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95">
  <si>
    <t xml:space="preserve"> </t>
  </si>
  <si>
    <t xml:space="preserve">Ministerstvo hospodárstva SR</t>
  </si>
  <si>
    <t xml:space="preserve">Odbor obchodnej politiky</t>
  </si>
  <si>
    <t xml:space="preserve">Zahraničný obchod SR   -   január až apríl  2009 (a rovnaké obdobie roku 2008)</t>
  </si>
  <si>
    <t xml:space="preserve">2008</t>
  </si>
  <si>
    <t xml:space="preserve">2009</t>
  </si>
  <si>
    <t xml:space="preserve">  Index  2009/2008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IT</t>
  </si>
  <si>
    <t xml:space="preserve">Taliansko</t>
  </si>
  <si>
    <t xml:space="preserve">HU</t>
  </si>
  <si>
    <t xml:space="preserve">Maďarsko</t>
  </si>
  <si>
    <t xml:space="preserve">AT</t>
  </si>
  <si>
    <t xml:space="preserve">Rakú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BE</t>
  </si>
  <si>
    <t xml:space="preserve">Belgicko</t>
  </si>
  <si>
    <t xml:space="preserve">SE</t>
  </si>
  <si>
    <t xml:space="preserve">Švédsko</t>
  </si>
  <si>
    <t xml:space="preserve">Rumunsko</t>
  </si>
  <si>
    <t xml:space="preserve">DK</t>
  </si>
  <si>
    <t xml:space="preserve">Dánsko</t>
  </si>
  <si>
    <t xml:space="preserve">SI</t>
  </si>
  <si>
    <t xml:space="preserve">Slovinsko</t>
  </si>
  <si>
    <t xml:space="preserve">Bulharsko</t>
  </si>
  <si>
    <t xml:space="preserve">GR</t>
  </si>
  <si>
    <t xml:space="preserve">Grécko</t>
  </si>
  <si>
    <t xml:space="preserve">FI</t>
  </si>
  <si>
    <t xml:space="preserve">Fínsko</t>
  </si>
  <si>
    <t xml:space="preserve">PT</t>
  </si>
  <si>
    <t xml:space="preserve">Portugalsko</t>
  </si>
  <si>
    <t xml:space="preserve">LT</t>
  </si>
  <si>
    <t xml:space="preserve">Litva</t>
  </si>
  <si>
    <t xml:space="preserve">LV</t>
  </si>
  <si>
    <t xml:space="preserve">Lotyšsko</t>
  </si>
  <si>
    <t xml:space="preserve">CY</t>
  </si>
  <si>
    <t xml:space="preserve">Cyprus</t>
  </si>
  <si>
    <t xml:space="preserve">IE</t>
  </si>
  <si>
    <t xml:space="preserve">Írsko</t>
  </si>
  <si>
    <t xml:space="preserve">LU</t>
  </si>
  <si>
    <t xml:space="preserve">Luxembursko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09 a 2008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08, 2009</t>
  </si>
  <si>
    <t xml:space="preserve">Údaje v tis. EUR</t>
  </si>
  <si>
    <t xml:space="preserve">Údaje v tis. USD</t>
  </si>
  <si>
    <t xml:space="preserve">USD</t>
  </si>
  <si>
    <t xml:space="preserve">január- apríl  2008</t>
  </si>
  <si>
    <t xml:space="preserve">január - apríl  2009</t>
  </si>
  <si>
    <t xml:space="preserve">január - apríl  2008</t>
  </si>
  <si>
    <t xml:space="preserve"> Index  2009/ 2008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8</t>
  </si>
  <si>
    <t xml:space="preserve">Exp-08</t>
  </si>
  <si>
    <t xml:space="preserve">Imp-09</t>
  </si>
  <si>
    <t xml:space="preserve">Exp-09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09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17442715</v>
      </c>
      <c r="D10" s="73" t="n">
        <v>100</v>
      </c>
      <c r="E10" s="74" t="n">
        <v>17203105</v>
      </c>
      <c r="F10" s="73" t="n">
        <v>100</v>
      </c>
      <c r="G10" s="75" t="n">
        <v>-239610</v>
      </c>
      <c r="H10" s="76"/>
      <c r="I10" s="72" t="n">
        <v>12205097</v>
      </c>
      <c r="J10" s="73" t="n">
        <v>100</v>
      </c>
      <c r="K10" s="74" t="n">
        <v>12497785</v>
      </c>
      <c r="L10" s="73" t="n">
        <v>100</v>
      </c>
      <c r="M10" s="75" t="n">
        <v>292688</v>
      </c>
      <c r="N10" s="77"/>
      <c r="O10" s="78" t="n">
        <v>69.9724612825469</v>
      </c>
      <c r="P10" s="79" t="n">
        <v>72.648425967289</v>
      </c>
      <c r="Q10" s="80"/>
      <c r="R10" s="81" t="n">
        <v>24702882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11725264</v>
      </c>
      <c r="D12" s="73" t="n">
        <v>67.2215535253543</v>
      </c>
      <c r="E12" s="74" t="n">
        <v>14701230</v>
      </c>
      <c r="F12" s="73" t="n">
        <v>85.4568404947828</v>
      </c>
      <c r="G12" s="75" t="n">
        <v>2975966</v>
      </c>
      <c r="H12" s="76"/>
      <c r="I12" s="72" t="n">
        <v>8210846</v>
      </c>
      <c r="J12" s="73" t="n">
        <v>67.2739102360268</v>
      </c>
      <c r="K12" s="74" t="n">
        <v>10780580</v>
      </c>
      <c r="L12" s="73" t="n">
        <v>86.2599252587559</v>
      </c>
      <c r="M12" s="75" t="n">
        <v>2569734</v>
      </c>
      <c r="N12" s="77"/>
      <c r="O12" s="78" t="n">
        <v>70.0269605869855</v>
      </c>
      <c r="P12" s="79" t="n">
        <v>73.3311430404123</v>
      </c>
      <c r="Q12" s="80"/>
      <c r="R12" s="81" t="n">
        <v>18991426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3571243</v>
      </c>
      <c r="D14" s="94" t="n">
        <v>20.474123437779</v>
      </c>
      <c r="E14" s="95" t="n">
        <v>3667028</v>
      </c>
      <c r="F14" s="94" t="n">
        <v>21.3160821840011</v>
      </c>
      <c r="G14" s="96" t="n">
        <v>95785</v>
      </c>
      <c r="H14" s="97"/>
      <c r="I14" s="93" t="n">
        <v>2029364</v>
      </c>
      <c r="J14" s="94" t="n">
        <v>16.6271845279067</v>
      </c>
      <c r="K14" s="95" t="n">
        <v>2582969</v>
      </c>
      <c r="L14" s="94" t="n">
        <v>20.6674142658079</v>
      </c>
      <c r="M14" s="96" t="n">
        <v>553605</v>
      </c>
      <c r="N14" s="98"/>
      <c r="O14" s="99" t="n">
        <v>56.8251446345152</v>
      </c>
      <c r="P14" s="100" t="n">
        <v>70.4376677789207</v>
      </c>
      <c r="Q14" s="101"/>
      <c r="R14" s="102" t="n">
        <v>4612333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1911174</v>
      </c>
      <c r="D15" s="105" t="n">
        <v>10.9568607868672</v>
      </c>
      <c r="E15" s="106" t="n">
        <v>2191624</v>
      </c>
      <c r="F15" s="105" t="n">
        <v>12.739700187844</v>
      </c>
      <c r="G15" s="107" t="n">
        <v>280450</v>
      </c>
      <c r="H15" s="97"/>
      <c r="I15" s="104" t="n">
        <v>1406836</v>
      </c>
      <c r="J15" s="105" t="n">
        <v>11.5266269493802</v>
      </c>
      <c r="K15" s="106" t="n">
        <v>1544023</v>
      </c>
      <c r="L15" s="105" t="n">
        <v>12.3543731949301</v>
      </c>
      <c r="M15" s="107" t="n">
        <v>137187</v>
      </c>
      <c r="N15" s="98"/>
      <c r="O15" s="108" t="n">
        <v>73.611089309503</v>
      </c>
      <c r="P15" s="109" t="n">
        <v>70.4510901505003</v>
      </c>
      <c r="Q15" s="101"/>
      <c r="R15" s="110" t="n">
        <v>2950859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746448</v>
      </c>
      <c r="D16" s="105" t="n">
        <v>4.27942553667821</v>
      </c>
      <c r="E16" s="106" t="n">
        <v>1159201</v>
      </c>
      <c r="F16" s="105" t="n">
        <v>6.73832427343785</v>
      </c>
      <c r="G16" s="107" t="n">
        <v>412753</v>
      </c>
      <c r="H16" s="97"/>
      <c r="I16" s="104" t="n">
        <v>594953</v>
      </c>
      <c r="J16" s="105" t="n">
        <v>4.87462737903681</v>
      </c>
      <c r="K16" s="106" t="n">
        <v>1092521</v>
      </c>
      <c r="L16" s="105" t="n">
        <v>8.74171703225812</v>
      </c>
      <c r="M16" s="107" t="n">
        <v>497568</v>
      </c>
      <c r="N16" s="98"/>
      <c r="O16" s="108" t="n">
        <v>79.7045474031681</v>
      </c>
      <c r="P16" s="109" t="n">
        <v>94.2477620360921</v>
      </c>
      <c r="Q16" s="101"/>
      <c r="R16" s="110" t="n">
        <v>1687474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662005</v>
      </c>
      <c r="D17" s="105" t="n">
        <v>3.79530938847536</v>
      </c>
      <c r="E17" s="106" t="n">
        <v>1086970</v>
      </c>
      <c r="F17" s="105" t="n">
        <v>6.31845239565765</v>
      </c>
      <c r="G17" s="107" t="n">
        <v>424965</v>
      </c>
      <c r="H17" s="97"/>
      <c r="I17" s="104" t="n">
        <v>481261</v>
      </c>
      <c r="J17" s="105" t="n">
        <v>3.94311491338414</v>
      </c>
      <c r="K17" s="106" t="n">
        <v>861038</v>
      </c>
      <c r="L17" s="105" t="n">
        <v>6.88952482379878</v>
      </c>
      <c r="M17" s="107" t="n">
        <v>379777</v>
      </c>
      <c r="N17" s="98"/>
      <c r="O17" s="108" t="n">
        <v>72.6974871790999</v>
      </c>
      <c r="P17" s="109" t="n">
        <v>79.2145137400296</v>
      </c>
      <c r="Q17" s="101"/>
      <c r="R17" s="110" t="n">
        <v>1342299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646719</v>
      </c>
      <c r="D18" s="113" t="n">
        <v>3.70767394869434</v>
      </c>
      <c r="E18" s="114" t="n">
        <v>1033595</v>
      </c>
      <c r="F18" s="113" t="n">
        <v>6.00818863803947</v>
      </c>
      <c r="G18" s="115" t="n">
        <v>386876</v>
      </c>
      <c r="H18" s="97"/>
      <c r="I18" s="112" t="n">
        <v>462503</v>
      </c>
      <c r="J18" s="113" t="n">
        <v>3.78942502464339</v>
      </c>
      <c r="K18" s="114" t="n">
        <v>745021</v>
      </c>
      <c r="L18" s="113" t="n">
        <v>5.96122432895109</v>
      </c>
      <c r="M18" s="115" t="n">
        <v>282518</v>
      </c>
      <c r="N18" s="98"/>
      <c r="O18" s="116" t="n">
        <v>71.5152948962378</v>
      </c>
      <c r="P18" s="117" t="n">
        <v>72.0805537952486</v>
      </c>
      <c r="Q18" s="101"/>
      <c r="R18" s="118" t="n">
        <v>1207524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808463</v>
      </c>
      <c r="D19" s="94" t="n">
        <v>4.63496078448797</v>
      </c>
      <c r="E19" s="95" t="n">
        <v>1024348</v>
      </c>
      <c r="F19" s="94" t="n">
        <v>5.9544367136049</v>
      </c>
      <c r="G19" s="96" t="n">
        <v>215885</v>
      </c>
      <c r="H19" s="97"/>
      <c r="I19" s="93" t="n">
        <v>665705</v>
      </c>
      <c r="J19" s="94" t="n">
        <v>5.45431961745163</v>
      </c>
      <c r="K19" s="95" t="n">
        <v>751737</v>
      </c>
      <c r="L19" s="94" t="n">
        <v>6.01496185124004</v>
      </c>
      <c r="M19" s="96" t="n">
        <v>86032</v>
      </c>
      <c r="N19" s="98"/>
      <c r="O19" s="99" t="n">
        <v>82.3420490486269</v>
      </c>
      <c r="P19" s="100" t="n">
        <v>73.3868763349955</v>
      </c>
      <c r="Q19" s="101"/>
      <c r="R19" s="102" t="n">
        <v>1417442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497846</v>
      </c>
      <c r="D20" s="105" t="n">
        <v>2.8541772310102</v>
      </c>
      <c r="E20" s="106" t="n">
        <v>935375</v>
      </c>
      <c r="F20" s="105" t="n">
        <v>5.43724519498079</v>
      </c>
      <c r="G20" s="107" t="n">
        <v>437529</v>
      </c>
      <c r="H20" s="97"/>
      <c r="I20" s="104" t="n">
        <v>355882</v>
      </c>
      <c r="J20" s="105" t="n">
        <v>2.91584737097952</v>
      </c>
      <c r="K20" s="106" t="n">
        <v>663546</v>
      </c>
      <c r="L20" s="105" t="n">
        <v>5.30930880952105</v>
      </c>
      <c r="M20" s="107" t="n">
        <v>307664</v>
      </c>
      <c r="N20" s="98"/>
      <c r="O20" s="108" t="n">
        <v>71.4843545996151</v>
      </c>
      <c r="P20" s="109" t="n">
        <v>70.9390351463317</v>
      </c>
      <c r="Q20" s="101"/>
      <c r="R20" s="110" t="n">
        <v>1019428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232007</v>
      </c>
      <c r="D21" s="105" t="n">
        <v>1.33010830022734</v>
      </c>
      <c r="E21" s="106" t="n">
        <v>749591</v>
      </c>
      <c r="F21" s="105" t="n">
        <v>4.35730061520871</v>
      </c>
      <c r="G21" s="107" t="n">
        <v>517584</v>
      </c>
      <c r="H21" s="97"/>
      <c r="I21" s="104" t="n">
        <v>378824</v>
      </c>
      <c r="J21" s="105" t="n">
        <v>3.10381801963557</v>
      </c>
      <c r="K21" s="106" t="n">
        <v>636778</v>
      </c>
      <c r="L21" s="105" t="n">
        <v>5.09512685647897</v>
      </c>
      <c r="M21" s="107" t="n">
        <v>257954</v>
      </c>
      <c r="N21" s="98"/>
      <c r="O21" s="108" t="n">
        <v>163.281280306198</v>
      </c>
      <c r="P21" s="109" t="n">
        <v>84.9500594324105</v>
      </c>
      <c r="Q21" s="101"/>
      <c r="R21" s="110" t="n">
        <v>1015602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225418</v>
      </c>
      <c r="D22" s="105" t="n">
        <v>1.29233321762122</v>
      </c>
      <c r="E22" s="106" t="n">
        <v>540700</v>
      </c>
      <c r="F22" s="105" t="n">
        <v>3.1430372598435</v>
      </c>
      <c r="G22" s="107" t="n">
        <v>315282</v>
      </c>
      <c r="H22" s="97"/>
      <c r="I22" s="104" t="n">
        <v>140290</v>
      </c>
      <c r="J22" s="105" t="n">
        <v>1.14943781274332</v>
      </c>
      <c r="K22" s="106" t="n">
        <v>432424</v>
      </c>
      <c r="L22" s="105" t="n">
        <v>3.46000511290601</v>
      </c>
      <c r="M22" s="107" t="n">
        <v>292134</v>
      </c>
      <c r="N22" s="98"/>
      <c r="O22" s="108" t="n">
        <v>62.2354913982025</v>
      </c>
      <c r="P22" s="109" t="n">
        <v>79.9748474200111</v>
      </c>
      <c r="Q22" s="101"/>
      <c r="R22" s="110" t="n">
        <v>572714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234217</v>
      </c>
      <c r="D23" s="113" t="n">
        <v>1.34277834614623</v>
      </c>
      <c r="E23" s="114" t="n">
        <v>421797</v>
      </c>
      <c r="F23" s="113" t="n">
        <v>2.45186552078825</v>
      </c>
      <c r="G23" s="115" t="n">
        <v>187580</v>
      </c>
      <c r="H23" s="97"/>
      <c r="I23" s="112" t="n">
        <v>189731</v>
      </c>
      <c r="J23" s="113" t="n">
        <v>1.55452267196238</v>
      </c>
      <c r="K23" s="114" t="n">
        <v>296644</v>
      </c>
      <c r="L23" s="113" t="n">
        <v>2.3735725970642</v>
      </c>
      <c r="M23" s="115" t="n">
        <v>106913</v>
      </c>
      <c r="N23" s="98"/>
      <c r="O23" s="116" t="n">
        <v>81.0065025168967</v>
      </c>
      <c r="P23" s="117" t="n">
        <v>70.328617794816</v>
      </c>
      <c r="Q23" s="101"/>
      <c r="R23" s="118" t="n">
        <v>486375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231393</v>
      </c>
      <c r="D24" s="121" t="n">
        <v>1.32658820602183</v>
      </c>
      <c r="E24" s="122" t="n">
        <v>362604</v>
      </c>
      <c r="F24" s="121" t="n">
        <v>2.10778228697668</v>
      </c>
      <c r="G24" s="123" t="n">
        <v>131211</v>
      </c>
      <c r="H24" s="124"/>
      <c r="I24" s="120" t="n">
        <v>141592</v>
      </c>
      <c r="J24" s="121" t="n">
        <v>1.16010548707642</v>
      </c>
      <c r="K24" s="122" t="n">
        <v>234624</v>
      </c>
      <c r="L24" s="121" t="n">
        <v>1.87732466193009</v>
      </c>
      <c r="M24" s="123" t="n">
        <v>93032</v>
      </c>
      <c r="N24" s="98"/>
      <c r="O24" s="125" t="n">
        <v>61.1911336989451</v>
      </c>
      <c r="P24" s="126" t="n">
        <v>64.7052983419929</v>
      </c>
      <c r="Q24" s="127"/>
      <c r="R24" s="128" t="n">
        <v>376216</v>
      </c>
    </row>
    <row r="25" customFormat="false" ht="12.75" hidden="false" customHeight="false" outlineLevel="0" collapsed="false">
      <c r="A25" s="1" t="s">
        <v>37</v>
      </c>
      <c r="B25" s="103" t="s">
        <v>38</v>
      </c>
      <c r="C25" s="104" t="n">
        <v>98647</v>
      </c>
      <c r="D25" s="105" t="n">
        <v>0.56554842523082</v>
      </c>
      <c r="E25" s="106" t="n">
        <v>242232</v>
      </c>
      <c r="F25" s="105" t="n">
        <v>1.40807139176329</v>
      </c>
      <c r="G25" s="107" t="n">
        <v>143585</v>
      </c>
      <c r="H25" s="97"/>
      <c r="I25" s="104" t="n">
        <v>66125</v>
      </c>
      <c r="J25" s="105" t="n">
        <v>0.541781847370816</v>
      </c>
      <c r="K25" s="106" t="n">
        <v>210292</v>
      </c>
      <c r="L25" s="105" t="n">
        <v>1.68263416277364</v>
      </c>
      <c r="M25" s="107" t="n">
        <v>144167</v>
      </c>
      <c r="N25" s="98"/>
      <c r="O25" s="108" t="n">
        <v>67.0319421776638</v>
      </c>
      <c r="P25" s="109" t="n">
        <v>86.8142937349318</v>
      </c>
      <c r="Q25" s="101"/>
      <c r="R25" s="110" t="n">
        <v>276417</v>
      </c>
    </row>
    <row r="26" customFormat="false" ht="12.75" hidden="false" customHeight="false" outlineLevel="0" collapsed="false">
      <c r="B26" s="129" t="s">
        <v>39</v>
      </c>
      <c r="C26" s="104" t="n">
        <v>104256</v>
      </c>
      <c r="D26" s="105" t="n">
        <v>0.597705116433996</v>
      </c>
      <c r="E26" s="106" t="n">
        <v>321425</v>
      </c>
      <c r="F26" s="105" t="n">
        <v>1.86841270805474</v>
      </c>
      <c r="G26" s="107" t="n">
        <v>217169</v>
      </c>
      <c r="H26" s="97"/>
      <c r="I26" s="104" t="n">
        <v>93787</v>
      </c>
      <c r="J26" s="105" t="n">
        <v>0.768424863808948</v>
      </c>
      <c r="K26" s="106" t="n">
        <v>177544</v>
      </c>
      <c r="L26" s="105" t="n">
        <v>1.42060373098113</v>
      </c>
      <c r="M26" s="107" t="n">
        <v>83757</v>
      </c>
      <c r="N26" s="98"/>
      <c r="O26" s="108" t="n">
        <v>89.9583717004297</v>
      </c>
      <c r="P26" s="109" t="n">
        <v>55.2365248502761</v>
      </c>
      <c r="Q26" s="101"/>
      <c r="R26" s="110" t="n">
        <v>271331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81442</v>
      </c>
      <c r="D27" s="105" t="n">
        <v>0.466911257794443</v>
      </c>
      <c r="E27" s="106" t="n">
        <v>152538</v>
      </c>
      <c r="F27" s="105" t="n">
        <v>0.886688769265781</v>
      </c>
      <c r="G27" s="107" t="n">
        <v>71096</v>
      </c>
      <c r="H27" s="97"/>
      <c r="I27" s="104" t="n">
        <v>74742</v>
      </c>
      <c r="J27" s="105" t="n">
        <v>0.612383498467894</v>
      </c>
      <c r="K27" s="106" t="n">
        <v>117354</v>
      </c>
      <c r="L27" s="105" t="n">
        <v>0.938998390514799</v>
      </c>
      <c r="M27" s="107" t="n">
        <v>42612</v>
      </c>
      <c r="N27" s="98"/>
      <c r="O27" s="108" t="n">
        <v>91.7732865106456</v>
      </c>
      <c r="P27" s="109" t="n">
        <v>76.9342721158007</v>
      </c>
      <c r="Q27" s="101"/>
      <c r="R27" s="110" t="n">
        <v>192096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12" t="n">
        <v>92523</v>
      </c>
      <c r="D28" s="113" t="n">
        <v>0.530439212014873</v>
      </c>
      <c r="E28" s="114" t="n">
        <v>126027</v>
      </c>
      <c r="F28" s="113" t="n">
        <v>0.732582868034579</v>
      </c>
      <c r="G28" s="115" t="n">
        <v>33504</v>
      </c>
      <c r="H28" s="97"/>
      <c r="I28" s="112" t="n">
        <v>54354</v>
      </c>
      <c r="J28" s="113" t="n">
        <v>0.445338533565116</v>
      </c>
      <c r="K28" s="114" t="n">
        <v>97841</v>
      </c>
      <c r="L28" s="113" t="n">
        <v>0.78286672398349</v>
      </c>
      <c r="M28" s="115" t="n">
        <v>43487</v>
      </c>
      <c r="N28" s="98"/>
      <c r="O28" s="116" t="n">
        <v>58.7464738497455</v>
      </c>
      <c r="P28" s="117" t="n">
        <v>77.6349512406072</v>
      </c>
      <c r="Q28" s="101"/>
      <c r="R28" s="118" t="n">
        <v>152195</v>
      </c>
    </row>
    <row r="29" customFormat="false" ht="12.75" hidden="false" customHeight="false" outlineLevel="0" collapsed="false">
      <c r="B29" s="130" t="s">
        <v>44</v>
      </c>
      <c r="C29" s="131" t="n">
        <v>23421</v>
      </c>
      <c r="D29" s="94" t="n">
        <v>0.134273821477906</v>
      </c>
      <c r="E29" s="132" t="n">
        <v>70286</v>
      </c>
      <c r="F29" s="94" t="n">
        <v>0.408565779259035</v>
      </c>
      <c r="G29" s="96" t="n">
        <v>46865</v>
      </c>
      <c r="H29" s="124"/>
      <c r="I29" s="131" t="n">
        <v>15884</v>
      </c>
      <c r="J29" s="94" t="n">
        <v>0.130142349544621</v>
      </c>
      <c r="K29" s="132" t="n">
        <v>85916</v>
      </c>
      <c r="L29" s="94" t="n">
        <v>0.687449816107414</v>
      </c>
      <c r="M29" s="96" t="n">
        <v>70032</v>
      </c>
      <c r="N29" s="98"/>
      <c r="O29" s="133" t="n">
        <v>67.8194782460185</v>
      </c>
      <c r="P29" s="134" t="n">
        <v>122.237714480835</v>
      </c>
      <c r="Q29" s="127"/>
      <c r="R29" s="102" t="n">
        <v>101800</v>
      </c>
    </row>
    <row r="30" customFormat="false" ht="12.75" hidden="false" customHeight="false" outlineLevel="0" collapsed="false">
      <c r="A30" s="1" t="s">
        <v>45</v>
      </c>
      <c r="B30" s="103" t="s">
        <v>46</v>
      </c>
      <c r="C30" s="104" t="n">
        <v>33070</v>
      </c>
      <c r="D30" s="105" t="n">
        <v>0.189592044587096</v>
      </c>
      <c r="E30" s="106" t="n">
        <v>82034</v>
      </c>
      <c r="F30" s="105" t="n">
        <v>0.476855776907715</v>
      </c>
      <c r="G30" s="107" t="n">
        <v>48964</v>
      </c>
      <c r="H30" s="97"/>
      <c r="I30" s="104" t="n">
        <v>32749</v>
      </c>
      <c r="J30" s="105" t="n">
        <v>0.268322324681238</v>
      </c>
      <c r="K30" s="106" t="n">
        <v>78022</v>
      </c>
      <c r="L30" s="105" t="n">
        <v>0.6242866235897</v>
      </c>
      <c r="M30" s="107" t="n">
        <v>45273</v>
      </c>
      <c r="N30" s="98"/>
      <c r="O30" s="108" t="n">
        <v>99.0293317205927</v>
      </c>
      <c r="P30" s="109" t="n">
        <v>95.1093449057708</v>
      </c>
      <c r="Q30" s="101"/>
      <c r="R30" s="110" t="n">
        <v>110771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42512</v>
      </c>
      <c r="D31" s="105" t="n">
        <v>0.243723525838724</v>
      </c>
      <c r="E31" s="106" t="n">
        <v>288055</v>
      </c>
      <c r="F31" s="105" t="n">
        <v>1.67443609743706</v>
      </c>
      <c r="G31" s="107" t="n">
        <v>245543</v>
      </c>
      <c r="H31" s="97"/>
      <c r="I31" s="104" t="n">
        <v>38562</v>
      </c>
      <c r="J31" s="105" t="n">
        <v>0.315949967460316</v>
      </c>
      <c r="K31" s="106" t="n">
        <v>40370</v>
      </c>
      <c r="L31" s="105" t="n">
        <v>0.32301723865469</v>
      </c>
      <c r="M31" s="107" t="n">
        <v>1808</v>
      </c>
      <c r="N31" s="98"/>
      <c r="O31" s="108" t="n">
        <v>90.708505833647</v>
      </c>
      <c r="P31" s="109" t="n">
        <v>14.014684695631</v>
      </c>
      <c r="Q31" s="101"/>
      <c r="R31" s="110" t="n">
        <v>78932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26582</v>
      </c>
      <c r="D32" s="105" t="n">
        <v>0.152396000278626</v>
      </c>
      <c r="E32" s="106" t="n">
        <v>52426</v>
      </c>
      <c r="F32" s="105" t="n">
        <v>0.304747311604504</v>
      </c>
      <c r="G32" s="107" t="n">
        <v>25844</v>
      </c>
      <c r="H32" s="97"/>
      <c r="I32" s="104" t="n">
        <v>18967</v>
      </c>
      <c r="J32" s="105" t="n">
        <v>0.155402288076858</v>
      </c>
      <c r="K32" s="106" t="n">
        <v>50226</v>
      </c>
      <c r="L32" s="105" t="n">
        <v>0.401879212996543</v>
      </c>
      <c r="M32" s="107" t="n">
        <v>31259</v>
      </c>
      <c r="N32" s="98"/>
      <c r="O32" s="108" t="n">
        <v>71.3527951245204</v>
      </c>
      <c r="P32" s="109" t="n">
        <v>95.8036088963491</v>
      </c>
      <c r="Q32" s="101"/>
      <c r="R32" s="110" t="n">
        <v>69193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9330</v>
      </c>
      <c r="D33" s="113" t="n">
        <v>0.0534893793770064</v>
      </c>
      <c r="E33" s="114" t="n">
        <v>37235</v>
      </c>
      <c r="F33" s="113" t="n">
        <v>0.216443485056913</v>
      </c>
      <c r="G33" s="115" t="n">
        <v>27905</v>
      </c>
      <c r="H33" s="97"/>
      <c r="I33" s="112" t="n">
        <v>8066</v>
      </c>
      <c r="J33" s="113" t="n">
        <v>0.0660871437564159</v>
      </c>
      <c r="K33" s="114" t="n">
        <v>21825</v>
      </c>
      <c r="L33" s="113" t="n">
        <v>0.174630944603384</v>
      </c>
      <c r="M33" s="115" t="n">
        <v>13759</v>
      </c>
      <c r="N33" s="98"/>
      <c r="O33" s="116" t="n">
        <v>86.4523043944266</v>
      </c>
      <c r="P33" s="117" t="n">
        <v>58.614207063247</v>
      </c>
      <c r="Q33" s="101"/>
      <c r="R33" s="118" t="n">
        <v>29891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35" t="n">
        <v>3891</v>
      </c>
      <c r="D34" s="121" t="n">
        <v>0.0223073070906679</v>
      </c>
      <c r="E34" s="136" t="n">
        <v>63154</v>
      </c>
      <c r="F34" s="121" t="n">
        <v>0.36710814704671</v>
      </c>
      <c r="G34" s="123" t="n">
        <v>59263</v>
      </c>
      <c r="H34" s="97"/>
      <c r="I34" s="135" t="n">
        <v>7626</v>
      </c>
      <c r="J34" s="121" t="n">
        <v>0.0624820925224929</v>
      </c>
      <c r="K34" s="136" t="n">
        <v>23012</v>
      </c>
      <c r="L34" s="121" t="n">
        <v>0.184128627592809</v>
      </c>
      <c r="M34" s="123" t="n">
        <v>15386</v>
      </c>
      <c r="N34" s="98"/>
      <c r="O34" s="137" t="n">
        <v>195.990747879722</v>
      </c>
      <c r="P34" s="138" t="n">
        <v>36.4379136713431</v>
      </c>
      <c r="Q34" s="101"/>
      <c r="R34" s="102" t="n">
        <v>30638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7235</v>
      </c>
      <c r="D35" s="105" t="n">
        <v>0.0414786344901009</v>
      </c>
      <c r="E35" s="106" t="n">
        <v>20424</v>
      </c>
      <c r="F35" s="105" t="n">
        <v>0.118722753828451</v>
      </c>
      <c r="G35" s="107" t="n">
        <v>13189</v>
      </c>
      <c r="H35" s="97"/>
      <c r="I35" s="104" t="n">
        <v>1396</v>
      </c>
      <c r="J35" s="105" t="n">
        <v>0.0114378443694466</v>
      </c>
      <c r="K35" s="106" t="n">
        <v>12572</v>
      </c>
      <c r="L35" s="105" t="n">
        <v>0.10059382522583</v>
      </c>
      <c r="M35" s="107" t="n">
        <v>11176</v>
      </c>
      <c r="N35" s="98"/>
      <c r="O35" s="108" t="n">
        <v>19.2950932964755</v>
      </c>
      <c r="P35" s="109" t="n">
        <v>61.5550332941637</v>
      </c>
      <c r="Q35" s="101"/>
      <c r="R35" s="110" t="n">
        <v>13968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36552</v>
      </c>
      <c r="D36" s="105" t="n">
        <v>0.209554533224902</v>
      </c>
      <c r="E36" s="106" t="n">
        <v>40516</v>
      </c>
      <c r="F36" s="105" t="n">
        <v>0.235515623487737</v>
      </c>
      <c r="G36" s="107" t="n">
        <v>3964</v>
      </c>
      <c r="H36" s="97"/>
      <c r="I36" s="104" t="n">
        <v>32268</v>
      </c>
      <c r="J36" s="105" t="n">
        <v>0.264381348218699</v>
      </c>
      <c r="K36" s="106" t="n">
        <v>9158</v>
      </c>
      <c r="L36" s="105" t="n">
        <v>0.0732769846816856</v>
      </c>
      <c r="M36" s="107" t="n">
        <v>-23110</v>
      </c>
      <c r="N36" s="98"/>
      <c r="O36" s="108" t="n">
        <v>88.27971109652</v>
      </c>
      <c r="P36" s="109" t="n">
        <v>22.6034159344457</v>
      </c>
      <c r="Q36" s="101"/>
      <c r="R36" s="110" t="n">
        <v>41426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17265</v>
      </c>
      <c r="D37" s="105" t="n">
        <v>0.0989811505834957</v>
      </c>
      <c r="E37" s="106" t="n">
        <v>10813</v>
      </c>
      <c r="F37" s="105" t="n">
        <v>0.062854932292746</v>
      </c>
      <c r="G37" s="107" t="n">
        <v>-6452</v>
      </c>
      <c r="H37" s="97"/>
      <c r="I37" s="104" t="n">
        <v>11838</v>
      </c>
      <c r="J37" s="105" t="n">
        <v>0.0969922647890467</v>
      </c>
      <c r="K37" s="106" t="n">
        <v>8308</v>
      </c>
      <c r="L37" s="105" t="n">
        <v>0.0664757795081288</v>
      </c>
      <c r="M37" s="107" t="n">
        <v>-3530</v>
      </c>
      <c r="N37" s="98"/>
      <c r="O37" s="108" t="n">
        <v>68.5664639443962</v>
      </c>
      <c r="P37" s="109" t="n">
        <v>76.8334412281513</v>
      </c>
      <c r="Q37" s="101"/>
      <c r="R37" s="110" t="n">
        <v>20146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4093</v>
      </c>
      <c r="D38" s="113" t="n">
        <v>0.0234653836859686</v>
      </c>
      <c r="E38" s="114" t="n">
        <v>17775</v>
      </c>
      <c r="F38" s="113" t="n">
        <v>0.103324370803992</v>
      </c>
      <c r="G38" s="115" t="n">
        <v>13682</v>
      </c>
      <c r="H38" s="97"/>
      <c r="I38" s="112" t="n">
        <v>3938</v>
      </c>
      <c r="J38" s="113" t="n">
        <v>0.0322652085436109</v>
      </c>
      <c r="K38" s="114" t="n">
        <v>4536</v>
      </c>
      <c r="L38" s="113" t="n">
        <v>0.0362944313732393</v>
      </c>
      <c r="M38" s="115" t="n">
        <v>598</v>
      </c>
      <c r="N38" s="98"/>
      <c r="O38" s="116" t="n">
        <v>96.2130466650379</v>
      </c>
      <c r="P38" s="117" t="n">
        <v>25.5189873417722</v>
      </c>
      <c r="Q38" s="101"/>
      <c r="R38" s="118" t="n">
        <v>8474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784</v>
      </c>
      <c r="D39" s="94" t="n">
        <v>0.00449471312235509</v>
      </c>
      <c r="E39" s="95" t="n">
        <v>3074</v>
      </c>
      <c r="F39" s="94" t="n">
        <v>0.0178688672771572</v>
      </c>
      <c r="G39" s="96" t="n">
        <v>2290</v>
      </c>
      <c r="H39" s="97"/>
      <c r="I39" s="93" t="n">
        <v>1772</v>
      </c>
      <c r="J39" s="94" t="n">
        <v>0.014518524514799</v>
      </c>
      <c r="K39" s="95" t="n">
        <v>2109</v>
      </c>
      <c r="L39" s="94" t="n">
        <v>0.016874990248272</v>
      </c>
      <c r="M39" s="96" t="n">
        <v>337</v>
      </c>
      <c r="N39" s="98"/>
      <c r="O39" s="99" t="n">
        <v>226.020408163265</v>
      </c>
      <c r="P39" s="100" t="n">
        <v>68.6076772934288</v>
      </c>
      <c r="Q39" s="101"/>
      <c r="R39" s="139" t="n">
        <v>3881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90333</v>
      </c>
      <c r="D40" s="113" t="n">
        <v>0.517883827145029</v>
      </c>
      <c r="E40" s="114" t="n">
        <v>0</v>
      </c>
      <c r="F40" s="113" t="n">
        <v>0</v>
      </c>
      <c r="G40" s="140" t="n">
        <v>-90333</v>
      </c>
      <c r="H40" s="97"/>
      <c r="I40" s="141" t="n">
        <v>69997</v>
      </c>
      <c r="J40" s="113" t="n">
        <v>0.573506298229338</v>
      </c>
      <c r="K40" s="114" t="n">
        <v>0</v>
      </c>
      <c r="L40" s="113" t="n">
        <v>0</v>
      </c>
      <c r="M40" s="140" t="n">
        <v>-69997</v>
      </c>
      <c r="N40" s="98"/>
      <c r="O40" s="142" t="n">
        <v>77.487739807158</v>
      </c>
      <c r="P40" s="117"/>
      <c r="Q40" s="101"/>
      <c r="R40" s="118" t="n">
        <v>69997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3" t="s">
        <v>68</v>
      </c>
      <c r="C44" s="144" t="n">
        <v>119456</v>
      </c>
      <c r="D44" s="94" t="n">
        <v>0.684847513704145</v>
      </c>
      <c r="E44" s="132" t="n">
        <v>126950</v>
      </c>
      <c r="F44" s="94" t="n">
        <v>0.737948178541025</v>
      </c>
      <c r="G44" s="96" t="n">
        <v>7494</v>
      </c>
      <c r="H44" s="124"/>
      <c r="I44" s="144" t="n">
        <v>102271</v>
      </c>
      <c r="J44" s="94" t="n">
        <v>0.837936806237591</v>
      </c>
      <c r="K44" s="132" t="n">
        <v>123789</v>
      </c>
      <c r="L44" s="94" t="n">
        <v>0.99048751438755</v>
      </c>
      <c r="M44" s="96" t="n">
        <v>21518</v>
      </c>
      <c r="N44" s="98"/>
      <c r="O44" s="133" t="n">
        <v>85.6139499062416</v>
      </c>
      <c r="P44" s="134" t="n">
        <v>97.5100433241434</v>
      </c>
      <c r="Q44" s="127"/>
      <c r="R44" s="139" t="n">
        <v>226060</v>
      </c>
    </row>
    <row r="45" customFormat="false" ht="12.75" hidden="false" customHeight="false" outlineLevel="0" collapsed="false">
      <c r="B45" s="145" t="s">
        <v>69</v>
      </c>
      <c r="C45" s="146" t="n">
        <v>21280</v>
      </c>
      <c r="D45" s="113" t="n">
        <v>0.12199935617821</v>
      </c>
      <c r="E45" s="147" t="n">
        <v>39116</v>
      </c>
      <c r="F45" s="113" t="n">
        <v>0.227377557714145</v>
      </c>
      <c r="G45" s="115" t="n">
        <v>17836</v>
      </c>
      <c r="H45" s="124"/>
      <c r="I45" s="146" t="n">
        <v>15765</v>
      </c>
      <c r="J45" s="113" t="n">
        <v>0.12916734705181</v>
      </c>
      <c r="K45" s="147" t="n">
        <v>30383</v>
      </c>
      <c r="L45" s="113" t="n">
        <v>0.243107078574323</v>
      </c>
      <c r="M45" s="115" t="n">
        <v>14618</v>
      </c>
      <c r="N45" s="98"/>
      <c r="O45" s="148" t="n">
        <v>74.0836466165414</v>
      </c>
      <c r="P45" s="149" t="n">
        <v>77.6740975559873</v>
      </c>
      <c r="Q45" s="150"/>
      <c r="R45" s="151" t="n">
        <v>46148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0</v>
      </c>
      <c r="C47" s="166" t="n">
        <v>15211</v>
      </c>
      <c r="D47" s="167" t="n">
        <v>0.0872054608471216</v>
      </c>
      <c r="E47" s="168" t="n">
        <v>63374</v>
      </c>
      <c r="F47" s="167" t="n">
        <v>0.368386985953989</v>
      </c>
      <c r="G47" s="169" t="n">
        <v>48163</v>
      </c>
      <c r="H47" s="124"/>
      <c r="I47" s="166" t="n">
        <v>17007</v>
      </c>
      <c r="J47" s="167" t="n">
        <v>0.139343423489383</v>
      </c>
      <c r="K47" s="168" t="n">
        <v>57634</v>
      </c>
      <c r="L47" s="167" t="n">
        <v>0.461153716438553</v>
      </c>
      <c r="M47" s="169" t="n">
        <v>40627</v>
      </c>
      <c r="N47" s="98"/>
      <c r="O47" s="170" t="n">
        <v>111.807244757084</v>
      </c>
      <c r="P47" s="171" t="n">
        <v>90.9426578723136</v>
      </c>
      <c r="Q47" s="127"/>
      <c r="R47" s="172" t="n">
        <v>74641</v>
      </c>
    </row>
    <row r="49" customFormat="false" ht="12.75" hidden="false" customHeight="false" outlineLevel="0" collapsed="false">
      <c r="B49" s="173" t="s">
        <v>71</v>
      </c>
      <c r="C49" s="131" t="n">
        <v>2034755</v>
      </c>
      <c r="D49" s="94" t="n">
        <v>11.6653571419358</v>
      </c>
      <c r="E49" s="132" t="n">
        <v>585075</v>
      </c>
      <c r="F49" s="94" t="n">
        <v>3.40098488034573</v>
      </c>
      <c r="G49" s="174" t="n">
        <v>-1449680</v>
      </c>
      <c r="H49" s="124"/>
      <c r="I49" s="131" t="n">
        <v>1111138</v>
      </c>
      <c r="J49" s="94" t="n">
        <v>9.10388504081532</v>
      </c>
      <c r="K49" s="132" t="n">
        <v>515149</v>
      </c>
      <c r="L49" s="94" t="n">
        <v>4.1219224046501</v>
      </c>
      <c r="M49" s="174" t="n">
        <v>-595989</v>
      </c>
      <c r="N49" s="98"/>
      <c r="O49" s="175" t="n">
        <v>54.607950342916</v>
      </c>
      <c r="P49" s="134" t="n">
        <v>88.0483698671111</v>
      </c>
      <c r="Q49" s="127"/>
      <c r="R49" s="102" t="n">
        <v>1626287</v>
      </c>
    </row>
    <row r="50" customFormat="false" ht="12.75" hidden="false" customHeight="false" outlineLevel="0" collapsed="false">
      <c r="B50" s="176" t="s">
        <v>72</v>
      </c>
      <c r="C50" s="177" t="n">
        <v>186643</v>
      </c>
      <c r="D50" s="105" t="n">
        <v>1.07003410879556</v>
      </c>
      <c r="E50" s="178" t="n">
        <v>260211</v>
      </c>
      <c r="F50" s="105" t="n">
        <v>1.51258159500858</v>
      </c>
      <c r="G50" s="179" t="n">
        <v>73568</v>
      </c>
      <c r="H50" s="124"/>
      <c r="I50" s="180" t="n">
        <v>90437</v>
      </c>
      <c r="J50" s="105" t="n">
        <v>0.74097731464158</v>
      </c>
      <c r="K50" s="178" t="n">
        <v>85100</v>
      </c>
      <c r="L50" s="105" t="n">
        <v>0.6809206591408</v>
      </c>
      <c r="M50" s="179" t="n">
        <v>-5337</v>
      </c>
      <c r="N50" s="98"/>
      <c r="O50" s="181" t="n">
        <v>48.4545362001254</v>
      </c>
      <c r="P50" s="182" t="n">
        <v>32.7042284914934</v>
      </c>
      <c r="Q50" s="127"/>
      <c r="R50" s="110" t="n">
        <v>175537</v>
      </c>
    </row>
    <row r="51" customFormat="false" ht="12.75" hidden="false" customHeight="false" outlineLevel="0" collapsed="false">
      <c r="B51" s="176" t="s">
        <v>73</v>
      </c>
      <c r="C51" s="177" t="n">
        <v>120446</v>
      </c>
      <c r="D51" s="105" t="n">
        <v>0.690523235631609</v>
      </c>
      <c r="E51" s="178" t="n">
        <v>268114</v>
      </c>
      <c r="F51" s="105" t="n">
        <v>1.5585209763005</v>
      </c>
      <c r="G51" s="179" t="n">
        <v>147668</v>
      </c>
      <c r="H51" s="124"/>
      <c r="I51" s="177" t="n">
        <v>84920</v>
      </c>
      <c r="J51" s="105" t="n">
        <v>0.695774888147141</v>
      </c>
      <c r="K51" s="178" t="n">
        <v>174599</v>
      </c>
      <c r="L51" s="105" t="n">
        <v>1.39703955540922</v>
      </c>
      <c r="M51" s="179" t="n">
        <v>89679</v>
      </c>
      <c r="N51" s="98"/>
      <c r="O51" s="181" t="n">
        <v>70.5046244790196</v>
      </c>
      <c r="P51" s="182" t="n">
        <v>65.1211797966537</v>
      </c>
      <c r="Q51" s="127"/>
      <c r="R51" s="110" t="n">
        <v>259519</v>
      </c>
    </row>
    <row r="52" customFormat="false" ht="12.75" hidden="false" customHeight="false" outlineLevel="0" collapsed="false">
      <c r="B52" s="145" t="s">
        <v>74</v>
      </c>
      <c r="C52" s="183" t="n">
        <v>262</v>
      </c>
      <c r="D52" s="113" t="n">
        <v>0.00150205974241969</v>
      </c>
      <c r="E52" s="147" t="n">
        <v>151</v>
      </c>
      <c r="F52" s="113" t="n">
        <v>0.000877748522723078</v>
      </c>
      <c r="G52" s="140" t="n">
        <v>-111</v>
      </c>
      <c r="H52" s="124"/>
      <c r="I52" s="184" t="n">
        <v>68</v>
      </c>
      <c r="J52" s="113" t="n">
        <v>0.000557144281606283</v>
      </c>
      <c r="K52" s="147" t="n">
        <v>93</v>
      </c>
      <c r="L52" s="113" t="n">
        <v>0.000744131860165621</v>
      </c>
      <c r="M52" s="140" t="n">
        <v>25</v>
      </c>
      <c r="N52" s="98"/>
      <c r="O52" s="185" t="n">
        <v>0</v>
      </c>
      <c r="P52" s="149" t="n">
        <v>61.5894039735099</v>
      </c>
      <c r="Q52" s="127"/>
      <c r="R52" s="118" t="n">
        <v>161</v>
      </c>
    </row>
    <row r="53" customFormat="false" ht="12.75" hidden="false" customHeight="false" outlineLevel="0" collapsed="false">
      <c r="B53" s="186"/>
      <c r="C53" s="187"/>
      <c r="D53" s="188"/>
      <c r="E53" s="187"/>
      <c r="F53" s="188"/>
      <c r="G53" s="189"/>
      <c r="I53" s="187"/>
      <c r="J53" s="188"/>
      <c r="K53" s="187"/>
      <c r="L53" s="188"/>
      <c r="M53" s="189"/>
      <c r="O53" s="86"/>
      <c r="P53" s="86"/>
      <c r="Q53" s="190"/>
      <c r="R53" s="189"/>
    </row>
    <row r="54" customFormat="false" ht="12.75" hidden="false" customHeight="false" outlineLevel="0" collapsed="false">
      <c r="B54" s="173" t="s">
        <v>75</v>
      </c>
      <c r="C54" s="131" t="n">
        <v>183453</v>
      </c>
      <c r="D54" s="94" t="n">
        <v>1.05174567147374</v>
      </c>
      <c r="E54" s="132" t="n">
        <v>323332</v>
      </c>
      <c r="F54" s="94" t="n">
        <v>1.87949791621919</v>
      </c>
      <c r="G54" s="96" t="n">
        <v>139879</v>
      </c>
      <c r="H54" s="124"/>
      <c r="I54" s="131" t="n">
        <v>181639</v>
      </c>
      <c r="J54" s="94" t="n">
        <v>1.48822250245123</v>
      </c>
      <c r="K54" s="132" t="n">
        <v>125483</v>
      </c>
      <c r="L54" s="94" t="n">
        <v>1.00404191622756</v>
      </c>
      <c r="M54" s="96" t="n">
        <v>-56156</v>
      </c>
      <c r="N54" s="98"/>
      <c r="O54" s="133" t="n">
        <v>99.0111908772274</v>
      </c>
      <c r="P54" s="134" t="n">
        <v>38.809335296228</v>
      </c>
      <c r="Q54" s="127"/>
      <c r="R54" s="102" t="n">
        <v>307122</v>
      </c>
    </row>
    <row r="55" customFormat="false" ht="12.75" hidden="false" customHeight="false" outlineLevel="0" collapsed="false">
      <c r="B55" s="176" t="s">
        <v>76</v>
      </c>
      <c r="C55" s="177" t="n">
        <v>21237</v>
      </c>
      <c r="D55" s="105" t="n">
        <v>0.121752834922774</v>
      </c>
      <c r="E55" s="178" t="n">
        <v>39363</v>
      </c>
      <c r="F55" s="105" t="n">
        <v>0.228813345032772</v>
      </c>
      <c r="G55" s="107" t="n">
        <v>18126</v>
      </c>
      <c r="H55" s="124"/>
      <c r="I55" s="177" t="n">
        <v>11802</v>
      </c>
      <c r="J55" s="105" t="n">
        <v>0.0966973060517258</v>
      </c>
      <c r="K55" s="178" t="n">
        <v>23561</v>
      </c>
      <c r="L55" s="105" t="n">
        <v>0.188521405993142</v>
      </c>
      <c r="M55" s="107" t="n">
        <v>11759</v>
      </c>
      <c r="N55" s="98"/>
      <c r="O55" s="191" t="n">
        <v>55.5728210199181</v>
      </c>
      <c r="P55" s="182" t="n">
        <v>59.8557020552295</v>
      </c>
      <c r="Q55" s="127"/>
      <c r="R55" s="110" t="n">
        <v>35363</v>
      </c>
    </row>
    <row r="56" customFormat="false" ht="12.75" hidden="false" customHeight="false" outlineLevel="0" collapsed="false">
      <c r="B56" s="145" t="s">
        <v>77</v>
      </c>
      <c r="C56" s="183" t="n">
        <v>30370</v>
      </c>
      <c r="D56" s="113" t="n">
        <v>0.17411280296674</v>
      </c>
      <c r="E56" s="147" t="n">
        <v>16565</v>
      </c>
      <c r="F56" s="113" t="n">
        <v>0.0962907568139589</v>
      </c>
      <c r="G56" s="140" t="n">
        <v>-13805</v>
      </c>
      <c r="H56" s="124"/>
      <c r="I56" s="184" t="n">
        <v>17402</v>
      </c>
      <c r="J56" s="113" t="n">
        <v>0.142579776301655</v>
      </c>
      <c r="K56" s="147" t="n">
        <v>6991</v>
      </c>
      <c r="L56" s="113" t="n">
        <v>0.0559379121980415</v>
      </c>
      <c r="M56" s="140" t="n">
        <v>-10411</v>
      </c>
      <c r="N56" s="98"/>
      <c r="O56" s="185" t="n">
        <v>57.2999670727692</v>
      </c>
      <c r="P56" s="149" t="n">
        <v>42.2034409900392</v>
      </c>
      <c r="Q56" s="127"/>
      <c r="R56" s="118" t="n">
        <v>24393</v>
      </c>
    </row>
    <row r="57" customFormat="false" ht="12.75" hidden="false" customHeight="false" outlineLevel="0" collapsed="false">
      <c r="B57" s="192"/>
      <c r="C57" s="3"/>
      <c r="I57" s="3"/>
    </row>
    <row r="58" customFormat="false" ht="12.75" hidden="false" customHeight="false" outlineLevel="0" collapsed="false">
      <c r="B58" s="143" t="s">
        <v>78</v>
      </c>
      <c r="C58" s="131" t="n">
        <v>879294</v>
      </c>
      <c r="D58" s="94" t="n">
        <v>5.04103862271441</v>
      </c>
      <c r="E58" s="132" t="n">
        <v>146588</v>
      </c>
      <c r="F58" s="94" t="n">
        <v>0.852101989728017</v>
      </c>
      <c r="G58" s="174" t="n">
        <v>-732706</v>
      </c>
      <c r="H58" s="124"/>
      <c r="I58" s="131" t="n">
        <v>727750</v>
      </c>
      <c r="J58" s="94" t="n">
        <v>5.96267280792607</v>
      </c>
      <c r="K58" s="132" t="n">
        <v>100246</v>
      </c>
      <c r="L58" s="94" t="n">
        <v>0.80211013391573</v>
      </c>
      <c r="M58" s="174" t="n">
        <v>-627504</v>
      </c>
      <c r="N58" s="98"/>
      <c r="O58" s="175" t="n">
        <v>82.7652639503966</v>
      </c>
      <c r="P58" s="134" t="n">
        <v>68.3862253390455</v>
      </c>
      <c r="Q58" s="127"/>
      <c r="R58" s="102" t="n">
        <v>827996</v>
      </c>
    </row>
    <row r="59" customFormat="false" ht="12.75" hidden="false" customHeight="false" outlineLevel="0" collapsed="false">
      <c r="B59" s="193" t="s">
        <v>79</v>
      </c>
      <c r="C59" s="177" t="n">
        <v>898171</v>
      </c>
      <c r="D59" s="105" t="n">
        <v>5.14926145385051</v>
      </c>
      <c r="E59" s="178" t="n">
        <v>17328</v>
      </c>
      <c r="F59" s="105" t="n">
        <v>0.100726002660566</v>
      </c>
      <c r="G59" s="179" t="n">
        <v>-880843</v>
      </c>
      <c r="H59" s="124"/>
      <c r="I59" s="180" t="n">
        <v>786979</v>
      </c>
      <c r="J59" s="105" t="n">
        <v>6.4479536705034</v>
      </c>
      <c r="K59" s="178" t="n">
        <v>11644</v>
      </c>
      <c r="L59" s="105" t="n">
        <v>0.0931685094598763</v>
      </c>
      <c r="M59" s="179" t="n">
        <v>-775335</v>
      </c>
      <c r="N59" s="98"/>
      <c r="O59" s="181" t="n">
        <v>87.6201747774088</v>
      </c>
      <c r="P59" s="182" t="n">
        <v>67.1975992613112</v>
      </c>
      <c r="Q59" s="127"/>
      <c r="R59" s="110" t="n">
        <v>798623</v>
      </c>
    </row>
    <row r="60" customFormat="false" ht="12.75" hidden="false" customHeight="false" outlineLevel="0" collapsed="false">
      <c r="B60" s="176" t="s">
        <v>80</v>
      </c>
      <c r="C60" s="177" t="n">
        <v>245154</v>
      </c>
      <c r="D60" s="105" t="n">
        <v>1.40548074081357</v>
      </c>
      <c r="E60" s="178" t="n">
        <v>26894</v>
      </c>
      <c r="F60" s="105" t="n">
        <v>0.156332243510692</v>
      </c>
      <c r="G60" s="179" t="n">
        <v>-218260</v>
      </c>
      <c r="H60" s="124"/>
      <c r="I60" s="177" t="n">
        <v>171229</v>
      </c>
      <c r="J60" s="105" t="n">
        <v>1.40293026757592</v>
      </c>
      <c r="K60" s="178" t="n">
        <v>6646</v>
      </c>
      <c r="L60" s="105" t="n">
        <v>0.0531774230393626</v>
      </c>
      <c r="M60" s="179" t="n">
        <v>-164583</v>
      </c>
      <c r="N60" s="98"/>
      <c r="O60" s="181" t="n">
        <v>69.8454848788925</v>
      </c>
      <c r="P60" s="182" t="n">
        <v>24.711831635309</v>
      </c>
      <c r="Q60" s="127"/>
      <c r="R60" s="110" t="n">
        <v>177875</v>
      </c>
    </row>
    <row r="61" customFormat="false" ht="12.75" hidden="false" customHeight="false" outlineLevel="0" collapsed="false">
      <c r="B61" s="176" t="s">
        <v>81</v>
      </c>
      <c r="C61" s="177" t="n">
        <v>329474</v>
      </c>
      <c r="D61" s="105" t="n">
        <v>1.88889172356482</v>
      </c>
      <c r="E61" s="178" t="n">
        <v>13457</v>
      </c>
      <c r="F61" s="105" t="n">
        <v>0.0782242507965859</v>
      </c>
      <c r="G61" s="107" t="n">
        <v>-316017</v>
      </c>
      <c r="H61" s="124"/>
      <c r="I61" s="177" t="n">
        <v>140433</v>
      </c>
      <c r="J61" s="105" t="n">
        <v>1.15060945439434</v>
      </c>
      <c r="K61" s="178" t="n">
        <v>1795</v>
      </c>
      <c r="L61" s="105" t="n">
        <v>0.0143625450429816</v>
      </c>
      <c r="M61" s="107" t="n">
        <v>-138638</v>
      </c>
      <c r="N61" s="98"/>
      <c r="O61" s="191" t="n">
        <v>42.6233936516994</v>
      </c>
      <c r="P61" s="182" t="n">
        <v>13.3387827896262</v>
      </c>
      <c r="Q61" s="127"/>
      <c r="R61" s="110" t="n">
        <v>142228</v>
      </c>
    </row>
    <row r="62" customFormat="false" ht="12.75" hidden="false" customHeight="false" outlineLevel="0" collapsed="false">
      <c r="B62" s="145" t="s">
        <v>82</v>
      </c>
      <c r="C62" s="194" t="n">
        <v>34704</v>
      </c>
      <c r="D62" s="195" t="n">
        <v>0.198959852293637</v>
      </c>
      <c r="E62" s="196" t="n">
        <v>25790</v>
      </c>
      <c r="F62" s="195" t="n">
        <v>0.149914797357803</v>
      </c>
      <c r="G62" s="197" t="n">
        <v>-8914</v>
      </c>
      <c r="H62" s="124"/>
      <c r="I62" s="198" t="n">
        <v>47344</v>
      </c>
      <c r="J62" s="195" t="n">
        <v>0.387903512770116</v>
      </c>
      <c r="K62" s="196" t="n">
        <v>21539</v>
      </c>
      <c r="L62" s="195" t="n">
        <v>0.172342539097928</v>
      </c>
      <c r="M62" s="197" t="n">
        <v>-25805</v>
      </c>
      <c r="N62" s="98"/>
      <c r="O62" s="199" t="n">
        <v>136.422314430613</v>
      </c>
      <c r="P62" s="200" t="n">
        <v>83.5168670027142</v>
      </c>
      <c r="Q62" s="127"/>
      <c r="R62" s="201" t="n">
        <v>68883</v>
      </c>
    </row>
    <row r="65" customFormat="false" ht="12.75" hidden="false" customHeight="false" outlineLevel="0" collapsed="false">
      <c r="C65" s="202"/>
      <c r="G65" s="203"/>
      <c r="M65" s="34"/>
      <c r="Q65" s="34"/>
      <c r="R65" s="34"/>
    </row>
    <row r="66" customFormat="false" ht="12.75" hidden="false" customHeight="false" outlineLevel="0" collapsed="false">
      <c r="G66" s="203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3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3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3"/>
      <c r="M69" s="34"/>
      <c r="Q69" s="34"/>
      <c r="R69" s="34"/>
    </row>
    <row r="70" customFormat="false" ht="12.75" hidden="false" customHeight="false" outlineLevel="0" collapsed="false">
      <c r="B70" s="15"/>
      <c r="G70" s="203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3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4" width="1.85"/>
    <col collapsed="false" customWidth="false" hidden="false" outlineLevel="0" max="2" min="2" style="4" width="12.42"/>
    <col collapsed="false" customWidth="false" hidden="false" outlineLevel="0" max="6" min="3" style="205" width="12.42"/>
    <col collapsed="false" customWidth="true" hidden="false" outlineLevel="0" max="7" min="7" style="206" width="1.41"/>
    <col collapsed="false" customWidth="false" hidden="false" outlineLevel="0" max="9" min="8" style="205" width="12.42"/>
    <col collapsed="false" customWidth="false" hidden="false" outlineLevel="0" max="11" min="10" style="207" width="12.42"/>
    <col collapsed="false" customWidth="true" hidden="false" outlineLevel="0" max="12" min="12" style="208" width="0.56"/>
    <col collapsed="false" customWidth="false" hidden="false" outlineLevel="0" max="14" min="13" style="208" width="12.42"/>
    <col collapsed="false" customWidth="true" hidden="false" outlineLevel="0" max="15" min="15" style="206" width="1.99"/>
    <col collapsed="false" customWidth="false" hidden="false" outlineLevel="0" max="17" min="16" style="205" width="12.42"/>
    <col collapsed="false" customWidth="false" hidden="false" outlineLevel="0" max="257" min="19" style="207" width="12.42"/>
  </cols>
  <sheetData>
    <row r="1" customFormat="false" ht="12.75" hidden="false" customHeight="false" outlineLevel="0" collapsed="false">
      <c r="A1" s="7" t="s">
        <v>1</v>
      </c>
      <c r="B1" s="7" t="s">
        <v>1</v>
      </c>
      <c r="C1" s="31"/>
      <c r="D1" s="31"/>
      <c r="E1" s="31"/>
      <c r="G1" s="209"/>
      <c r="I1" s="209"/>
      <c r="J1" s="210" t="n">
        <v>1.5178869047619</v>
      </c>
      <c r="K1" s="210" t="n">
        <v>1.30675662650602</v>
      </c>
      <c r="L1" s="209"/>
      <c r="M1" s="209"/>
      <c r="N1" s="211" t="s">
        <v>87</v>
      </c>
      <c r="O1" s="209"/>
      <c r="P1" s="31"/>
      <c r="Q1" s="31"/>
      <c r="R1" s="208"/>
    </row>
    <row r="2" customFormat="false" ht="12.75" hidden="false" customHeight="false" outlineLevel="0" collapsed="false">
      <c r="A2" s="14" t="s">
        <v>2</v>
      </c>
      <c r="B2" s="14" t="s">
        <v>2</v>
      </c>
      <c r="C2" s="31"/>
      <c r="D2" s="31"/>
      <c r="E2" s="31"/>
      <c r="F2" s="31"/>
      <c r="G2" s="209"/>
      <c r="H2" s="31"/>
      <c r="I2" s="209"/>
      <c r="J2" s="209"/>
      <c r="K2" s="209"/>
      <c r="L2" s="209"/>
      <c r="M2" s="209"/>
      <c r="N2" s="212" t="s">
        <v>88</v>
      </c>
      <c r="O2" s="209"/>
      <c r="Q2" s="31"/>
      <c r="R2" s="208"/>
    </row>
    <row r="3" customFormat="false" ht="12.75" hidden="false" customHeight="false" outlineLevel="0" collapsed="false">
      <c r="A3" s="213"/>
      <c r="B3" s="214"/>
      <c r="C3" s="31"/>
      <c r="D3" s="31"/>
      <c r="E3" s="31"/>
      <c r="F3" s="31"/>
      <c r="G3" s="209"/>
      <c r="H3" s="31"/>
      <c r="I3" s="31"/>
      <c r="J3" s="214"/>
      <c r="K3" s="214"/>
      <c r="L3" s="214"/>
      <c r="M3" s="214"/>
      <c r="N3" s="214"/>
      <c r="O3" s="209"/>
      <c r="P3" s="31"/>
      <c r="Q3" s="31"/>
      <c r="R3" s="208"/>
    </row>
    <row r="4" customFormat="false" ht="15.75" hidden="false" customHeight="true" outlineLevel="0" collapsed="false">
      <c r="A4" s="215"/>
      <c r="C4" s="216" t="s">
        <v>3</v>
      </c>
      <c r="D4" s="31"/>
      <c r="E4" s="31"/>
      <c r="F4" s="31"/>
      <c r="G4" s="209"/>
      <c r="H4" s="31"/>
      <c r="I4" s="31"/>
      <c r="J4" s="214"/>
      <c r="K4" s="214"/>
      <c r="L4" s="214"/>
      <c r="M4" s="214"/>
      <c r="N4" s="214"/>
      <c r="O4" s="209"/>
      <c r="P4" s="31"/>
      <c r="Q4" s="31"/>
      <c r="R4" s="208"/>
    </row>
    <row r="5" customFormat="false" ht="8.25" hidden="false" customHeight="true" outlineLevel="0" collapsed="false">
      <c r="A5" s="217"/>
      <c r="B5" s="218"/>
      <c r="C5" s="31"/>
      <c r="D5" s="31"/>
      <c r="E5" s="31"/>
      <c r="F5" s="31"/>
      <c r="G5" s="209"/>
      <c r="H5" s="31"/>
      <c r="I5" s="31"/>
      <c r="J5" s="214"/>
      <c r="K5" s="214"/>
      <c r="L5" s="214"/>
      <c r="M5" s="214"/>
      <c r="N5" s="214"/>
      <c r="O5" s="209"/>
      <c r="P5" s="31"/>
      <c r="Q5" s="31"/>
      <c r="R5" s="208"/>
    </row>
    <row r="6" s="225" customFormat="true" ht="12.75" hidden="false" customHeight="false" outlineLevel="0" collapsed="false">
      <c r="A6" s="217"/>
      <c r="B6" s="217"/>
      <c r="C6" s="219" t="s">
        <v>89</v>
      </c>
      <c r="D6" s="219"/>
      <c r="E6" s="219"/>
      <c r="F6" s="219"/>
      <c r="G6" s="220"/>
      <c r="H6" s="221" t="s">
        <v>90</v>
      </c>
      <c r="I6" s="221"/>
      <c r="J6" s="221"/>
      <c r="K6" s="221"/>
      <c r="L6" s="222"/>
      <c r="M6" s="221" t="s">
        <v>91</v>
      </c>
      <c r="N6" s="221"/>
      <c r="O6" s="223" t="s">
        <v>0</v>
      </c>
      <c r="P6" s="221" t="s">
        <v>90</v>
      </c>
      <c r="Q6" s="221"/>
      <c r="R6" s="224"/>
    </row>
    <row r="7" s="225" customFormat="true" ht="12.75" hidden="false" customHeight="false" outlineLevel="0" collapsed="false">
      <c r="A7" s="217"/>
      <c r="B7" s="217"/>
      <c r="C7" s="219" t="s">
        <v>92</v>
      </c>
      <c r="D7" s="219"/>
      <c r="E7" s="219" t="s">
        <v>93</v>
      </c>
      <c r="F7" s="219"/>
      <c r="G7" s="226"/>
      <c r="H7" s="219" t="s">
        <v>94</v>
      </c>
      <c r="I7" s="219"/>
      <c r="J7" s="219" t="s">
        <v>93</v>
      </c>
      <c r="K7" s="219"/>
      <c r="L7" s="227" t="s">
        <v>0</v>
      </c>
      <c r="M7" s="228" t="s">
        <v>95</v>
      </c>
      <c r="N7" s="228"/>
      <c r="O7" s="226"/>
      <c r="P7" s="219" t="s">
        <v>93</v>
      </c>
      <c r="Q7" s="219"/>
      <c r="R7" s="224"/>
    </row>
    <row r="8" customFormat="false" ht="12" hidden="false" customHeight="false" outlineLevel="0" collapsed="false">
      <c r="A8" s="217"/>
      <c r="B8" s="211"/>
      <c r="C8" s="229" t="s">
        <v>7</v>
      </c>
      <c r="D8" s="230" t="s">
        <v>9</v>
      </c>
      <c r="E8" s="229" t="s">
        <v>7</v>
      </c>
      <c r="F8" s="230" t="s">
        <v>9</v>
      </c>
      <c r="G8" s="231"/>
      <c r="H8" s="229" t="s">
        <v>7</v>
      </c>
      <c r="I8" s="230" t="s">
        <v>9</v>
      </c>
      <c r="J8" s="229" t="s">
        <v>7</v>
      </c>
      <c r="K8" s="230" t="s">
        <v>9</v>
      </c>
      <c r="L8" s="232"/>
      <c r="M8" s="229" t="s">
        <v>7</v>
      </c>
      <c r="N8" s="230" t="s">
        <v>9</v>
      </c>
      <c r="O8" s="231"/>
      <c r="P8" s="233" t="s">
        <v>96</v>
      </c>
      <c r="Q8" s="234" t="s">
        <v>11</v>
      </c>
      <c r="R8" s="208"/>
    </row>
    <row r="9" customFormat="false" ht="5.25" hidden="false" customHeight="true" outlineLevel="0" collapsed="false">
      <c r="A9" s="217"/>
      <c r="B9" s="211"/>
      <c r="C9" s="235"/>
      <c r="D9" s="235"/>
      <c r="E9" s="235"/>
      <c r="F9" s="235"/>
      <c r="G9" s="236"/>
      <c r="H9" s="235"/>
      <c r="I9" s="235"/>
      <c r="J9" s="235"/>
      <c r="K9" s="235"/>
      <c r="L9" s="237"/>
      <c r="M9" s="237"/>
      <c r="N9" s="237"/>
      <c r="O9" s="236"/>
      <c r="R9" s="208"/>
    </row>
    <row r="10" customFormat="false" ht="13.5" hidden="false" customHeight="true" outlineLevel="0" collapsed="false">
      <c r="A10" s="238" t="s">
        <v>97</v>
      </c>
      <c r="B10" s="239" t="s">
        <v>98</v>
      </c>
      <c r="C10" s="240" t="n">
        <v>17442715</v>
      </c>
      <c r="D10" s="241" t="n">
        <v>17203105</v>
      </c>
      <c r="E10" s="240" t="n">
        <v>12205097</v>
      </c>
      <c r="F10" s="241" t="n">
        <v>12497785</v>
      </c>
      <c r="G10" s="242"/>
      <c r="H10" s="240" t="n">
        <v>26476068.681994</v>
      </c>
      <c r="I10" s="243" t="n">
        <v>26112367.8007441</v>
      </c>
      <c r="J10" s="240" t="n">
        <v>15949091.3818988</v>
      </c>
      <c r="K10" s="243" t="n">
        <v>16331563.3653976</v>
      </c>
      <c r="L10" s="244"/>
      <c r="M10" s="78" t="n">
        <v>60.2396510352971</v>
      </c>
      <c r="N10" s="79" t="n">
        <v>62.5434027661492</v>
      </c>
      <c r="O10" s="242"/>
      <c r="P10" s="245" t="n">
        <v>382471.983498795</v>
      </c>
      <c r="Q10" s="246" t="n">
        <v>32280654.7472964</v>
      </c>
      <c r="R10" s="208"/>
    </row>
    <row r="11" customFormat="false" ht="6" hidden="false" customHeight="true" outlineLevel="0" collapsed="false">
      <c r="C11" s="247"/>
      <c r="E11" s="247"/>
      <c r="H11" s="247"/>
      <c r="J11" s="247"/>
    </row>
    <row r="12" s="261" customFormat="true" ht="11.25" hidden="false" customHeight="true" outlineLevel="0" collapsed="false">
      <c r="A12" s="248" t="s">
        <v>99</v>
      </c>
      <c r="B12" s="249" t="s">
        <v>100</v>
      </c>
      <c r="C12" s="250" t="n">
        <v>28</v>
      </c>
      <c r="D12" s="251" t="n">
        <v>20899</v>
      </c>
      <c r="E12" s="252" t="n">
        <v>53</v>
      </c>
      <c r="F12" s="253" t="n">
        <v>164</v>
      </c>
      <c r="G12" s="254"/>
      <c r="H12" s="250" t="n">
        <v>42.5008333333333</v>
      </c>
      <c r="I12" s="251" t="n">
        <v>31722.3184226191</v>
      </c>
      <c r="J12" s="250" t="n">
        <v>69.2581012048193</v>
      </c>
      <c r="K12" s="255" t="n">
        <v>214.308086746988</v>
      </c>
      <c r="L12" s="256"/>
      <c r="M12" s="257" t="n">
        <v>162.957042892851</v>
      </c>
      <c r="N12" s="258" t="n">
        <v>0.675575107379855</v>
      </c>
      <c r="O12" s="254"/>
      <c r="P12" s="259" t="n">
        <v>145.049985542169</v>
      </c>
      <c r="Q12" s="260" t="n">
        <v>283.566187951807</v>
      </c>
    </row>
    <row r="13" s="261" customFormat="true" ht="11.25" hidden="false" customHeight="true" outlineLevel="0" collapsed="false">
      <c r="A13" s="262" t="s">
        <v>101</v>
      </c>
      <c r="B13" s="263" t="s">
        <v>102</v>
      </c>
      <c r="C13" s="264" t="n">
        <v>74</v>
      </c>
      <c r="D13" s="265" t="n">
        <v>2870</v>
      </c>
      <c r="E13" s="266" t="n">
        <v>64</v>
      </c>
      <c r="F13" s="267" t="n">
        <v>13722</v>
      </c>
      <c r="G13" s="268"/>
      <c r="H13" s="264" t="n">
        <v>112.323630952381</v>
      </c>
      <c r="I13" s="269" t="n">
        <v>4356.33541666667</v>
      </c>
      <c r="J13" s="264" t="n">
        <v>83.6324240963856</v>
      </c>
      <c r="K13" s="270" t="n">
        <v>17931.3144289157</v>
      </c>
      <c r="L13" s="271"/>
      <c r="M13" s="272" t="n">
        <v>74.4566600877077</v>
      </c>
      <c r="N13" s="273" t="n">
        <v>411.614641983563</v>
      </c>
      <c r="O13" s="268"/>
      <c r="P13" s="274" t="n">
        <v>17847.6820048193</v>
      </c>
      <c r="Q13" s="275" t="n">
        <v>18014.9468530121</v>
      </c>
    </row>
    <row r="14" s="261" customFormat="true" ht="11.25" hidden="false" customHeight="true" outlineLevel="0" collapsed="false">
      <c r="A14" s="262" t="s">
        <v>103</v>
      </c>
      <c r="B14" s="263" t="s">
        <v>104</v>
      </c>
      <c r="C14" s="276" t="n">
        <v>0</v>
      </c>
      <c r="D14" s="269" t="n">
        <v>4087</v>
      </c>
      <c r="E14" s="277" t="n">
        <v>3</v>
      </c>
      <c r="F14" s="267" t="n">
        <v>7172</v>
      </c>
      <c r="G14" s="268"/>
      <c r="H14" s="276" t="n">
        <v>0</v>
      </c>
      <c r="I14" s="269" t="n">
        <v>6203.60377976191</v>
      </c>
      <c r="J14" s="276" t="n">
        <v>3.92026987951807</v>
      </c>
      <c r="K14" s="270" t="n">
        <v>9372.05852530121</v>
      </c>
      <c r="L14" s="271"/>
      <c r="M14" s="272" t="s">
        <v>0</v>
      </c>
      <c r="N14" s="273" t="n">
        <v>151.074421546324</v>
      </c>
      <c r="O14" s="268"/>
      <c r="P14" s="274" t="n">
        <v>9368.13825542169</v>
      </c>
      <c r="Q14" s="278" t="n">
        <v>9375.97879518073</v>
      </c>
    </row>
    <row r="15" s="261" customFormat="true" ht="11.25" hidden="false" customHeight="true" outlineLevel="0" collapsed="false">
      <c r="A15" s="262" t="s">
        <v>105</v>
      </c>
      <c r="B15" s="263" t="s">
        <v>106</v>
      </c>
      <c r="C15" s="276" t="n">
        <v>25</v>
      </c>
      <c r="D15" s="269" t="n">
        <v>0</v>
      </c>
      <c r="E15" s="277" t="n">
        <v>196</v>
      </c>
      <c r="F15" s="267" t="n">
        <v>0</v>
      </c>
      <c r="G15" s="268"/>
      <c r="H15" s="276" t="n">
        <v>37.9471726190476</v>
      </c>
      <c r="I15" s="269" t="n">
        <v>0</v>
      </c>
      <c r="J15" s="276" t="n">
        <v>256.124298795181</v>
      </c>
      <c r="K15" s="270" t="n">
        <v>0</v>
      </c>
      <c r="L15" s="271"/>
      <c r="M15" s="272" t="n">
        <v>674.949623695071</v>
      </c>
      <c r="N15" s="273" t="s">
        <v>0</v>
      </c>
      <c r="O15" s="268"/>
      <c r="P15" s="274" t="n">
        <v>-256.124298795181</v>
      </c>
      <c r="Q15" s="278" t="n">
        <v>256.124298795181</v>
      </c>
    </row>
    <row r="16" s="261" customFormat="true" ht="11.25" hidden="false" customHeight="true" outlineLevel="0" collapsed="false">
      <c r="A16" s="279" t="s">
        <v>107</v>
      </c>
      <c r="B16" s="280" t="s">
        <v>108</v>
      </c>
      <c r="C16" s="281" t="n">
        <v>13</v>
      </c>
      <c r="D16" s="282" t="n">
        <v>0</v>
      </c>
      <c r="E16" s="283" t="n">
        <v>0</v>
      </c>
      <c r="F16" s="284" t="n">
        <v>0</v>
      </c>
      <c r="G16" s="268"/>
      <c r="H16" s="281" t="n">
        <v>19.7325297619048</v>
      </c>
      <c r="I16" s="282" t="n">
        <v>0</v>
      </c>
      <c r="J16" s="281" t="n">
        <v>0</v>
      </c>
      <c r="K16" s="285" t="n">
        <v>0</v>
      </c>
      <c r="L16" s="271"/>
      <c r="M16" s="286" t="n">
        <v>0</v>
      </c>
      <c r="N16" s="287" t="s">
        <v>0</v>
      </c>
      <c r="O16" s="268"/>
      <c r="P16" s="288" t="n">
        <v>0</v>
      </c>
      <c r="Q16" s="289" t="n">
        <v>0</v>
      </c>
    </row>
    <row r="17" s="261" customFormat="true" ht="11.25" hidden="false" customHeight="true" outlineLevel="0" collapsed="false">
      <c r="A17" s="248" t="s">
        <v>109</v>
      </c>
      <c r="B17" s="249" t="s">
        <v>110</v>
      </c>
      <c r="C17" s="250" t="n">
        <v>560</v>
      </c>
      <c r="D17" s="251" t="n">
        <v>0</v>
      </c>
      <c r="E17" s="252" t="n">
        <v>404</v>
      </c>
      <c r="F17" s="253" t="n">
        <v>55</v>
      </c>
      <c r="G17" s="254"/>
      <c r="H17" s="250" t="n">
        <v>850.016666666667</v>
      </c>
      <c r="I17" s="251" t="n">
        <v>0</v>
      </c>
      <c r="J17" s="250" t="n">
        <v>527.929677108434</v>
      </c>
      <c r="K17" s="255" t="n">
        <v>71.8716144578313</v>
      </c>
      <c r="L17" s="256"/>
      <c r="M17" s="257" t="n">
        <v>62.108155970483</v>
      </c>
      <c r="N17" s="258" t="s">
        <v>0</v>
      </c>
      <c r="O17" s="254"/>
      <c r="P17" s="259" t="n">
        <v>-456.058062650603</v>
      </c>
      <c r="Q17" s="260" t="n">
        <v>599.801291566265</v>
      </c>
    </row>
    <row r="18" s="261" customFormat="true" ht="11.25" hidden="false" customHeight="true" outlineLevel="0" collapsed="false">
      <c r="A18" s="262" t="s">
        <v>111</v>
      </c>
      <c r="B18" s="263" t="s">
        <v>112</v>
      </c>
      <c r="C18" s="276" t="n">
        <v>0</v>
      </c>
      <c r="D18" s="269" t="n">
        <v>860</v>
      </c>
      <c r="E18" s="277" t="n">
        <v>8</v>
      </c>
      <c r="F18" s="267" t="n">
        <v>51</v>
      </c>
      <c r="G18" s="268"/>
      <c r="H18" s="276" t="n">
        <v>0</v>
      </c>
      <c r="I18" s="269" t="n">
        <v>1305.38273809524</v>
      </c>
      <c r="J18" s="276" t="n">
        <v>10.4540530120482</v>
      </c>
      <c r="K18" s="270" t="n">
        <v>66.6445879518072</v>
      </c>
      <c r="L18" s="271"/>
      <c r="M18" s="272" t="s">
        <v>0</v>
      </c>
      <c r="N18" s="273" t="n">
        <v>5.10536764482211</v>
      </c>
      <c r="O18" s="268"/>
      <c r="P18" s="274" t="n">
        <v>56.1905349397591</v>
      </c>
      <c r="Q18" s="278" t="n">
        <v>77.0986409638554</v>
      </c>
    </row>
    <row r="19" s="261" customFormat="true" ht="11.25" hidden="false" customHeight="true" outlineLevel="0" collapsed="false">
      <c r="A19" s="262" t="s">
        <v>113</v>
      </c>
      <c r="B19" s="263" t="s">
        <v>114</v>
      </c>
      <c r="C19" s="276" t="n">
        <v>0</v>
      </c>
      <c r="D19" s="269" t="n">
        <v>0</v>
      </c>
      <c r="E19" s="277" t="n">
        <v>0</v>
      </c>
      <c r="F19" s="267" t="n">
        <v>0</v>
      </c>
      <c r="G19" s="268"/>
      <c r="H19" s="276" t="n">
        <v>0</v>
      </c>
      <c r="I19" s="269" t="n">
        <v>0</v>
      </c>
      <c r="J19" s="276" t="n">
        <v>0</v>
      </c>
      <c r="K19" s="270" t="n">
        <v>0</v>
      </c>
      <c r="L19" s="271"/>
      <c r="M19" s="272" t="s">
        <v>0</v>
      </c>
      <c r="N19" s="273" t="s">
        <v>0</v>
      </c>
      <c r="O19" s="268"/>
      <c r="P19" s="274" t="n">
        <v>0</v>
      </c>
      <c r="Q19" s="278" t="n">
        <v>0</v>
      </c>
    </row>
    <row r="20" s="261" customFormat="true" ht="11.25" hidden="false" customHeight="true" outlineLevel="0" collapsed="false">
      <c r="A20" s="262" t="s">
        <v>115</v>
      </c>
      <c r="B20" s="263" t="s">
        <v>116</v>
      </c>
      <c r="C20" s="276" t="n">
        <v>0</v>
      </c>
      <c r="D20" s="269" t="n">
        <v>0</v>
      </c>
      <c r="E20" s="277" t="n">
        <v>2</v>
      </c>
      <c r="F20" s="267" t="n">
        <v>0</v>
      </c>
      <c r="G20" s="268"/>
      <c r="H20" s="276" t="n">
        <v>0</v>
      </c>
      <c r="I20" s="269" t="n">
        <v>0</v>
      </c>
      <c r="J20" s="276" t="n">
        <v>2.61351325301205</v>
      </c>
      <c r="K20" s="270" t="n">
        <v>0</v>
      </c>
      <c r="L20" s="271"/>
      <c r="M20" s="272" t="s">
        <v>0</v>
      </c>
      <c r="N20" s="273" t="s">
        <v>0</v>
      </c>
      <c r="O20" s="268"/>
      <c r="P20" s="274" t="n">
        <v>-2.61351325301205</v>
      </c>
      <c r="Q20" s="278" t="n">
        <v>2.61351325301205</v>
      </c>
    </row>
    <row r="21" s="261" customFormat="true" ht="11.25" hidden="false" customHeight="true" outlineLevel="0" collapsed="false">
      <c r="A21" s="290" t="s">
        <v>117</v>
      </c>
      <c r="B21" s="291" t="s">
        <v>118</v>
      </c>
      <c r="C21" s="292" t="n">
        <v>0</v>
      </c>
      <c r="D21" s="293" t="n">
        <v>0</v>
      </c>
      <c r="E21" s="294" t="n">
        <v>0</v>
      </c>
      <c r="F21" s="295" t="n">
        <v>0</v>
      </c>
      <c r="G21" s="296"/>
      <c r="H21" s="292" t="n">
        <v>0</v>
      </c>
      <c r="I21" s="293" t="n">
        <v>0</v>
      </c>
      <c r="J21" s="292" t="n">
        <v>0</v>
      </c>
      <c r="K21" s="297" t="n">
        <v>0</v>
      </c>
      <c r="L21" s="298"/>
      <c r="M21" s="286" t="s">
        <v>0</v>
      </c>
      <c r="N21" s="287" t="s">
        <v>0</v>
      </c>
      <c r="O21" s="296"/>
      <c r="P21" s="299" t="n">
        <v>0</v>
      </c>
      <c r="Q21" s="300" t="n">
        <v>0</v>
      </c>
    </row>
    <row r="22" s="261" customFormat="true" ht="11.25" hidden="false" customHeight="true" outlineLevel="0" collapsed="false">
      <c r="A22" s="301" t="s">
        <v>119</v>
      </c>
      <c r="B22" s="302" t="s">
        <v>120</v>
      </c>
      <c r="C22" s="264" t="n">
        <v>4247</v>
      </c>
      <c r="D22" s="265" t="n">
        <v>7067</v>
      </c>
      <c r="E22" s="266" t="n">
        <v>2799</v>
      </c>
      <c r="F22" s="303" t="n">
        <v>6734</v>
      </c>
      <c r="G22" s="268"/>
      <c r="H22" s="264" t="n">
        <v>6446.46568452381</v>
      </c>
      <c r="I22" s="265" t="n">
        <v>10726.9067559524</v>
      </c>
      <c r="J22" s="264" t="n">
        <v>3657.61179759036</v>
      </c>
      <c r="K22" s="304" t="n">
        <v>8799.69912289157</v>
      </c>
      <c r="L22" s="271"/>
      <c r="M22" s="257" t="n">
        <v>56.7382497105551</v>
      </c>
      <c r="N22" s="258" t="n">
        <v>82.0338921843298</v>
      </c>
      <c r="O22" s="268"/>
      <c r="P22" s="305" t="n">
        <v>5142.08732530121</v>
      </c>
      <c r="Q22" s="275" t="n">
        <v>12457.3109204819</v>
      </c>
    </row>
    <row r="23" s="261" customFormat="true" ht="11.25" hidden="false" customHeight="true" outlineLevel="0" collapsed="false">
      <c r="A23" s="262" t="s">
        <v>121</v>
      </c>
      <c r="B23" s="263" t="s">
        <v>122</v>
      </c>
      <c r="C23" s="276" t="n">
        <v>1005</v>
      </c>
      <c r="D23" s="269" t="n">
        <v>1142</v>
      </c>
      <c r="E23" s="277" t="n">
        <v>0</v>
      </c>
      <c r="F23" s="267" t="n">
        <v>566</v>
      </c>
      <c r="G23" s="268"/>
      <c r="H23" s="276" t="n">
        <v>1525.47633928571</v>
      </c>
      <c r="I23" s="269" t="n">
        <v>1733.4268452381</v>
      </c>
      <c r="J23" s="276" t="n">
        <v>0</v>
      </c>
      <c r="K23" s="270" t="n">
        <v>739.62425060241</v>
      </c>
      <c r="L23" s="271"/>
      <c r="M23" s="272" t="n">
        <v>0</v>
      </c>
      <c r="N23" s="273" t="n">
        <v>42.6683279213216</v>
      </c>
      <c r="O23" s="268"/>
      <c r="P23" s="274" t="n">
        <v>739.62425060241</v>
      </c>
      <c r="Q23" s="278" t="n">
        <v>739.62425060241</v>
      </c>
    </row>
    <row r="24" s="261" customFormat="true" ht="11.25" hidden="false" customHeight="true" outlineLevel="0" collapsed="false">
      <c r="A24" s="262" t="s">
        <v>123</v>
      </c>
      <c r="B24" s="263" t="s">
        <v>124</v>
      </c>
      <c r="C24" s="276" t="n">
        <v>6351</v>
      </c>
      <c r="D24" s="269" t="n">
        <v>34235</v>
      </c>
      <c r="E24" s="277" t="n">
        <v>4691</v>
      </c>
      <c r="F24" s="267" t="n">
        <v>13368</v>
      </c>
      <c r="G24" s="268"/>
      <c r="H24" s="276" t="n">
        <v>9640.09973214286</v>
      </c>
      <c r="I24" s="269" t="n">
        <v>51964.8581845238</v>
      </c>
      <c r="J24" s="276" t="n">
        <v>6129.99533493976</v>
      </c>
      <c r="K24" s="270" t="n">
        <v>17468.7225831325</v>
      </c>
      <c r="L24" s="271"/>
      <c r="M24" s="272" t="n">
        <v>63.5885053605887</v>
      </c>
      <c r="N24" s="273" t="n">
        <v>33.6164153880729</v>
      </c>
      <c r="O24" s="268"/>
      <c r="P24" s="274" t="n">
        <v>11338.7272481928</v>
      </c>
      <c r="Q24" s="278" t="n">
        <v>23598.7179180723</v>
      </c>
    </row>
    <row r="25" s="261" customFormat="true" ht="11.25" hidden="false" customHeight="true" outlineLevel="0" collapsed="false">
      <c r="A25" s="262" t="s">
        <v>125</v>
      </c>
      <c r="B25" s="263" t="s">
        <v>126</v>
      </c>
      <c r="C25" s="276" t="n">
        <v>30</v>
      </c>
      <c r="D25" s="269" t="n">
        <v>8285</v>
      </c>
      <c r="E25" s="277" t="n">
        <v>72</v>
      </c>
      <c r="F25" s="267" t="n">
        <v>5419</v>
      </c>
      <c r="G25" s="268"/>
      <c r="H25" s="276" t="n">
        <v>45.5366071428571</v>
      </c>
      <c r="I25" s="269" t="n">
        <v>12575.6930059524</v>
      </c>
      <c r="J25" s="276" t="n">
        <v>94.0864771084338</v>
      </c>
      <c r="K25" s="270" t="n">
        <v>7081.31415903615</v>
      </c>
      <c r="L25" s="271"/>
      <c r="M25" s="272" t="n">
        <v>206.617231743389</v>
      </c>
      <c r="N25" s="273" t="n">
        <v>56.3095342394601</v>
      </c>
      <c r="O25" s="268"/>
      <c r="P25" s="274" t="n">
        <v>6987.22768192771</v>
      </c>
      <c r="Q25" s="278" t="n">
        <v>7175.40063614458</v>
      </c>
    </row>
    <row r="26" s="261" customFormat="true" ht="11.25" hidden="false" customHeight="true" outlineLevel="0" collapsed="false">
      <c r="A26" s="279" t="s">
        <v>127</v>
      </c>
      <c r="B26" s="280" t="s">
        <v>128</v>
      </c>
      <c r="C26" s="281" t="n">
        <v>124</v>
      </c>
      <c r="D26" s="282" t="n">
        <v>60</v>
      </c>
      <c r="E26" s="283" t="n">
        <v>30</v>
      </c>
      <c r="F26" s="284" t="n">
        <v>0</v>
      </c>
      <c r="G26" s="268"/>
      <c r="H26" s="281" t="n">
        <v>188.217976190476</v>
      </c>
      <c r="I26" s="282" t="n">
        <v>91.0732142857143</v>
      </c>
      <c r="J26" s="281" t="n">
        <v>39.2026987951807</v>
      </c>
      <c r="K26" s="285" t="n">
        <v>0</v>
      </c>
      <c r="L26" s="271"/>
      <c r="M26" s="286" t="n">
        <v>20.828349974132</v>
      </c>
      <c r="N26" s="287" t="n">
        <v>0</v>
      </c>
      <c r="O26" s="268"/>
      <c r="P26" s="288" t="n">
        <v>-39.2026987951807</v>
      </c>
      <c r="Q26" s="289" t="n">
        <v>39.2026987951807</v>
      </c>
    </row>
    <row r="27" s="261" customFormat="true" ht="11.25" hidden="false" customHeight="true" outlineLevel="0" collapsed="false">
      <c r="A27" s="248" t="s">
        <v>129</v>
      </c>
      <c r="B27" s="249" t="s">
        <v>130</v>
      </c>
      <c r="C27" s="250" t="n">
        <v>233</v>
      </c>
      <c r="D27" s="251" t="n">
        <v>1676</v>
      </c>
      <c r="E27" s="252" t="n">
        <v>6</v>
      </c>
      <c r="F27" s="253" t="n">
        <v>421</v>
      </c>
      <c r="G27" s="254"/>
      <c r="H27" s="250" t="n">
        <v>353.667648809524</v>
      </c>
      <c r="I27" s="251" t="n">
        <v>2543.97845238095</v>
      </c>
      <c r="J27" s="250" t="n">
        <v>7.84053975903615</v>
      </c>
      <c r="K27" s="255" t="n">
        <v>550.144539759036</v>
      </c>
      <c r="L27" s="256"/>
      <c r="M27" s="257" t="n">
        <v>2.21692308737542</v>
      </c>
      <c r="N27" s="258" t="n">
        <v>21.6253616159424</v>
      </c>
      <c r="O27" s="254"/>
      <c r="P27" s="259" t="n">
        <v>542.304</v>
      </c>
      <c r="Q27" s="260" t="n">
        <v>557.985079518072</v>
      </c>
    </row>
    <row r="28" s="261" customFormat="true" ht="11.25" hidden="false" customHeight="true" outlineLevel="0" collapsed="false">
      <c r="A28" s="262" t="s">
        <v>131</v>
      </c>
      <c r="B28" s="263" t="s">
        <v>132</v>
      </c>
      <c r="C28" s="276" t="n">
        <v>12640</v>
      </c>
      <c r="D28" s="269" t="n">
        <v>1502</v>
      </c>
      <c r="E28" s="277" t="n">
        <v>27098</v>
      </c>
      <c r="F28" s="267" t="n">
        <v>1548</v>
      </c>
      <c r="G28" s="268"/>
      <c r="H28" s="276" t="n">
        <v>19186.0904761905</v>
      </c>
      <c r="I28" s="269" t="n">
        <v>2279.86613095238</v>
      </c>
      <c r="J28" s="276" t="n">
        <v>35410.4910650603</v>
      </c>
      <c r="K28" s="270" t="n">
        <v>2022.85925783133</v>
      </c>
      <c r="L28" s="271"/>
      <c r="M28" s="272" t="n">
        <v>184.563348687446</v>
      </c>
      <c r="N28" s="273" t="n">
        <v>88.7271068405365</v>
      </c>
      <c r="O28" s="268"/>
      <c r="P28" s="274" t="n">
        <v>-33387.6318072289</v>
      </c>
      <c r="Q28" s="278" t="n">
        <v>37433.3503228916</v>
      </c>
    </row>
    <row r="29" s="261" customFormat="true" ht="11.25" hidden="false" customHeight="true" outlineLevel="0" collapsed="false">
      <c r="A29" s="262" t="s">
        <v>133</v>
      </c>
      <c r="B29" s="263" t="s">
        <v>134</v>
      </c>
      <c r="C29" s="276" t="n">
        <v>1</v>
      </c>
      <c r="D29" s="269" t="n">
        <v>29</v>
      </c>
      <c r="E29" s="277" t="n">
        <v>6</v>
      </c>
      <c r="F29" s="267" t="n">
        <v>6</v>
      </c>
      <c r="G29" s="268"/>
      <c r="H29" s="276" t="n">
        <v>1.5178869047619</v>
      </c>
      <c r="I29" s="269" t="n">
        <v>44.0187202380952</v>
      </c>
      <c r="J29" s="276" t="n">
        <v>7.84053975903615</v>
      </c>
      <c r="K29" s="270" t="n">
        <v>7.84053975903615</v>
      </c>
      <c r="L29" s="271"/>
      <c r="M29" s="272" t="n">
        <v>516.543079358472</v>
      </c>
      <c r="N29" s="273" t="n">
        <v>17.8118303227059</v>
      </c>
      <c r="O29" s="268"/>
      <c r="P29" s="274" t="n">
        <v>0</v>
      </c>
      <c r="Q29" s="278" t="n">
        <v>15.6810795180723</v>
      </c>
    </row>
    <row r="30" s="261" customFormat="true" ht="11.25" hidden="false" customHeight="true" outlineLevel="0" collapsed="false">
      <c r="A30" s="262" t="s">
        <v>35</v>
      </c>
      <c r="B30" s="263" t="s">
        <v>36</v>
      </c>
      <c r="C30" s="276" t="n">
        <v>231393</v>
      </c>
      <c r="D30" s="269" t="n">
        <v>362604</v>
      </c>
      <c r="E30" s="277" t="n">
        <v>141592</v>
      </c>
      <c r="F30" s="267" t="n">
        <v>234624</v>
      </c>
      <c r="G30" s="268"/>
      <c r="H30" s="276" t="n">
        <v>351228.404553571</v>
      </c>
      <c r="I30" s="269" t="n">
        <v>550391.863214286</v>
      </c>
      <c r="J30" s="276" t="n">
        <v>185026.284260241</v>
      </c>
      <c r="K30" s="270" t="n">
        <v>306596.466737349</v>
      </c>
      <c r="L30" s="271"/>
      <c r="M30" s="272" t="n">
        <v>52.6797610504818</v>
      </c>
      <c r="N30" s="273" t="n">
        <v>55.7051234273028</v>
      </c>
      <c r="O30" s="268"/>
      <c r="P30" s="274" t="n">
        <v>121570.182477108</v>
      </c>
      <c r="Q30" s="278" t="n">
        <v>491622.750997591</v>
      </c>
    </row>
    <row r="31" s="261" customFormat="true" ht="11.25" hidden="false" customHeight="true" outlineLevel="0" collapsed="false">
      <c r="A31" s="290" t="s">
        <v>135</v>
      </c>
      <c r="B31" s="291" t="s">
        <v>136</v>
      </c>
      <c r="C31" s="292" t="n">
        <v>0</v>
      </c>
      <c r="D31" s="293" t="n">
        <v>0</v>
      </c>
      <c r="E31" s="294" t="n">
        <v>0</v>
      </c>
      <c r="F31" s="295" t="n">
        <v>0</v>
      </c>
      <c r="G31" s="296"/>
      <c r="H31" s="292" t="n">
        <v>0</v>
      </c>
      <c r="I31" s="293" t="n">
        <v>0</v>
      </c>
      <c r="J31" s="292" t="n">
        <v>0</v>
      </c>
      <c r="K31" s="297" t="n">
        <v>0</v>
      </c>
      <c r="L31" s="298"/>
      <c r="M31" s="286" t="s">
        <v>0</v>
      </c>
      <c r="N31" s="287" t="s">
        <v>0</v>
      </c>
      <c r="O31" s="296"/>
      <c r="P31" s="299" t="n">
        <v>0</v>
      </c>
      <c r="Q31" s="300" t="n">
        <v>0</v>
      </c>
    </row>
    <row r="32" s="261" customFormat="true" ht="11.25" hidden="false" customHeight="true" outlineLevel="0" collapsed="false">
      <c r="A32" s="301" t="s">
        <v>137</v>
      </c>
      <c r="B32" s="302" t="s">
        <v>138</v>
      </c>
      <c r="C32" s="264" t="n">
        <v>0</v>
      </c>
      <c r="D32" s="265" t="n">
        <v>254</v>
      </c>
      <c r="E32" s="266" t="n">
        <v>0</v>
      </c>
      <c r="F32" s="303" t="n">
        <v>164</v>
      </c>
      <c r="G32" s="268"/>
      <c r="H32" s="264" t="n">
        <v>0</v>
      </c>
      <c r="I32" s="265" t="n">
        <v>385.543273809524</v>
      </c>
      <c r="J32" s="264" t="n">
        <v>0</v>
      </c>
      <c r="K32" s="304" t="n">
        <v>214.308086746988</v>
      </c>
      <c r="L32" s="271"/>
      <c r="M32" s="257" t="s">
        <v>0</v>
      </c>
      <c r="N32" s="258" t="n">
        <v>55.5860006658724</v>
      </c>
      <c r="O32" s="268"/>
      <c r="P32" s="305" t="n">
        <v>214.308086746988</v>
      </c>
      <c r="Q32" s="275" t="n">
        <v>214.308086746988</v>
      </c>
    </row>
    <row r="33" s="261" customFormat="true" ht="11.25" hidden="false" customHeight="true" outlineLevel="0" collapsed="false">
      <c r="A33" s="262" t="s">
        <v>139</v>
      </c>
      <c r="B33" s="263" t="s">
        <v>140</v>
      </c>
      <c r="C33" s="276" t="n">
        <v>1</v>
      </c>
      <c r="D33" s="269" t="n">
        <v>2</v>
      </c>
      <c r="E33" s="277" t="n">
        <v>0</v>
      </c>
      <c r="F33" s="267" t="n">
        <v>0</v>
      </c>
      <c r="G33" s="268"/>
      <c r="H33" s="276" t="n">
        <v>1.5178869047619</v>
      </c>
      <c r="I33" s="269" t="n">
        <v>3.03577380952381</v>
      </c>
      <c r="J33" s="276" t="n">
        <v>0</v>
      </c>
      <c r="K33" s="270" t="n">
        <v>0</v>
      </c>
      <c r="L33" s="271"/>
      <c r="M33" s="272" t="n">
        <v>0</v>
      </c>
      <c r="N33" s="273" t="n">
        <v>0</v>
      </c>
      <c r="O33" s="268"/>
      <c r="P33" s="274" t="n">
        <v>0</v>
      </c>
      <c r="Q33" s="278" t="n">
        <v>0</v>
      </c>
    </row>
    <row r="34" s="261" customFormat="true" ht="11.25" hidden="false" customHeight="true" outlineLevel="0" collapsed="false">
      <c r="A34" s="262" t="s">
        <v>141</v>
      </c>
      <c r="B34" s="263" t="s">
        <v>142</v>
      </c>
      <c r="C34" s="276" t="n">
        <v>92</v>
      </c>
      <c r="D34" s="269" t="n">
        <v>0</v>
      </c>
      <c r="E34" s="277" t="n">
        <v>0</v>
      </c>
      <c r="F34" s="267" t="n">
        <v>0</v>
      </c>
      <c r="G34" s="268"/>
      <c r="H34" s="276" t="n">
        <v>139.645595238095</v>
      </c>
      <c r="I34" s="269" t="n">
        <v>0</v>
      </c>
      <c r="J34" s="276" t="n">
        <v>0</v>
      </c>
      <c r="K34" s="270" t="n">
        <v>0</v>
      </c>
      <c r="L34" s="271"/>
      <c r="M34" s="272" t="n">
        <v>0</v>
      </c>
      <c r="N34" s="273" t="s">
        <v>0</v>
      </c>
      <c r="O34" s="268"/>
      <c r="P34" s="274" t="n">
        <v>0</v>
      </c>
      <c r="Q34" s="278" t="n">
        <v>0</v>
      </c>
    </row>
    <row r="35" s="261" customFormat="true" ht="11.25" hidden="false" customHeight="true" outlineLevel="0" collapsed="false">
      <c r="A35" s="262" t="s">
        <v>143</v>
      </c>
      <c r="B35" s="263" t="s">
        <v>144</v>
      </c>
      <c r="C35" s="276" t="n">
        <v>23761</v>
      </c>
      <c r="D35" s="269" t="n">
        <v>24398</v>
      </c>
      <c r="E35" s="277" t="n">
        <v>20047</v>
      </c>
      <c r="F35" s="267" t="n">
        <v>19864</v>
      </c>
      <c r="G35" s="268"/>
      <c r="H35" s="276" t="n">
        <v>36066.5107440476</v>
      </c>
      <c r="I35" s="269" t="n">
        <v>37033.404702381</v>
      </c>
      <c r="J35" s="276" t="n">
        <v>26196.5500915663</v>
      </c>
      <c r="K35" s="270" t="n">
        <v>25957.4136289157</v>
      </c>
      <c r="L35" s="271"/>
      <c r="M35" s="272" t="n">
        <v>72.6340018791247</v>
      </c>
      <c r="N35" s="273" t="n">
        <v>70.091890922594</v>
      </c>
      <c r="O35" s="268"/>
      <c r="P35" s="274" t="n">
        <v>-239.1364626506</v>
      </c>
      <c r="Q35" s="278" t="n">
        <v>52153.9637204819</v>
      </c>
    </row>
    <row r="36" s="261" customFormat="true" ht="11.25" hidden="false" customHeight="true" outlineLevel="0" collapsed="false">
      <c r="A36" s="279" t="s">
        <v>145</v>
      </c>
      <c r="B36" s="280" t="s">
        <v>146</v>
      </c>
      <c r="C36" s="281" t="n">
        <v>30</v>
      </c>
      <c r="D36" s="282" t="n">
        <v>107</v>
      </c>
      <c r="E36" s="283" t="n">
        <v>26</v>
      </c>
      <c r="F36" s="284" t="n">
        <v>55</v>
      </c>
      <c r="G36" s="268"/>
      <c r="H36" s="281" t="n">
        <v>45.5366071428571</v>
      </c>
      <c r="I36" s="282" t="n">
        <v>162.413898809524</v>
      </c>
      <c r="J36" s="281" t="n">
        <v>33.9756722891566</v>
      </c>
      <c r="K36" s="285" t="n">
        <v>71.8716144578313</v>
      </c>
      <c r="L36" s="271"/>
      <c r="M36" s="286" t="n">
        <v>74.6117781295571</v>
      </c>
      <c r="N36" s="287" t="n">
        <v>44.2521329668473</v>
      </c>
      <c r="O36" s="268"/>
      <c r="P36" s="288" t="n">
        <v>37.8959421686747</v>
      </c>
      <c r="Q36" s="289" t="n">
        <v>105.847286746988</v>
      </c>
    </row>
    <row r="37" s="261" customFormat="true" ht="11.25" hidden="false" customHeight="true" outlineLevel="0" collapsed="false">
      <c r="A37" s="248" t="s">
        <v>147</v>
      </c>
      <c r="B37" s="249" t="s">
        <v>148</v>
      </c>
      <c r="C37" s="250" t="n">
        <v>4323</v>
      </c>
      <c r="D37" s="251" t="n">
        <v>22395</v>
      </c>
      <c r="E37" s="252" t="n">
        <v>3007</v>
      </c>
      <c r="F37" s="253" t="n">
        <v>13514</v>
      </c>
      <c r="G37" s="254"/>
      <c r="H37" s="250" t="n">
        <v>6561.82508928571</v>
      </c>
      <c r="I37" s="251" t="n">
        <v>33993.0772321429</v>
      </c>
      <c r="J37" s="250" t="n">
        <v>3929.41717590362</v>
      </c>
      <c r="K37" s="255" t="n">
        <v>17659.5090506024</v>
      </c>
      <c r="L37" s="256"/>
      <c r="M37" s="257" t="n">
        <v>59.8829917353276</v>
      </c>
      <c r="N37" s="258" t="n">
        <v>51.9503101469852</v>
      </c>
      <c r="O37" s="254"/>
      <c r="P37" s="259" t="n">
        <v>13730.0918746988</v>
      </c>
      <c r="Q37" s="260" t="n">
        <v>21588.926226506</v>
      </c>
    </row>
    <row r="38" s="261" customFormat="true" ht="11.25" hidden="false" customHeight="true" outlineLevel="0" collapsed="false">
      <c r="A38" s="262" t="s">
        <v>149</v>
      </c>
      <c r="B38" s="263" t="s">
        <v>150</v>
      </c>
      <c r="C38" s="276" t="n">
        <v>5</v>
      </c>
      <c r="D38" s="269" t="n">
        <v>0</v>
      </c>
      <c r="E38" s="277" t="n">
        <v>76</v>
      </c>
      <c r="F38" s="267" t="n">
        <v>2</v>
      </c>
      <c r="G38" s="268"/>
      <c r="H38" s="276" t="n">
        <v>7.58943452380952</v>
      </c>
      <c r="I38" s="269" t="n">
        <v>0</v>
      </c>
      <c r="J38" s="276" t="n">
        <v>99.3135036144579</v>
      </c>
      <c r="K38" s="270" t="n">
        <v>2.61351325301205</v>
      </c>
      <c r="L38" s="271"/>
      <c r="M38" s="272" t="n">
        <v>999</v>
      </c>
      <c r="N38" s="273" t="s">
        <v>0</v>
      </c>
      <c r="O38" s="268"/>
      <c r="P38" s="274" t="n">
        <v>-96.6999903614458</v>
      </c>
      <c r="Q38" s="278" t="n">
        <v>101.92701686747</v>
      </c>
    </row>
    <row r="39" s="261" customFormat="true" ht="11.25" hidden="false" customHeight="true" outlineLevel="0" collapsed="false">
      <c r="A39" s="262" t="s">
        <v>151</v>
      </c>
      <c r="B39" s="263" t="s">
        <v>77</v>
      </c>
      <c r="C39" s="276" t="n">
        <v>30370</v>
      </c>
      <c r="D39" s="269" t="n">
        <v>16565</v>
      </c>
      <c r="E39" s="277" t="n">
        <v>17402</v>
      </c>
      <c r="F39" s="267" t="n">
        <v>6991</v>
      </c>
      <c r="G39" s="268"/>
      <c r="H39" s="276" t="n">
        <v>46098.2252976191</v>
      </c>
      <c r="I39" s="269" t="n">
        <v>25143.796577381</v>
      </c>
      <c r="J39" s="276" t="n">
        <v>22740.1788144578</v>
      </c>
      <c r="K39" s="270" t="n">
        <v>9135.53557590362</v>
      </c>
      <c r="L39" s="271"/>
      <c r="M39" s="272" t="n">
        <v>49.3298357315121</v>
      </c>
      <c r="N39" s="273" t="n">
        <v>36.3331589475308</v>
      </c>
      <c r="O39" s="268"/>
      <c r="P39" s="274" t="n">
        <v>-13604.6432385542</v>
      </c>
      <c r="Q39" s="278" t="n">
        <v>31875.7143903615</v>
      </c>
    </row>
    <row r="40" s="261" customFormat="true" ht="11.25" hidden="false" customHeight="true" outlineLevel="0" collapsed="false">
      <c r="A40" s="262" t="s">
        <v>152</v>
      </c>
      <c r="B40" s="263" t="s">
        <v>153</v>
      </c>
      <c r="C40" s="276" t="n">
        <v>2</v>
      </c>
      <c r="D40" s="269" t="n">
        <v>0</v>
      </c>
      <c r="E40" s="277" t="n">
        <v>0</v>
      </c>
      <c r="F40" s="267" t="n">
        <v>0</v>
      </c>
      <c r="G40" s="268"/>
      <c r="H40" s="276" t="n">
        <v>3.03577380952381</v>
      </c>
      <c r="I40" s="269" t="n">
        <v>0</v>
      </c>
      <c r="J40" s="276" t="n">
        <v>0</v>
      </c>
      <c r="K40" s="270" t="n">
        <v>0</v>
      </c>
      <c r="L40" s="271"/>
      <c r="M40" s="272" t="n">
        <v>0</v>
      </c>
      <c r="N40" s="273" t="s">
        <v>0</v>
      </c>
      <c r="O40" s="268"/>
      <c r="P40" s="274" t="n">
        <v>0</v>
      </c>
      <c r="Q40" s="278" t="n">
        <v>0</v>
      </c>
    </row>
    <row r="41" s="261" customFormat="true" ht="11.25" hidden="false" customHeight="true" outlineLevel="0" collapsed="false">
      <c r="A41" s="290" t="s">
        <v>154</v>
      </c>
      <c r="B41" s="291" t="s">
        <v>155</v>
      </c>
      <c r="C41" s="292" t="n">
        <v>44</v>
      </c>
      <c r="D41" s="293" t="n">
        <v>92</v>
      </c>
      <c r="E41" s="294" t="n">
        <v>175</v>
      </c>
      <c r="F41" s="295" t="n">
        <v>901</v>
      </c>
      <c r="G41" s="296"/>
      <c r="H41" s="292" t="n">
        <v>66.7870238095238</v>
      </c>
      <c r="I41" s="293" t="n">
        <v>139.645595238095</v>
      </c>
      <c r="J41" s="292" t="n">
        <v>228.682409638554</v>
      </c>
      <c r="K41" s="297" t="n">
        <v>1177.38772048193</v>
      </c>
      <c r="L41" s="298"/>
      <c r="M41" s="286" t="n">
        <v>342.405450332321</v>
      </c>
      <c r="N41" s="287" t="n">
        <v>843.12556974997</v>
      </c>
      <c r="O41" s="296"/>
      <c r="P41" s="299" t="n">
        <v>948.705310843374</v>
      </c>
      <c r="Q41" s="300" t="n">
        <v>1406.07013012048</v>
      </c>
    </row>
    <row r="42" s="261" customFormat="true" ht="11.25" hidden="false" customHeight="true" outlineLevel="0" collapsed="false">
      <c r="A42" s="301" t="s">
        <v>156</v>
      </c>
      <c r="B42" s="302" t="s">
        <v>157</v>
      </c>
      <c r="C42" s="264" t="n">
        <v>0</v>
      </c>
      <c r="D42" s="265" t="n">
        <v>417</v>
      </c>
      <c r="E42" s="266" t="n">
        <v>2</v>
      </c>
      <c r="F42" s="303" t="n">
        <v>368</v>
      </c>
      <c r="G42" s="268"/>
      <c r="H42" s="264" t="n">
        <v>0</v>
      </c>
      <c r="I42" s="265" t="n">
        <v>632.958839285714</v>
      </c>
      <c r="J42" s="264" t="n">
        <v>2.61351325301205</v>
      </c>
      <c r="K42" s="304" t="n">
        <v>480.886438554217</v>
      </c>
      <c r="L42" s="271"/>
      <c r="M42" s="257" t="s">
        <v>0</v>
      </c>
      <c r="N42" s="258" t="n">
        <v>75.9743617921334</v>
      </c>
      <c r="O42" s="268"/>
      <c r="P42" s="305" t="n">
        <v>478.272925301205</v>
      </c>
      <c r="Q42" s="275" t="n">
        <v>483.499951807229</v>
      </c>
    </row>
    <row r="43" s="261" customFormat="true" ht="11.25" hidden="false" customHeight="true" outlineLevel="0" collapsed="false">
      <c r="A43" s="262" t="s">
        <v>158</v>
      </c>
      <c r="B43" s="263" t="s">
        <v>44</v>
      </c>
      <c r="C43" s="276" t="n">
        <v>23421</v>
      </c>
      <c r="D43" s="269" t="n">
        <v>70286</v>
      </c>
      <c r="E43" s="277" t="n">
        <v>15884</v>
      </c>
      <c r="F43" s="267" t="n">
        <v>85916</v>
      </c>
      <c r="G43" s="268"/>
      <c r="H43" s="276" t="n">
        <v>35550.4291964286</v>
      </c>
      <c r="I43" s="269" t="n">
        <v>106686.198988095</v>
      </c>
      <c r="J43" s="276" t="n">
        <v>20756.5222554217</v>
      </c>
      <c r="K43" s="270" t="n">
        <v>112271.302322892</v>
      </c>
      <c r="L43" s="271"/>
      <c r="M43" s="272" t="n">
        <v>58.3861368894722</v>
      </c>
      <c r="N43" s="273" t="n">
        <v>105.235075752787</v>
      </c>
      <c r="O43" s="268"/>
      <c r="P43" s="274" t="n">
        <v>91514.7800674699</v>
      </c>
      <c r="Q43" s="278" t="n">
        <v>133027.824578313</v>
      </c>
    </row>
    <row r="44" s="261" customFormat="true" ht="11.25" hidden="false" customHeight="true" outlineLevel="0" collapsed="false">
      <c r="A44" s="262" t="s">
        <v>159</v>
      </c>
      <c r="B44" s="263" t="s">
        <v>160</v>
      </c>
      <c r="C44" s="276" t="n">
        <v>3</v>
      </c>
      <c r="D44" s="269" t="n">
        <v>20</v>
      </c>
      <c r="E44" s="277" t="n">
        <v>6</v>
      </c>
      <c r="F44" s="267" t="n">
        <v>19</v>
      </c>
      <c r="G44" s="268"/>
      <c r="H44" s="276" t="n">
        <v>4.55366071428571</v>
      </c>
      <c r="I44" s="269" t="n">
        <v>30.3577380952381</v>
      </c>
      <c r="J44" s="276" t="n">
        <v>7.84053975903615</v>
      </c>
      <c r="K44" s="270" t="n">
        <v>24.8283759036145</v>
      </c>
      <c r="L44" s="271"/>
      <c r="M44" s="272" t="n">
        <v>172.181026452824</v>
      </c>
      <c r="N44" s="273" t="n">
        <v>81.7859875650915</v>
      </c>
      <c r="O44" s="268"/>
      <c r="P44" s="274" t="n">
        <v>16.9878361445783</v>
      </c>
      <c r="Q44" s="278" t="n">
        <v>32.6689156626506</v>
      </c>
    </row>
    <row r="45" s="261" customFormat="true" ht="11.25" hidden="false" customHeight="true" outlineLevel="0" collapsed="false">
      <c r="A45" s="279" t="s">
        <v>161</v>
      </c>
      <c r="B45" s="280" t="s">
        <v>162</v>
      </c>
      <c r="C45" s="281" t="n">
        <v>0</v>
      </c>
      <c r="D45" s="282" t="n">
        <v>192</v>
      </c>
      <c r="E45" s="283" t="n">
        <v>0</v>
      </c>
      <c r="F45" s="284" t="n">
        <v>72</v>
      </c>
      <c r="G45" s="268"/>
      <c r="H45" s="281" t="n">
        <v>0</v>
      </c>
      <c r="I45" s="282" t="n">
        <v>291.434285714286</v>
      </c>
      <c r="J45" s="281" t="n">
        <v>0</v>
      </c>
      <c r="K45" s="285" t="n">
        <v>94.0864771084338</v>
      </c>
      <c r="L45" s="271"/>
      <c r="M45" s="306" t="s">
        <v>0</v>
      </c>
      <c r="N45" s="307" t="n">
        <v>32.2839424599045</v>
      </c>
      <c r="O45" s="268"/>
      <c r="P45" s="288" t="n">
        <v>94.0864771084338</v>
      </c>
      <c r="Q45" s="289" t="n">
        <v>94.0864771084338</v>
      </c>
    </row>
    <row r="46" s="261" customFormat="true" ht="11.25" hidden="false" customHeight="true" outlineLevel="0" collapsed="false">
      <c r="A46" s="290" t="s">
        <v>163</v>
      </c>
      <c r="B46" s="291" t="s">
        <v>164</v>
      </c>
      <c r="C46" s="292" t="n">
        <v>0</v>
      </c>
      <c r="D46" s="293" t="n">
        <v>585</v>
      </c>
      <c r="E46" s="294" t="n">
        <v>2</v>
      </c>
      <c r="F46" s="295" t="n">
        <v>217</v>
      </c>
      <c r="G46" s="308"/>
      <c r="H46" s="292" t="n">
        <v>0</v>
      </c>
      <c r="I46" s="293" t="n">
        <v>887.963839285714</v>
      </c>
      <c r="J46" s="292" t="n">
        <v>2.61351325301205</v>
      </c>
      <c r="K46" s="297" t="n">
        <v>283.566187951807</v>
      </c>
      <c r="L46" s="309"/>
      <c r="M46" s="286" t="s">
        <v>0</v>
      </c>
      <c r="N46" s="287" t="n">
        <v>31.9344296925323</v>
      </c>
      <c r="O46" s="308"/>
      <c r="P46" s="299" t="n">
        <v>280.952674698795</v>
      </c>
      <c r="Q46" s="300" t="n">
        <v>286.179701204819</v>
      </c>
    </row>
    <row r="47" s="261" customFormat="true" ht="11.25" hidden="false" customHeight="true" outlineLevel="0" collapsed="false">
      <c r="A47" s="301" t="s">
        <v>165</v>
      </c>
      <c r="B47" s="302" t="s">
        <v>166</v>
      </c>
      <c r="C47" s="264" t="n">
        <v>0</v>
      </c>
      <c r="D47" s="265" t="n">
        <v>0</v>
      </c>
      <c r="E47" s="266" t="n">
        <v>0</v>
      </c>
      <c r="F47" s="303" t="n">
        <v>0</v>
      </c>
      <c r="G47" s="268"/>
      <c r="H47" s="264" t="n">
        <v>0</v>
      </c>
      <c r="I47" s="265" t="n">
        <v>0</v>
      </c>
      <c r="J47" s="264" t="n">
        <v>0</v>
      </c>
      <c r="K47" s="304" t="n">
        <v>0</v>
      </c>
      <c r="L47" s="271"/>
      <c r="M47" s="310" t="s">
        <v>0</v>
      </c>
      <c r="N47" s="311" t="s">
        <v>0</v>
      </c>
      <c r="O47" s="268"/>
      <c r="P47" s="305" t="n">
        <v>0</v>
      </c>
      <c r="Q47" s="275" t="n">
        <v>0</v>
      </c>
    </row>
    <row r="48" s="261" customFormat="true" ht="11.25" hidden="false" customHeight="true" outlineLevel="0" collapsed="false">
      <c r="A48" s="262" t="s">
        <v>55</v>
      </c>
      <c r="B48" s="263" t="s">
        <v>56</v>
      </c>
      <c r="C48" s="276" t="n">
        <v>7235</v>
      </c>
      <c r="D48" s="269" t="n">
        <v>20424</v>
      </c>
      <c r="E48" s="277" t="n">
        <v>1396</v>
      </c>
      <c r="F48" s="267" t="n">
        <v>12572</v>
      </c>
      <c r="G48" s="268"/>
      <c r="H48" s="276" t="n">
        <v>10981.9117559524</v>
      </c>
      <c r="I48" s="269" t="n">
        <v>31001.3221428571</v>
      </c>
      <c r="J48" s="276" t="n">
        <v>1824.23225060241</v>
      </c>
      <c r="K48" s="270" t="n">
        <v>16428.5443084337</v>
      </c>
      <c r="L48" s="271"/>
      <c r="M48" s="272" t="n">
        <v>16.6112448464508</v>
      </c>
      <c r="N48" s="273" t="n">
        <v>52.9930440796344</v>
      </c>
      <c r="O48" s="268"/>
      <c r="P48" s="274" t="n">
        <v>14604.3120578313</v>
      </c>
      <c r="Q48" s="278" t="n">
        <v>18252.7765590362</v>
      </c>
    </row>
    <row r="49" s="261" customFormat="true" ht="11.25" hidden="false" customHeight="true" outlineLevel="0" collapsed="false">
      <c r="A49" s="262" t="s">
        <v>167</v>
      </c>
      <c r="B49" s="263" t="s">
        <v>168</v>
      </c>
      <c r="C49" s="276" t="n">
        <v>0</v>
      </c>
      <c r="D49" s="269" t="n">
        <v>39</v>
      </c>
      <c r="E49" s="277" t="n">
        <v>31</v>
      </c>
      <c r="F49" s="267" t="n">
        <v>0</v>
      </c>
      <c r="G49" s="268"/>
      <c r="H49" s="276" t="n">
        <v>0</v>
      </c>
      <c r="I49" s="269" t="n">
        <v>59.1975892857143</v>
      </c>
      <c r="J49" s="276" t="n">
        <v>40.5094554216868</v>
      </c>
      <c r="K49" s="270" t="n">
        <v>0</v>
      </c>
      <c r="L49" s="271"/>
      <c r="M49" s="272" t="s">
        <v>0</v>
      </c>
      <c r="N49" s="273" t="n">
        <v>0</v>
      </c>
      <c r="O49" s="268"/>
      <c r="P49" s="274" t="n">
        <v>-40.5094554216868</v>
      </c>
      <c r="Q49" s="278" t="n">
        <v>40.5094554216868</v>
      </c>
    </row>
    <row r="50" s="261" customFormat="true" ht="11.25" hidden="false" customHeight="true" outlineLevel="0" collapsed="false">
      <c r="A50" s="279" t="s">
        <v>17</v>
      </c>
      <c r="B50" s="280" t="s">
        <v>18</v>
      </c>
      <c r="C50" s="281" t="n">
        <v>1911174</v>
      </c>
      <c r="D50" s="282" t="n">
        <v>2191624</v>
      </c>
      <c r="E50" s="283" t="n">
        <v>1406836</v>
      </c>
      <c r="F50" s="284" t="n">
        <v>1544023</v>
      </c>
      <c r="G50" s="268"/>
      <c r="H50" s="281" t="n">
        <v>2900945.98732143</v>
      </c>
      <c r="I50" s="282" t="n">
        <v>3326637.3697619</v>
      </c>
      <c r="J50" s="281" t="n">
        <v>1838392.26540723</v>
      </c>
      <c r="K50" s="285" t="n">
        <v>2017662.28672771</v>
      </c>
      <c r="L50" s="271"/>
      <c r="M50" s="306" t="n">
        <v>63.3721645781036</v>
      </c>
      <c r="N50" s="307" t="n">
        <v>60.6517050841679</v>
      </c>
      <c r="O50" s="268"/>
      <c r="P50" s="288" t="n">
        <v>179270.021320482</v>
      </c>
      <c r="Q50" s="289" t="n">
        <v>3856054.55213494</v>
      </c>
    </row>
    <row r="51" s="261" customFormat="true" ht="11.25" hidden="false" customHeight="true" outlineLevel="0" collapsed="false">
      <c r="A51" s="290" t="s">
        <v>169</v>
      </c>
      <c r="B51" s="291" t="s">
        <v>170</v>
      </c>
      <c r="C51" s="292" t="n">
        <v>209</v>
      </c>
      <c r="D51" s="293" t="n">
        <v>2377</v>
      </c>
      <c r="E51" s="294" t="n">
        <v>180</v>
      </c>
      <c r="F51" s="295" t="n">
        <v>2049</v>
      </c>
      <c r="G51" s="308"/>
      <c r="H51" s="292" t="n">
        <v>317.238363095238</v>
      </c>
      <c r="I51" s="293" t="n">
        <v>3608.01717261905</v>
      </c>
      <c r="J51" s="292" t="n">
        <v>235.216192771084</v>
      </c>
      <c r="K51" s="297" t="n">
        <v>2677.54432771084</v>
      </c>
      <c r="L51" s="309"/>
      <c r="M51" s="286" t="n">
        <v>74.1449396208334</v>
      </c>
      <c r="N51" s="287" t="n">
        <v>74.2109640727465</v>
      </c>
      <c r="O51" s="308"/>
      <c r="P51" s="299" t="n">
        <v>2442.32813493976</v>
      </c>
      <c r="Q51" s="300" t="n">
        <v>2912.76052048193</v>
      </c>
    </row>
    <row r="52" s="261" customFormat="true" ht="11.25" hidden="false" customHeight="true" outlineLevel="0" collapsed="false">
      <c r="A52" s="301" t="s">
        <v>171</v>
      </c>
      <c r="B52" s="302" t="s">
        <v>172</v>
      </c>
      <c r="C52" s="264" t="n">
        <v>2329</v>
      </c>
      <c r="D52" s="265" t="n">
        <v>515</v>
      </c>
      <c r="E52" s="266" t="n">
        <v>1457</v>
      </c>
      <c r="F52" s="303" t="n">
        <v>26528</v>
      </c>
      <c r="G52" s="268"/>
      <c r="H52" s="264" t="n">
        <v>3535.15860119048</v>
      </c>
      <c r="I52" s="265" t="n">
        <v>781.711755952381</v>
      </c>
      <c r="J52" s="264" t="n">
        <v>1903.94440481928</v>
      </c>
      <c r="K52" s="304" t="n">
        <v>34665.6397879518</v>
      </c>
      <c r="L52" s="271"/>
      <c r="M52" s="310" t="n">
        <v>53.8573970677898</v>
      </c>
      <c r="N52" s="311" t="n">
        <v>999</v>
      </c>
      <c r="O52" s="268"/>
      <c r="P52" s="305" t="n">
        <v>32761.6953831325</v>
      </c>
      <c r="Q52" s="275" t="n">
        <v>36569.5841927711</v>
      </c>
    </row>
    <row r="53" s="261" customFormat="true" ht="11.25" hidden="false" customHeight="true" outlineLevel="0" collapsed="false">
      <c r="A53" s="262" t="s">
        <v>173</v>
      </c>
      <c r="B53" s="263" t="s">
        <v>78</v>
      </c>
      <c r="C53" s="276" t="n">
        <v>879294</v>
      </c>
      <c r="D53" s="269" t="n">
        <v>146588</v>
      </c>
      <c r="E53" s="277" t="n">
        <v>727750</v>
      </c>
      <c r="F53" s="267" t="n">
        <v>100246</v>
      </c>
      <c r="G53" s="268"/>
      <c r="H53" s="276" t="n">
        <v>1334668.84803571</v>
      </c>
      <c r="I53" s="269" t="n">
        <v>222504.005595238</v>
      </c>
      <c r="J53" s="276" t="n">
        <v>950992.134939759</v>
      </c>
      <c r="K53" s="270" t="n">
        <v>130997.124780723</v>
      </c>
      <c r="L53" s="271"/>
      <c r="M53" s="272" t="n">
        <v>71.253040508091</v>
      </c>
      <c r="N53" s="273" t="n">
        <v>58.8740523705549</v>
      </c>
      <c r="O53" s="268"/>
      <c r="P53" s="274" t="n">
        <v>-819995.010159036</v>
      </c>
      <c r="Q53" s="278" t="n">
        <v>1081989.25972048</v>
      </c>
    </row>
    <row r="54" s="261" customFormat="true" ht="11.25" hidden="false" customHeight="true" outlineLevel="0" collapsed="false">
      <c r="A54" s="262" t="s">
        <v>40</v>
      </c>
      <c r="B54" s="263" t="s">
        <v>41</v>
      </c>
      <c r="C54" s="276" t="n">
        <v>81442</v>
      </c>
      <c r="D54" s="269" t="n">
        <v>152538</v>
      </c>
      <c r="E54" s="277" t="n">
        <v>74742</v>
      </c>
      <c r="F54" s="267" t="n">
        <v>117354</v>
      </c>
      <c r="G54" s="268"/>
      <c r="H54" s="276" t="n">
        <v>123619.745297619</v>
      </c>
      <c r="I54" s="269" t="n">
        <v>231535.432678571</v>
      </c>
      <c r="J54" s="276" t="n">
        <v>97669.6037783133</v>
      </c>
      <c r="K54" s="270" t="n">
        <v>153353.117146988</v>
      </c>
      <c r="L54" s="271"/>
      <c r="M54" s="272" t="n">
        <v>79.0080933617604</v>
      </c>
      <c r="N54" s="273" t="n">
        <v>66.2331097114972</v>
      </c>
      <c r="O54" s="268"/>
      <c r="P54" s="274" t="n">
        <v>55683.5133686747</v>
      </c>
      <c r="Q54" s="278" t="n">
        <v>251022.720925301</v>
      </c>
    </row>
    <row r="55" s="261" customFormat="true" ht="11.25" hidden="false" customHeight="true" outlineLevel="0" collapsed="false">
      <c r="A55" s="279" t="s">
        <v>174</v>
      </c>
      <c r="B55" s="280" t="s">
        <v>175</v>
      </c>
      <c r="C55" s="281" t="n">
        <v>259</v>
      </c>
      <c r="D55" s="282" t="n">
        <v>0</v>
      </c>
      <c r="E55" s="283" t="n">
        <v>121</v>
      </c>
      <c r="F55" s="284" t="n">
        <v>0</v>
      </c>
      <c r="G55" s="268"/>
      <c r="H55" s="281" t="n">
        <v>393.132708333333</v>
      </c>
      <c r="I55" s="282" t="n">
        <v>0</v>
      </c>
      <c r="J55" s="281" t="n">
        <v>158.117551807229</v>
      </c>
      <c r="K55" s="285" t="n">
        <v>0</v>
      </c>
      <c r="L55" s="271"/>
      <c r="M55" s="306" t="n">
        <v>40.2198922795207</v>
      </c>
      <c r="N55" s="307" t="s">
        <v>0</v>
      </c>
      <c r="O55" s="268"/>
      <c r="P55" s="288" t="n">
        <v>-158.117551807229</v>
      </c>
      <c r="Q55" s="289" t="n">
        <v>158.117551807229</v>
      </c>
    </row>
    <row r="56" s="261" customFormat="true" ht="11.25" hidden="false" customHeight="true" outlineLevel="0" collapsed="false">
      <c r="A56" s="290" t="s">
        <v>176</v>
      </c>
      <c r="B56" s="291" t="s">
        <v>177</v>
      </c>
      <c r="C56" s="292" t="n">
        <v>548</v>
      </c>
      <c r="D56" s="293" t="n">
        <v>3149</v>
      </c>
      <c r="E56" s="294" t="n">
        <v>633</v>
      </c>
      <c r="F56" s="295" t="n">
        <v>1071</v>
      </c>
      <c r="G56" s="308"/>
      <c r="H56" s="292" t="n">
        <v>831.802023809524</v>
      </c>
      <c r="I56" s="293" t="n">
        <v>4779.82586309524</v>
      </c>
      <c r="J56" s="292" t="n">
        <v>827.176944578314</v>
      </c>
      <c r="K56" s="297" t="n">
        <v>1399.53634698795</v>
      </c>
      <c r="L56" s="309"/>
      <c r="M56" s="286" t="n">
        <v>99.4439687451074</v>
      </c>
      <c r="N56" s="287" t="n">
        <v>29.2800697572205</v>
      </c>
      <c r="O56" s="308"/>
      <c r="P56" s="299" t="n">
        <v>572.359402409639</v>
      </c>
      <c r="Q56" s="300" t="n">
        <v>2226.71329156627</v>
      </c>
    </row>
    <row r="57" s="261" customFormat="true" ht="11.25" hidden="false" customHeight="true" outlineLevel="0" collapsed="false">
      <c r="A57" s="301" t="s">
        <v>178</v>
      </c>
      <c r="B57" s="302" t="s">
        <v>179</v>
      </c>
      <c r="C57" s="264" t="n">
        <v>67</v>
      </c>
      <c r="D57" s="265" t="n">
        <v>27</v>
      </c>
      <c r="E57" s="266" t="n">
        <v>83</v>
      </c>
      <c r="F57" s="303" t="n">
        <v>16</v>
      </c>
      <c r="G57" s="268"/>
      <c r="H57" s="264" t="n">
        <v>101.698422619048</v>
      </c>
      <c r="I57" s="265" t="n">
        <v>40.9829464285714</v>
      </c>
      <c r="J57" s="264" t="n">
        <v>108.4608</v>
      </c>
      <c r="K57" s="304" t="n">
        <v>20.9081060240964</v>
      </c>
      <c r="L57" s="271"/>
      <c r="M57" s="310" t="n">
        <v>106.649441758093</v>
      </c>
      <c r="N57" s="311" t="n">
        <v>51.0166004304664</v>
      </c>
      <c r="O57" s="268"/>
      <c r="P57" s="305" t="n">
        <v>-87.5526939759036</v>
      </c>
      <c r="Q57" s="275" t="n">
        <v>129.368906024096</v>
      </c>
    </row>
    <row r="58" s="261" customFormat="true" ht="11.25" hidden="false" customHeight="true" outlineLevel="0" collapsed="false">
      <c r="A58" s="262" t="s">
        <v>180</v>
      </c>
      <c r="B58" s="263" t="s">
        <v>181</v>
      </c>
      <c r="C58" s="276" t="n">
        <v>5224</v>
      </c>
      <c r="D58" s="269" t="n">
        <v>12402</v>
      </c>
      <c r="E58" s="277" t="n">
        <v>6142</v>
      </c>
      <c r="F58" s="267" t="n">
        <v>6446</v>
      </c>
      <c r="G58" s="268"/>
      <c r="H58" s="276" t="n">
        <v>7929.44119047619</v>
      </c>
      <c r="I58" s="269" t="n">
        <v>18824.8333928571</v>
      </c>
      <c r="J58" s="276" t="n">
        <v>8026.0992</v>
      </c>
      <c r="K58" s="270" t="n">
        <v>8423.35321445783</v>
      </c>
      <c r="L58" s="271"/>
      <c r="M58" s="272" t="n">
        <v>101.218976308695</v>
      </c>
      <c r="N58" s="273" t="n">
        <v>44.7459642200816</v>
      </c>
      <c r="O58" s="268"/>
      <c r="P58" s="274" t="n">
        <v>397.254014457831</v>
      </c>
      <c r="Q58" s="278" t="n">
        <v>16449.4524144578</v>
      </c>
    </row>
    <row r="59" s="261" customFormat="true" ht="11.25" hidden="false" customHeight="true" outlineLevel="0" collapsed="false">
      <c r="A59" s="262" t="s">
        <v>182</v>
      </c>
      <c r="B59" s="263" t="s">
        <v>183</v>
      </c>
      <c r="C59" s="276" t="n">
        <v>3383</v>
      </c>
      <c r="D59" s="269" t="n">
        <v>580</v>
      </c>
      <c r="E59" s="277" t="n">
        <v>4464</v>
      </c>
      <c r="F59" s="267" t="n">
        <v>393</v>
      </c>
      <c r="G59" s="268"/>
      <c r="H59" s="276" t="n">
        <v>5135.01139880952</v>
      </c>
      <c r="I59" s="269" t="n">
        <v>880.374404761905</v>
      </c>
      <c r="J59" s="276" t="n">
        <v>5833.36158072289</v>
      </c>
      <c r="K59" s="270" t="n">
        <v>513.555354216868</v>
      </c>
      <c r="L59" s="271"/>
      <c r="M59" s="272" t="n">
        <v>113.5997786115</v>
      </c>
      <c r="N59" s="273" t="n">
        <v>58.333744306862</v>
      </c>
      <c r="O59" s="268"/>
      <c r="P59" s="274" t="n">
        <v>-5319.80622650603</v>
      </c>
      <c r="Q59" s="278" t="n">
        <v>6346.91693493976</v>
      </c>
    </row>
    <row r="60" s="261" customFormat="true" ht="11.25" hidden="false" customHeight="true" outlineLevel="0" collapsed="false">
      <c r="A60" s="279" t="s">
        <v>184</v>
      </c>
      <c r="B60" s="280" t="s">
        <v>185</v>
      </c>
      <c r="C60" s="281" t="n">
        <v>3</v>
      </c>
      <c r="D60" s="282" t="n">
        <v>10</v>
      </c>
      <c r="E60" s="283" t="n">
        <v>0</v>
      </c>
      <c r="F60" s="284" t="n">
        <v>0</v>
      </c>
      <c r="G60" s="268"/>
      <c r="H60" s="281" t="n">
        <v>4.55366071428571</v>
      </c>
      <c r="I60" s="282" t="n">
        <v>15.178869047619</v>
      </c>
      <c r="J60" s="281" t="n">
        <v>0</v>
      </c>
      <c r="K60" s="285" t="n">
        <v>0</v>
      </c>
      <c r="L60" s="271"/>
      <c r="M60" s="306" t="n">
        <v>0</v>
      </c>
      <c r="N60" s="307" t="n">
        <v>0</v>
      </c>
      <c r="O60" s="268"/>
      <c r="P60" s="288" t="n">
        <v>0</v>
      </c>
      <c r="Q60" s="289" t="n">
        <v>0</v>
      </c>
    </row>
    <row r="61" s="261" customFormat="true" ht="11.25" hidden="false" customHeight="true" outlineLevel="0" collapsed="false">
      <c r="A61" s="290" t="s">
        <v>61</v>
      </c>
      <c r="B61" s="291" t="s">
        <v>62</v>
      </c>
      <c r="C61" s="292" t="n">
        <v>4093</v>
      </c>
      <c r="D61" s="293" t="n">
        <v>17775</v>
      </c>
      <c r="E61" s="294" t="n">
        <v>3938</v>
      </c>
      <c r="F61" s="295" t="n">
        <v>4536</v>
      </c>
      <c r="G61" s="308"/>
      <c r="H61" s="292" t="n">
        <v>6212.71110119048</v>
      </c>
      <c r="I61" s="293" t="n">
        <v>26980.4397321429</v>
      </c>
      <c r="J61" s="292" t="n">
        <v>5146.00759518072</v>
      </c>
      <c r="K61" s="297" t="n">
        <v>5927.44805783133</v>
      </c>
      <c r="L61" s="309"/>
      <c r="M61" s="286" t="n">
        <v>82.8303056646984</v>
      </c>
      <c r="N61" s="287" t="n">
        <v>21.9694271727148</v>
      </c>
      <c r="O61" s="308"/>
      <c r="P61" s="299" t="n">
        <v>781.440462650603</v>
      </c>
      <c r="Q61" s="300" t="n">
        <v>11073.4556530121</v>
      </c>
    </row>
    <row r="62" s="261" customFormat="true" ht="11.25" hidden="false" customHeight="true" outlineLevel="0" collapsed="false">
      <c r="A62" s="301" t="s">
        <v>186</v>
      </c>
      <c r="B62" s="302" t="s">
        <v>187</v>
      </c>
      <c r="C62" s="264" t="n">
        <v>906</v>
      </c>
      <c r="D62" s="265" t="n">
        <v>847</v>
      </c>
      <c r="E62" s="266" t="n">
        <v>663</v>
      </c>
      <c r="F62" s="303" t="n">
        <v>373</v>
      </c>
      <c r="G62" s="268"/>
      <c r="H62" s="264" t="n">
        <v>1375.20553571429</v>
      </c>
      <c r="I62" s="265" t="n">
        <v>1285.65020833333</v>
      </c>
      <c r="J62" s="264" t="n">
        <v>866.379643373494</v>
      </c>
      <c r="K62" s="304" t="n">
        <v>487.420221686747</v>
      </c>
      <c r="L62" s="271"/>
      <c r="M62" s="310" t="n">
        <v>63.0000113345598</v>
      </c>
      <c r="N62" s="311" t="n">
        <v>37.9123511611</v>
      </c>
      <c r="O62" s="268"/>
      <c r="P62" s="305" t="n">
        <v>-378.959421686747</v>
      </c>
      <c r="Q62" s="275" t="n">
        <v>1353.79986506024</v>
      </c>
    </row>
    <row r="63" s="261" customFormat="true" ht="11.25" hidden="false" customHeight="true" outlineLevel="0" collapsed="false">
      <c r="A63" s="262" t="s">
        <v>188</v>
      </c>
      <c r="B63" s="263" t="s">
        <v>189</v>
      </c>
      <c r="C63" s="276" t="n">
        <v>98</v>
      </c>
      <c r="D63" s="269" t="n">
        <v>67</v>
      </c>
      <c r="E63" s="277" t="n">
        <v>47</v>
      </c>
      <c r="F63" s="267" t="n">
        <v>20</v>
      </c>
      <c r="G63" s="268"/>
      <c r="H63" s="276" t="n">
        <v>148.752916666667</v>
      </c>
      <c r="I63" s="269" t="n">
        <v>101.698422619048</v>
      </c>
      <c r="J63" s="276" t="n">
        <v>61.4175614457832</v>
      </c>
      <c r="K63" s="270" t="n">
        <v>26.1351325301205</v>
      </c>
      <c r="L63" s="271"/>
      <c r="M63" s="272" t="n">
        <v>41.2883073636874</v>
      </c>
      <c r="N63" s="273" t="n">
        <v>25.6986606646006</v>
      </c>
      <c r="O63" s="268"/>
      <c r="P63" s="274" t="n">
        <v>-35.2824289156627</v>
      </c>
      <c r="Q63" s="278" t="n">
        <v>87.5526939759036</v>
      </c>
    </row>
    <row r="64" s="261" customFormat="true" ht="11.25" hidden="false" customHeight="true" outlineLevel="0" collapsed="false">
      <c r="A64" s="262" t="s">
        <v>190</v>
      </c>
      <c r="B64" s="263" t="s">
        <v>191</v>
      </c>
      <c r="C64" s="276" t="n">
        <v>0</v>
      </c>
      <c r="D64" s="269" t="n">
        <v>3</v>
      </c>
      <c r="E64" s="277" t="n">
        <v>0</v>
      </c>
      <c r="F64" s="267" t="n">
        <v>2</v>
      </c>
      <c r="G64" s="268"/>
      <c r="H64" s="276" t="n">
        <v>0</v>
      </c>
      <c r="I64" s="269" t="n">
        <v>4.55366071428571</v>
      </c>
      <c r="J64" s="276" t="n">
        <v>0</v>
      </c>
      <c r="K64" s="270" t="n">
        <v>2.61351325301205</v>
      </c>
      <c r="L64" s="271"/>
      <c r="M64" s="272" t="s">
        <v>0</v>
      </c>
      <c r="N64" s="273" t="n">
        <v>57.3936754842747</v>
      </c>
      <c r="O64" s="268"/>
      <c r="P64" s="274" t="n">
        <v>2.61351325301205</v>
      </c>
      <c r="Q64" s="278" t="n">
        <v>2.61351325301205</v>
      </c>
    </row>
    <row r="65" s="261" customFormat="true" ht="11.25" hidden="false" customHeight="true" outlineLevel="0" collapsed="false">
      <c r="A65" s="279" t="s">
        <v>192</v>
      </c>
      <c r="B65" s="280" t="s">
        <v>193</v>
      </c>
      <c r="C65" s="281" t="n">
        <v>0</v>
      </c>
      <c r="D65" s="282" t="n">
        <v>5</v>
      </c>
      <c r="E65" s="283" t="n">
        <v>1</v>
      </c>
      <c r="F65" s="284" t="n">
        <v>0</v>
      </c>
      <c r="G65" s="268"/>
      <c r="H65" s="281" t="n">
        <v>0</v>
      </c>
      <c r="I65" s="282" t="n">
        <v>7.58943452380952</v>
      </c>
      <c r="J65" s="281" t="n">
        <v>1.30675662650602</v>
      </c>
      <c r="K65" s="285" t="n">
        <v>0</v>
      </c>
      <c r="L65" s="271"/>
      <c r="M65" s="306" t="s">
        <v>0</v>
      </c>
      <c r="N65" s="307" t="n">
        <v>0</v>
      </c>
      <c r="O65" s="268"/>
      <c r="P65" s="288" t="n">
        <v>-1.30675662650602</v>
      </c>
      <c r="Q65" s="289" t="n">
        <v>1.30675662650602</v>
      </c>
    </row>
    <row r="66" s="261" customFormat="true" ht="11.25" hidden="false" customHeight="true" outlineLevel="0" collapsed="false">
      <c r="A66" s="290" t="s">
        <v>194</v>
      </c>
      <c r="B66" s="291" t="s">
        <v>195</v>
      </c>
      <c r="C66" s="292" t="n">
        <v>7032</v>
      </c>
      <c r="D66" s="293" t="n">
        <v>9480</v>
      </c>
      <c r="E66" s="294" t="n">
        <v>5041</v>
      </c>
      <c r="F66" s="295" t="n">
        <v>16686</v>
      </c>
      <c r="G66" s="308"/>
      <c r="H66" s="292" t="n">
        <v>10673.7807142857</v>
      </c>
      <c r="I66" s="293" t="n">
        <v>14389.5678571429</v>
      </c>
      <c r="J66" s="292" t="n">
        <v>6587.36015421687</v>
      </c>
      <c r="K66" s="297" t="n">
        <v>21804.5410698795</v>
      </c>
      <c r="L66" s="309"/>
      <c r="M66" s="286" t="n">
        <v>61.7153408951</v>
      </c>
      <c r="N66" s="287" t="n">
        <v>151.530200811805</v>
      </c>
      <c r="O66" s="308"/>
      <c r="P66" s="299" t="n">
        <v>15217.1809156627</v>
      </c>
      <c r="Q66" s="300" t="n">
        <v>28391.9012240964</v>
      </c>
    </row>
    <row r="67" s="261" customFormat="true" ht="11.25" hidden="false" customHeight="true" outlineLevel="0" collapsed="false">
      <c r="A67" s="301" t="s">
        <v>47</v>
      </c>
      <c r="B67" s="302" t="s">
        <v>48</v>
      </c>
      <c r="C67" s="264" t="n">
        <v>42512</v>
      </c>
      <c r="D67" s="265" t="n">
        <v>288055</v>
      </c>
      <c r="E67" s="266" t="n">
        <v>38562</v>
      </c>
      <c r="F67" s="303" t="n">
        <v>40370</v>
      </c>
      <c r="G67" s="268"/>
      <c r="H67" s="264" t="n">
        <v>64528.4080952381</v>
      </c>
      <c r="I67" s="265" t="n">
        <v>437234.91235119</v>
      </c>
      <c r="J67" s="264" t="n">
        <v>50391.1490313253</v>
      </c>
      <c r="K67" s="304" t="n">
        <v>52753.7650120482</v>
      </c>
      <c r="L67" s="271"/>
      <c r="M67" s="310" t="n">
        <v>78.0914182121966</v>
      </c>
      <c r="N67" s="311" t="n">
        <v>12.0653139815322</v>
      </c>
      <c r="O67" s="268"/>
      <c r="P67" s="305" t="n">
        <v>2362.61598072289</v>
      </c>
      <c r="Q67" s="275" t="n">
        <v>103144.914043374</v>
      </c>
    </row>
    <row r="68" s="261" customFormat="true" ht="11.25" hidden="false" customHeight="true" outlineLevel="0" collapsed="false">
      <c r="A68" s="262" t="s">
        <v>196</v>
      </c>
      <c r="B68" s="263" t="s">
        <v>197</v>
      </c>
      <c r="C68" s="276" t="n">
        <v>0</v>
      </c>
      <c r="D68" s="269" t="n">
        <v>191</v>
      </c>
      <c r="E68" s="277" t="n">
        <v>0</v>
      </c>
      <c r="F68" s="267" t="n">
        <v>226</v>
      </c>
      <c r="G68" s="268"/>
      <c r="H68" s="276" t="n">
        <v>0</v>
      </c>
      <c r="I68" s="269" t="n">
        <v>289.916398809524</v>
      </c>
      <c r="J68" s="276" t="n">
        <v>0</v>
      </c>
      <c r="K68" s="270" t="n">
        <v>295.326997590362</v>
      </c>
      <c r="L68" s="271"/>
      <c r="M68" s="272" t="s">
        <v>0</v>
      </c>
      <c r="N68" s="273" t="n">
        <v>101.866261723399</v>
      </c>
      <c r="O68" s="268"/>
      <c r="P68" s="274" t="n">
        <v>295.326997590362</v>
      </c>
      <c r="Q68" s="278" t="n">
        <v>295.326997590362</v>
      </c>
    </row>
    <row r="69" s="261" customFormat="true" ht="11.25" hidden="false" customHeight="true" outlineLevel="0" collapsed="false">
      <c r="A69" s="262" t="s">
        <v>198</v>
      </c>
      <c r="B69" s="263" t="s">
        <v>199</v>
      </c>
      <c r="C69" s="276" t="n">
        <v>6</v>
      </c>
      <c r="D69" s="269" t="n">
        <v>0</v>
      </c>
      <c r="E69" s="277" t="n">
        <v>0</v>
      </c>
      <c r="F69" s="267" t="n">
        <v>0</v>
      </c>
      <c r="G69" s="268"/>
      <c r="H69" s="276" t="n">
        <v>9.10732142857143</v>
      </c>
      <c r="I69" s="269" t="n">
        <v>0</v>
      </c>
      <c r="J69" s="276" t="n">
        <v>0</v>
      </c>
      <c r="K69" s="270" t="n">
        <v>0</v>
      </c>
      <c r="L69" s="271"/>
      <c r="M69" s="272" t="n">
        <v>0</v>
      </c>
      <c r="N69" s="273" t="s">
        <v>0</v>
      </c>
      <c r="O69" s="268"/>
      <c r="P69" s="274" t="n">
        <v>0</v>
      </c>
      <c r="Q69" s="278" t="n">
        <v>0</v>
      </c>
    </row>
    <row r="70" s="261" customFormat="true" ht="11.25" hidden="false" customHeight="true" outlineLevel="0" collapsed="false">
      <c r="A70" s="279" t="s">
        <v>19</v>
      </c>
      <c r="B70" s="280" t="s">
        <v>20</v>
      </c>
      <c r="C70" s="281" t="n">
        <v>746448</v>
      </c>
      <c r="D70" s="282" t="n">
        <v>1159201</v>
      </c>
      <c r="E70" s="283" t="n">
        <v>594953</v>
      </c>
      <c r="F70" s="284" t="n">
        <v>1092521</v>
      </c>
      <c r="G70" s="268"/>
      <c r="H70" s="281" t="n">
        <v>1133023.64428571</v>
      </c>
      <c r="I70" s="282" t="n">
        <v>1759536.0178869</v>
      </c>
      <c r="J70" s="281" t="n">
        <v>777458.775209639</v>
      </c>
      <c r="K70" s="285" t="n">
        <v>1427659.05634699</v>
      </c>
      <c r="L70" s="271"/>
      <c r="M70" s="306" t="n">
        <v>68.6180539241763</v>
      </c>
      <c r="N70" s="307" t="n">
        <v>81.1383820412792</v>
      </c>
      <c r="O70" s="268"/>
      <c r="P70" s="288" t="n">
        <v>650200.28113735</v>
      </c>
      <c r="Q70" s="289" t="n">
        <v>2205117.83155663</v>
      </c>
    </row>
    <row r="71" s="261" customFormat="true" ht="11.25" hidden="false" customHeight="true" outlineLevel="0" collapsed="false">
      <c r="A71" s="290" t="s">
        <v>200</v>
      </c>
      <c r="B71" s="291" t="s">
        <v>201</v>
      </c>
      <c r="C71" s="292" t="n">
        <v>74</v>
      </c>
      <c r="D71" s="293" t="n">
        <v>143</v>
      </c>
      <c r="E71" s="294" t="n">
        <v>70</v>
      </c>
      <c r="F71" s="295" t="n">
        <v>283</v>
      </c>
      <c r="G71" s="308"/>
      <c r="H71" s="292" t="n">
        <v>112.323630952381</v>
      </c>
      <c r="I71" s="293" t="n">
        <v>217.057827380952</v>
      </c>
      <c r="J71" s="292" t="n">
        <v>91.4729638554217</v>
      </c>
      <c r="K71" s="297" t="n">
        <v>369.812125301205</v>
      </c>
      <c r="L71" s="309"/>
      <c r="M71" s="286" t="n">
        <v>81.4369719709303</v>
      </c>
      <c r="N71" s="287" t="n">
        <v>170.374931769753</v>
      </c>
      <c r="O71" s="308"/>
      <c r="P71" s="299" t="n">
        <v>278.339161445783</v>
      </c>
      <c r="Q71" s="300" t="n">
        <v>461.285089156627</v>
      </c>
    </row>
    <row r="72" s="261" customFormat="true" ht="11.25" hidden="false" customHeight="true" outlineLevel="0" collapsed="false">
      <c r="A72" s="301" t="s">
        <v>202</v>
      </c>
      <c r="B72" s="302" t="s">
        <v>203</v>
      </c>
      <c r="C72" s="264" t="n">
        <v>0</v>
      </c>
      <c r="D72" s="265" t="n">
        <v>49</v>
      </c>
      <c r="E72" s="266" t="n">
        <v>0</v>
      </c>
      <c r="F72" s="303" t="n">
        <v>0</v>
      </c>
      <c r="G72" s="268"/>
      <c r="H72" s="264" t="n">
        <v>0</v>
      </c>
      <c r="I72" s="265" t="n">
        <v>74.3764583333333</v>
      </c>
      <c r="J72" s="264" t="n">
        <v>0</v>
      </c>
      <c r="K72" s="304" t="n">
        <v>0</v>
      </c>
      <c r="L72" s="271"/>
      <c r="M72" s="310" t="s">
        <v>0</v>
      </c>
      <c r="N72" s="311" t="n">
        <v>0</v>
      </c>
      <c r="O72" s="268"/>
      <c r="P72" s="305" t="n">
        <v>0</v>
      </c>
      <c r="Q72" s="275" t="n">
        <v>0</v>
      </c>
    </row>
    <row r="73" s="261" customFormat="true" ht="11.25" hidden="false" customHeight="true" outlineLevel="0" collapsed="false">
      <c r="A73" s="262" t="s">
        <v>204</v>
      </c>
      <c r="B73" s="263" t="s">
        <v>205</v>
      </c>
      <c r="C73" s="276" t="n">
        <v>383</v>
      </c>
      <c r="D73" s="269" t="n">
        <v>2337</v>
      </c>
      <c r="E73" s="277" t="n">
        <v>90</v>
      </c>
      <c r="F73" s="267" t="n">
        <v>1200</v>
      </c>
      <c r="G73" s="268"/>
      <c r="H73" s="276" t="n">
        <v>581.35068452381</v>
      </c>
      <c r="I73" s="269" t="n">
        <v>3547.30169642857</v>
      </c>
      <c r="J73" s="276" t="n">
        <v>117.608096385542</v>
      </c>
      <c r="K73" s="270" t="n">
        <v>1568.10795180723</v>
      </c>
      <c r="L73" s="271"/>
      <c r="M73" s="272" t="n">
        <v>20.2301467111673</v>
      </c>
      <c r="N73" s="273" t="n">
        <v>44.2056550584914</v>
      </c>
      <c r="O73" s="268"/>
      <c r="P73" s="274" t="n">
        <v>1450.49985542169</v>
      </c>
      <c r="Q73" s="278" t="n">
        <v>1685.71604819277</v>
      </c>
    </row>
    <row r="74" s="261" customFormat="true" ht="11.25" hidden="false" customHeight="true" outlineLevel="0" collapsed="false">
      <c r="A74" s="262" t="s">
        <v>206</v>
      </c>
      <c r="B74" s="263" t="s">
        <v>207</v>
      </c>
      <c r="C74" s="276" t="n">
        <v>1</v>
      </c>
      <c r="D74" s="269" t="n">
        <v>19</v>
      </c>
      <c r="E74" s="277" t="n">
        <v>0</v>
      </c>
      <c r="F74" s="267" t="n">
        <v>11</v>
      </c>
      <c r="G74" s="268"/>
      <c r="H74" s="276" t="n">
        <v>1.5178869047619</v>
      </c>
      <c r="I74" s="269" t="n">
        <v>28.8398511904762</v>
      </c>
      <c r="J74" s="276" t="n">
        <v>0</v>
      </c>
      <c r="K74" s="270" t="n">
        <v>14.3743228915663</v>
      </c>
      <c r="L74" s="271"/>
      <c r="M74" s="272" t="n">
        <v>0</v>
      </c>
      <c r="N74" s="273" t="n">
        <v>49.8418760784491</v>
      </c>
      <c r="O74" s="268"/>
      <c r="P74" s="274" t="n">
        <v>14.3743228915663</v>
      </c>
      <c r="Q74" s="278" t="n">
        <v>14.3743228915663</v>
      </c>
    </row>
    <row r="75" s="261" customFormat="true" ht="11.25" hidden="false" customHeight="true" outlineLevel="0" collapsed="false">
      <c r="A75" s="279" t="s">
        <v>45</v>
      </c>
      <c r="B75" s="280" t="s">
        <v>46</v>
      </c>
      <c r="C75" s="281" t="n">
        <v>33070</v>
      </c>
      <c r="D75" s="282" t="n">
        <v>82034</v>
      </c>
      <c r="E75" s="283" t="n">
        <v>32749</v>
      </c>
      <c r="F75" s="284" t="n">
        <v>78022</v>
      </c>
      <c r="G75" s="268"/>
      <c r="H75" s="281" t="n">
        <v>50196.5199404762</v>
      </c>
      <c r="I75" s="282" t="n">
        <v>124518.334345238</v>
      </c>
      <c r="J75" s="281" t="n">
        <v>42794.9727614458</v>
      </c>
      <c r="K75" s="285" t="n">
        <v>101955.765513253</v>
      </c>
      <c r="L75" s="271"/>
      <c r="M75" s="306" t="n">
        <v>85.2548599229443</v>
      </c>
      <c r="N75" s="307" t="n">
        <v>81.8801231556565</v>
      </c>
      <c r="O75" s="268"/>
      <c r="P75" s="288" t="n">
        <v>59160.7927518072</v>
      </c>
      <c r="Q75" s="289" t="n">
        <v>144750.738274699</v>
      </c>
    </row>
    <row r="76" s="261" customFormat="true" ht="11.25" hidden="false" customHeight="true" outlineLevel="0" collapsed="false">
      <c r="A76" s="290" t="s">
        <v>208</v>
      </c>
      <c r="B76" s="291" t="s">
        <v>209</v>
      </c>
      <c r="C76" s="292" t="n">
        <v>76</v>
      </c>
      <c r="D76" s="293" t="n">
        <v>0</v>
      </c>
      <c r="E76" s="294" t="n">
        <v>1</v>
      </c>
      <c r="F76" s="295" t="n">
        <v>185</v>
      </c>
      <c r="G76" s="308"/>
      <c r="H76" s="292" t="n">
        <v>115.359404761905</v>
      </c>
      <c r="I76" s="293" t="n">
        <v>0</v>
      </c>
      <c r="J76" s="292" t="n">
        <v>1.30675662650602</v>
      </c>
      <c r="K76" s="297" t="n">
        <v>241.749975903615</v>
      </c>
      <c r="L76" s="309"/>
      <c r="M76" s="286" t="n">
        <v>1.13276991087384</v>
      </c>
      <c r="N76" s="287" t="s">
        <v>0</v>
      </c>
      <c r="O76" s="308"/>
      <c r="P76" s="299" t="n">
        <v>240.443219277108</v>
      </c>
      <c r="Q76" s="300" t="n">
        <v>243.056732530121</v>
      </c>
    </row>
    <row r="77" s="261" customFormat="true" ht="11.25" hidden="false" customHeight="true" outlineLevel="0" collapsed="false">
      <c r="A77" s="301" t="s">
        <v>210</v>
      </c>
      <c r="B77" s="302" t="s">
        <v>211</v>
      </c>
      <c r="C77" s="264" t="n">
        <v>3</v>
      </c>
      <c r="D77" s="265" t="n">
        <v>0</v>
      </c>
      <c r="E77" s="266" t="n">
        <v>0</v>
      </c>
      <c r="F77" s="303" t="n">
        <v>68</v>
      </c>
      <c r="G77" s="268"/>
      <c r="H77" s="264" t="n">
        <v>4.55366071428571</v>
      </c>
      <c r="I77" s="265" t="n">
        <v>0</v>
      </c>
      <c r="J77" s="264" t="n">
        <v>0</v>
      </c>
      <c r="K77" s="304" t="n">
        <v>88.8594506024097</v>
      </c>
      <c r="L77" s="271"/>
      <c r="M77" s="310" t="n">
        <v>0</v>
      </c>
      <c r="N77" s="311" t="s">
        <v>0</v>
      </c>
      <c r="O77" s="268"/>
      <c r="P77" s="305" t="n">
        <v>88.8594506024097</v>
      </c>
      <c r="Q77" s="275" t="n">
        <v>88.8594506024097</v>
      </c>
    </row>
    <row r="78" s="261" customFormat="true" ht="11.25" hidden="false" customHeight="true" outlineLevel="0" collapsed="false">
      <c r="A78" s="262" t="s">
        <v>212</v>
      </c>
      <c r="B78" s="263" t="s">
        <v>213</v>
      </c>
      <c r="C78" s="276" t="n">
        <v>443</v>
      </c>
      <c r="D78" s="269" t="n">
        <v>2033</v>
      </c>
      <c r="E78" s="277" t="n">
        <v>82</v>
      </c>
      <c r="F78" s="267" t="n">
        <v>295</v>
      </c>
      <c r="G78" s="268"/>
      <c r="H78" s="276" t="n">
        <v>672.423898809524</v>
      </c>
      <c r="I78" s="269" t="n">
        <v>3085.86407738095</v>
      </c>
      <c r="J78" s="276" t="n">
        <v>107.154043373494</v>
      </c>
      <c r="K78" s="270" t="n">
        <v>385.493204819277</v>
      </c>
      <c r="L78" s="271"/>
      <c r="M78" s="272" t="n">
        <v>15.9354900328799</v>
      </c>
      <c r="N78" s="273" t="n">
        <v>12.4922289236555</v>
      </c>
      <c r="O78" s="268"/>
      <c r="P78" s="274" t="n">
        <v>278.339161445783</v>
      </c>
      <c r="Q78" s="278" t="n">
        <v>492.647248192771</v>
      </c>
    </row>
    <row r="79" s="261" customFormat="true" ht="11.25" hidden="false" customHeight="true" outlineLevel="0" collapsed="false">
      <c r="A79" s="262" t="s">
        <v>214</v>
      </c>
      <c r="B79" s="263" t="s">
        <v>215</v>
      </c>
      <c r="C79" s="276" t="n">
        <v>2</v>
      </c>
      <c r="D79" s="269" t="n">
        <v>0</v>
      </c>
      <c r="E79" s="277" t="n">
        <v>0</v>
      </c>
      <c r="F79" s="267" t="n">
        <v>0</v>
      </c>
      <c r="G79" s="268"/>
      <c r="H79" s="276" t="n">
        <v>3.03577380952381</v>
      </c>
      <c r="I79" s="269" t="n">
        <v>0</v>
      </c>
      <c r="J79" s="276" t="n">
        <v>0</v>
      </c>
      <c r="K79" s="270" t="n">
        <v>0</v>
      </c>
      <c r="L79" s="271"/>
      <c r="M79" s="272" t="n">
        <v>0</v>
      </c>
      <c r="N79" s="273" t="s">
        <v>0</v>
      </c>
      <c r="O79" s="268"/>
      <c r="P79" s="274" t="n">
        <v>0</v>
      </c>
      <c r="Q79" s="278" t="n">
        <v>0</v>
      </c>
    </row>
    <row r="80" s="261" customFormat="true" ht="11.25" hidden="false" customHeight="true" outlineLevel="0" collapsed="false">
      <c r="A80" s="279" t="s">
        <v>216</v>
      </c>
      <c r="B80" s="280" t="s">
        <v>217</v>
      </c>
      <c r="C80" s="281" t="n">
        <v>28</v>
      </c>
      <c r="D80" s="282" t="n">
        <v>850</v>
      </c>
      <c r="E80" s="283" t="n">
        <v>30</v>
      </c>
      <c r="F80" s="284" t="n">
        <v>680</v>
      </c>
      <c r="G80" s="268"/>
      <c r="H80" s="281" t="n">
        <v>42.5008333333333</v>
      </c>
      <c r="I80" s="282" t="n">
        <v>1290.20386904762</v>
      </c>
      <c r="J80" s="281" t="n">
        <v>39.2026987951807</v>
      </c>
      <c r="K80" s="285" t="n">
        <v>888.594506024097</v>
      </c>
      <c r="L80" s="271"/>
      <c r="M80" s="306" t="n">
        <v>92.2398355997272</v>
      </c>
      <c r="N80" s="307" t="n">
        <v>68.8724105811297</v>
      </c>
      <c r="O80" s="268"/>
      <c r="P80" s="288" t="n">
        <v>849.391807228916</v>
      </c>
      <c r="Q80" s="289" t="n">
        <v>927.797204819277</v>
      </c>
    </row>
    <row r="81" s="261" customFormat="true" ht="11.25" hidden="false" customHeight="true" outlineLevel="0" collapsed="false">
      <c r="A81" s="290" t="s">
        <v>218</v>
      </c>
      <c r="B81" s="291" t="s">
        <v>219</v>
      </c>
      <c r="C81" s="292" t="n">
        <v>2</v>
      </c>
      <c r="D81" s="293" t="n">
        <v>37</v>
      </c>
      <c r="E81" s="294" t="n">
        <v>0</v>
      </c>
      <c r="F81" s="295" t="n">
        <v>1439</v>
      </c>
      <c r="G81" s="308"/>
      <c r="H81" s="292" t="n">
        <v>3.03577380952381</v>
      </c>
      <c r="I81" s="293" t="n">
        <v>56.1618154761905</v>
      </c>
      <c r="J81" s="292" t="n">
        <v>0</v>
      </c>
      <c r="K81" s="297" t="n">
        <v>1880.42278554217</v>
      </c>
      <c r="L81" s="309"/>
      <c r="M81" s="286" t="n">
        <v>0</v>
      </c>
      <c r="N81" s="287" t="n">
        <v>999</v>
      </c>
      <c r="O81" s="308"/>
      <c r="P81" s="299" t="n">
        <v>1880.42278554217</v>
      </c>
      <c r="Q81" s="300" t="n">
        <v>1880.42278554217</v>
      </c>
    </row>
    <row r="82" s="261" customFormat="true" ht="11.25" hidden="false" customHeight="true" outlineLevel="0" collapsed="false">
      <c r="A82" s="301" t="s">
        <v>220</v>
      </c>
      <c r="B82" s="302" t="s">
        <v>221</v>
      </c>
      <c r="C82" s="264" t="n">
        <v>0</v>
      </c>
      <c r="D82" s="265" t="n">
        <v>0</v>
      </c>
      <c r="E82" s="266" t="n">
        <v>0</v>
      </c>
      <c r="F82" s="303" t="n">
        <v>0</v>
      </c>
      <c r="G82" s="268"/>
      <c r="H82" s="264" t="n">
        <v>0</v>
      </c>
      <c r="I82" s="265" t="n">
        <v>0</v>
      </c>
      <c r="J82" s="264" t="n">
        <v>0</v>
      </c>
      <c r="K82" s="304" t="n">
        <v>0</v>
      </c>
      <c r="L82" s="271"/>
      <c r="M82" s="310" t="s">
        <v>0</v>
      </c>
      <c r="N82" s="311" t="s">
        <v>0</v>
      </c>
      <c r="O82" s="268"/>
      <c r="P82" s="305" t="n">
        <v>0</v>
      </c>
      <c r="Q82" s="275" t="n">
        <v>0</v>
      </c>
    </row>
    <row r="83" s="261" customFormat="true" ht="11.25" hidden="false" customHeight="true" outlineLevel="0" collapsed="false">
      <c r="A83" s="262" t="s">
        <v>222</v>
      </c>
      <c r="B83" s="263" t="s">
        <v>223</v>
      </c>
      <c r="C83" s="276" t="n">
        <v>0</v>
      </c>
      <c r="D83" s="269" t="n">
        <v>0</v>
      </c>
      <c r="E83" s="277" t="n">
        <v>0</v>
      </c>
      <c r="F83" s="267" t="n">
        <v>0</v>
      </c>
      <c r="G83" s="268"/>
      <c r="H83" s="276" t="n">
        <v>0</v>
      </c>
      <c r="I83" s="269" t="n">
        <v>0</v>
      </c>
      <c r="J83" s="276" t="n">
        <v>0</v>
      </c>
      <c r="K83" s="270" t="n">
        <v>0</v>
      </c>
      <c r="L83" s="271"/>
      <c r="M83" s="272" t="s">
        <v>0</v>
      </c>
      <c r="N83" s="273" t="s">
        <v>0</v>
      </c>
      <c r="O83" s="268"/>
      <c r="P83" s="274" t="n">
        <v>0</v>
      </c>
      <c r="Q83" s="278" t="n">
        <v>0</v>
      </c>
    </row>
    <row r="84" s="261" customFormat="true" ht="11.25" hidden="false" customHeight="true" outlineLevel="0" collapsed="false">
      <c r="A84" s="262" t="s">
        <v>224</v>
      </c>
      <c r="B84" s="263" t="s">
        <v>225</v>
      </c>
      <c r="C84" s="276" t="n">
        <v>1</v>
      </c>
      <c r="D84" s="269" t="n">
        <v>0</v>
      </c>
      <c r="E84" s="277" t="n">
        <v>21</v>
      </c>
      <c r="F84" s="267" t="n">
        <v>0</v>
      </c>
      <c r="G84" s="268"/>
      <c r="H84" s="276" t="n">
        <v>1.5178869047619</v>
      </c>
      <c r="I84" s="269" t="n">
        <v>0</v>
      </c>
      <c r="J84" s="276" t="n">
        <v>27.4418891566265</v>
      </c>
      <c r="K84" s="270" t="n">
        <v>0</v>
      </c>
      <c r="L84" s="271"/>
      <c r="M84" s="272" t="n">
        <v>999</v>
      </c>
      <c r="N84" s="273" t="s">
        <v>0</v>
      </c>
      <c r="O84" s="268"/>
      <c r="P84" s="274" t="n">
        <v>-27.4418891566265</v>
      </c>
      <c r="Q84" s="278" t="n">
        <v>27.4418891566265</v>
      </c>
    </row>
    <row r="85" s="261" customFormat="true" ht="11.25" hidden="false" customHeight="true" outlineLevel="0" collapsed="false">
      <c r="A85" s="279" t="s">
        <v>226</v>
      </c>
      <c r="B85" s="280" t="s">
        <v>227</v>
      </c>
      <c r="C85" s="281" t="n">
        <v>0</v>
      </c>
      <c r="D85" s="282" t="n">
        <v>1</v>
      </c>
      <c r="E85" s="283" t="n">
        <v>0</v>
      </c>
      <c r="F85" s="284" t="n">
        <v>0</v>
      </c>
      <c r="G85" s="268"/>
      <c r="H85" s="281" t="n">
        <v>0</v>
      </c>
      <c r="I85" s="282" t="n">
        <v>1.5178869047619</v>
      </c>
      <c r="J85" s="281" t="n">
        <v>0</v>
      </c>
      <c r="K85" s="285" t="n">
        <v>0</v>
      </c>
      <c r="L85" s="271"/>
      <c r="M85" s="306" t="s">
        <v>0</v>
      </c>
      <c r="N85" s="307" t="n">
        <v>0</v>
      </c>
      <c r="O85" s="268"/>
      <c r="P85" s="288" t="n">
        <v>0</v>
      </c>
      <c r="Q85" s="289" t="n">
        <v>0</v>
      </c>
    </row>
    <row r="86" s="261" customFormat="true" ht="11.25" hidden="false" customHeight="true" outlineLevel="0" collapsed="false">
      <c r="A86" s="290" t="s">
        <v>228</v>
      </c>
      <c r="B86" s="291" t="s">
        <v>229</v>
      </c>
      <c r="C86" s="292" t="n">
        <v>1259</v>
      </c>
      <c r="D86" s="293" t="n">
        <v>171</v>
      </c>
      <c r="E86" s="294" t="n">
        <v>549</v>
      </c>
      <c r="F86" s="295" t="n">
        <v>15</v>
      </c>
      <c r="G86" s="308"/>
      <c r="H86" s="292" t="n">
        <v>1911.01961309524</v>
      </c>
      <c r="I86" s="293" t="n">
        <v>259.558660714286</v>
      </c>
      <c r="J86" s="292" t="n">
        <v>717.409387951807</v>
      </c>
      <c r="K86" s="297" t="n">
        <v>19.6013493975904</v>
      </c>
      <c r="L86" s="309"/>
      <c r="M86" s="286" t="n">
        <v>37.5406606523433</v>
      </c>
      <c r="N86" s="287" t="n">
        <v>7.55179940582562</v>
      </c>
      <c r="O86" s="308"/>
      <c r="P86" s="299" t="n">
        <v>-697.808038554217</v>
      </c>
      <c r="Q86" s="300" t="n">
        <v>737.010737349398</v>
      </c>
    </row>
    <row r="87" s="261" customFormat="true" ht="11.25" hidden="false" customHeight="true" outlineLevel="0" collapsed="false">
      <c r="A87" s="301" t="s">
        <v>31</v>
      </c>
      <c r="B87" s="302" t="s">
        <v>32</v>
      </c>
      <c r="C87" s="264" t="n">
        <v>225418</v>
      </c>
      <c r="D87" s="265" t="n">
        <v>540700</v>
      </c>
      <c r="E87" s="266" t="n">
        <v>140290</v>
      </c>
      <c r="F87" s="303" t="n">
        <v>432424</v>
      </c>
      <c r="G87" s="268"/>
      <c r="H87" s="264" t="n">
        <v>342159.030297619</v>
      </c>
      <c r="I87" s="265" t="n">
        <v>820721.449404762</v>
      </c>
      <c r="J87" s="264" t="n">
        <v>183324.88713253</v>
      </c>
      <c r="K87" s="304" t="n">
        <v>565072.927460241</v>
      </c>
      <c r="L87" s="271"/>
      <c r="M87" s="310" t="n">
        <v>53.578853953692</v>
      </c>
      <c r="N87" s="311" t="n">
        <v>68.8507565959275</v>
      </c>
      <c r="O87" s="268"/>
      <c r="P87" s="305" t="n">
        <v>381748.040327711</v>
      </c>
      <c r="Q87" s="275" t="n">
        <v>748397.814592771</v>
      </c>
    </row>
    <row r="88" s="261" customFormat="true" ht="11.25" hidden="false" customHeight="true" outlineLevel="0" collapsed="false">
      <c r="A88" s="262" t="s">
        <v>230</v>
      </c>
      <c r="B88" s="263" t="s">
        <v>231</v>
      </c>
      <c r="C88" s="276" t="n">
        <v>685</v>
      </c>
      <c r="D88" s="269" t="n">
        <v>186</v>
      </c>
      <c r="E88" s="277" t="n">
        <v>424</v>
      </c>
      <c r="F88" s="267" t="n">
        <v>617</v>
      </c>
      <c r="G88" s="268"/>
      <c r="H88" s="276" t="n">
        <v>1039.7525297619</v>
      </c>
      <c r="I88" s="269" t="n">
        <v>282.326964285714</v>
      </c>
      <c r="J88" s="276" t="n">
        <v>554.064809638554</v>
      </c>
      <c r="K88" s="270" t="n">
        <v>806.268838554217</v>
      </c>
      <c r="L88" s="271"/>
      <c r="M88" s="272" t="n">
        <v>53.2881424934288</v>
      </c>
      <c r="N88" s="273" t="n">
        <v>285.579820756431</v>
      </c>
      <c r="O88" s="268"/>
      <c r="P88" s="274" t="n">
        <v>252.204028915663</v>
      </c>
      <c r="Q88" s="278" t="n">
        <v>1360.33364819277</v>
      </c>
    </row>
    <row r="89" s="261" customFormat="true" ht="11.25" hidden="false" customHeight="true" outlineLevel="0" collapsed="false">
      <c r="A89" s="262" t="s">
        <v>232</v>
      </c>
      <c r="B89" s="263" t="s">
        <v>233</v>
      </c>
      <c r="C89" s="276" t="n">
        <v>45185</v>
      </c>
      <c r="D89" s="269" t="n">
        <v>10268</v>
      </c>
      <c r="E89" s="277" t="n">
        <v>11404</v>
      </c>
      <c r="F89" s="267" t="n">
        <v>5822</v>
      </c>
      <c r="G89" s="268"/>
      <c r="H89" s="276" t="n">
        <v>68585.7197916667</v>
      </c>
      <c r="I89" s="269" t="n">
        <v>15585.6627380952</v>
      </c>
      <c r="J89" s="276" t="n">
        <v>14902.2525686747</v>
      </c>
      <c r="K89" s="270" t="n">
        <v>7607.93707951807</v>
      </c>
      <c r="L89" s="271"/>
      <c r="M89" s="272" t="n">
        <v>21.7279232673233</v>
      </c>
      <c r="N89" s="273" t="n">
        <v>48.8136899108075</v>
      </c>
      <c r="O89" s="268"/>
      <c r="P89" s="274" t="n">
        <v>-7294.31548915663</v>
      </c>
      <c r="Q89" s="278" t="n">
        <v>22510.1896481928</v>
      </c>
    </row>
    <row r="90" s="261" customFormat="true" ht="11.25" hidden="false" customHeight="true" outlineLevel="0" collapsed="false">
      <c r="A90" s="279" t="s">
        <v>234</v>
      </c>
      <c r="B90" s="280" t="s">
        <v>70</v>
      </c>
      <c r="C90" s="281" t="n">
        <v>15211</v>
      </c>
      <c r="D90" s="282" t="n">
        <v>63374</v>
      </c>
      <c r="E90" s="283" t="n">
        <v>17007</v>
      </c>
      <c r="F90" s="284" t="n">
        <v>57634</v>
      </c>
      <c r="G90" s="268"/>
      <c r="H90" s="281" t="n">
        <v>23088.5777083333</v>
      </c>
      <c r="I90" s="282" t="n">
        <v>96194.564702381</v>
      </c>
      <c r="J90" s="281" t="n">
        <v>22224.009946988</v>
      </c>
      <c r="K90" s="285" t="n">
        <v>75313.6114120482</v>
      </c>
      <c r="L90" s="271"/>
      <c r="M90" s="306" t="n">
        <v>96.255430835684</v>
      </c>
      <c r="N90" s="307" t="n">
        <v>78.2930009040148</v>
      </c>
      <c r="O90" s="268"/>
      <c r="P90" s="288" t="n">
        <v>53089.6014650603</v>
      </c>
      <c r="Q90" s="289" t="n">
        <v>97537.6213590362</v>
      </c>
    </row>
    <row r="91" s="261" customFormat="true" ht="11.25" hidden="false" customHeight="true" outlineLevel="0" collapsed="false">
      <c r="A91" s="290" t="s">
        <v>235</v>
      </c>
      <c r="B91" s="291" t="s">
        <v>82</v>
      </c>
      <c r="C91" s="292" t="n">
        <v>34704</v>
      </c>
      <c r="D91" s="293" t="n">
        <v>25790</v>
      </c>
      <c r="E91" s="294" t="n">
        <v>47344</v>
      </c>
      <c r="F91" s="295" t="n">
        <v>21539</v>
      </c>
      <c r="G91" s="308"/>
      <c r="H91" s="292" t="n">
        <v>52676.7471428571</v>
      </c>
      <c r="I91" s="293" t="n">
        <v>39146.3032738095</v>
      </c>
      <c r="J91" s="292" t="n">
        <v>61867.0857253012</v>
      </c>
      <c r="K91" s="297" t="n">
        <v>28146.2309783133</v>
      </c>
      <c r="L91" s="309"/>
      <c r="M91" s="286" t="n">
        <v>117.446670648665</v>
      </c>
      <c r="N91" s="287" t="n">
        <v>71.9000994332567</v>
      </c>
      <c r="O91" s="308"/>
      <c r="P91" s="299" t="n">
        <v>-33720.854746988</v>
      </c>
      <c r="Q91" s="300" t="n">
        <v>90013.3167036145</v>
      </c>
    </row>
    <row r="92" s="261" customFormat="true" ht="11.25" hidden="false" customHeight="true" outlineLevel="0" collapsed="false">
      <c r="A92" s="301" t="s">
        <v>236</v>
      </c>
      <c r="B92" s="302" t="s">
        <v>237</v>
      </c>
      <c r="C92" s="264" t="n">
        <v>36477</v>
      </c>
      <c r="D92" s="265" t="n">
        <v>1384</v>
      </c>
      <c r="E92" s="266" t="n">
        <v>45599</v>
      </c>
      <c r="F92" s="303" t="n">
        <v>1047</v>
      </c>
      <c r="G92" s="268"/>
      <c r="H92" s="264" t="n">
        <v>55367.960625</v>
      </c>
      <c r="I92" s="265" t="n">
        <v>2100.75547619048</v>
      </c>
      <c r="J92" s="264" t="n">
        <v>59586.7954120482</v>
      </c>
      <c r="K92" s="304" t="n">
        <v>1368.17418795181</v>
      </c>
      <c r="L92" s="271"/>
      <c r="M92" s="310" t="n">
        <v>107.619631894376</v>
      </c>
      <c r="N92" s="311" t="n">
        <v>65.127722072293</v>
      </c>
      <c r="O92" s="268"/>
      <c r="P92" s="305" t="n">
        <v>-58218.6212240964</v>
      </c>
      <c r="Q92" s="275" t="n">
        <v>60954.9696</v>
      </c>
    </row>
    <row r="93" s="261" customFormat="true" ht="11.25" hidden="false" customHeight="true" outlineLevel="0" collapsed="false">
      <c r="A93" s="262" t="s">
        <v>238</v>
      </c>
      <c r="B93" s="263" t="s">
        <v>239</v>
      </c>
      <c r="C93" s="276" t="n">
        <v>5</v>
      </c>
      <c r="D93" s="269" t="n">
        <v>2026</v>
      </c>
      <c r="E93" s="277" t="n">
        <v>0</v>
      </c>
      <c r="F93" s="267" t="n">
        <v>2472</v>
      </c>
      <c r="G93" s="268"/>
      <c r="H93" s="276" t="n">
        <v>7.58943452380952</v>
      </c>
      <c r="I93" s="269" t="n">
        <v>3075.23886904762</v>
      </c>
      <c r="J93" s="276" t="n">
        <v>0</v>
      </c>
      <c r="K93" s="270" t="n">
        <v>3230.30238072289</v>
      </c>
      <c r="L93" s="271"/>
      <c r="M93" s="272" t="n">
        <v>0</v>
      </c>
      <c r="N93" s="273" t="n">
        <v>105.042324134102</v>
      </c>
      <c r="O93" s="268"/>
      <c r="P93" s="274" t="n">
        <v>3230.30238072289</v>
      </c>
      <c r="Q93" s="278" t="n">
        <v>3230.30238072289</v>
      </c>
    </row>
    <row r="94" s="261" customFormat="true" ht="11.25" hidden="false" customHeight="true" outlineLevel="0" collapsed="false">
      <c r="A94" s="262" t="s">
        <v>240</v>
      </c>
      <c r="B94" s="263" t="s">
        <v>241</v>
      </c>
      <c r="C94" s="276" t="n">
        <v>1479</v>
      </c>
      <c r="D94" s="269" t="n">
        <v>2696</v>
      </c>
      <c r="E94" s="277" t="n">
        <v>618</v>
      </c>
      <c r="F94" s="267" t="n">
        <v>1228</v>
      </c>
      <c r="G94" s="268"/>
      <c r="H94" s="276" t="n">
        <v>2244.95473214286</v>
      </c>
      <c r="I94" s="269" t="n">
        <v>4092.2230952381</v>
      </c>
      <c r="J94" s="276" t="n">
        <v>807.575595180723</v>
      </c>
      <c r="K94" s="270" t="n">
        <v>1604.6971373494</v>
      </c>
      <c r="L94" s="271"/>
      <c r="M94" s="272" t="n">
        <v>35.9729122203669</v>
      </c>
      <c r="N94" s="273" t="n">
        <v>39.2133346595082</v>
      </c>
      <c r="O94" s="268"/>
      <c r="P94" s="274" t="n">
        <v>797.121542168675</v>
      </c>
      <c r="Q94" s="278" t="n">
        <v>2412.27273253012</v>
      </c>
    </row>
    <row r="95" s="261" customFormat="true" ht="11.25" hidden="false" customHeight="true" outlineLevel="0" collapsed="false">
      <c r="A95" s="279" t="s">
        <v>57</v>
      </c>
      <c r="B95" s="280" t="s">
        <v>58</v>
      </c>
      <c r="C95" s="281" t="n">
        <v>36552</v>
      </c>
      <c r="D95" s="282" t="n">
        <v>40516</v>
      </c>
      <c r="E95" s="283" t="n">
        <v>32268</v>
      </c>
      <c r="F95" s="284" t="n">
        <v>9158</v>
      </c>
      <c r="G95" s="268"/>
      <c r="H95" s="281" t="n">
        <v>55481.8021428571</v>
      </c>
      <c r="I95" s="282" t="n">
        <v>61498.7058333333</v>
      </c>
      <c r="J95" s="281" t="n">
        <v>42166.4228240964</v>
      </c>
      <c r="K95" s="285" t="n">
        <v>11967.2771855422</v>
      </c>
      <c r="L95" s="271"/>
      <c r="M95" s="306" t="n">
        <v>76.0004563577879</v>
      </c>
      <c r="N95" s="307" t="n">
        <v>19.4593967846649</v>
      </c>
      <c r="O95" s="268"/>
      <c r="P95" s="288" t="n">
        <v>-30199.1456385542</v>
      </c>
      <c r="Q95" s="289" t="n">
        <v>54133.7000096386</v>
      </c>
    </row>
    <row r="96" s="261" customFormat="true" ht="11.25" hidden="false" customHeight="true" outlineLevel="0" collapsed="false">
      <c r="A96" s="290" t="s">
        <v>242</v>
      </c>
      <c r="B96" s="291" t="s">
        <v>243</v>
      </c>
      <c r="C96" s="292" t="n">
        <v>4143</v>
      </c>
      <c r="D96" s="293" t="n">
        <v>2659</v>
      </c>
      <c r="E96" s="294" t="n">
        <v>1646</v>
      </c>
      <c r="F96" s="295" t="n">
        <v>128</v>
      </c>
      <c r="G96" s="308"/>
      <c r="H96" s="292" t="n">
        <v>6288.60544642857</v>
      </c>
      <c r="I96" s="293" t="n">
        <v>4036.0612797619</v>
      </c>
      <c r="J96" s="292" t="n">
        <v>2150.92140722892</v>
      </c>
      <c r="K96" s="297" t="n">
        <v>167.264848192771</v>
      </c>
      <c r="L96" s="309"/>
      <c r="M96" s="286" t="n">
        <v>34.2034720662984</v>
      </c>
      <c r="N96" s="287" t="n">
        <v>4.14425938058697</v>
      </c>
      <c r="O96" s="308"/>
      <c r="P96" s="299" t="n">
        <v>-1983.65655903615</v>
      </c>
      <c r="Q96" s="300" t="n">
        <v>2318.18625542169</v>
      </c>
    </row>
    <row r="97" s="261" customFormat="true" ht="11.25" hidden="false" customHeight="true" outlineLevel="0" collapsed="false">
      <c r="A97" s="301" t="s">
        <v>244</v>
      </c>
      <c r="B97" s="302" t="s">
        <v>245</v>
      </c>
      <c r="C97" s="264" t="n">
        <v>9951</v>
      </c>
      <c r="D97" s="265" t="n">
        <v>11889</v>
      </c>
      <c r="E97" s="266" t="n">
        <v>9610</v>
      </c>
      <c r="F97" s="303" t="n">
        <v>7115</v>
      </c>
      <c r="G97" s="268"/>
      <c r="H97" s="264" t="n">
        <v>15104.4925892857</v>
      </c>
      <c r="I97" s="265" t="n">
        <v>18046.1574107143</v>
      </c>
      <c r="J97" s="264" t="n">
        <v>12557.9311807229</v>
      </c>
      <c r="K97" s="304" t="n">
        <v>9297.57339759036</v>
      </c>
      <c r="L97" s="271"/>
      <c r="M97" s="310" t="n">
        <v>83.1403710286223</v>
      </c>
      <c r="N97" s="311" t="n">
        <v>51.5210700316193</v>
      </c>
      <c r="O97" s="268"/>
      <c r="P97" s="305" t="n">
        <v>-3260.35778313253</v>
      </c>
      <c r="Q97" s="275" t="n">
        <v>21855.5045783133</v>
      </c>
    </row>
    <row r="98" s="261" customFormat="true" ht="11.25" hidden="false" customHeight="true" outlineLevel="0" collapsed="false">
      <c r="A98" s="262" t="s">
        <v>246</v>
      </c>
      <c r="B98" s="263" t="s">
        <v>247</v>
      </c>
      <c r="C98" s="276" t="n">
        <v>12441</v>
      </c>
      <c r="D98" s="269" t="n">
        <v>252</v>
      </c>
      <c r="E98" s="277" t="n">
        <v>9191</v>
      </c>
      <c r="F98" s="267" t="n">
        <v>39</v>
      </c>
      <c r="G98" s="268"/>
      <c r="H98" s="276" t="n">
        <v>18884.0309821429</v>
      </c>
      <c r="I98" s="269" t="n">
        <v>382.5075</v>
      </c>
      <c r="J98" s="276" t="n">
        <v>12010.4001542169</v>
      </c>
      <c r="K98" s="270" t="n">
        <v>50.963508433735</v>
      </c>
      <c r="L98" s="271"/>
      <c r="M98" s="272" t="n">
        <v>63.6008284755207</v>
      </c>
      <c r="N98" s="273" t="n">
        <v>13.3235318088495</v>
      </c>
      <c r="O98" s="268"/>
      <c r="P98" s="274" t="n">
        <v>-11959.4366457831</v>
      </c>
      <c r="Q98" s="278" t="n">
        <v>12061.3636626506</v>
      </c>
    </row>
    <row r="99" s="261" customFormat="true" ht="11.25" hidden="false" customHeight="true" outlineLevel="0" collapsed="false">
      <c r="A99" s="262" t="s">
        <v>248</v>
      </c>
      <c r="B99" s="263" t="s">
        <v>80</v>
      </c>
      <c r="C99" s="276" t="n">
        <v>245154</v>
      </c>
      <c r="D99" s="269" t="n">
        <v>26894</v>
      </c>
      <c r="E99" s="277" t="n">
        <v>171229</v>
      </c>
      <c r="F99" s="267" t="n">
        <v>6646</v>
      </c>
      <c r="G99" s="268"/>
      <c r="H99" s="276" t="n">
        <v>372116.04625</v>
      </c>
      <c r="I99" s="269" t="n">
        <v>40822.0504166667</v>
      </c>
      <c r="J99" s="276" t="n">
        <v>223754.6304</v>
      </c>
      <c r="K99" s="270" t="n">
        <v>8684.70453975904</v>
      </c>
      <c r="L99" s="271"/>
      <c r="M99" s="272" t="n">
        <v>60.1303363977145</v>
      </c>
      <c r="N99" s="273" t="n">
        <v>21.2745426824844</v>
      </c>
      <c r="O99" s="268"/>
      <c r="P99" s="274" t="n">
        <v>-215069.925860241</v>
      </c>
      <c r="Q99" s="278" t="n">
        <v>232439.334939759</v>
      </c>
    </row>
    <row r="100" s="261" customFormat="true" ht="11.25" hidden="false" customHeight="true" outlineLevel="0" collapsed="false">
      <c r="A100" s="279" t="s">
        <v>249</v>
      </c>
      <c r="B100" s="280" t="s">
        <v>250</v>
      </c>
      <c r="C100" s="281" t="n">
        <v>0</v>
      </c>
      <c r="D100" s="282" t="n">
        <v>727</v>
      </c>
      <c r="E100" s="283" t="n">
        <v>0</v>
      </c>
      <c r="F100" s="284" t="n">
        <v>144</v>
      </c>
      <c r="G100" s="268"/>
      <c r="H100" s="281" t="n">
        <v>0</v>
      </c>
      <c r="I100" s="282" t="n">
        <v>1103.5037797619</v>
      </c>
      <c r="J100" s="281" t="n">
        <v>0</v>
      </c>
      <c r="K100" s="285" t="n">
        <v>188.172954216868</v>
      </c>
      <c r="L100" s="271"/>
      <c r="M100" s="306" t="s">
        <v>0</v>
      </c>
      <c r="N100" s="307" t="n">
        <v>17.0523162374186</v>
      </c>
      <c r="O100" s="268"/>
      <c r="P100" s="288" t="n">
        <v>188.172954216868</v>
      </c>
      <c r="Q100" s="289" t="n">
        <v>188.172954216868</v>
      </c>
    </row>
    <row r="101" s="261" customFormat="true" ht="11.25" hidden="false" customHeight="true" outlineLevel="0" collapsed="false">
      <c r="A101" s="290" t="s">
        <v>251</v>
      </c>
      <c r="B101" s="291" t="s">
        <v>252</v>
      </c>
      <c r="C101" s="292" t="n">
        <v>686</v>
      </c>
      <c r="D101" s="293" t="n">
        <v>1217</v>
      </c>
      <c r="E101" s="294" t="n">
        <v>1032</v>
      </c>
      <c r="F101" s="295" t="n">
        <v>417</v>
      </c>
      <c r="G101" s="308"/>
      <c r="H101" s="292" t="n">
        <v>1041.27041666667</v>
      </c>
      <c r="I101" s="293" t="n">
        <v>1847.26836309524</v>
      </c>
      <c r="J101" s="292" t="n">
        <v>1348.57283855422</v>
      </c>
      <c r="K101" s="297" t="n">
        <v>544.917513253012</v>
      </c>
      <c r="L101" s="309"/>
      <c r="M101" s="286" t="n">
        <v>129.512258964515</v>
      </c>
      <c r="N101" s="287" t="n">
        <v>29.4985571203072</v>
      </c>
      <c r="O101" s="308"/>
      <c r="P101" s="299" t="n">
        <v>-803.655325301205</v>
      </c>
      <c r="Q101" s="300" t="n">
        <v>1893.49035180723</v>
      </c>
    </row>
    <row r="102" s="261" customFormat="true" ht="11.25" hidden="false" customHeight="true" outlineLevel="0" collapsed="false">
      <c r="A102" s="301" t="s">
        <v>253</v>
      </c>
      <c r="B102" s="302" t="s">
        <v>254</v>
      </c>
      <c r="C102" s="264" t="n">
        <v>5744</v>
      </c>
      <c r="D102" s="265" t="n">
        <v>21974</v>
      </c>
      <c r="E102" s="266" t="n">
        <v>5715</v>
      </c>
      <c r="F102" s="303" t="n">
        <v>10882</v>
      </c>
      <c r="G102" s="268"/>
      <c r="H102" s="264" t="n">
        <v>8718.74238095238</v>
      </c>
      <c r="I102" s="265" t="n">
        <v>33354.0468452381</v>
      </c>
      <c r="J102" s="264" t="n">
        <v>7468.11412048193</v>
      </c>
      <c r="K102" s="304" t="n">
        <v>14220.1256096386</v>
      </c>
      <c r="L102" s="271"/>
      <c r="M102" s="310" t="n">
        <v>85.6558640475183</v>
      </c>
      <c r="N102" s="311" t="n">
        <v>42.6338839050613</v>
      </c>
      <c r="O102" s="268"/>
      <c r="P102" s="305" t="n">
        <v>6752.01148915663</v>
      </c>
      <c r="Q102" s="275" t="n">
        <v>21688.2397301205</v>
      </c>
    </row>
    <row r="103" s="261" customFormat="true" ht="11.25" hidden="false" customHeight="true" outlineLevel="0" collapsed="false">
      <c r="A103" s="262" t="s">
        <v>255</v>
      </c>
      <c r="B103" s="263" t="s">
        <v>256</v>
      </c>
      <c r="C103" s="276" t="n">
        <v>0</v>
      </c>
      <c r="D103" s="269" t="n">
        <v>153</v>
      </c>
      <c r="E103" s="277" t="n">
        <v>0</v>
      </c>
      <c r="F103" s="267" t="n">
        <v>117</v>
      </c>
      <c r="G103" s="268"/>
      <c r="H103" s="276" t="n">
        <v>0</v>
      </c>
      <c r="I103" s="269" t="n">
        <v>232.236696428571</v>
      </c>
      <c r="J103" s="276" t="n">
        <v>0</v>
      </c>
      <c r="K103" s="270" t="n">
        <v>152.890525301205</v>
      </c>
      <c r="L103" s="271"/>
      <c r="M103" s="272" t="s">
        <v>0</v>
      </c>
      <c r="N103" s="273" t="n">
        <v>65.833921879021</v>
      </c>
      <c r="O103" s="268"/>
      <c r="P103" s="274" t="n">
        <v>152.890525301205</v>
      </c>
      <c r="Q103" s="278" t="n">
        <v>152.890525301205</v>
      </c>
    </row>
    <row r="104" s="261" customFormat="true" ht="11.25" hidden="false" customHeight="true" outlineLevel="0" collapsed="false">
      <c r="A104" s="262" t="s">
        <v>257</v>
      </c>
      <c r="B104" s="263" t="s">
        <v>258</v>
      </c>
      <c r="C104" s="276" t="n">
        <v>758</v>
      </c>
      <c r="D104" s="269" t="n">
        <v>68</v>
      </c>
      <c r="E104" s="277" t="n">
        <v>2178</v>
      </c>
      <c r="F104" s="267" t="n">
        <v>1</v>
      </c>
      <c r="G104" s="268"/>
      <c r="H104" s="276" t="n">
        <v>1150.55827380952</v>
      </c>
      <c r="I104" s="269" t="n">
        <v>103.21630952381</v>
      </c>
      <c r="J104" s="276" t="n">
        <v>2846.11593253012</v>
      </c>
      <c r="K104" s="270" t="n">
        <v>1.30675662650602</v>
      </c>
      <c r="L104" s="271"/>
      <c r="M104" s="272" t="n">
        <v>247.368255682224</v>
      </c>
      <c r="N104" s="273" t="n">
        <v>1.26603695921194</v>
      </c>
      <c r="O104" s="268"/>
      <c r="P104" s="274" t="n">
        <v>-2844.80917590362</v>
      </c>
      <c r="Q104" s="278" t="n">
        <v>2847.42268915663</v>
      </c>
    </row>
    <row r="105" s="261" customFormat="true" ht="11.25" hidden="false" customHeight="true" outlineLevel="0" collapsed="false">
      <c r="A105" s="279" t="s">
        <v>259</v>
      </c>
      <c r="B105" s="280" t="s">
        <v>260</v>
      </c>
      <c r="C105" s="281" t="n">
        <v>1878</v>
      </c>
      <c r="D105" s="282" t="n">
        <v>150</v>
      </c>
      <c r="E105" s="283" t="n">
        <v>2375</v>
      </c>
      <c r="F105" s="284" t="n">
        <v>998</v>
      </c>
      <c r="G105" s="268"/>
      <c r="H105" s="281" t="n">
        <v>2850.59160714286</v>
      </c>
      <c r="I105" s="282" t="n">
        <v>227.683035714286</v>
      </c>
      <c r="J105" s="281" t="n">
        <v>3103.54698795181</v>
      </c>
      <c r="K105" s="285" t="n">
        <v>1304.14311325301</v>
      </c>
      <c r="L105" s="271"/>
      <c r="M105" s="306" t="n">
        <v>108.87378536354</v>
      </c>
      <c r="N105" s="307" t="n">
        <v>572.788881333062</v>
      </c>
      <c r="O105" s="268"/>
      <c r="P105" s="288" t="n">
        <v>-1799.4038746988</v>
      </c>
      <c r="Q105" s="289" t="n">
        <v>4407.69010120482</v>
      </c>
    </row>
    <row r="106" s="261" customFormat="true" ht="11.25" hidden="false" customHeight="true" outlineLevel="0" collapsed="false">
      <c r="A106" s="290" t="s">
        <v>261</v>
      </c>
      <c r="B106" s="291" t="s">
        <v>76</v>
      </c>
      <c r="C106" s="292" t="n">
        <v>21237</v>
      </c>
      <c r="D106" s="293" t="n">
        <v>39363</v>
      </c>
      <c r="E106" s="294" t="n">
        <v>11802</v>
      </c>
      <c r="F106" s="295" t="n">
        <v>23561</v>
      </c>
      <c r="G106" s="308"/>
      <c r="H106" s="292" t="n">
        <v>32235.3641964286</v>
      </c>
      <c r="I106" s="293" t="n">
        <v>59748.5822321429</v>
      </c>
      <c r="J106" s="292" t="n">
        <v>15422.3417060241</v>
      </c>
      <c r="K106" s="297" t="n">
        <v>30788.4928771084</v>
      </c>
      <c r="L106" s="309"/>
      <c r="M106" s="286" t="n">
        <v>47.8429268304429</v>
      </c>
      <c r="N106" s="287" t="n">
        <v>51.5300810946192</v>
      </c>
      <c r="O106" s="308"/>
      <c r="P106" s="299" t="n">
        <v>15366.1511710843</v>
      </c>
      <c r="Q106" s="300" t="n">
        <v>46210.8345831325</v>
      </c>
    </row>
    <row r="107" s="261" customFormat="true" ht="11.25" hidden="false" customHeight="true" outlineLevel="0" collapsed="false">
      <c r="A107" s="301" t="s">
        <v>262</v>
      </c>
      <c r="B107" s="302" t="s">
        <v>263</v>
      </c>
      <c r="C107" s="264" t="n">
        <v>0</v>
      </c>
      <c r="D107" s="265" t="n">
        <v>0</v>
      </c>
      <c r="E107" s="266" t="n">
        <v>0</v>
      </c>
      <c r="F107" s="303" t="n">
        <v>23</v>
      </c>
      <c r="G107" s="268"/>
      <c r="H107" s="264" t="n">
        <v>0</v>
      </c>
      <c r="I107" s="265" t="n">
        <v>0</v>
      </c>
      <c r="J107" s="264" t="n">
        <v>0</v>
      </c>
      <c r="K107" s="304" t="n">
        <v>30.0554024096386</v>
      </c>
      <c r="L107" s="271"/>
      <c r="M107" s="310" t="s">
        <v>0</v>
      </c>
      <c r="N107" s="311" t="s">
        <v>0</v>
      </c>
      <c r="O107" s="268"/>
      <c r="P107" s="305" t="n">
        <v>30.0554024096386</v>
      </c>
      <c r="Q107" s="275" t="n">
        <v>30.0554024096386</v>
      </c>
    </row>
    <row r="108" s="261" customFormat="true" ht="11.25" hidden="false" customHeight="true" outlineLevel="0" collapsed="false">
      <c r="A108" s="262" t="s">
        <v>264</v>
      </c>
      <c r="B108" s="263" t="s">
        <v>265</v>
      </c>
      <c r="C108" s="276" t="n">
        <v>92</v>
      </c>
      <c r="D108" s="269" t="n">
        <v>2813</v>
      </c>
      <c r="E108" s="277" t="n">
        <v>163</v>
      </c>
      <c r="F108" s="267" t="n">
        <v>2354</v>
      </c>
      <c r="G108" s="268"/>
      <c r="H108" s="276" t="n">
        <v>139.645595238095</v>
      </c>
      <c r="I108" s="269" t="n">
        <v>4269.81586309524</v>
      </c>
      <c r="J108" s="276" t="n">
        <v>213.001330120482</v>
      </c>
      <c r="K108" s="270" t="n">
        <v>3076.10509879518</v>
      </c>
      <c r="L108" s="271"/>
      <c r="M108" s="272" t="n">
        <v>152.529931042448</v>
      </c>
      <c r="N108" s="273" t="n">
        <v>72.0430387966491</v>
      </c>
      <c r="O108" s="268"/>
      <c r="P108" s="274" t="n">
        <v>2863.1037686747</v>
      </c>
      <c r="Q108" s="278" t="n">
        <v>3289.10642891566</v>
      </c>
    </row>
    <row r="109" s="261" customFormat="true" ht="11.25" hidden="false" customHeight="true" outlineLevel="0" collapsed="false">
      <c r="A109" s="262" t="s">
        <v>266</v>
      </c>
      <c r="B109" s="263" t="s">
        <v>267</v>
      </c>
      <c r="C109" s="276" t="n">
        <v>13773</v>
      </c>
      <c r="D109" s="269" t="n">
        <v>17518</v>
      </c>
      <c r="E109" s="277" t="n">
        <v>2434</v>
      </c>
      <c r="F109" s="267" t="n">
        <v>10084</v>
      </c>
      <c r="G109" s="268"/>
      <c r="H109" s="276" t="n">
        <v>20905.8563392857</v>
      </c>
      <c r="I109" s="269" t="n">
        <v>26590.342797619</v>
      </c>
      <c r="J109" s="276" t="n">
        <v>3180.64562891566</v>
      </c>
      <c r="K109" s="270" t="n">
        <v>13177.3338216868</v>
      </c>
      <c r="L109" s="271"/>
      <c r="M109" s="272" t="n">
        <v>15.2141370212072</v>
      </c>
      <c r="N109" s="273" t="n">
        <v>49.5568406995741</v>
      </c>
      <c r="O109" s="268"/>
      <c r="P109" s="274" t="n">
        <v>9996.68819277109</v>
      </c>
      <c r="Q109" s="278" t="n">
        <v>16357.9794506024</v>
      </c>
    </row>
    <row r="110" s="261" customFormat="true" ht="11.25" hidden="false" customHeight="true" outlineLevel="0" collapsed="false">
      <c r="A110" s="279" t="s">
        <v>268</v>
      </c>
      <c r="B110" s="280" t="s">
        <v>269</v>
      </c>
      <c r="C110" s="281" t="n">
        <v>165</v>
      </c>
      <c r="D110" s="282" t="n">
        <v>1671</v>
      </c>
      <c r="E110" s="283" t="n">
        <v>379</v>
      </c>
      <c r="F110" s="284" t="n">
        <v>1239</v>
      </c>
      <c r="G110" s="268"/>
      <c r="H110" s="281" t="n">
        <v>250.451339285714</v>
      </c>
      <c r="I110" s="282" t="n">
        <v>2536.38901785714</v>
      </c>
      <c r="J110" s="281" t="n">
        <v>495.260761445783</v>
      </c>
      <c r="K110" s="285" t="n">
        <v>1619.07146024096</v>
      </c>
      <c r="L110" s="271"/>
      <c r="M110" s="306" t="n">
        <v>197.747300077637</v>
      </c>
      <c r="N110" s="307" t="n">
        <v>63.8337198608765</v>
      </c>
      <c r="O110" s="268"/>
      <c r="P110" s="288" t="n">
        <v>1123.81069879518</v>
      </c>
      <c r="Q110" s="289" t="n">
        <v>2114.33222168675</v>
      </c>
    </row>
    <row r="111" s="261" customFormat="true" ht="11.25" hidden="false" customHeight="true" outlineLevel="0" collapsed="false">
      <c r="A111" s="290" t="s">
        <v>270</v>
      </c>
      <c r="B111" s="291" t="s">
        <v>271</v>
      </c>
      <c r="C111" s="292" t="n">
        <v>2</v>
      </c>
      <c r="D111" s="293" t="n">
        <v>784</v>
      </c>
      <c r="E111" s="294" t="n">
        <v>2</v>
      </c>
      <c r="F111" s="295" t="n">
        <v>387</v>
      </c>
      <c r="G111" s="308"/>
      <c r="H111" s="292" t="n">
        <v>3.03577380952381</v>
      </c>
      <c r="I111" s="293" t="n">
        <v>1190.02333333333</v>
      </c>
      <c r="J111" s="292" t="n">
        <v>2.61351325301205</v>
      </c>
      <c r="K111" s="297" t="n">
        <v>505.714814457831</v>
      </c>
      <c r="L111" s="309"/>
      <c r="M111" s="286" t="n">
        <v>86.0905132264121</v>
      </c>
      <c r="N111" s="287" t="n">
        <v>42.4962099727315</v>
      </c>
      <c r="O111" s="308"/>
      <c r="P111" s="299" t="n">
        <v>503.101301204819</v>
      </c>
      <c r="Q111" s="300" t="n">
        <v>508.328327710844</v>
      </c>
    </row>
    <row r="112" s="261" customFormat="true" ht="11.25" hidden="false" customHeight="true" outlineLevel="0" collapsed="false">
      <c r="A112" s="301" t="s">
        <v>272</v>
      </c>
      <c r="B112" s="302" t="s">
        <v>273</v>
      </c>
      <c r="C112" s="264" t="n">
        <v>2048</v>
      </c>
      <c r="D112" s="265" t="n">
        <v>0</v>
      </c>
      <c r="E112" s="266" t="n">
        <v>12</v>
      </c>
      <c r="F112" s="303" t="n">
        <v>0</v>
      </c>
      <c r="G112" s="268"/>
      <c r="H112" s="264" t="n">
        <v>3108.63238095238</v>
      </c>
      <c r="I112" s="265" t="n">
        <v>0</v>
      </c>
      <c r="J112" s="264" t="n">
        <v>15.6810795180723</v>
      </c>
      <c r="K112" s="304" t="n">
        <v>0</v>
      </c>
      <c r="L112" s="271"/>
      <c r="M112" s="310" t="n">
        <v>0.504436600936008</v>
      </c>
      <c r="N112" s="311" t="s">
        <v>0</v>
      </c>
      <c r="O112" s="268"/>
      <c r="P112" s="305" t="n">
        <v>-15.6810795180723</v>
      </c>
      <c r="Q112" s="275" t="n">
        <v>15.6810795180723</v>
      </c>
    </row>
    <row r="113" s="261" customFormat="true" ht="11.25" hidden="false" customHeight="true" outlineLevel="0" collapsed="false">
      <c r="A113" s="262" t="s">
        <v>274</v>
      </c>
      <c r="B113" s="263" t="s">
        <v>275</v>
      </c>
      <c r="C113" s="276" t="n">
        <v>5165</v>
      </c>
      <c r="D113" s="269" t="n">
        <v>907</v>
      </c>
      <c r="E113" s="277" t="n">
        <v>3701</v>
      </c>
      <c r="F113" s="267" t="n">
        <v>4896</v>
      </c>
      <c r="G113" s="268"/>
      <c r="H113" s="276" t="n">
        <v>7839.88586309524</v>
      </c>
      <c r="I113" s="269" t="n">
        <v>1376.72342261905</v>
      </c>
      <c r="J113" s="276" t="n">
        <v>4836.3062746988</v>
      </c>
      <c r="K113" s="270" t="n">
        <v>6397.8804433735</v>
      </c>
      <c r="L113" s="271"/>
      <c r="M113" s="272" t="n">
        <v>61.6884781124784</v>
      </c>
      <c r="N113" s="273" t="n">
        <v>464.717919246432</v>
      </c>
      <c r="O113" s="268"/>
      <c r="P113" s="274" t="n">
        <v>1561.5741686747</v>
      </c>
      <c r="Q113" s="278" t="n">
        <v>11234.1867180723</v>
      </c>
    </row>
    <row r="114" s="261" customFormat="true" ht="11.25" hidden="false" customHeight="true" outlineLevel="0" collapsed="false">
      <c r="A114" s="262" t="s">
        <v>276</v>
      </c>
      <c r="B114" s="263" t="s">
        <v>277</v>
      </c>
      <c r="C114" s="276" t="n">
        <v>0</v>
      </c>
      <c r="D114" s="269" t="n">
        <v>0</v>
      </c>
      <c r="E114" s="277" t="n">
        <v>16</v>
      </c>
      <c r="F114" s="267" t="n">
        <v>0</v>
      </c>
      <c r="G114" s="268"/>
      <c r="H114" s="276" t="n">
        <v>0</v>
      </c>
      <c r="I114" s="269" t="n">
        <v>0</v>
      </c>
      <c r="J114" s="276" t="n">
        <v>20.9081060240964</v>
      </c>
      <c r="K114" s="270" t="n">
        <v>0</v>
      </c>
      <c r="L114" s="271"/>
      <c r="M114" s="272" t="s">
        <v>0</v>
      </c>
      <c r="N114" s="273" t="s">
        <v>0</v>
      </c>
      <c r="O114" s="268"/>
      <c r="P114" s="274" t="n">
        <v>-20.9081060240964</v>
      </c>
      <c r="Q114" s="278" t="n">
        <v>20.9081060240964</v>
      </c>
    </row>
    <row r="115" s="261" customFormat="true" ht="11.25" hidden="false" customHeight="true" outlineLevel="0" collapsed="false">
      <c r="A115" s="279" t="s">
        <v>278</v>
      </c>
      <c r="B115" s="280" t="s">
        <v>279</v>
      </c>
      <c r="C115" s="281" t="n">
        <v>183</v>
      </c>
      <c r="D115" s="282" t="n">
        <v>123</v>
      </c>
      <c r="E115" s="283" t="n">
        <v>1</v>
      </c>
      <c r="F115" s="284" t="n">
        <v>47</v>
      </c>
      <c r="G115" s="268"/>
      <c r="H115" s="281" t="n">
        <v>277.773303571429</v>
      </c>
      <c r="I115" s="282" t="n">
        <v>186.700089285714</v>
      </c>
      <c r="J115" s="281" t="n">
        <v>1.30675662650602</v>
      </c>
      <c r="K115" s="285" t="n">
        <v>61.4175614457832</v>
      </c>
      <c r="L115" s="271"/>
      <c r="M115" s="306" t="n">
        <v>0.470439962985858</v>
      </c>
      <c r="N115" s="307" t="n">
        <v>32.896374972694</v>
      </c>
      <c r="O115" s="268"/>
      <c r="P115" s="288" t="n">
        <v>60.1108048192771</v>
      </c>
      <c r="Q115" s="289" t="n">
        <v>62.7243180722892</v>
      </c>
    </row>
    <row r="116" s="261" customFormat="true" ht="11.25" hidden="false" customHeight="true" outlineLevel="0" collapsed="false">
      <c r="A116" s="290" t="s">
        <v>280</v>
      </c>
      <c r="B116" s="291" t="s">
        <v>281</v>
      </c>
      <c r="C116" s="292" t="n">
        <v>1</v>
      </c>
      <c r="D116" s="293" t="n">
        <v>101</v>
      </c>
      <c r="E116" s="294" t="n">
        <v>27</v>
      </c>
      <c r="F116" s="295" t="n">
        <v>278</v>
      </c>
      <c r="G116" s="308"/>
      <c r="H116" s="292" t="n">
        <v>1.5178869047619</v>
      </c>
      <c r="I116" s="293" t="n">
        <v>153.306577380952</v>
      </c>
      <c r="J116" s="292" t="n">
        <v>35.2824289156627</v>
      </c>
      <c r="K116" s="297" t="n">
        <v>363.278342168675</v>
      </c>
      <c r="L116" s="309"/>
      <c r="M116" s="286" t="n">
        <v>999</v>
      </c>
      <c r="N116" s="287" t="n">
        <v>236.962006702402</v>
      </c>
      <c r="O116" s="308"/>
      <c r="P116" s="299" t="n">
        <v>327.995913253012</v>
      </c>
      <c r="Q116" s="300" t="n">
        <v>398.560771084337</v>
      </c>
    </row>
    <row r="117" s="261" customFormat="true" ht="11.25" hidden="false" customHeight="true" outlineLevel="0" collapsed="false">
      <c r="A117" s="301" t="s">
        <v>282</v>
      </c>
      <c r="B117" s="302" t="s">
        <v>283</v>
      </c>
      <c r="C117" s="264" t="n">
        <v>624</v>
      </c>
      <c r="D117" s="265" t="n">
        <v>483</v>
      </c>
      <c r="E117" s="266" t="n">
        <v>2190</v>
      </c>
      <c r="F117" s="303" t="n">
        <v>0</v>
      </c>
      <c r="G117" s="268"/>
      <c r="H117" s="264" t="n">
        <v>947.161428571429</v>
      </c>
      <c r="I117" s="265" t="n">
        <v>733.139375</v>
      </c>
      <c r="J117" s="264" t="n">
        <v>2861.79701204819</v>
      </c>
      <c r="K117" s="304" t="n">
        <v>0</v>
      </c>
      <c r="L117" s="271"/>
      <c r="M117" s="310" t="n">
        <v>302.14458968885</v>
      </c>
      <c r="N117" s="311" t="n">
        <v>0</v>
      </c>
      <c r="O117" s="268"/>
      <c r="P117" s="305" t="n">
        <v>-2861.79701204819</v>
      </c>
      <c r="Q117" s="275" t="n">
        <v>2861.79701204819</v>
      </c>
    </row>
    <row r="118" s="261" customFormat="true" ht="11.25" hidden="false" customHeight="true" outlineLevel="0" collapsed="false">
      <c r="A118" s="262" t="s">
        <v>284</v>
      </c>
      <c r="B118" s="263" t="s">
        <v>79</v>
      </c>
      <c r="C118" s="276" t="n">
        <v>898171</v>
      </c>
      <c r="D118" s="269" t="n">
        <v>17328</v>
      </c>
      <c r="E118" s="277" t="n">
        <v>786979</v>
      </c>
      <c r="F118" s="267" t="n">
        <v>11644</v>
      </c>
      <c r="G118" s="268"/>
      <c r="H118" s="276" t="n">
        <v>1363321.9991369</v>
      </c>
      <c r="I118" s="269" t="n">
        <v>26301.9442857143</v>
      </c>
      <c r="J118" s="276" t="n">
        <v>1028390.02317108</v>
      </c>
      <c r="K118" s="270" t="n">
        <v>15215.8741590361</v>
      </c>
      <c r="L118" s="271"/>
      <c r="M118" s="272" t="n">
        <v>75.4326581557505</v>
      </c>
      <c r="N118" s="273" t="n">
        <v>57.8507580798905</v>
      </c>
      <c r="O118" s="268"/>
      <c r="P118" s="274" t="n">
        <v>-1013174.14901205</v>
      </c>
      <c r="Q118" s="278" t="n">
        <v>1043605.89733012</v>
      </c>
    </row>
    <row r="119" s="261" customFormat="true" ht="11.25" hidden="false" customHeight="true" outlineLevel="0" collapsed="false">
      <c r="A119" s="262" t="s">
        <v>285</v>
      </c>
      <c r="B119" s="263" t="s">
        <v>286</v>
      </c>
      <c r="C119" s="276" t="n">
        <v>12681</v>
      </c>
      <c r="D119" s="269" t="n">
        <v>397</v>
      </c>
      <c r="E119" s="277" t="n">
        <v>10095</v>
      </c>
      <c r="F119" s="267" t="n">
        <v>174</v>
      </c>
      <c r="G119" s="268"/>
      <c r="H119" s="276" t="n">
        <v>19248.3238392857</v>
      </c>
      <c r="I119" s="269" t="n">
        <v>602.601101190476</v>
      </c>
      <c r="J119" s="276" t="n">
        <v>13191.7081445783</v>
      </c>
      <c r="K119" s="270" t="n">
        <v>227.375653012048</v>
      </c>
      <c r="L119" s="271"/>
      <c r="M119" s="272" t="n">
        <v>68.53432150624</v>
      </c>
      <c r="N119" s="273" t="n">
        <v>37.7323659984778</v>
      </c>
      <c r="O119" s="268"/>
      <c r="P119" s="274" t="n">
        <v>-12964.3324915663</v>
      </c>
      <c r="Q119" s="278" t="n">
        <v>13419.0837975904</v>
      </c>
    </row>
    <row r="120" s="261" customFormat="true" ht="11.25" hidden="false" customHeight="true" outlineLevel="0" collapsed="false">
      <c r="A120" s="279" t="s">
        <v>287</v>
      </c>
      <c r="B120" s="280" t="s">
        <v>288</v>
      </c>
      <c r="C120" s="281" t="n">
        <v>311</v>
      </c>
      <c r="D120" s="282" t="n">
        <v>2951</v>
      </c>
      <c r="E120" s="283" t="n">
        <v>284</v>
      </c>
      <c r="F120" s="284" t="n">
        <v>2044</v>
      </c>
      <c r="G120" s="268"/>
      <c r="H120" s="281" t="n">
        <v>472.062827380952</v>
      </c>
      <c r="I120" s="282" t="n">
        <v>4479.28425595238</v>
      </c>
      <c r="J120" s="281" t="n">
        <v>371.118881927711</v>
      </c>
      <c r="K120" s="285" t="n">
        <v>2671.01054457831</v>
      </c>
      <c r="L120" s="271"/>
      <c r="M120" s="306" t="n">
        <v>78.6164172228329</v>
      </c>
      <c r="N120" s="307" t="n">
        <v>59.6302978769184</v>
      </c>
      <c r="O120" s="268"/>
      <c r="P120" s="288" t="n">
        <v>2299.8916626506</v>
      </c>
      <c r="Q120" s="289" t="n">
        <v>3042.12942650602</v>
      </c>
    </row>
    <row r="121" s="261" customFormat="true" ht="11.25" hidden="false" customHeight="true" outlineLevel="0" collapsed="false">
      <c r="A121" s="290" t="s">
        <v>289</v>
      </c>
      <c r="B121" s="291" t="s">
        <v>290</v>
      </c>
      <c r="C121" s="292" t="n">
        <v>23</v>
      </c>
      <c r="D121" s="293" t="n">
        <v>7660</v>
      </c>
      <c r="E121" s="294" t="n">
        <v>14</v>
      </c>
      <c r="F121" s="295" t="n">
        <v>8843</v>
      </c>
      <c r="G121" s="308"/>
      <c r="H121" s="292" t="n">
        <v>34.9113988095238</v>
      </c>
      <c r="I121" s="293" t="n">
        <v>11627.0136904762</v>
      </c>
      <c r="J121" s="292" t="n">
        <v>18.2945927710843</v>
      </c>
      <c r="K121" s="297" t="n">
        <v>11555.6488481928</v>
      </c>
      <c r="L121" s="309"/>
      <c r="M121" s="286" t="n">
        <v>52.4029210943378</v>
      </c>
      <c r="N121" s="287" t="n">
        <v>99.386215203807</v>
      </c>
      <c r="O121" s="308"/>
      <c r="P121" s="299" t="n">
        <v>11537.3542554217</v>
      </c>
      <c r="Q121" s="300" t="n">
        <v>11573.9434409639</v>
      </c>
    </row>
    <row r="122" s="261" customFormat="true" ht="11.25" hidden="false" customHeight="true" outlineLevel="0" collapsed="false">
      <c r="A122" s="301" t="s">
        <v>291</v>
      </c>
      <c r="B122" s="302" t="s">
        <v>292</v>
      </c>
      <c r="C122" s="264" t="n">
        <v>38</v>
      </c>
      <c r="D122" s="265" t="n">
        <v>0</v>
      </c>
      <c r="E122" s="266" t="n">
        <v>113</v>
      </c>
      <c r="F122" s="303" t="n">
        <v>0</v>
      </c>
      <c r="G122" s="268"/>
      <c r="H122" s="264" t="n">
        <v>57.6797023809524</v>
      </c>
      <c r="I122" s="265" t="n">
        <v>0</v>
      </c>
      <c r="J122" s="264" t="n">
        <v>147.663498795181</v>
      </c>
      <c r="K122" s="304" t="n">
        <v>0</v>
      </c>
      <c r="L122" s="271"/>
      <c r="M122" s="310" t="n">
        <v>256.005999857489</v>
      </c>
      <c r="N122" s="311" t="s">
        <v>0</v>
      </c>
      <c r="O122" s="268"/>
      <c r="P122" s="305" t="n">
        <v>-147.663498795181</v>
      </c>
      <c r="Q122" s="275" t="n">
        <v>147.663498795181</v>
      </c>
    </row>
    <row r="123" s="261" customFormat="true" ht="11.25" hidden="false" customHeight="true" outlineLevel="0" collapsed="false">
      <c r="A123" s="262" t="s">
        <v>293</v>
      </c>
      <c r="B123" s="263" t="s">
        <v>294</v>
      </c>
      <c r="C123" s="276" t="n">
        <v>0</v>
      </c>
      <c r="D123" s="269" t="n">
        <v>0</v>
      </c>
      <c r="E123" s="277" t="n">
        <v>48</v>
      </c>
      <c r="F123" s="267" t="n">
        <v>0</v>
      </c>
      <c r="G123" s="268"/>
      <c r="H123" s="276" t="n">
        <v>0</v>
      </c>
      <c r="I123" s="269" t="n">
        <v>0</v>
      </c>
      <c r="J123" s="276" t="n">
        <v>62.7243180722892</v>
      </c>
      <c r="K123" s="270" t="n">
        <v>0</v>
      </c>
      <c r="L123" s="271"/>
      <c r="M123" s="272" t="s">
        <v>0</v>
      </c>
      <c r="N123" s="273" t="s">
        <v>0</v>
      </c>
      <c r="O123" s="268"/>
      <c r="P123" s="274" t="n">
        <v>-62.7243180722892</v>
      </c>
      <c r="Q123" s="278" t="n">
        <v>62.7243180722892</v>
      </c>
    </row>
    <row r="124" s="261" customFormat="true" ht="11.25" hidden="false" customHeight="true" outlineLevel="0" collapsed="false">
      <c r="A124" s="262" t="s">
        <v>295</v>
      </c>
      <c r="B124" s="263" t="s">
        <v>296</v>
      </c>
      <c r="C124" s="276" t="n">
        <v>13</v>
      </c>
      <c r="D124" s="269" t="n">
        <v>6639</v>
      </c>
      <c r="E124" s="277" t="n">
        <v>17</v>
      </c>
      <c r="F124" s="267" t="n">
        <v>2485</v>
      </c>
      <c r="G124" s="268"/>
      <c r="H124" s="276" t="n">
        <v>19.7325297619048</v>
      </c>
      <c r="I124" s="269" t="n">
        <v>10077.2511607143</v>
      </c>
      <c r="J124" s="276" t="n">
        <v>22.2148626506024</v>
      </c>
      <c r="K124" s="270" t="n">
        <v>3247.29021686747</v>
      </c>
      <c r="L124" s="271"/>
      <c r="M124" s="272" t="n">
        <v>112.579901911462</v>
      </c>
      <c r="N124" s="273" t="n">
        <v>32.22396827348</v>
      </c>
      <c r="O124" s="268"/>
      <c r="P124" s="274" t="n">
        <v>3225.07535421687</v>
      </c>
      <c r="Q124" s="278" t="n">
        <v>3269.50507951807</v>
      </c>
    </row>
    <row r="125" s="261" customFormat="true" ht="11.25" hidden="false" customHeight="true" outlineLevel="0" collapsed="false">
      <c r="A125" s="279" t="s">
        <v>297</v>
      </c>
      <c r="B125" s="280" t="s">
        <v>298</v>
      </c>
      <c r="C125" s="281" t="n">
        <v>0</v>
      </c>
      <c r="D125" s="282" t="n">
        <v>0</v>
      </c>
      <c r="E125" s="283" t="n">
        <v>0</v>
      </c>
      <c r="F125" s="284" t="n">
        <v>0</v>
      </c>
      <c r="G125" s="268"/>
      <c r="H125" s="281" t="n">
        <v>0</v>
      </c>
      <c r="I125" s="282" t="n">
        <v>0</v>
      </c>
      <c r="J125" s="281" t="n">
        <v>0</v>
      </c>
      <c r="K125" s="285" t="n">
        <v>0</v>
      </c>
      <c r="L125" s="271"/>
      <c r="M125" s="306" t="s">
        <v>0</v>
      </c>
      <c r="N125" s="307" t="s">
        <v>0</v>
      </c>
      <c r="O125" s="268"/>
      <c r="P125" s="288" t="n">
        <v>0</v>
      </c>
      <c r="Q125" s="289" t="n">
        <v>0</v>
      </c>
    </row>
    <row r="126" s="261" customFormat="true" ht="11.25" hidden="false" customHeight="true" outlineLevel="0" collapsed="false">
      <c r="A126" s="290" t="s">
        <v>299</v>
      </c>
      <c r="B126" s="291" t="s">
        <v>300</v>
      </c>
      <c r="C126" s="292" t="n">
        <v>70</v>
      </c>
      <c r="D126" s="293" t="n">
        <v>581</v>
      </c>
      <c r="E126" s="294" t="n">
        <v>0</v>
      </c>
      <c r="F126" s="295" t="n">
        <v>2375</v>
      </c>
      <c r="G126" s="308"/>
      <c r="H126" s="292" t="n">
        <v>106.252083333333</v>
      </c>
      <c r="I126" s="293" t="n">
        <v>881.892291666667</v>
      </c>
      <c r="J126" s="292" t="n">
        <v>0</v>
      </c>
      <c r="K126" s="297" t="n">
        <v>3103.54698795181</v>
      </c>
      <c r="L126" s="309"/>
      <c r="M126" s="286" t="n">
        <v>0</v>
      </c>
      <c r="N126" s="287" t="n">
        <v>351.919051484903</v>
      </c>
      <c r="O126" s="308"/>
      <c r="P126" s="299" t="n">
        <v>3103.54698795181</v>
      </c>
      <c r="Q126" s="300" t="n">
        <v>3103.54698795181</v>
      </c>
    </row>
    <row r="127" s="261" customFormat="true" ht="11.25" hidden="false" customHeight="true" outlineLevel="0" collapsed="false">
      <c r="A127" s="301" t="s">
        <v>301</v>
      </c>
      <c r="B127" s="302" t="s">
        <v>302</v>
      </c>
      <c r="C127" s="264" t="n">
        <v>1724</v>
      </c>
      <c r="D127" s="265" t="n">
        <v>3399</v>
      </c>
      <c r="E127" s="266" t="n">
        <v>1619</v>
      </c>
      <c r="F127" s="303" t="n">
        <v>2953</v>
      </c>
      <c r="G127" s="268"/>
      <c r="H127" s="264" t="n">
        <v>2616.83702380952</v>
      </c>
      <c r="I127" s="265" t="n">
        <v>5159.29758928572</v>
      </c>
      <c r="J127" s="264" t="n">
        <v>2115.63897831325</v>
      </c>
      <c r="K127" s="304" t="n">
        <v>3858.85231807229</v>
      </c>
      <c r="L127" s="271"/>
      <c r="M127" s="310" t="n">
        <v>80.8471815043858</v>
      </c>
      <c r="N127" s="311" t="n">
        <v>74.7941410878479</v>
      </c>
      <c r="O127" s="268"/>
      <c r="P127" s="305" t="n">
        <v>1743.21333975904</v>
      </c>
      <c r="Q127" s="275" t="n">
        <v>5974.49129638554</v>
      </c>
    </row>
    <row r="128" s="261" customFormat="true" ht="11.25" hidden="false" customHeight="true" outlineLevel="0" collapsed="false">
      <c r="A128" s="262" t="s">
        <v>51</v>
      </c>
      <c r="B128" s="263" t="s">
        <v>52</v>
      </c>
      <c r="C128" s="276" t="n">
        <v>9330</v>
      </c>
      <c r="D128" s="269" t="n">
        <v>37235</v>
      </c>
      <c r="E128" s="277" t="n">
        <v>8066</v>
      </c>
      <c r="F128" s="267" t="n">
        <v>21825</v>
      </c>
      <c r="G128" s="268"/>
      <c r="H128" s="276" t="n">
        <v>14161.8848214286</v>
      </c>
      <c r="I128" s="269" t="n">
        <v>56518.5188988095</v>
      </c>
      <c r="J128" s="276" t="n">
        <v>10540.2989493976</v>
      </c>
      <c r="K128" s="270" t="n">
        <v>28519.963373494</v>
      </c>
      <c r="L128" s="271"/>
      <c r="M128" s="272" t="n">
        <v>74.4272325492218</v>
      </c>
      <c r="N128" s="273" t="n">
        <v>50.4612716843412</v>
      </c>
      <c r="O128" s="268"/>
      <c r="P128" s="274" t="n">
        <v>17979.6644240964</v>
      </c>
      <c r="Q128" s="278" t="n">
        <v>39060.2623228916</v>
      </c>
    </row>
    <row r="129" s="261" customFormat="true" ht="11.25" hidden="false" customHeight="true" outlineLevel="0" collapsed="false">
      <c r="A129" s="262" t="s">
        <v>53</v>
      </c>
      <c r="B129" s="263" t="s">
        <v>54</v>
      </c>
      <c r="C129" s="276" t="n">
        <v>3891</v>
      </c>
      <c r="D129" s="269" t="n">
        <v>63154</v>
      </c>
      <c r="E129" s="277" t="n">
        <v>7626</v>
      </c>
      <c r="F129" s="267" t="n">
        <v>23012</v>
      </c>
      <c r="G129" s="268"/>
      <c r="H129" s="276" t="n">
        <v>5906.09794642857</v>
      </c>
      <c r="I129" s="269" t="n">
        <v>95860.6295833333</v>
      </c>
      <c r="J129" s="276" t="n">
        <v>9965.32603373494</v>
      </c>
      <c r="K129" s="270" t="n">
        <v>30071.0834891566</v>
      </c>
      <c r="L129" s="271"/>
      <c r="M129" s="272" t="n">
        <v>168.729440725936</v>
      </c>
      <c r="N129" s="273" t="n">
        <v>31.3695868886562</v>
      </c>
      <c r="O129" s="268"/>
      <c r="P129" s="274" t="n">
        <v>20105.7574554217</v>
      </c>
      <c r="Q129" s="278" t="n">
        <v>40036.4095228916</v>
      </c>
    </row>
    <row r="130" s="261" customFormat="true" ht="11.25" hidden="false" customHeight="true" outlineLevel="0" collapsed="false">
      <c r="A130" s="279" t="s">
        <v>59</v>
      </c>
      <c r="B130" s="280" t="s">
        <v>60</v>
      </c>
      <c r="C130" s="281" t="n">
        <v>17265</v>
      </c>
      <c r="D130" s="282" t="n">
        <v>10813</v>
      </c>
      <c r="E130" s="283" t="n">
        <v>11838</v>
      </c>
      <c r="F130" s="284" t="n">
        <v>8308</v>
      </c>
      <c r="G130" s="268"/>
      <c r="H130" s="281" t="n">
        <v>26206.3174107143</v>
      </c>
      <c r="I130" s="282" t="n">
        <v>16412.9111011905</v>
      </c>
      <c r="J130" s="281" t="n">
        <v>15469.3849445783</v>
      </c>
      <c r="K130" s="285" t="n">
        <v>10856.5340530121</v>
      </c>
      <c r="L130" s="271"/>
      <c r="M130" s="306" t="n">
        <v>59.0292207109335</v>
      </c>
      <c r="N130" s="307" t="n">
        <v>66.1463038828291</v>
      </c>
      <c r="O130" s="268"/>
      <c r="P130" s="288" t="n">
        <v>-4612.85089156627</v>
      </c>
      <c r="Q130" s="289" t="n">
        <v>26325.9189975904</v>
      </c>
    </row>
    <row r="131" s="261" customFormat="true" ht="11.25" hidden="false" customHeight="true" outlineLevel="0" collapsed="false">
      <c r="A131" s="290" t="s">
        <v>303</v>
      </c>
      <c r="B131" s="291" t="s">
        <v>304</v>
      </c>
      <c r="C131" s="292" t="n">
        <v>364</v>
      </c>
      <c r="D131" s="293" t="n">
        <v>6</v>
      </c>
      <c r="E131" s="294" t="n">
        <v>718</v>
      </c>
      <c r="F131" s="295" t="n">
        <v>44</v>
      </c>
      <c r="G131" s="308"/>
      <c r="H131" s="292" t="n">
        <v>552.510833333333</v>
      </c>
      <c r="I131" s="293" t="n">
        <v>9.10732142857143</v>
      </c>
      <c r="J131" s="292" t="n">
        <v>938.251257831326</v>
      </c>
      <c r="K131" s="297" t="n">
        <v>57.4972915662651</v>
      </c>
      <c r="L131" s="309"/>
      <c r="M131" s="286" t="n">
        <v>169.815902463088</v>
      </c>
      <c r="N131" s="287" t="n">
        <v>631.330430327022</v>
      </c>
      <c r="O131" s="308"/>
      <c r="P131" s="299" t="n">
        <v>-880.753966265061</v>
      </c>
      <c r="Q131" s="300" t="n">
        <v>995.748549397591</v>
      </c>
    </row>
    <row r="132" s="261" customFormat="true" ht="11.25" hidden="false" customHeight="true" outlineLevel="0" collapsed="false">
      <c r="A132" s="301" t="s">
        <v>305</v>
      </c>
      <c r="B132" s="302" t="s">
        <v>306</v>
      </c>
      <c r="C132" s="264" t="n">
        <v>5203</v>
      </c>
      <c r="D132" s="265" t="n">
        <v>9084</v>
      </c>
      <c r="E132" s="266" t="n">
        <v>5257</v>
      </c>
      <c r="F132" s="303" t="n">
        <v>10047</v>
      </c>
      <c r="G132" s="268"/>
      <c r="H132" s="264" t="n">
        <v>7897.56556547619</v>
      </c>
      <c r="I132" s="265" t="n">
        <v>13788.4846428571</v>
      </c>
      <c r="J132" s="264" t="n">
        <v>6869.61958554217</v>
      </c>
      <c r="K132" s="304" t="n">
        <v>13128.983826506</v>
      </c>
      <c r="L132" s="271"/>
      <c r="M132" s="310" t="n">
        <v>86.9840146129633</v>
      </c>
      <c r="N132" s="311" t="n">
        <v>95.217017435685</v>
      </c>
      <c r="O132" s="268"/>
      <c r="P132" s="305" t="n">
        <v>6259.36424096386</v>
      </c>
      <c r="Q132" s="275" t="n">
        <v>19998.6034120482</v>
      </c>
    </row>
    <row r="133" s="261" customFormat="true" ht="11.25" hidden="false" customHeight="true" outlineLevel="0" collapsed="false">
      <c r="A133" s="262" t="s">
        <v>307</v>
      </c>
      <c r="B133" s="263" t="s">
        <v>308</v>
      </c>
      <c r="C133" s="276" t="n">
        <v>57</v>
      </c>
      <c r="D133" s="269" t="n">
        <v>482</v>
      </c>
      <c r="E133" s="277" t="n">
        <v>173</v>
      </c>
      <c r="F133" s="267" t="n">
        <v>474</v>
      </c>
      <c r="G133" s="268"/>
      <c r="H133" s="276" t="n">
        <v>86.5195535714286</v>
      </c>
      <c r="I133" s="269" t="n">
        <v>731.621488095238</v>
      </c>
      <c r="J133" s="276" t="n">
        <v>226.068896385542</v>
      </c>
      <c r="K133" s="270" t="n">
        <v>619.402640963856</v>
      </c>
      <c r="L133" s="271"/>
      <c r="M133" s="272" t="n">
        <v>261.292259441566</v>
      </c>
      <c r="N133" s="273" t="n">
        <v>84.6616250400816</v>
      </c>
      <c r="O133" s="268"/>
      <c r="P133" s="274" t="n">
        <v>393.333744578313</v>
      </c>
      <c r="Q133" s="278" t="n">
        <v>845.471537349398</v>
      </c>
    </row>
    <row r="134" s="261" customFormat="true" ht="11.25" hidden="false" customHeight="true" outlineLevel="0" collapsed="false">
      <c r="A134" s="262" t="s">
        <v>25</v>
      </c>
      <c r="B134" s="263" t="s">
        <v>26</v>
      </c>
      <c r="C134" s="276" t="n">
        <v>808463</v>
      </c>
      <c r="D134" s="269" t="n">
        <v>1024348</v>
      </c>
      <c r="E134" s="277" t="n">
        <v>665705</v>
      </c>
      <c r="F134" s="267" t="n">
        <v>751737</v>
      </c>
      <c r="G134" s="268"/>
      <c r="H134" s="276" t="n">
        <v>1227155.40068452</v>
      </c>
      <c r="I134" s="269" t="n">
        <v>1554844.41511905</v>
      </c>
      <c r="J134" s="276" t="n">
        <v>869914.420048193</v>
      </c>
      <c r="K134" s="270" t="n">
        <v>982337.306139759</v>
      </c>
      <c r="L134" s="271"/>
      <c r="M134" s="272" t="n">
        <v>70.8886926271068</v>
      </c>
      <c r="N134" s="273" t="n">
        <v>63.17913847763</v>
      </c>
      <c r="O134" s="268"/>
      <c r="P134" s="274" t="n">
        <v>112422.886091566</v>
      </c>
      <c r="Q134" s="278" t="n">
        <v>1852251.72618795</v>
      </c>
    </row>
    <row r="135" s="261" customFormat="true" ht="11.25" hidden="false" customHeight="true" outlineLevel="0" collapsed="false">
      <c r="A135" s="279" t="s">
        <v>309</v>
      </c>
      <c r="B135" s="280" t="s">
        <v>310</v>
      </c>
      <c r="C135" s="281" t="n">
        <v>53208</v>
      </c>
      <c r="D135" s="282" t="n">
        <v>6460</v>
      </c>
      <c r="E135" s="283" t="n">
        <v>51747</v>
      </c>
      <c r="F135" s="284" t="n">
        <v>6868</v>
      </c>
      <c r="G135" s="268"/>
      <c r="H135" s="281" t="n">
        <v>80763.7264285714</v>
      </c>
      <c r="I135" s="282" t="n">
        <v>9805.54940476191</v>
      </c>
      <c r="J135" s="281" t="n">
        <v>67620.7351518072</v>
      </c>
      <c r="K135" s="285" t="n">
        <v>8974.80451084338</v>
      </c>
      <c r="L135" s="271"/>
      <c r="M135" s="306" t="n">
        <v>83.7266160714018</v>
      </c>
      <c r="N135" s="307" t="n">
        <v>91.5278087986065</v>
      </c>
      <c r="O135" s="268"/>
      <c r="P135" s="288" t="n">
        <v>-58645.9306409639</v>
      </c>
      <c r="Q135" s="289" t="n">
        <v>76595.5396626506</v>
      </c>
    </row>
    <row r="136" s="261" customFormat="true" ht="11.25" hidden="false" customHeight="true" outlineLevel="0" collapsed="false">
      <c r="A136" s="290" t="s">
        <v>311</v>
      </c>
      <c r="B136" s="291" t="s">
        <v>312</v>
      </c>
      <c r="C136" s="292" t="n">
        <v>2</v>
      </c>
      <c r="D136" s="293" t="n">
        <v>74</v>
      </c>
      <c r="E136" s="294" t="n">
        <v>3</v>
      </c>
      <c r="F136" s="295" t="n">
        <v>54</v>
      </c>
      <c r="G136" s="308"/>
      <c r="H136" s="292" t="n">
        <v>3.03577380952381</v>
      </c>
      <c r="I136" s="293" t="n">
        <v>112.323630952381</v>
      </c>
      <c r="J136" s="292" t="n">
        <v>3.92026987951807</v>
      </c>
      <c r="K136" s="297" t="n">
        <v>70.5648578313253</v>
      </c>
      <c r="L136" s="309"/>
      <c r="M136" s="286" t="n">
        <v>129.135769839618</v>
      </c>
      <c r="N136" s="287" t="n">
        <v>62.8228069490034</v>
      </c>
      <c r="O136" s="308"/>
      <c r="P136" s="299" t="n">
        <v>66.6445879518072</v>
      </c>
      <c r="Q136" s="300" t="n">
        <v>74.4851277108434</v>
      </c>
    </row>
    <row r="137" s="261" customFormat="true" ht="11.25" hidden="false" customHeight="true" outlineLevel="0" collapsed="false">
      <c r="A137" s="301" t="s">
        <v>313</v>
      </c>
      <c r="B137" s="302" t="s">
        <v>314</v>
      </c>
      <c r="C137" s="264" t="n">
        <v>0</v>
      </c>
      <c r="D137" s="265" t="n">
        <v>128</v>
      </c>
      <c r="E137" s="266" t="n">
        <v>11</v>
      </c>
      <c r="F137" s="303" t="n">
        <v>8</v>
      </c>
      <c r="G137" s="268"/>
      <c r="H137" s="264" t="n">
        <v>0</v>
      </c>
      <c r="I137" s="265" t="n">
        <v>194.289523809524</v>
      </c>
      <c r="J137" s="264" t="n">
        <v>14.3743228915663</v>
      </c>
      <c r="K137" s="304" t="n">
        <v>10.4540530120482</v>
      </c>
      <c r="L137" s="271"/>
      <c r="M137" s="310" t="s">
        <v>0</v>
      </c>
      <c r="N137" s="311" t="n">
        <v>5.38065707665075</v>
      </c>
      <c r="O137" s="268"/>
      <c r="P137" s="305" t="n">
        <v>-3.92026987951807</v>
      </c>
      <c r="Q137" s="275" t="n">
        <v>24.8283759036145</v>
      </c>
    </row>
    <row r="138" s="261" customFormat="true" ht="11.25" hidden="false" customHeight="true" outlineLevel="0" collapsed="false">
      <c r="A138" s="262" t="s">
        <v>315</v>
      </c>
      <c r="B138" s="263" t="s">
        <v>316</v>
      </c>
      <c r="C138" s="276" t="n">
        <v>3</v>
      </c>
      <c r="D138" s="269" t="n">
        <v>78</v>
      </c>
      <c r="E138" s="277" t="n">
        <v>1</v>
      </c>
      <c r="F138" s="267" t="n">
        <v>204</v>
      </c>
      <c r="G138" s="268"/>
      <c r="H138" s="276" t="n">
        <v>4.55366071428571</v>
      </c>
      <c r="I138" s="269" t="n">
        <v>118.395178571429</v>
      </c>
      <c r="J138" s="276" t="n">
        <v>1.30675662650602</v>
      </c>
      <c r="K138" s="270" t="n">
        <v>266.578351807229</v>
      </c>
      <c r="L138" s="271"/>
      <c r="M138" s="272" t="n">
        <v>28.6968377421374</v>
      </c>
      <c r="N138" s="273" t="n">
        <v>225.159803822924</v>
      </c>
      <c r="O138" s="268"/>
      <c r="P138" s="274" t="n">
        <v>265.271595180723</v>
      </c>
      <c r="Q138" s="278" t="n">
        <v>267.885108433735</v>
      </c>
    </row>
    <row r="139" s="261" customFormat="true" ht="11.25" hidden="false" customHeight="true" outlineLevel="0" collapsed="false">
      <c r="A139" s="262" t="s">
        <v>63</v>
      </c>
      <c r="B139" s="263" t="s">
        <v>64</v>
      </c>
      <c r="C139" s="276" t="n">
        <v>784</v>
      </c>
      <c r="D139" s="269" t="n">
        <v>3074</v>
      </c>
      <c r="E139" s="277" t="n">
        <v>1772</v>
      </c>
      <c r="F139" s="267" t="n">
        <v>2109</v>
      </c>
      <c r="G139" s="268"/>
      <c r="H139" s="276" t="n">
        <v>1190.02333333333</v>
      </c>
      <c r="I139" s="269" t="n">
        <v>4665.9843452381</v>
      </c>
      <c r="J139" s="276" t="n">
        <v>2315.57274216868</v>
      </c>
      <c r="K139" s="270" t="n">
        <v>2755.94972530121</v>
      </c>
      <c r="L139" s="271"/>
      <c r="M139" s="272" t="n">
        <v>194.582129384186</v>
      </c>
      <c r="N139" s="273" t="n">
        <v>59.0647014946334</v>
      </c>
      <c r="O139" s="268"/>
      <c r="P139" s="274" t="n">
        <v>440.37698313253</v>
      </c>
      <c r="Q139" s="278" t="n">
        <v>5071.52246746988</v>
      </c>
    </row>
    <row r="140" s="261" customFormat="true" ht="11.25" hidden="false" customHeight="true" outlineLevel="0" collapsed="false">
      <c r="A140" s="279" t="s">
        <v>317</v>
      </c>
      <c r="B140" s="280" t="s">
        <v>318</v>
      </c>
      <c r="C140" s="281" t="n">
        <v>16073</v>
      </c>
      <c r="D140" s="282" t="n">
        <v>17083</v>
      </c>
      <c r="E140" s="283" t="n">
        <v>13742</v>
      </c>
      <c r="F140" s="284" t="n">
        <v>12973</v>
      </c>
      <c r="G140" s="268"/>
      <c r="H140" s="281" t="n">
        <v>24396.9962202381</v>
      </c>
      <c r="I140" s="282" t="n">
        <v>25930.0619940476</v>
      </c>
      <c r="J140" s="281" t="n">
        <v>17957.4495614458</v>
      </c>
      <c r="K140" s="285" t="n">
        <v>16952.5537156627</v>
      </c>
      <c r="L140" s="271"/>
      <c r="M140" s="306" t="n">
        <v>73.605165977562</v>
      </c>
      <c r="N140" s="307" t="n">
        <v>65.3779914585403</v>
      </c>
      <c r="O140" s="268"/>
      <c r="P140" s="288" t="n">
        <v>-1004.89584578313</v>
      </c>
      <c r="Q140" s="289" t="n">
        <v>34910.0032771084</v>
      </c>
    </row>
    <row r="141" s="261" customFormat="true" ht="11.25" hidden="false" customHeight="true" outlineLevel="0" collapsed="false">
      <c r="A141" s="290" t="s">
        <v>319</v>
      </c>
      <c r="B141" s="291" t="s">
        <v>320</v>
      </c>
      <c r="C141" s="292" t="n">
        <v>0</v>
      </c>
      <c r="D141" s="293" t="n">
        <v>0</v>
      </c>
      <c r="E141" s="294" t="n">
        <v>0</v>
      </c>
      <c r="F141" s="295" t="n">
        <v>0</v>
      </c>
      <c r="G141" s="308"/>
      <c r="H141" s="292" t="n">
        <v>0</v>
      </c>
      <c r="I141" s="293" t="n">
        <v>0</v>
      </c>
      <c r="J141" s="292" t="n">
        <v>0</v>
      </c>
      <c r="K141" s="297" t="n">
        <v>0</v>
      </c>
      <c r="L141" s="309"/>
      <c r="M141" s="286" t="s">
        <v>0</v>
      </c>
      <c r="N141" s="287" t="s">
        <v>0</v>
      </c>
      <c r="O141" s="308"/>
      <c r="P141" s="299" t="n">
        <v>0</v>
      </c>
      <c r="Q141" s="300" t="n">
        <v>0</v>
      </c>
    </row>
    <row r="142" s="261" customFormat="true" ht="11.25" hidden="false" customHeight="true" outlineLevel="0" collapsed="false">
      <c r="A142" s="301" t="s">
        <v>321</v>
      </c>
      <c r="B142" s="302" t="s">
        <v>322</v>
      </c>
      <c r="C142" s="264" t="n">
        <v>244</v>
      </c>
      <c r="D142" s="265" t="n">
        <v>44</v>
      </c>
      <c r="E142" s="266" t="n">
        <v>271</v>
      </c>
      <c r="F142" s="303" t="n">
        <v>209</v>
      </c>
      <c r="G142" s="268"/>
      <c r="H142" s="264" t="n">
        <v>370.364404761905</v>
      </c>
      <c r="I142" s="265" t="n">
        <v>66.7870238095238</v>
      </c>
      <c r="J142" s="264" t="n">
        <v>354.131045783133</v>
      </c>
      <c r="K142" s="304" t="n">
        <v>273.112134939759</v>
      </c>
      <c r="L142" s="271"/>
      <c r="M142" s="310" t="n">
        <v>95.6169224768757</v>
      </c>
      <c r="N142" s="311" t="n">
        <v>408.929937825457</v>
      </c>
      <c r="O142" s="268"/>
      <c r="P142" s="305" t="n">
        <v>-81.0189108433735</v>
      </c>
      <c r="Q142" s="275" t="n">
        <v>627.243180722892</v>
      </c>
    </row>
    <row r="143" s="261" customFormat="true" ht="11.25" hidden="false" customHeight="true" outlineLevel="0" collapsed="false">
      <c r="A143" s="262" t="s">
        <v>323</v>
      </c>
      <c r="B143" s="263" t="s">
        <v>324</v>
      </c>
      <c r="C143" s="276" t="n">
        <v>1</v>
      </c>
      <c r="D143" s="269" t="n">
        <v>0</v>
      </c>
      <c r="E143" s="277" t="n">
        <v>0</v>
      </c>
      <c r="F143" s="267" t="n">
        <v>0</v>
      </c>
      <c r="G143" s="268"/>
      <c r="H143" s="276" t="n">
        <v>1.5178869047619</v>
      </c>
      <c r="I143" s="269" t="n">
        <v>0</v>
      </c>
      <c r="J143" s="276" t="n">
        <v>0</v>
      </c>
      <c r="K143" s="270" t="n">
        <v>0</v>
      </c>
      <c r="L143" s="271"/>
      <c r="M143" s="272" t="n">
        <v>0</v>
      </c>
      <c r="N143" s="273" t="s">
        <v>0</v>
      </c>
      <c r="O143" s="268"/>
      <c r="P143" s="274" t="n">
        <v>0</v>
      </c>
      <c r="Q143" s="278" t="n">
        <v>0</v>
      </c>
    </row>
    <row r="144" s="261" customFormat="true" ht="11.25" hidden="false" customHeight="true" outlineLevel="0" collapsed="false">
      <c r="A144" s="262" t="s">
        <v>325</v>
      </c>
      <c r="B144" s="263" t="s">
        <v>326</v>
      </c>
      <c r="C144" s="276" t="n">
        <v>3</v>
      </c>
      <c r="D144" s="269" t="n">
        <v>0</v>
      </c>
      <c r="E144" s="277" t="n">
        <v>181</v>
      </c>
      <c r="F144" s="267" t="n">
        <v>0</v>
      </c>
      <c r="G144" s="268"/>
      <c r="H144" s="276" t="n">
        <v>4.55366071428571</v>
      </c>
      <c r="I144" s="269" t="n">
        <v>0</v>
      </c>
      <c r="J144" s="276" t="n">
        <v>236.52294939759</v>
      </c>
      <c r="K144" s="270" t="n">
        <v>0</v>
      </c>
      <c r="L144" s="271"/>
      <c r="M144" s="272" t="n">
        <v>999</v>
      </c>
      <c r="N144" s="273" t="s">
        <v>0</v>
      </c>
      <c r="O144" s="268"/>
      <c r="P144" s="274" t="n">
        <v>-236.52294939759</v>
      </c>
      <c r="Q144" s="278" t="n">
        <v>236.52294939759</v>
      </c>
    </row>
    <row r="145" s="261" customFormat="true" ht="11.25" hidden="false" customHeight="true" outlineLevel="0" collapsed="false">
      <c r="A145" s="279" t="s">
        <v>327</v>
      </c>
      <c r="B145" s="280" t="s">
        <v>328</v>
      </c>
      <c r="C145" s="281" t="n">
        <v>14931</v>
      </c>
      <c r="D145" s="282" t="n">
        <v>34146</v>
      </c>
      <c r="E145" s="283" t="n">
        <v>7563</v>
      </c>
      <c r="F145" s="284" t="n">
        <v>12997</v>
      </c>
      <c r="G145" s="268"/>
      <c r="H145" s="281" t="n">
        <v>22663.569375</v>
      </c>
      <c r="I145" s="282" t="n">
        <v>51829.76625</v>
      </c>
      <c r="J145" s="281" t="n">
        <v>9883.00036626506</v>
      </c>
      <c r="K145" s="285" t="n">
        <v>16983.9158746988</v>
      </c>
      <c r="L145" s="271"/>
      <c r="M145" s="306" t="n">
        <v>43.6074309511322</v>
      </c>
      <c r="N145" s="307" t="n">
        <v>32.7686522697733</v>
      </c>
      <c r="O145" s="268"/>
      <c r="P145" s="288" t="n">
        <v>7100.91550843374</v>
      </c>
      <c r="Q145" s="289" t="n">
        <v>26866.9162409639</v>
      </c>
    </row>
    <row r="146" s="261" customFormat="true" ht="11.25" hidden="false" customHeight="true" outlineLevel="0" collapsed="false">
      <c r="A146" s="290" t="s">
        <v>329</v>
      </c>
      <c r="B146" s="291" t="s">
        <v>330</v>
      </c>
      <c r="C146" s="292" t="n">
        <v>0</v>
      </c>
      <c r="D146" s="293" t="n">
        <v>0</v>
      </c>
      <c r="E146" s="294" t="n">
        <v>0</v>
      </c>
      <c r="F146" s="295" t="n">
        <v>0</v>
      </c>
      <c r="G146" s="308"/>
      <c r="H146" s="292" t="n">
        <v>0</v>
      </c>
      <c r="I146" s="293" t="n">
        <v>0</v>
      </c>
      <c r="J146" s="292" t="n">
        <v>0</v>
      </c>
      <c r="K146" s="297" t="n">
        <v>0</v>
      </c>
      <c r="L146" s="309"/>
      <c r="M146" s="286" t="s">
        <v>0</v>
      </c>
      <c r="N146" s="287" t="s">
        <v>0</v>
      </c>
      <c r="O146" s="308"/>
      <c r="P146" s="299" t="n">
        <v>0</v>
      </c>
      <c r="Q146" s="300" t="n">
        <v>0</v>
      </c>
    </row>
    <row r="147" s="261" customFormat="true" ht="11.25" hidden="false" customHeight="true" outlineLevel="0" collapsed="false">
      <c r="A147" s="301" t="s">
        <v>331</v>
      </c>
      <c r="B147" s="302" t="s">
        <v>332</v>
      </c>
      <c r="C147" s="264" t="n">
        <v>375</v>
      </c>
      <c r="D147" s="265" t="n">
        <v>0</v>
      </c>
      <c r="E147" s="266" t="n">
        <v>253</v>
      </c>
      <c r="F147" s="303" t="n">
        <v>0</v>
      </c>
      <c r="G147" s="268"/>
      <c r="H147" s="264" t="n">
        <v>569.207589285714</v>
      </c>
      <c r="I147" s="265" t="n">
        <v>0</v>
      </c>
      <c r="J147" s="264" t="n">
        <v>330.609426506024</v>
      </c>
      <c r="K147" s="304" t="n">
        <v>0</v>
      </c>
      <c r="L147" s="271"/>
      <c r="M147" s="310" t="n">
        <v>58.082399590086</v>
      </c>
      <c r="N147" s="311" t="s">
        <v>0</v>
      </c>
      <c r="O147" s="268"/>
      <c r="P147" s="305" t="n">
        <v>-330.609426506024</v>
      </c>
      <c r="Q147" s="275" t="n">
        <v>330.609426506024</v>
      </c>
    </row>
    <row r="148" s="261" customFormat="true" ht="11.25" hidden="false" customHeight="true" outlineLevel="0" collapsed="false">
      <c r="A148" s="262" t="s">
        <v>333</v>
      </c>
      <c r="B148" s="263" t="s">
        <v>334</v>
      </c>
      <c r="C148" s="276" t="n">
        <v>16440</v>
      </c>
      <c r="D148" s="269" t="n">
        <v>8093</v>
      </c>
      <c r="E148" s="277" t="n">
        <v>4977</v>
      </c>
      <c r="F148" s="267" t="n">
        <v>5105</v>
      </c>
      <c r="G148" s="268"/>
      <c r="H148" s="276" t="n">
        <v>24954.0607142857</v>
      </c>
      <c r="I148" s="269" t="n">
        <v>12284.2587202381</v>
      </c>
      <c r="J148" s="276" t="n">
        <v>6503.72773012048</v>
      </c>
      <c r="K148" s="270" t="n">
        <v>6670.99257831326</v>
      </c>
      <c r="L148" s="271"/>
      <c r="M148" s="272" t="n">
        <v>26.0628031829594</v>
      </c>
      <c r="N148" s="273" t="n">
        <v>54.305210678467</v>
      </c>
      <c r="O148" s="268"/>
      <c r="P148" s="274" t="n">
        <v>167.264848192772</v>
      </c>
      <c r="Q148" s="278" t="n">
        <v>13174.7203084337</v>
      </c>
    </row>
    <row r="149" s="261" customFormat="true" ht="11.25" hidden="false" customHeight="true" outlineLevel="0" collapsed="false">
      <c r="A149" s="262" t="s">
        <v>335</v>
      </c>
      <c r="B149" s="263" t="s">
        <v>336</v>
      </c>
      <c r="C149" s="276" t="n">
        <v>0</v>
      </c>
      <c r="D149" s="269" t="n">
        <v>121</v>
      </c>
      <c r="E149" s="277" t="n">
        <v>0</v>
      </c>
      <c r="F149" s="267" t="n">
        <v>168</v>
      </c>
      <c r="G149" s="268"/>
      <c r="H149" s="276" t="n">
        <v>0</v>
      </c>
      <c r="I149" s="269" t="n">
        <v>183.66431547619</v>
      </c>
      <c r="J149" s="276" t="n">
        <v>0</v>
      </c>
      <c r="K149" s="270" t="n">
        <v>219.535113253012</v>
      </c>
      <c r="L149" s="271"/>
      <c r="M149" s="272" t="s">
        <v>0</v>
      </c>
      <c r="N149" s="273" t="n">
        <v>119.530629934192</v>
      </c>
      <c r="O149" s="268"/>
      <c r="P149" s="274" t="n">
        <v>219.535113253012</v>
      </c>
      <c r="Q149" s="278" t="n">
        <v>219.535113253012</v>
      </c>
    </row>
    <row r="150" s="261" customFormat="true" ht="11.25" hidden="false" customHeight="true" outlineLevel="0" collapsed="false">
      <c r="A150" s="279" t="s">
        <v>337</v>
      </c>
      <c r="B150" s="280" t="s">
        <v>338</v>
      </c>
      <c r="C150" s="281" t="n">
        <v>7</v>
      </c>
      <c r="D150" s="282" t="n">
        <v>0</v>
      </c>
      <c r="E150" s="283" t="n">
        <v>0</v>
      </c>
      <c r="F150" s="284" t="n">
        <v>0</v>
      </c>
      <c r="G150" s="268"/>
      <c r="H150" s="281" t="n">
        <v>10.6252083333333</v>
      </c>
      <c r="I150" s="282" t="n">
        <v>0</v>
      </c>
      <c r="J150" s="281" t="n">
        <v>0</v>
      </c>
      <c r="K150" s="285" t="n">
        <v>0</v>
      </c>
      <c r="L150" s="271"/>
      <c r="M150" s="306" t="n">
        <v>0</v>
      </c>
      <c r="N150" s="307" t="s">
        <v>0</v>
      </c>
      <c r="O150" s="268"/>
      <c r="P150" s="288" t="n">
        <v>0</v>
      </c>
      <c r="Q150" s="289" t="n">
        <v>0</v>
      </c>
    </row>
    <row r="151" s="261" customFormat="true" ht="11.25" hidden="false" customHeight="true" outlineLevel="0" collapsed="false">
      <c r="A151" s="290" t="s">
        <v>339</v>
      </c>
      <c r="B151" s="291" t="s">
        <v>340</v>
      </c>
      <c r="C151" s="292" t="n">
        <v>9</v>
      </c>
      <c r="D151" s="293" t="n">
        <v>748</v>
      </c>
      <c r="E151" s="294" t="n">
        <v>2</v>
      </c>
      <c r="F151" s="295" t="n">
        <v>96</v>
      </c>
      <c r="G151" s="308"/>
      <c r="H151" s="292" t="n">
        <v>13.6609821428571</v>
      </c>
      <c r="I151" s="293" t="n">
        <v>1135.3794047619</v>
      </c>
      <c r="J151" s="292" t="n">
        <v>2.61351325301205</v>
      </c>
      <c r="K151" s="297" t="n">
        <v>125.448636144578</v>
      </c>
      <c r="L151" s="309"/>
      <c r="M151" s="286" t="n">
        <v>19.1312251614249</v>
      </c>
      <c r="N151" s="287" t="n">
        <v>11.0490498258497</v>
      </c>
      <c r="O151" s="308"/>
      <c r="P151" s="299" t="n">
        <v>122.835122891566</v>
      </c>
      <c r="Q151" s="300" t="n">
        <v>128.06214939759</v>
      </c>
    </row>
    <row r="152" s="261" customFormat="true" ht="11.25" hidden="false" customHeight="true" outlineLevel="0" collapsed="false">
      <c r="A152" s="301" t="s">
        <v>341</v>
      </c>
      <c r="B152" s="302" t="s">
        <v>342</v>
      </c>
      <c r="C152" s="264" t="n">
        <v>57</v>
      </c>
      <c r="D152" s="265" t="n">
        <v>0</v>
      </c>
      <c r="E152" s="266" t="n">
        <v>56</v>
      </c>
      <c r="F152" s="303" t="n">
        <v>120</v>
      </c>
      <c r="G152" s="268"/>
      <c r="H152" s="264" t="n">
        <v>86.5195535714286</v>
      </c>
      <c r="I152" s="265" t="n">
        <v>0</v>
      </c>
      <c r="J152" s="264" t="n">
        <v>73.1783710843374</v>
      </c>
      <c r="K152" s="304" t="n">
        <v>156.810795180723</v>
      </c>
      <c r="L152" s="271"/>
      <c r="M152" s="310" t="n">
        <v>84.5801533452469</v>
      </c>
      <c r="N152" s="311" t="s">
        <v>0</v>
      </c>
      <c r="O152" s="268"/>
      <c r="P152" s="305" t="n">
        <v>83.6324240963856</v>
      </c>
      <c r="Q152" s="275" t="n">
        <v>229.98916626506</v>
      </c>
    </row>
    <row r="153" s="261" customFormat="true" ht="11.25" hidden="false" customHeight="true" outlineLevel="0" collapsed="false">
      <c r="A153" s="262" t="s">
        <v>343</v>
      </c>
      <c r="B153" s="263" t="s">
        <v>344</v>
      </c>
      <c r="C153" s="276" t="n">
        <v>0</v>
      </c>
      <c r="D153" s="269" t="n">
        <v>0</v>
      </c>
      <c r="E153" s="277" t="n">
        <v>0</v>
      </c>
      <c r="F153" s="267" t="n">
        <v>0</v>
      </c>
      <c r="G153" s="268"/>
      <c r="H153" s="276" t="n">
        <v>0</v>
      </c>
      <c r="I153" s="269" t="n">
        <v>0</v>
      </c>
      <c r="J153" s="276" t="n">
        <v>0</v>
      </c>
      <c r="K153" s="270" t="n">
        <v>0</v>
      </c>
      <c r="L153" s="271"/>
      <c r="M153" s="272" t="s">
        <v>0</v>
      </c>
      <c r="N153" s="273" t="s">
        <v>0</v>
      </c>
      <c r="O153" s="268"/>
      <c r="P153" s="274" t="n">
        <v>0</v>
      </c>
      <c r="Q153" s="278" t="n">
        <v>0</v>
      </c>
    </row>
    <row r="154" s="261" customFormat="true" ht="11.25" hidden="false" customHeight="true" outlineLevel="0" collapsed="false">
      <c r="A154" s="262" t="s">
        <v>15</v>
      </c>
      <c r="B154" s="263" t="s">
        <v>16</v>
      </c>
      <c r="C154" s="276" t="n">
        <v>3571243</v>
      </c>
      <c r="D154" s="269" t="n">
        <v>3667028</v>
      </c>
      <c r="E154" s="277" t="n">
        <v>2029364</v>
      </c>
      <c r="F154" s="267" t="n">
        <v>2582969</v>
      </c>
      <c r="G154" s="268"/>
      <c r="H154" s="276" t="n">
        <v>5420742.98342262</v>
      </c>
      <c r="I154" s="269" t="n">
        <v>5566133.78059524</v>
      </c>
      <c r="J154" s="276" t="n">
        <v>2651884.85459277</v>
      </c>
      <c r="K154" s="270" t="n">
        <v>3375311.85680964</v>
      </c>
      <c r="L154" s="271"/>
      <c r="M154" s="272" t="n">
        <v>48.9210586575051</v>
      </c>
      <c r="N154" s="273" t="n">
        <v>60.6401496955879</v>
      </c>
      <c r="O154" s="268"/>
      <c r="P154" s="274" t="n">
        <v>723427.002216868</v>
      </c>
      <c r="Q154" s="278" t="n">
        <v>6027196.71140241</v>
      </c>
    </row>
    <row r="155" s="261" customFormat="true" ht="11.25" hidden="false" customHeight="true" outlineLevel="0" collapsed="false">
      <c r="A155" s="279" t="s">
        <v>345</v>
      </c>
      <c r="B155" s="280" t="s">
        <v>346</v>
      </c>
      <c r="C155" s="281" t="n">
        <v>57</v>
      </c>
      <c r="D155" s="282" t="n">
        <v>0</v>
      </c>
      <c r="E155" s="283" t="n">
        <v>100</v>
      </c>
      <c r="F155" s="284" t="n">
        <v>0</v>
      </c>
      <c r="G155" s="268"/>
      <c r="H155" s="281" t="n">
        <v>86.5195535714286</v>
      </c>
      <c r="I155" s="282" t="n">
        <v>0</v>
      </c>
      <c r="J155" s="281" t="n">
        <v>130.675662650602</v>
      </c>
      <c r="K155" s="285" t="n">
        <v>0</v>
      </c>
      <c r="L155" s="271"/>
      <c r="M155" s="306" t="n">
        <v>151.035988116512</v>
      </c>
      <c r="N155" s="307" t="s">
        <v>0</v>
      </c>
      <c r="O155" s="268"/>
      <c r="P155" s="288" t="n">
        <v>-130.675662650602</v>
      </c>
      <c r="Q155" s="289" t="n">
        <v>130.675662650602</v>
      </c>
    </row>
    <row r="156" s="261" customFormat="true" ht="11.25" hidden="false" customHeight="true" outlineLevel="0" collapsed="false">
      <c r="A156" s="290" t="s">
        <v>347</v>
      </c>
      <c r="B156" s="291" t="s">
        <v>348</v>
      </c>
      <c r="C156" s="292" t="n">
        <v>0</v>
      </c>
      <c r="D156" s="293" t="n">
        <v>40</v>
      </c>
      <c r="E156" s="294" t="n">
        <v>2</v>
      </c>
      <c r="F156" s="295" t="n">
        <v>0</v>
      </c>
      <c r="G156" s="308"/>
      <c r="H156" s="292" t="n">
        <v>0</v>
      </c>
      <c r="I156" s="293" t="n">
        <v>60.7154761904762</v>
      </c>
      <c r="J156" s="292" t="n">
        <v>2.61351325301205</v>
      </c>
      <c r="K156" s="297" t="n">
        <v>0</v>
      </c>
      <c r="L156" s="309"/>
      <c r="M156" s="286" t="s">
        <v>0</v>
      </c>
      <c r="N156" s="287" t="n">
        <v>0</v>
      </c>
      <c r="O156" s="308"/>
      <c r="P156" s="299" t="n">
        <v>-2.61351325301205</v>
      </c>
      <c r="Q156" s="300" t="n">
        <v>2.61351325301205</v>
      </c>
    </row>
    <row r="157" s="261" customFormat="true" ht="11.25" hidden="false" customHeight="true" outlineLevel="0" collapsed="false">
      <c r="A157" s="301" t="s">
        <v>349</v>
      </c>
      <c r="B157" s="302" t="s">
        <v>350</v>
      </c>
      <c r="C157" s="264" t="n">
        <v>12</v>
      </c>
      <c r="D157" s="265" t="n">
        <v>6493</v>
      </c>
      <c r="E157" s="266" t="n">
        <v>13</v>
      </c>
      <c r="F157" s="303" t="n">
        <v>2915</v>
      </c>
      <c r="G157" s="268"/>
      <c r="H157" s="264" t="n">
        <v>18.2146428571429</v>
      </c>
      <c r="I157" s="265" t="n">
        <v>9855.63967261905</v>
      </c>
      <c r="J157" s="264" t="n">
        <v>16.9878361445783</v>
      </c>
      <c r="K157" s="304" t="n">
        <v>3809.19556626506</v>
      </c>
      <c r="L157" s="271"/>
      <c r="M157" s="310" t="n">
        <v>93.2647226619464</v>
      </c>
      <c r="N157" s="311" t="n">
        <v>38.6499069852135</v>
      </c>
      <c r="O157" s="268"/>
      <c r="P157" s="305" t="n">
        <v>3792.20773012048</v>
      </c>
      <c r="Q157" s="275" t="n">
        <v>3826.18340240964</v>
      </c>
    </row>
    <row r="158" s="261" customFormat="true" ht="11.25" hidden="false" customHeight="true" outlineLevel="0" collapsed="false">
      <c r="A158" s="262" t="s">
        <v>351</v>
      </c>
      <c r="B158" s="263" t="s">
        <v>352</v>
      </c>
      <c r="C158" s="276" t="n">
        <v>112</v>
      </c>
      <c r="D158" s="269" t="n">
        <v>0</v>
      </c>
      <c r="E158" s="277" t="n">
        <v>29</v>
      </c>
      <c r="F158" s="267" t="n">
        <v>1196</v>
      </c>
      <c r="G158" s="268"/>
      <c r="H158" s="276" t="n">
        <v>170.003333333333</v>
      </c>
      <c r="I158" s="269" t="n">
        <v>0</v>
      </c>
      <c r="J158" s="276" t="n">
        <v>37.8959421686747</v>
      </c>
      <c r="K158" s="270" t="n">
        <v>1562.88092530121</v>
      </c>
      <c r="L158" s="271"/>
      <c r="M158" s="272" t="n">
        <v>22.2912936032674</v>
      </c>
      <c r="N158" s="273" t="s">
        <v>0</v>
      </c>
      <c r="O158" s="268"/>
      <c r="P158" s="274" t="n">
        <v>1524.98498313253</v>
      </c>
      <c r="Q158" s="278" t="n">
        <v>1600.77686746988</v>
      </c>
    </row>
    <row r="159" s="261" customFormat="true" ht="11.25" hidden="false" customHeight="true" outlineLevel="0" collapsed="false">
      <c r="A159" s="262" t="s">
        <v>353</v>
      </c>
      <c r="B159" s="263" t="s">
        <v>354</v>
      </c>
      <c r="C159" s="276" t="n">
        <v>0</v>
      </c>
      <c r="D159" s="269" t="n">
        <v>0</v>
      </c>
      <c r="E159" s="277" t="n">
        <v>0</v>
      </c>
      <c r="F159" s="267" t="n">
        <v>0</v>
      </c>
      <c r="G159" s="268"/>
      <c r="H159" s="276" t="n">
        <v>0</v>
      </c>
      <c r="I159" s="269" t="n">
        <v>0</v>
      </c>
      <c r="J159" s="276" t="n">
        <v>0</v>
      </c>
      <c r="K159" s="270" t="n">
        <v>0</v>
      </c>
      <c r="L159" s="271"/>
      <c r="M159" s="272" t="s">
        <v>0</v>
      </c>
      <c r="N159" s="273" t="s">
        <v>0</v>
      </c>
      <c r="O159" s="268"/>
      <c r="P159" s="274" t="n">
        <v>0</v>
      </c>
      <c r="Q159" s="278" t="n">
        <v>0</v>
      </c>
    </row>
    <row r="160" s="261" customFormat="true" ht="11.25" hidden="false" customHeight="true" outlineLevel="0" collapsed="false">
      <c r="A160" s="279" t="s">
        <v>355</v>
      </c>
      <c r="B160" s="280" t="s">
        <v>356</v>
      </c>
      <c r="C160" s="281" t="n">
        <v>0</v>
      </c>
      <c r="D160" s="282" t="n">
        <v>0</v>
      </c>
      <c r="E160" s="283" t="n">
        <v>0</v>
      </c>
      <c r="F160" s="284" t="n">
        <v>0</v>
      </c>
      <c r="G160" s="268"/>
      <c r="H160" s="281" t="n">
        <v>0</v>
      </c>
      <c r="I160" s="282" t="n">
        <v>0</v>
      </c>
      <c r="J160" s="281" t="n">
        <v>0</v>
      </c>
      <c r="K160" s="285" t="n">
        <v>0</v>
      </c>
      <c r="L160" s="271"/>
      <c r="M160" s="306" t="s">
        <v>0</v>
      </c>
      <c r="N160" s="307" t="s">
        <v>0</v>
      </c>
      <c r="O160" s="268"/>
      <c r="P160" s="288" t="n">
        <v>0</v>
      </c>
      <c r="Q160" s="289" t="n">
        <v>0</v>
      </c>
    </row>
    <row r="161" s="261" customFormat="true" ht="11.25" hidden="false" customHeight="true" outlineLevel="0" collapsed="false">
      <c r="A161" s="290" t="s">
        <v>357</v>
      </c>
      <c r="B161" s="291" t="s">
        <v>69</v>
      </c>
      <c r="C161" s="292" t="n">
        <v>21280</v>
      </c>
      <c r="D161" s="293" t="n">
        <v>39116</v>
      </c>
      <c r="E161" s="294" t="n">
        <v>15765</v>
      </c>
      <c r="F161" s="295" t="n">
        <v>30383</v>
      </c>
      <c r="G161" s="308"/>
      <c r="H161" s="292" t="n">
        <v>32300.6333333333</v>
      </c>
      <c r="I161" s="293" t="n">
        <v>59373.6641666667</v>
      </c>
      <c r="J161" s="292" t="n">
        <v>20601.0182168675</v>
      </c>
      <c r="K161" s="297" t="n">
        <v>39703.1865831325</v>
      </c>
      <c r="L161" s="309"/>
      <c r="M161" s="286" t="n">
        <v>63.7789915890219</v>
      </c>
      <c r="N161" s="287" t="n">
        <v>66.8700292299335</v>
      </c>
      <c r="O161" s="308"/>
      <c r="P161" s="299" t="n">
        <v>19102.1683662651</v>
      </c>
      <c r="Q161" s="300" t="n">
        <v>60304.2048</v>
      </c>
    </row>
    <row r="162" s="261" customFormat="true" ht="11.25" hidden="false" customHeight="true" outlineLevel="0" collapsed="false">
      <c r="A162" s="301" t="s">
        <v>358</v>
      </c>
      <c r="B162" s="302" t="s">
        <v>359</v>
      </c>
      <c r="C162" s="264" t="n">
        <v>0</v>
      </c>
      <c r="D162" s="265" t="n">
        <v>461</v>
      </c>
      <c r="E162" s="266" t="n">
        <v>0</v>
      </c>
      <c r="F162" s="303" t="n">
        <v>105</v>
      </c>
      <c r="G162" s="268"/>
      <c r="H162" s="264" t="n">
        <v>0</v>
      </c>
      <c r="I162" s="265" t="n">
        <v>699.745863095238</v>
      </c>
      <c r="J162" s="264" t="n">
        <v>0</v>
      </c>
      <c r="K162" s="304" t="n">
        <v>137.209445783133</v>
      </c>
      <c r="L162" s="271"/>
      <c r="M162" s="310" t="s">
        <v>0</v>
      </c>
      <c r="N162" s="311" t="n">
        <v>19.608468305365</v>
      </c>
      <c r="O162" s="268"/>
      <c r="P162" s="305" t="n">
        <v>137.209445783133</v>
      </c>
      <c r="Q162" s="275" t="n">
        <v>137.209445783133</v>
      </c>
    </row>
    <row r="163" s="261" customFormat="true" ht="11.25" hidden="false" customHeight="true" outlineLevel="0" collapsed="false">
      <c r="A163" s="262" t="s">
        <v>360</v>
      </c>
      <c r="B163" s="263" t="s">
        <v>361</v>
      </c>
      <c r="C163" s="276" t="n">
        <v>1242</v>
      </c>
      <c r="D163" s="269" t="n">
        <v>3490</v>
      </c>
      <c r="E163" s="277" t="n">
        <v>645</v>
      </c>
      <c r="F163" s="267" t="n">
        <v>1698</v>
      </c>
      <c r="G163" s="268"/>
      <c r="H163" s="276" t="n">
        <v>1885.21553571429</v>
      </c>
      <c r="I163" s="269" t="n">
        <v>5297.42529761905</v>
      </c>
      <c r="J163" s="276" t="n">
        <v>842.858024096386</v>
      </c>
      <c r="K163" s="270" t="n">
        <v>2218.87275180723</v>
      </c>
      <c r="L163" s="271"/>
      <c r="M163" s="272" t="n">
        <v>44.7088414098517</v>
      </c>
      <c r="N163" s="273" t="n">
        <v>41.8858714780653</v>
      </c>
      <c r="O163" s="268"/>
      <c r="P163" s="274" t="n">
        <v>1376.01472771084</v>
      </c>
      <c r="Q163" s="278" t="n">
        <v>3061.73077590362</v>
      </c>
    </row>
    <row r="164" s="261" customFormat="true" ht="11.25" hidden="false" customHeight="true" outlineLevel="0" collapsed="false">
      <c r="A164" s="262" t="s">
        <v>362</v>
      </c>
      <c r="B164" s="263" t="s">
        <v>363</v>
      </c>
      <c r="C164" s="276" t="n">
        <v>0</v>
      </c>
      <c r="D164" s="269" t="n">
        <v>516</v>
      </c>
      <c r="E164" s="277" t="n">
        <v>0</v>
      </c>
      <c r="F164" s="267" t="n">
        <v>0</v>
      </c>
      <c r="G164" s="268"/>
      <c r="H164" s="276" t="n">
        <v>0</v>
      </c>
      <c r="I164" s="269" t="n">
        <v>783.229642857143</v>
      </c>
      <c r="J164" s="276" t="n">
        <v>0</v>
      </c>
      <c r="K164" s="270" t="n">
        <v>0</v>
      </c>
      <c r="L164" s="271"/>
      <c r="M164" s="272" t="s">
        <v>0</v>
      </c>
      <c r="N164" s="273" t="n">
        <v>0</v>
      </c>
      <c r="O164" s="268"/>
      <c r="P164" s="274" t="n">
        <v>0</v>
      </c>
      <c r="Q164" s="278" t="n">
        <v>0</v>
      </c>
    </row>
    <row r="165" s="261" customFormat="true" ht="11.25" hidden="false" customHeight="true" outlineLevel="0" collapsed="false">
      <c r="A165" s="279" t="s">
        <v>364</v>
      </c>
      <c r="B165" s="280" t="s">
        <v>365</v>
      </c>
      <c r="C165" s="281" t="n">
        <v>0</v>
      </c>
      <c r="D165" s="282" t="n">
        <v>2690</v>
      </c>
      <c r="E165" s="283" t="n">
        <v>41</v>
      </c>
      <c r="F165" s="284" t="n">
        <v>1315</v>
      </c>
      <c r="G165" s="268"/>
      <c r="H165" s="281" t="n">
        <v>0</v>
      </c>
      <c r="I165" s="282" t="n">
        <v>4083.11577380952</v>
      </c>
      <c r="J165" s="281" t="n">
        <v>53.577021686747</v>
      </c>
      <c r="K165" s="285" t="n">
        <v>1718.38496385542</v>
      </c>
      <c r="L165" s="271"/>
      <c r="M165" s="306" t="s">
        <v>0</v>
      </c>
      <c r="N165" s="307" t="n">
        <v>42.0851393653278</v>
      </c>
      <c r="O165" s="268"/>
      <c r="P165" s="288" t="n">
        <v>1664.80794216868</v>
      </c>
      <c r="Q165" s="289" t="n">
        <v>1771.96198554217</v>
      </c>
    </row>
    <row r="166" s="261" customFormat="true" ht="11.25" hidden="false" customHeight="true" outlineLevel="0" collapsed="false">
      <c r="A166" s="290" t="s">
        <v>366</v>
      </c>
      <c r="B166" s="291" t="s">
        <v>367</v>
      </c>
      <c r="C166" s="292" t="n">
        <v>5047</v>
      </c>
      <c r="D166" s="293" t="n">
        <v>2616</v>
      </c>
      <c r="E166" s="294" t="n">
        <v>11105</v>
      </c>
      <c r="F166" s="295" t="n">
        <v>1042</v>
      </c>
      <c r="G166" s="308"/>
      <c r="H166" s="292" t="n">
        <v>7660.77520833333</v>
      </c>
      <c r="I166" s="293" t="n">
        <v>3970.79214285714</v>
      </c>
      <c r="J166" s="292" t="n">
        <v>14511.5323373494</v>
      </c>
      <c r="K166" s="297" t="n">
        <v>1361.64040481928</v>
      </c>
      <c r="L166" s="309"/>
      <c r="M166" s="286" t="n">
        <v>189.426421513633</v>
      </c>
      <c r="N166" s="287" t="n">
        <v>34.2914047331504</v>
      </c>
      <c r="O166" s="308"/>
      <c r="P166" s="299" t="n">
        <v>-13149.8919325301</v>
      </c>
      <c r="Q166" s="300" t="n">
        <v>15873.1727421687</v>
      </c>
    </row>
    <row r="167" s="261" customFormat="true" ht="11.25" hidden="false" customHeight="true" outlineLevel="0" collapsed="false">
      <c r="A167" s="301" t="s">
        <v>368</v>
      </c>
      <c r="B167" s="302" t="s">
        <v>369</v>
      </c>
      <c r="C167" s="264" t="n">
        <v>1093</v>
      </c>
      <c r="D167" s="265" t="n">
        <v>99</v>
      </c>
      <c r="E167" s="266" t="n">
        <v>1054</v>
      </c>
      <c r="F167" s="303" t="n">
        <v>207</v>
      </c>
      <c r="G167" s="268"/>
      <c r="H167" s="264" t="n">
        <v>1659.05038690476</v>
      </c>
      <c r="I167" s="265" t="n">
        <v>150.270803571429</v>
      </c>
      <c r="J167" s="264" t="n">
        <v>1377.32148433735</v>
      </c>
      <c r="K167" s="304" t="n">
        <v>270.498621686747</v>
      </c>
      <c r="L167" s="271"/>
      <c r="M167" s="310" t="n">
        <v>83.0186650875008</v>
      </c>
      <c r="N167" s="311" t="n">
        <v>180.007436746134</v>
      </c>
      <c r="O167" s="268"/>
      <c r="P167" s="305" t="n">
        <v>-1106.8228626506</v>
      </c>
      <c r="Q167" s="275" t="n">
        <v>1647.8201060241</v>
      </c>
    </row>
    <row r="168" s="261" customFormat="true" ht="11.25" hidden="false" customHeight="true" outlineLevel="0" collapsed="false">
      <c r="A168" s="262" t="s">
        <v>370</v>
      </c>
      <c r="B168" s="263" t="s">
        <v>371</v>
      </c>
      <c r="C168" s="276" t="n">
        <v>4</v>
      </c>
      <c r="D168" s="269" t="n">
        <v>0</v>
      </c>
      <c r="E168" s="277" t="n">
        <v>1</v>
      </c>
      <c r="F168" s="267" t="n">
        <v>0</v>
      </c>
      <c r="G168" s="268"/>
      <c r="H168" s="276" t="n">
        <v>6.07154761904762</v>
      </c>
      <c r="I168" s="269" t="n">
        <v>0</v>
      </c>
      <c r="J168" s="276" t="n">
        <v>1.30675662650602</v>
      </c>
      <c r="K168" s="270" t="n">
        <v>0</v>
      </c>
      <c r="L168" s="271"/>
      <c r="M168" s="272" t="n">
        <v>21.522628306603</v>
      </c>
      <c r="N168" s="273" t="s">
        <v>0</v>
      </c>
      <c r="O168" s="268"/>
      <c r="P168" s="274" t="n">
        <v>-1.30675662650602</v>
      </c>
      <c r="Q168" s="278" t="n">
        <v>1.30675662650602</v>
      </c>
    </row>
    <row r="169" s="261" customFormat="true" ht="11.25" hidden="false" customHeight="true" outlineLevel="0" collapsed="false">
      <c r="A169" s="262" t="s">
        <v>372</v>
      </c>
      <c r="B169" s="263" t="s">
        <v>373</v>
      </c>
      <c r="C169" s="276" t="n">
        <v>33</v>
      </c>
      <c r="D169" s="269" t="n">
        <v>716</v>
      </c>
      <c r="E169" s="277" t="n">
        <v>124</v>
      </c>
      <c r="F169" s="267" t="n">
        <v>1029</v>
      </c>
      <c r="G169" s="268"/>
      <c r="H169" s="276" t="n">
        <v>50.0902678571429</v>
      </c>
      <c r="I169" s="269" t="n">
        <v>1086.80702380952</v>
      </c>
      <c r="J169" s="276" t="n">
        <v>162.037821686747</v>
      </c>
      <c r="K169" s="270" t="n">
        <v>1344.6525686747</v>
      </c>
      <c r="L169" s="271"/>
      <c r="M169" s="272" t="n">
        <v>323.491625456821</v>
      </c>
      <c r="N169" s="273" t="n">
        <v>123.725053226226</v>
      </c>
      <c r="O169" s="268"/>
      <c r="P169" s="274" t="n">
        <v>1182.61474698795</v>
      </c>
      <c r="Q169" s="278" t="n">
        <v>1506.69039036145</v>
      </c>
    </row>
    <row r="170" s="261" customFormat="true" ht="11.25" hidden="false" customHeight="true" outlineLevel="0" collapsed="false">
      <c r="A170" s="279" t="s">
        <v>374</v>
      </c>
      <c r="B170" s="280" t="s">
        <v>375</v>
      </c>
      <c r="C170" s="281" t="n">
        <v>10842</v>
      </c>
      <c r="D170" s="282" t="n">
        <v>176</v>
      </c>
      <c r="E170" s="283" t="n">
        <v>7133</v>
      </c>
      <c r="F170" s="284" t="n">
        <v>226</v>
      </c>
      <c r="G170" s="268"/>
      <c r="H170" s="281" t="n">
        <v>16456.9298214286</v>
      </c>
      <c r="I170" s="282" t="n">
        <v>267.148095238095</v>
      </c>
      <c r="J170" s="281" t="n">
        <v>9321.09501686747</v>
      </c>
      <c r="K170" s="285" t="n">
        <v>295.326997590362</v>
      </c>
      <c r="L170" s="271"/>
      <c r="M170" s="306" t="n">
        <v>56.6393313820326</v>
      </c>
      <c r="N170" s="307" t="n">
        <v>110.548045393006</v>
      </c>
      <c r="O170" s="268"/>
      <c r="P170" s="288" t="n">
        <v>-9025.76801927711</v>
      </c>
      <c r="Q170" s="289" t="n">
        <v>9616.42201445783</v>
      </c>
    </row>
    <row r="171" s="261" customFormat="true" ht="11.25" hidden="false" customHeight="true" outlineLevel="0" collapsed="false">
      <c r="A171" s="290" t="s">
        <v>376</v>
      </c>
      <c r="B171" s="291" t="s">
        <v>377</v>
      </c>
      <c r="C171" s="292" t="n">
        <v>2</v>
      </c>
      <c r="D171" s="293" t="n">
        <v>0</v>
      </c>
      <c r="E171" s="294" t="n">
        <v>0</v>
      </c>
      <c r="F171" s="295" t="n">
        <v>0</v>
      </c>
      <c r="G171" s="308"/>
      <c r="H171" s="292" t="n">
        <v>3.03577380952381</v>
      </c>
      <c r="I171" s="293" t="n">
        <v>0</v>
      </c>
      <c r="J171" s="292" t="n">
        <v>0</v>
      </c>
      <c r="K171" s="297" t="n">
        <v>0</v>
      </c>
      <c r="L171" s="309"/>
      <c r="M171" s="286" t="n">
        <v>0</v>
      </c>
      <c r="N171" s="287" t="s">
        <v>0</v>
      </c>
      <c r="O171" s="308"/>
      <c r="P171" s="299" t="n">
        <v>0</v>
      </c>
      <c r="Q171" s="300" t="n">
        <v>0</v>
      </c>
    </row>
    <row r="172" s="261" customFormat="true" ht="11.25" hidden="false" customHeight="true" outlineLevel="0" collapsed="false">
      <c r="A172" s="301" t="s">
        <v>378</v>
      </c>
      <c r="B172" s="302" t="s">
        <v>379</v>
      </c>
      <c r="C172" s="264" t="n">
        <v>5930</v>
      </c>
      <c r="D172" s="265" t="n">
        <v>609</v>
      </c>
      <c r="E172" s="266" t="n">
        <v>162</v>
      </c>
      <c r="F172" s="303" t="n">
        <v>52</v>
      </c>
      <c r="G172" s="268"/>
      <c r="H172" s="264" t="n">
        <v>9001.0693452381</v>
      </c>
      <c r="I172" s="265" t="n">
        <v>924.393125</v>
      </c>
      <c r="J172" s="264" t="n">
        <v>211.694573493976</v>
      </c>
      <c r="K172" s="304" t="n">
        <v>67.9513445783133</v>
      </c>
      <c r="L172" s="271"/>
      <c r="M172" s="310" t="n">
        <v>2.35188248611783</v>
      </c>
      <c r="N172" s="311" t="n">
        <v>7.3509141014342</v>
      </c>
      <c r="O172" s="268"/>
      <c r="P172" s="305" t="n">
        <v>-143.743228915663</v>
      </c>
      <c r="Q172" s="275" t="n">
        <v>279.645918072289</v>
      </c>
    </row>
    <row r="173" s="261" customFormat="true" ht="11.25" hidden="false" customHeight="true" outlineLevel="0" collapsed="false">
      <c r="A173" s="262" t="s">
        <v>21</v>
      </c>
      <c r="B173" s="263" t="s">
        <v>22</v>
      </c>
      <c r="C173" s="276" t="n">
        <v>662005</v>
      </c>
      <c r="D173" s="269" t="n">
        <v>1086970</v>
      </c>
      <c r="E173" s="277" t="n">
        <v>481261</v>
      </c>
      <c r="F173" s="267" t="n">
        <v>861038</v>
      </c>
      <c r="G173" s="268"/>
      <c r="H173" s="276" t="n">
        <v>1004848.7203869</v>
      </c>
      <c r="I173" s="269" t="n">
        <v>1649897.52886905</v>
      </c>
      <c r="J173" s="276" t="n">
        <v>628891.000828916</v>
      </c>
      <c r="K173" s="270" t="n">
        <v>1125167.11217349</v>
      </c>
      <c r="L173" s="271"/>
      <c r="M173" s="272" t="n">
        <v>62.5856398151922</v>
      </c>
      <c r="N173" s="273" t="n">
        <v>68.1961814285982</v>
      </c>
      <c r="O173" s="268"/>
      <c r="P173" s="274" t="n">
        <v>496276.111344578</v>
      </c>
      <c r="Q173" s="278" t="n">
        <v>1754058.11300241</v>
      </c>
    </row>
    <row r="174" s="261" customFormat="true" ht="11.25" hidden="false" customHeight="true" outlineLevel="0" collapsed="false">
      <c r="A174" s="262" t="s">
        <v>49</v>
      </c>
      <c r="B174" s="263" t="s">
        <v>50</v>
      </c>
      <c r="C174" s="276" t="n">
        <v>26582</v>
      </c>
      <c r="D174" s="269" t="n">
        <v>52426</v>
      </c>
      <c r="E174" s="277" t="n">
        <v>18967</v>
      </c>
      <c r="F174" s="267" t="n">
        <v>50226</v>
      </c>
      <c r="G174" s="268"/>
      <c r="H174" s="276" t="n">
        <v>40348.469702381</v>
      </c>
      <c r="I174" s="269" t="n">
        <v>79576.7388690476</v>
      </c>
      <c r="J174" s="276" t="n">
        <v>24785.2529349398</v>
      </c>
      <c r="K174" s="270" t="n">
        <v>65633.1583228916</v>
      </c>
      <c r="L174" s="271"/>
      <c r="M174" s="272" t="n">
        <v>61.4279875240899</v>
      </c>
      <c r="N174" s="273" t="n">
        <v>82.4778185882916</v>
      </c>
      <c r="O174" s="268"/>
      <c r="P174" s="274" t="n">
        <v>40847.9053879518</v>
      </c>
      <c r="Q174" s="278" t="n">
        <v>90418.4112578314</v>
      </c>
    </row>
    <row r="175" s="261" customFormat="true" ht="11.25" hidden="false" customHeight="true" outlineLevel="0" collapsed="false">
      <c r="A175" s="279" t="s">
        <v>27</v>
      </c>
      <c r="B175" s="280" t="s">
        <v>28</v>
      </c>
      <c r="C175" s="281" t="n">
        <v>497846</v>
      </c>
      <c r="D175" s="282" t="n">
        <v>935375</v>
      </c>
      <c r="E175" s="283" t="n">
        <v>355882</v>
      </c>
      <c r="F175" s="284" t="n">
        <v>663546</v>
      </c>
      <c r="G175" s="268"/>
      <c r="H175" s="281" t="n">
        <v>755673.923988095</v>
      </c>
      <c r="I175" s="282" t="n">
        <v>1419793.46354167</v>
      </c>
      <c r="J175" s="281" t="n">
        <v>465051.161754217</v>
      </c>
      <c r="K175" s="285" t="n">
        <v>867093.132491567</v>
      </c>
      <c r="L175" s="271"/>
      <c r="M175" s="306" t="n">
        <v>61.541247751397</v>
      </c>
      <c r="N175" s="307" t="n">
        <v>61.0717794353418</v>
      </c>
      <c r="O175" s="268"/>
      <c r="P175" s="288" t="n">
        <v>402041.97073735</v>
      </c>
      <c r="Q175" s="289" t="n">
        <v>1332144.29424578</v>
      </c>
    </row>
    <row r="176" s="261" customFormat="true" ht="11.25" hidden="false" customHeight="true" outlineLevel="0" collapsed="false">
      <c r="A176" s="290" t="s">
        <v>380</v>
      </c>
      <c r="B176" s="291" t="s">
        <v>381</v>
      </c>
      <c r="C176" s="292" t="n">
        <v>0</v>
      </c>
      <c r="D176" s="293" t="n">
        <v>0</v>
      </c>
      <c r="E176" s="294" t="n">
        <v>7</v>
      </c>
      <c r="F176" s="295" t="n">
        <v>0</v>
      </c>
      <c r="G176" s="308"/>
      <c r="H176" s="292" t="n">
        <v>0</v>
      </c>
      <c r="I176" s="293" t="n">
        <v>0</v>
      </c>
      <c r="J176" s="292" t="n">
        <v>9.14729638554217</v>
      </c>
      <c r="K176" s="297" t="n">
        <v>0</v>
      </c>
      <c r="L176" s="309"/>
      <c r="M176" s="286" t="s">
        <v>0</v>
      </c>
      <c r="N176" s="287" t="s">
        <v>0</v>
      </c>
      <c r="O176" s="308"/>
      <c r="P176" s="299" t="n">
        <v>-9.14729638554217</v>
      </c>
      <c r="Q176" s="300" t="n">
        <v>9.14729638554217</v>
      </c>
    </row>
    <row r="177" s="261" customFormat="true" ht="11.25" hidden="false" customHeight="true" outlineLevel="0" collapsed="false">
      <c r="A177" s="301" t="s">
        <v>382</v>
      </c>
      <c r="B177" s="302" t="s">
        <v>39</v>
      </c>
      <c r="C177" s="264" t="n">
        <v>104256</v>
      </c>
      <c r="D177" s="265" t="n">
        <v>321425</v>
      </c>
      <c r="E177" s="266" t="n">
        <v>93787</v>
      </c>
      <c r="F177" s="303" t="n">
        <v>177544</v>
      </c>
      <c r="G177" s="268"/>
      <c r="H177" s="264" t="n">
        <v>158248.817142857</v>
      </c>
      <c r="I177" s="265" t="n">
        <v>487886.798363095</v>
      </c>
      <c r="J177" s="264" t="n">
        <v>122556.783730121</v>
      </c>
      <c r="K177" s="304" t="n">
        <v>232006.798496386</v>
      </c>
      <c r="L177" s="271"/>
      <c r="M177" s="310" t="n">
        <v>77.4456238870234</v>
      </c>
      <c r="N177" s="311" t="n">
        <v>47.5534077320373</v>
      </c>
      <c r="O177" s="268"/>
      <c r="P177" s="305" t="n">
        <v>109450.014766265</v>
      </c>
      <c r="Q177" s="275" t="n">
        <v>354563.582226506</v>
      </c>
    </row>
    <row r="178" s="261" customFormat="true" ht="11.25" hidden="false" customHeight="true" outlineLevel="0" collapsed="false">
      <c r="A178" s="262" t="s">
        <v>383</v>
      </c>
      <c r="B178" s="263" t="s">
        <v>71</v>
      </c>
      <c r="C178" s="276" t="n">
        <v>2034755</v>
      </c>
      <c r="D178" s="269" t="n">
        <v>585075</v>
      </c>
      <c r="E178" s="277" t="n">
        <v>1111138</v>
      </c>
      <c r="F178" s="267" t="n">
        <v>515149</v>
      </c>
      <c r="G178" s="268"/>
      <c r="H178" s="276" t="n">
        <v>3088527.96889881</v>
      </c>
      <c r="I178" s="269" t="n">
        <v>888077.680803572</v>
      </c>
      <c r="J178" s="276" t="n">
        <v>1451986.94446265</v>
      </c>
      <c r="K178" s="270" t="n">
        <v>673174.369387952</v>
      </c>
      <c r="L178" s="271"/>
      <c r="M178" s="272" t="n">
        <v>47.0122647126406</v>
      </c>
      <c r="N178" s="273" t="n">
        <v>75.8012935060855</v>
      </c>
      <c r="O178" s="268"/>
      <c r="P178" s="274" t="n">
        <v>-778812.575074699</v>
      </c>
      <c r="Q178" s="278" t="n">
        <v>2125161.3138506</v>
      </c>
    </row>
    <row r="179" s="261" customFormat="true" ht="11.25" hidden="false" customHeight="true" outlineLevel="0" collapsed="false">
      <c r="A179" s="262" t="s">
        <v>384</v>
      </c>
      <c r="B179" s="263" t="s">
        <v>385</v>
      </c>
      <c r="C179" s="276" t="n">
        <v>30</v>
      </c>
      <c r="D179" s="269" t="n">
        <v>5</v>
      </c>
      <c r="E179" s="277" t="n">
        <v>4</v>
      </c>
      <c r="F179" s="267" t="n">
        <v>416</v>
      </c>
      <c r="G179" s="268"/>
      <c r="H179" s="276" t="n">
        <v>45.5366071428571</v>
      </c>
      <c r="I179" s="269" t="n">
        <v>7.58943452380952</v>
      </c>
      <c r="J179" s="276" t="n">
        <v>5.2270265060241</v>
      </c>
      <c r="K179" s="270" t="n">
        <v>543.610756626506</v>
      </c>
      <c r="L179" s="271"/>
      <c r="M179" s="272" t="n">
        <v>11.4787350968549</v>
      </c>
      <c r="N179" s="273" t="n">
        <v>999</v>
      </c>
      <c r="O179" s="268"/>
      <c r="P179" s="274" t="n">
        <v>538.383730120482</v>
      </c>
      <c r="Q179" s="278" t="n">
        <v>548.83778313253</v>
      </c>
    </row>
    <row r="180" s="261" customFormat="true" ht="11.25" hidden="false" customHeight="true" outlineLevel="0" collapsed="false">
      <c r="A180" s="279" t="s">
        <v>386</v>
      </c>
      <c r="B180" s="280" t="s">
        <v>387</v>
      </c>
      <c r="C180" s="281" t="n">
        <v>86</v>
      </c>
      <c r="D180" s="282" t="n">
        <v>0</v>
      </c>
      <c r="E180" s="283" t="n">
        <v>20</v>
      </c>
      <c r="F180" s="284" t="n">
        <v>0</v>
      </c>
      <c r="G180" s="268"/>
      <c r="H180" s="281" t="n">
        <v>130.538273809524</v>
      </c>
      <c r="I180" s="282" t="n">
        <v>0</v>
      </c>
      <c r="J180" s="281" t="n">
        <v>26.1351325301205</v>
      </c>
      <c r="K180" s="285" t="n">
        <v>0</v>
      </c>
      <c r="L180" s="271"/>
      <c r="M180" s="306" t="n">
        <v>20.0210495875377</v>
      </c>
      <c r="N180" s="307" t="s">
        <v>0</v>
      </c>
      <c r="O180" s="268"/>
      <c r="P180" s="288" t="n">
        <v>-26.1351325301205</v>
      </c>
      <c r="Q180" s="289" t="n">
        <v>26.1351325301205</v>
      </c>
    </row>
    <row r="181" s="261" customFormat="true" ht="11.25" hidden="false" customHeight="true" outlineLevel="0" collapsed="false">
      <c r="A181" s="290" t="s">
        <v>388</v>
      </c>
      <c r="B181" s="291" t="s">
        <v>389</v>
      </c>
      <c r="C181" s="292" t="n">
        <v>334</v>
      </c>
      <c r="D181" s="293" t="n">
        <v>52</v>
      </c>
      <c r="E181" s="294" t="n">
        <v>43</v>
      </c>
      <c r="F181" s="295" t="n">
        <v>158</v>
      </c>
      <c r="G181" s="308"/>
      <c r="H181" s="292" t="n">
        <v>506.974226190476</v>
      </c>
      <c r="I181" s="293" t="n">
        <v>78.930119047619</v>
      </c>
      <c r="J181" s="292" t="n">
        <v>56.1905349397591</v>
      </c>
      <c r="K181" s="297" t="n">
        <v>206.467546987952</v>
      </c>
      <c r="L181" s="309"/>
      <c r="M181" s="286" t="n">
        <v>11.0835091878315</v>
      </c>
      <c r="N181" s="287" t="n">
        <v>261.582713264867</v>
      </c>
      <c r="O181" s="308"/>
      <c r="P181" s="299" t="n">
        <v>150.277012048193</v>
      </c>
      <c r="Q181" s="300" t="n">
        <v>262.658081927711</v>
      </c>
    </row>
    <row r="182" s="261" customFormat="true" ht="11.25" hidden="false" customHeight="true" outlineLevel="0" collapsed="false">
      <c r="A182" s="301" t="s">
        <v>390</v>
      </c>
      <c r="B182" s="302" t="s">
        <v>391</v>
      </c>
      <c r="C182" s="264" t="n">
        <v>76</v>
      </c>
      <c r="D182" s="265" t="n">
        <v>6090</v>
      </c>
      <c r="E182" s="266" t="n">
        <v>98</v>
      </c>
      <c r="F182" s="303" t="n">
        <v>1393</v>
      </c>
      <c r="G182" s="268"/>
      <c r="H182" s="264" t="n">
        <v>115.359404761905</v>
      </c>
      <c r="I182" s="265" t="n">
        <v>9243.93125</v>
      </c>
      <c r="J182" s="264" t="n">
        <v>128.06214939759</v>
      </c>
      <c r="K182" s="304" t="n">
        <v>1820.31198072289</v>
      </c>
      <c r="L182" s="271"/>
      <c r="M182" s="310" t="n">
        <v>111.011451265637</v>
      </c>
      <c r="N182" s="311" t="n">
        <v>19.6919679678805</v>
      </c>
      <c r="O182" s="268"/>
      <c r="P182" s="305" t="n">
        <v>1692.2498313253</v>
      </c>
      <c r="Q182" s="275" t="n">
        <v>1948.37413012048</v>
      </c>
    </row>
    <row r="183" s="261" customFormat="true" ht="11.25" hidden="false" customHeight="true" outlineLevel="0" collapsed="false">
      <c r="A183" s="262" t="s">
        <v>392</v>
      </c>
      <c r="B183" s="263" t="s">
        <v>393</v>
      </c>
      <c r="C183" s="276" t="n">
        <v>1567</v>
      </c>
      <c r="D183" s="269" t="n">
        <v>10564</v>
      </c>
      <c r="E183" s="277" t="n">
        <v>925</v>
      </c>
      <c r="F183" s="267" t="n">
        <v>6266</v>
      </c>
      <c r="G183" s="268"/>
      <c r="H183" s="276" t="n">
        <v>2378.52877976191</v>
      </c>
      <c r="I183" s="269" t="n">
        <v>16034.9572619048</v>
      </c>
      <c r="J183" s="276" t="n">
        <v>1208.74987951807</v>
      </c>
      <c r="K183" s="270" t="n">
        <v>8188.13702168675</v>
      </c>
      <c r="L183" s="271"/>
      <c r="M183" s="272" t="n">
        <v>50.8192244635808</v>
      </c>
      <c r="N183" s="273" t="n">
        <v>51.0642896513345</v>
      </c>
      <c r="O183" s="268"/>
      <c r="P183" s="274" t="n">
        <v>6979.38714216868</v>
      </c>
      <c r="Q183" s="278" t="n">
        <v>9396.88690120482</v>
      </c>
    </row>
    <row r="184" s="261" customFormat="true" ht="11.25" hidden="false" customHeight="true" outlineLevel="0" collapsed="false">
      <c r="A184" s="262" t="s">
        <v>394</v>
      </c>
      <c r="B184" s="263" t="s">
        <v>395</v>
      </c>
      <c r="C184" s="276" t="n">
        <v>48</v>
      </c>
      <c r="D184" s="269" t="n">
        <v>1396</v>
      </c>
      <c r="E184" s="277" t="n">
        <v>64</v>
      </c>
      <c r="F184" s="267" t="n">
        <v>685</v>
      </c>
      <c r="G184" s="268"/>
      <c r="H184" s="276" t="n">
        <v>72.8585714285714</v>
      </c>
      <c r="I184" s="269" t="n">
        <v>2118.97011904762</v>
      </c>
      <c r="J184" s="276" t="n">
        <v>83.6324240963856</v>
      </c>
      <c r="K184" s="270" t="n">
        <v>895.128289156627</v>
      </c>
      <c r="L184" s="271"/>
      <c r="M184" s="272" t="n">
        <v>114.787350968549</v>
      </c>
      <c r="N184" s="273" t="n">
        <v>42.2435541261406</v>
      </c>
      <c r="O184" s="268"/>
      <c r="P184" s="274" t="n">
        <v>811.495865060241</v>
      </c>
      <c r="Q184" s="278" t="n">
        <v>978.760713253012</v>
      </c>
    </row>
    <row r="185" s="261" customFormat="true" ht="11.25" hidden="false" customHeight="true" outlineLevel="0" collapsed="false">
      <c r="A185" s="279" t="s">
        <v>396</v>
      </c>
      <c r="B185" s="280" t="s">
        <v>397</v>
      </c>
      <c r="C185" s="281" t="n">
        <v>1</v>
      </c>
      <c r="D185" s="282" t="n">
        <v>0</v>
      </c>
      <c r="E185" s="283" t="n">
        <v>0</v>
      </c>
      <c r="F185" s="284" t="n">
        <v>0</v>
      </c>
      <c r="G185" s="268"/>
      <c r="H185" s="281" t="n">
        <v>1.5178869047619</v>
      </c>
      <c r="I185" s="282" t="n">
        <v>0</v>
      </c>
      <c r="J185" s="281" t="n">
        <v>0</v>
      </c>
      <c r="K185" s="285" t="n">
        <v>0</v>
      </c>
      <c r="L185" s="271"/>
      <c r="M185" s="306" t="n">
        <v>0</v>
      </c>
      <c r="N185" s="307" t="s">
        <v>0</v>
      </c>
      <c r="O185" s="268"/>
      <c r="P185" s="288" t="n">
        <v>0</v>
      </c>
      <c r="Q185" s="289" t="n">
        <v>0</v>
      </c>
    </row>
    <row r="186" s="261" customFormat="true" ht="11.25" hidden="false" customHeight="true" outlineLevel="0" collapsed="false">
      <c r="A186" s="290" t="s">
        <v>398</v>
      </c>
      <c r="B186" s="291" t="s">
        <v>399</v>
      </c>
      <c r="C186" s="292" t="n">
        <v>18</v>
      </c>
      <c r="D186" s="293" t="n">
        <v>40</v>
      </c>
      <c r="E186" s="294" t="n">
        <v>22</v>
      </c>
      <c r="F186" s="295" t="n">
        <v>262</v>
      </c>
      <c r="G186" s="308"/>
      <c r="H186" s="292" t="n">
        <v>27.3219642857143</v>
      </c>
      <c r="I186" s="293" t="n">
        <v>60.7154761904762</v>
      </c>
      <c r="J186" s="292" t="n">
        <v>28.7486457831325</v>
      </c>
      <c r="K186" s="297" t="n">
        <v>342.370236144578</v>
      </c>
      <c r="L186" s="309"/>
      <c r="M186" s="286" t="n">
        <v>105.221738387837</v>
      </c>
      <c r="N186" s="287" t="n">
        <v>563.892861632999</v>
      </c>
      <c r="O186" s="308"/>
      <c r="P186" s="299" t="n">
        <v>313.621590361446</v>
      </c>
      <c r="Q186" s="300" t="n">
        <v>371.118881927711</v>
      </c>
    </row>
    <row r="187" s="261" customFormat="true" ht="11.25" hidden="false" customHeight="true" outlineLevel="0" collapsed="false">
      <c r="A187" s="301" t="s">
        <v>400</v>
      </c>
      <c r="B187" s="302" t="s">
        <v>401</v>
      </c>
      <c r="C187" s="264" t="n">
        <v>106</v>
      </c>
      <c r="D187" s="265" t="n">
        <v>0</v>
      </c>
      <c r="E187" s="266" t="n">
        <v>107</v>
      </c>
      <c r="F187" s="303" t="n">
        <v>0</v>
      </c>
      <c r="G187" s="268"/>
      <c r="H187" s="264" t="n">
        <v>160.896011904762</v>
      </c>
      <c r="I187" s="265" t="n">
        <v>0</v>
      </c>
      <c r="J187" s="264" t="n">
        <v>139.822959036145</v>
      </c>
      <c r="K187" s="304" t="n">
        <v>0</v>
      </c>
      <c r="L187" s="271"/>
      <c r="M187" s="310" t="n">
        <v>86.9026878794914</v>
      </c>
      <c r="N187" s="311" t="s">
        <v>0</v>
      </c>
      <c r="O187" s="268"/>
      <c r="P187" s="305" t="n">
        <v>-139.822959036145</v>
      </c>
      <c r="Q187" s="275" t="n">
        <v>139.822959036145</v>
      </c>
    </row>
    <row r="188" s="261" customFormat="true" ht="11.25" hidden="false" customHeight="true" outlineLevel="0" collapsed="false">
      <c r="A188" s="262" t="s">
        <v>402</v>
      </c>
      <c r="B188" s="263" t="s">
        <v>403</v>
      </c>
      <c r="C188" s="276" t="n">
        <v>27220</v>
      </c>
      <c r="D188" s="269" t="n">
        <v>8443</v>
      </c>
      <c r="E188" s="277" t="n">
        <v>20226</v>
      </c>
      <c r="F188" s="267" t="n">
        <v>6422</v>
      </c>
      <c r="G188" s="268"/>
      <c r="H188" s="276" t="n">
        <v>41316.8815476191</v>
      </c>
      <c r="I188" s="269" t="n">
        <v>12815.5191369048</v>
      </c>
      <c r="J188" s="276" t="n">
        <v>26430.4595277109</v>
      </c>
      <c r="K188" s="270" t="n">
        <v>8391.99105542169</v>
      </c>
      <c r="L188" s="271"/>
      <c r="M188" s="272" t="n">
        <v>63.9701219881488</v>
      </c>
      <c r="N188" s="273" t="n">
        <v>65.4830363543786</v>
      </c>
      <c r="O188" s="268"/>
      <c r="P188" s="274" t="n">
        <v>-18038.4684722892</v>
      </c>
      <c r="Q188" s="278" t="n">
        <v>34822.4505831325</v>
      </c>
    </row>
    <row r="189" s="261" customFormat="true" ht="11.25" hidden="false" customHeight="true" outlineLevel="0" collapsed="false">
      <c r="A189" s="262" t="s">
        <v>65</v>
      </c>
      <c r="B189" s="263" t="s">
        <v>66</v>
      </c>
      <c r="C189" s="276" t="n">
        <v>90333</v>
      </c>
      <c r="D189" s="269" t="n">
        <v>0</v>
      </c>
      <c r="E189" s="277" t="n">
        <v>69997</v>
      </c>
      <c r="F189" s="267" t="n">
        <v>0</v>
      </c>
      <c r="G189" s="268"/>
      <c r="H189" s="276" t="n">
        <v>137115.277767857</v>
      </c>
      <c r="I189" s="269" t="n">
        <v>0</v>
      </c>
      <c r="J189" s="276" t="n">
        <v>91469.0435855422</v>
      </c>
      <c r="K189" s="270" t="n">
        <v>0</v>
      </c>
      <c r="L189" s="271"/>
      <c r="M189" s="272" t="n">
        <v>66.7095928875291</v>
      </c>
      <c r="N189" s="273" t="s">
        <v>0</v>
      </c>
      <c r="O189" s="268"/>
      <c r="P189" s="274" t="n">
        <v>-91469.0435855422</v>
      </c>
      <c r="Q189" s="278" t="n">
        <v>91469.0435855422</v>
      </c>
    </row>
    <row r="190" s="261" customFormat="true" ht="11.25" hidden="false" customHeight="true" outlineLevel="0" collapsed="false">
      <c r="A190" s="279" t="s">
        <v>42</v>
      </c>
      <c r="B190" s="280" t="s">
        <v>43</v>
      </c>
      <c r="C190" s="281" t="n">
        <v>92523</v>
      </c>
      <c r="D190" s="282" t="n">
        <v>126027</v>
      </c>
      <c r="E190" s="283" t="n">
        <v>54354</v>
      </c>
      <c r="F190" s="284" t="n">
        <v>97841</v>
      </c>
      <c r="G190" s="268"/>
      <c r="H190" s="281" t="n">
        <v>140439.450089286</v>
      </c>
      <c r="I190" s="282" t="n">
        <v>191294.732946429</v>
      </c>
      <c r="J190" s="281" t="n">
        <v>71027.4496771085</v>
      </c>
      <c r="K190" s="285" t="n">
        <v>127854.375093976</v>
      </c>
      <c r="L190" s="271"/>
      <c r="M190" s="306" t="n">
        <v>50.5751408396658</v>
      </c>
      <c r="N190" s="307" t="n">
        <v>66.8363279661135</v>
      </c>
      <c r="O190" s="268"/>
      <c r="P190" s="288" t="n">
        <v>56826.9254168675</v>
      </c>
      <c r="Q190" s="289" t="n">
        <v>198881.824771084</v>
      </c>
    </row>
    <row r="191" s="261" customFormat="true" ht="11.25" hidden="false" customHeight="true" outlineLevel="0" collapsed="false">
      <c r="A191" s="290" t="s">
        <v>404</v>
      </c>
      <c r="B191" s="291" t="s">
        <v>405</v>
      </c>
      <c r="C191" s="292" t="n">
        <v>9</v>
      </c>
      <c r="D191" s="293" t="n">
        <v>0</v>
      </c>
      <c r="E191" s="294" t="n">
        <v>0</v>
      </c>
      <c r="F191" s="295" t="n">
        <v>0</v>
      </c>
      <c r="G191" s="308"/>
      <c r="H191" s="292" t="n">
        <v>13.6609821428571</v>
      </c>
      <c r="I191" s="293" t="n">
        <v>0</v>
      </c>
      <c r="J191" s="292" t="n">
        <v>0</v>
      </c>
      <c r="K191" s="297" t="n">
        <v>0</v>
      </c>
      <c r="L191" s="309"/>
      <c r="M191" s="286" t="n">
        <v>0</v>
      </c>
      <c r="N191" s="287" t="s">
        <v>0</v>
      </c>
      <c r="O191" s="308"/>
      <c r="P191" s="299" t="n">
        <v>0</v>
      </c>
      <c r="Q191" s="300" t="n">
        <v>0</v>
      </c>
    </row>
    <row r="192" s="261" customFormat="true" ht="11.25" hidden="false" customHeight="true" outlineLevel="0" collapsed="false">
      <c r="A192" s="301" t="s">
        <v>406</v>
      </c>
      <c r="B192" s="302" t="s">
        <v>407</v>
      </c>
      <c r="C192" s="264" t="n">
        <v>641</v>
      </c>
      <c r="D192" s="265" t="n">
        <v>27747</v>
      </c>
      <c r="E192" s="266" t="n">
        <v>748</v>
      </c>
      <c r="F192" s="303" t="n">
        <v>13165</v>
      </c>
      <c r="G192" s="268"/>
      <c r="H192" s="264" t="n">
        <v>972.965505952381</v>
      </c>
      <c r="I192" s="265" t="n">
        <v>42116.8079464286</v>
      </c>
      <c r="J192" s="264" t="n">
        <v>977.453956626506</v>
      </c>
      <c r="K192" s="304" t="n">
        <v>17203.4509879518</v>
      </c>
      <c r="L192" s="271"/>
      <c r="M192" s="310" t="n">
        <v>100.461316526297</v>
      </c>
      <c r="N192" s="311" t="n">
        <v>40.8469963104377</v>
      </c>
      <c r="O192" s="268"/>
      <c r="P192" s="305" t="n">
        <v>16225.9970313253</v>
      </c>
      <c r="Q192" s="275" t="n">
        <v>18180.9049445783</v>
      </c>
    </row>
    <row r="193" s="261" customFormat="true" ht="11.25" hidden="false" customHeight="true" outlineLevel="0" collapsed="false">
      <c r="A193" s="262" t="s">
        <v>29</v>
      </c>
      <c r="B193" s="263" t="s">
        <v>30</v>
      </c>
      <c r="C193" s="276" t="n">
        <v>232007</v>
      </c>
      <c r="D193" s="269" t="n">
        <v>749591</v>
      </c>
      <c r="E193" s="277" t="n">
        <v>378824</v>
      </c>
      <c r="F193" s="267" t="n">
        <v>636778</v>
      </c>
      <c r="G193" s="268"/>
      <c r="H193" s="276" t="n">
        <v>352160.387113095</v>
      </c>
      <c r="I193" s="269" t="n">
        <v>1137794.36282738</v>
      </c>
      <c r="J193" s="276" t="n">
        <v>495030.772279518</v>
      </c>
      <c r="K193" s="270" t="n">
        <v>832113.871113253</v>
      </c>
      <c r="L193" s="271"/>
      <c r="M193" s="272" t="n">
        <v>140.569692218262</v>
      </c>
      <c r="N193" s="273" t="n">
        <v>73.1339421515043</v>
      </c>
      <c r="O193" s="268"/>
      <c r="P193" s="274" t="n">
        <v>337083.098833735</v>
      </c>
      <c r="Q193" s="278" t="n">
        <v>1327144.64339277</v>
      </c>
    </row>
    <row r="194" s="261" customFormat="true" ht="11.25" hidden="false" customHeight="true" outlineLevel="0" collapsed="false">
      <c r="A194" s="262" t="s">
        <v>408</v>
      </c>
      <c r="B194" s="263" t="s">
        <v>75</v>
      </c>
      <c r="C194" s="276" t="n">
        <v>183453</v>
      </c>
      <c r="D194" s="269" t="n">
        <v>323332</v>
      </c>
      <c r="E194" s="277" t="n">
        <v>181639</v>
      </c>
      <c r="F194" s="267" t="n">
        <v>125483</v>
      </c>
      <c r="G194" s="268"/>
      <c r="H194" s="276" t="n">
        <v>278460.906339286</v>
      </c>
      <c r="I194" s="269" t="n">
        <v>490781.408690476</v>
      </c>
      <c r="J194" s="276" t="n">
        <v>237357.966881928</v>
      </c>
      <c r="K194" s="270" t="n">
        <v>163975.741763855</v>
      </c>
      <c r="L194" s="271"/>
      <c r="M194" s="272" t="n">
        <v>85.2392423777876</v>
      </c>
      <c r="N194" s="273" t="n">
        <v>33.4111559362818</v>
      </c>
      <c r="O194" s="268"/>
      <c r="P194" s="274" t="n">
        <v>-73382.2251180723</v>
      </c>
      <c r="Q194" s="278" t="n">
        <v>401333.708645783</v>
      </c>
    </row>
    <row r="195" s="261" customFormat="true" ht="11.25" hidden="false" customHeight="true" outlineLevel="0" collapsed="false">
      <c r="A195" s="279" t="s">
        <v>409</v>
      </c>
      <c r="B195" s="280" t="s">
        <v>410</v>
      </c>
      <c r="C195" s="281" t="n">
        <v>39209</v>
      </c>
      <c r="D195" s="282" t="n">
        <v>96191</v>
      </c>
      <c r="E195" s="283" t="n">
        <v>19431</v>
      </c>
      <c r="F195" s="284" t="n">
        <v>113099</v>
      </c>
      <c r="G195" s="268"/>
      <c r="H195" s="281" t="n">
        <v>59514.8276488095</v>
      </c>
      <c r="I195" s="282" t="n">
        <v>146007.059255952</v>
      </c>
      <c r="J195" s="281" t="n">
        <v>25391.5880096386</v>
      </c>
      <c r="K195" s="285" t="n">
        <v>147792.867701205</v>
      </c>
      <c r="L195" s="271"/>
      <c r="M195" s="306" t="n">
        <v>42.6643057079347</v>
      </c>
      <c r="N195" s="307" t="n">
        <v>101.223097331289</v>
      </c>
      <c r="O195" s="268"/>
      <c r="P195" s="288" t="n">
        <v>122401.279691566</v>
      </c>
      <c r="Q195" s="289" t="n">
        <v>173184.455710843</v>
      </c>
    </row>
    <row r="196" s="261" customFormat="true" ht="11.25" hidden="false" customHeight="true" outlineLevel="0" collapsed="false">
      <c r="A196" s="301" t="s">
        <v>411</v>
      </c>
      <c r="B196" s="302" t="s">
        <v>412</v>
      </c>
      <c r="C196" s="264" t="n">
        <v>4505</v>
      </c>
      <c r="D196" s="265" t="n">
        <v>558</v>
      </c>
      <c r="E196" s="266" t="n">
        <v>9737</v>
      </c>
      <c r="F196" s="303" t="n">
        <v>439</v>
      </c>
      <c r="G196" s="268"/>
      <c r="H196" s="264" t="n">
        <v>6838.08050595238</v>
      </c>
      <c r="I196" s="265" t="n">
        <v>846.980892857143</v>
      </c>
      <c r="J196" s="264" t="n">
        <v>12723.8892722892</v>
      </c>
      <c r="K196" s="304" t="n">
        <v>573.666159036145</v>
      </c>
      <c r="L196" s="271"/>
      <c r="M196" s="310" t="n">
        <v>186.07399051844</v>
      </c>
      <c r="N196" s="311" t="n">
        <v>67.7307084343995</v>
      </c>
      <c r="O196" s="268"/>
      <c r="P196" s="305" t="n">
        <v>-12150.223113253</v>
      </c>
      <c r="Q196" s="275" t="n">
        <v>13297.5554313253</v>
      </c>
    </row>
    <row r="197" s="261" customFormat="true" ht="11.25" hidden="false" customHeight="true" outlineLevel="0" collapsed="false">
      <c r="A197" s="262" t="s">
        <v>413</v>
      </c>
      <c r="B197" s="263" t="s">
        <v>414</v>
      </c>
      <c r="C197" s="276" t="n">
        <v>0</v>
      </c>
      <c r="D197" s="269" t="n">
        <v>0</v>
      </c>
      <c r="E197" s="277" t="n">
        <v>0</v>
      </c>
      <c r="F197" s="267" t="n">
        <v>0</v>
      </c>
      <c r="G197" s="268"/>
      <c r="H197" s="276" t="n">
        <v>0</v>
      </c>
      <c r="I197" s="269" t="n">
        <v>0</v>
      </c>
      <c r="J197" s="276" t="n">
        <v>0</v>
      </c>
      <c r="K197" s="270" t="n">
        <v>0</v>
      </c>
      <c r="L197" s="271"/>
      <c r="M197" s="272" t="s">
        <v>0</v>
      </c>
      <c r="N197" s="273" t="s">
        <v>0</v>
      </c>
      <c r="O197" s="268"/>
      <c r="P197" s="274" t="n">
        <v>0</v>
      </c>
      <c r="Q197" s="278" t="n">
        <v>0</v>
      </c>
    </row>
    <row r="198" s="261" customFormat="true" ht="11.25" hidden="false" customHeight="true" outlineLevel="0" collapsed="false">
      <c r="A198" s="262" t="s">
        <v>415</v>
      </c>
      <c r="B198" s="263" t="s">
        <v>416</v>
      </c>
      <c r="C198" s="276" t="n">
        <v>129</v>
      </c>
      <c r="D198" s="269" t="n">
        <v>557</v>
      </c>
      <c r="E198" s="277" t="n">
        <v>0</v>
      </c>
      <c r="F198" s="267" t="n">
        <v>491</v>
      </c>
      <c r="G198" s="268"/>
      <c r="H198" s="276" t="n">
        <v>195.807410714286</v>
      </c>
      <c r="I198" s="269" t="n">
        <v>845.463005952381</v>
      </c>
      <c r="J198" s="276" t="n">
        <v>0</v>
      </c>
      <c r="K198" s="270" t="n">
        <v>641.617503614458</v>
      </c>
      <c r="L198" s="271"/>
      <c r="M198" s="272" t="n">
        <v>0</v>
      </c>
      <c r="N198" s="273" t="n">
        <v>75.8894829338749</v>
      </c>
      <c r="O198" s="268"/>
      <c r="P198" s="274" t="n">
        <v>641.617503614458</v>
      </c>
      <c r="Q198" s="278" t="n">
        <v>641.617503614458</v>
      </c>
    </row>
    <row r="199" s="261" customFormat="true" ht="11.25" hidden="false" customHeight="true" outlineLevel="0" collapsed="false">
      <c r="A199" s="279" t="s">
        <v>417</v>
      </c>
      <c r="B199" s="280" t="s">
        <v>418</v>
      </c>
      <c r="C199" s="281" t="n">
        <v>557</v>
      </c>
      <c r="D199" s="282" t="n">
        <v>0</v>
      </c>
      <c r="E199" s="283" t="n">
        <v>287</v>
      </c>
      <c r="F199" s="284" t="n">
        <v>17</v>
      </c>
      <c r="G199" s="268"/>
      <c r="H199" s="281" t="n">
        <v>845.463005952381</v>
      </c>
      <c r="I199" s="282" t="n">
        <v>0</v>
      </c>
      <c r="J199" s="281" t="n">
        <v>375.039151807229</v>
      </c>
      <c r="K199" s="285" t="n">
        <v>22.2148626506024</v>
      </c>
      <c r="L199" s="271"/>
      <c r="M199" s="306" t="n">
        <v>44.3590256660328</v>
      </c>
      <c r="N199" s="307" t="s">
        <v>0</v>
      </c>
      <c r="O199" s="268"/>
      <c r="P199" s="288" t="n">
        <v>-352.824289156627</v>
      </c>
      <c r="Q199" s="289" t="n">
        <v>397.254014457831</v>
      </c>
    </row>
    <row r="200" s="261" customFormat="true" ht="11.25" hidden="false" customHeight="true" outlineLevel="0" collapsed="false">
      <c r="A200" s="290" t="s">
        <v>419</v>
      </c>
      <c r="B200" s="291" t="s">
        <v>420</v>
      </c>
      <c r="C200" s="292" t="n">
        <v>82</v>
      </c>
      <c r="D200" s="293" t="n">
        <v>716</v>
      </c>
      <c r="E200" s="294" t="n">
        <v>81</v>
      </c>
      <c r="F200" s="295" t="n">
        <v>0</v>
      </c>
      <c r="G200" s="308"/>
      <c r="H200" s="292" t="n">
        <v>124.466726190476</v>
      </c>
      <c r="I200" s="293" t="n">
        <v>1086.80702380952</v>
      </c>
      <c r="J200" s="292" t="n">
        <v>105.847286746988</v>
      </c>
      <c r="K200" s="297" t="n">
        <v>0</v>
      </c>
      <c r="L200" s="309"/>
      <c r="M200" s="286" t="n">
        <v>85.0406289187729</v>
      </c>
      <c r="N200" s="287" t="n">
        <v>0</v>
      </c>
      <c r="O200" s="308"/>
      <c r="P200" s="299" t="n">
        <v>-105.847286746988</v>
      </c>
      <c r="Q200" s="300" t="n">
        <v>105.847286746988</v>
      </c>
    </row>
    <row r="201" s="261" customFormat="true" ht="11.25" hidden="false" customHeight="true" outlineLevel="0" collapsed="false">
      <c r="A201" s="301" t="s">
        <v>421</v>
      </c>
      <c r="B201" s="302" t="s">
        <v>422</v>
      </c>
      <c r="C201" s="264" t="n">
        <v>0</v>
      </c>
      <c r="D201" s="265" t="n">
        <v>0</v>
      </c>
      <c r="E201" s="266" t="n">
        <v>0</v>
      </c>
      <c r="F201" s="303" t="n">
        <v>0</v>
      </c>
      <c r="G201" s="268"/>
      <c r="H201" s="264" t="n">
        <v>0</v>
      </c>
      <c r="I201" s="265" t="n">
        <v>0</v>
      </c>
      <c r="J201" s="264" t="n">
        <v>0</v>
      </c>
      <c r="K201" s="304" t="n">
        <v>0</v>
      </c>
      <c r="L201" s="271"/>
      <c r="M201" s="310" t="s">
        <v>0</v>
      </c>
      <c r="N201" s="311" t="s">
        <v>0</v>
      </c>
      <c r="O201" s="268"/>
      <c r="P201" s="305" t="n">
        <v>0</v>
      </c>
      <c r="Q201" s="275" t="n">
        <v>0</v>
      </c>
    </row>
    <row r="202" s="261" customFormat="true" ht="11.25" hidden="false" customHeight="true" outlineLevel="0" collapsed="false">
      <c r="A202" s="262" t="s">
        <v>423</v>
      </c>
      <c r="B202" s="263" t="s">
        <v>424</v>
      </c>
      <c r="C202" s="276" t="n">
        <v>0</v>
      </c>
      <c r="D202" s="269" t="n">
        <v>0</v>
      </c>
      <c r="E202" s="277" t="n">
        <v>0</v>
      </c>
      <c r="F202" s="267" t="n">
        <v>29</v>
      </c>
      <c r="G202" s="268"/>
      <c r="H202" s="276" t="n">
        <v>0</v>
      </c>
      <c r="I202" s="269" t="n">
        <v>0</v>
      </c>
      <c r="J202" s="276" t="n">
        <v>0</v>
      </c>
      <c r="K202" s="270" t="n">
        <v>37.8959421686747</v>
      </c>
      <c r="L202" s="271"/>
      <c r="M202" s="272" t="s">
        <v>0</v>
      </c>
      <c r="N202" s="273" t="s">
        <v>0</v>
      </c>
      <c r="O202" s="268"/>
      <c r="P202" s="274" t="n">
        <v>37.8959421686747</v>
      </c>
      <c r="Q202" s="278" t="n">
        <v>37.8959421686747</v>
      </c>
    </row>
    <row r="203" s="261" customFormat="true" ht="11.25" hidden="false" customHeight="true" outlineLevel="0" collapsed="false">
      <c r="A203" s="262" t="s">
        <v>425</v>
      </c>
      <c r="B203" s="263" t="s">
        <v>426</v>
      </c>
      <c r="C203" s="276" t="n">
        <v>0</v>
      </c>
      <c r="D203" s="269" t="n">
        <v>0</v>
      </c>
      <c r="E203" s="277" t="n">
        <v>79</v>
      </c>
      <c r="F203" s="267" t="n">
        <v>0</v>
      </c>
      <c r="G203" s="268"/>
      <c r="H203" s="276" t="n">
        <v>0</v>
      </c>
      <c r="I203" s="269" t="n">
        <v>0</v>
      </c>
      <c r="J203" s="276" t="n">
        <v>103.233773493976</v>
      </c>
      <c r="K203" s="270" t="n">
        <v>0</v>
      </c>
      <c r="L203" s="271"/>
      <c r="M203" s="272" t="s">
        <v>0</v>
      </c>
      <c r="N203" s="273" t="s">
        <v>0</v>
      </c>
      <c r="O203" s="268"/>
      <c r="P203" s="274" t="n">
        <v>-103.233773493976</v>
      </c>
      <c r="Q203" s="278" t="n">
        <v>103.233773493976</v>
      </c>
    </row>
    <row r="204" s="261" customFormat="true" ht="11.25" hidden="false" customHeight="true" outlineLevel="0" collapsed="false">
      <c r="A204" s="279" t="s">
        <v>427</v>
      </c>
      <c r="B204" s="280" t="s">
        <v>428</v>
      </c>
      <c r="C204" s="281" t="n">
        <v>41</v>
      </c>
      <c r="D204" s="282" t="n">
        <v>0</v>
      </c>
      <c r="E204" s="283" t="n">
        <v>0</v>
      </c>
      <c r="F204" s="284" t="n">
        <v>0</v>
      </c>
      <c r="G204" s="268"/>
      <c r="H204" s="281" t="n">
        <v>62.2333630952381</v>
      </c>
      <c r="I204" s="282" t="n">
        <v>0</v>
      </c>
      <c r="J204" s="281" t="n">
        <v>0</v>
      </c>
      <c r="K204" s="285" t="n">
        <v>0</v>
      </c>
      <c r="L204" s="271"/>
      <c r="M204" s="306" t="n">
        <v>0</v>
      </c>
      <c r="N204" s="307" t="s">
        <v>0</v>
      </c>
      <c r="O204" s="268"/>
      <c r="P204" s="288" t="n">
        <v>0</v>
      </c>
      <c r="Q204" s="289" t="n">
        <v>0</v>
      </c>
    </row>
    <row r="205" s="261" customFormat="true" ht="11.25" hidden="false" customHeight="true" outlineLevel="0" collapsed="false">
      <c r="A205" s="290" t="s">
        <v>429</v>
      </c>
      <c r="B205" s="291" t="s">
        <v>430</v>
      </c>
      <c r="C205" s="292" t="n">
        <v>0</v>
      </c>
      <c r="D205" s="293" t="n">
        <v>43</v>
      </c>
      <c r="E205" s="294" t="n">
        <v>0</v>
      </c>
      <c r="F205" s="295" t="n">
        <v>0</v>
      </c>
      <c r="G205" s="308"/>
      <c r="H205" s="292" t="n">
        <v>0</v>
      </c>
      <c r="I205" s="293" t="n">
        <v>65.2691369047619</v>
      </c>
      <c r="J205" s="292" t="n">
        <v>0</v>
      </c>
      <c r="K205" s="297" t="n">
        <v>0</v>
      </c>
      <c r="L205" s="309"/>
      <c r="M205" s="286" t="s">
        <v>0</v>
      </c>
      <c r="N205" s="287" t="n">
        <v>0</v>
      </c>
      <c r="O205" s="308"/>
      <c r="P205" s="299" t="n">
        <v>0</v>
      </c>
      <c r="Q205" s="300" t="n">
        <v>0</v>
      </c>
    </row>
    <row r="206" s="261" customFormat="true" ht="11.25" hidden="false" customHeight="true" outlineLevel="0" collapsed="false">
      <c r="A206" s="301" t="s">
        <v>431</v>
      </c>
      <c r="B206" s="302" t="s">
        <v>432</v>
      </c>
      <c r="C206" s="264" t="n">
        <v>60</v>
      </c>
      <c r="D206" s="265" t="n">
        <v>4118</v>
      </c>
      <c r="E206" s="266" t="n">
        <v>70</v>
      </c>
      <c r="F206" s="303" t="n">
        <v>1095</v>
      </c>
      <c r="G206" s="268"/>
      <c r="H206" s="264" t="n">
        <v>91.0732142857143</v>
      </c>
      <c r="I206" s="265" t="n">
        <v>6250.65827380952</v>
      </c>
      <c r="J206" s="264" t="n">
        <v>91.4729638554217</v>
      </c>
      <c r="K206" s="304" t="n">
        <v>1430.8985060241</v>
      </c>
      <c r="L206" s="271"/>
      <c r="M206" s="310" t="n">
        <v>100.438932097481</v>
      </c>
      <c r="N206" s="311" t="n">
        <v>22.8919650274214</v>
      </c>
      <c r="O206" s="268"/>
      <c r="P206" s="305" t="n">
        <v>1339.42554216868</v>
      </c>
      <c r="Q206" s="275" t="n">
        <v>1522.37146987952</v>
      </c>
    </row>
    <row r="207" s="261" customFormat="true" ht="11.25" hidden="false" customHeight="true" outlineLevel="0" collapsed="false">
      <c r="A207" s="262" t="s">
        <v>433</v>
      </c>
      <c r="B207" s="263" t="s">
        <v>434</v>
      </c>
      <c r="C207" s="276" t="n">
        <v>0</v>
      </c>
      <c r="D207" s="269" t="n">
        <v>0</v>
      </c>
      <c r="E207" s="277" t="n">
        <v>3</v>
      </c>
      <c r="F207" s="267" t="n">
        <v>0</v>
      </c>
      <c r="G207" s="268"/>
      <c r="H207" s="276" t="n">
        <v>0</v>
      </c>
      <c r="I207" s="269" t="n">
        <v>0</v>
      </c>
      <c r="J207" s="276" t="n">
        <v>3.92026987951807</v>
      </c>
      <c r="K207" s="270" t="n">
        <v>0</v>
      </c>
      <c r="L207" s="271"/>
      <c r="M207" s="272" t="s">
        <v>0</v>
      </c>
      <c r="N207" s="273" t="s">
        <v>0</v>
      </c>
      <c r="O207" s="268"/>
      <c r="P207" s="274" t="n">
        <v>-3.92026987951807</v>
      </c>
      <c r="Q207" s="278" t="n">
        <v>3.92026987951807</v>
      </c>
    </row>
    <row r="208" s="261" customFormat="true" ht="11.25" hidden="false" customHeight="true" outlineLevel="0" collapsed="false">
      <c r="A208" s="262" t="s">
        <v>33</v>
      </c>
      <c r="B208" s="263" t="s">
        <v>34</v>
      </c>
      <c r="C208" s="276" t="n">
        <v>234217</v>
      </c>
      <c r="D208" s="269" t="n">
        <v>421797</v>
      </c>
      <c r="E208" s="277" t="n">
        <v>189731</v>
      </c>
      <c r="F208" s="267" t="n">
        <v>296644</v>
      </c>
      <c r="G208" s="268"/>
      <c r="H208" s="276" t="n">
        <v>355514.917172619</v>
      </c>
      <c r="I208" s="269" t="n">
        <v>640240.142767857</v>
      </c>
      <c r="J208" s="276" t="n">
        <v>247932.241503615</v>
      </c>
      <c r="K208" s="270" t="n">
        <v>387641.512713253</v>
      </c>
      <c r="L208" s="271"/>
      <c r="M208" s="272" t="n">
        <v>69.7389137635628</v>
      </c>
      <c r="N208" s="273" t="n">
        <v>60.5462680045988</v>
      </c>
      <c r="O208" s="268"/>
      <c r="P208" s="274" t="n">
        <v>139709.271209639</v>
      </c>
      <c r="Q208" s="278" t="n">
        <v>635573.754216868</v>
      </c>
    </row>
    <row r="209" s="261" customFormat="true" ht="11.25" hidden="false" customHeight="true" outlineLevel="0" collapsed="false">
      <c r="A209" s="279" t="s">
        <v>435</v>
      </c>
      <c r="B209" s="280" t="s">
        <v>68</v>
      </c>
      <c r="C209" s="281" t="n">
        <v>119456</v>
      </c>
      <c r="D209" s="282" t="n">
        <v>126950</v>
      </c>
      <c r="E209" s="283" t="n">
        <v>102271</v>
      </c>
      <c r="F209" s="284" t="n">
        <v>123789</v>
      </c>
      <c r="G209" s="268"/>
      <c r="H209" s="281" t="n">
        <v>181320.698095238</v>
      </c>
      <c r="I209" s="282" t="n">
        <v>192695.742559524</v>
      </c>
      <c r="J209" s="281" t="n">
        <v>133643.306949398</v>
      </c>
      <c r="K209" s="285" t="n">
        <v>161762.096038554</v>
      </c>
      <c r="L209" s="271"/>
      <c r="M209" s="306" t="n">
        <v>73.7054888676868</v>
      </c>
      <c r="N209" s="307" t="n">
        <v>83.9468967450518</v>
      </c>
      <c r="O209" s="268"/>
      <c r="P209" s="288" t="n">
        <v>28118.7890891566</v>
      </c>
      <c r="Q209" s="289" t="n">
        <v>295405.402987952</v>
      </c>
    </row>
    <row r="210" s="261" customFormat="true" ht="11.25" hidden="false" customHeight="true" outlineLevel="0" collapsed="false">
      <c r="A210" s="290" t="s">
        <v>37</v>
      </c>
      <c r="B210" s="291" t="s">
        <v>38</v>
      </c>
      <c r="C210" s="292" t="n">
        <v>98647</v>
      </c>
      <c r="D210" s="293" t="n">
        <v>242232</v>
      </c>
      <c r="E210" s="294" t="n">
        <v>66125</v>
      </c>
      <c r="F210" s="295" t="n">
        <v>210292</v>
      </c>
      <c r="G210" s="308"/>
      <c r="H210" s="292" t="n">
        <v>149734.989494048</v>
      </c>
      <c r="I210" s="293" t="n">
        <v>367680.780714286</v>
      </c>
      <c r="J210" s="292" t="n">
        <v>86409.2819277109</v>
      </c>
      <c r="K210" s="297" t="n">
        <v>274800.464501205</v>
      </c>
      <c r="L210" s="309"/>
      <c r="M210" s="286" t="n">
        <v>57.7081430463825</v>
      </c>
      <c r="N210" s="287" t="n">
        <v>74.7388710302877</v>
      </c>
      <c r="O210" s="308"/>
      <c r="P210" s="299" t="n">
        <v>188391.182573494</v>
      </c>
      <c r="Q210" s="300" t="n">
        <v>361209.746428916</v>
      </c>
    </row>
    <row r="211" s="261" customFormat="true" ht="11.25" hidden="false" customHeight="true" outlineLevel="0" collapsed="false">
      <c r="A211" s="301" t="s">
        <v>436</v>
      </c>
      <c r="B211" s="302" t="s">
        <v>437</v>
      </c>
      <c r="C211" s="264" t="n">
        <v>1824</v>
      </c>
      <c r="D211" s="265" t="n">
        <v>280</v>
      </c>
      <c r="E211" s="266" t="n">
        <v>0</v>
      </c>
      <c r="F211" s="303" t="n">
        <v>48</v>
      </c>
      <c r="G211" s="268"/>
      <c r="H211" s="264" t="n">
        <v>2768.62571428571</v>
      </c>
      <c r="I211" s="265" t="n">
        <v>425.008333333333</v>
      </c>
      <c r="J211" s="264" t="n">
        <v>0</v>
      </c>
      <c r="K211" s="304" t="n">
        <v>62.7243180722892</v>
      </c>
      <c r="L211" s="271"/>
      <c r="M211" s="310" t="n">
        <v>0</v>
      </c>
      <c r="N211" s="311" t="n">
        <v>14.7583736959564</v>
      </c>
      <c r="O211" s="268"/>
      <c r="P211" s="305" t="n">
        <v>62.7243180722892</v>
      </c>
      <c r="Q211" s="275" t="n">
        <v>62.7243180722892</v>
      </c>
    </row>
    <row r="212" s="261" customFormat="true" ht="11.25" hidden="false" customHeight="true" outlineLevel="0" collapsed="false">
      <c r="A212" s="262" t="s">
        <v>438</v>
      </c>
      <c r="B212" s="263" t="s">
        <v>81</v>
      </c>
      <c r="C212" s="276" t="n">
        <v>329474</v>
      </c>
      <c r="D212" s="269" t="n">
        <v>13457</v>
      </c>
      <c r="E212" s="277" t="n">
        <v>140433</v>
      </c>
      <c r="F212" s="267" t="n">
        <v>1795</v>
      </c>
      <c r="G212" s="268"/>
      <c r="H212" s="276" t="n">
        <v>500104.270059524</v>
      </c>
      <c r="I212" s="269" t="n">
        <v>20426.204077381</v>
      </c>
      <c r="J212" s="276" t="n">
        <v>183511.753330121</v>
      </c>
      <c r="K212" s="270" t="n">
        <v>2345.62814457831</v>
      </c>
      <c r="L212" s="271"/>
      <c r="M212" s="272" t="n">
        <v>36.6946983492619</v>
      </c>
      <c r="N212" s="273" t="n">
        <v>11.4834265617455</v>
      </c>
      <c r="O212" s="268"/>
      <c r="P212" s="274" t="n">
        <v>-181166.125185542</v>
      </c>
      <c r="Q212" s="278" t="n">
        <v>185857.381474699</v>
      </c>
    </row>
    <row r="213" s="261" customFormat="true" ht="11.25" hidden="false" customHeight="true" outlineLevel="0" collapsed="false">
      <c r="A213" s="262" t="s">
        <v>23</v>
      </c>
      <c r="B213" s="263" t="s">
        <v>24</v>
      </c>
      <c r="C213" s="276" t="n">
        <v>646719</v>
      </c>
      <c r="D213" s="269" t="n">
        <v>1033595</v>
      </c>
      <c r="E213" s="277" t="n">
        <v>462503</v>
      </c>
      <c r="F213" s="267" t="n">
        <v>745021</v>
      </c>
      <c r="G213" s="268"/>
      <c r="H213" s="276" t="n">
        <v>981646.301160714</v>
      </c>
      <c r="I213" s="269" t="n">
        <v>1568880.31532738</v>
      </c>
      <c r="J213" s="276" t="n">
        <v>604378.860028916</v>
      </c>
      <c r="K213" s="270" t="n">
        <v>973561.128636145</v>
      </c>
      <c r="L213" s="271"/>
      <c r="M213" s="272" t="n">
        <v>61.5678844115532</v>
      </c>
      <c r="N213" s="273" t="n">
        <v>62.0545186987696</v>
      </c>
      <c r="O213" s="268"/>
      <c r="P213" s="274" t="n">
        <v>369182.268607229</v>
      </c>
      <c r="Q213" s="278" t="n">
        <v>1577939.98866506</v>
      </c>
    </row>
    <row r="214" s="261" customFormat="true" ht="11.25" hidden="false" customHeight="true" outlineLevel="0" collapsed="false">
      <c r="A214" s="279" t="s">
        <v>439</v>
      </c>
      <c r="B214" s="280" t="s">
        <v>440</v>
      </c>
      <c r="C214" s="281" t="n">
        <v>31</v>
      </c>
      <c r="D214" s="282" t="n">
        <v>156</v>
      </c>
      <c r="E214" s="283" t="n">
        <v>4</v>
      </c>
      <c r="F214" s="284" t="n">
        <v>7</v>
      </c>
      <c r="G214" s="268"/>
      <c r="H214" s="281" t="n">
        <v>47.0544940476191</v>
      </c>
      <c r="I214" s="282" t="n">
        <v>236.790357142857</v>
      </c>
      <c r="J214" s="281" t="n">
        <v>5.2270265060241</v>
      </c>
      <c r="K214" s="285" t="n">
        <v>9.14729638554217</v>
      </c>
      <c r="L214" s="271"/>
      <c r="M214" s="306" t="n">
        <v>11.108453319537</v>
      </c>
      <c r="N214" s="307" t="n">
        <v>3.86303584990311</v>
      </c>
      <c r="O214" s="268"/>
      <c r="P214" s="288" t="n">
        <v>3.92026987951807</v>
      </c>
      <c r="Q214" s="289" t="n">
        <v>14.3743228915663</v>
      </c>
    </row>
    <row r="215" s="261" customFormat="true" ht="11.25" hidden="false" customHeight="true" outlineLevel="0" collapsed="false">
      <c r="A215" s="290" t="s">
        <v>441</v>
      </c>
      <c r="B215" s="291" t="s">
        <v>442</v>
      </c>
      <c r="C215" s="292" t="n">
        <v>48599</v>
      </c>
      <c r="D215" s="293" t="n">
        <v>3906</v>
      </c>
      <c r="E215" s="294" t="n">
        <v>52003</v>
      </c>
      <c r="F215" s="295" t="n">
        <v>4416</v>
      </c>
      <c r="G215" s="308"/>
      <c r="H215" s="292" t="n">
        <v>73767.7856845238</v>
      </c>
      <c r="I215" s="293" t="n">
        <v>5928.86625</v>
      </c>
      <c r="J215" s="292" t="n">
        <v>67955.2648481928</v>
      </c>
      <c r="K215" s="297" t="n">
        <v>5770.6372626506</v>
      </c>
      <c r="L215" s="309"/>
      <c r="M215" s="286" t="n">
        <v>92.1205160458673</v>
      </c>
      <c r="N215" s="287" t="n">
        <v>97.3312100378484</v>
      </c>
      <c r="O215" s="308"/>
      <c r="P215" s="299" t="n">
        <v>-62184.6275855422</v>
      </c>
      <c r="Q215" s="300" t="n">
        <v>73725.9021108434</v>
      </c>
    </row>
    <row r="216" s="261" customFormat="true" ht="11.25" hidden="false" customHeight="true" outlineLevel="0" collapsed="false">
      <c r="A216" s="301" t="s">
        <v>443</v>
      </c>
      <c r="B216" s="302" t="s">
        <v>444</v>
      </c>
      <c r="C216" s="264" t="n">
        <v>12</v>
      </c>
      <c r="D216" s="265" t="n">
        <v>45</v>
      </c>
      <c r="E216" s="266" t="n">
        <v>0</v>
      </c>
      <c r="F216" s="303" t="n">
        <v>116</v>
      </c>
      <c r="G216" s="268"/>
      <c r="H216" s="264" t="n">
        <v>18.2146428571429</v>
      </c>
      <c r="I216" s="265" t="n">
        <v>68.3049107142857</v>
      </c>
      <c r="J216" s="264" t="n">
        <v>0</v>
      </c>
      <c r="K216" s="304" t="n">
        <v>151.583768674699</v>
      </c>
      <c r="L216" s="271"/>
      <c r="M216" s="310" t="n">
        <v>0</v>
      </c>
      <c r="N216" s="311" t="n">
        <v>221.922211872529</v>
      </c>
      <c r="O216" s="268"/>
      <c r="P216" s="305" t="n">
        <v>151.583768674699</v>
      </c>
      <c r="Q216" s="275" t="n">
        <v>151.583768674699</v>
      </c>
    </row>
    <row r="217" s="261" customFormat="true" ht="11.25" hidden="false" customHeight="true" outlineLevel="0" collapsed="false">
      <c r="A217" s="262" t="s">
        <v>445</v>
      </c>
      <c r="B217" s="263" t="s">
        <v>446</v>
      </c>
      <c r="C217" s="276" t="n">
        <v>7</v>
      </c>
      <c r="D217" s="269" t="n">
        <v>0</v>
      </c>
      <c r="E217" s="277" t="n">
        <v>0</v>
      </c>
      <c r="F217" s="267" t="n">
        <v>0</v>
      </c>
      <c r="G217" s="268"/>
      <c r="H217" s="276" t="n">
        <v>10.6252083333333</v>
      </c>
      <c r="I217" s="269" t="n">
        <v>0</v>
      </c>
      <c r="J217" s="276" t="n">
        <v>0</v>
      </c>
      <c r="K217" s="270" t="n">
        <v>0</v>
      </c>
      <c r="L217" s="271"/>
      <c r="M217" s="272" t="n">
        <v>0</v>
      </c>
      <c r="N217" s="273" t="s">
        <v>0</v>
      </c>
      <c r="O217" s="268"/>
      <c r="P217" s="274" t="n">
        <v>0</v>
      </c>
      <c r="Q217" s="278" t="n">
        <v>0</v>
      </c>
    </row>
    <row r="218" s="261" customFormat="true" ht="11.25" hidden="false" customHeight="true" outlineLevel="0" collapsed="false">
      <c r="A218" s="262" t="s">
        <v>447</v>
      </c>
      <c r="B218" s="263" t="s">
        <v>448</v>
      </c>
      <c r="C218" s="276" t="n">
        <v>2</v>
      </c>
      <c r="D218" s="269" t="n">
        <v>660</v>
      </c>
      <c r="E218" s="277" t="n">
        <v>5</v>
      </c>
      <c r="F218" s="267" t="n">
        <v>582</v>
      </c>
      <c r="G218" s="268"/>
      <c r="H218" s="276" t="n">
        <v>3.03577380952381</v>
      </c>
      <c r="I218" s="269" t="n">
        <v>1001.80535714286</v>
      </c>
      <c r="J218" s="276" t="n">
        <v>6.53378313253012</v>
      </c>
      <c r="K218" s="270" t="n">
        <v>760.532356626506</v>
      </c>
      <c r="L218" s="271"/>
      <c r="M218" s="272" t="n">
        <v>215.22628306603</v>
      </c>
      <c r="N218" s="273" t="n">
        <v>75.9161798451088</v>
      </c>
      <c r="O218" s="268"/>
      <c r="P218" s="274" t="n">
        <v>753.998573493976</v>
      </c>
      <c r="Q218" s="278" t="n">
        <v>767.066139759036</v>
      </c>
    </row>
    <row r="219" s="261" customFormat="true" ht="11.25" hidden="false" customHeight="true" outlineLevel="0" collapsed="false">
      <c r="A219" s="279" t="s">
        <v>449</v>
      </c>
      <c r="B219" s="280" t="s">
        <v>450</v>
      </c>
      <c r="C219" s="281" t="n">
        <v>18669</v>
      </c>
      <c r="D219" s="282" t="n">
        <v>4746</v>
      </c>
      <c r="E219" s="283" t="n">
        <v>8733</v>
      </c>
      <c r="F219" s="284" t="n">
        <v>4648</v>
      </c>
      <c r="G219" s="268"/>
      <c r="H219" s="281" t="n">
        <v>28337.430625</v>
      </c>
      <c r="I219" s="282" t="n">
        <v>7203.89125</v>
      </c>
      <c r="J219" s="281" t="n">
        <v>11411.9056192771</v>
      </c>
      <c r="K219" s="285" t="n">
        <v>6073.8048</v>
      </c>
      <c r="L219" s="271"/>
      <c r="M219" s="306" t="n">
        <v>40.2714902783361</v>
      </c>
      <c r="N219" s="307" t="n">
        <v>84.3128330122974</v>
      </c>
      <c r="O219" s="268"/>
      <c r="P219" s="288" t="n">
        <v>-5338.10081927711</v>
      </c>
      <c r="Q219" s="289" t="n">
        <v>17485.7104192771</v>
      </c>
    </row>
    <row r="220" s="261" customFormat="true" ht="11.25" hidden="false" customHeight="true" outlineLevel="0" collapsed="false">
      <c r="A220" s="290" t="s">
        <v>451</v>
      </c>
      <c r="B220" s="291" t="s">
        <v>73</v>
      </c>
      <c r="C220" s="292" t="n">
        <v>120446</v>
      </c>
      <c r="D220" s="293" t="n">
        <v>268114</v>
      </c>
      <c r="E220" s="294" t="n">
        <v>84920</v>
      </c>
      <c r="F220" s="295" t="n">
        <v>174599</v>
      </c>
      <c r="G220" s="308"/>
      <c r="H220" s="292" t="n">
        <v>182823.406130952</v>
      </c>
      <c r="I220" s="293" t="n">
        <v>406966.729583333</v>
      </c>
      <c r="J220" s="292" t="n">
        <v>110969.772722892</v>
      </c>
      <c r="K220" s="297" t="n">
        <v>228158.400231325</v>
      </c>
      <c r="L220" s="309"/>
      <c r="M220" s="286" t="n">
        <v>60.6977930623426</v>
      </c>
      <c r="N220" s="287" t="n">
        <v>56.0631579060337</v>
      </c>
      <c r="O220" s="308"/>
      <c r="P220" s="299" t="n">
        <v>117188.627508434</v>
      </c>
      <c r="Q220" s="300" t="n">
        <v>339128.172954217</v>
      </c>
    </row>
    <row r="221" s="261" customFormat="true" ht="11.25" hidden="false" customHeight="true" outlineLevel="0" collapsed="false">
      <c r="A221" s="301" t="s">
        <v>452</v>
      </c>
      <c r="B221" s="302" t="s">
        <v>74</v>
      </c>
      <c r="C221" s="264" t="n">
        <v>262</v>
      </c>
      <c r="D221" s="265" t="n">
        <v>151</v>
      </c>
      <c r="E221" s="266" t="n">
        <v>68</v>
      </c>
      <c r="F221" s="303" t="n">
        <v>93</v>
      </c>
      <c r="G221" s="268"/>
      <c r="H221" s="264" t="n">
        <v>397.686369047619</v>
      </c>
      <c r="I221" s="265" t="n">
        <v>229.200922619048</v>
      </c>
      <c r="J221" s="264" t="n">
        <v>88.8594506024097</v>
      </c>
      <c r="K221" s="304" t="n">
        <v>121.52836626506</v>
      </c>
      <c r="L221" s="271"/>
      <c r="M221" s="310" t="n">
        <v>22.3441026694505</v>
      </c>
      <c r="N221" s="311" t="n">
        <v>53.0226339738829</v>
      </c>
      <c r="O221" s="268"/>
      <c r="P221" s="305" t="n">
        <v>32.6689156626506</v>
      </c>
      <c r="Q221" s="275" t="n">
        <v>210.38781686747</v>
      </c>
    </row>
    <row r="222" s="261" customFormat="true" ht="11.25" hidden="false" customHeight="true" outlineLevel="0" collapsed="false">
      <c r="A222" s="262" t="s">
        <v>453</v>
      </c>
      <c r="B222" s="263" t="s">
        <v>454</v>
      </c>
      <c r="C222" s="276" t="n">
        <v>216</v>
      </c>
      <c r="D222" s="269" t="n">
        <v>84</v>
      </c>
      <c r="E222" s="277" t="n">
        <v>574</v>
      </c>
      <c r="F222" s="267" t="n">
        <v>210</v>
      </c>
      <c r="G222" s="268"/>
      <c r="H222" s="276" t="n">
        <v>327.863571428571</v>
      </c>
      <c r="I222" s="269" t="n">
        <v>127.5025</v>
      </c>
      <c r="J222" s="276" t="n">
        <v>750.078303614458</v>
      </c>
      <c r="K222" s="270" t="n">
        <v>274.418891566265</v>
      </c>
      <c r="L222" s="271"/>
      <c r="M222" s="272" t="n">
        <v>228.777567555373</v>
      </c>
      <c r="N222" s="273" t="n">
        <v>215.22628306603</v>
      </c>
      <c r="O222" s="268"/>
      <c r="P222" s="274" t="n">
        <v>-475.659412048193</v>
      </c>
      <c r="Q222" s="278" t="n">
        <v>1024.49719518072</v>
      </c>
    </row>
    <row r="223" s="261" customFormat="true" ht="11.25" hidden="false" customHeight="true" outlineLevel="0" collapsed="false">
      <c r="A223" s="262" t="s">
        <v>455</v>
      </c>
      <c r="B223" s="263" t="s">
        <v>456</v>
      </c>
      <c r="C223" s="276" t="n">
        <v>6</v>
      </c>
      <c r="D223" s="269" t="n">
        <v>0</v>
      </c>
      <c r="E223" s="277" t="n">
        <v>0</v>
      </c>
      <c r="F223" s="267" t="n">
        <v>0</v>
      </c>
      <c r="G223" s="268"/>
      <c r="H223" s="276" t="n">
        <v>9.10732142857143</v>
      </c>
      <c r="I223" s="269" t="n">
        <v>0</v>
      </c>
      <c r="J223" s="276" t="n">
        <v>0</v>
      </c>
      <c r="K223" s="270" t="n">
        <v>0</v>
      </c>
      <c r="L223" s="271"/>
      <c r="M223" s="272" t="n">
        <v>0</v>
      </c>
      <c r="N223" s="273" t="s">
        <v>0</v>
      </c>
      <c r="O223" s="268"/>
      <c r="P223" s="274" t="n">
        <v>0</v>
      </c>
      <c r="Q223" s="278" t="n">
        <v>0</v>
      </c>
    </row>
    <row r="224" s="261" customFormat="true" ht="11.25" hidden="false" customHeight="true" outlineLevel="0" collapsed="false">
      <c r="A224" s="279" t="s">
        <v>457</v>
      </c>
      <c r="B224" s="280" t="s">
        <v>458</v>
      </c>
      <c r="C224" s="281" t="n">
        <v>3</v>
      </c>
      <c r="D224" s="282" t="n">
        <v>2802</v>
      </c>
      <c r="E224" s="283" t="n">
        <v>17</v>
      </c>
      <c r="F224" s="284" t="n">
        <v>722</v>
      </c>
      <c r="G224" s="268"/>
      <c r="H224" s="281" t="n">
        <v>4.55366071428571</v>
      </c>
      <c r="I224" s="282" t="n">
        <v>4253.11910714286</v>
      </c>
      <c r="J224" s="281" t="n">
        <v>22.2148626506024</v>
      </c>
      <c r="K224" s="285" t="n">
        <v>943.47828433735</v>
      </c>
      <c r="L224" s="271"/>
      <c r="M224" s="306" t="n">
        <v>487.846241616335</v>
      </c>
      <c r="N224" s="307" t="n">
        <v>22.1832086186544</v>
      </c>
      <c r="O224" s="268"/>
      <c r="P224" s="288" t="n">
        <v>921.263421686747</v>
      </c>
      <c r="Q224" s="289" t="n">
        <v>965.693146987952</v>
      </c>
    </row>
    <row r="225" s="261" customFormat="true" ht="11.25" hidden="false" customHeight="true" outlineLevel="0" collapsed="false">
      <c r="A225" s="290" t="s">
        <v>459</v>
      </c>
      <c r="B225" s="291" t="s">
        <v>72</v>
      </c>
      <c r="C225" s="292" t="n">
        <v>186643</v>
      </c>
      <c r="D225" s="293" t="n">
        <v>260211</v>
      </c>
      <c r="E225" s="294" t="n">
        <v>90437</v>
      </c>
      <c r="F225" s="295" t="n">
        <v>85100</v>
      </c>
      <c r="G225" s="308"/>
      <c r="H225" s="292" t="n">
        <v>283302.965565476</v>
      </c>
      <c r="I225" s="293" t="n">
        <v>394970.869375</v>
      </c>
      <c r="J225" s="292" t="n">
        <v>118179.149031325</v>
      </c>
      <c r="K225" s="297" t="n">
        <v>111204.988915663</v>
      </c>
      <c r="L225" s="309"/>
      <c r="M225" s="286" t="n">
        <v>41.7147588961656</v>
      </c>
      <c r="N225" s="287" t="n">
        <v>28.1552381550652</v>
      </c>
      <c r="O225" s="308"/>
      <c r="P225" s="299" t="n">
        <v>-6974.16011566266</v>
      </c>
      <c r="Q225" s="300" t="n">
        <v>229384.137946988</v>
      </c>
    </row>
    <row r="226" s="261" customFormat="true" ht="11.25" hidden="false" customHeight="true" outlineLevel="0" collapsed="false">
      <c r="A226" s="301" t="s">
        <v>460</v>
      </c>
      <c r="B226" s="302" t="s">
        <v>461</v>
      </c>
      <c r="C226" s="264" t="n">
        <v>102</v>
      </c>
      <c r="D226" s="265" t="n">
        <v>1005</v>
      </c>
      <c r="E226" s="266" t="n">
        <v>98</v>
      </c>
      <c r="F226" s="303" t="n">
        <v>424</v>
      </c>
      <c r="G226" s="268"/>
      <c r="H226" s="264" t="n">
        <v>154.824464285714</v>
      </c>
      <c r="I226" s="265" t="n">
        <v>1525.47633928571</v>
      </c>
      <c r="J226" s="264" t="n">
        <v>128.06214939759</v>
      </c>
      <c r="K226" s="304" t="n">
        <v>554.064809638554</v>
      </c>
      <c r="L226" s="271"/>
      <c r="M226" s="310" t="n">
        <v>82.7144146685135</v>
      </c>
      <c r="N226" s="311" t="n">
        <v>36.3207737393022</v>
      </c>
      <c r="O226" s="268"/>
      <c r="P226" s="305" t="n">
        <v>426.002660240964</v>
      </c>
      <c r="Q226" s="275" t="n">
        <v>682.126959036145</v>
      </c>
    </row>
    <row r="227" s="261" customFormat="true" ht="11.25" hidden="false" customHeight="true" outlineLevel="0" collapsed="false">
      <c r="A227" s="262" t="s">
        <v>462</v>
      </c>
      <c r="B227" s="263" t="s">
        <v>463</v>
      </c>
      <c r="C227" s="276" t="n">
        <v>4924</v>
      </c>
      <c r="D227" s="269" t="n">
        <v>2636</v>
      </c>
      <c r="E227" s="277" t="n">
        <v>392</v>
      </c>
      <c r="F227" s="267" t="n">
        <v>1619</v>
      </c>
      <c r="G227" s="268"/>
      <c r="H227" s="276" t="n">
        <v>7474.07511904762</v>
      </c>
      <c r="I227" s="269" t="n">
        <v>4001.14988095238</v>
      </c>
      <c r="J227" s="276" t="n">
        <v>512.248597590362</v>
      </c>
      <c r="K227" s="270" t="n">
        <v>2115.63897831325</v>
      </c>
      <c r="L227" s="271"/>
      <c r="M227" s="272" t="n">
        <v>6.85367205214328</v>
      </c>
      <c r="N227" s="273" t="n">
        <v>52.8757742464193</v>
      </c>
      <c r="O227" s="268"/>
      <c r="P227" s="274" t="n">
        <v>1603.39038072289</v>
      </c>
      <c r="Q227" s="278" t="n">
        <v>2627.88757590362</v>
      </c>
    </row>
    <row r="228" s="261" customFormat="true" ht="11.25" hidden="false" customHeight="true" outlineLevel="0" collapsed="false">
      <c r="A228" s="262" t="s">
        <v>464</v>
      </c>
      <c r="B228" s="263" t="s">
        <v>465</v>
      </c>
      <c r="C228" s="276" t="n">
        <v>0</v>
      </c>
      <c r="D228" s="269" t="n">
        <v>0</v>
      </c>
      <c r="E228" s="277" t="n">
        <v>0</v>
      </c>
      <c r="F228" s="267" t="n">
        <v>0</v>
      </c>
      <c r="G228" s="268"/>
      <c r="H228" s="276" t="n">
        <v>0</v>
      </c>
      <c r="I228" s="269" t="n">
        <v>0</v>
      </c>
      <c r="J228" s="276" t="n">
        <v>0</v>
      </c>
      <c r="K228" s="270" t="n">
        <v>0</v>
      </c>
      <c r="L228" s="271"/>
      <c r="M228" s="272" t="s">
        <v>0</v>
      </c>
      <c r="N228" s="273" t="s">
        <v>0</v>
      </c>
      <c r="O228" s="268"/>
      <c r="P228" s="274" t="n">
        <v>0</v>
      </c>
      <c r="Q228" s="278" t="n">
        <v>0</v>
      </c>
    </row>
    <row r="229" s="261" customFormat="true" ht="11.25" hidden="false" customHeight="true" outlineLevel="0" collapsed="false">
      <c r="A229" s="279" t="s">
        <v>466</v>
      </c>
      <c r="B229" s="280" t="s">
        <v>467</v>
      </c>
      <c r="C229" s="281" t="n">
        <v>2</v>
      </c>
      <c r="D229" s="282" t="n">
        <v>0</v>
      </c>
      <c r="E229" s="283" t="n">
        <v>0</v>
      </c>
      <c r="F229" s="284" t="n">
        <v>0</v>
      </c>
      <c r="G229" s="268"/>
      <c r="H229" s="281" t="n">
        <v>3.03577380952381</v>
      </c>
      <c r="I229" s="282" t="n">
        <v>0</v>
      </c>
      <c r="J229" s="281" t="n">
        <v>0</v>
      </c>
      <c r="K229" s="285" t="n">
        <v>0</v>
      </c>
      <c r="L229" s="271"/>
      <c r="M229" s="306" t="n">
        <v>0</v>
      </c>
      <c r="N229" s="307" t="s">
        <v>0</v>
      </c>
      <c r="O229" s="268"/>
      <c r="P229" s="288" t="n">
        <v>0</v>
      </c>
      <c r="Q229" s="289" t="n">
        <v>0</v>
      </c>
    </row>
    <row r="230" s="261" customFormat="true" ht="11.25" hidden="false" customHeight="true" outlineLevel="0" collapsed="false">
      <c r="A230" s="290" t="s">
        <v>468</v>
      </c>
      <c r="B230" s="291" t="s">
        <v>469</v>
      </c>
      <c r="C230" s="292" t="n">
        <v>13</v>
      </c>
      <c r="D230" s="293" t="n">
        <v>11199</v>
      </c>
      <c r="E230" s="294" t="n">
        <v>26</v>
      </c>
      <c r="F230" s="295" t="n">
        <v>573</v>
      </c>
      <c r="G230" s="308"/>
      <c r="H230" s="292" t="n">
        <v>19.7325297619048</v>
      </c>
      <c r="I230" s="293" t="n">
        <v>16998.8154464286</v>
      </c>
      <c r="J230" s="292" t="n">
        <v>33.9756722891566</v>
      </c>
      <c r="K230" s="297" t="n">
        <v>748.771546987952</v>
      </c>
      <c r="L230" s="309"/>
      <c r="M230" s="286" t="n">
        <v>172.181026452824</v>
      </c>
      <c r="N230" s="287" t="n">
        <v>4.40484543965837</v>
      </c>
      <c r="O230" s="308"/>
      <c r="P230" s="299" t="n">
        <v>714.795874698795</v>
      </c>
      <c r="Q230" s="300" t="n">
        <v>782.747219277109</v>
      </c>
    </row>
    <row r="231" s="261" customFormat="true" ht="11.25" hidden="false" customHeight="true" outlineLevel="0" collapsed="false">
      <c r="A231" s="301" t="s">
        <v>470</v>
      </c>
      <c r="B231" s="302" t="s">
        <v>471</v>
      </c>
      <c r="C231" s="264" t="n">
        <v>0</v>
      </c>
      <c r="D231" s="265" t="n">
        <v>0</v>
      </c>
      <c r="E231" s="266" t="n">
        <v>0</v>
      </c>
      <c r="F231" s="303" t="n">
        <v>0</v>
      </c>
      <c r="G231" s="268"/>
      <c r="H231" s="264" t="n">
        <v>0</v>
      </c>
      <c r="I231" s="265" t="n">
        <v>0</v>
      </c>
      <c r="J231" s="264" t="n">
        <v>0</v>
      </c>
      <c r="K231" s="304" t="n">
        <v>0</v>
      </c>
      <c r="L231" s="271"/>
      <c r="M231" s="310" t="s">
        <v>0</v>
      </c>
      <c r="N231" s="311" t="s">
        <v>0</v>
      </c>
      <c r="O231" s="268"/>
      <c r="P231" s="305" t="n">
        <v>0</v>
      </c>
      <c r="Q231" s="275" t="n">
        <v>0</v>
      </c>
    </row>
    <row r="232" s="261" customFormat="true" ht="11.25" hidden="false" customHeight="true" outlineLevel="0" collapsed="false">
      <c r="A232" s="262" t="s">
        <v>472</v>
      </c>
      <c r="B232" s="263" t="s">
        <v>473</v>
      </c>
      <c r="C232" s="276" t="n">
        <v>31562</v>
      </c>
      <c r="D232" s="269" t="n">
        <v>557</v>
      </c>
      <c r="E232" s="277" t="n">
        <v>38726</v>
      </c>
      <c r="F232" s="267" t="n">
        <v>3205</v>
      </c>
      <c r="G232" s="268"/>
      <c r="H232" s="276" t="n">
        <v>47907.5464880952</v>
      </c>
      <c r="I232" s="269" t="n">
        <v>845.463005952381</v>
      </c>
      <c r="J232" s="276" t="n">
        <v>50605.4571180723</v>
      </c>
      <c r="K232" s="270" t="n">
        <v>4188.15498795181</v>
      </c>
      <c r="L232" s="271"/>
      <c r="M232" s="272" t="n">
        <v>105.631494049998</v>
      </c>
      <c r="N232" s="273" t="n">
        <v>495.368213448206</v>
      </c>
      <c r="O232" s="268"/>
      <c r="P232" s="274" t="n">
        <v>-46417.3021301205</v>
      </c>
      <c r="Q232" s="278" t="n">
        <v>54793.6121060241</v>
      </c>
    </row>
    <row r="233" s="261" customFormat="true" ht="11.25" hidden="false" customHeight="true" outlineLevel="0" collapsed="false">
      <c r="A233" s="262" t="s">
        <v>474</v>
      </c>
      <c r="B233" s="263" t="s">
        <v>475</v>
      </c>
      <c r="C233" s="276" t="n">
        <v>0</v>
      </c>
      <c r="D233" s="269" t="n">
        <v>0</v>
      </c>
      <c r="E233" s="277" t="n">
        <v>0</v>
      </c>
      <c r="F233" s="267" t="n">
        <v>0</v>
      </c>
      <c r="G233" s="268"/>
      <c r="H233" s="276" t="n">
        <v>0</v>
      </c>
      <c r="I233" s="269" t="n">
        <v>0</v>
      </c>
      <c r="J233" s="276" t="n">
        <v>0</v>
      </c>
      <c r="K233" s="270" t="n">
        <v>0</v>
      </c>
      <c r="L233" s="271"/>
      <c r="M233" s="272" t="s">
        <v>0</v>
      </c>
      <c r="N233" s="273" t="s">
        <v>0</v>
      </c>
      <c r="O233" s="268"/>
      <c r="P233" s="274" t="n">
        <v>0</v>
      </c>
      <c r="Q233" s="278" t="n">
        <v>0</v>
      </c>
    </row>
    <row r="234" s="261" customFormat="true" ht="11.25" hidden="false" customHeight="true" outlineLevel="0" collapsed="false">
      <c r="A234" s="279" t="s">
        <v>476</v>
      </c>
      <c r="B234" s="280" t="s">
        <v>477</v>
      </c>
      <c r="C234" s="281" t="n">
        <v>2</v>
      </c>
      <c r="D234" s="282" t="n">
        <v>28</v>
      </c>
      <c r="E234" s="283" t="n">
        <v>15</v>
      </c>
      <c r="F234" s="284" t="n">
        <v>44</v>
      </c>
      <c r="G234" s="268"/>
      <c r="H234" s="281" t="n">
        <v>3.03577380952381</v>
      </c>
      <c r="I234" s="282" t="n">
        <v>42.5008333333333</v>
      </c>
      <c r="J234" s="281" t="n">
        <v>19.6013493975904</v>
      </c>
      <c r="K234" s="285" t="n">
        <v>57.4972915662651</v>
      </c>
      <c r="L234" s="271"/>
      <c r="M234" s="306" t="n">
        <v>645.678849198091</v>
      </c>
      <c r="N234" s="307" t="n">
        <v>135.285092212933</v>
      </c>
      <c r="O234" s="268"/>
      <c r="P234" s="288" t="n">
        <v>37.8959421686747</v>
      </c>
      <c r="Q234" s="289" t="n">
        <v>77.0986409638554</v>
      </c>
    </row>
    <row r="235" s="261" customFormat="true" ht="11.25" hidden="false" customHeight="true" outlineLevel="0" collapsed="false">
      <c r="A235" s="290" t="s">
        <v>478</v>
      </c>
      <c r="B235" s="291" t="s">
        <v>479</v>
      </c>
      <c r="C235" s="292" t="n">
        <v>5</v>
      </c>
      <c r="D235" s="293" t="n">
        <v>49</v>
      </c>
      <c r="E235" s="292" t="n">
        <v>8</v>
      </c>
      <c r="F235" s="295" t="n">
        <v>149</v>
      </c>
      <c r="G235" s="308"/>
      <c r="H235" s="292" t="n">
        <v>7.58943452380952</v>
      </c>
      <c r="I235" s="297" t="n">
        <v>74.3764583333333</v>
      </c>
      <c r="J235" s="292" t="n">
        <v>10.4540530120482</v>
      </c>
      <c r="K235" s="297" t="n">
        <v>194.706737349398</v>
      </c>
      <c r="L235" s="312"/>
      <c r="M235" s="286" t="n">
        <v>137.744821162259</v>
      </c>
      <c r="N235" s="287" t="n">
        <v>261.785438178273</v>
      </c>
      <c r="O235" s="308"/>
      <c r="P235" s="299" t="n">
        <v>184.252684337349</v>
      </c>
      <c r="Q235" s="300" t="n">
        <v>205.160790361446</v>
      </c>
    </row>
    <row r="236" customFormat="false" ht="12.75" hidden="false" customHeight="false" outlineLevel="0" collapsed="false">
      <c r="A236" s="225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7" activeCellId="0" sqref="J37"/>
    </sheetView>
  </sheetViews>
  <sheetFormatPr defaultColWidth="12.5625" defaultRowHeight="12.75" zeroHeight="false" outlineLevelRow="0" outlineLevelCol="0"/>
  <cols>
    <col collapsed="false" customWidth="true" hidden="false" outlineLevel="0" max="1" min="1" style="207" width="12.28"/>
    <col collapsed="false" customWidth="false" hidden="true" outlineLevel="0" max="2" min="2" style="207" width="12.56"/>
    <col collapsed="false" customWidth="false" hidden="true" outlineLevel="0" max="3" min="3" style="204" width="12.56"/>
    <col collapsed="false" customWidth="false" hidden="false" outlineLevel="0" max="4" min="4" style="313" width="12.56"/>
    <col collapsed="false" customWidth="false" hidden="false" outlineLevel="0" max="8" min="5" style="205" width="12.56"/>
    <col collapsed="false" customWidth="false" hidden="false" outlineLevel="0" max="10" min="9" style="208" width="12.56"/>
    <col collapsed="false" customWidth="false" hidden="false" outlineLevel="0" max="11" min="11" style="206" width="12.56"/>
    <col collapsed="false" customWidth="false" hidden="false" outlineLevel="0" max="13" min="12" style="205" width="12.56"/>
    <col collapsed="false" customWidth="false" hidden="false" outlineLevel="0" max="257" min="15" style="207" width="12.56"/>
  </cols>
  <sheetData>
    <row r="1" customFormat="false" ht="12.75" hidden="false" customHeight="false" outlineLevel="0" collapsed="false">
      <c r="A1" s="7" t="s">
        <v>1</v>
      </c>
      <c r="B1" s="214"/>
      <c r="C1" s="7" t="s">
        <v>1</v>
      </c>
      <c r="D1" s="314"/>
      <c r="E1" s="31"/>
      <c r="F1" s="31"/>
      <c r="G1" s="31"/>
      <c r="I1" s="214"/>
      <c r="J1" s="211" t="s">
        <v>87</v>
      </c>
      <c r="K1" s="209"/>
      <c r="M1" s="31"/>
      <c r="N1" s="208"/>
    </row>
    <row r="2" customFormat="false" ht="12.75" hidden="false" customHeight="false" outlineLevel="0" collapsed="false">
      <c r="A2" s="14" t="s">
        <v>2</v>
      </c>
      <c r="B2" s="214"/>
      <c r="C2" s="14" t="s">
        <v>2</v>
      </c>
      <c r="D2" s="315"/>
      <c r="E2" s="31"/>
      <c r="F2" s="31"/>
      <c r="G2" s="31"/>
      <c r="H2" s="31"/>
      <c r="I2" s="214"/>
      <c r="J2" s="212" t="s">
        <v>88</v>
      </c>
      <c r="K2" s="209"/>
      <c r="M2" s="31"/>
      <c r="N2" s="208"/>
    </row>
    <row r="3" customFormat="false" ht="12.75" hidden="false" customHeight="false" outlineLevel="0" collapsed="false">
      <c r="A3" s="316"/>
      <c r="B3" s="214"/>
      <c r="C3" s="213"/>
      <c r="D3" s="315"/>
      <c r="E3" s="31"/>
      <c r="F3" s="31"/>
      <c r="G3" s="31"/>
      <c r="H3" s="31"/>
      <c r="I3" s="214"/>
      <c r="J3" s="214" t="s">
        <v>480</v>
      </c>
      <c r="K3" s="209"/>
      <c r="L3" s="31"/>
      <c r="M3" s="31"/>
      <c r="N3" s="208"/>
    </row>
    <row r="4" customFormat="false" ht="15.75" hidden="false" customHeight="true" outlineLevel="0" collapsed="false">
      <c r="A4" s="317"/>
      <c r="B4" s="214"/>
      <c r="C4" s="215"/>
      <c r="E4" s="216" t="s">
        <v>3</v>
      </c>
      <c r="F4" s="31"/>
      <c r="G4" s="31"/>
      <c r="H4" s="31"/>
      <c r="I4" s="214"/>
      <c r="J4" s="214"/>
      <c r="K4" s="209"/>
      <c r="L4" s="31"/>
      <c r="M4" s="31"/>
      <c r="N4" s="208"/>
    </row>
    <row r="5" customFormat="false" ht="8.25" hidden="false" customHeight="true" outlineLevel="0" collapsed="false">
      <c r="A5" s="317"/>
      <c r="B5" s="214"/>
      <c r="C5" s="217"/>
      <c r="D5" s="318"/>
      <c r="E5" s="31"/>
      <c r="F5" s="31"/>
      <c r="G5" s="31"/>
      <c r="H5" s="31"/>
      <c r="I5" s="214"/>
      <c r="J5" s="214"/>
      <c r="K5" s="209"/>
      <c r="L5" s="31"/>
      <c r="M5" s="31"/>
      <c r="N5" s="208"/>
    </row>
    <row r="6" s="225" customFormat="true" ht="12.75" hidden="false" customHeight="false" outlineLevel="0" collapsed="false">
      <c r="A6" s="317"/>
      <c r="B6" s="215"/>
      <c r="C6" s="217"/>
      <c r="D6" s="319"/>
      <c r="E6" s="320" t="s">
        <v>89</v>
      </c>
      <c r="F6" s="320"/>
      <c r="G6" s="320"/>
      <c r="H6" s="320"/>
      <c r="I6" s="321"/>
      <c r="J6" s="322"/>
      <c r="K6" s="320" t="s">
        <v>89</v>
      </c>
      <c r="L6" s="320"/>
      <c r="M6" s="320"/>
      <c r="N6" s="224"/>
    </row>
    <row r="7" customFormat="false" ht="12.75" hidden="false" customHeight="false" outlineLevel="0" collapsed="false">
      <c r="A7" s="317"/>
      <c r="B7" s="214"/>
      <c r="C7" s="217"/>
      <c r="D7" s="314"/>
      <c r="E7" s="323" t="s">
        <v>92</v>
      </c>
      <c r="F7" s="323"/>
      <c r="G7" s="323" t="s">
        <v>93</v>
      </c>
      <c r="H7" s="323"/>
      <c r="I7" s="228" t="s">
        <v>95</v>
      </c>
      <c r="J7" s="228"/>
      <c r="K7" s="219" t="s">
        <v>481</v>
      </c>
      <c r="L7" s="323" t="s">
        <v>93</v>
      </c>
      <c r="M7" s="323"/>
      <c r="N7" s="208"/>
    </row>
    <row r="8" customFormat="false" ht="12" hidden="false" customHeight="false" outlineLevel="0" collapsed="false">
      <c r="A8" s="317"/>
      <c r="B8" s="214"/>
      <c r="C8" s="217"/>
      <c r="D8" s="314"/>
      <c r="E8" s="229" t="s">
        <v>7</v>
      </c>
      <c r="F8" s="230" t="s">
        <v>9</v>
      </c>
      <c r="G8" s="229" t="s">
        <v>7</v>
      </c>
      <c r="H8" s="230" t="s">
        <v>9</v>
      </c>
      <c r="I8" s="229" t="s">
        <v>7</v>
      </c>
      <c r="J8" s="230" t="s">
        <v>9</v>
      </c>
      <c r="K8" s="324" t="s">
        <v>482</v>
      </c>
      <c r="L8" s="325" t="s">
        <v>96</v>
      </c>
      <c r="M8" s="326" t="s">
        <v>11</v>
      </c>
      <c r="N8" s="208"/>
    </row>
    <row r="9" customFormat="false" ht="5.25" hidden="false" customHeight="true" outlineLevel="0" collapsed="false">
      <c r="A9" s="317"/>
      <c r="B9" s="214"/>
      <c r="C9" s="217"/>
      <c r="D9" s="314"/>
      <c r="E9" s="235"/>
      <c r="F9" s="235"/>
      <c r="G9" s="235"/>
      <c r="H9" s="235"/>
      <c r="I9" s="237"/>
      <c r="J9" s="237"/>
      <c r="K9" s="327"/>
      <c r="N9" s="208"/>
    </row>
    <row r="10" customFormat="false" ht="12.75" hidden="false" customHeight="false" outlineLevel="0" collapsed="false">
      <c r="A10" s="328" t="s">
        <v>483</v>
      </c>
      <c r="B10" s="214"/>
      <c r="C10" s="329"/>
      <c r="D10" s="330" t="s">
        <v>98</v>
      </c>
      <c r="E10" s="240" t="n">
        <v>17442715</v>
      </c>
      <c r="F10" s="241" t="n">
        <v>17203105</v>
      </c>
      <c r="G10" s="240" t="n">
        <v>12205097</v>
      </c>
      <c r="H10" s="241" t="n">
        <v>12497785</v>
      </c>
      <c r="I10" s="78" t="n">
        <v>69.9724612825469</v>
      </c>
      <c r="J10" s="79" t="n">
        <v>72.648425967289</v>
      </c>
      <c r="K10" s="331" t="n">
        <v>-4705320</v>
      </c>
      <c r="L10" s="332" t="n">
        <v>292688</v>
      </c>
      <c r="M10" s="333" t="n">
        <v>24702882</v>
      </c>
      <c r="N10" s="208"/>
    </row>
    <row r="11" customFormat="false" ht="5.25" hidden="false" customHeight="true" outlineLevel="0" collapsed="false">
      <c r="A11" s="317"/>
      <c r="B11" s="214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8"/>
    </row>
    <row r="12" customFormat="false" ht="12.75" hidden="false" customHeight="false" outlineLevel="0" collapsed="false">
      <c r="A12" s="317"/>
      <c r="B12" s="214"/>
      <c r="C12" s="344" t="s">
        <v>484</v>
      </c>
      <c r="D12" s="345" t="s">
        <v>485</v>
      </c>
      <c r="E12" s="346" t="s">
        <v>486</v>
      </c>
      <c r="F12" s="347" t="s">
        <v>487</v>
      </c>
      <c r="G12" s="348" t="s">
        <v>488</v>
      </c>
      <c r="H12" s="347" t="s">
        <v>489</v>
      </c>
      <c r="I12" s="348" t="s">
        <v>490</v>
      </c>
      <c r="J12" s="347" t="s">
        <v>491</v>
      </c>
      <c r="K12" s="349" t="s">
        <v>492</v>
      </c>
      <c r="L12" s="350" t="s">
        <v>493</v>
      </c>
      <c r="M12" s="351" t="s">
        <v>494</v>
      </c>
    </row>
    <row r="13" s="261" customFormat="true" ht="12" hidden="false" customHeight="false" outlineLevel="0" collapsed="false">
      <c r="A13" s="352" t="n">
        <v>1</v>
      </c>
      <c r="B13" s="353"/>
      <c r="C13" s="248" t="s">
        <v>15</v>
      </c>
      <c r="D13" s="354" t="s">
        <v>16</v>
      </c>
      <c r="E13" s="250" t="n">
        <v>3571243</v>
      </c>
      <c r="F13" s="251" t="n">
        <v>3667028</v>
      </c>
      <c r="G13" s="250" t="n">
        <v>2029364</v>
      </c>
      <c r="H13" s="253" t="n">
        <v>2582969</v>
      </c>
      <c r="I13" s="355" t="n">
        <v>56.8251446345152</v>
      </c>
      <c r="J13" s="356" t="n">
        <v>70.4376677789207</v>
      </c>
      <c r="K13" s="357" t="n">
        <v>-1084059</v>
      </c>
      <c r="L13" s="259" t="n">
        <v>553605</v>
      </c>
      <c r="M13" s="260" t="n">
        <v>4612333</v>
      </c>
    </row>
    <row r="14" s="261" customFormat="true" ht="12" hidden="false" customHeight="false" outlineLevel="0" collapsed="false">
      <c r="A14" s="358" t="n">
        <v>2</v>
      </c>
      <c r="B14" s="353"/>
      <c r="C14" s="262" t="s">
        <v>17</v>
      </c>
      <c r="D14" s="359" t="s">
        <v>18</v>
      </c>
      <c r="E14" s="264" t="n">
        <v>1911174</v>
      </c>
      <c r="F14" s="265" t="n">
        <v>2191624</v>
      </c>
      <c r="G14" s="264" t="n">
        <v>1406836</v>
      </c>
      <c r="H14" s="267" t="n">
        <v>1544023</v>
      </c>
      <c r="I14" s="355" t="n">
        <v>73.611089309503</v>
      </c>
      <c r="J14" s="356" t="n">
        <v>70.4510901505003</v>
      </c>
      <c r="K14" s="360" t="n">
        <v>-647601</v>
      </c>
      <c r="L14" s="274" t="n">
        <v>137187</v>
      </c>
      <c r="M14" s="275" t="n">
        <v>2950859</v>
      </c>
    </row>
    <row r="15" s="261" customFormat="true" ht="12" hidden="false" customHeight="false" outlineLevel="0" collapsed="false">
      <c r="A15" s="358" t="n">
        <v>3</v>
      </c>
      <c r="B15" s="353"/>
      <c r="C15" s="262" t="s">
        <v>19</v>
      </c>
      <c r="D15" s="359" t="s">
        <v>20</v>
      </c>
      <c r="E15" s="276" t="n">
        <v>746448</v>
      </c>
      <c r="F15" s="269" t="n">
        <v>1159201</v>
      </c>
      <c r="G15" s="276" t="n">
        <v>594953</v>
      </c>
      <c r="H15" s="267" t="n">
        <v>1092521</v>
      </c>
      <c r="I15" s="355" t="n">
        <v>79.7045474031681</v>
      </c>
      <c r="J15" s="356" t="n">
        <v>94.2477620360921</v>
      </c>
      <c r="K15" s="360" t="n">
        <v>-66680</v>
      </c>
      <c r="L15" s="274" t="n">
        <v>497568</v>
      </c>
      <c r="M15" s="278" t="n">
        <v>1687474</v>
      </c>
    </row>
    <row r="16" s="261" customFormat="true" ht="11.25" hidden="false" customHeight="true" outlineLevel="0" collapsed="false">
      <c r="A16" s="358" t="n">
        <v>4</v>
      </c>
      <c r="B16" s="353"/>
      <c r="C16" s="262" t="s">
        <v>21</v>
      </c>
      <c r="D16" s="359" t="s">
        <v>22</v>
      </c>
      <c r="E16" s="276" t="n">
        <v>662005</v>
      </c>
      <c r="F16" s="269" t="n">
        <v>1086970</v>
      </c>
      <c r="G16" s="276" t="n">
        <v>481261</v>
      </c>
      <c r="H16" s="267" t="n">
        <v>861038</v>
      </c>
      <c r="I16" s="355" t="n">
        <v>72.6974871790999</v>
      </c>
      <c r="J16" s="356" t="n">
        <v>79.2145137400296</v>
      </c>
      <c r="K16" s="360" t="n">
        <v>-225932</v>
      </c>
      <c r="L16" s="274" t="n">
        <v>379777</v>
      </c>
      <c r="M16" s="278" t="n">
        <v>1342299</v>
      </c>
    </row>
    <row r="17" s="261" customFormat="true" ht="11.25" hidden="false" customHeight="true" outlineLevel="0" collapsed="false">
      <c r="A17" s="361" t="n">
        <v>6</v>
      </c>
      <c r="B17" s="353"/>
      <c r="C17" s="279" t="s">
        <v>25</v>
      </c>
      <c r="D17" s="362" t="s">
        <v>26</v>
      </c>
      <c r="E17" s="281" t="n">
        <v>808463</v>
      </c>
      <c r="F17" s="282" t="n">
        <v>1024348</v>
      </c>
      <c r="G17" s="281" t="n">
        <v>665705</v>
      </c>
      <c r="H17" s="284" t="n">
        <v>751737</v>
      </c>
      <c r="I17" s="363" t="n">
        <v>82.3420490486269</v>
      </c>
      <c r="J17" s="364" t="n">
        <v>73.3868763349955</v>
      </c>
      <c r="K17" s="365" t="n">
        <v>-272611</v>
      </c>
      <c r="L17" s="288" t="n">
        <v>86032</v>
      </c>
      <c r="M17" s="289" t="n">
        <v>1417442</v>
      </c>
    </row>
    <row r="18" s="261" customFormat="true" ht="12" hidden="false" customHeight="false" outlineLevel="0" collapsed="false">
      <c r="A18" s="352" t="n">
        <v>5</v>
      </c>
      <c r="B18" s="353"/>
      <c r="C18" s="248" t="s">
        <v>23</v>
      </c>
      <c r="D18" s="354" t="s">
        <v>24</v>
      </c>
      <c r="E18" s="250" t="n">
        <v>646719</v>
      </c>
      <c r="F18" s="251" t="n">
        <v>1033595</v>
      </c>
      <c r="G18" s="250" t="n">
        <v>462503</v>
      </c>
      <c r="H18" s="253" t="n">
        <v>745021</v>
      </c>
      <c r="I18" s="366" t="n">
        <v>71.5152948962378</v>
      </c>
      <c r="J18" s="367" t="n">
        <v>72.0805537952486</v>
      </c>
      <c r="K18" s="357" t="n">
        <v>-288574</v>
      </c>
      <c r="L18" s="259" t="n">
        <v>282518</v>
      </c>
      <c r="M18" s="260" t="n">
        <v>1207524</v>
      </c>
    </row>
    <row r="19" s="261" customFormat="true" ht="12" hidden="false" customHeight="false" outlineLevel="0" collapsed="false">
      <c r="A19" s="358" t="n">
        <v>7</v>
      </c>
      <c r="B19" s="353"/>
      <c r="C19" s="262" t="s">
        <v>27</v>
      </c>
      <c r="D19" s="359" t="s">
        <v>28</v>
      </c>
      <c r="E19" s="276" t="n">
        <v>497846</v>
      </c>
      <c r="F19" s="269" t="n">
        <v>935375</v>
      </c>
      <c r="G19" s="276" t="n">
        <v>355882</v>
      </c>
      <c r="H19" s="267" t="n">
        <v>663546</v>
      </c>
      <c r="I19" s="355" t="n">
        <v>71.4843545996151</v>
      </c>
      <c r="J19" s="356" t="n">
        <v>70.9390351463317</v>
      </c>
      <c r="K19" s="360" t="n">
        <v>-271829</v>
      </c>
      <c r="L19" s="274" t="n">
        <v>307664</v>
      </c>
      <c r="M19" s="278" t="n">
        <v>1019428</v>
      </c>
    </row>
    <row r="20" s="261" customFormat="true" ht="12" hidden="false" customHeight="false" outlineLevel="0" collapsed="false">
      <c r="A20" s="358" t="n">
        <v>8</v>
      </c>
      <c r="B20" s="353"/>
      <c r="C20" s="262" t="s">
        <v>29</v>
      </c>
      <c r="D20" s="359" t="s">
        <v>30</v>
      </c>
      <c r="E20" s="276" t="n">
        <v>232007</v>
      </c>
      <c r="F20" s="269" t="n">
        <v>749591</v>
      </c>
      <c r="G20" s="276" t="n">
        <v>378824</v>
      </c>
      <c r="H20" s="267" t="n">
        <v>636778</v>
      </c>
      <c r="I20" s="355" t="n">
        <v>163.281280306198</v>
      </c>
      <c r="J20" s="356" t="n">
        <v>84.9500594324105</v>
      </c>
      <c r="K20" s="360" t="n">
        <v>-112813</v>
      </c>
      <c r="L20" s="274" t="n">
        <v>257954</v>
      </c>
      <c r="M20" s="278" t="n">
        <v>1015602</v>
      </c>
    </row>
    <row r="21" s="261" customFormat="true" ht="11.25" hidden="false" customHeight="true" outlineLevel="0" collapsed="false">
      <c r="A21" s="358" t="n">
        <v>10</v>
      </c>
      <c r="B21" s="353"/>
      <c r="C21" s="262" t="s">
        <v>383</v>
      </c>
      <c r="D21" s="359" t="s">
        <v>71</v>
      </c>
      <c r="E21" s="276" t="n">
        <v>2034755</v>
      </c>
      <c r="F21" s="269" t="n">
        <v>585075</v>
      </c>
      <c r="G21" s="276" t="n">
        <v>1111138</v>
      </c>
      <c r="H21" s="267" t="n">
        <v>515149</v>
      </c>
      <c r="I21" s="355" t="n">
        <v>54.607950342916</v>
      </c>
      <c r="J21" s="356" t="n">
        <v>88.0483698671111</v>
      </c>
      <c r="K21" s="360" t="n">
        <v>-69926</v>
      </c>
      <c r="L21" s="274" t="n">
        <v>-595989</v>
      </c>
      <c r="M21" s="278" t="n">
        <v>1626287</v>
      </c>
    </row>
    <row r="22" s="261" customFormat="true" ht="11.25" hidden="false" customHeight="true" outlineLevel="0" collapsed="false">
      <c r="A22" s="368" t="n">
        <v>9</v>
      </c>
      <c r="B22" s="353"/>
      <c r="C22" s="290" t="s">
        <v>31</v>
      </c>
      <c r="D22" s="369" t="s">
        <v>32</v>
      </c>
      <c r="E22" s="292" t="n">
        <v>225418</v>
      </c>
      <c r="F22" s="293" t="n">
        <v>540700</v>
      </c>
      <c r="G22" s="292" t="n">
        <v>140290</v>
      </c>
      <c r="H22" s="295" t="n">
        <v>432424</v>
      </c>
      <c r="I22" s="363" t="n">
        <v>62.2354913982025</v>
      </c>
      <c r="J22" s="364" t="n">
        <v>79.9748474200111</v>
      </c>
      <c r="K22" s="365" t="n">
        <v>-108276</v>
      </c>
      <c r="L22" s="299" t="n">
        <v>292134</v>
      </c>
      <c r="M22" s="300" t="n">
        <v>572714</v>
      </c>
    </row>
    <row r="23" s="261" customFormat="true" ht="11.25" hidden="false" customHeight="true" outlineLevel="0" collapsed="false">
      <c r="A23" s="370" t="n">
        <v>11</v>
      </c>
      <c r="B23" s="353"/>
      <c r="C23" s="301" t="s">
        <v>33</v>
      </c>
      <c r="D23" s="371" t="s">
        <v>34</v>
      </c>
      <c r="E23" s="264" t="n">
        <v>234217</v>
      </c>
      <c r="F23" s="265" t="n">
        <v>421797</v>
      </c>
      <c r="G23" s="264" t="n">
        <v>189731</v>
      </c>
      <c r="H23" s="303" t="n">
        <v>296644</v>
      </c>
      <c r="I23" s="366" t="n">
        <v>81.0065025168967</v>
      </c>
      <c r="J23" s="367" t="n">
        <v>70.328617794816</v>
      </c>
      <c r="K23" s="357" t="n">
        <v>-125153</v>
      </c>
      <c r="L23" s="305" t="n">
        <v>106913</v>
      </c>
      <c r="M23" s="275" t="n">
        <v>486375</v>
      </c>
    </row>
    <row r="24" s="261" customFormat="true" ht="12" hidden="false" customHeight="false" outlineLevel="0" collapsed="false">
      <c r="A24" s="358" t="n">
        <v>12</v>
      </c>
      <c r="B24" s="353"/>
      <c r="C24" s="262" t="s">
        <v>35</v>
      </c>
      <c r="D24" s="359" t="s">
        <v>36</v>
      </c>
      <c r="E24" s="276" t="n">
        <v>231393</v>
      </c>
      <c r="F24" s="269" t="n">
        <v>362604</v>
      </c>
      <c r="G24" s="276" t="n">
        <v>141592</v>
      </c>
      <c r="H24" s="267" t="n">
        <v>234624</v>
      </c>
      <c r="I24" s="355" t="n">
        <v>61.1911336989451</v>
      </c>
      <c r="J24" s="356" t="n">
        <v>64.7052983419929</v>
      </c>
      <c r="K24" s="360" t="n">
        <v>-127980</v>
      </c>
      <c r="L24" s="274" t="n">
        <v>93032</v>
      </c>
      <c r="M24" s="278" t="n">
        <v>376216</v>
      </c>
    </row>
    <row r="25" s="261" customFormat="true" ht="11.25" hidden="false" customHeight="true" outlineLevel="0" collapsed="false">
      <c r="A25" s="358" t="n">
        <v>13</v>
      </c>
      <c r="B25" s="353"/>
      <c r="C25" s="262" t="s">
        <v>37</v>
      </c>
      <c r="D25" s="359" t="s">
        <v>38</v>
      </c>
      <c r="E25" s="276" t="n">
        <v>98647</v>
      </c>
      <c r="F25" s="269" t="n">
        <v>242232</v>
      </c>
      <c r="G25" s="276" t="n">
        <v>66125</v>
      </c>
      <c r="H25" s="267" t="n">
        <v>210292</v>
      </c>
      <c r="I25" s="355" t="n">
        <v>67.0319421776638</v>
      </c>
      <c r="J25" s="356" t="n">
        <v>86.8142937349318</v>
      </c>
      <c r="K25" s="360" t="n">
        <v>-31940</v>
      </c>
      <c r="L25" s="274" t="n">
        <v>144167</v>
      </c>
      <c r="M25" s="278" t="n">
        <v>276417</v>
      </c>
    </row>
    <row r="26" s="261" customFormat="true" ht="11.25" hidden="false" customHeight="true" outlineLevel="0" collapsed="false">
      <c r="A26" s="358" t="n">
        <v>14</v>
      </c>
      <c r="B26" s="353"/>
      <c r="C26" s="262" t="s">
        <v>382</v>
      </c>
      <c r="D26" s="359" t="s">
        <v>39</v>
      </c>
      <c r="E26" s="276" t="n">
        <v>104256</v>
      </c>
      <c r="F26" s="269" t="n">
        <v>321425</v>
      </c>
      <c r="G26" s="276" t="n">
        <v>93787</v>
      </c>
      <c r="H26" s="267" t="n">
        <v>177544</v>
      </c>
      <c r="I26" s="355" t="n">
        <v>89.9583717004297</v>
      </c>
      <c r="J26" s="356" t="n">
        <v>55.2365248502761</v>
      </c>
      <c r="K26" s="360" t="n">
        <v>-143881</v>
      </c>
      <c r="L26" s="274" t="n">
        <v>83757</v>
      </c>
      <c r="M26" s="278" t="n">
        <v>271331</v>
      </c>
    </row>
    <row r="27" s="261" customFormat="true" ht="11.25" hidden="false" customHeight="true" outlineLevel="0" collapsed="false">
      <c r="A27" s="361" t="n">
        <v>15</v>
      </c>
      <c r="B27" s="353"/>
      <c r="C27" s="279" t="s">
        <v>451</v>
      </c>
      <c r="D27" s="362" t="s">
        <v>73</v>
      </c>
      <c r="E27" s="281" t="n">
        <v>120446</v>
      </c>
      <c r="F27" s="282" t="n">
        <v>268114</v>
      </c>
      <c r="G27" s="281" t="n">
        <v>84920</v>
      </c>
      <c r="H27" s="284" t="n">
        <v>174599</v>
      </c>
      <c r="I27" s="363" t="n">
        <v>70.5046244790196</v>
      </c>
      <c r="J27" s="364" t="n">
        <v>65.1211797966537</v>
      </c>
      <c r="K27" s="365" t="n">
        <v>-93515</v>
      </c>
      <c r="L27" s="288" t="n">
        <v>89679</v>
      </c>
      <c r="M27" s="289" t="n">
        <v>259519</v>
      </c>
    </row>
    <row r="28" s="261" customFormat="true" ht="11.25" hidden="false" customHeight="true" outlineLevel="0" collapsed="false">
      <c r="A28" s="352" t="n">
        <v>18</v>
      </c>
      <c r="B28" s="353"/>
      <c r="C28" s="248" t="s">
        <v>408</v>
      </c>
      <c r="D28" s="354" t="s">
        <v>75</v>
      </c>
      <c r="E28" s="250" t="n">
        <v>183453</v>
      </c>
      <c r="F28" s="251" t="n">
        <v>323332</v>
      </c>
      <c r="G28" s="250" t="n">
        <v>181639</v>
      </c>
      <c r="H28" s="253" t="n">
        <v>125483</v>
      </c>
      <c r="I28" s="366" t="n">
        <v>99.0111908772274</v>
      </c>
      <c r="J28" s="367" t="n">
        <v>38.809335296228</v>
      </c>
      <c r="K28" s="357" t="n">
        <v>-197849</v>
      </c>
      <c r="L28" s="259" t="n">
        <v>-56156</v>
      </c>
      <c r="M28" s="260" t="n">
        <v>307122</v>
      </c>
    </row>
    <row r="29" s="261" customFormat="true" ht="11.25" hidden="false" customHeight="true" outlineLevel="0" collapsed="false">
      <c r="A29" s="358" t="n">
        <v>16</v>
      </c>
      <c r="B29" s="353"/>
      <c r="C29" s="262" t="s">
        <v>435</v>
      </c>
      <c r="D29" s="359" t="s">
        <v>68</v>
      </c>
      <c r="E29" s="276" t="n">
        <v>119456</v>
      </c>
      <c r="F29" s="269" t="n">
        <v>126950</v>
      </c>
      <c r="G29" s="276" t="n">
        <v>102271</v>
      </c>
      <c r="H29" s="267" t="n">
        <v>123789</v>
      </c>
      <c r="I29" s="355" t="n">
        <v>85.6139499062416</v>
      </c>
      <c r="J29" s="356" t="n">
        <v>97.5100433241434</v>
      </c>
      <c r="K29" s="360" t="n">
        <v>-3161</v>
      </c>
      <c r="L29" s="274" t="n">
        <v>21518</v>
      </c>
      <c r="M29" s="278" t="n">
        <v>226060</v>
      </c>
    </row>
    <row r="30" s="261" customFormat="true" ht="11.25" hidden="false" customHeight="true" outlineLevel="0" collapsed="false">
      <c r="A30" s="358" t="n">
        <v>17</v>
      </c>
      <c r="B30" s="353"/>
      <c r="C30" s="262" t="s">
        <v>40</v>
      </c>
      <c r="D30" s="359" t="s">
        <v>41</v>
      </c>
      <c r="E30" s="276" t="n">
        <v>81442</v>
      </c>
      <c r="F30" s="269" t="n">
        <v>152538</v>
      </c>
      <c r="G30" s="276" t="n">
        <v>74742</v>
      </c>
      <c r="H30" s="267" t="n">
        <v>117354</v>
      </c>
      <c r="I30" s="355" t="n">
        <v>91.7732865106456</v>
      </c>
      <c r="J30" s="356" t="n">
        <v>76.9342721158007</v>
      </c>
      <c r="K30" s="360" t="n">
        <v>-35184</v>
      </c>
      <c r="L30" s="274" t="n">
        <v>42612</v>
      </c>
      <c r="M30" s="278" t="n">
        <v>192096</v>
      </c>
    </row>
    <row r="31" s="261" customFormat="true" ht="11.25" hidden="false" customHeight="true" outlineLevel="0" collapsed="false">
      <c r="A31" s="358" t="n">
        <v>19</v>
      </c>
      <c r="B31" s="353"/>
      <c r="C31" s="262" t="s">
        <v>409</v>
      </c>
      <c r="D31" s="359" t="s">
        <v>410</v>
      </c>
      <c r="E31" s="276" t="n">
        <v>39209</v>
      </c>
      <c r="F31" s="269" t="n">
        <v>96191</v>
      </c>
      <c r="G31" s="276" t="n">
        <v>19431</v>
      </c>
      <c r="H31" s="267" t="n">
        <v>113099</v>
      </c>
      <c r="I31" s="355" t="n">
        <v>49.5574995536739</v>
      </c>
      <c r="J31" s="356" t="n">
        <v>117.577528043164</v>
      </c>
      <c r="K31" s="360" t="n">
        <v>16908</v>
      </c>
      <c r="L31" s="274" t="n">
        <v>93668</v>
      </c>
      <c r="M31" s="278" t="n">
        <v>132530</v>
      </c>
    </row>
    <row r="32" s="261" customFormat="true" ht="11.25" hidden="false" customHeight="true" outlineLevel="0" collapsed="false">
      <c r="A32" s="368" t="n">
        <v>24</v>
      </c>
      <c r="B32" s="353"/>
      <c r="C32" s="290" t="s">
        <v>173</v>
      </c>
      <c r="D32" s="369" t="s">
        <v>78</v>
      </c>
      <c r="E32" s="292" t="n">
        <v>879294</v>
      </c>
      <c r="F32" s="293" t="n">
        <v>146588</v>
      </c>
      <c r="G32" s="292" t="n">
        <v>727750</v>
      </c>
      <c r="H32" s="295" t="n">
        <v>100246</v>
      </c>
      <c r="I32" s="363" t="n">
        <v>82.7652639503966</v>
      </c>
      <c r="J32" s="364" t="n">
        <v>68.3862253390455</v>
      </c>
      <c r="K32" s="365" t="n">
        <v>-46342</v>
      </c>
      <c r="L32" s="299" t="n">
        <v>-627504</v>
      </c>
      <c r="M32" s="300" t="n">
        <v>827996</v>
      </c>
    </row>
    <row r="33" s="261" customFormat="true" ht="11.25" hidden="false" customHeight="true" outlineLevel="0" collapsed="false">
      <c r="A33" s="370" t="n">
        <v>20</v>
      </c>
      <c r="B33" s="353"/>
      <c r="C33" s="301" t="s">
        <v>42</v>
      </c>
      <c r="D33" s="371" t="s">
        <v>43</v>
      </c>
      <c r="E33" s="264" t="n">
        <v>92523</v>
      </c>
      <c r="F33" s="265" t="n">
        <v>126027</v>
      </c>
      <c r="G33" s="264" t="n">
        <v>54354</v>
      </c>
      <c r="H33" s="303" t="n">
        <v>97841</v>
      </c>
      <c r="I33" s="366" t="n">
        <v>58.7464738497455</v>
      </c>
      <c r="J33" s="367" t="n">
        <v>77.6349512406072</v>
      </c>
      <c r="K33" s="357" t="n">
        <v>-28186</v>
      </c>
      <c r="L33" s="305" t="n">
        <v>43487</v>
      </c>
      <c r="M33" s="275" t="n">
        <v>152195</v>
      </c>
    </row>
    <row r="34" s="261" customFormat="true" ht="11.25" hidden="false" customHeight="true" outlineLevel="0" collapsed="false">
      <c r="A34" s="358" t="n">
        <v>21</v>
      </c>
      <c r="B34" s="353"/>
      <c r="C34" s="262" t="s">
        <v>158</v>
      </c>
      <c r="D34" s="359" t="s">
        <v>44</v>
      </c>
      <c r="E34" s="276" t="n">
        <v>23421</v>
      </c>
      <c r="F34" s="269" t="n">
        <v>70286</v>
      </c>
      <c r="G34" s="276" t="n">
        <v>15884</v>
      </c>
      <c r="H34" s="267" t="n">
        <v>85916</v>
      </c>
      <c r="I34" s="355" t="n">
        <v>67.8194782460185</v>
      </c>
      <c r="J34" s="356" t="n">
        <v>122.237714480835</v>
      </c>
      <c r="K34" s="360" t="n">
        <v>15630</v>
      </c>
      <c r="L34" s="274" t="n">
        <v>70032</v>
      </c>
      <c r="M34" s="278" t="n">
        <v>101800</v>
      </c>
    </row>
    <row r="35" s="261" customFormat="true" ht="11.25" hidden="false" customHeight="true" outlineLevel="0" collapsed="false">
      <c r="A35" s="358" t="n">
        <v>22</v>
      </c>
      <c r="B35" s="353"/>
      <c r="C35" s="262" t="s">
        <v>459</v>
      </c>
      <c r="D35" s="359" t="s">
        <v>72</v>
      </c>
      <c r="E35" s="276" t="n">
        <v>186643</v>
      </c>
      <c r="F35" s="269" t="n">
        <v>260211</v>
      </c>
      <c r="G35" s="276" t="n">
        <v>90437</v>
      </c>
      <c r="H35" s="267" t="n">
        <v>85100</v>
      </c>
      <c r="I35" s="355" t="n">
        <v>48.4545362001254</v>
      </c>
      <c r="J35" s="356" t="n">
        <v>32.7042284914934</v>
      </c>
      <c r="K35" s="360" t="n">
        <v>-175111</v>
      </c>
      <c r="L35" s="274" t="n">
        <v>-5337</v>
      </c>
      <c r="M35" s="278" t="n">
        <v>175537</v>
      </c>
    </row>
    <row r="36" s="261" customFormat="true" ht="11.25" hidden="false" customHeight="true" outlineLevel="0" collapsed="false">
      <c r="A36" s="358" t="n">
        <v>23</v>
      </c>
      <c r="B36" s="353"/>
      <c r="C36" s="262" t="s">
        <v>45</v>
      </c>
      <c r="D36" s="359" t="s">
        <v>46</v>
      </c>
      <c r="E36" s="276" t="n">
        <v>33070</v>
      </c>
      <c r="F36" s="269" t="n">
        <v>82034</v>
      </c>
      <c r="G36" s="276" t="n">
        <v>32749</v>
      </c>
      <c r="H36" s="267" t="n">
        <v>78022</v>
      </c>
      <c r="I36" s="355" t="n">
        <v>99.0293317205927</v>
      </c>
      <c r="J36" s="356" t="n">
        <v>95.1093449057708</v>
      </c>
      <c r="K36" s="360" t="n">
        <v>-4012</v>
      </c>
      <c r="L36" s="274" t="n">
        <v>45273</v>
      </c>
      <c r="M36" s="278" t="n">
        <v>110771</v>
      </c>
    </row>
    <row r="37" s="261" customFormat="true" ht="11.25" hidden="false" customHeight="true" outlineLevel="0" collapsed="false">
      <c r="A37" s="361" t="n">
        <v>25</v>
      </c>
      <c r="B37" s="353"/>
      <c r="C37" s="279" t="s">
        <v>234</v>
      </c>
      <c r="D37" s="362" t="s">
        <v>70</v>
      </c>
      <c r="E37" s="281" t="n">
        <v>15211</v>
      </c>
      <c r="F37" s="282" t="n">
        <v>63374</v>
      </c>
      <c r="G37" s="281" t="n">
        <v>17007</v>
      </c>
      <c r="H37" s="284" t="n">
        <v>57634</v>
      </c>
      <c r="I37" s="363" t="n">
        <v>111.807244757084</v>
      </c>
      <c r="J37" s="364" t="n">
        <v>90.9426578723136</v>
      </c>
      <c r="K37" s="365" t="n">
        <v>-5740</v>
      </c>
      <c r="L37" s="288" t="n">
        <v>40627</v>
      </c>
      <c r="M37" s="289" t="n">
        <v>74641</v>
      </c>
    </row>
    <row r="38" s="261" customFormat="true" ht="11.25" hidden="false" customHeight="true" outlineLevel="0" collapsed="false">
      <c r="A38" s="352" t="n">
        <v>26</v>
      </c>
      <c r="B38" s="353"/>
      <c r="C38" s="248" t="s">
        <v>49</v>
      </c>
      <c r="D38" s="354" t="s">
        <v>50</v>
      </c>
      <c r="E38" s="250" t="n">
        <v>26582</v>
      </c>
      <c r="F38" s="251" t="n">
        <v>52426</v>
      </c>
      <c r="G38" s="250" t="n">
        <v>18967</v>
      </c>
      <c r="H38" s="253" t="n">
        <v>50226</v>
      </c>
      <c r="I38" s="366" t="n">
        <v>71.3527951245204</v>
      </c>
      <c r="J38" s="367" t="n">
        <v>95.8036088963491</v>
      </c>
      <c r="K38" s="357" t="n">
        <v>-2200</v>
      </c>
      <c r="L38" s="259" t="n">
        <v>31259</v>
      </c>
      <c r="M38" s="260" t="n">
        <v>69193</v>
      </c>
    </row>
    <row r="39" s="261" customFormat="true" ht="11.25" hidden="false" customHeight="true" outlineLevel="0" collapsed="false">
      <c r="A39" s="358" t="n">
        <v>27</v>
      </c>
      <c r="B39" s="353"/>
      <c r="C39" s="262" t="s">
        <v>47</v>
      </c>
      <c r="D39" s="359" t="s">
        <v>48</v>
      </c>
      <c r="E39" s="276" t="n">
        <v>42512</v>
      </c>
      <c r="F39" s="269" t="n">
        <v>288055</v>
      </c>
      <c r="G39" s="276" t="n">
        <v>38562</v>
      </c>
      <c r="H39" s="267" t="n">
        <v>40370</v>
      </c>
      <c r="I39" s="355" t="n">
        <v>90.708505833647</v>
      </c>
      <c r="J39" s="356" t="n">
        <v>14.014684695631</v>
      </c>
      <c r="K39" s="360" t="n">
        <v>-247685</v>
      </c>
      <c r="L39" s="274" t="n">
        <v>1808</v>
      </c>
      <c r="M39" s="278" t="n">
        <v>78932</v>
      </c>
    </row>
    <row r="40" s="261" customFormat="true" ht="11.25" hidden="false" customHeight="true" outlineLevel="0" collapsed="false">
      <c r="A40" s="358" t="n">
        <v>28</v>
      </c>
      <c r="B40" s="353"/>
      <c r="C40" s="262" t="s">
        <v>357</v>
      </c>
      <c r="D40" s="359" t="s">
        <v>69</v>
      </c>
      <c r="E40" s="276" t="n">
        <v>21280</v>
      </c>
      <c r="F40" s="269" t="n">
        <v>39116</v>
      </c>
      <c r="G40" s="276" t="n">
        <v>15765</v>
      </c>
      <c r="H40" s="267" t="n">
        <v>30383</v>
      </c>
      <c r="I40" s="355" t="n">
        <v>74.0836466165414</v>
      </c>
      <c r="J40" s="356" t="n">
        <v>77.6740975559873</v>
      </c>
      <c r="K40" s="360" t="n">
        <v>-8733</v>
      </c>
      <c r="L40" s="274" t="n">
        <v>14618</v>
      </c>
      <c r="M40" s="278" t="n">
        <v>46148</v>
      </c>
    </row>
    <row r="41" s="261" customFormat="true" ht="11.25" hidden="false" customHeight="true" outlineLevel="0" collapsed="false">
      <c r="A41" s="358" t="n">
        <v>29</v>
      </c>
      <c r="B41" s="353"/>
      <c r="C41" s="262" t="s">
        <v>171</v>
      </c>
      <c r="D41" s="359" t="s">
        <v>172</v>
      </c>
      <c r="E41" s="276" t="n">
        <v>2329</v>
      </c>
      <c r="F41" s="269" t="n">
        <v>515</v>
      </c>
      <c r="G41" s="276" t="n">
        <v>1457</v>
      </c>
      <c r="H41" s="267" t="n">
        <v>26528</v>
      </c>
      <c r="I41" s="355" t="n">
        <v>62.5590382138257</v>
      </c>
      <c r="J41" s="356" t="n">
        <v>999</v>
      </c>
      <c r="K41" s="360" t="n">
        <v>26013</v>
      </c>
      <c r="L41" s="274" t="n">
        <v>25071</v>
      </c>
      <c r="M41" s="278" t="n">
        <v>27985</v>
      </c>
    </row>
    <row r="42" s="261" customFormat="true" ht="11.25" hidden="false" customHeight="true" outlineLevel="0" collapsed="false">
      <c r="A42" s="368" t="n">
        <v>38</v>
      </c>
      <c r="B42" s="353"/>
      <c r="C42" s="290" t="s">
        <v>261</v>
      </c>
      <c r="D42" s="369" t="s">
        <v>76</v>
      </c>
      <c r="E42" s="292" t="n">
        <v>21237</v>
      </c>
      <c r="F42" s="293" t="n">
        <v>39363</v>
      </c>
      <c r="G42" s="292" t="n">
        <v>11802</v>
      </c>
      <c r="H42" s="295" t="n">
        <v>23561</v>
      </c>
      <c r="I42" s="363" t="n">
        <v>55.5728210199181</v>
      </c>
      <c r="J42" s="364" t="n">
        <v>59.8557020552295</v>
      </c>
      <c r="K42" s="365" t="n">
        <v>-15802</v>
      </c>
      <c r="L42" s="299" t="n">
        <v>11759</v>
      </c>
      <c r="M42" s="300" t="n">
        <v>35363</v>
      </c>
    </row>
    <row r="43" s="261" customFormat="true" ht="11.25" hidden="false" customHeight="true" outlineLevel="0" collapsed="false">
      <c r="A43" s="370" t="n">
        <v>30</v>
      </c>
      <c r="B43" s="353"/>
      <c r="C43" s="301" t="s">
        <v>53</v>
      </c>
      <c r="D43" s="372" t="s">
        <v>54</v>
      </c>
      <c r="E43" s="264" t="n">
        <v>3891</v>
      </c>
      <c r="F43" s="265" t="n">
        <v>63154</v>
      </c>
      <c r="G43" s="264" t="n">
        <v>7626</v>
      </c>
      <c r="H43" s="303" t="n">
        <v>23012</v>
      </c>
      <c r="I43" s="366" t="n">
        <v>195.990747879722</v>
      </c>
      <c r="J43" s="367" t="n">
        <v>36.4379136713431</v>
      </c>
      <c r="K43" s="357" t="n">
        <v>-40142</v>
      </c>
      <c r="L43" s="305" t="n">
        <v>15386</v>
      </c>
      <c r="M43" s="275" t="n">
        <v>30638</v>
      </c>
    </row>
    <row r="44" s="261" customFormat="true" ht="11.25" hidden="false" customHeight="true" outlineLevel="0" collapsed="false">
      <c r="A44" s="358" t="n">
        <v>31</v>
      </c>
      <c r="B44" s="353"/>
      <c r="C44" s="262" t="s">
        <v>51</v>
      </c>
      <c r="D44" s="359" t="s">
        <v>52</v>
      </c>
      <c r="E44" s="276" t="n">
        <v>9330</v>
      </c>
      <c r="F44" s="269" t="n">
        <v>37235</v>
      </c>
      <c r="G44" s="276" t="n">
        <v>8066</v>
      </c>
      <c r="H44" s="267" t="n">
        <v>21825</v>
      </c>
      <c r="I44" s="355" t="n">
        <v>86.4523043944266</v>
      </c>
      <c r="J44" s="356" t="n">
        <v>58.614207063247</v>
      </c>
      <c r="K44" s="360" t="n">
        <v>-15410</v>
      </c>
      <c r="L44" s="274" t="n">
        <v>13759</v>
      </c>
      <c r="M44" s="278" t="n">
        <v>29891</v>
      </c>
    </row>
    <row r="45" s="261" customFormat="true" ht="11.25" hidden="false" customHeight="true" outlineLevel="0" collapsed="false">
      <c r="A45" s="358" t="n">
        <v>33</v>
      </c>
      <c r="B45" s="353"/>
      <c r="C45" s="262" t="s">
        <v>235</v>
      </c>
      <c r="D45" s="359" t="s">
        <v>82</v>
      </c>
      <c r="E45" s="276" t="n">
        <v>34704</v>
      </c>
      <c r="F45" s="269" t="n">
        <v>25790</v>
      </c>
      <c r="G45" s="276" t="n">
        <v>47344</v>
      </c>
      <c r="H45" s="267" t="n">
        <v>21539</v>
      </c>
      <c r="I45" s="355" t="n">
        <v>136.422314430613</v>
      </c>
      <c r="J45" s="356" t="n">
        <v>83.5168670027142</v>
      </c>
      <c r="K45" s="360" t="n">
        <v>-4251</v>
      </c>
      <c r="L45" s="274" t="n">
        <v>-25805</v>
      </c>
      <c r="M45" s="278" t="n">
        <v>68883</v>
      </c>
    </row>
    <row r="46" s="261" customFormat="true" ht="11.25" hidden="false" customHeight="true" outlineLevel="0" collapsed="false">
      <c r="A46" s="358" t="n">
        <v>32</v>
      </c>
      <c r="B46" s="353"/>
      <c r="C46" s="262" t="s">
        <v>143</v>
      </c>
      <c r="D46" s="359" t="s">
        <v>144</v>
      </c>
      <c r="E46" s="276" t="n">
        <v>23761</v>
      </c>
      <c r="F46" s="269" t="n">
        <v>24398</v>
      </c>
      <c r="G46" s="276" t="n">
        <v>20047</v>
      </c>
      <c r="H46" s="267" t="n">
        <v>19864</v>
      </c>
      <c r="I46" s="355" t="n">
        <v>84.3693447245486</v>
      </c>
      <c r="J46" s="356" t="n">
        <v>81.4165095499631</v>
      </c>
      <c r="K46" s="360" t="n">
        <v>-4534</v>
      </c>
      <c r="L46" s="274" t="n">
        <v>-183</v>
      </c>
      <c r="M46" s="278" t="n">
        <v>39911</v>
      </c>
    </row>
    <row r="47" s="261" customFormat="true" ht="11.25" hidden="false" customHeight="true" outlineLevel="0" collapsed="false">
      <c r="A47" s="361" t="n">
        <v>34</v>
      </c>
      <c r="B47" s="353"/>
      <c r="C47" s="279" t="s">
        <v>194</v>
      </c>
      <c r="D47" s="362" t="s">
        <v>195</v>
      </c>
      <c r="E47" s="281" t="n">
        <v>7032</v>
      </c>
      <c r="F47" s="282" t="n">
        <v>9480</v>
      </c>
      <c r="G47" s="281" t="n">
        <v>5041</v>
      </c>
      <c r="H47" s="284" t="n">
        <v>16686</v>
      </c>
      <c r="I47" s="363" t="n">
        <v>71.6865756541525</v>
      </c>
      <c r="J47" s="364" t="n">
        <v>176.012658227848</v>
      </c>
      <c r="K47" s="365" t="n">
        <v>7206</v>
      </c>
      <c r="L47" s="288" t="n">
        <v>11645</v>
      </c>
      <c r="M47" s="289" t="n">
        <v>21727</v>
      </c>
    </row>
    <row r="48" s="261" customFormat="true" ht="11.25" hidden="false" customHeight="true" outlineLevel="0" collapsed="false">
      <c r="A48" s="352" t="n">
        <v>37</v>
      </c>
      <c r="B48" s="353"/>
      <c r="C48" s="248" t="s">
        <v>101</v>
      </c>
      <c r="D48" s="354" t="s">
        <v>102</v>
      </c>
      <c r="E48" s="250" t="n">
        <v>74</v>
      </c>
      <c r="F48" s="251" t="n">
        <v>2870</v>
      </c>
      <c r="G48" s="250" t="n">
        <v>64</v>
      </c>
      <c r="H48" s="253" t="n">
        <v>13722</v>
      </c>
      <c r="I48" s="366" t="n">
        <v>86.4864864864865</v>
      </c>
      <c r="J48" s="367" t="n">
        <v>478.118466898955</v>
      </c>
      <c r="K48" s="357" t="n">
        <v>10852</v>
      </c>
      <c r="L48" s="259" t="n">
        <v>13658</v>
      </c>
      <c r="M48" s="260" t="n">
        <v>13786</v>
      </c>
    </row>
    <row r="49" s="261" customFormat="true" ht="11.25" hidden="false" customHeight="true" outlineLevel="0" collapsed="false">
      <c r="A49" s="358" t="n">
        <v>40</v>
      </c>
      <c r="B49" s="353"/>
      <c r="C49" s="262" t="s">
        <v>147</v>
      </c>
      <c r="D49" s="359" t="s">
        <v>148</v>
      </c>
      <c r="E49" s="276" t="n">
        <v>4323</v>
      </c>
      <c r="F49" s="269" t="n">
        <v>22395</v>
      </c>
      <c r="G49" s="276" t="n">
        <v>3007</v>
      </c>
      <c r="H49" s="267" t="n">
        <v>13514</v>
      </c>
      <c r="I49" s="355" t="n">
        <v>69.558177191765</v>
      </c>
      <c r="J49" s="356" t="n">
        <v>60.3438267470418</v>
      </c>
      <c r="K49" s="360" t="n">
        <v>-8881</v>
      </c>
      <c r="L49" s="274" t="n">
        <v>10507</v>
      </c>
      <c r="M49" s="278" t="n">
        <v>16521</v>
      </c>
    </row>
    <row r="50" s="261" customFormat="true" ht="11.25" hidden="false" customHeight="true" outlineLevel="0" collapsed="false">
      <c r="A50" s="358" t="n">
        <v>46</v>
      </c>
      <c r="B50" s="353"/>
      <c r="C50" s="262" t="s">
        <v>123</v>
      </c>
      <c r="D50" s="359" t="s">
        <v>124</v>
      </c>
      <c r="E50" s="276" t="n">
        <v>6351</v>
      </c>
      <c r="F50" s="269" t="n">
        <v>34235</v>
      </c>
      <c r="G50" s="276" t="n">
        <v>4691</v>
      </c>
      <c r="H50" s="267" t="n">
        <v>13368</v>
      </c>
      <c r="I50" s="355" t="n">
        <v>73.8623838765549</v>
      </c>
      <c r="J50" s="356" t="n">
        <v>39.0477581422521</v>
      </c>
      <c r="K50" s="360" t="n">
        <v>-20867</v>
      </c>
      <c r="L50" s="274" t="n">
        <v>8677</v>
      </c>
      <c r="M50" s="278" t="n">
        <v>18059</v>
      </c>
    </row>
    <row r="51" s="261" customFormat="true" ht="11.25" hidden="false" customHeight="true" outlineLevel="0" collapsed="false">
      <c r="A51" s="358" t="n">
        <v>36</v>
      </c>
      <c r="B51" s="353"/>
      <c r="C51" s="262" t="s">
        <v>406</v>
      </c>
      <c r="D51" s="359" t="s">
        <v>407</v>
      </c>
      <c r="E51" s="276" t="n">
        <v>641</v>
      </c>
      <c r="F51" s="269" t="n">
        <v>27747</v>
      </c>
      <c r="G51" s="276" t="n">
        <v>748</v>
      </c>
      <c r="H51" s="267" t="n">
        <v>13165</v>
      </c>
      <c r="I51" s="355" t="n">
        <v>116.692667706708</v>
      </c>
      <c r="J51" s="356" t="n">
        <v>47.4465708004469</v>
      </c>
      <c r="K51" s="360" t="n">
        <v>-14582</v>
      </c>
      <c r="L51" s="274" t="n">
        <v>12417</v>
      </c>
      <c r="M51" s="278" t="n">
        <v>13913</v>
      </c>
    </row>
    <row r="52" s="261" customFormat="true" ht="11.25" hidden="false" customHeight="true" outlineLevel="0" collapsed="false">
      <c r="A52" s="368" t="n">
        <v>41</v>
      </c>
      <c r="B52" s="353"/>
      <c r="C52" s="290" t="s">
        <v>327</v>
      </c>
      <c r="D52" s="369" t="s">
        <v>328</v>
      </c>
      <c r="E52" s="292" t="n">
        <v>14931</v>
      </c>
      <c r="F52" s="293" t="n">
        <v>34146</v>
      </c>
      <c r="G52" s="292" t="n">
        <v>7563</v>
      </c>
      <c r="H52" s="295" t="n">
        <v>12997</v>
      </c>
      <c r="I52" s="363" t="n">
        <v>50.6530038175608</v>
      </c>
      <c r="J52" s="364" t="n">
        <v>38.0630234873777</v>
      </c>
      <c r="K52" s="365" t="n">
        <v>-21149</v>
      </c>
      <c r="L52" s="299" t="n">
        <v>5434</v>
      </c>
      <c r="M52" s="300" t="n">
        <v>20560</v>
      </c>
    </row>
    <row r="53" s="261" customFormat="true" ht="11.25" hidden="false" customHeight="true" outlineLevel="0" collapsed="false">
      <c r="A53" s="370" t="n">
        <v>47</v>
      </c>
      <c r="B53" s="353"/>
      <c r="C53" s="301" t="s">
        <v>317</v>
      </c>
      <c r="D53" s="371" t="s">
        <v>318</v>
      </c>
      <c r="E53" s="264" t="n">
        <v>16073</v>
      </c>
      <c r="F53" s="265" t="n">
        <v>17083</v>
      </c>
      <c r="G53" s="264" t="n">
        <v>13742</v>
      </c>
      <c r="H53" s="303" t="n">
        <v>12973</v>
      </c>
      <c r="I53" s="366" t="n">
        <v>85.497418030237</v>
      </c>
      <c r="J53" s="367" t="n">
        <v>75.9409939706141</v>
      </c>
      <c r="K53" s="357" t="n">
        <v>-4110</v>
      </c>
      <c r="L53" s="305" t="n">
        <v>-769</v>
      </c>
      <c r="M53" s="275" t="n">
        <v>26715</v>
      </c>
    </row>
    <row r="54" s="261" customFormat="true" ht="11.25" hidden="false" customHeight="true" outlineLevel="0" collapsed="false">
      <c r="A54" s="358" t="n">
        <v>35</v>
      </c>
      <c r="B54" s="353"/>
      <c r="C54" s="262" t="s">
        <v>55</v>
      </c>
      <c r="D54" s="359" t="s">
        <v>56</v>
      </c>
      <c r="E54" s="276" t="n">
        <v>7235</v>
      </c>
      <c r="F54" s="269" t="n">
        <v>20424</v>
      </c>
      <c r="G54" s="276" t="n">
        <v>1396</v>
      </c>
      <c r="H54" s="267" t="n">
        <v>12572</v>
      </c>
      <c r="I54" s="355" t="n">
        <v>19.2950932964755</v>
      </c>
      <c r="J54" s="356" t="n">
        <v>61.5550332941637</v>
      </c>
      <c r="K54" s="360" t="n">
        <v>-7852</v>
      </c>
      <c r="L54" s="274" t="n">
        <v>11176</v>
      </c>
      <c r="M54" s="278" t="n">
        <v>13968</v>
      </c>
    </row>
    <row r="55" s="261" customFormat="true" ht="11.25" hidden="false" customHeight="true" outlineLevel="0" collapsed="false">
      <c r="A55" s="358" t="n">
        <v>39</v>
      </c>
      <c r="B55" s="353"/>
      <c r="C55" s="262" t="s">
        <v>284</v>
      </c>
      <c r="D55" s="359" t="s">
        <v>79</v>
      </c>
      <c r="E55" s="276" t="n">
        <v>898171</v>
      </c>
      <c r="F55" s="269" t="n">
        <v>17328</v>
      </c>
      <c r="G55" s="276" t="n">
        <v>786979</v>
      </c>
      <c r="H55" s="267" t="n">
        <v>11644</v>
      </c>
      <c r="I55" s="355" t="n">
        <v>87.6201747774088</v>
      </c>
      <c r="J55" s="356" t="n">
        <v>67.1975992613112</v>
      </c>
      <c r="K55" s="360" t="n">
        <v>-5684</v>
      </c>
      <c r="L55" s="274" t="n">
        <v>-775335</v>
      </c>
      <c r="M55" s="278" t="n">
        <v>798623</v>
      </c>
    </row>
    <row r="56" s="261" customFormat="true" ht="11.25" hidden="false" customHeight="true" outlineLevel="0" collapsed="false">
      <c r="A56" s="358" t="n">
        <v>43</v>
      </c>
      <c r="B56" s="353"/>
      <c r="C56" s="262" t="s">
        <v>253</v>
      </c>
      <c r="D56" s="359" t="s">
        <v>254</v>
      </c>
      <c r="E56" s="276" t="n">
        <v>5744</v>
      </c>
      <c r="F56" s="269" t="n">
        <v>21974</v>
      </c>
      <c r="G56" s="276" t="n">
        <v>5715</v>
      </c>
      <c r="H56" s="267" t="n">
        <v>10882</v>
      </c>
      <c r="I56" s="355" t="n">
        <v>99.4951253481894</v>
      </c>
      <c r="J56" s="356" t="n">
        <v>49.5221625557477</v>
      </c>
      <c r="K56" s="360" t="n">
        <v>-11092</v>
      </c>
      <c r="L56" s="274" t="n">
        <v>5167</v>
      </c>
      <c r="M56" s="278" t="n">
        <v>16597</v>
      </c>
    </row>
    <row r="57" s="261" customFormat="true" ht="11.25" hidden="false" customHeight="true" outlineLevel="0" collapsed="false">
      <c r="A57" s="361" t="n">
        <v>44</v>
      </c>
      <c r="B57" s="353"/>
      <c r="C57" s="279" t="s">
        <v>266</v>
      </c>
      <c r="D57" s="362" t="s">
        <v>267</v>
      </c>
      <c r="E57" s="281" t="n">
        <v>13773</v>
      </c>
      <c r="F57" s="282" t="n">
        <v>17518</v>
      </c>
      <c r="G57" s="281" t="n">
        <v>2434</v>
      </c>
      <c r="H57" s="284" t="n">
        <v>10084</v>
      </c>
      <c r="I57" s="363" t="n">
        <v>17.6722573150367</v>
      </c>
      <c r="J57" s="364" t="n">
        <v>57.5636488183583</v>
      </c>
      <c r="K57" s="365" t="n">
        <v>-7434</v>
      </c>
      <c r="L57" s="288" t="n">
        <v>7650</v>
      </c>
      <c r="M57" s="289" t="n">
        <v>12518</v>
      </c>
    </row>
    <row r="58" s="261" customFormat="true" ht="11.25" hidden="false" customHeight="true" outlineLevel="0" collapsed="false">
      <c r="A58" s="352" t="n">
        <v>42</v>
      </c>
      <c r="B58" s="353"/>
      <c r="C58" s="248" t="s">
        <v>305</v>
      </c>
      <c r="D58" s="354" t="s">
        <v>306</v>
      </c>
      <c r="E58" s="250" t="n">
        <v>5203</v>
      </c>
      <c r="F58" s="251" t="n">
        <v>9084</v>
      </c>
      <c r="G58" s="250" t="n">
        <v>5257</v>
      </c>
      <c r="H58" s="253" t="n">
        <v>10047</v>
      </c>
      <c r="I58" s="366" t="n">
        <v>101.037862771478</v>
      </c>
      <c r="J58" s="367" t="n">
        <v>110.60105680317</v>
      </c>
      <c r="K58" s="357" t="n">
        <v>963</v>
      </c>
      <c r="L58" s="259" t="n">
        <v>4790</v>
      </c>
      <c r="M58" s="260" t="n">
        <v>15304</v>
      </c>
    </row>
    <row r="59" s="261" customFormat="true" ht="11.25" hidden="false" customHeight="true" outlineLevel="0" collapsed="false">
      <c r="A59" s="358" t="n">
        <v>45</v>
      </c>
      <c r="B59" s="353"/>
      <c r="C59" s="262" t="s">
        <v>57</v>
      </c>
      <c r="D59" s="359" t="s">
        <v>58</v>
      </c>
      <c r="E59" s="276" t="n">
        <v>36552</v>
      </c>
      <c r="F59" s="269" t="n">
        <v>40516</v>
      </c>
      <c r="G59" s="276" t="n">
        <v>32268</v>
      </c>
      <c r="H59" s="267" t="n">
        <v>9158</v>
      </c>
      <c r="I59" s="355" t="n">
        <v>88.27971109652</v>
      </c>
      <c r="J59" s="356" t="n">
        <v>22.6034159344457</v>
      </c>
      <c r="K59" s="360" t="n">
        <v>-31358</v>
      </c>
      <c r="L59" s="274" t="n">
        <v>-23110</v>
      </c>
      <c r="M59" s="278" t="n">
        <v>41426</v>
      </c>
    </row>
    <row r="60" s="261" customFormat="true" ht="11.25" hidden="false" customHeight="true" outlineLevel="0" collapsed="false">
      <c r="A60" s="358" t="n">
        <v>67</v>
      </c>
      <c r="B60" s="353"/>
      <c r="C60" s="262" t="s">
        <v>289</v>
      </c>
      <c r="D60" s="359" t="s">
        <v>290</v>
      </c>
      <c r="E60" s="276" t="n">
        <v>23</v>
      </c>
      <c r="F60" s="269" t="n">
        <v>7660</v>
      </c>
      <c r="G60" s="276" t="n">
        <v>14</v>
      </c>
      <c r="H60" s="267" t="n">
        <v>8843</v>
      </c>
      <c r="I60" s="355" t="n">
        <v>60.8695652173913</v>
      </c>
      <c r="J60" s="356" t="n">
        <v>115.443864229765</v>
      </c>
      <c r="K60" s="360" t="n">
        <v>1183</v>
      </c>
      <c r="L60" s="274" t="n">
        <v>8829</v>
      </c>
      <c r="M60" s="278" t="n">
        <v>8857</v>
      </c>
    </row>
    <row r="61" s="261" customFormat="true" ht="11.25" hidden="false" customHeight="true" outlineLevel="0" collapsed="false">
      <c r="A61" s="358" t="n">
        <v>51</v>
      </c>
      <c r="B61" s="353"/>
      <c r="C61" s="262" t="s">
        <v>59</v>
      </c>
      <c r="D61" s="359" t="s">
        <v>60</v>
      </c>
      <c r="E61" s="276" t="n">
        <v>17265</v>
      </c>
      <c r="F61" s="269" t="n">
        <v>10813</v>
      </c>
      <c r="G61" s="276" t="n">
        <v>11838</v>
      </c>
      <c r="H61" s="267" t="n">
        <v>8308</v>
      </c>
      <c r="I61" s="355" t="n">
        <v>68.5664639443962</v>
      </c>
      <c r="J61" s="356" t="n">
        <v>76.8334412281513</v>
      </c>
      <c r="K61" s="360" t="n">
        <v>-2505</v>
      </c>
      <c r="L61" s="274" t="n">
        <v>-3530</v>
      </c>
      <c r="M61" s="278" t="n">
        <v>20146</v>
      </c>
    </row>
    <row r="62" s="261" customFormat="true" ht="11.25" hidden="false" customHeight="true" outlineLevel="0" collapsed="false">
      <c r="A62" s="368" t="n">
        <v>50</v>
      </c>
      <c r="B62" s="353"/>
      <c r="C62" s="290" t="s">
        <v>103</v>
      </c>
      <c r="D62" s="369" t="s">
        <v>104</v>
      </c>
      <c r="E62" s="292" t="n">
        <v>0</v>
      </c>
      <c r="F62" s="293" t="n">
        <v>4087</v>
      </c>
      <c r="G62" s="292" t="n">
        <v>3</v>
      </c>
      <c r="H62" s="295" t="n">
        <v>7172</v>
      </c>
      <c r="I62" s="363" t="s">
        <v>0</v>
      </c>
      <c r="J62" s="364" t="n">
        <v>175.483239540005</v>
      </c>
      <c r="K62" s="365" t="n">
        <v>3085</v>
      </c>
      <c r="L62" s="299" t="n">
        <v>7169</v>
      </c>
      <c r="M62" s="300" t="n">
        <v>7175</v>
      </c>
    </row>
    <row r="63" s="261" customFormat="true" ht="11.25" hidden="false" customHeight="true" outlineLevel="0" collapsed="false">
      <c r="A63" s="370" t="n">
        <v>63</v>
      </c>
      <c r="B63" s="353"/>
      <c r="C63" s="301" t="s">
        <v>244</v>
      </c>
      <c r="D63" s="371" t="s">
        <v>245</v>
      </c>
      <c r="E63" s="264" t="n">
        <v>9951</v>
      </c>
      <c r="F63" s="265" t="n">
        <v>11889</v>
      </c>
      <c r="G63" s="264" t="n">
        <v>9610</v>
      </c>
      <c r="H63" s="303" t="n">
        <v>7115</v>
      </c>
      <c r="I63" s="366" t="n">
        <v>96.5732087227414</v>
      </c>
      <c r="J63" s="367" t="n">
        <v>59.8452350912608</v>
      </c>
      <c r="K63" s="357" t="n">
        <v>-4774</v>
      </c>
      <c r="L63" s="305" t="n">
        <v>-2495</v>
      </c>
      <c r="M63" s="275" t="n">
        <v>16725</v>
      </c>
    </row>
    <row r="64" s="261" customFormat="true" ht="11.25" hidden="false" customHeight="true" outlineLevel="0" collapsed="false">
      <c r="A64" s="358" t="n">
        <v>52</v>
      </c>
      <c r="B64" s="353"/>
      <c r="C64" s="262" t="s">
        <v>151</v>
      </c>
      <c r="D64" s="359" t="s">
        <v>77</v>
      </c>
      <c r="E64" s="276" t="n">
        <v>30370</v>
      </c>
      <c r="F64" s="269" t="n">
        <v>16565</v>
      </c>
      <c r="G64" s="276" t="n">
        <v>17402</v>
      </c>
      <c r="H64" s="267" t="n">
        <v>6991</v>
      </c>
      <c r="I64" s="355" t="n">
        <v>57.2999670727692</v>
      </c>
      <c r="J64" s="356" t="n">
        <v>42.2034409900392</v>
      </c>
      <c r="K64" s="360" t="n">
        <v>-9574</v>
      </c>
      <c r="L64" s="274" t="n">
        <v>-10411</v>
      </c>
      <c r="M64" s="278" t="n">
        <v>24393</v>
      </c>
    </row>
    <row r="65" s="261" customFormat="true" ht="11.25" hidden="false" customHeight="true" outlineLevel="0" collapsed="false">
      <c r="A65" s="358" t="n">
        <v>48</v>
      </c>
      <c r="B65" s="353"/>
      <c r="C65" s="262" t="s">
        <v>309</v>
      </c>
      <c r="D65" s="359" t="s">
        <v>310</v>
      </c>
      <c r="E65" s="276" t="n">
        <v>53208</v>
      </c>
      <c r="F65" s="269" t="n">
        <v>6460</v>
      </c>
      <c r="G65" s="276" t="n">
        <v>51747</v>
      </c>
      <c r="H65" s="267" t="n">
        <v>6868</v>
      </c>
      <c r="I65" s="355" t="n">
        <v>97.2541723049166</v>
      </c>
      <c r="J65" s="356" t="n">
        <v>106.315789473684</v>
      </c>
      <c r="K65" s="360" t="n">
        <v>408</v>
      </c>
      <c r="L65" s="274" t="n">
        <v>-44879</v>
      </c>
      <c r="M65" s="278" t="n">
        <v>58615</v>
      </c>
    </row>
    <row r="66" s="261" customFormat="true" ht="11.25" hidden="false" customHeight="true" outlineLevel="0" collapsed="false">
      <c r="A66" s="358" t="n">
        <v>49</v>
      </c>
      <c r="B66" s="353"/>
      <c r="C66" s="262" t="s">
        <v>119</v>
      </c>
      <c r="D66" s="359" t="s">
        <v>120</v>
      </c>
      <c r="E66" s="276" t="n">
        <v>4247</v>
      </c>
      <c r="F66" s="269" t="n">
        <v>7067</v>
      </c>
      <c r="G66" s="276" t="n">
        <v>2799</v>
      </c>
      <c r="H66" s="267" t="n">
        <v>6734</v>
      </c>
      <c r="I66" s="355" t="n">
        <v>65.905344949376</v>
      </c>
      <c r="J66" s="356" t="n">
        <v>95.2879581151832</v>
      </c>
      <c r="K66" s="360" t="n">
        <v>-333</v>
      </c>
      <c r="L66" s="274" t="n">
        <v>3935</v>
      </c>
      <c r="M66" s="278" t="n">
        <v>9533</v>
      </c>
    </row>
    <row r="67" s="261" customFormat="true" ht="11.25" hidden="false" customHeight="true" outlineLevel="0" collapsed="false">
      <c r="A67" s="361" t="n">
        <v>59</v>
      </c>
      <c r="B67" s="353"/>
      <c r="C67" s="279" t="s">
        <v>248</v>
      </c>
      <c r="D67" s="362" t="s">
        <v>80</v>
      </c>
      <c r="E67" s="281" t="n">
        <v>245154</v>
      </c>
      <c r="F67" s="282" t="n">
        <v>26894</v>
      </c>
      <c r="G67" s="281" t="n">
        <v>171229</v>
      </c>
      <c r="H67" s="284" t="n">
        <v>6646</v>
      </c>
      <c r="I67" s="363" t="n">
        <v>69.8454848788925</v>
      </c>
      <c r="J67" s="364" t="n">
        <v>24.711831635309</v>
      </c>
      <c r="K67" s="365" t="n">
        <v>-20248</v>
      </c>
      <c r="L67" s="288" t="n">
        <v>-164583</v>
      </c>
      <c r="M67" s="289" t="n">
        <v>177875</v>
      </c>
    </row>
    <row r="68" s="261" customFormat="true" ht="11.25" hidden="false" customHeight="true" outlineLevel="0" collapsed="false">
      <c r="A68" s="352" t="n">
        <v>62</v>
      </c>
      <c r="B68" s="353"/>
      <c r="C68" s="248" t="s">
        <v>180</v>
      </c>
      <c r="D68" s="354" t="s">
        <v>181</v>
      </c>
      <c r="E68" s="250" t="n">
        <v>5224</v>
      </c>
      <c r="F68" s="251" t="n">
        <v>12402</v>
      </c>
      <c r="G68" s="250" t="n">
        <v>6142</v>
      </c>
      <c r="H68" s="253" t="n">
        <v>6446</v>
      </c>
      <c r="I68" s="366" t="n">
        <v>117.572741194487</v>
      </c>
      <c r="J68" s="367" t="n">
        <v>51.9754878245444</v>
      </c>
      <c r="K68" s="357" t="n">
        <v>-5956</v>
      </c>
      <c r="L68" s="259" t="n">
        <v>304</v>
      </c>
      <c r="M68" s="260" t="n">
        <v>12588</v>
      </c>
    </row>
    <row r="69" s="261" customFormat="true" ht="11.25" hidden="false" customHeight="true" outlineLevel="0" collapsed="false">
      <c r="A69" s="358" t="n">
        <v>53</v>
      </c>
      <c r="B69" s="353"/>
      <c r="C69" s="262" t="s">
        <v>402</v>
      </c>
      <c r="D69" s="359" t="s">
        <v>403</v>
      </c>
      <c r="E69" s="276" t="n">
        <v>27220</v>
      </c>
      <c r="F69" s="269" t="n">
        <v>8443</v>
      </c>
      <c r="G69" s="276" t="n">
        <v>20226</v>
      </c>
      <c r="H69" s="267" t="n">
        <v>6422</v>
      </c>
      <c r="I69" s="355" t="n">
        <v>74.3056576047024</v>
      </c>
      <c r="J69" s="356" t="n">
        <v>76.0630107781594</v>
      </c>
      <c r="K69" s="360" t="n">
        <v>-2021</v>
      </c>
      <c r="L69" s="274" t="n">
        <v>-13804</v>
      </c>
      <c r="M69" s="278" t="n">
        <v>26648</v>
      </c>
    </row>
    <row r="70" s="261" customFormat="true" ht="11.25" hidden="false" customHeight="true" outlineLevel="0" collapsed="false">
      <c r="A70" s="358" t="n">
        <v>55</v>
      </c>
      <c r="B70" s="353"/>
      <c r="C70" s="262" t="s">
        <v>392</v>
      </c>
      <c r="D70" s="359" t="s">
        <v>393</v>
      </c>
      <c r="E70" s="276" t="n">
        <v>1567</v>
      </c>
      <c r="F70" s="269" t="n">
        <v>10564</v>
      </c>
      <c r="G70" s="276" t="n">
        <v>925</v>
      </c>
      <c r="H70" s="267" t="n">
        <v>6266</v>
      </c>
      <c r="I70" s="355" t="n">
        <v>59.0299936183791</v>
      </c>
      <c r="J70" s="356" t="n">
        <v>59.3146535403256</v>
      </c>
      <c r="K70" s="360" t="n">
        <v>-4298</v>
      </c>
      <c r="L70" s="274" t="n">
        <v>5341</v>
      </c>
      <c r="M70" s="278" t="n">
        <v>7191</v>
      </c>
    </row>
    <row r="71" s="261" customFormat="true" ht="11.25" hidden="false" customHeight="true" outlineLevel="0" collapsed="false">
      <c r="A71" s="358" t="n">
        <v>64</v>
      </c>
      <c r="B71" s="353"/>
      <c r="C71" s="262" t="s">
        <v>232</v>
      </c>
      <c r="D71" s="359" t="s">
        <v>233</v>
      </c>
      <c r="E71" s="276" t="n">
        <v>45185</v>
      </c>
      <c r="F71" s="269" t="n">
        <v>10268</v>
      </c>
      <c r="G71" s="276" t="n">
        <v>11404</v>
      </c>
      <c r="H71" s="267" t="n">
        <v>5822</v>
      </c>
      <c r="I71" s="355" t="n">
        <v>25.238464092066</v>
      </c>
      <c r="J71" s="356" t="n">
        <v>56.7004285157772</v>
      </c>
      <c r="K71" s="360" t="n">
        <v>-4446</v>
      </c>
      <c r="L71" s="274" t="n">
        <v>-5582</v>
      </c>
      <c r="M71" s="278" t="n">
        <v>17226</v>
      </c>
    </row>
    <row r="72" s="261" customFormat="true" ht="11.25" hidden="false" customHeight="true" outlineLevel="0" collapsed="false">
      <c r="A72" s="368" t="n">
        <v>58</v>
      </c>
      <c r="B72" s="353"/>
      <c r="C72" s="290" t="s">
        <v>125</v>
      </c>
      <c r="D72" s="369" t="s">
        <v>126</v>
      </c>
      <c r="E72" s="292" t="n">
        <v>30</v>
      </c>
      <c r="F72" s="293" t="n">
        <v>8285</v>
      </c>
      <c r="G72" s="292" t="n">
        <v>72</v>
      </c>
      <c r="H72" s="295" t="n">
        <v>5419</v>
      </c>
      <c r="I72" s="363" t="n">
        <v>240</v>
      </c>
      <c r="J72" s="364" t="n">
        <v>65.4073627036813</v>
      </c>
      <c r="K72" s="365" t="n">
        <v>-2866</v>
      </c>
      <c r="L72" s="299" t="n">
        <v>5347</v>
      </c>
      <c r="M72" s="300" t="n">
        <v>5491</v>
      </c>
    </row>
    <row r="73" s="261" customFormat="true" ht="11.25" hidden="false" customHeight="true" outlineLevel="0" collapsed="false">
      <c r="A73" s="370" t="n">
        <v>56</v>
      </c>
      <c r="B73" s="353"/>
      <c r="C73" s="301" t="s">
        <v>333</v>
      </c>
      <c r="D73" s="371" t="s">
        <v>334</v>
      </c>
      <c r="E73" s="264" t="n">
        <v>16440</v>
      </c>
      <c r="F73" s="265" t="n">
        <v>8093</v>
      </c>
      <c r="G73" s="264" t="n">
        <v>4977</v>
      </c>
      <c r="H73" s="303" t="n">
        <v>5105</v>
      </c>
      <c r="I73" s="366" t="n">
        <v>30.2737226277372</v>
      </c>
      <c r="J73" s="367" t="n">
        <v>63.0792042505869</v>
      </c>
      <c r="K73" s="357" t="n">
        <v>-2988</v>
      </c>
      <c r="L73" s="305" t="n">
        <v>128</v>
      </c>
      <c r="M73" s="275" t="n">
        <v>10082</v>
      </c>
    </row>
    <row r="74" s="261" customFormat="true" ht="11.25" hidden="false" customHeight="true" outlineLevel="0" collapsed="false">
      <c r="A74" s="358" t="n">
        <v>54</v>
      </c>
      <c r="B74" s="353"/>
      <c r="C74" s="262" t="s">
        <v>274</v>
      </c>
      <c r="D74" s="359" t="s">
        <v>275</v>
      </c>
      <c r="E74" s="276" t="n">
        <v>5165</v>
      </c>
      <c r="F74" s="269" t="n">
        <v>907</v>
      </c>
      <c r="G74" s="276" t="n">
        <v>3701</v>
      </c>
      <c r="H74" s="267" t="n">
        <v>4896</v>
      </c>
      <c r="I74" s="355" t="n">
        <v>71.6553727008712</v>
      </c>
      <c r="J74" s="356" t="n">
        <v>539.801543550165</v>
      </c>
      <c r="K74" s="360" t="n">
        <v>3989</v>
      </c>
      <c r="L74" s="274" t="n">
        <v>1195</v>
      </c>
      <c r="M74" s="278" t="n">
        <v>8597</v>
      </c>
    </row>
    <row r="75" s="261" customFormat="true" ht="11.25" hidden="false" customHeight="true" outlineLevel="0" collapsed="false">
      <c r="A75" s="358" t="n">
        <v>60</v>
      </c>
      <c r="B75" s="353"/>
      <c r="C75" s="262" t="s">
        <v>449</v>
      </c>
      <c r="D75" s="359" t="s">
        <v>450</v>
      </c>
      <c r="E75" s="276" t="n">
        <v>18669</v>
      </c>
      <c r="F75" s="269" t="n">
        <v>4746</v>
      </c>
      <c r="G75" s="276" t="n">
        <v>8733</v>
      </c>
      <c r="H75" s="267" t="n">
        <v>4648</v>
      </c>
      <c r="I75" s="355" t="n">
        <v>46.7780813112647</v>
      </c>
      <c r="J75" s="356" t="n">
        <v>97.9351032448378</v>
      </c>
      <c r="K75" s="360" t="n">
        <v>-98</v>
      </c>
      <c r="L75" s="274" t="n">
        <v>-4085</v>
      </c>
      <c r="M75" s="278" t="n">
        <v>13381</v>
      </c>
    </row>
    <row r="76" s="261" customFormat="true" ht="11.25" hidden="false" customHeight="true" outlineLevel="0" collapsed="false">
      <c r="A76" s="358" t="n">
        <v>61</v>
      </c>
      <c r="B76" s="353"/>
      <c r="C76" s="262" t="s">
        <v>61</v>
      </c>
      <c r="D76" s="359" t="s">
        <v>62</v>
      </c>
      <c r="E76" s="276" t="n">
        <v>4093</v>
      </c>
      <c r="F76" s="269" t="n">
        <v>17775</v>
      </c>
      <c r="G76" s="276" t="n">
        <v>3938</v>
      </c>
      <c r="H76" s="267" t="n">
        <v>4536</v>
      </c>
      <c r="I76" s="355" t="n">
        <v>96.2130466650379</v>
      </c>
      <c r="J76" s="356" t="n">
        <v>25.5189873417722</v>
      </c>
      <c r="K76" s="360" t="n">
        <v>-13239</v>
      </c>
      <c r="L76" s="274" t="n">
        <v>598</v>
      </c>
      <c r="M76" s="278" t="n">
        <v>8474</v>
      </c>
    </row>
    <row r="77" s="261" customFormat="true" ht="11.25" hidden="false" customHeight="true" outlineLevel="0" collapsed="false">
      <c r="A77" s="361" t="n">
        <v>57</v>
      </c>
      <c r="B77" s="353"/>
      <c r="C77" s="279" t="s">
        <v>441</v>
      </c>
      <c r="D77" s="362" t="s">
        <v>442</v>
      </c>
      <c r="E77" s="281" t="n">
        <v>48599</v>
      </c>
      <c r="F77" s="282" t="n">
        <v>3906</v>
      </c>
      <c r="G77" s="281" t="n">
        <v>52003</v>
      </c>
      <c r="H77" s="284" t="n">
        <v>4416</v>
      </c>
      <c r="I77" s="363" t="n">
        <v>107.0042593469</v>
      </c>
      <c r="J77" s="364" t="n">
        <v>113.056835637481</v>
      </c>
      <c r="K77" s="365" t="n">
        <v>510</v>
      </c>
      <c r="L77" s="288" t="n">
        <v>-47587</v>
      </c>
      <c r="M77" s="289" t="n">
        <v>56419</v>
      </c>
    </row>
    <row r="78" s="261" customFormat="true" ht="11.25" hidden="false" customHeight="true" outlineLevel="0" collapsed="false">
      <c r="A78" s="352" t="n">
        <v>65</v>
      </c>
      <c r="B78" s="353"/>
      <c r="C78" s="248" t="s">
        <v>472</v>
      </c>
      <c r="D78" s="354" t="s">
        <v>473</v>
      </c>
      <c r="E78" s="250" t="n">
        <v>31562</v>
      </c>
      <c r="F78" s="251" t="n">
        <v>557</v>
      </c>
      <c r="G78" s="250" t="n">
        <v>38726</v>
      </c>
      <c r="H78" s="253" t="n">
        <v>3205</v>
      </c>
      <c r="I78" s="366" t="n">
        <v>122.698181357328</v>
      </c>
      <c r="J78" s="367" t="n">
        <v>575.4039497307</v>
      </c>
      <c r="K78" s="357" t="n">
        <v>2648</v>
      </c>
      <c r="L78" s="259" t="n">
        <v>-35521</v>
      </c>
      <c r="M78" s="260" t="n">
        <v>41931</v>
      </c>
    </row>
    <row r="79" s="261" customFormat="true" ht="11.25" hidden="false" customHeight="true" outlineLevel="0" collapsed="false">
      <c r="A79" s="358" t="n">
        <v>68</v>
      </c>
      <c r="B79" s="353"/>
      <c r="C79" s="262" t="s">
        <v>301</v>
      </c>
      <c r="D79" s="359" t="s">
        <v>302</v>
      </c>
      <c r="E79" s="276" t="n">
        <v>1724</v>
      </c>
      <c r="F79" s="269" t="n">
        <v>3399</v>
      </c>
      <c r="G79" s="276" t="n">
        <v>1619</v>
      </c>
      <c r="H79" s="267" t="n">
        <v>2953</v>
      </c>
      <c r="I79" s="355" t="n">
        <v>93.9095127610209</v>
      </c>
      <c r="J79" s="356" t="n">
        <v>86.8784936746102</v>
      </c>
      <c r="K79" s="360" t="n">
        <v>-446</v>
      </c>
      <c r="L79" s="274" t="n">
        <v>1334</v>
      </c>
      <c r="M79" s="278" t="n">
        <v>4572</v>
      </c>
    </row>
    <row r="80" s="261" customFormat="true" ht="11.25" hidden="false" customHeight="true" outlineLevel="0" collapsed="false">
      <c r="A80" s="358" t="n">
        <v>66</v>
      </c>
      <c r="B80" s="353"/>
      <c r="C80" s="262" t="s">
        <v>349</v>
      </c>
      <c r="D80" s="359" t="s">
        <v>350</v>
      </c>
      <c r="E80" s="276" t="n">
        <v>12</v>
      </c>
      <c r="F80" s="269" t="n">
        <v>6493</v>
      </c>
      <c r="G80" s="276" t="n">
        <v>13</v>
      </c>
      <c r="H80" s="267" t="n">
        <v>2915</v>
      </c>
      <c r="I80" s="355" t="n">
        <v>108.333333333333</v>
      </c>
      <c r="J80" s="356" t="n">
        <v>44.8945017711382</v>
      </c>
      <c r="K80" s="360" t="n">
        <v>-3578</v>
      </c>
      <c r="L80" s="274" t="n">
        <v>2902</v>
      </c>
      <c r="M80" s="278" t="n">
        <v>2928</v>
      </c>
    </row>
    <row r="81" s="261" customFormat="true" ht="11.25" hidden="false" customHeight="true" outlineLevel="0" collapsed="false">
      <c r="A81" s="358" t="n">
        <v>70</v>
      </c>
      <c r="B81" s="353"/>
      <c r="C81" s="262" t="s">
        <v>295</v>
      </c>
      <c r="D81" s="359" t="s">
        <v>296</v>
      </c>
      <c r="E81" s="276" t="n">
        <v>13</v>
      </c>
      <c r="F81" s="269" t="n">
        <v>6639</v>
      </c>
      <c r="G81" s="276" t="n">
        <v>17</v>
      </c>
      <c r="H81" s="267" t="n">
        <v>2485</v>
      </c>
      <c r="I81" s="355" t="n">
        <v>130.769230769231</v>
      </c>
      <c r="J81" s="356" t="n">
        <v>37.4303358939599</v>
      </c>
      <c r="K81" s="360" t="n">
        <v>-4154</v>
      </c>
      <c r="L81" s="274" t="n">
        <v>2468</v>
      </c>
      <c r="M81" s="278" t="n">
        <v>2502</v>
      </c>
    </row>
    <row r="82" s="261" customFormat="true" ht="11.25" hidden="false" customHeight="true" outlineLevel="0" collapsed="false">
      <c r="A82" s="368" t="n">
        <v>72</v>
      </c>
      <c r="B82" s="353"/>
      <c r="C82" s="290" t="s">
        <v>238</v>
      </c>
      <c r="D82" s="369" t="s">
        <v>239</v>
      </c>
      <c r="E82" s="292" t="n">
        <v>5</v>
      </c>
      <c r="F82" s="293" t="n">
        <v>2026</v>
      </c>
      <c r="G82" s="292" t="n">
        <v>0</v>
      </c>
      <c r="H82" s="295" t="n">
        <v>2472</v>
      </c>
      <c r="I82" s="363" t="n">
        <v>0</v>
      </c>
      <c r="J82" s="364" t="n">
        <v>122.013820335637</v>
      </c>
      <c r="K82" s="365" t="n">
        <v>446</v>
      </c>
      <c r="L82" s="299" t="n">
        <v>2472</v>
      </c>
      <c r="M82" s="300" t="n">
        <v>2472</v>
      </c>
    </row>
    <row r="83" s="261" customFormat="true" ht="11.25" hidden="false" customHeight="true" outlineLevel="0" collapsed="false">
      <c r="A83" s="370" t="n">
        <v>91</v>
      </c>
      <c r="B83" s="353"/>
      <c r="C83" s="301" t="s">
        <v>299</v>
      </c>
      <c r="D83" s="371" t="s">
        <v>300</v>
      </c>
      <c r="E83" s="264" t="n">
        <v>70</v>
      </c>
      <c r="F83" s="265" t="n">
        <v>581</v>
      </c>
      <c r="G83" s="264" t="n">
        <v>0</v>
      </c>
      <c r="H83" s="303" t="n">
        <v>2375</v>
      </c>
      <c r="I83" s="366" t="n">
        <v>0</v>
      </c>
      <c r="J83" s="367" t="n">
        <v>408.777969018933</v>
      </c>
      <c r="K83" s="357" t="n">
        <v>1794</v>
      </c>
      <c r="L83" s="305" t="n">
        <v>2375</v>
      </c>
      <c r="M83" s="275" t="n">
        <v>2375</v>
      </c>
    </row>
    <row r="84" s="261" customFormat="true" ht="11.25" hidden="false" customHeight="true" outlineLevel="0" collapsed="false">
      <c r="A84" s="358" t="n">
        <v>69</v>
      </c>
      <c r="B84" s="353"/>
      <c r="C84" s="262" t="s">
        <v>264</v>
      </c>
      <c r="D84" s="359" t="s">
        <v>265</v>
      </c>
      <c r="E84" s="276" t="n">
        <v>92</v>
      </c>
      <c r="F84" s="269" t="n">
        <v>2813</v>
      </c>
      <c r="G84" s="276" t="n">
        <v>163</v>
      </c>
      <c r="H84" s="267" t="n">
        <v>2354</v>
      </c>
      <c r="I84" s="355" t="n">
        <v>177.173913043478</v>
      </c>
      <c r="J84" s="356" t="n">
        <v>83.6829008176324</v>
      </c>
      <c r="K84" s="360" t="n">
        <v>-459</v>
      </c>
      <c r="L84" s="274" t="n">
        <v>2191</v>
      </c>
      <c r="M84" s="278" t="n">
        <v>2517</v>
      </c>
    </row>
    <row r="85" s="261" customFormat="true" ht="11.25" hidden="false" customHeight="true" outlineLevel="0" collapsed="false">
      <c r="A85" s="358" t="n">
        <v>71</v>
      </c>
      <c r="B85" s="353"/>
      <c r="C85" s="262" t="s">
        <v>63</v>
      </c>
      <c r="D85" s="359" t="s">
        <v>64</v>
      </c>
      <c r="E85" s="276" t="n">
        <v>784</v>
      </c>
      <c r="F85" s="269" t="n">
        <v>3074</v>
      </c>
      <c r="G85" s="276" t="n">
        <v>1772</v>
      </c>
      <c r="H85" s="267" t="n">
        <v>2109</v>
      </c>
      <c r="I85" s="355" t="n">
        <v>226.020408163265</v>
      </c>
      <c r="J85" s="356" t="n">
        <v>68.6076772934288</v>
      </c>
      <c r="K85" s="360" t="n">
        <v>-965</v>
      </c>
      <c r="L85" s="274" t="n">
        <v>337</v>
      </c>
      <c r="M85" s="278" t="n">
        <v>3881</v>
      </c>
    </row>
    <row r="86" s="261" customFormat="true" ht="11.25" hidden="false" customHeight="true" outlineLevel="0" collapsed="false">
      <c r="A86" s="358" t="n">
        <v>83</v>
      </c>
      <c r="B86" s="353"/>
      <c r="C86" s="262" t="s">
        <v>169</v>
      </c>
      <c r="D86" s="359" t="s">
        <v>170</v>
      </c>
      <c r="E86" s="276" t="n">
        <v>209</v>
      </c>
      <c r="F86" s="269" t="n">
        <v>2377</v>
      </c>
      <c r="G86" s="276" t="n">
        <v>180</v>
      </c>
      <c r="H86" s="267" t="n">
        <v>2049</v>
      </c>
      <c r="I86" s="355" t="n">
        <v>86.1244019138756</v>
      </c>
      <c r="J86" s="356" t="n">
        <v>86.2010938157341</v>
      </c>
      <c r="K86" s="360" t="n">
        <v>-328</v>
      </c>
      <c r="L86" s="274" t="n">
        <v>1869</v>
      </c>
      <c r="M86" s="278" t="n">
        <v>2229</v>
      </c>
    </row>
    <row r="87" s="261" customFormat="true" ht="11.25" hidden="false" customHeight="true" outlineLevel="0" collapsed="false">
      <c r="A87" s="361" t="n">
        <v>82</v>
      </c>
      <c r="B87" s="353"/>
      <c r="C87" s="279" t="s">
        <v>287</v>
      </c>
      <c r="D87" s="362" t="s">
        <v>288</v>
      </c>
      <c r="E87" s="281" t="n">
        <v>311</v>
      </c>
      <c r="F87" s="282" t="n">
        <v>2951</v>
      </c>
      <c r="G87" s="281" t="n">
        <v>284</v>
      </c>
      <c r="H87" s="284" t="n">
        <v>2044</v>
      </c>
      <c r="I87" s="363" t="n">
        <v>91.3183279742765</v>
      </c>
      <c r="J87" s="364" t="n">
        <v>69.264656048797</v>
      </c>
      <c r="K87" s="365" t="n">
        <v>-907</v>
      </c>
      <c r="L87" s="288" t="n">
        <v>1760</v>
      </c>
      <c r="M87" s="289" t="n">
        <v>2328</v>
      </c>
    </row>
    <row r="88" s="261" customFormat="true" ht="11.25" hidden="false" customHeight="true" outlineLevel="0" collapsed="false">
      <c r="A88" s="352" t="n">
        <v>79</v>
      </c>
      <c r="B88" s="353"/>
      <c r="C88" s="248" t="s">
        <v>438</v>
      </c>
      <c r="D88" s="354" t="s">
        <v>81</v>
      </c>
      <c r="E88" s="250" t="n">
        <v>329474</v>
      </c>
      <c r="F88" s="251" t="n">
        <v>13457</v>
      </c>
      <c r="G88" s="250" t="n">
        <v>140433</v>
      </c>
      <c r="H88" s="253" t="n">
        <v>1795</v>
      </c>
      <c r="I88" s="366" t="n">
        <v>42.6233936516994</v>
      </c>
      <c r="J88" s="367" t="n">
        <v>13.3387827896262</v>
      </c>
      <c r="K88" s="357" t="n">
        <v>-11662</v>
      </c>
      <c r="L88" s="259" t="n">
        <v>-138638</v>
      </c>
      <c r="M88" s="260" t="n">
        <v>142228</v>
      </c>
    </row>
    <row r="89" s="261" customFormat="true" ht="11.25" hidden="false" customHeight="true" outlineLevel="0" collapsed="false">
      <c r="A89" s="358" t="n">
        <v>90</v>
      </c>
      <c r="B89" s="353"/>
      <c r="C89" s="262" t="s">
        <v>360</v>
      </c>
      <c r="D89" s="359" t="s">
        <v>361</v>
      </c>
      <c r="E89" s="276" t="n">
        <v>1242</v>
      </c>
      <c r="F89" s="269" t="n">
        <v>3490</v>
      </c>
      <c r="G89" s="276" t="n">
        <v>645</v>
      </c>
      <c r="H89" s="267" t="n">
        <v>1698</v>
      </c>
      <c r="I89" s="355" t="n">
        <v>51.9323671497585</v>
      </c>
      <c r="J89" s="356" t="n">
        <v>48.6532951289398</v>
      </c>
      <c r="K89" s="360" t="n">
        <v>-1792</v>
      </c>
      <c r="L89" s="274" t="n">
        <v>1053</v>
      </c>
      <c r="M89" s="278" t="n">
        <v>2343</v>
      </c>
    </row>
    <row r="90" s="261" customFormat="true" ht="11.25" hidden="false" customHeight="true" outlineLevel="0" collapsed="false">
      <c r="A90" s="358" t="n">
        <v>75</v>
      </c>
      <c r="B90" s="353"/>
      <c r="C90" s="262" t="s">
        <v>462</v>
      </c>
      <c r="D90" s="359" t="s">
        <v>463</v>
      </c>
      <c r="E90" s="276" t="n">
        <v>4924</v>
      </c>
      <c r="F90" s="269" t="n">
        <v>2636</v>
      </c>
      <c r="G90" s="276" t="n">
        <v>392</v>
      </c>
      <c r="H90" s="267" t="n">
        <v>1619</v>
      </c>
      <c r="I90" s="355" t="n">
        <v>7.96100731112916</v>
      </c>
      <c r="J90" s="356" t="n">
        <v>61.4188163884674</v>
      </c>
      <c r="K90" s="360" t="n">
        <v>-1017</v>
      </c>
      <c r="L90" s="274" t="n">
        <v>1227</v>
      </c>
      <c r="M90" s="278" t="n">
        <v>2011</v>
      </c>
    </row>
    <row r="91" s="261" customFormat="true" ht="11.25" hidden="false" customHeight="true" outlineLevel="0" collapsed="false">
      <c r="A91" s="358" t="n">
        <v>103</v>
      </c>
      <c r="B91" s="353"/>
      <c r="C91" s="262" t="s">
        <v>131</v>
      </c>
      <c r="D91" s="359" t="s">
        <v>132</v>
      </c>
      <c r="E91" s="276" t="n">
        <v>12640</v>
      </c>
      <c r="F91" s="269" t="n">
        <v>1502</v>
      </c>
      <c r="G91" s="276" t="n">
        <v>27098</v>
      </c>
      <c r="H91" s="267" t="n">
        <v>1548</v>
      </c>
      <c r="I91" s="355" t="n">
        <v>214.382911392405</v>
      </c>
      <c r="J91" s="356" t="n">
        <v>103.06258322237</v>
      </c>
      <c r="K91" s="360" t="n">
        <v>46</v>
      </c>
      <c r="L91" s="274" t="n">
        <v>-25550</v>
      </c>
      <c r="M91" s="278" t="n">
        <v>28646</v>
      </c>
    </row>
    <row r="92" s="261" customFormat="true" ht="11.25" hidden="false" customHeight="true" outlineLevel="0" collapsed="false">
      <c r="A92" s="368" t="n">
        <v>73</v>
      </c>
      <c r="B92" s="353"/>
      <c r="C92" s="290" t="s">
        <v>218</v>
      </c>
      <c r="D92" s="369" t="s">
        <v>219</v>
      </c>
      <c r="E92" s="292" t="n">
        <v>2</v>
      </c>
      <c r="F92" s="293" t="n">
        <v>37</v>
      </c>
      <c r="G92" s="292" t="n">
        <v>0</v>
      </c>
      <c r="H92" s="295" t="n">
        <v>1439</v>
      </c>
      <c r="I92" s="363" t="n">
        <v>0</v>
      </c>
      <c r="J92" s="364" t="n">
        <v>999</v>
      </c>
      <c r="K92" s="365" t="n">
        <v>1402</v>
      </c>
      <c r="L92" s="299" t="n">
        <v>1439</v>
      </c>
      <c r="M92" s="300" t="n">
        <v>1439</v>
      </c>
    </row>
    <row r="93" s="261" customFormat="true" ht="11.25" hidden="false" customHeight="true" outlineLevel="0" collapsed="false">
      <c r="A93" s="370" t="n">
        <v>74</v>
      </c>
      <c r="B93" s="353"/>
      <c r="C93" s="301" t="s">
        <v>390</v>
      </c>
      <c r="D93" s="371" t="s">
        <v>391</v>
      </c>
      <c r="E93" s="264" t="n">
        <v>76</v>
      </c>
      <c r="F93" s="265" t="n">
        <v>6090</v>
      </c>
      <c r="G93" s="264" t="n">
        <v>98</v>
      </c>
      <c r="H93" s="303" t="n">
        <v>1393</v>
      </c>
      <c r="I93" s="366" t="n">
        <v>128.947368421053</v>
      </c>
      <c r="J93" s="367" t="n">
        <v>22.8735632183908</v>
      </c>
      <c r="K93" s="357" t="n">
        <v>-4697</v>
      </c>
      <c r="L93" s="305" t="n">
        <v>1295</v>
      </c>
      <c r="M93" s="275" t="n">
        <v>1491</v>
      </c>
    </row>
    <row r="94" s="261" customFormat="true" ht="11.25" hidden="false" customHeight="true" outlineLevel="0" collapsed="false">
      <c r="A94" s="358" t="n">
        <v>77</v>
      </c>
      <c r="B94" s="353"/>
      <c r="C94" s="262" t="s">
        <v>364</v>
      </c>
      <c r="D94" s="359" t="s">
        <v>365</v>
      </c>
      <c r="E94" s="276" t="n">
        <v>0</v>
      </c>
      <c r="F94" s="269" t="n">
        <v>2690</v>
      </c>
      <c r="G94" s="276" t="n">
        <v>41</v>
      </c>
      <c r="H94" s="267" t="n">
        <v>1315</v>
      </c>
      <c r="I94" s="355" t="s">
        <v>0</v>
      </c>
      <c r="J94" s="356" t="n">
        <v>48.8847583643123</v>
      </c>
      <c r="K94" s="360" t="n">
        <v>-1375</v>
      </c>
      <c r="L94" s="274" t="n">
        <v>1274</v>
      </c>
      <c r="M94" s="278" t="n">
        <v>1356</v>
      </c>
    </row>
    <row r="95" s="261" customFormat="true" ht="11.25" hidden="false" customHeight="true" outlineLevel="0" collapsed="false">
      <c r="A95" s="358" t="n">
        <v>76</v>
      </c>
      <c r="B95" s="353"/>
      <c r="C95" s="262" t="s">
        <v>268</v>
      </c>
      <c r="D95" s="359" t="s">
        <v>269</v>
      </c>
      <c r="E95" s="276" t="n">
        <v>165</v>
      </c>
      <c r="F95" s="269" t="n">
        <v>1671</v>
      </c>
      <c r="G95" s="276" t="n">
        <v>379</v>
      </c>
      <c r="H95" s="267" t="n">
        <v>1239</v>
      </c>
      <c r="I95" s="355" t="n">
        <v>229.69696969697</v>
      </c>
      <c r="J95" s="356" t="n">
        <v>74.1472172351885</v>
      </c>
      <c r="K95" s="360" t="n">
        <v>-432</v>
      </c>
      <c r="L95" s="274" t="n">
        <v>860</v>
      </c>
      <c r="M95" s="278" t="n">
        <v>1618</v>
      </c>
    </row>
    <row r="96" s="261" customFormat="true" ht="11.25" hidden="false" customHeight="true" outlineLevel="0" collapsed="false">
      <c r="A96" s="358" t="n">
        <v>85</v>
      </c>
      <c r="B96" s="353"/>
      <c r="C96" s="262" t="s">
        <v>240</v>
      </c>
      <c r="D96" s="359" t="s">
        <v>241</v>
      </c>
      <c r="E96" s="276" t="n">
        <v>1479</v>
      </c>
      <c r="F96" s="269" t="n">
        <v>2696</v>
      </c>
      <c r="G96" s="276" t="n">
        <v>618</v>
      </c>
      <c r="H96" s="267" t="n">
        <v>1228</v>
      </c>
      <c r="I96" s="355" t="n">
        <v>41.7849898580122</v>
      </c>
      <c r="J96" s="356" t="n">
        <v>45.5489614243324</v>
      </c>
      <c r="K96" s="360" t="n">
        <v>-1468</v>
      </c>
      <c r="L96" s="274" t="n">
        <v>610</v>
      </c>
      <c r="M96" s="278" t="n">
        <v>1846</v>
      </c>
    </row>
    <row r="97" s="261" customFormat="true" ht="11.25" hidden="false" customHeight="true" outlineLevel="0" collapsed="false">
      <c r="A97" s="361" t="n">
        <v>95</v>
      </c>
      <c r="B97" s="353"/>
      <c r="C97" s="279" t="s">
        <v>204</v>
      </c>
      <c r="D97" s="362" t="s">
        <v>205</v>
      </c>
      <c r="E97" s="281" t="n">
        <v>383</v>
      </c>
      <c r="F97" s="282" t="n">
        <v>2337</v>
      </c>
      <c r="G97" s="281" t="n">
        <v>90</v>
      </c>
      <c r="H97" s="284" t="n">
        <v>1200</v>
      </c>
      <c r="I97" s="363" t="n">
        <v>23.4986945169713</v>
      </c>
      <c r="J97" s="364" t="n">
        <v>51.3478818998716</v>
      </c>
      <c r="K97" s="365" t="n">
        <v>-1137</v>
      </c>
      <c r="L97" s="288" t="n">
        <v>1110</v>
      </c>
      <c r="M97" s="289" t="n">
        <v>1290</v>
      </c>
    </row>
    <row r="98" s="261" customFormat="true" ht="11.25" hidden="false" customHeight="true" outlineLevel="0" collapsed="false">
      <c r="A98" s="352" t="n">
        <v>84</v>
      </c>
      <c r="B98" s="353"/>
      <c r="C98" s="248" t="s">
        <v>351</v>
      </c>
      <c r="D98" s="354" t="s">
        <v>352</v>
      </c>
      <c r="E98" s="250" t="n">
        <v>112</v>
      </c>
      <c r="F98" s="251" t="n">
        <v>0</v>
      </c>
      <c r="G98" s="250" t="n">
        <v>29</v>
      </c>
      <c r="H98" s="253" t="n">
        <v>1196</v>
      </c>
      <c r="I98" s="366" t="n">
        <v>25.8928571428571</v>
      </c>
      <c r="J98" s="367" t="s">
        <v>0</v>
      </c>
      <c r="K98" s="357" t="n">
        <v>1196</v>
      </c>
      <c r="L98" s="259" t="n">
        <v>1167</v>
      </c>
      <c r="M98" s="260" t="n">
        <v>1225</v>
      </c>
    </row>
    <row r="99" s="261" customFormat="true" ht="11.25" hidden="false" customHeight="true" outlineLevel="0" collapsed="false">
      <c r="A99" s="358" t="n">
        <v>81</v>
      </c>
      <c r="B99" s="353"/>
      <c r="C99" s="262" t="s">
        <v>431</v>
      </c>
      <c r="D99" s="359" t="s">
        <v>432</v>
      </c>
      <c r="E99" s="276" t="n">
        <v>60</v>
      </c>
      <c r="F99" s="269" t="n">
        <v>4118</v>
      </c>
      <c r="G99" s="276" t="n">
        <v>70</v>
      </c>
      <c r="H99" s="267" t="n">
        <v>1095</v>
      </c>
      <c r="I99" s="355" t="n">
        <v>116.666666666667</v>
      </c>
      <c r="J99" s="356" t="n">
        <v>26.5905779504614</v>
      </c>
      <c r="K99" s="360" t="n">
        <v>-3023</v>
      </c>
      <c r="L99" s="274" t="n">
        <v>1025</v>
      </c>
      <c r="M99" s="278" t="n">
        <v>1165</v>
      </c>
    </row>
    <row r="100" s="261" customFormat="true" ht="11.25" hidden="false" customHeight="true" outlineLevel="0" collapsed="false">
      <c r="A100" s="358" t="n">
        <v>78</v>
      </c>
      <c r="B100" s="353"/>
      <c r="C100" s="262" t="s">
        <v>176</v>
      </c>
      <c r="D100" s="359" t="s">
        <v>177</v>
      </c>
      <c r="E100" s="276" t="n">
        <v>548</v>
      </c>
      <c r="F100" s="269" t="n">
        <v>3149</v>
      </c>
      <c r="G100" s="276" t="n">
        <v>633</v>
      </c>
      <c r="H100" s="267" t="n">
        <v>1071</v>
      </c>
      <c r="I100" s="355" t="n">
        <v>115.510948905109</v>
      </c>
      <c r="J100" s="356" t="n">
        <v>34.0107970784376</v>
      </c>
      <c r="K100" s="360" t="n">
        <v>-2078</v>
      </c>
      <c r="L100" s="274" t="n">
        <v>438</v>
      </c>
      <c r="M100" s="278" t="n">
        <v>1704</v>
      </c>
    </row>
    <row r="101" s="261" customFormat="true" ht="11.25" hidden="false" customHeight="true" outlineLevel="0" collapsed="false">
      <c r="A101" s="358" t="n">
        <v>94</v>
      </c>
      <c r="B101" s="353"/>
      <c r="C101" s="262" t="s">
        <v>236</v>
      </c>
      <c r="D101" s="359" t="s">
        <v>237</v>
      </c>
      <c r="E101" s="276" t="n">
        <v>36477</v>
      </c>
      <c r="F101" s="269" t="n">
        <v>1384</v>
      </c>
      <c r="G101" s="276" t="n">
        <v>45599</v>
      </c>
      <c r="H101" s="267" t="n">
        <v>1047</v>
      </c>
      <c r="I101" s="355" t="n">
        <v>125.007538997176</v>
      </c>
      <c r="J101" s="356" t="n">
        <v>75.650289017341</v>
      </c>
      <c r="K101" s="360" t="n">
        <v>-337</v>
      </c>
      <c r="L101" s="274" t="n">
        <v>-44552</v>
      </c>
      <c r="M101" s="278" t="n">
        <v>46646</v>
      </c>
    </row>
    <row r="102" s="261" customFormat="true" ht="11.25" hidden="false" customHeight="true" outlineLevel="0" collapsed="false">
      <c r="A102" s="368" t="n">
        <v>80</v>
      </c>
      <c r="B102" s="353"/>
      <c r="C102" s="290" t="s">
        <v>366</v>
      </c>
      <c r="D102" s="369" t="s">
        <v>367</v>
      </c>
      <c r="E102" s="292" t="n">
        <v>5047</v>
      </c>
      <c r="F102" s="293" t="n">
        <v>2616</v>
      </c>
      <c r="G102" s="292" t="n">
        <v>11105</v>
      </c>
      <c r="H102" s="295" t="n">
        <v>1042</v>
      </c>
      <c r="I102" s="363" t="n">
        <v>220.031702001189</v>
      </c>
      <c r="J102" s="364" t="n">
        <v>39.8318042813456</v>
      </c>
      <c r="K102" s="365" t="n">
        <v>-1574</v>
      </c>
      <c r="L102" s="299" t="n">
        <v>-10063</v>
      </c>
      <c r="M102" s="300" t="n">
        <v>12147</v>
      </c>
    </row>
    <row r="103" s="261" customFormat="true" ht="11.25" hidden="false" customHeight="true" outlineLevel="0" collapsed="false">
      <c r="A103" s="370" t="n">
        <v>87</v>
      </c>
      <c r="B103" s="353"/>
      <c r="C103" s="301" t="s">
        <v>372</v>
      </c>
      <c r="D103" s="371" t="s">
        <v>373</v>
      </c>
      <c r="E103" s="264" t="n">
        <v>33</v>
      </c>
      <c r="F103" s="265" t="n">
        <v>716</v>
      </c>
      <c r="G103" s="264" t="n">
        <v>124</v>
      </c>
      <c r="H103" s="303" t="n">
        <v>1029</v>
      </c>
      <c r="I103" s="366" t="n">
        <v>375.757575757576</v>
      </c>
      <c r="J103" s="367" t="n">
        <v>143.715083798883</v>
      </c>
      <c r="K103" s="357" t="n">
        <v>313</v>
      </c>
      <c r="L103" s="305" t="n">
        <v>905</v>
      </c>
      <c r="M103" s="275" t="n">
        <v>1153</v>
      </c>
    </row>
    <row r="104" s="261" customFormat="true" ht="11.25" hidden="false" customHeight="true" outlineLevel="0" collapsed="false">
      <c r="A104" s="358" t="n">
        <v>150</v>
      </c>
      <c r="B104" s="353"/>
      <c r="C104" s="262" t="s">
        <v>259</v>
      </c>
      <c r="D104" s="359" t="s">
        <v>260</v>
      </c>
      <c r="E104" s="276" t="n">
        <v>1878</v>
      </c>
      <c r="F104" s="269" t="n">
        <v>150</v>
      </c>
      <c r="G104" s="276" t="n">
        <v>2375</v>
      </c>
      <c r="H104" s="267" t="n">
        <v>998</v>
      </c>
      <c r="I104" s="355" t="n">
        <v>126.464323748669</v>
      </c>
      <c r="J104" s="356" t="n">
        <v>665.333333333333</v>
      </c>
      <c r="K104" s="360" t="n">
        <v>848</v>
      </c>
      <c r="L104" s="274" t="n">
        <v>-1377</v>
      </c>
      <c r="M104" s="278" t="n">
        <v>3373</v>
      </c>
    </row>
    <row r="105" s="261" customFormat="true" ht="11.25" hidden="false" customHeight="true" outlineLevel="0" collapsed="false">
      <c r="A105" s="358" t="n">
        <v>86</v>
      </c>
      <c r="B105" s="353"/>
      <c r="C105" s="262" t="s">
        <v>154</v>
      </c>
      <c r="D105" s="359" t="s">
        <v>155</v>
      </c>
      <c r="E105" s="276" t="n">
        <v>44</v>
      </c>
      <c r="F105" s="269" t="n">
        <v>92</v>
      </c>
      <c r="G105" s="276" t="n">
        <v>175</v>
      </c>
      <c r="H105" s="267" t="n">
        <v>901</v>
      </c>
      <c r="I105" s="355" t="n">
        <v>397.727272727273</v>
      </c>
      <c r="J105" s="356" t="n">
        <v>979.347826086957</v>
      </c>
      <c r="K105" s="360" t="n">
        <v>809</v>
      </c>
      <c r="L105" s="274" t="n">
        <v>726</v>
      </c>
      <c r="M105" s="278" t="n">
        <v>1076</v>
      </c>
    </row>
    <row r="106" s="261" customFormat="true" ht="11.25" hidden="false" customHeight="true" outlineLevel="0" collapsed="false">
      <c r="A106" s="358" t="n">
        <v>88</v>
      </c>
      <c r="B106" s="353"/>
      <c r="C106" s="262" t="s">
        <v>457</v>
      </c>
      <c r="D106" s="359" t="s">
        <v>458</v>
      </c>
      <c r="E106" s="276" t="n">
        <v>3</v>
      </c>
      <c r="F106" s="269" t="n">
        <v>2802</v>
      </c>
      <c r="G106" s="276" t="n">
        <v>17</v>
      </c>
      <c r="H106" s="267" t="n">
        <v>722</v>
      </c>
      <c r="I106" s="355" t="n">
        <v>566.666666666667</v>
      </c>
      <c r="J106" s="356" t="n">
        <v>25.7673090649536</v>
      </c>
      <c r="K106" s="360" t="n">
        <v>-2080</v>
      </c>
      <c r="L106" s="274" t="n">
        <v>705</v>
      </c>
      <c r="M106" s="278" t="n">
        <v>739</v>
      </c>
    </row>
    <row r="107" s="261" customFormat="true" ht="11.25" hidden="false" customHeight="true" outlineLevel="0" collapsed="false">
      <c r="A107" s="361" t="n">
        <v>142</v>
      </c>
      <c r="B107" s="353"/>
      <c r="C107" s="279" t="s">
        <v>394</v>
      </c>
      <c r="D107" s="362" t="s">
        <v>395</v>
      </c>
      <c r="E107" s="281" t="n">
        <v>48</v>
      </c>
      <c r="F107" s="282" t="n">
        <v>1396</v>
      </c>
      <c r="G107" s="281" t="n">
        <v>64</v>
      </c>
      <c r="H107" s="284" t="n">
        <v>685</v>
      </c>
      <c r="I107" s="363" t="n">
        <v>133.333333333333</v>
      </c>
      <c r="J107" s="364" t="n">
        <v>49.0687679083095</v>
      </c>
      <c r="K107" s="365" t="n">
        <v>-711</v>
      </c>
      <c r="L107" s="288" t="n">
        <v>621</v>
      </c>
      <c r="M107" s="289" t="n">
        <v>749</v>
      </c>
    </row>
    <row r="108" s="261" customFormat="true" ht="11.25" hidden="false" customHeight="true" outlineLevel="0" collapsed="false">
      <c r="A108" s="352" t="n">
        <v>89</v>
      </c>
      <c r="B108" s="353"/>
      <c r="C108" s="248" t="s">
        <v>216</v>
      </c>
      <c r="D108" s="354" t="s">
        <v>217</v>
      </c>
      <c r="E108" s="250" t="n">
        <v>28</v>
      </c>
      <c r="F108" s="251" t="n">
        <v>850</v>
      </c>
      <c r="G108" s="250" t="n">
        <v>30</v>
      </c>
      <c r="H108" s="253" t="n">
        <v>680</v>
      </c>
      <c r="I108" s="366" t="n">
        <v>107.142857142857</v>
      </c>
      <c r="J108" s="367" t="n">
        <v>80</v>
      </c>
      <c r="K108" s="357" t="n">
        <v>-170</v>
      </c>
      <c r="L108" s="259" t="n">
        <v>650</v>
      </c>
      <c r="M108" s="260" t="n">
        <v>710</v>
      </c>
    </row>
    <row r="109" s="261" customFormat="true" ht="11.25" hidden="false" customHeight="true" outlineLevel="0" collapsed="false">
      <c r="A109" s="358" t="n">
        <v>92</v>
      </c>
      <c r="B109" s="353"/>
      <c r="C109" s="262" t="s">
        <v>230</v>
      </c>
      <c r="D109" s="359" t="s">
        <v>231</v>
      </c>
      <c r="E109" s="276" t="n">
        <v>685</v>
      </c>
      <c r="F109" s="269" t="n">
        <v>186</v>
      </c>
      <c r="G109" s="276" t="n">
        <v>424</v>
      </c>
      <c r="H109" s="267" t="n">
        <v>617</v>
      </c>
      <c r="I109" s="355" t="n">
        <v>61.8978102189781</v>
      </c>
      <c r="J109" s="356" t="n">
        <v>331.720430107527</v>
      </c>
      <c r="K109" s="360" t="n">
        <v>431</v>
      </c>
      <c r="L109" s="274" t="n">
        <v>193</v>
      </c>
      <c r="M109" s="278" t="n">
        <v>1041</v>
      </c>
    </row>
    <row r="110" s="261" customFormat="true" ht="11.25" hidden="false" customHeight="true" outlineLevel="0" collapsed="false">
      <c r="A110" s="358" t="n">
        <v>93</v>
      </c>
      <c r="B110" s="353"/>
      <c r="C110" s="262" t="s">
        <v>447</v>
      </c>
      <c r="D110" s="359" t="s">
        <v>448</v>
      </c>
      <c r="E110" s="276" t="n">
        <v>2</v>
      </c>
      <c r="F110" s="269" t="n">
        <v>660</v>
      </c>
      <c r="G110" s="276" t="n">
        <v>5</v>
      </c>
      <c r="H110" s="267" t="n">
        <v>582</v>
      </c>
      <c r="I110" s="355" t="n">
        <v>250</v>
      </c>
      <c r="J110" s="356" t="n">
        <v>88.1818181818182</v>
      </c>
      <c r="K110" s="360" t="n">
        <v>-78</v>
      </c>
      <c r="L110" s="274" t="n">
        <v>577</v>
      </c>
      <c r="M110" s="278" t="n">
        <v>587</v>
      </c>
    </row>
    <row r="111" s="261" customFormat="true" ht="11.25" hidden="false" customHeight="true" outlineLevel="0" collapsed="false">
      <c r="A111" s="358" t="n">
        <v>107</v>
      </c>
      <c r="B111" s="353"/>
      <c r="C111" s="262" t="s">
        <v>468</v>
      </c>
      <c r="D111" s="359" t="s">
        <v>469</v>
      </c>
      <c r="E111" s="276" t="n">
        <v>13</v>
      </c>
      <c r="F111" s="269" t="n">
        <v>11199</v>
      </c>
      <c r="G111" s="276" t="n">
        <v>26</v>
      </c>
      <c r="H111" s="267" t="n">
        <v>573</v>
      </c>
      <c r="I111" s="355" t="n">
        <v>200</v>
      </c>
      <c r="J111" s="356" t="n">
        <v>5.11652826145192</v>
      </c>
      <c r="K111" s="360" t="n">
        <v>-10626</v>
      </c>
      <c r="L111" s="274" t="n">
        <v>547</v>
      </c>
      <c r="M111" s="278" t="n">
        <v>599</v>
      </c>
    </row>
    <row r="112" s="261" customFormat="true" ht="11.25" hidden="false" customHeight="true" outlineLevel="0" collapsed="false">
      <c r="A112" s="368" t="n">
        <v>96</v>
      </c>
      <c r="B112" s="353"/>
      <c r="C112" s="290" t="s">
        <v>121</v>
      </c>
      <c r="D112" s="369" t="s">
        <v>122</v>
      </c>
      <c r="E112" s="292" t="n">
        <v>1005</v>
      </c>
      <c r="F112" s="293" t="n">
        <v>1142</v>
      </c>
      <c r="G112" s="292" t="n">
        <v>0</v>
      </c>
      <c r="H112" s="295" t="n">
        <v>566</v>
      </c>
      <c r="I112" s="363" t="n">
        <v>0</v>
      </c>
      <c r="J112" s="364" t="n">
        <v>49.5621716287215</v>
      </c>
      <c r="K112" s="365" t="n">
        <v>-576</v>
      </c>
      <c r="L112" s="299" t="n">
        <v>566</v>
      </c>
      <c r="M112" s="300" t="n">
        <v>566</v>
      </c>
    </row>
    <row r="113" s="261" customFormat="true" ht="11.25" hidden="false" customHeight="true" outlineLevel="0" collapsed="false">
      <c r="A113" s="370" t="n">
        <v>101</v>
      </c>
      <c r="B113" s="353"/>
      <c r="C113" s="301" t="s">
        <v>415</v>
      </c>
      <c r="D113" s="371" t="s">
        <v>416</v>
      </c>
      <c r="E113" s="264" t="n">
        <v>129</v>
      </c>
      <c r="F113" s="265" t="n">
        <v>557</v>
      </c>
      <c r="G113" s="264" t="n">
        <v>0</v>
      </c>
      <c r="H113" s="303" t="n">
        <v>491</v>
      </c>
      <c r="I113" s="366" t="n">
        <v>0</v>
      </c>
      <c r="J113" s="367" t="n">
        <v>88.1508078994614</v>
      </c>
      <c r="K113" s="357" t="n">
        <v>-66</v>
      </c>
      <c r="L113" s="305" t="n">
        <v>491</v>
      </c>
      <c r="M113" s="275" t="n">
        <v>491</v>
      </c>
    </row>
    <row r="114" s="261" customFormat="true" ht="11.25" hidden="false" customHeight="true" outlineLevel="0" collapsed="false">
      <c r="A114" s="358" t="n">
        <v>97</v>
      </c>
      <c r="B114" s="353"/>
      <c r="C114" s="262" t="s">
        <v>307</v>
      </c>
      <c r="D114" s="359" t="s">
        <v>308</v>
      </c>
      <c r="E114" s="276" t="n">
        <v>57</v>
      </c>
      <c r="F114" s="269" t="n">
        <v>482</v>
      </c>
      <c r="G114" s="276" t="n">
        <v>173</v>
      </c>
      <c r="H114" s="267" t="n">
        <v>474</v>
      </c>
      <c r="I114" s="355" t="n">
        <v>303.508771929825</v>
      </c>
      <c r="J114" s="356" t="n">
        <v>98.3402489626556</v>
      </c>
      <c r="K114" s="360" t="n">
        <v>-8</v>
      </c>
      <c r="L114" s="274" t="n">
        <v>301</v>
      </c>
      <c r="M114" s="278" t="n">
        <v>647</v>
      </c>
    </row>
    <row r="115" s="261" customFormat="true" ht="11.25" hidden="false" customHeight="true" outlineLevel="0" collapsed="false">
      <c r="A115" s="358" t="n">
        <v>98</v>
      </c>
      <c r="B115" s="353"/>
      <c r="C115" s="262" t="s">
        <v>411</v>
      </c>
      <c r="D115" s="359" t="s">
        <v>412</v>
      </c>
      <c r="E115" s="276" t="n">
        <v>4505</v>
      </c>
      <c r="F115" s="269" t="n">
        <v>558</v>
      </c>
      <c r="G115" s="276" t="n">
        <v>9737</v>
      </c>
      <c r="H115" s="267" t="n">
        <v>439</v>
      </c>
      <c r="I115" s="355" t="n">
        <v>216.137624861265</v>
      </c>
      <c r="J115" s="356" t="n">
        <v>78.673835125448</v>
      </c>
      <c r="K115" s="360" t="n">
        <v>-119</v>
      </c>
      <c r="L115" s="274" t="n">
        <v>-9298</v>
      </c>
      <c r="M115" s="278" t="n">
        <v>10176</v>
      </c>
    </row>
    <row r="116" s="261" customFormat="true" ht="11.25" hidden="false" customHeight="true" outlineLevel="0" collapsed="false">
      <c r="A116" s="358" t="n">
        <v>104</v>
      </c>
      <c r="B116" s="353"/>
      <c r="C116" s="262" t="s">
        <v>460</v>
      </c>
      <c r="D116" s="359" t="s">
        <v>461</v>
      </c>
      <c r="E116" s="276" t="n">
        <v>102</v>
      </c>
      <c r="F116" s="269" t="n">
        <v>1005</v>
      </c>
      <c r="G116" s="276" t="n">
        <v>98</v>
      </c>
      <c r="H116" s="267" t="n">
        <v>424</v>
      </c>
      <c r="I116" s="355" t="n">
        <v>96.078431372549</v>
      </c>
      <c r="J116" s="356" t="n">
        <v>42.1890547263682</v>
      </c>
      <c r="K116" s="360" t="n">
        <v>-581</v>
      </c>
      <c r="L116" s="274" t="n">
        <v>326</v>
      </c>
      <c r="M116" s="278" t="n">
        <v>522</v>
      </c>
    </row>
    <row r="117" s="261" customFormat="true" ht="11.25" hidden="false" customHeight="true" outlineLevel="0" collapsed="false">
      <c r="A117" s="361" t="n">
        <v>100</v>
      </c>
      <c r="B117" s="353"/>
      <c r="C117" s="279" t="s">
        <v>129</v>
      </c>
      <c r="D117" s="362" t="s">
        <v>130</v>
      </c>
      <c r="E117" s="281" t="n">
        <v>233</v>
      </c>
      <c r="F117" s="282" t="n">
        <v>1676</v>
      </c>
      <c r="G117" s="281" t="n">
        <v>6</v>
      </c>
      <c r="H117" s="284" t="n">
        <v>421</v>
      </c>
      <c r="I117" s="363" t="n">
        <v>2.57510729613734</v>
      </c>
      <c r="J117" s="364" t="n">
        <v>25.1193317422434</v>
      </c>
      <c r="K117" s="365" t="n">
        <v>-1255</v>
      </c>
      <c r="L117" s="288" t="n">
        <v>415</v>
      </c>
      <c r="M117" s="289" t="n">
        <v>427</v>
      </c>
    </row>
    <row r="118" s="261" customFormat="true" ht="11.25" hidden="false" customHeight="true" outlineLevel="0" collapsed="false">
      <c r="A118" s="352" t="n">
        <v>111</v>
      </c>
      <c r="B118" s="353"/>
      <c r="C118" s="248" t="s">
        <v>251</v>
      </c>
      <c r="D118" s="354" t="s">
        <v>252</v>
      </c>
      <c r="E118" s="250" t="n">
        <v>686</v>
      </c>
      <c r="F118" s="251" t="n">
        <v>1217</v>
      </c>
      <c r="G118" s="250" t="n">
        <v>1032</v>
      </c>
      <c r="H118" s="253" t="n">
        <v>417</v>
      </c>
      <c r="I118" s="366" t="n">
        <v>150.437317784257</v>
      </c>
      <c r="J118" s="367" t="n">
        <v>34.2645850451931</v>
      </c>
      <c r="K118" s="357" t="n">
        <v>-800</v>
      </c>
      <c r="L118" s="259" t="n">
        <v>-615</v>
      </c>
      <c r="M118" s="260" t="n">
        <v>1449</v>
      </c>
    </row>
    <row r="119" s="261" customFormat="true" ht="11.25" hidden="false" customHeight="true" outlineLevel="0" collapsed="false">
      <c r="A119" s="358" t="n">
        <v>99</v>
      </c>
      <c r="B119" s="353"/>
      <c r="C119" s="262" t="s">
        <v>384</v>
      </c>
      <c r="D119" s="359" t="s">
        <v>385</v>
      </c>
      <c r="E119" s="276" t="n">
        <v>30</v>
      </c>
      <c r="F119" s="269" t="n">
        <v>5</v>
      </c>
      <c r="G119" s="276" t="n">
        <v>4</v>
      </c>
      <c r="H119" s="267" t="n">
        <v>416</v>
      </c>
      <c r="I119" s="355" t="n">
        <v>13.3333333333333</v>
      </c>
      <c r="J119" s="356" t="n">
        <v>999</v>
      </c>
      <c r="K119" s="360" t="n">
        <v>411</v>
      </c>
      <c r="L119" s="274" t="n">
        <v>412</v>
      </c>
      <c r="M119" s="278" t="n">
        <v>420</v>
      </c>
    </row>
    <row r="120" s="261" customFormat="true" ht="11.25" hidden="false" customHeight="true" outlineLevel="0" collapsed="false">
      <c r="A120" s="358" t="n">
        <v>102</v>
      </c>
      <c r="B120" s="353"/>
      <c r="C120" s="262" t="s">
        <v>182</v>
      </c>
      <c r="D120" s="359" t="s">
        <v>183</v>
      </c>
      <c r="E120" s="276" t="n">
        <v>3383</v>
      </c>
      <c r="F120" s="269" t="n">
        <v>580</v>
      </c>
      <c r="G120" s="276" t="n">
        <v>4464</v>
      </c>
      <c r="H120" s="267" t="n">
        <v>393</v>
      </c>
      <c r="I120" s="355" t="n">
        <v>131.953887082471</v>
      </c>
      <c r="J120" s="356" t="n">
        <v>67.7586206896552</v>
      </c>
      <c r="K120" s="360" t="n">
        <v>-187</v>
      </c>
      <c r="L120" s="274" t="n">
        <v>-4071</v>
      </c>
      <c r="M120" s="278" t="n">
        <v>4857</v>
      </c>
    </row>
    <row r="121" s="261" customFormat="true" ht="11.25" hidden="false" customHeight="true" outlineLevel="0" collapsed="false">
      <c r="A121" s="358" t="n">
        <v>105</v>
      </c>
      <c r="B121" s="353"/>
      <c r="C121" s="262" t="s">
        <v>270</v>
      </c>
      <c r="D121" s="359" t="s">
        <v>271</v>
      </c>
      <c r="E121" s="276" t="n">
        <v>2</v>
      </c>
      <c r="F121" s="269" t="n">
        <v>784</v>
      </c>
      <c r="G121" s="276" t="n">
        <v>2</v>
      </c>
      <c r="H121" s="267" t="n">
        <v>387</v>
      </c>
      <c r="I121" s="355" t="n">
        <v>100</v>
      </c>
      <c r="J121" s="356" t="n">
        <v>49.3622448979592</v>
      </c>
      <c r="K121" s="360" t="n">
        <v>-397</v>
      </c>
      <c r="L121" s="274" t="n">
        <v>385</v>
      </c>
      <c r="M121" s="278" t="n">
        <v>389</v>
      </c>
    </row>
    <row r="122" s="261" customFormat="true" ht="11.25" hidden="false" customHeight="true" outlineLevel="0" collapsed="false">
      <c r="A122" s="368" t="n">
        <v>106</v>
      </c>
      <c r="B122" s="353"/>
      <c r="C122" s="290" t="s">
        <v>186</v>
      </c>
      <c r="D122" s="369" t="s">
        <v>187</v>
      </c>
      <c r="E122" s="292" t="n">
        <v>906</v>
      </c>
      <c r="F122" s="293" t="n">
        <v>847</v>
      </c>
      <c r="G122" s="292" t="n">
        <v>663</v>
      </c>
      <c r="H122" s="295" t="n">
        <v>373</v>
      </c>
      <c r="I122" s="363" t="n">
        <v>73.1788079470199</v>
      </c>
      <c r="J122" s="364" t="n">
        <v>44.0377804014168</v>
      </c>
      <c r="K122" s="365" t="n">
        <v>-474</v>
      </c>
      <c r="L122" s="299" t="n">
        <v>-290</v>
      </c>
      <c r="M122" s="300" t="n">
        <v>1036</v>
      </c>
    </row>
    <row r="123" s="261" customFormat="true" ht="11.25" hidden="false" customHeight="true" outlineLevel="0" collapsed="false">
      <c r="A123" s="370" t="n">
        <v>108</v>
      </c>
      <c r="B123" s="353"/>
      <c r="C123" s="301" t="s">
        <v>156</v>
      </c>
      <c r="D123" s="371" t="s">
        <v>157</v>
      </c>
      <c r="E123" s="264" t="n">
        <v>0</v>
      </c>
      <c r="F123" s="265" t="n">
        <v>417</v>
      </c>
      <c r="G123" s="264" t="n">
        <v>2</v>
      </c>
      <c r="H123" s="303" t="n">
        <v>368</v>
      </c>
      <c r="I123" s="366" t="s">
        <v>0</v>
      </c>
      <c r="J123" s="367" t="n">
        <v>88.2494004796163</v>
      </c>
      <c r="K123" s="357" t="n">
        <v>-49</v>
      </c>
      <c r="L123" s="305" t="n">
        <v>366</v>
      </c>
      <c r="M123" s="275" t="n">
        <v>370</v>
      </c>
    </row>
    <row r="124" s="261" customFormat="true" ht="11.25" hidden="false" customHeight="true" outlineLevel="0" collapsed="false">
      <c r="A124" s="358" t="n">
        <v>109</v>
      </c>
      <c r="B124" s="353"/>
      <c r="C124" s="262" t="s">
        <v>212</v>
      </c>
      <c r="D124" s="359" t="s">
        <v>213</v>
      </c>
      <c r="E124" s="276" t="n">
        <v>443</v>
      </c>
      <c r="F124" s="269" t="n">
        <v>2033</v>
      </c>
      <c r="G124" s="276" t="n">
        <v>82</v>
      </c>
      <c r="H124" s="267" t="n">
        <v>295</v>
      </c>
      <c r="I124" s="355" t="n">
        <v>18.510158013544</v>
      </c>
      <c r="J124" s="356" t="n">
        <v>14.510575504181</v>
      </c>
      <c r="K124" s="360" t="n">
        <v>-1738</v>
      </c>
      <c r="L124" s="274" t="n">
        <v>213</v>
      </c>
      <c r="M124" s="278" t="n">
        <v>377</v>
      </c>
    </row>
    <row r="125" s="261" customFormat="true" ht="11.25" hidden="false" customHeight="true" outlineLevel="0" collapsed="false">
      <c r="A125" s="358" t="n">
        <v>110</v>
      </c>
      <c r="B125" s="353"/>
      <c r="C125" s="262" t="s">
        <v>200</v>
      </c>
      <c r="D125" s="359" t="s">
        <v>201</v>
      </c>
      <c r="E125" s="276" t="n">
        <v>74</v>
      </c>
      <c r="F125" s="269" t="n">
        <v>143</v>
      </c>
      <c r="G125" s="276" t="n">
        <v>70</v>
      </c>
      <c r="H125" s="267" t="n">
        <v>283</v>
      </c>
      <c r="I125" s="355" t="n">
        <v>94.5945945945946</v>
      </c>
      <c r="J125" s="356" t="n">
        <v>197.902097902098</v>
      </c>
      <c r="K125" s="360" t="n">
        <v>140</v>
      </c>
      <c r="L125" s="274" t="n">
        <v>213</v>
      </c>
      <c r="M125" s="278" t="n">
        <v>353</v>
      </c>
    </row>
    <row r="126" s="261" customFormat="true" ht="11.25" hidden="false" customHeight="true" outlineLevel="0" collapsed="false">
      <c r="A126" s="358" t="n">
        <v>168</v>
      </c>
      <c r="B126" s="353"/>
      <c r="C126" s="262" t="s">
        <v>280</v>
      </c>
      <c r="D126" s="359" t="s">
        <v>281</v>
      </c>
      <c r="E126" s="276" t="n">
        <v>1</v>
      </c>
      <c r="F126" s="269" t="n">
        <v>101</v>
      </c>
      <c r="G126" s="276" t="n">
        <v>27</v>
      </c>
      <c r="H126" s="267" t="n">
        <v>278</v>
      </c>
      <c r="I126" s="355" t="n">
        <v>999</v>
      </c>
      <c r="J126" s="356" t="n">
        <v>275.247524752475</v>
      </c>
      <c r="K126" s="360" t="n">
        <v>177</v>
      </c>
      <c r="L126" s="274" t="n">
        <v>251</v>
      </c>
      <c r="M126" s="278" t="n">
        <v>305</v>
      </c>
    </row>
    <row r="127" s="261" customFormat="true" ht="11.25" hidden="false" customHeight="true" outlineLevel="0" collapsed="false">
      <c r="A127" s="361" t="n">
        <v>123</v>
      </c>
      <c r="B127" s="353"/>
      <c r="C127" s="279" t="s">
        <v>398</v>
      </c>
      <c r="D127" s="362" t="s">
        <v>399</v>
      </c>
      <c r="E127" s="281" t="n">
        <v>18</v>
      </c>
      <c r="F127" s="282" t="n">
        <v>40</v>
      </c>
      <c r="G127" s="281" t="n">
        <v>22</v>
      </c>
      <c r="H127" s="284" t="n">
        <v>262</v>
      </c>
      <c r="I127" s="363" t="n">
        <v>122.222222222222</v>
      </c>
      <c r="J127" s="364" t="n">
        <v>655</v>
      </c>
      <c r="K127" s="365" t="n">
        <v>222</v>
      </c>
      <c r="L127" s="288" t="n">
        <v>240</v>
      </c>
      <c r="M127" s="289" t="n">
        <v>284</v>
      </c>
    </row>
    <row r="128" s="261" customFormat="true" ht="11.25" hidden="false" customHeight="true" outlineLevel="0" collapsed="false">
      <c r="A128" s="352" t="n">
        <v>126</v>
      </c>
      <c r="B128" s="353"/>
      <c r="C128" s="248" t="s">
        <v>196</v>
      </c>
      <c r="D128" s="354" t="s">
        <v>197</v>
      </c>
      <c r="E128" s="250" t="n">
        <v>0</v>
      </c>
      <c r="F128" s="251" t="n">
        <v>191</v>
      </c>
      <c r="G128" s="250" t="n">
        <v>0</v>
      </c>
      <c r="H128" s="253" t="n">
        <v>226</v>
      </c>
      <c r="I128" s="366" t="s">
        <v>0</v>
      </c>
      <c r="J128" s="367" t="n">
        <v>118.324607329843</v>
      </c>
      <c r="K128" s="357" t="n">
        <v>35</v>
      </c>
      <c r="L128" s="259" t="n">
        <v>226</v>
      </c>
      <c r="M128" s="260" t="n">
        <v>226</v>
      </c>
    </row>
    <row r="129" s="261" customFormat="true" ht="11.25" hidden="false" customHeight="true" outlineLevel="0" collapsed="false">
      <c r="A129" s="358" t="n">
        <v>130</v>
      </c>
      <c r="B129" s="353"/>
      <c r="C129" s="262" t="s">
        <v>374</v>
      </c>
      <c r="D129" s="359" t="s">
        <v>375</v>
      </c>
      <c r="E129" s="276" t="n">
        <v>10842</v>
      </c>
      <c r="F129" s="269" t="n">
        <v>176</v>
      </c>
      <c r="G129" s="276" t="n">
        <v>7133</v>
      </c>
      <c r="H129" s="267" t="n">
        <v>226</v>
      </c>
      <c r="I129" s="355" t="n">
        <v>65.790444567423</v>
      </c>
      <c r="J129" s="356" t="n">
        <v>128.409090909091</v>
      </c>
      <c r="K129" s="360" t="n">
        <v>50</v>
      </c>
      <c r="L129" s="274" t="n">
        <v>-6907</v>
      </c>
      <c r="M129" s="278" t="n">
        <v>7359</v>
      </c>
    </row>
    <row r="130" s="261" customFormat="true" ht="11.25" hidden="false" customHeight="true" outlineLevel="0" collapsed="false">
      <c r="A130" s="358" t="n">
        <v>112</v>
      </c>
      <c r="B130" s="353"/>
      <c r="C130" s="262" t="s">
        <v>163</v>
      </c>
      <c r="D130" s="359" t="s">
        <v>164</v>
      </c>
      <c r="E130" s="276" t="n">
        <v>0</v>
      </c>
      <c r="F130" s="269" t="n">
        <v>585</v>
      </c>
      <c r="G130" s="276" t="n">
        <v>2</v>
      </c>
      <c r="H130" s="267" t="n">
        <v>217</v>
      </c>
      <c r="I130" s="355" t="s">
        <v>0</v>
      </c>
      <c r="J130" s="356" t="n">
        <v>37.0940170940171</v>
      </c>
      <c r="K130" s="360" t="n">
        <v>-368</v>
      </c>
      <c r="L130" s="274" t="n">
        <v>215</v>
      </c>
      <c r="M130" s="278" t="n">
        <v>219</v>
      </c>
    </row>
    <row r="131" s="261" customFormat="true" ht="11.25" hidden="false" customHeight="true" outlineLevel="0" collapsed="false">
      <c r="A131" s="358" t="n">
        <v>159</v>
      </c>
      <c r="B131" s="353"/>
      <c r="C131" s="262" t="s">
        <v>453</v>
      </c>
      <c r="D131" s="359" t="s">
        <v>454</v>
      </c>
      <c r="E131" s="276" t="n">
        <v>216</v>
      </c>
      <c r="F131" s="269" t="n">
        <v>84</v>
      </c>
      <c r="G131" s="276" t="n">
        <v>574</v>
      </c>
      <c r="H131" s="267" t="n">
        <v>210</v>
      </c>
      <c r="I131" s="355" t="n">
        <v>265.740740740741</v>
      </c>
      <c r="J131" s="356" t="n">
        <v>250</v>
      </c>
      <c r="K131" s="360" t="n">
        <v>126</v>
      </c>
      <c r="L131" s="274" t="n">
        <v>-364</v>
      </c>
      <c r="M131" s="278" t="n">
        <v>784</v>
      </c>
    </row>
    <row r="132" s="261" customFormat="true" ht="11.25" hidden="false" customHeight="true" outlineLevel="0" collapsed="false">
      <c r="A132" s="368" t="n">
        <v>113</v>
      </c>
      <c r="B132" s="353"/>
      <c r="C132" s="290" t="s">
        <v>321</v>
      </c>
      <c r="D132" s="369" t="s">
        <v>322</v>
      </c>
      <c r="E132" s="292" t="n">
        <v>244</v>
      </c>
      <c r="F132" s="293" t="n">
        <v>44</v>
      </c>
      <c r="G132" s="292" t="n">
        <v>271</v>
      </c>
      <c r="H132" s="295" t="n">
        <v>209</v>
      </c>
      <c r="I132" s="363" t="n">
        <v>111.065573770492</v>
      </c>
      <c r="J132" s="364" t="n">
        <v>475</v>
      </c>
      <c r="K132" s="365" t="n">
        <v>165</v>
      </c>
      <c r="L132" s="299" t="n">
        <v>-62</v>
      </c>
      <c r="M132" s="300" t="n">
        <v>480</v>
      </c>
    </row>
    <row r="133" s="261" customFormat="true" ht="11.25" hidden="false" customHeight="true" outlineLevel="0" collapsed="false">
      <c r="A133" s="370" t="n">
        <v>114</v>
      </c>
      <c r="B133" s="353"/>
      <c r="C133" s="301" t="s">
        <v>368</v>
      </c>
      <c r="D133" s="371" t="s">
        <v>369</v>
      </c>
      <c r="E133" s="264" t="n">
        <v>1093</v>
      </c>
      <c r="F133" s="265" t="n">
        <v>99</v>
      </c>
      <c r="G133" s="264" t="n">
        <v>1054</v>
      </c>
      <c r="H133" s="303" t="n">
        <v>207</v>
      </c>
      <c r="I133" s="366" t="n">
        <v>96.4318389752974</v>
      </c>
      <c r="J133" s="367" t="n">
        <v>209.090909090909</v>
      </c>
      <c r="K133" s="357" t="n">
        <v>108</v>
      </c>
      <c r="L133" s="305" t="n">
        <v>-847</v>
      </c>
      <c r="M133" s="275" t="n">
        <v>1261</v>
      </c>
    </row>
    <row r="134" s="261" customFormat="true" ht="11.25" hidden="false" customHeight="true" outlineLevel="0" collapsed="false">
      <c r="A134" s="358" t="n">
        <v>145</v>
      </c>
      <c r="B134" s="353"/>
      <c r="C134" s="262" t="s">
        <v>315</v>
      </c>
      <c r="D134" s="359" t="s">
        <v>316</v>
      </c>
      <c r="E134" s="276" t="n">
        <v>3</v>
      </c>
      <c r="F134" s="269" t="n">
        <v>78</v>
      </c>
      <c r="G134" s="276" t="n">
        <v>1</v>
      </c>
      <c r="H134" s="267" t="n">
        <v>204</v>
      </c>
      <c r="I134" s="355" t="n">
        <v>33.3333333333333</v>
      </c>
      <c r="J134" s="356" t="n">
        <v>261.538461538462</v>
      </c>
      <c r="K134" s="360" t="n">
        <v>126</v>
      </c>
      <c r="L134" s="274" t="n">
        <v>203</v>
      </c>
      <c r="M134" s="278" t="n">
        <v>205</v>
      </c>
    </row>
    <row r="135" s="261" customFormat="true" ht="11.25" hidden="false" customHeight="true" outlineLevel="0" collapsed="false">
      <c r="A135" s="358" t="n">
        <v>115</v>
      </c>
      <c r="B135" s="353"/>
      <c r="C135" s="262" t="s">
        <v>208</v>
      </c>
      <c r="D135" s="359" t="s">
        <v>209</v>
      </c>
      <c r="E135" s="276" t="n">
        <v>76</v>
      </c>
      <c r="F135" s="269" t="n">
        <v>0</v>
      </c>
      <c r="G135" s="276" t="n">
        <v>1</v>
      </c>
      <c r="H135" s="267" t="n">
        <v>185</v>
      </c>
      <c r="I135" s="355" t="n">
        <v>1.31578947368421</v>
      </c>
      <c r="J135" s="356" t="s">
        <v>0</v>
      </c>
      <c r="K135" s="360" t="n">
        <v>185</v>
      </c>
      <c r="L135" s="274" t="n">
        <v>184</v>
      </c>
      <c r="M135" s="278" t="n">
        <v>186</v>
      </c>
    </row>
    <row r="136" s="261" customFormat="true" ht="11.25" hidden="false" customHeight="true" outlineLevel="0" collapsed="false">
      <c r="A136" s="358" t="n">
        <v>116</v>
      </c>
      <c r="B136" s="353"/>
      <c r="C136" s="262" t="s">
        <v>285</v>
      </c>
      <c r="D136" s="359" t="s">
        <v>286</v>
      </c>
      <c r="E136" s="276" t="n">
        <v>12681</v>
      </c>
      <c r="F136" s="269" t="n">
        <v>397</v>
      </c>
      <c r="G136" s="276" t="n">
        <v>10095</v>
      </c>
      <c r="H136" s="267" t="n">
        <v>174</v>
      </c>
      <c r="I136" s="355" t="n">
        <v>79.6072864916016</v>
      </c>
      <c r="J136" s="356" t="n">
        <v>43.8287153652393</v>
      </c>
      <c r="K136" s="360" t="n">
        <v>-223</v>
      </c>
      <c r="L136" s="274" t="n">
        <v>-9921</v>
      </c>
      <c r="M136" s="278" t="n">
        <v>10269</v>
      </c>
    </row>
    <row r="137" s="261" customFormat="true" ht="11.25" hidden="false" customHeight="true" outlineLevel="0" collapsed="false">
      <c r="A137" s="361" t="n">
        <v>122</v>
      </c>
      <c r="B137" s="353"/>
      <c r="C137" s="279" t="s">
        <v>335</v>
      </c>
      <c r="D137" s="362" t="s">
        <v>336</v>
      </c>
      <c r="E137" s="281" t="n">
        <v>0</v>
      </c>
      <c r="F137" s="282" t="n">
        <v>121</v>
      </c>
      <c r="G137" s="281" t="n">
        <v>0</v>
      </c>
      <c r="H137" s="284" t="n">
        <v>168</v>
      </c>
      <c r="I137" s="363" t="s">
        <v>0</v>
      </c>
      <c r="J137" s="364" t="n">
        <v>138.842975206612</v>
      </c>
      <c r="K137" s="365" t="n">
        <v>47</v>
      </c>
      <c r="L137" s="288" t="n">
        <v>168</v>
      </c>
      <c r="M137" s="289" t="n">
        <v>168</v>
      </c>
    </row>
    <row r="138" s="261" customFormat="true" ht="11.25" hidden="false" customHeight="true" outlineLevel="0" collapsed="false">
      <c r="A138" s="352" t="n">
        <v>119</v>
      </c>
      <c r="B138" s="353"/>
      <c r="C138" s="248" t="s">
        <v>137</v>
      </c>
      <c r="D138" s="354" t="s">
        <v>138</v>
      </c>
      <c r="E138" s="250" t="n">
        <v>0</v>
      </c>
      <c r="F138" s="251" t="n">
        <v>254</v>
      </c>
      <c r="G138" s="250" t="n">
        <v>0</v>
      </c>
      <c r="H138" s="253" t="n">
        <v>164</v>
      </c>
      <c r="I138" s="366" t="s">
        <v>0</v>
      </c>
      <c r="J138" s="367" t="n">
        <v>64.5669291338583</v>
      </c>
      <c r="K138" s="357" t="n">
        <v>-90</v>
      </c>
      <c r="L138" s="259" t="n">
        <v>164</v>
      </c>
      <c r="M138" s="260" t="n">
        <v>164</v>
      </c>
    </row>
    <row r="139" s="261" customFormat="true" ht="11.25" hidden="false" customHeight="true" outlineLevel="0" collapsed="false">
      <c r="A139" s="358" t="n">
        <v>120</v>
      </c>
      <c r="B139" s="353"/>
      <c r="C139" s="262" t="s">
        <v>99</v>
      </c>
      <c r="D139" s="359" t="s">
        <v>100</v>
      </c>
      <c r="E139" s="276" t="n">
        <v>28</v>
      </c>
      <c r="F139" s="269" t="n">
        <v>20899</v>
      </c>
      <c r="G139" s="276" t="n">
        <v>53</v>
      </c>
      <c r="H139" s="267" t="n">
        <v>164</v>
      </c>
      <c r="I139" s="355" t="n">
        <v>189.285714285714</v>
      </c>
      <c r="J139" s="356" t="n">
        <v>0.784726541939806</v>
      </c>
      <c r="K139" s="360" t="n">
        <v>-20735</v>
      </c>
      <c r="L139" s="274" t="n">
        <v>111</v>
      </c>
      <c r="M139" s="278" t="n">
        <v>217</v>
      </c>
    </row>
    <row r="140" s="261" customFormat="true" ht="11.25" hidden="false" customHeight="true" outlineLevel="0" collapsed="false">
      <c r="A140" s="358" t="n">
        <v>117</v>
      </c>
      <c r="B140" s="353"/>
      <c r="C140" s="262" t="s">
        <v>388</v>
      </c>
      <c r="D140" s="359" t="s">
        <v>389</v>
      </c>
      <c r="E140" s="276" t="n">
        <v>334</v>
      </c>
      <c r="F140" s="269" t="n">
        <v>52</v>
      </c>
      <c r="G140" s="276" t="n">
        <v>43</v>
      </c>
      <c r="H140" s="267" t="n">
        <v>158</v>
      </c>
      <c r="I140" s="355" t="n">
        <v>12.874251497006</v>
      </c>
      <c r="J140" s="356" t="n">
        <v>303.846153846154</v>
      </c>
      <c r="K140" s="360" t="n">
        <v>106</v>
      </c>
      <c r="L140" s="274" t="n">
        <v>115</v>
      </c>
      <c r="M140" s="278" t="n">
        <v>201</v>
      </c>
    </row>
    <row r="141" s="261" customFormat="true" ht="11.25" hidden="false" customHeight="true" outlineLevel="0" collapsed="false">
      <c r="A141" s="358" t="n">
        <v>118</v>
      </c>
      <c r="B141" s="353"/>
      <c r="C141" s="262" t="s">
        <v>478</v>
      </c>
      <c r="D141" s="359" t="s">
        <v>479</v>
      </c>
      <c r="E141" s="276" t="n">
        <v>5</v>
      </c>
      <c r="F141" s="269" t="n">
        <v>49</v>
      </c>
      <c r="G141" s="276" t="n">
        <v>8</v>
      </c>
      <c r="H141" s="267" t="n">
        <v>149</v>
      </c>
      <c r="I141" s="355" t="n">
        <v>160</v>
      </c>
      <c r="J141" s="356" t="n">
        <v>304.081632653061</v>
      </c>
      <c r="K141" s="360" t="n">
        <v>100</v>
      </c>
      <c r="L141" s="274" t="n">
        <v>141</v>
      </c>
      <c r="M141" s="278" t="n">
        <v>157</v>
      </c>
    </row>
    <row r="142" s="261" customFormat="true" ht="11.25" hidden="false" customHeight="true" outlineLevel="0" collapsed="false">
      <c r="A142" s="368" t="n">
        <v>121</v>
      </c>
      <c r="B142" s="353"/>
      <c r="C142" s="290" t="s">
        <v>249</v>
      </c>
      <c r="D142" s="369" t="s">
        <v>250</v>
      </c>
      <c r="E142" s="292" t="n">
        <v>0</v>
      </c>
      <c r="F142" s="293" t="n">
        <v>727</v>
      </c>
      <c r="G142" s="292" t="n">
        <v>0</v>
      </c>
      <c r="H142" s="295" t="n">
        <v>144</v>
      </c>
      <c r="I142" s="363" t="s">
        <v>0</v>
      </c>
      <c r="J142" s="364" t="n">
        <v>19.8074277854195</v>
      </c>
      <c r="K142" s="365" t="n">
        <v>-583</v>
      </c>
      <c r="L142" s="299" t="n">
        <v>144</v>
      </c>
      <c r="M142" s="300" t="n">
        <v>144</v>
      </c>
    </row>
    <row r="143" s="261" customFormat="true" ht="11.25" hidden="false" customHeight="true" outlineLevel="0" collapsed="false">
      <c r="A143" s="370" t="n">
        <v>124</v>
      </c>
      <c r="B143" s="353"/>
      <c r="C143" s="301" t="s">
        <v>242</v>
      </c>
      <c r="D143" s="371" t="s">
        <v>243</v>
      </c>
      <c r="E143" s="264" t="n">
        <v>4143</v>
      </c>
      <c r="F143" s="265" t="n">
        <v>2659</v>
      </c>
      <c r="G143" s="264" t="n">
        <v>1646</v>
      </c>
      <c r="H143" s="303" t="n">
        <v>128</v>
      </c>
      <c r="I143" s="366" t="n">
        <v>39.7296644943278</v>
      </c>
      <c r="J143" s="367" t="n">
        <v>4.81383978939451</v>
      </c>
      <c r="K143" s="357" t="n">
        <v>-2531</v>
      </c>
      <c r="L143" s="305" t="n">
        <v>-1518</v>
      </c>
      <c r="M143" s="275" t="n">
        <v>1774</v>
      </c>
    </row>
    <row r="144" s="261" customFormat="true" ht="11.25" hidden="false" customHeight="true" outlineLevel="0" collapsed="false">
      <c r="A144" s="358" t="n">
        <v>128</v>
      </c>
      <c r="B144" s="353"/>
      <c r="C144" s="262" t="s">
        <v>341</v>
      </c>
      <c r="D144" s="359" t="s">
        <v>342</v>
      </c>
      <c r="E144" s="276" t="n">
        <v>57</v>
      </c>
      <c r="F144" s="269" t="n">
        <v>0</v>
      </c>
      <c r="G144" s="276" t="n">
        <v>56</v>
      </c>
      <c r="H144" s="267" t="n">
        <v>120</v>
      </c>
      <c r="I144" s="355" t="n">
        <v>98.2456140350877</v>
      </c>
      <c r="J144" s="356" t="s">
        <v>0</v>
      </c>
      <c r="K144" s="360" t="n">
        <v>120</v>
      </c>
      <c r="L144" s="274" t="n">
        <v>64</v>
      </c>
      <c r="M144" s="278" t="n">
        <v>176</v>
      </c>
    </row>
    <row r="145" s="261" customFormat="true" ht="11.25" hidden="false" customHeight="true" outlineLevel="0" collapsed="false">
      <c r="A145" s="358" t="n">
        <v>131</v>
      </c>
      <c r="B145" s="353"/>
      <c r="C145" s="262" t="s">
        <v>255</v>
      </c>
      <c r="D145" s="359" t="s">
        <v>256</v>
      </c>
      <c r="E145" s="276" t="n">
        <v>0</v>
      </c>
      <c r="F145" s="269" t="n">
        <v>153</v>
      </c>
      <c r="G145" s="276" t="n">
        <v>0</v>
      </c>
      <c r="H145" s="267" t="n">
        <v>117</v>
      </c>
      <c r="I145" s="355" t="s">
        <v>0</v>
      </c>
      <c r="J145" s="356" t="n">
        <v>76.4705882352941</v>
      </c>
      <c r="K145" s="360" t="n">
        <v>-36</v>
      </c>
      <c r="L145" s="274" t="n">
        <v>117</v>
      </c>
      <c r="M145" s="278" t="n">
        <v>117</v>
      </c>
    </row>
    <row r="146" s="261" customFormat="true" ht="11.25" hidden="false" customHeight="true" outlineLevel="0" collapsed="false">
      <c r="A146" s="358" t="n">
        <v>125</v>
      </c>
      <c r="B146" s="353"/>
      <c r="C146" s="262" t="s">
        <v>443</v>
      </c>
      <c r="D146" s="359" t="s">
        <v>444</v>
      </c>
      <c r="E146" s="276" t="n">
        <v>12</v>
      </c>
      <c r="F146" s="269" t="n">
        <v>45</v>
      </c>
      <c r="G146" s="276" t="n">
        <v>0</v>
      </c>
      <c r="H146" s="267" t="n">
        <v>116</v>
      </c>
      <c r="I146" s="355" t="n">
        <v>0</v>
      </c>
      <c r="J146" s="356" t="n">
        <v>257.777777777778</v>
      </c>
      <c r="K146" s="360" t="n">
        <v>71</v>
      </c>
      <c r="L146" s="274" t="n">
        <v>116</v>
      </c>
      <c r="M146" s="278" t="n">
        <v>116</v>
      </c>
    </row>
    <row r="147" s="261" customFormat="true" ht="11.25" hidden="false" customHeight="true" outlineLevel="0" collapsed="false">
      <c r="A147" s="361" t="n">
        <v>129</v>
      </c>
      <c r="B147" s="353"/>
      <c r="C147" s="279" t="s">
        <v>358</v>
      </c>
      <c r="D147" s="362" t="s">
        <v>359</v>
      </c>
      <c r="E147" s="281" t="n">
        <v>0</v>
      </c>
      <c r="F147" s="282" t="n">
        <v>461</v>
      </c>
      <c r="G147" s="281" t="n">
        <v>0</v>
      </c>
      <c r="H147" s="284" t="n">
        <v>105</v>
      </c>
      <c r="I147" s="363" t="s">
        <v>0</v>
      </c>
      <c r="J147" s="364" t="n">
        <v>22.7765726681128</v>
      </c>
      <c r="K147" s="365" t="n">
        <v>-356</v>
      </c>
      <c r="L147" s="288" t="n">
        <v>105</v>
      </c>
      <c r="M147" s="289" t="n">
        <v>105</v>
      </c>
    </row>
    <row r="148" s="261" customFormat="true" ht="11.25" hidden="false" customHeight="true" outlineLevel="0" collapsed="false">
      <c r="A148" s="352" t="n">
        <v>127</v>
      </c>
      <c r="B148" s="353"/>
      <c r="C148" s="248" t="s">
        <v>339</v>
      </c>
      <c r="D148" s="354" t="s">
        <v>340</v>
      </c>
      <c r="E148" s="250" t="n">
        <v>9</v>
      </c>
      <c r="F148" s="251" t="n">
        <v>748</v>
      </c>
      <c r="G148" s="250" t="n">
        <v>2</v>
      </c>
      <c r="H148" s="253" t="n">
        <v>96</v>
      </c>
      <c r="I148" s="366" t="n">
        <v>22.2222222222222</v>
      </c>
      <c r="J148" s="367" t="n">
        <v>12.8342245989305</v>
      </c>
      <c r="K148" s="357" t="n">
        <v>-652</v>
      </c>
      <c r="L148" s="259" t="n">
        <v>94</v>
      </c>
      <c r="M148" s="260" t="n">
        <v>98</v>
      </c>
    </row>
    <row r="149" s="261" customFormat="true" ht="11.25" hidden="false" customHeight="true" outlineLevel="0" collapsed="false">
      <c r="A149" s="358" t="n">
        <v>144</v>
      </c>
      <c r="B149" s="353"/>
      <c r="C149" s="262" t="s">
        <v>452</v>
      </c>
      <c r="D149" s="359" t="s">
        <v>74</v>
      </c>
      <c r="E149" s="276" t="n">
        <v>262</v>
      </c>
      <c r="F149" s="269" t="n">
        <v>151</v>
      </c>
      <c r="G149" s="276" t="n">
        <v>68</v>
      </c>
      <c r="H149" s="267" t="n">
        <v>93</v>
      </c>
      <c r="I149" s="355" t="n">
        <v>25.9541984732824</v>
      </c>
      <c r="J149" s="356" t="n">
        <v>61.5894039735099</v>
      </c>
      <c r="K149" s="360" t="n">
        <v>-58</v>
      </c>
      <c r="L149" s="274" t="n">
        <v>25</v>
      </c>
      <c r="M149" s="278" t="n">
        <v>161</v>
      </c>
    </row>
    <row r="150" s="261" customFormat="true" ht="11.25" hidden="false" customHeight="true" outlineLevel="0" collapsed="false">
      <c r="A150" s="358" t="n">
        <v>135</v>
      </c>
      <c r="B150" s="353"/>
      <c r="C150" s="262" t="s">
        <v>161</v>
      </c>
      <c r="D150" s="359" t="s">
        <v>162</v>
      </c>
      <c r="E150" s="276" t="n">
        <v>0</v>
      </c>
      <c r="F150" s="269" t="n">
        <v>192</v>
      </c>
      <c r="G150" s="276" t="n">
        <v>0</v>
      </c>
      <c r="H150" s="267" t="n">
        <v>72</v>
      </c>
      <c r="I150" s="355" t="s">
        <v>0</v>
      </c>
      <c r="J150" s="356" t="n">
        <v>37.5</v>
      </c>
      <c r="K150" s="360" t="n">
        <v>-120</v>
      </c>
      <c r="L150" s="274" t="n">
        <v>72</v>
      </c>
      <c r="M150" s="278" t="n">
        <v>72</v>
      </c>
    </row>
    <row r="151" s="261" customFormat="true" ht="11.25" hidden="false" customHeight="true" outlineLevel="0" collapsed="false">
      <c r="A151" s="358" t="n">
        <v>157</v>
      </c>
      <c r="B151" s="353"/>
      <c r="C151" s="262" t="s">
        <v>210</v>
      </c>
      <c r="D151" s="359" t="s">
        <v>211</v>
      </c>
      <c r="E151" s="276" t="n">
        <v>3</v>
      </c>
      <c r="F151" s="269" t="n">
        <v>0</v>
      </c>
      <c r="G151" s="276" t="n">
        <v>0</v>
      </c>
      <c r="H151" s="267" t="n">
        <v>68</v>
      </c>
      <c r="I151" s="355" t="n">
        <v>0</v>
      </c>
      <c r="J151" s="356" t="s">
        <v>0</v>
      </c>
      <c r="K151" s="360" t="n">
        <v>68</v>
      </c>
      <c r="L151" s="274" t="n">
        <v>68</v>
      </c>
      <c r="M151" s="278" t="n">
        <v>68</v>
      </c>
    </row>
    <row r="152" s="261" customFormat="true" ht="11.25" hidden="false" customHeight="true" outlineLevel="0" collapsed="false">
      <c r="A152" s="368" t="n">
        <v>132</v>
      </c>
      <c r="B152" s="353"/>
      <c r="C152" s="290" t="s">
        <v>109</v>
      </c>
      <c r="D152" s="369" t="s">
        <v>110</v>
      </c>
      <c r="E152" s="292" t="n">
        <v>560</v>
      </c>
      <c r="F152" s="293" t="n">
        <v>0</v>
      </c>
      <c r="G152" s="292" t="n">
        <v>404</v>
      </c>
      <c r="H152" s="295" t="n">
        <v>55</v>
      </c>
      <c r="I152" s="363" t="n">
        <v>72.1428571428571</v>
      </c>
      <c r="J152" s="364" t="s">
        <v>0</v>
      </c>
      <c r="K152" s="365" t="n">
        <v>55</v>
      </c>
      <c r="L152" s="299" t="n">
        <v>-349</v>
      </c>
      <c r="M152" s="300" t="n">
        <v>459</v>
      </c>
    </row>
    <row r="153" s="261" customFormat="true" ht="11.25" hidden="false" customHeight="true" outlineLevel="0" collapsed="false">
      <c r="A153" s="370" t="n">
        <v>138</v>
      </c>
      <c r="B153" s="353"/>
      <c r="C153" s="301" t="s">
        <v>145</v>
      </c>
      <c r="D153" s="371" t="s">
        <v>146</v>
      </c>
      <c r="E153" s="264" t="n">
        <v>30</v>
      </c>
      <c r="F153" s="265" t="n">
        <v>107</v>
      </c>
      <c r="G153" s="264" t="n">
        <v>26</v>
      </c>
      <c r="H153" s="303" t="n">
        <v>55</v>
      </c>
      <c r="I153" s="366" t="n">
        <v>86.6666666666667</v>
      </c>
      <c r="J153" s="367" t="n">
        <v>51.4018691588785</v>
      </c>
      <c r="K153" s="357" t="n">
        <v>-52</v>
      </c>
      <c r="L153" s="305" t="n">
        <v>29</v>
      </c>
      <c r="M153" s="275" t="n">
        <v>81</v>
      </c>
    </row>
    <row r="154" s="261" customFormat="true" ht="11.25" hidden="false" customHeight="true" outlineLevel="0" collapsed="false">
      <c r="A154" s="358" t="n">
        <v>133</v>
      </c>
      <c r="B154" s="353"/>
      <c r="C154" s="262" t="s">
        <v>311</v>
      </c>
      <c r="D154" s="359" t="s">
        <v>312</v>
      </c>
      <c r="E154" s="276" t="n">
        <v>2</v>
      </c>
      <c r="F154" s="269" t="n">
        <v>74</v>
      </c>
      <c r="G154" s="276" t="n">
        <v>3</v>
      </c>
      <c r="H154" s="267" t="n">
        <v>54</v>
      </c>
      <c r="I154" s="355" t="n">
        <v>150</v>
      </c>
      <c r="J154" s="356" t="n">
        <v>72.972972972973</v>
      </c>
      <c r="K154" s="360" t="n">
        <v>-20</v>
      </c>
      <c r="L154" s="274" t="n">
        <v>51</v>
      </c>
      <c r="M154" s="278" t="n">
        <v>57</v>
      </c>
    </row>
    <row r="155" s="261" customFormat="true" ht="11.25" hidden="false" customHeight="true" outlineLevel="0" collapsed="false">
      <c r="A155" s="358" t="n">
        <v>161</v>
      </c>
      <c r="B155" s="353"/>
      <c r="C155" s="262" t="s">
        <v>378</v>
      </c>
      <c r="D155" s="373" t="s">
        <v>379</v>
      </c>
      <c r="E155" s="276" t="n">
        <v>5930</v>
      </c>
      <c r="F155" s="269" t="n">
        <v>609</v>
      </c>
      <c r="G155" s="276" t="n">
        <v>162</v>
      </c>
      <c r="H155" s="267" t="n">
        <v>52</v>
      </c>
      <c r="I155" s="355" t="n">
        <v>2.7318718381113</v>
      </c>
      <c r="J155" s="356" t="n">
        <v>8.53858784893268</v>
      </c>
      <c r="K155" s="360" t="n">
        <v>-557</v>
      </c>
      <c r="L155" s="274" t="n">
        <v>-110</v>
      </c>
      <c r="M155" s="278" t="n">
        <v>214</v>
      </c>
    </row>
    <row r="156" s="261" customFormat="true" ht="11.25" hidden="false" customHeight="true" outlineLevel="0" collapsed="false">
      <c r="A156" s="358" t="n">
        <v>139</v>
      </c>
      <c r="B156" s="353"/>
      <c r="C156" s="262" t="s">
        <v>111</v>
      </c>
      <c r="D156" s="359" t="s">
        <v>112</v>
      </c>
      <c r="E156" s="276" t="n">
        <v>0</v>
      </c>
      <c r="F156" s="269" t="n">
        <v>860</v>
      </c>
      <c r="G156" s="276" t="n">
        <v>8</v>
      </c>
      <c r="H156" s="267" t="n">
        <v>51</v>
      </c>
      <c r="I156" s="355" t="s">
        <v>0</v>
      </c>
      <c r="J156" s="356" t="n">
        <v>5.93023255813954</v>
      </c>
      <c r="K156" s="360" t="n">
        <v>-809</v>
      </c>
      <c r="L156" s="274" t="n">
        <v>43</v>
      </c>
      <c r="M156" s="278" t="n">
        <v>59</v>
      </c>
    </row>
    <row r="157" s="261" customFormat="true" ht="11.25" hidden="false" customHeight="true" outlineLevel="0" collapsed="false">
      <c r="A157" s="361" t="n">
        <v>143</v>
      </c>
      <c r="B157" s="353"/>
      <c r="C157" s="279" t="s">
        <v>436</v>
      </c>
      <c r="D157" s="362" t="s">
        <v>437</v>
      </c>
      <c r="E157" s="281" t="n">
        <v>1824</v>
      </c>
      <c r="F157" s="282" t="n">
        <v>280</v>
      </c>
      <c r="G157" s="281" t="n">
        <v>0</v>
      </c>
      <c r="H157" s="284" t="n">
        <v>48</v>
      </c>
      <c r="I157" s="363" t="n">
        <v>0</v>
      </c>
      <c r="J157" s="364" t="n">
        <v>17.1428571428571</v>
      </c>
      <c r="K157" s="365" t="n">
        <v>-232</v>
      </c>
      <c r="L157" s="288" t="n">
        <v>48</v>
      </c>
      <c r="M157" s="289" t="n">
        <v>48</v>
      </c>
    </row>
    <row r="158" s="261" customFormat="true" ht="11.25" hidden="false" customHeight="true" outlineLevel="0" collapsed="false">
      <c r="A158" s="352" t="n">
        <v>134</v>
      </c>
      <c r="B158" s="353"/>
      <c r="C158" s="248" t="s">
        <v>278</v>
      </c>
      <c r="D158" s="354" t="s">
        <v>279</v>
      </c>
      <c r="E158" s="250" t="n">
        <v>183</v>
      </c>
      <c r="F158" s="251" t="n">
        <v>123</v>
      </c>
      <c r="G158" s="250" t="n">
        <v>1</v>
      </c>
      <c r="H158" s="253" t="n">
        <v>47</v>
      </c>
      <c r="I158" s="366" t="n">
        <v>0.546448087431694</v>
      </c>
      <c r="J158" s="367" t="n">
        <v>38.2113821138211</v>
      </c>
      <c r="K158" s="357" t="n">
        <v>-76</v>
      </c>
      <c r="L158" s="259" t="n">
        <v>46</v>
      </c>
      <c r="M158" s="260" t="n">
        <v>48</v>
      </c>
    </row>
    <row r="159" s="261" customFormat="true" ht="11.25" hidden="false" customHeight="true" outlineLevel="0" collapsed="false">
      <c r="A159" s="358" t="n">
        <v>136</v>
      </c>
      <c r="B159" s="353"/>
      <c r="C159" s="262" t="s">
        <v>303</v>
      </c>
      <c r="D159" s="359" t="s">
        <v>304</v>
      </c>
      <c r="E159" s="276" t="n">
        <v>364</v>
      </c>
      <c r="F159" s="269" t="n">
        <v>6</v>
      </c>
      <c r="G159" s="276" t="n">
        <v>718</v>
      </c>
      <c r="H159" s="267" t="n">
        <v>44</v>
      </c>
      <c r="I159" s="355" t="n">
        <v>197.252747252747</v>
      </c>
      <c r="J159" s="356" t="n">
        <v>733.333333333333</v>
      </c>
      <c r="K159" s="360" t="n">
        <v>38</v>
      </c>
      <c r="L159" s="274" t="n">
        <v>-674</v>
      </c>
      <c r="M159" s="278" t="n">
        <v>762</v>
      </c>
    </row>
    <row r="160" s="261" customFormat="true" ht="11.25" hidden="false" customHeight="true" outlineLevel="0" collapsed="false">
      <c r="A160" s="358" t="n">
        <v>137</v>
      </c>
      <c r="B160" s="353"/>
      <c r="C160" s="262" t="s">
        <v>476</v>
      </c>
      <c r="D160" s="359" t="s">
        <v>477</v>
      </c>
      <c r="E160" s="276" t="n">
        <v>2</v>
      </c>
      <c r="F160" s="269" t="n">
        <v>28</v>
      </c>
      <c r="G160" s="276" t="n">
        <v>15</v>
      </c>
      <c r="H160" s="267" t="n">
        <v>44</v>
      </c>
      <c r="I160" s="355" t="n">
        <v>750</v>
      </c>
      <c r="J160" s="356" t="n">
        <v>157.142857142857</v>
      </c>
      <c r="K160" s="360" t="n">
        <v>16</v>
      </c>
      <c r="L160" s="274" t="n">
        <v>29</v>
      </c>
      <c r="M160" s="278" t="n">
        <v>59</v>
      </c>
    </row>
    <row r="161" s="261" customFormat="true" ht="11.25" hidden="false" customHeight="true" outlineLevel="0" collapsed="false">
      <c r="A161" s="358" t="n">
        <v>140</v>
      </c>
      <c r="B161" s="353"/>
      <c r="C161" s="262" t="s">
        <v>246</v>
      </c>
      <c r="D161" s="359" t="s">
        <v>247</v>
      </c>
      <c r="E161" s="276" t="n">
        <v>12441</v>
      </c>
      <c r="F161" s="269" t="n">
        <v>252</v>
      </c>
      <c r="G161" s="276" t="n">
        <v>9191</v>
      </c>
      <c r="H161" s="267" t="n">
        <v>39</v>
      </c>
      <c r="I161" s="355" t="n">
        <v>73.8766980146291</v>
      </c>
      <c r="J161" s="356" t="n">
        <v>15.4761904761905</v>
      </c>
      <c r="K161" s="360" t="n">
        <v>-213</v>
      </c>
      <c r="L161" s="274" t="n">
        <v>-9152</v>
      </c>
      <c r="M161" s="278" t="n">
        <v>9230</v>
      </c>
    </row>
    <row r="162" s="261" customFormat="true" ht="11.25" hidden="false" customHeight="true" outlineLevel="0" collapsed="false">
      <c r="A162" s="368" t="n">
        <v>171</v>
      </c>
      <c r="B162" s="353"/>
      <c r="C162" s="290" t="s">
        <v>423</v>
      </c>
      <c r="D162" s="369" t="s">
        <v>424</v>
      </c>
      <c r="E162" s="292" t="n">
        <v>0</v>
      </c>
      <c r="F162" s="293" t="n">
        <v>0</v>
      </c>
      <c r="G162" s="292" t="n">
        <v>0</v>
      </c>
      <c r="H162" s="295" t="n">
        <v>29</v>
      </c>
      <c r="I162" s="363" t="s">
        <v>0</v>
      </c>
      <c r="J162" s="364" t="s">
        <v>0</v>
      </c>
      <c r="K162" s="365" t="n">
        <v>29</v>
      </c>
      <c r="L162" s="299" t="n">
        <v>29</v>
      </c>
      <c r="M162" s="300" t="n">
        <v>29</v>
      </c>
    </row>
    <row r="163" s="261" customFormat="true" ht="11.25" hidden="false" customHeight="true" outlineLevel="0" collapsed="false">
      <c r="A163" s="370" t="n">
        <v>151</v>
      </c>
      <c r="B163" s="353"/>
      <c r="C163" s="301" t="s">
        <v>262</v>
      </c>
      <c r="D163" s="371" t="s">
        <v>263</v>
      </c>
      <c r="E163" s="264" t="n">
        <v>0</v>
      </c>
      <c r="F163" s="265" t="n">
        <v>0</v>
      </c>
      <c r="G163" s="264" t="n">
        <v>0</v>
      </c>
      <c r="H163" s="303" t="n">
        <v>23</v>
      </c>
      <c r="I163" s="366" t="s">
        <v>0</v>
      </c>
      <c r="J163" s="367" t="s">
        <v>0</v>
      </c>
      <c r="K163" s="357" t="n">
        <v>23</v>
      </c>
      <c r="L163" s="305" t="n">
        <v>23</v>
      </c>
      <c r="M163" s="275" t="n">
        <v>23</v>
      </c>
    </row>
    <row r="164" s="261" customFormat="true" ht="11.25" hidden="false" customHeight="true" outlineLevel="0" collapsed="false">
      <c r="A164" s="358" t="n">
        <v>146</v>
      </c>
      <c r="B164" s="353"/>
      <c r="C164" s="262" t="s">
        <v>188</v>
      </c>
      <c r="D164" s="359" t="s">
        <v>189</v>
      </c>
      <c r="E164" s="276" t="n">
        <v>98</v>
      </c>
      <c r="F164" s="269" t="n">
        <v>67</v>
      </c>
      <c r="G164" s="276" t="n">
        <v>47</v>
      </c>
      <c r="H164" s="267" t="n">
        <v>20</v>
      </c>
      <c r="I164" s="355" t="n">
        <v>47.9591836734694</v>
      </c>
      <c r="J164" s="356" t="n">
        <v>29.8507462686567</v>
      </c>
      <c r="K164" s="360" t="n">
        <v>-47</v>
      </c>
      <c r="L164" s="274" t="n">
        <v>-27</v>
      </c>
      <c r="M164" s="278" t="n">
        <v>67</v>
      </c>
    </row>
    <row r="165" s="261" customFormat="true" ht="11.25" hidden="false" customHeight="true" outlineLevel="0" collapsed="false">
      <c r="A165" s="358" t="n">
        <v>147</v>
      </c>
      <c r="B165" s="353"/>
      <c r="C165" s="262" t="s">
        <v>159</v>
      </c>
      <c r="D165" s="359" t="s">
        <v>160</v>
      </c>
      <c r="E165" s="276" t="n">
        <v>3</v>
      </c>
      <c r="F165" s="269" t="n">
        <v>20</v>
      </c>
      <c r="G165" s="276" t="n">
        <v>6</v>
      </c>
      <c r="H165" s="267" t="n">
        <v>19</v>
      </c>
      <c r="I165" s="355" t="n">
        <v>200</v>
      </c>
      <c r="J165" s="356" t="n">
        <v>95</v>
      </c>
      <c r="K165" s="360" t="n">
        <v>-1</v>
      </c>
      <c r="L165" s="274" t="n">
        <v>13</v>
      </c>
      <c r="M165" s="278" t="n">
        <v>25</v>
      </c>
    </row>
    <row r="166" s="261" customFormat="true" ht="11.25" hidden="false" customHeight="true" outlineLevel="0" collapsed="false">
      <c r="A166" s="358" t="n">
        <v>148</v>
      </c>
      <c r="B166" s="353"/>
      <c r="C166" s="262" t="s">
        <v>417</v>
      </c>
      <c r="D166" s="359" t="s">
        <v>418</v>
      </c>
      <c r="E166" s="276" t="n">
        <v>557</v>
      </c>
      <c r="F166" s="269" t="n">
        <v>0</v>
      </c>
      <c r="G166" s="276" t="n">
        <v>287</v>
      </c>
      <c r="H166" s="267" t="n">
        <v>17</v>
      </c>
      <c r="I166" s="355" t="n">
        <v>51.5260323159785</v>
      </c>
      <c r="J166" s="356" t="s">
        <v>0</v>
      </c>
      <c r="K166" s="360" t="n">
        <v>17</v>
      </c>
      <c r="L166" s="274" t="n">
        <v>-270</v>
      </c>
      <c r="M166" s="278" t="n">
        <v>304</v>
      </c>
    </row>
    <row r="167" s="261" customFormat="true" ht="11.25" hidden="false" customHeight="true" outlineLevel="0" collapsed="false">
      <c r="A167" s="361" t="n">
        <v>149</v>
      </c>
      <c r="B167" s="353"/>
      <c r="C167" s="279" t="s">
        <v>178</v>
      </c>
      <c r="D167" s="362" t="s">
        <v>179</v>
      </c>
      <c r="E167" s="281" t="n">
        <v>67</v>
      </c>
      <c r="F167" s="282" t="n">
        <v>27</v>
      </c>
      <c r="G167" s="281" t="n">
        <v>83</v>
      </c>
      <c r="H167" s="284" t="n">
        <v>16</v>
      </c>
      <c r="I167" s="363" t="n">
        <v>123.880597014925</v>
      </c>
      <c r="J167" s="364" t="n">
        <v>59.2592592592593</v>
      </c>
      <c r="K167" s="365" t="n">
        <v>-11</v>
      </c>
      <c r="L167" s="288" t="n">
        <v>-67</v>
      </c>
      <c r="M167" s="289" t="n">
        <v>99</v>
      </c>
    </row>
    <row r="168" s="261" customFormat="true" ht="11.25" hidden="false" customHeight="true" outlineLevel="0" collapsed="false">
      <c r="A168" s="352" t="n">
        <v>141</v>
      </c>
      <c r="B168" s="353"/>
      <c r="C168" s="248" t="s">
        <v>228</v>
      </c>
      <c r="D168" s="354" t="s">
        <v>229</v>
      </c>
      <c r="E168" s="250" t="n">
        <v>1259</v>
      </c>
      <c r="F168" s="251" t="n">
        <v>171</v>
      </c>
      <c r="G168" s="250" t="n">
        <v>549</v>
      </c>
      <c r="H168" s="253" t="n">
        <v>15</v>
      </c>
      <c r="I168" s="366" t="n">
        <v>43.6060365369341</v>
      </c>
      <c r="J168" s="367" t="n">
        <v>8.7719298245614</v>
      </c>
      <c r="K168" s="357" t="n">
        <v>-156</v>
      </c>
      <c r="L168" s="259" t="n">
        <v>-534</v>
      </c>
      <c r="M168" s="260" t="n">
        <v>564</v>
      </c>
    </row>
    <row r="169" s="261" customFormat="true" ht="11.25" hidden="false" customHeight="true" outlineLevel="0" collapsed="false">
      <c r="A169" s="358" t="n">
        <v>152</v>
      </c>
      <c r="B169" s="353"/>
      <c r="C169" s="262" t="s">
        <v>206</v>
      </c>
      <c r="D169" s="359" t="s">
        <v>207</v>
      </c>
      <c r="E169" s="276" t="n">
        <v>1</v>
      </c>
      <c r="F169" s="269" t="n">
        <v>19</v>
      </c>
      <c r="G169" s="276" t="n">
        <v>0</v>
      </c>
      <c r="H169" s="267" t="n">
        <v>11</v>
      </c>
      <c r="I169" s="355" t="n">
        <v>0</v>
      </c>
      <c r="J169" s="356" t="n">
        <v>57.8947368421053</v>
      </c>
      <c r="K169" s="360" t="n">
        <v>-8</v>
      </c>
      <c r="L169" s="274" t="n">
        <v>11</v>
      </c>
      <c r="M169" s="278" t="n">
        <v>11</v>
      </c>
    </row>
    <row r="170" s="261" customFormat="true" ht="11.25" hidden="false" customHeight="true" outlineLevel="0" collapsed="false">
      <c r="A170" s="358" t="n">
        <v>153</v>
      </c>
      <c r="B170" s="353"/>
      <c r="C170" s="262" t="s">
        <v>313</v>
      </c>
      <c r="D170" s="359" t="s">
        <v>314</v>
      </c>
      <c r="E170" s="276" t="n">
        <v>0</v>
      </c>
      <c r="F170" s="269" t="n">
        <v>128</v>
      </c>
      <c r="G170" s="276" t="n">
        <v>11</v>
      </c>
      <c r="H170" s="267" t="n">
        <v>8</v>
      </c>
      <c r="I170" s="355" t="s">
        <v>0</v>
      </c>
      <c r="J170" s="356" t="n">
        <v>6.25</v>
      </c>
      <c r="K170" s="360" t="n">
        <v>-120</v>
      </c>
      <c r="L170" s="274" t="n">
        <v>-3</v>
      </c>
      <c r="M170" s="278" t="n">
        <v>19</v>
      </c>
    </row>
    <row r="171" s="261" customFormat="true" ht="11.25" hidden="false" customHeight="true" outlineLevel="0" collapsed="false">
      <c r="A171" s="358" t="n">
        <v>154</v>
      </c>
      <c r="B171" s="353"/>
      <c r="C171" s="262" t="s">
        <v>439</v>
      </c>
      <c r="D171" s="359" t="s">
        <v>440</v>
      </c>
      <c r="E171" s="276" t="n">
        <v>31</v>
      </c>
      <c r="F171" s="269" t="n">
        <v>156</v>
      </c>
      <c r="G171" s="276" t="n">
        <v>4</v>
      </c>
      <c r="H171" s="267" t="n">
        <v>7</v>
      </c>
      <c r="I171" s="355" t="n">
        <v>12.9032258064516</v>
      </c>
      <c r="J171" s="356" t="n">
        <v>4.48717948717949</v>
      </c>
      <c r="K171" s="360" t="n">
        <v>-149</v>
      </c>
      <c r="L171" s="274" t="n">
        <v>3</v>
      </c>
      <c r="M171" s="278" t="n">
        <v>11</v>
      </c>
    </row>
    <row r="172" s="261" customFormat="true" ht="11.25" hidden="false" customHeight="true" outlineLevel="0" collapsed="false">
      <c r="A172" s="368" t="n">
        <v>156</v>
      </c>
      <c r="B172" s="353"/>
      <c r="C172" s="290" t="s">
        <v>133</v>
      </c>
      <c r="D172" s="369" t="s">
        <v>134</v>
      </c>
      <c r="E172" s="292" t="n">
        <v>1</v>
      </c>
      <c r="F172" s="293" t="n">
        <v>29</v>
      </c>
      <c r="G172" s="292" t="n">
        <v>6</v>
      </c>
      <c r="H172" s="295" t="n">
        <v>6</v>
      </c>
      <c r="I172" s="363" t="n">
        <v>600</v>
      </c>
      <c r="J172" s="364" t="n">
        <v>20.6896551724138</v>
      </c>
      <c r="K172" s="365" t="n">
        <v>-23</v>
      </c>
      <c r="L172" s="299" t="n">
        <v>0</v>
      </c>
      <c r="M172" s="300" t="n">
        <v>12</v>
      </c>
    </row>
    <row r="173" s="261" customFormat="true" ht="11.25" hidden="false" customHeight="true" outlineLevel="0" collapsed="false">
      <c r="A173" s="370" t="n">
        <v>155</v>
      </c>
      <c r="B173" s="353"/>
      <c r="C173" s="301" t="s">
        <v>190</v>
      </c>
      <c r="D173" s="371" t="s">
        <v>191</v>
      </c>
      <c r="E173" s="264" t="n">
        <v>0</v>
      </c>
      <c r="F173" s="265" t="n">
        <v>3</v>
      </c>
      <c r="G173" s="264" t="n">
        <v>0</v>
      </c>
      <c r="H173" s="303" t="n">
        <v>2</v>
      </c>
      <c r="I173" s="366" t="s">
        <v>0</v>
      </c>
      <c r="J173" s="367" t="n">
        <v>66.6666666666667</v>
      </c>
      <c r="K173" s="357" t="n">
        <v>-1</v>
      </c>
      <c r="L173" s="305" t="n">
        <v>2</v>
      </c>
      <c r="M173" s="275" t="n">
        <v>2</v>
      </c>
    </row>
    <row r="174" s="261" customFormat="true" ht="11.25" hidden="false" customHeight="true" outlineLevel="0" collapsed="false">
      <c r="A174" s="358" t="n">
        <v>158</v>
      </c>
      <c r="B174" s="353"/>
      <c r="C174" s="262" t="s">
        <v>149</v>
      </c>
      <c r="D174" s="359" t="s">
        <v>150</v>
      </c>
      <c r="E174" s="276" t="n">
        <v>5</v>
      </c>
      <c r="F174" s="269" t="n">
        <v>0</v>
      </c>
      <c r="G174" s="276" t="n">
        <v>76</v>
      </c>
      <c r="H174" s="267" t="n">
        <v>2</v>
      </c>
      <c r="I174" s="355" t="n">
        <v>999</v>
      </c>
      <c r="J174" s="356" t="s">
        <v>0</v>
      </c>
      <c r="K174" s="360" t="n">
        <v>2</v>
      </c>
      <c r="L174" s="274" t="n">
        <v>-74</v>
      </c>
      <c r="M174" s="278" t="n">
        <v>78</v>
      </c>
    </row>
    <row r="175" s="261" customFormat="true" ht="11.25" hidden="false" customHeight="true" outlineLevel="0" collapsed="false">
      <c r="A175" s="358" t="n">
        <v>163</v>
      </c>
      <c r="B175" s="353"/>
      <c r="C175" s="262" t="s">
        <v>257</v>
      </c>
      <c r="D175" s="359" t="s">
        <v>258</v>
      </c>
      <c r="E175" s="276" t="n">
        <v>758</v>
      </c>
      <c r="F175" s="269" t="n">
        <v>68</v>
      </c>
      <c r="G175" s="276" t="n">
        <v>2178</v>
      </c>
      <c r="H175" s="267" t="n">
        <v>1</v>
      </c>
      <c r="I175" s="355" t="n">
        <v>287.335092348285</v>
      </c>
      <c r="J175" s="356" t="n">
        <v>1.47058823529412</v>
      </c>
      <c r="K175" s="360" t="n">
        <v>-67</v>
      </c>
      <c r="L175" s="274" t="n">
        <v>-2177</v>
      </c>
      <c r="M175" s="278" t="n">
        <v>2179</v>
      </c>
    </row>
    <row r="176" s="261" customFormat="true" ht="11.25" hidden="false" customHeight="true" outlineLevel="0" collapsed="false">
      <c r="A176" s="358" t="n">
        <v>160</v>
      </c>
      <c r="B176" s="353"/>
      <c r="C176" s="262" t="s">
        <v>419</v>
      </c>
      <c r="D176" s="359" t="s">
        <v>420</v>
      </c>
      <c r="E176" s="276" t="n">
        <v>82</v>
      </c>
      <c r="F176" s="269" t="n">
        <v>716</v>
      </c>
      <c r="G176" s="276" t="n">
        <v>81</v>
      </c>
      <c r="H176" s="267" t="n">
        <v>0</v>
      </c>
      <c r="I176" s="355" t="n">
        <v>98.7804878048781</v>
      </c>
      <c r="J176" s="356" t="n">
        <v>0</v>
      </c>
      <c r="K176" s="360" t="n">
        <v>-716</v>
      </c>
      <c r="L176" s="274" t="n">
        <v>-81</v>
      </c>
      <c r="M176" s="278" t="n">
        <v>81</v>
      </c>
    </row>
    <row r="177" s="261" customFormat="true" ht="11.25" hidden="false" customHeight="true" outlineLevel="0" collapsed="false">
      <c r="A177" s="361" t="n">
        <v>162</v>
      </c>
      <c r="B177" s="353"/>
      <c r="C177" s="279" t="s">
        <v>282</v>
      </c>
      <c r="D177" s="362" t="s">
        <v>283</v>
      </c>
      <c r="E177" s="281" t="n">
        <v>624</v>
      </c>
      <c r="F177" s="282" t="n">
        <v>483</v>
      </c>
      <c r="G177" s="281" t="n">
        <v>2190</v>
      </c>
      <c r="H177" s="284" t="n">
        <v>0</v>
      </c>
      <c r="I177" s="363" t="n">
        <v>350.961538461538</v>
      </c>
      <c r="J177" s="364" t="n">
        <v>0</v>
      </c>
      <c r="K177" s="365" t="n">
        <v>-483</v>
      </c>
      <c r="L177" s="288" t="n">
        <v>-2190</v>
      </c>
      <c r="M177" s="289" t="n">
        <v>2190</v>
      </c>
    </row>
    <row r="178" s="261" customFormat="true" ht="11.25" hidden="false" customHeight="true" outlineLevel="0" collapsed="false">
      <c r="A178" s="352" t="n">
        <v>164</v>
      </c>
      <c r="B178" s="353"/>
      <c r="C178" s="248" t="s">
        <v>65</v>
      </c>
      <c r="D178" s="354" t="s">
        <v>66</v>
      </c>
      <c r="E178" s="250" t="n">
        <v>90333</v>
      </c>
      <c r="F178" s="251" t="n">
        <v>0</v>
      </c>
      <c r="G178" s="250" t="n">
        <v>69997</v>
      </c>
      <c r="H178" s="253" t="n">
        <v>0</v>
      </c>
      <c r="I178" s="366" t="n">
        <v>77.487739807158</v>
      </c>
      <c r="J178" s="367" t="s">
        <v>0</v>
      </c>
      <c r="K178" s="357" t="n">
        <v>0</v>
      </c>
      <c r="L178" s="259" t="n">
        <v>-69997</v>
      </c>
      <c r="M178" s="260" t="n">
        <v>69997</v>
      </c>
    </row>
    <row r="179" s="261" customFormat="true" ht="11.25" hidden="false" customHeight="true" outlineLevel="0" collapsed="false">
      <c r="A179" s="358" t="n">
        <v>165</v>
      </c>
      <c r="B179" s="353"/>
      <c r="C179" s="262" t="s">
        <v>362</v>
      </c>
      <c r="D179" s="359" t="s">
        <v>363</v>
      </c>
      <c r="E179" s="276" t="n">
        <v>0</v>
      </c>
      <c r="F179" s="269" t="n">
        <v>516</v>
      </c>
      <c r="G179" s="276" t="n">
        <v>0</v>
      </c>
      <c r="H179" s="267" t="n">
        <v>0</v>
      </c>
      <c r="I179" s="355" t="s">
        <v>0</v>
      </c>
      <c r="J179" s="356" t="n">
        <v>0</v>
      </c>
      <c r="K179" s="360" t="n">
        <v>-516</v>
      </c>
      <c r="L179" s="274" t="n">
        <v>0</v>
      </c>
      <c r="M179" s="278" t="n">
        <v>0</v>
      </c>
    </row>
    <row r="180" s="261" customFormat="true" ht="11.25" hidden="false" customHeight="true" outlineLevel="0" collapsed="false">
      <c r="A180" s="358" t="n">
        <v>166</v>
      </c>
      <c r="B180" s="353"/>
      <c r="C180" s="262" t="s">
        <v>202</v>
      </c>
      <c r="D180" s="359" t="s">
        <v>203</v>
      </c>
      <c r="E180" s="276" t="n">
        <v>0</v>
      </c>
      <c r="F180" s="269" t="n">
        <v>49</v>
      </c>
      <c r="G180" s="276" t="n">
        <v>0</v>
      </c>
      <c r="H180" s="267" t="n">
        <v>0</v>
      </c>
      <c r="I180" s="355" t="s">
        <v>0</v>
      </c>
      <c r="J180" s="356" t="n">
        <v>0</v>
      </c>
      <c r="K180" s="360" t="n">
        <v>-49</v>
      </c>
      <c r="L180" s="274" t="n">
        <v>0</v>
      </c>
      <c r="M180" s="278" t="n">
        <v>0</v>
      </c>
    </row>
    <row r="181" s="261" customFormat="true" ht="11.25" hidden="false" customHeight="true" outlineLevel="0" collapsed="false">
      <c r="A181" s="358" t="n">
        <v>167</v>
      </c>
      <c r="B181" s="353"/>
      <c r="C181" s="262" t="s">
        <v>413</v>
      </c>
      <c r="D181" s="359" t="s">
        <v>414</v>
      </c>
      <c r="E181" s="276" t="n">
        <v>0</v>
      </c>
      <c r="F181" s="269" t="n">
        <v>0</v>
      </c>
      <c r="G181" s="276" t="n">
        <v>0</v>
      </c>
      <c r="H181" s="267" t="n">
        <v>0</v>
      </c>
      <c r="I181" s="355" t="s">
        <v>0</v>
      </c>
      <c r="J181" s="356" t="s">
        <v>0</v>
      </c>
      <c r="K181" s="360" t="n">
        <v>0</v>
      </c>
      <c r="L181" s="274" t="n">
        <v>0</v>
      </c>
      <c r="M181" s="278" t="n">
        <v>0</v>
      </c>
    </row>
    <row r="182" s="261" customFormat="true" ht="11.25" hidden="false" customHeight="true" outlineLevel="0" collapsed="false">
      <c r="A182" s="368" t="n">
        <v>169</v>
      </c>
      <c r="B182" s="353"/>
      <c r="C182" s="290" t="s">
        <v>127</v>
      </c>
      <c r="D182" s="369" t="s">
        <v>128</v>
      </c>
      <c r="E182" s="292" t="n">
        <v>124</v>
      </c>
      <c r="F182" s="293" t="n">
        <v>60</v>
      </c>
      <c r="G182" s="292" t="n">
        <v>30</v>
      </c>
      <c r="H182" s="295" t="n">
        <v>0</v>
      </c>
      <c r="I182" s="363" t="n">
        <v>24.1935483870968</v>
      </c>
      <c r="J182" s="364" t="n">
        <v>0</v>
      </c>
      <c r="K182" s="365" t="n">
        <v>-60</v>
      </c>
      <c r="L182" s="299" t="n">
        <v>-30</v>
      </c>
      <c r="M182" s="300" t="n">
        <v>30</v>
      </c>
    </row>
    <row r="183" s="261" customFormat="true" ht="11.25" hidden="false" customHeight="true" outlineLevel="0" collapsed="false">
      <c r="A183" s="370" t="n">
        <v>170</v>
      </c>
      <c r="B183" s="353"/>
      <c r="C183" s="301" t="s">
        <v>429</v>
      </c>
      <c r="D183" s="371" t="s">
        <v>430</v>
      </c>
      <c r="E183" s="264" t="n">
        <v>0</v>
      </c>
      <c r="F183" s="265" t="n">
        <v>43</v>
      </c>
      <c r="G183" s="264" t="n">
        <v>0</v>
      </c>
      <c r="H183" s="303" t="n">
        <v>0</v>
      </c>
      <c r="I183" s="366" t="s">
        <v>0</v>
      </c>
      <c r="J183" s="367" t="n">
        <v>0</v>
      </c>
      <c r="K183" s="357" t="n">
        <v>-43</v>
      </c>
      <c r="L183" s="305" t="n">
        <v>0</v>
      </c>
      <c r="M183" s="275" t="n">
        <v>0</v>
      </c>
    </row>
    <row r="184" s="261" customFormat="true" ht="11.25" hidden="false" customHeight="true" outlineLevel="0" collapsed="false">
      <c r="A184" s="358" t="n">
        <v>172</v>
      </c>
      <c r="B184" s="353"/>
      <c r="C184" s="262" t="s">
        <v>347</v>
      </c>
      <c r="D184" s="359" t="s">
        <v>348</v>
      </c>
      <c r="E184" s="276" t="n">
        <v>0</v>
      </c>
      <c r="F184" s="269" t="n">
        <v>40</v>
      </c>
      <c r="G184" s="276" t="n">
        <v>2</v>
      </c>
      <c r="H184" s="267" t="n">
        <v>0</v>
      </c>
      <c r="I184" s="355" t="s">
        <v>0</v>
      </c>
      <c r="J184" s="356" t="n">
        <v>0</v>
      </c>
      <c r="K184" s="360" t="n">
        <v>-40</v>
      </c>
      <c r="L184" s="274" t="n">
        <v>-2</v>
      </c>
      <c r="M184" s="278" t="n">
        <v>2</v>
      </c>
    </row>
    <row r="185" s="261" customFormat="true" ht="11.25" hidden="false" customHeight="true" outlineLevel="0" collapsed="false">
      <c r="A185" s="358" t="n">
        <v>173</v>
      </c>
      <c r="B185" s="353"/>
      <c r="C185" s="262" t="s">
        <v>167</v>
      </c>
      <c r="D185" s="359" t="s">
        <v>168</v>
      </c>
      <c r="E185" s="276" t="n">
        <v>0</v>
      </c>
      <c r="F185" s="269" t="n">
        <v>39</v>
      </c>
      <c r="G185" s="276" t="n">
        <v>31</v>
      </c>
      <c r="H185" s="267" t="n">
        <v>0</v>
      </c>
      <c r="I185" s="355" t="s">
        <v>0</v>
      </c>
      <c r="J185" s="356" t="n">
        <v>0</v>
      </c>
      <c r="K185" s="360" t="n">
        <v>-39</v>
      </c>
      <c r="L185" s="274" t="n">
        <v>-31</v>
      </c>
      <c r="M185" s="278" t="n">
        <v>31</v>
      </c>
    </row>
    <row r="186" s="261" customFormat="true" ht="11.25" hidden="false" customHeight="true" outlineLevel="0" collapsed="false">
      <c r="A186" s="358" t="n">
        <v>174</v>
      </c>
      <c r="B186" s="353"/>
      <c r="C186" s="262" t="s">
        <v>376</v>
      </c>
      <c r="D186" s="359" t="s">
        <v>377</v>
      </c>
      <c r="E186" s="276" t="n">
        <v>2</v>
      </c>
      <c r="F186" s="269" t="n">
        <v>0</v>
      </c>
      <c r="G186" s="276" t="n">
        <v>0</v>
      </c>
      <c r="H186" s="267" t="n">
        <v>0</v>
      </c>
      <c r="I186" s="355" t="n">
        <v>0</v>
      </c>
      <c r="J186" s="356" t="s">
        <v>0</v>
      </c>
      <c r="K186" s="360" t="n">
        <v>0</v>
      </c>
      <c r="L186" s="274" t="n">
        <v>0</v>
      </c>
      <c r="M186" s="278" t="n">
        <v>0</v>
      </c>
    </row>
    <row r="187" s="261" customFormat="true" ht="11.25" hidden="false" customHeight="true" outlineLevel="0" collapsed="false">
      <c r="A187" s="361" t="n">
        <v>175</v>
      </c>
      <c r="B187" s="353"/>
      <c r="C187" s="279" t="s">
        <v>297</v>
      </c>
      <c r="D187" s="362" t="s">
        <v>298</v>
      </c>
      <c r="E187" s="281" t="n">
        <v>0</v>
      </c>
      <c r="F187" s="282" t="n">
        <v>0</v>
      </c>
      <c r="G187" s="281" t="n">
        <v>0</v>
      </c>
      <c r="H187" s="284" t="n">
        <v>0</v>
      </c>
      <c r="I187" s="363" t="s">
        <v>0</v>
      </c>
      <c r="J187" s="364" t="s">
        <v>0</v>
      </c>
      <c r="K187" s="365" t="n">
        <v>0</v>
      </c>
      <c r="L187" s="288" t="n">
        <v>0</v>
      </c>
      <c r="M187" s="289" t="n">
        <v>0</v>
      </c>
    </row>
    <row r="188" s="261" customFormat="true" ht="11.25" hidden="false" customHeight="true" outlineLevel="0" collapsed="false">
      <c r="A188" s="352" t="n">
        <v>176</v>
      </c>
      <c r="B188" s="353"/>
      <c r="C188" s="248" t="s">
        <v>345</v>
      </c>
      <c r="D188" s="354" t="s">
        <v>346</v>
      </c>
      <c r="E188" s="250" t="n">
        <v>57</v>
      </c>
      <c r="F188" s="251" t="n">
        <v>0</v>
      </c>
      <c r="G188" s="250" t="n">
        <v>100</v>
      </c>
      <c r="H188" s="253" t="n">
        <v>0</v>
      </c>
      <c r="I188" s="366" t="n">
        <v>175.438596491228</v>
      </c>
      <c r="J188" s="367" t="s">
        <v>0</v>
      </c>
      <c r="K188" s="357" t="n">
        <v>0</v>
      </c>
      <c r="L188" s="259" t="n">
        <v>-100</v>
      </c>
      <c r="M188" s="260" t="n">
        <v>100</v>
      </c>
    </row>
    <row r="189" s="261" customFormat="true" ht="11.25" hidden="false" customHeight="true" outlineLevel="0" collapsed="false">
      <c r="A189" s="358" t="n">
        <v>177</v>
      </c>
      <c r="B189" s="353"/>
      <c r="C189" s="262" t="s">
        <v>222</v>
      </c>
      <c r="D189" s="359" t="s">
        <v>223</v>
      </c>
      <c r="E189" s="276" t="n">
        <v>0</v>
      </c>
      <c r="F189" s="269" t="n">
        <v>0</v>
      </c>
      <c r="G189" s="276" t="n">
        <v>0</v>
      </c>
      <c r="H189" s="267" t="n">
        <v>0</v>
      </c>
      <c r="I189" s="355" t="s">
        <v>0</v>
      </c>
      <c r="J189" s="356" t="s">
        <v>0</v>
      </c>
      <c r="K189" s="360" t="n">
        <v>0</v>
      </c>
      <c r="L189" s="274" t="n">
        <v>0</v>
      </c>
      <c r="M189" s="278" t="n">
        <v>0</v>
      </c>
    </row>
    <row r="190" s="261" customFormat="true" ht="11.25" hidden="false" customHeight="true" outlineLevel="0" collapsed="false">
      <c r="A190" s="358" t="n">
        <v>178</v>
      </c>
      <c r="B190" s="353"/>
      <c r="C190" s="262" t="s">
        <v>184</v>
      </c>
      <c r="D190" s="359" t="s">
        <v>185</v>
      </c>
      <c r="E190" s="276" t="n">
        <v>3</v>
      </c>
      <c r="F190" s="269" t="n">
        <v>10</v>
      </c>
      <c r="G190" s="276" t="n">
        <v>0</v>
      </c>
      <c r="H190" s="267" t="n">
        <v>0</v>
      </c>
      <c r="I190" s="355" t="n">
        <v>0</v>
      </c>
      <c r="J190" s="356" t="n">
        <v>0</v>
      </c>
      <c r="K190" s="360" t="n">
        <v>-10</v>
      </c>
      <c r="L190" s="274" t="n">
        <v>0</v>
      </c>
      <c r="M190" s="278" t="n">
        <v>0</v>
      </c>
    </row>
    <row r="191" s="261" customFormat="true" ht="11.25" hidden="false" customHeight="true" outlineLevel="0" collapsed="false">
      <c r="A191" s="358" t="n">
        <v>179</v>
      </c>
      <c r="B191" s="353"/>
      <c r="C191" s="262" t="s">
        <v>198</v>
      </c>
      <c r="D191" s="359" t="s">
        <v>199</v>
      </c>
      <c r="E191" s="276" t="n">
        <v>6</v>
      </c>
      <c r="F191" s="269" t="n">
        <v>0</v>
      </c>
      <c r="G191" s="276" t="n">
        <v>0</v>
      </c>
      <c r="H191" s="267" t="n">
        <v>0</v>
      </c>
      <c r="I191" s="355" t="n">
        <v>0</v>
      </c>
      <c r="J191" s="356" t="s">
        <v>0</v>
      </c>
      <c r="K191" s="360" t="n">
        <v>0</v>
      </c>
      <c r="L191" s="274" t="n">
        <v>0</v>
      </c>
      <c r="M191" s="278" t="n">
        <v>0</v>
      </c>
    </row>
    <row r="192" s="261" customFormat="true" ht="11.25" hidden="false" customHeight="true" outlineLevel="0" collapsed="false">
      <c r="A192" s="368" t="n">
        <v>180</v>
      </c>
      <c r="B192" s="353"/>
      <c r="C192" s="290" t="s">
        <v>192</v>
      </c>
      <c r="D192" s="369" t="s">
        <v>193</v>
      </c>
      <c r="E192" s="292" t="n">
        <v>0</v>
      </c>
      <c r="F192" s="293" t="n">
        <v>5</v>
      </c>
      <c r="G192" s="292" t="n">
        <v>1</v>
      </c>
      <c r="H192" s="295" t="n">
        <v>0</v>
      </c>
      <c r="I192" s="363" t="s">
        <v>0</v>
      </c>
      <c r="J192" s="364" t="n">
        <v>0</v>
      </c>
      <c r="K192" s="365" t="n">
        <v>-5</v>
      </c>
      <c r="L192" s="299" t="n">
        <v>-1</v>
      </c>
      <c r="M192" s="300" t="n">
        <v>1</v>
      </c>
    </row>
    <row r="193" s="261" customFormat="true" ht="11.25" hidden="false" customHeight="true" outlineLevel="0" collapsed="false">
      <c r="A193" s="370" t="n">
        <v>181</v>
      </c>
      <c r="B193" s="353"/>
      <c r="C193" s="301" t="s">
        <v>139</v>
      </c>
      <c r="D193" s="371" t="s">
        <v>140</v>
      </c>
      <c r="E193" s="264" t="n">
        <v>1</v>
      </c>
      <c r="F193" s="265" t="n">
        <v>2</v>
      </c>
      <c r="G193" s="264" t="n">
        <v>0</v>
      </c>
      <c r="H193" s="303" t="n">
        <v>0</v>
      </c>
      <c r="I193" s="366" t="n">
        <v>0</v>
      </c>
      <c r="J193" s="367" t="n">
        <v>0</v>
      </c>
      <c r="K193" s="357" t="n">
        <v>-2</v>
      </c>
      <c r="L193" s="305" t="n">
        <v>0</v>
      </c>
      <c r="M193" s="275" t="n">
        <v>0</v>
      </c>
    </row>
    <row r="194" s="261" customFormat="true" ht="11.25" hidden="false" customHeight="true" outlineLevel="0" collapsed="false">
      <c r="A194" s="358" t="n">
        <v>182</v>
      </c>
      <c r="B194" s="353"/>
      <c r="C194" s="262" t="s">
        <v>226</v>
      </c>
      <c r="D194" s="359" t="s">
        <v>227</v>
      </c>
      <c r="E194" s="276" t="n">
        <v>0</v>
      </c>
      <c r="F194" s="269" t="n">
        <v>1</v>
      </c>
      <c r="G194" s="276" t="n">
        <v>0</v>
      </c>
      <c r="H194" s="267" t="n">
        <v>0</v>
      </c>
      <c r="I194" s="355" t="s">
        <v>0</v>
      </c>
      <c r="J194" s="356" t="n">
        <v>0</v>
      </c>
      <c r="K194" s="360" t="n">
        <v>-1</v>
      </c>
      <c r="L194" s="274" t="n">
        <v>0</v>
      </c>
      <c r="M194" s="278" t="n">
        <v>0</v>
      </c>
    </row>
    <row r="195" s="261" customFormat="true" ht="11.25" hidden="false" customHeight="true" outlineLevel="0" collapsed="false">
      <c r="A195" s="358" t="n">
        <v>183</v>
      </c>
      <c r="B195" s="353"/>
      <c r="C195" s="262" t="s">
        <v>370</v>
      </c>
      <c r="D195" s="359" t="s">
        <v>371</v>
      </c>
      <c r="E195" s="276" t="n">
        <v>4</v>
      </c>
      <c r="F195" s="269" t="n">
        <v>0</v>
      </c>
      <c r="G195" s="276" t="n">
        <v>1</v>
      </c>
      <c r="H195" s="267" t="n">
        <v>0</v>
      </c>
      <c r="I195" s="355" t="n">
        <v>25</v>
      </c>
      <c r="J195" s="356" t="s">
        <v>0</v>
      </c>
      <c r="K195" s="360" t="n">
        <v>0</v>
      </c>
      <c r="L195" s="274" t="n">
        <v>-1</v>
      </c>
      <c r="M195" s="278" t="n">
        <v>1</v>
      </c>
    </row>
    <row r="196" s="261" customFormat="true" ht="11.25" hidden="false" customHeight="true" outlineLevel="0" collapsed="false">
      <c r="A196" s="358" t="n">
        <v>184</v>
      </c>
      <c r="B196" s="353"/>
      <c r="C196" s="262" t="s">
        <v>291</v>
      </c>
      <c r="D196" s="359" t="s">
        <v>292</v>
      </c>
      <c r="E196" s="276" t="n">
        <v>38</v>
      </c>
      <c r="F196" s="269" t="n">
        <v>0</v>
      </c>
      <c r="G196" s="276" t="n">
        <v>113</v>
      </c>
      <c r="H196" s="267" t="n">
        <v>0</v>
      </c>
      <c r="I196" s="355" t="n">
        <v>297.368421052632</v>
      </c>
      <c r="J196" s="356" t="s">
        <v>0</v>
      </c>
      <c r="K196" s="360" t="n">
        <v>0</v>
      </c>
      <c r="L196" s="274" t="n">
        <v>-113</v>
      </c>
      <c r="M196" s="278" t="n">
        <v>113</v>
      </c>
    </row>
    <row r="197" s="261" customFormat="true" ht="11.25" hidden="false" customHeight="true" outlineLevel="0" collapsed="false">
      <c r="A197" s="361" t="n">
        <v>185</v>
      </c>
      <c r="B197" s="353"/>
      <c r="C197" s="279" t="s">
        <v>224</v>
      </c>
      <c r="D197" s="362" t="s">
        <v>225</v>
      </c>
      <c r="E197" s="281" t="n">
        <v>1</v>
      </c>
      <c r="F197" s="282" t="n">
        <v>0</v>
      </c>
      <c r="G197" s="281" t="n">
        <v>21</v>
      </c>
      <c r="H197" s="284" t="n">
        <v>0</v>
      </c>
      <c r="I197" s="363" t="n">
        <v>999</v>
      </c>
      <c r="J197" s="364" t="s">
        <v>0</v>
      </c>
      <c r="K197" s="365" t="n">
        <v>0</v>
      </c>
      <c r="L197" s="288" t="n">
        <v>-21</v>
      </c>
      <c r="M197" s="289" t="n">
        <v>21</v>
      </c>
    </row>
    <row r="198" s="261" customFormat="true" ht="11.25" hidden="false" customHeight="true" outlineLevel="0" collapsed="false">
      <c r="A198" s="352" t="n">
        <v>186</v>
      </c>
      <c r="B198" s="353"/>
      <c r="C198" s="248" t="s">
        <v>323</v>
      </c>
      <c r="D198" s="354" t="s">
        <v>324</v>
      </c>
      <c r="E198" s="250" t="n">
        <v>1</v>
      </c>
      <c r="F198" s="251" t="n">
        <v>0</v>
      </c>
      <c r="G198" s="250" t="n">
        <v>0</v>
      </c>
      <c r="H198" s="253" t="n">
        <v>0</v>
      </c>
      <c r="I198" s="366" t="n">
        <v>0</v>
      </c>
      <c r="J198" s="367" t="s">
        <v>0</v>
      </c>
      <c r="K198" s="357" t="n">
        <v>0</v>
      </c>
      <c r="L198" s="259" t="n">
        <v>0</v>
      </c>
      <c r="M198" s="260" t="n">
        <v>0</v>
      </c>
    </row>
    <row r="199" s="261" customFormat="true" ht="11.25" hidden="false" customHeight="true" outlineLevel="0" collapsed="false">
      <c r="A199" s="358" t="n">
        <v>187</v>
      </c>
      <c r="B199" s="353"/>
      <c r="C199" s="262" t="s">
        <v>404</v>
      </c>
      <c r="D199" s="359" t="s">
        <v>405</v>
      </c>
      <c r="E199" s="276" t="n">
        <v>9</v>
      </c>
      <c r="F199" s="269" t="n">
        <v>0</v>
      </c>
      <c r="G199" s="276" t="n">
        <v>0</v>
      </c>
      <c r="H199" s="267" t="n">
        <v>0</v>
      </c>
      <c r="I199" s="355" t="n">
        <v>0</v>
      </c>
      <c r="J199" s="356" t="s">
        <v>0</v>
      </c>
      <c r="K199" s="360" t="n">
        <v>0</v>
      </c>
      <c r="L199" s="274" t="n">
        <v>0</v>
      </c>
      <c r="M199" s="278" t="n">
        <v>0</v>
      </c>
    </row>
    <row r="200" s="261" customFormat="true" ht="11.25" hidden="false" customHeight="true" outlineLevel="0" collapsed="false">
      <c r="A200" s="358" t="n">
        <v>188</v>
      </c>
      <c r="B200" s="353"/>
      <c r="C200" s="262" t="s">
        <v>319</v>
      </c>
      <c r="D200" s="359" t="s">
        <v>320</v>
      </c>
      <c r="E200" s="276" t="n">
        <v>0</v>
      </c>
      <c r="F200" s="269" t="n">
        <v>0</v>
      </c>
      <c r="G200" s="276" t="n">
        <v>0</v>
      </c>
      <c r="H200" s="267" t="n">
        <v>0</v>
      </c>
      <c r="I200" s="355" t="s">
        <v>0</v>
      </c>
      <c r="J200" s="356" t="s">
        <v>0</v>
      </c>
      <c r="K200" s="360" t="n">
        <v>0</v>
      </c>
      <c r="L200" s="274" t="n">
        <v>0</v>
      </c>
      <c r="M200" s="278" t="n">
        <v>0</v>
      </c>
    </row>
    <row r="201" s="261" customFormat="true" ht="11.25" hidden="false" customHeight="true" outlineLevel="0" collapsed="false">
      <c r="A201" s="358" t="n">
        <v>189</v>
      </c>
      <c r="B201" s="353"/>
      <c r="C201" s="262" t="s">
        <v>117</v>
      </c>
      <c r="D201" s="359" t="s">
        <v>118</v>
      </c>
      <c r="E201" s="276" t="n">
        <v>0</v>
      </c>
      <c r="F201" s="269" t="n">
        <v>0</v>
      </c>
      <c r="G201" s="276" t="n">
        <v>0</v>
      </c>
      <c r="H201" s="267" t="n">
        <v>0</v>
      </c>
      <c r="I201" s="355" t="s">
        <v>0</v>
      </c>
      <c r="J201" s="356" t="s">
        <v>0</v>
      </c>
      <c r="K201" s="360" t="n">
        <v>0</v>
      </c>
      <c r="L201" s="274" t="n">
        <v>0</v>
      </c>
      <c r="M201" s="278" t="n">
        <v>0</v>
      </c>
    </row>
    <row r="202" s="261" customFormat="true" ht="11.25" hidden="false" customHeight="true" outlineLevel="0" collapsed="false">
      <c r="A202" s="368" t="n">
        <v>190</v>
      </c>
      <c r="B202" s="353"/>
      <c r="C202" s="290" t="s">
        <v>386</v>
      </c>
      <c r="D202" s="369" t="s">
        <v>387</v>
      </c>
      <c r="E202" s="292" t="n">
        <v>86</v>
      </c>
      <c r="F202" s="293" t="n">
        <v>0</v>
      </c>
      <c r="G202" s="292" t="n">
        <v>20</v>
      </c>
      <c r="H202" s="295" t="n">
        <v>0</v>
      </c>
      <c r="I202" s="363" t="n">
        <v>23.2558139534884</v>
      </c>
      <c r="J202" s="364" t="s">
        <v>0</v>
      </c>
      <c r="K202" s="365" t="n">
        <v>0</v>
      </c>
      <c r="L202" s="299" t="n">
        <v>-20</v>
      </c>
      <c r="M202" s="300" t="n">
        <v>20</v>
      </c>
    </row>
    <row r="203" s="261" customFormat="true" ht="11.25" hidden="false" customHeight="true" outlineLevel="0" collapsed="false">
      <c r="A203" s="370" t="n">
        <v>191</v>
      </c>
      <c r="B203" s="353"/>
      <c r="C203" s="301" t="s">
        <v>165</v>
      </c>
      <c r="D203" s="371" t="s">
        <v>166</v>
      </c>
      <c r="E203" s="264" t="n">
        <v>0</v>
      </c>
      <c r="F203" s="265" t="n">
        <v>0</v>
      </c>
      <c r="G203" s="264" t="n">
        <v>0</v>
      </c>
      <c r="H203" s="303" t="n">
        <v>0</v>
      </c>
      <c r="I203" s="366" t="s">
        <v>0</v>
      </c>
      <c r="J203" s="367" t="s">
        <v>0</v>
      </c>
      <c r="K203" s="357" t="n">
        <v>0</v>
      </c>
      <c r="L203" s="305" t="n">
        <v>0</v>
      </c>
      <c r="M203" s="275" t="n">
        <v>0</v>
      </c>
    </row>
    <row r="204" s="261" customFormat="true" ht="11.25" hidden="false" customHeight="true" outlineLevel="0" collapsed="false">
      <c r="A204" s="358" t="n">
        <v>192</v>
      </c>
      <c r="B204" s="353"/>
      <c r="C204" s="262" t="s">
        <v>343</v>
      </c>
      <c r="D204" s="359" t="s">
        <v>344</v>
      </c>
      <c r="E204" s="276" t="n">
        <v>0</v>
      </c>
      <c r="F204" s="269" t="n">
        <v>0</v>
      </c>
      <c r="G204" s="276" t="n">
        <v>0</v>
      </c>
      <c r="H204" s="267" t="n">
        <v>0</v>
      </c>
      <c r="I204" s="355" t="s">
        <v>0</v>
      </c>
      <c r="J204" s="356" t="s">
        <v>0</v>
      </c>
      <c r="K204" s="360" t="n">
        <v>0</v>
      </c>
      <c r="L204" s="274" t="n">
        <v>0</v>
      </c>
      <c r="M204" s="278" t="n">
        <v>0</v>
      </c>
    </row>
    <row r="205" s="261" customFormat="true" ht="11.25" hidden="false" customHeight="true" outlineLevel="0" collapsed="false">
      <c r="A205" s="358" t="n">
        <v>193</v>
      </c>
      <c r="B205" s="353"/>
      <c r="C205" s="262" t="s">
        <v>380</v>
      </c>
      <c r="D205" s="359" t="s">
        <v>381</v>
      </c>
      <c r="E205" s="276" t="n">
        <v>0</v>
      </c>
      <c r="F205" s="269" t="n">
        <v>0</v>
      </c>
      <c r="G205" s="276" t="n">
        <v>7</v>
      </c>
      <c r="H205" s="267" t="n">
        <v>0</v>
      </c>
      <c r="I205" s="355" t="s">
        <v>0</v>
      </c>
      <c r="J205" s="356" t="s">
        <v>0</v>
      </c>
      <c r="K205" s="360" t="n">
        <v>0</v>
      </c>
      <c r="L205" s="274" t="n">
        <v>-7</v>
      </c>
      <c r="M205" s="278" t="n">
        <v>7</v>
      </c>
    </row>
    <row r="206" s="261" customFormat="true" ht="11.25" hidden="false" customHeight="true" outlineLevel="0" collapsed="false">
      <c r="A206" s="358" t="n">
        <v>194</v>
      </c>
      <c r="B206" s="353"/>
      <c r="C206" s="262" t="s">
        <v>400</v>
      </c>
      <c r="D206" s="359" t="s">
        <v>401</v>
      </c>
      <c r="E206" s="276" t="n">
        <v>106</v>
      </c>
      <c r="F206" s="269" t="n">
        <v>0</v>
      </c>
      <c r="G206" s="276" t="n">
        <v>107</v>
      </c>
      <c r="H206" s="267" t="n">
        <v>0</v>
      </c>
      <c r="I206" s="355" t="n">
        <v>100.943396226415</v>
      </c>
      <c r="J206" s="356" t="s">
        <v>0</v>
      </c>
      <c r="K206" s="360" t="n">
        <v>0</v>
      </c>
      <c r="L206" s="274" t="n">
        <v>-107</v>
      </c>
      <c r="M206" s="278" t="n">
        <v>107</v>
      </c>
    </row>
    <row r="207" s="261" customFormat="true" ht="11.25" hidden="false" customHeight="true" outlineLevel="0" collapsed="false">
      <c r="A207" s="361" t="n">
        <v>195</v>
      </c>
      <c r="B207" s="353"/>
      <c r="C207" s="279" t="s">
        <v>293</v>
      </c>
      <c r="D207" s="362" t="s">
        <v>294</v>
      </c>
      <c r="E207" s="281" t="n">
        <v>0</v>
      </c>
      <c r="F207" s="282" t="n">
        <v>0</v>
      </c>
      <c r="G207" s="281" t="n">
        <v>48</v>
      </c>
      <c r="H207" s="284" t="n">
        <v>0</v>
      </c>
      <c r="I207" s="363" t="s">
        <v>0</v>
      </c>
      <c r="J207" s="364" t="s">
        <v>0</v>
      </c>
      <c r="K207" s="365" t="n">
        <v>0</v>
      </c>
      <c r="L207" s="288" t="n">
        <v>-48</v>
      </c>
      <c r="M207" s="289" t="n">
        <v>48</v>
      </c>
    </row>
    <row r="208" s="261" customFormat="true" ht="11.25" hidden="false" customHeight="true" outlineLevel="0" collapsed="false">
      <c r="A208" s="352" t="n">
        <v>196</v>
      </c>
      <c r="B208" s="353"/>
      <c r="C208" s="248" t="s">
        <v>455</v>
      </c>
      <c r="D208" s="354" t="s">
        <v>456</v>
      </c>
      <c r="E208" s="250" t="n">
        <v>6</v>
      </c>
      <c r="F208" s="251" t="n">
        <v>0</v>
      </c>
      <c r="G208" s="250" t="n">
        <v>0</v>
      </c>
      <c r="H208" s="253" t="n">
        <v>0</v>
      </c>
      <c r="I208" s="366" t="n">
        <v>0</v>
      </c>
      <c r="J208" s="367" t="s">
        <v>0</v>
      </c>
      <c r="K208" s="357" t="n">
        <v>0</v>
      </c>
      <c r="L208" s="259" t="n">
        <v>0</v>
      </c>
      <c r="M208" s="260" t="n">
        <v>0</v>
      </c>
    </row>
    <row r="209" s="261" customFormat="true" ht="11.25" hidden="false" customHeight="true" outlineLevel="0" collapsed="false">
      <c r="A209" s="358" t="n">
        <v>197</v>
      </c>
      <c r="B209" s="353"/>
      <c r="C209" s="262" t="s">
        <v>427</v>
      </c>
      <c r="D209" s="359" t="s">
        <v>428</v>
      </c>
      <c r="E209" s="276" t="n">
        <v>41</v>
      </c>
      <c r="F209" s="269" t="n">
        <v>0</v>
      </c>
      <c r="G209" s="276" t="n">
        <v>0</v>
      </c>
      <c r="H209" s="267" t="n">
        <v>0</v>
      </c>
      <c r="I209" s="355" t="n">
        <v>0</v>
      </c>
      <c r="J209" s="356" t="s">
        <v>0</v>
      </c>
      <c r="K209" s="360" t="n">
        <v>0</v>
      </c>
      <c r="L209" s="274" t="n">
        <v>0</v>
      </c>
      <c r="M209" s="278" t="n">
        <v>0</v>
      </c>
    </row>
    <row r="210" s="261" customFormat="true" ht="11.25" hidden="false" customHeight="true" outlineLevel="0" collapsed="false">
      <c r="A210" s="358" t="n">
        <v>198</v>
      </c>
      <c r="B210" s="353"/>
      <c r="C210" s="262" t="s">
        <v>337</v>
      </c>
      <c r="D210" s="359" t="s">
        <v>338</v>
      </c>
      <c r="E210" s="276" t="n">
        <v>7</v>
      </c>
      <c r="F210" s="269" t="n">
        <v>0</v>
      </c>
      <c r="G210" s="276" t="n">
        <v>0</v>
      </c>
      <c r="H210" s="267" t="n">
        <v>0</v>
      </c>
      <c r="I210" s="355" t="n">
        <v>0</v>
      </c>
      <c r="J210" s="356" t="s">
        <v>0</v>
      </c>
      <c r="K210" s="360" t="n">
        <v>0</v>
      </c>
      <c r="L210" s="274" t="n">
        <v>0</v>
      </c>
      <c r="M210" s="278" t="n">
        <v>0</v>
      </c>
    </row>
    <row r="211" s="261" customFormat="true" ht="11.25" hidden="false" customHeight="true" outlineLevel="0" collapsed="false">
      <c r="A211" s="358" t="n">
        <v>199</v>
      </c>
      <c r="B211" s="353"/>
      <c r="C211" s="262" t="s">
        <v>325</v>
      </c>
      <c r="D211" s="359" t="s">
        <v>326</v>
      </c>
      <c r="E211" s="276" t="n">
        <v>3</v>
      </c>
      <c r="F211" s="269" t="n">
        <v>0</v>
      </c>
      <c r="G211" s="276" t="n">
        <v>181</v>
      </c>
      <c r="H211" s="267" t="n">
        <v>0</v>
      </c>
      <c r="I211" s="355" t="n">
        <v>999</v>
      </c>
      <c r="J211" s="356" t="s">
        <v>0</v>
      </c>
      <c r="K211" s="360" t="n">
        <v>0</v>
      </c>
      <c r="L211" s="274" t="n">
        <v>-181</v>
      </c>
      <c r="M211" s="278" t="n">
        <v>181</v>
      </c>
    </row>
    <row r="212" s="261" customFormat="true" ht="11.25" hidden="false" customHeight="true" outlineLevel="0" collapsed="false">
      <c r="A212" s="368" t="n">
        <v>200</v>
      </c>
      <c r="B212" s="353"/>
      <c r="C212" s="290" t="s">
        <v>445</v>
      </c>
      <c r="D212" s="369" t="s">
        <v>446</v>
      </c>
      <c r="E212" s="292" t="n">
        <v>7</v>
      </c>
      <c r="F212" s="293" t="n">
        <v>0</v>
      </c>
      <c r="G212" s="292" t="n">
        <v>0</v>
      </c>
      <c r="H212" s="295" t="n">
        <v>0</v>
      </c>
      <c r="I212" s="363" t="n">
        <v>0</v>
      </c>
      <c r="J212" s="364" t="s">
        <v>0</v>
      </c>
      <c r="K212" s="365" t="n">
        <v>0</v>
      </c>
      <c r="L212" s="299" t="n">
        <v>0</v>
      </c>
      <c r="M212" s="300" t="n">
        <v>0</v>
      </c>
    </row>
    <row r="213" s="261" customFormat="true" ht="11.25" hidden="false" customHeight="true" outlineLevel="0" collapsed="false">
      <c r="A213" s="370" t="n">
        <v>201</v>
      </c>
      <c r="B213" s="353"/>
      <c r="C213" s="301" t="s">
        <v>135</v>
      </c>
      <c r="D213" s="371" t="s">
        <v>136</v>
      </c>
      <c r="E213" s="264" t="n">
        <v>0</v>
      </c>
      <c r="F213" s="265" t="n">
        <v>0</v>
      </c>
      <c r="G213" s="264" t="n">
        <v>0</v>
      </c>
      <c r="H213" s="303" t="n">
        <v>0</v>
      </c>
      <c r="I213" s="366" t="s">
        <v>0</v>
      </c>
      <c r="J213" s="367" t="s">
        <v>0</v>
      </c>
      <c r="K213" s="357" t="n">
        <v>0</v>
      </c>
      <c r="L213" s="305" t="n">
        <v>0</v>
      </c>
      <c r="M213" s="275" t="n">
        <v>0</v>
      </c>
    </row>
    <row r="214" s="261" customFormat="true" ht="12" hidden="false" customHeight="false" outlineLevel="0" collapsed="false">
      <c r="A214" s="358" t="n">
        <v>202</v>
      </c>
      <c r="B214" s="353"/>
      <c r="C214" s="262" t="s">
        <v>220</v>
      </c>
      <c r="D214" s="359" t="s">
        <v>221</v>
      </c>
      <c r="E214" s="276" t="n">
        <v>0</v>
      </c>
      <c r="F214" s="269" t="n">
        <v>0</v>
      </c>
      <c r="G214" s="276" t="n">
        <v>0</v>
      </c>
      <c r="H214" s="267" t="n">
        <v>0</v>
      </c>
      <c r="I214" s="355" t="s">
        <v>0</v>
      </c>
      <c r="J214" s="356" t="s">
        <v>0</v>
      </c>
      <c r="K214" s="360" t="n">
        <v>0</v>
      </c>
      <c r="L214" s="274" t="n">
        <v>0</v>
      </c>
      <c r="M214" s="278" t="n">
        <v>0</v>
      </c>
    </row>
    <row r="215" s="261" customFormat="true" ht="11.25" hidden="false" customHeight="true" outlineLevel="0" collapsed="false">
      <c r="A215" s="358" t="n">
        <v>203</v>
      </c>
      <c r="B215" s="353"/>
      <c r="C215" s="262" t="s">
        <v>107</v>
      </c>
      <c r="D215" s="359" t="s">
        <v>108</v>
      </c>
      <c r="E215" s="276" t="n">
        <v>13</v>
      </c>
      <c r="F215" s="269" t="n">
        <v>0</v>
      </c>
      <c r="G215" s="276" t="n">
        <v>0</v>
      </c>
      <c r="H215" s="267" t="n">
        <v>0</v>
      </c>
      <c r="I215" s="355" t="n">
        <v>0</v>
      </c>
      <c r="J215" s="356" t="s">
        <v>0</v>
      </c>
      <c r="K215" s="360" t="n">
        <v>0</v>
      </c>
      <c r="L215" s="274" t="n">
        <v>0</v>
      </c>
      <c r="M215" s="278" t="n">
        <v>0</v>
      </c>
    </row>
    <row r="216" s="261" customFormat="true" ht="11.25" hidden="false" customHeight="true" outlineLevel="0" collapsed="false">
      <c r="A216" s="358" t="n">
        <v>204</v>
      </c>
      <c r="B216" s="353"/>
      <c r="C216" s="262" t="s">
        <v>105</v>
      </c>
      <c r="D216" s="359" t="s">
        <v>106</v>
      </c>
      <c r="E216" s="276" t="n">
        <v>25</v>
      </c>
      <c r="F216" s="269" t="n">
        <v>0</v>
      </c>
      <c r="G216" s="276" t="n">
        <v>196</v>
      </c>
      <c r="H216" s="267" t="n">
        <v>0</v>
      </c>
      <c r="I216" s="355" t="n">
        <v>784</v>
      </c>
      <c r="J216" s="356" t="s">
        <v>0</v>
      </c>
      <c r="K216" s="360" t="n">
        <v>0</v>
      </c>
      <c r="L216" s="274" t="n">
        <v>-196</v>
      </c>
      <c r="M216" s="278" t="n">
        <v>196</v>
      </c>
    </row>
    <row r="217" s="261" customFormat="true" ht="11.25" hidden="false" customHeight="true" outlineLevel="0" collapsed="false">
      <c r="A217" s="361" t="n">
        <v>205</v>
      </c>
      <c r="B217" s="353"/>
      <c r="C217" s="279" t="s">
        <v>113</v>
      </c>
      <c r="D217" s="374" t="s">
        <v>114</v>
      </c>
      <c r="E217" s="281" t="n">
        <v>0</v>
      </c>
      <c r="F217" s="282" t="n">
        <v>0</v>
      </c>
      <c r="G217" s="281" t="n">
        <v>0</v>
      </c>
      <c r="H217" s="284" t="n">
        <v>0</v>
      </c>
      <c r="I217" s="363" t="s">
        <v>0</v>
      </c>
      <c r="J217" s="364" t="s">
        <v>0</v>
      </c>
      <c r="K217" s="365" t="n">
        <v>0</v>
      </c>
      <c r="L217" s="288" t="n">
        <v>0</v>
      </c>
      <c r="M217" s="289" t="n">
        <v>0</v>
      </c>
    </row>
    <row r="218" s="261" customFormat="true" ht="12" hidden="false" customHeight="false" outlineLevel="0" collapsed="false">
      <c r="A218" s="352" t="n">
        <v>206</v>
      </c>
      <c r="B218" s="353"/>
      <c r="C218" s="248" t="s">
        <v>115</v>
      </c>
      <c r="D218" s="354" t="s">
        <v>116</v>
      </c>
      <c r="E218" s="250" t="n">
        <v>0</v>
      </c>
      <c r="F218" s="251" t="n">
        <v>0</v>
      </c>
      <c r="G218" s="250" t="n">
        <v>2</v>
      </c>
      <c r="H218" s="253" t="n">
        <v>0</v>
      </c>
      <c r="I218" s="366" t="s">
        <v>0</v>
      </c>
      <c r="J218" s="367" t="s">
        <v>0</v>
      </c>
      <c r="K218" s="357" t="n">
        <v>0</v>
      </c>
      <c r="L218" s="259" t="n">
        <v>-2</v>
      </c>
      <c r="M218" s="260" t="n">
        <v>2</v>
      </c>
    </row>
    <row r="219" s="261" customFormat="true" ht="12" hidden="false" customHeight="false" outlineLevel="0" collapsed="false">
      <c r="A219" s="358" t="n">
        <v>207</v>
      </c>
      <c r="B219" s="353"/>
      <c r="C219" s="262" t="s">
        <v>141</v>
      </c>
      <c r="D219" s="359" t="s">
        <v>142</v>
      </c>
      <c r="E219" s="276" t="n">
        <v>92</v>
      </c>
      <c r="F219" s="269" t="n">
        <v>0</v>
      </c>
      <c r="G219" s="276" t="n">
        <v>0</v>
      </c>
      <c r="H219" s="267" t="n">
        <v>0</v>
      </c>
      <c r="I219" s="355" t="n">
        <v>0</v>
      </c>
      <c r="J219" s="356" t="s">
        <v>0</v>
      </c>
      <c r="K219" s="360" t="n">
        <v>0</v>
      </c>
      <c r="L219" s="274" t="n">
        <v>0</v>
      </c>
      <c r="M219" s="278" t="n">
        <v>0</v>
      </c>
    </row>
    <row r="220" s="261" customFormat="true" ht="12" hidden="false" customHeight="false" outlineLevel="0" collapsed="false">
      <c r="A220" s="358" t="n">
        <v>208</v>
      </c>
      <c r="B220" s="353"/>
      <c r="C220" s="262" t="s">
        <v>152</v>
      </c>
      <c r="D220" s="359" t="s">
        <v>153</v>
      </c>
      <c r="E220" s="276" t="n">
        <v>2</v>
      </c>
      <c r="F220" s="269" t="n">
        <v>0</v>
      </c>
      <c r="G220" s="276" t="n">
        <v>0</v>
      </c>
      <c r="H220" s="267" t="n">
        <v>0</v>
      </c>
      <c r="I220" s="355" t="n">
        <v>0</v>
      </c>
      <c r="J220" s="356" t="s">
        <v>0</v>
      </c>
      <c r="K220" s="360" t="n">
        <v>0</v>
      </c>
      <c r="L220" s="274" t="n">
        <v>0</v>
      </c>
      <c r="M220" s="278" t="n">
        <v>0</v>
      </c>
    </row>
    <row r="221" s="261" customFormat="true" ht="11.25" hidden="false" customHeight="true" outlineLevel="0" collapsed="false">
      <c r="A221" s="358" t="n">
        <v>209</v>
      </c>
      <c r="B221" s="353"/>
      <c r="C221" s="262" t="s">
        <v>174</v>
      </c>
      <c r="D221" s="359" t="s">
        <v>175</v>
      </c>
      <c r="E221" s="276" t="n">
        <v>259</v>
      </c>
      <c r="F221" s="269" t="n">
        <v>0</v>
      </c>
      <c r="G221" s="276" t="n">
        <v>121</v>
      </c>
      <c r="H221" s="267" t="n">
        <v>0</v>
      </c>
      <c r="I221" s="355" t="n">
        <v>46.7181467181467</v>
      </c>
      <c r="J221" s="356" t="s">
        <v>0</v>
      </c>
      <c r="K221" s="360" t="n">
        <v>0</v>
      </c>
      <c r="L221" s="274" t="n">
        <v>-121</v>
      </c>
      <c r="M221" s="278" t="n">
        <v>121</v>
      </c>
    </row>
    <row r="222" s="261" customFormat="true" ht="11.25" hidden="false" customHeight="true" outlineLevel="0" collapsed="false">
      <c r="A222" s="368" t="n">
        <v>210</v>
      </c>
      <c r="B222" s="353"/>
      <c r="C222" s="290" t="s">
        <v>214</v>
      </c>
      <c r="D222" s="369" t="s">
        <v>215</v>
      </c>
      <c r="E222" s="292" t="n">
        <v>2</v>
      </c>
      <c r="F222" s="293" t="n">
        <v>0</v>
      </c>
      <c r="G222" s="292" t="n">
        <v>0</v>
      </c>
      <c r="H222" s="295" t="n">
        <v>0</v>
      </c>
      <c r="I222" s="363" t="n">
        <v>0</v>
      </c>
      <c r="J222" s="364" t="s">
        <v>0</v>
      </c>
      <c r="K222" s="365" t="n">
        <v>0</v>
      </c>
      <c r="L222" s="299" t="n">
        <v>0</v>
      </c>
      <c r="M222" s="300" t="n">
        <v>0</v>
      </c>
    </row>
    <row r="223" s="261" customFormat="true" ht="12" hidden="false" customHeight="false" outlineLevel="0" collapsed="false">
      <c r="A223" s="352" t="n">
        <v>211</v>
      </c>
      <c r="B223" s="353"/>
      <c r="C223" s="248" t="s">
        <v>272</v>
      </c>
      <c r="D223" s="354" t="s">
        <v>273</v>
      </c>
      <c r="E223" s="250" t="n">
        <v>2048</v>
      </c>
      <c r="F223" s="251" t="n">
        <v>0</v>
      </c>
      <c r="G223" s="250" t="n">
        <v>12</v>
      </c>
      <c r="H223" s="253" t="n">
        <v>0</v>
      </c>
      <c r="I223" s="366" t="n">
        <v>0.5859375</v>
      </c>
      <c r="J223" s="367" t="s">
        <v>0</v>
      </c>
      <c r="K223" s="357" t="n">
        <v>0</v>
      </c>
      <c r="L223" s="259" t="n">
        <v>-12</v>
      </c>
      <c r="M223" s="260" t="n">
        <v>12</v>
      </c>
    </row>
    <row r="224" s="261" customFormat="true" ht="12" hidden="false" customHeight="false" outlineLevel="0" collapsed="false">
      <c r="A224" s="358" t="n">
        <v>212</v>
      </c>
      <c r="B224" s="353"/>
      <c r="C224" s="262" t="s">
        <v>276</v>
      </c>
      <c r="D224" s="359" t="s">
        <v>277</v>
      </c>
      <c r="E224" s="276" t="n">
        <v>0</v>
      </c>
      <c r="F224" s="269" t="n">
        <v>0</v>
      </c>
      <c r="G224" s="276" t="n">
        <v>16</v>
      </c>
      <c r="H224" s="267" t="n">
        <v>0</v>
      </c>
      <c r="I224" s="355" t="s">
        <v>0</v>
      </c>
      <c r="J224" s="356" t="s">
        <v>0</v>
      </c>
      <c r="K224" s="360" t="n">
        <v>0</v>
      </c>
      <c r="L224" s="274" t="n">
        <v>-16</v>
      </c>
      <c r="M224" s="278" t="n">
        <v>16</v>
      </c>
    </row>
    <row r="225" s="261" customFormat="true" ht="12" hidden="false" customHeight="false" outlineLevel="0" collapsed="false">
      <c r="A225" s="358" t="n">
        <v>213</v>
      </c>
      <c r="B225" s="353"/>
      <c r="C225" s="262" t="s">
        <v>329</v>
      </c>
      <c r="D225" s="359" t="s">
        <v>330</v>
      </c>
      <c r="E225" s="276" t="n">
        <v>0</v>
      </c>
      <c r="F225" s="269" t="n">
        <v>0</v>
      </c>
      <c r="G225" s="276" t="n">
        <v>0</v>
      </c>
      <c r="H225" s="267" t="n">
        <v>0</v>
      </c>
      <c r="I225" s="355" t="s">
        <v>0</v>
      </c>
      <c r="J225" s="356" t="s">
        <v>0</v>
      </c>
      <c r="K225" s="360" t="n">
        <v>0</v>
      </c>
      <c r="L225" s="274" t="n">
        <v>0</v>
      </c>
      <c r="M225" s="278" t="n">
        <v>0</v>
      </c>
    </row>
    <row r="226" s="261" customFormat="true" ht="12" hidden="false" customHeight="false" outlineLevel="0" collapsed="false">
      <c r="A226" s="358" t="n">
        <v>214</v>
      </c>
      <c r="B226" s="353"/>
      <c r="C226" s="262" t="s">
        <v>331</v>
      </c>
      <c r="D226" s="359" t="s">
        <v>332</v>
      </c>
      <c r="E226" s="276" t="n">
        <v>375</v>
      </c>
      <c r="F226" s="269" t="n">
        <v>0</v>
      </c>
      <c r="G226" s="276" t="n">
        <v>253</v>
      </c>
      <c r="H226" s="267" t="n">
        <v>0</v>
      </c>
      <c r="I226" s="355" t="n">
        <v>67.4666666666667</v>
      </c>
      <c r="J226" s="356" t="s">
        <v>0</v>
      </c>
      <c r="K226" s="360" t="n">
        <v>0</v>
      </c>
      <c r="L226" s="274" t="n">
        <v>-253</v>
      </c>
      <c r="M226" s="278" t="n">
        <v>253</v>
      </c>
    </row>
    <row r="227" s="261" customFormat="true" ht="12" hidden="false" customHeight="false" outlineLevel="0" collapsed="false">
      <c r="A227" s="368" t="n">
        <v>215</v>
      </c>
      <c r="B227" s="353"/>
      <c r="C227" s="248" t="s">
        <v>353</v>
      </c>
      <c r="D227" s="354" t="s">
        <v>354</v>
      </c>
      <c r="E227" s="250" t="n">
        <v>0</v>
      </c>
      <c r="F227" s="251" t="n">
        <v>0</v>
      </c>
      <c r="G227" s="250" t="n">
        <v>0</v>
      </c>
      <c r="H227" s="253" t="n">
        <v>0</v>
      </c>
      <c r="I227" s="366" t="s">
        <v>0</v>
      </c>
      <c r="J227" s="367" t="s">
        <v>0</v>
      </c>
      <c r="K227" s="357" t="n">
        <v>0</v>
      </c>
      <c r="L227" s="259" t="n">
        <v>0</v>
      </c>
      <c r="M227" s="260" t="n">
        <v>0</v>
      </c>
    </row>
    <row r="228" s="261" customFormat="true" ht="12" hidden="false" customHeight="false" outlineLevel="0" collapsed="false">
      <c r="A228" s="352" t="n">
        <v>216</v>
      </c>
      <c r="B228" s="353"/>
      <c r="C228" s="262" t="s">
        <v>355</v>
      </c>
      <c r="D228" s="359" t="s">
        <v>356</v>
      </c>
      <c r="E228" s="276" t="n">
        <v>0</v>
      </c>
      <c r="F228" s="269" t="n">
        <v>0</v>
      </c>
      <c r="G228" s="276" t="n">
        <v>0</v>
      </c>
      <c r="H228" s="267" t="n">
        <v>0</v>
      </c>
      <c r="I228" s="355" t="s">
        <v>0</v>
      </c>
      <c r="J228" s="356" t="s">
        <v>0</v>
      </c>
      <c r="K228" s="360" t="n">
        <v>0</v>
      </c>
      <c r="L228" s="274" t="n">
        <v>0</v>
      </c>
      <c r="M228" s="278" t="n">
        <v>0</v>
      </c>
    </row>
    <row r="229" s="261" customFormat="true" ht="11.25" hidden="false" customHeight="true" outlineLevel="0" collapsed="false">
      <c r="A229" s="358" t="n">
        <v>217</v>
      </c>
      <c r="B229" s="353"/>
      <c r="C229" s="262" t="s">
        <v>396</v>
      </c>
      <c r="D229" s="359" t="s">
        <v>397</v>
      </c>
      <c r="E229" s="276" t="n">
        <v>1</v>
      </c>
      <c r="F229" s="269" t="n">
        <v>0</v>
      </c>
      <c r="G229" s="276" t="n">
        <v>0</v>
      </c>
      <c r="H229" s="267" t="n">
        <v>0</v>
      </c>
      <c r="I229" s="355" t="n">
        <v>0</v>
      </c>
      <c r="J229" s="356" t="s">
        <v>0</v>
      </c>
      <c r="K229" s="360" t="n">
        <v>0</v>
      </c>
      <c r="L229" s="274" t="n">
        <v>0</v>
      </c>
      <c r="M229" s="278" t="n">
        <v>0</v>
      </c>
    </row>
    <row r="230" s="261" customFormat="true" ht="12" hidden="false" customHeight="false" outlineLevel="0" collapsed="false">
      <c r="A230" s="358" t="n">
        <v>218</v>
      </c>
      <c r="B230" s="353"/>
      <c r="C230" s="262" t="s">
        <v>421</v>
      </c>
      <c r="D230" s="359" t="s">
        <v>422</v>
      </c>
      <c r="E230" s="276" t="n">
        <v>0</v>
      </c>
      <c r="F230" s="269" t="n">
        <v>0</v>
      </c>
      <c r="G230" s="276" t="n">
        <v>0</v>
      </c>
      <c r="H230" s="267" t="n">
        <v>0</v>
      </c>
      <c r="I230" s="355" t="s">
        <v>0</v>
      </c>
      <c r="J230" s="356" t="s">
        <v>0</v>
      </c>
      <c r="K230" s="360" t="n">
        <v>0</v>
      </c>
      <c r="L230" s="274" t="n">
        <v>0</v>
      </c>
      <c r="M230" s="278" t="n">
        <v>0</v>
      </c>
    </row>
    <row r="231" s="261" customFormat="true" ht="12" hidden="false" customHeight="false" outlineLevel="0" collapsed="false">
      <c r="A231" s="358" t="n">
        <v>219</v>
      </c>
      <c r="B231" s="353"/>
      <c r="C231" s="290" t="s">
        <v>425</v>
      </c>
      <c r="D231" s="369" t="s">
        <v>426</v>
      </c>
      <c r="E231" s="292" t="n">
        <v>0</v>
      </c>
      <c r="F231" s="293" t="n">
        <v>0</v>
      </c>
      <c r="G231" s="292" t="n">
        <v>79</v>
      </c>
      <c r="H231" s="295" t="n">
        <v>0</v>
      </c>
      <c r="I231" s="363" t="s">
        <v>0</v>
      </c>
      <c r="J231" s="364" t="s">
        <v>0</v>
      </c>
      <c r="K231" s="365" t="n">
        <v>0</v>
      </c>
      <c r="L231" s="299" t="n">
        <v>-79</v>
      </c>
      <c r="M231" s="300" t="n">
        <v>79</v>
      </c>
    </row>
    <row r="232" s="261" customFormat="true" ht="12" hidden="false" customHeight="false" outlineLevel="0" collapsed="false">
      <c r="A232" s="368" t="n">
        <v>220</v>
      </c>
      <c r="B232" s="353"/>
      <c r="C232" s="301" t="s">
        <v>433</v>
      </c>
      <c r="D232" s="371" t="s">
        <v>434</v>
      </c>
      <c r="E232" s="264" t="n">
        <v>0</v>
      </c>
      <c r="F232" s="265" t="n">
        <v>0</v>
      </c>
      <c r="G232" s="264" t="n">
        <v>3</v>
      </c>
      <c r="H232" s="303" t="n">
        <v>0</v>
      </c>
      <c r="I232" s="355" t="s">
        <v>0</v>
      </c>
      <c r="J232" s="356" t="s">
        <v>0</v>
      </c>
      <c r="K232" s="357" t="n">
        <v>0</v>
      </c>
      <c r="L232" s="305" t="n">
        <v>-3</v>
      </c>
      <c r="M232" s="275" t="n">
        <v>3</v>
      </c>
    </row>
    <row r="233" s="261" customFormat="true" ht="12" hidden="false" customHeight="false" outlineLevel="0" collapsed="false">
      <c r="A233" s="352" t="n">
        <v>221</v>
      </c>
      <c r="B233" s="353"/>
      <c r="C233" s="262" t="s">
        <v>464</v>
      </c>
      <c r="D233" s="359" t="s">
        <v>465</v>
      </c>
      <c r="E233" s="276" t="n">
        <v>0</v>
      </c>
      <c r="F233" s="269" t="n">
        <v>0</v>
      </c>
      <c r="G233" s="276" t="n">
        <v>0</v>
      </c>
      <c r="H233" s="267" t="n">
        <v>0</v>
      </c>
      <c r="I233" s="355" t="s">
        <v>0</v>
      </c>
      <c r="J233" s="356" t="s">
        <v>0</v>
      </c>
      <c r="K233" s="360" t="n">
        <v>0</v>
      </c>
      <c r="L233" s="274" t="n">
        <v>0</v>
      </c>
      <c r="M233" s="278" t="n">
        <v>0</v>
      </c>
    </row>
    <row r="234" s="261" customFormat="true" ht="11.25" hidden="false" customHeight="true" outlineLevel="0" collapsed="false">
      <c r="A234" s="358" t="n">
        <v>222</v>
      </c>
      <c r="B234" s="353"/>
      <c r="C234" s="262" t="s">
        <v>466</v>
      </c>
      <c r="D234" s="359" t="s">
        <v>467</v>
      </c>
      <c r="E234" s="276" t="n">
        <v>2</v>
      </c>
      <c r="F234" s="269" t="n">
        <v>0</v>
      </c>
      <c r="G234" s="276" t="n">
        <v>0</v>
      </c>
      <c r="H234" s="267" t="n">
        <v>0</v>
      </c>
      <c r="I234" s="355" t="n">
        <v>0</v>
      </c>
      <c r="J234" s="356" t="s">
        <v>0</v>
      </c>
      <c r="K234" s="360" t="n">
        <v>0</v>
      </c>
      <c r="L234" s="274" t="n">
        <v>0</v>
      </c>
      <c r="M234" s="278" t="n">
        <v>0</v>
      </c>
    </row>
    <row r="235" s="261" customFormat="true" ht="12" hidden="false" customHeight="false" outlineLevel="0" collapsed="false">
      <c r="A235" s="358" t="n">
        <v>223</v>
      </c>
      <c r="B235" s="353"/>
      <c r="C235" s="262" t="s">
        <v>470</v>
      </c>
      <c r="D235" s="359" t="s">
        <v>471</v>
      </c>
      <c r="E235" s="276" t="n">
        <v>0</v>
      </c>
      <c r="F235" s="269" t="n">
        <v>0</v>
      </c>
      <c r="G235" s="276" t="n">
        <v>0</v>
      </c>
      <c r="H235" s="267" t="n">
        <v>0</v>
      </c>
      <c r="I235" s="355" t="s">
        <v>0</v>
      </c>
      <c r="J235" s="356" t="s">
        <v>0</v>
      </c>
      <c r="K235" s="360" t="n">
        <v>0</v>
      </c>
      <c r="L235" s="274" t="n">
        <v>0</v>
      </c>
      <c r="M235" s="278" t="n">
        <v>0</v>
      </c>
    </row>
    <row r="236" s="261" customFormat="true" ht="12" hidden="false" customHeight="false" outlineLevel="0" collapsed="false">
      <c r="A236" s="358" t="n">
        <v>224</v>
      </c>
      <c r="B236" s="353"/>
      <c r="C236" s="290" t="s">
        <v>474</v>
      </c>
      <c r="D236" s="369" t="s">
        <v>475</v>
      </c>
      <c r="E236" s="292" t="n">
        <v>0</v>
      </c>
      <c r="F236" s="293" t="n">
        <v>0</v>
      </c>
      <c r="G236" s="292" t="n">
        <v>0</v>
      </c>
      <c r="H236" s="295" t="n">
        <v>0</v>
      </c>
      <c r="I236" s="363" t="s">
        <v>0</v>
      </c>
      <c r="J236" s="364" t="s">
        <v>0</v>
      </c>
      <c r="K236" s="365" t="n">
        <v>0</v>
      </c>
      <c r="L236" s="299" t="n">
        <v>0</v>
      </c>
      <c r="M236" s="300" t="n">
        <v>0</v>
      </c>
    </row>
    <row r="237" customFormat="false" ht="12.75" hidden="false" customHeight="false" outlineLevel="0" collapsed="false">
      <c r="K237" s="375"/>
    </row>
    <row r="238" customFormat="false" ht="12.75" hidden="false" customHeight="false" outlineLevel="0" collapsed="false">
      <c r="K238" s="375"/>
    </row>
    <row r="239" customFormat="false" ht="12.75" hidden="false" customHeight="false" outlineLevel="0" collapsed="false">
      <c r="K239" s="375"/>
    </row>
    <row r="240" customFormat="false" ht="12.75" hidden="false" customHeight="false" outlineLevel="0" collapsed="false">
      <c r="K240" s="375"/>
    </row>
    <row r="241" customFormat="false" ht="12.75" hidden="false" customHeight="false" outlineLevel="0" collapsed="false">
      <c r="K241" s="375"/>
    </row>
    <row r="242" customFormat="false" ht="12.75" hidden="false" customHeight="false" outlineLevel="0" collapsed="false">
      <c r="K242" s="375"/>
    </row>
    <row r="243" customFormat="false" ht="12.75" hidden="false" customHeight="false" outlineLevel="0" collapsed="false">
      <c r="K243" s="375"/>
    </row>
    <row r="244" customFormat="false" ht="12.75" hidden="false" customHeight="false" outlineLevel="0" collapsed="false">
      <c r="K244" s="375"/>
    </row>
    <row r="245" customFormat="false" ht="12.75" hidden="false" customHeight="false" outlineLevel="0" collapsed="false">
      <c r="K245" s="375"/>
    </row>
    <row r="246" customFormat="false" ht="12.75" hidden="false" customHeight="false" outlineLevel="0" collapsed="false">
      <c r="K246" s="375"/>
    </row>
    <row r="247" customFormat="false" ht="12.75" hidden="false" customHeight="false" outlineLevel="0" collapsed="false">
      <c r="K247" s="375"/>
    </row>
    <row r="248" customFormat="false" ht="12.75" hidden="false" customHeight="false" outlineLevel="0" collapsed="false">
      <c r="K248" s="375"/>
    </row>
    <row r="249" customFormat="false" ht="12.75" hidden="false" customHeight="false" outlineLevel="0" collapsed="false">
      <c r="K249" s="375"/>
    </row>
    <row r="250" customFormat="false" ht="12.75" hidden="false" customHeight="false" outlineLevel="0" collapsed="false">
      <c r="K250" s="375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09-08-12T14:28:34Z</dcterms:modified>
  <cp:revision>0</cp:revision>
  <dc:subject/>
  <dc:title/>
</cp:coreProperties>
</file>