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december 2012  (a rovnaké obdobie roku 2011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dec. 2011</t>
  </si>
  <si>
    <t xml:space="preserve">jan. - dec. 2012</t>
  </si>
  <si>
    <t xml:space="preserve">  Index 2012/11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1 a  2012.</t>
  </si>
  <si>
    <t xml:space="preserve">Zdroj údajov:   ŠÚ SR</t>
  </si>
  <si>
    <t xml:space="preserve">Komoditná štruktúra - usporiadaná podľa vývozu 2010</t>
  </si>
  <si>
    <t xml:space="preserve">2012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semidefinitívne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55767.580599</v>
      </c>
      <c r="D11" s="43" t="n">
        <v>56783.222248</v>
      </c>
      <c r="E11" s="42" t="n">
        <v>58588.351995</v>
      </c>
      <c r="F11" s="43" t="n">
        <v>62144.033212</v>
      </c>
      <c r="G11" s="44" t="n">
        <v>105.058084581942</v>
      </c>
      <c r="H11" s="44" t="n">
        <v>109.440836133932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75.444015</v>
      </c>
      <c r="D13" s="59" t="n">
        <v>165.43273</v>
      </c>
      <c r="E13" s="58" t="n">
        <v>119.200968</v>
      </c>
      <c r="F13" s="59" t="n">
        <v>205.264225</v>
      </c>
      <c r="G13" s="60" t="n">
        <v>157.9992369176</v>
      </c>
      <c r="H13" s="61" t="n">
        <v>124.077155107094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392.972413</v>
      </c>
      <c r="D14" s="65" t="n">
        <v>130.13659</v>
      </c>
      <c r="E14" s="64" t="n">
        <v>401.012939</v>
      </c>
      <c r="F14" s="65" t="n">
        <v>170.248644</v>
      </c>
      <c r="G14" s="66" t="n">
        <v>102.046078995372</v>
      </c>
      <c r="H14" s="67" t="n">
        <v>130.823040622165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37.869376</v>
      </c>
      <c r="D15" s="65" t="n">
        <v>11.778725</v>
      </c>
      <c r="E15" s="64" t="n">
        <v>38.012623</v>
      </c>
      <c r="F15" s="65" t="n">
        <v>4.154199</v>
      </c>
      <c r="G15" s="66" t="n">
        <v>100.378266069132</v>
      </c>
      <c r="H15" s="67" t="n">
        <v>35.2686644776918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288.607141</v>
      </c>
      <c r="D16" s="65" t="n">
        <v>270.74636</v>
      </c>
      <c r="E16" s="64" t="n">
        <v>279.332095</v>
      </c>
      <c r="F16" s="65" t="n">
        <v>271.204523</v>
      </c>
      <c r="G16" s="66" t="n">
        <v>96.7862728663391</v>
      </c>
      <c r="H16" s="67" t="n">
        <v>100.169222219645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19.590068</v>
      </c>
      <c r="D17" s="65" t="n">
        <v>9.713285</v>
      </c>
      <c r="E17" s="64" t="n">
        <v>25.259989</v>
      </c>
      <c r="F17" s="65" t="n">
        <v>10.24757</v>
      </c>
      <c r="G17" s="66" t="n">
        <v>128.942834705832</v>
      </c>
      <c r="H17" s="67" t="n">
        <v>105.500559285556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54.73593</v>
      </c>
      <c r="D18" s="65" t="n">
        <v>10.686324</v>
      </c>
      <c r="E18" s="64" t="n">
        <v>60.362001</v>
      </c>
      <c r="F18" s="65" t="n">
        <v>11.349274</v>
      </c>
      <c r="G18" s="66" t="n">
        <v>110.278570218867</v>
      </c>
      <c r="H18" s="67" t="n">
        <v>106.203723562939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193.484698</v>
      </c>
      <c r="D19" s="65" t="n">
        <v>31.440487</v>
      </c>
      <c r="E19" s="64" t="n">
        <v>172.371505</v>
      </c>
      <c r="F19" s="65" t="n">
        <v>41.731481</v>
      </c>
      <c r="G19" s="66" t="n">
        <v>89.0879262193644</v>
      </c>
      <c r="H19" s="67" t="n">
        <v>132.731662203578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214.704528</v>
      </c>
      <c r="D20" s="65" t="n">
        <v>58.686008</v>
      </c>
      <c r="E20" s="64" t="n">
        <v>229.040145</v>
      </c>
      <c r="F20" s="65" t="n">
        <v>65.184703</v>
      </c>
      <c r="G20" s="66" t="n">
        <v>106.676904829879</v>
      </c>
      <c r="H20" s="67" t="n">
        <v>111.07367023499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189.587664</v>
      </c>
      <c r="D21" s="65" t="n">
        <v>141.635822</v>
      </c>
      <c r="E21" s="64" t="n">
        <v>197.973624</v>
      </c>
      <c r="F21" s="68" t="n">
        <v>193.921355</v>
      </c>
      <c r="G21" s="66" t="n">
        <v>104.423262475559</v>
      </c>
      <c r="H21" s="67" t="n">
        <v>136.915472556088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153.965251</v>
      </c>
      <c r="D22" s="72" t="n">
        <v>299.666553</v>
      </c>
      <c r="E22" s="71" t="n">
        <v>132.662209</v>
      </c>
      <c r="F22" s="72" t="n">
        <v>305.037084</v>
      </c>
      <c r="G22" s="73" t="n">
        <v>86.1637337895159</v>
      </c>
      <c r="H22" s="74" t="n">
        <v>101.792168977897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41.44304</v>
      </c>
      <c r="D23" s="59" t="n">
        <v>130.773422</v>
      </c>
      <c r="E23" s="58" t="n">
        <v>42.598267</v>
      </c>
      <c r="F23" s="59" t="n">
        <v>145.63311</v>
      </c>
      <c r="G23" s="76" t="n">
        <v>102.787505453268</v>
      </c>
      <c r="H23" s="61" t="n">
        <v>111.362926635047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132.838822</v>
      </c>
      <c r="D24" s="65" t="n">
        <v>342.096601</v>
      </c>
      <c r="E24" s="64" t="n">
        <v>163.846348</v>
      </c>
      <c r="F24" s="65" t="n">
        <v>518.874988</v>
      </c>
      <c r="G24" s="66" t="n">
        <v>123.342216931132</v>
      </c>
      <c r="H24" s="67" t="n">
        <v>151.674990772563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8.19404</v>
      </c>
      <c r="D25" s="65" t="n">
        <v>0.81657</v>
      </c>
      <c r="E25" s="64" t="n">
        <v>8.773499</v>
      </c>
      <c r="F25" s="65" t="n">
        <v>0.919209</v>
      </c>
      <c r="G25" s="66" t="n">
        <v>107.071713098789</v>
      </c>
      <c r="H25" s="67" t="n">
        <v>112.569528638084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1.086574</v>
      </c>
      <c r="D26" s="65" t="n">
        <v>0.498114</v>
      </c>
      <c r="E26" s="64" t="n">
        <v>0.533569</v>
      </c>
      <c r="F26" s="65" t="n">
        <v>0.348888</v>
      </c>
      <c r="G26" s="66" t="n">
        <v>49.1056292530467</v>
      </c>
      <c r="H26" s="67" t="n">
        <v>70.0417976607764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260.001709</v>
      </c>
      <c r="D27" s="65" t="n">
        <v>160.829535</v>
      </c>
      <c r="E27" s="64" t="n">
        <v>364.097968</v>
      </c>
      <c r="F27" s="65" t="n">
        <v>323.809928</v>
      </c>
      <c r="G27" s="66" t="n">
        <v>140.036759527608</v>
      </c>
      <c r="H27" s="67" t="n">
        <v>201.337352619965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158.882617</v>
      </c>
      <c r="D28" s="65" t="n">
        <v>54.206999</v>
      </c>
      <c r="E28" s="64" t="n">
        <v>156.05979</v>
      </c>
      <c r="F28" s="65" t="n">
        <v>59.789672</v>
      </c>
      <c r="G28" s="66" t="n">
        <v>98.2233254629737</v>
      </c>
      <c r="H28" s="67" t="n">
        <v>110.298804772424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230.689944</v>
      </c>
      <c r="D29" s="65" t="n">
        <v>377.87126</v>
      </c>
      <c r="E29" s="64" t="n">
        <v>275.606799</v>
      </c>
      <c r="F29" s="65" t="n">
        <v>542.309398</v>
      </c>
      <c r="G29" s="66" t="n">
        <v>119.470660151532</v>
      </c>
      <c r="H29" s="67" t="n">
        <v>143.516974008555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157.000879</v>
      </c>
      <c r="D30" s="65" t="n">
        <v>178.868159</v>
      </c>
      <c r="E30" s="64" t="n">
        <v>179.569013</v>
      </c>
      <c r="F30" s="65" t="n">
        <v>156.456896</v>
      </c>
      <c r="G30" s="66" t="n">
        <v>114.374527164272</v>
      </c>
      <c r="H30" s="67" t="n">
        <v>87.4705128485166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219.134354</v>
      </c>
      <c r="D31" s="65" t="n">
        <v>88.600258</v>
      </c>
      <c r="E31" s="64" t="n">
        <v>220.607942</v>
      </c>
      <c r="F31" s="65" t="n">
        <v>97.01062</v>
      </c>
      <c r="G31" s="66" t="n">
        <v>100.672458687149</v>
      </c>
      <c r="H31" s="67" t="n">
        <v>109.492480258918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132.359877</v>
      </c>
      <c r="D32" s="81" t="n">
        <v>52.418572</v>
      </c>
      <c r="E32" s="80" t="n">
        <v>139.679476</v>
      </c>
      <c r="F32" s="81" t="n">
        <v>51.983507</v>
      </c>
      <c r="G32" s="82" t="n">
        <v>105.530073890897</v>
      </c>
      <c r="H32" s="83" t="n">
        <v>99.1700174510668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227.951827</v>
      </c>
      <c r="D33" s="68" t="n">
        <v>132.127334</v>
      </c>
      <c r="E33" s="86" t="n">
        <v>224.492284</v>
      </c>
      <c r="F33" s="68" t="n">
        <v>122.390812</v>
      </c>
      <c r="G33" s="87" t="n">
        <v>98.4823359191589</v>
      </c>
      <c r="H33" s="88" t="n">
        <v>92.6309555296106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287.38031</v>
      </c>
      <c r="D34" s="65" t="n">
        <v>181.571856</v>
      </c>
      <c r="E34" s="64" t="n">
        <v>253.87739</v>
      </c>
      <c r="F34" s="65" t="n">
        <v>191.494425</v>
      </c>
      <c r="G34" s="66" t="n">
        <v>88.3419570394367</v>
      </c>
      <c r="H34" s="67" t="n">
        <v>105.464816639865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141.647872</v>
      </c>
      <c r="D35" s="65" t="n">
        <v>77.925703</v>
      </c>
      <c r="E35" s="64" t="n">
        <v>167.216131</v>
      </c>
      <c r="F35" s="65" t="n">
        <v>99.208255</v>
      </c>
      <c r="G35" s="66" t="n">
        <v>118.050577561801</v>
      </c>
      <c r="H35" s="67" t="n">
        <v>127.311337826494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103.590545</v>
      </c>
      <c r="D36" s="65" t="n">
        <v>10.11376</v>
      </c>
      <c r="E36" s="64" t="n">
        <v>111.697565</v>
      </c>
      <c r="F36" s="65" t="n">
        <v>4.617598</v>
      </c>
      <c r="G36" s="66" t="n">
        <v>107.82602311823</v>
      </c>
      <c r="H36" s="67" t="n">
        <v>45.6565906250494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145.967436</v>
      </c>
      <c r="D37" s="65" t="n">
        <v>272.606437</v>
      </c>
      <c r="E37" s="64" t="n">
        <v>124.938463</v>
      </c>
      <c r="F37" s="65" t="n">
        <v>235.090189</v>
      </c>
      <c r="G37" s="66" t="n">
        <v>85.5933805674301</v>
      </c>
      <c r="H37" s="67" t="n">
        <v>86.2379449242426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547.156365</v>
      </c>
      <c r="D38" s="65" t="n">
        <v>45.706878</v>
      </c>
      <c r="E38" s="64" t="n">
        <v>528.318946</v>
      </c>
      <c r="F38" s="65" t="n">
        <v>40.874076</v>
      </c>
      <c r="G38" s="66" t="n">
        <v>96.557214682132</v>
      </c>
      <c r="H38" s="67" t="n">
        <v>89.426532260637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8075.913468</v>
      </c>
      <c r="D39" s="65" t="n">
        <v>3604.597905</v>
      </c>
      <c r="E39" s="64" t="n">
        <v>7889.617548</v>
      </c>
      <c r="F39" s="65" t="n">
        <v>3675.866311</v>
      </c>
      <c r="G39" s="66" t="n">
        <v>97.6931907364018</v>
      </c>
      <c r="H39" s="67" t="n">
        <v>101.977152733212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332.765622</v>
      </c>
      <c r="D40" s="65" t="n">
        <v>169.235877</v>
      </c>
      <c r="E40" s="64" t="n">
        <v>332.139611</v>
      </c>
      <c r="F40" s="65" t="n">
        <v>149.901501</v>
      </c>
      <c r="G40" s="66" t="n">
        <v>99.8118763001305</v>
      </c>
      <c r="H40" s="67" t="n">
        <v>88.5754862723346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424.295626</v>
      </c>
      <c r="D41" s="65" t="n">
        <v>316.193644</v>
      </c>
      <c r="E41" s="64" t="n">
        <v>360.851647</v>
      </c>
      <c r="F41" s="65" t="n">
        <v>312.77809</v>
      </c>
      <c r="G41" s="66" t="n">
        <v>85.0472229473325</v>
      </c>
      <c r="H41" s="67" t="n">
        <v>98.919790430702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1518.422316</v>
      </c>
      <c r="D42" s="72" t="n">
        <v>347.437015</v>
      </c>
      <c r="E42" s="71" t="n">
        <v>1381.489321</v>
      </c>
      <c r="F42" s="72" t="n">
        <v>286.912161</v>
      </c>
      <c r="G42" s="73" t="n">
        <v>90.9818899816538</v>
      </c>
      <c r="H42" s="74" t="n">
        <v>82.5796183518328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123.729803</v>
      </c>
      <c r="D43" s="59" t="n">
        <v>247.218579</v>
      </c>
      <c r="E43" s="58" t="n">
        <v>148.721733</v>
      </c>
      <c r="F43" s="59" t="n">
        <v>246.6116</v>
      </c>
      <c r="G43" s="76" t="n">
        <v>120.198795596563</v>
      </c>
      <c r="H43" s="61" t="n">
        <v>99.7544767863098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376.724294</v>
      </c>
      <c r="D44" s="65" t="n">
        <v>98.37141</v>
      </c>
      <c r="E44" s="64" t="n">
        <v>371.736307</v>
      </c>
      <c r="F44" s="65" t="n">
        <v>115.280224</v>
      </c>
      <c r="G44" s="66" t="n">
        <v>98.6759582327335</v>
      </c>
      <c r="H44" s="67" t="n">
        <v>117.188748234878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269.393304</v>
      </c>
      <c r="D45" s="65" t="n">
        <v>238.834516</v>
      </c>
      <c r="E45" s="64" t="n">
        <v>252.608426</v>
      </c>
      <c r="F45" s="65" t="n">
        <v>231.757319</v>
      </c>
      <c r="G45" s="66" t="n">
        <v>93.7693781728146</v>
      </c>
      <c r="H45" s="67" t="n">
        <v>97.0367779672181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186.961809</v>
      </c>
      <c r="D46" s="65" t="n">
        <v>65.977941</v>
      </c>
      <c r="E46" s="64" t="n">
        <v>196.80872</v>
      </c>
      <c r="F46" s="65" t="n">
        <v>80.105184</v>
      </c>
      <c r="G46" s="66" t="n">
        <v>105.266803446473</v>
      </c>
      <c r="H46" s="67" t="n">
        <v>121.412070134168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65.863544</v>
      </c>
      <c r="D47" s="65" t="n">
        <v>40.690242</v>
      </c>
      <c r="E47" s="64" t="n">
        <v>66.864081</v>
      </c>
      <c r="F47" s="65" t="n">
        <v>40.191123</v>
      </c>
      <c r="G47" s="66" t="n">
        <v>101.519105926034</v>
      </c>
      <c r="H47" s="67" t="n">
        <v>98.773369300679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7.756907</v>
      </c>
      <c r="D48" s="65" t="n">
        <v>0.897267</v>
      </c>
      <c r="E48" s="64" t="n">
        <v>10.133915</v>
      </c>
      <c r="F48" s="65" t="n">
        <v>1.776789</v>
      </c>
      <c r="G48" s="66" t="n">
        <v>130.643760457615</v>
      </c>
      <c r="H48" s="67" t="n">
        <v>198.022327802092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22.739267</v>
      </c>
      <c r="D49" s="65" t="n">
        <v>6.377322</v>
      </c>
      <c r="E49" s="64" t="n">
        <v>21.433032</v>
      </c>
      <c r="F49" s="65" t="n">
        <v>7.803896</v>
      </c>
      <c r="G49" s="66" t="n">
        <v>94.2555975968794</v>
      </c>
      <c r="H49" s="67" t="n">
        <v>122.369483617104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400.704071</v>
      </c>
      <c r="D50" s="65" t="n">
        <v>193.079664</v>
      </c>
      <c r="E50" s="64" t="n">
        <v>403.550581</v>
      </c>
      <c r="F50" s="65" t="n">
        <v>189.111077</v>
      </c>
      <c r="G50" s="66" t="n">
        <v>100.710377110194</v>
      </c>
      <c r="H50" s="67" t="n">
        <v>97.9445857125585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2155.182293</v>
      </c>
      <c r="D51" s="65" t="n">
        <v>1853.240748</v>
      </c>
      <c r="E51" s="64" t="n">
        <v>2339.828075</v>
      </c>
      <c r="F51" s="65" t="n">
        <v>1714.881612</v>
      </c>
      <c r="G51" s="66" t="n">
        <v>108.567525011677</v>
      </c>
      <c r="H51" s="67" t="n">
        <v>92.5342060307429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1110.371867</v>
      </c>
      <c r="D52" s="81" t="n">
        <v>1372.580102</v>
      </c>
      <c r="E52" s="80" t="n">
        <v>1135.566076</v>
      </c>
      <c r="F52" s="81" t="n">
        <v>1538.480559</v>
      </c>
      <c r="G52" s="82" t="n">
        <v>102.26898841269</v>
      </c>
      <c r="H52" s="83" t="n">
        <v>112.086759582065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170.561277</v>
      </c>
      <c r="D53" s="68" t="n">
        <v>71.687925</v>
      </c>
      <c r="E53" s="86" t="n">
        <v>199.430575</v>
      </c>
      <c r="F53" s="68" t="n">
        <v>101.45193</v>
      </c>
      <c r="G53" s="87" t="n">
        <v>116.926056434251</v>
      </c>
      <c r="H53" s="88" t="n">
        <v>141.518854116645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91.627146</v>
      </c>
      <c r="D54" s="65" t="n">
        <v>109.013286</v>
      </c>
      <c r="E54" s="64" t="n">
        <v>97.806628</v>
      </c>
      <c r="F54" s="65" t="n">
        <v>109.441513</v>
      </c>
      <c r="G54" s="66" t="n">
        <v>106.744160731581</v>
      </c>
      <c r="H54" s="67" t="n">
        <v>100.392820926433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1.840805</v>
      </c>
      <c r="D55" s="65" t="n">
        <v>0.380113</v>
      </c>
      <c r="E55" s="64" t="n">
        <v>1.634489</v>
      </c>
      <c r="F55" s="65" t="n">
        <v>0.163331</v>
      </c>
      <c r="G55" s="66" t="n">
        <v>88.7920773791901</v>
      </c>
      <c r="H55" s="67" t="n">
        <v>42.9690644624099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369.053728</v>
      </c>
      <c r="D56" s="65" t="n">
        <v>691.143421</v>
      </c>
      <c r="E56" s="64" t="n">
        <v>459.330771</v>
      </c>
      <c r="F56" s="65" t="n">
        <v>734.279688</v>
      </c>
      <c r="G56" s="66" t="n">
        <v>124.461761567682</v>
      </c>
      <c r="H56" s="67" t="n">
        <v>106.241290257467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4.269198</v>
      </c>
      <c r="D57" s="65" t="n">
        <v>0.555685</v>
      </c>
      <c r="E57" s="64" t="n">
        <v>5.965641</v>
      </c>
      <c r="F57" s="65" t="n">
        <v>0.296793</v>
      </c>
      <c r="G57" s="66" t="n">
        <v>139.736807709551</v>
      </c>
      <c r="H57" s="67" t="n">
        <v>53.4102954011715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3.941495</v>
      </c>
      <c r="D58" s="65" t="n">
        <v>1.516662</v>
      </c>
      <c r="E58" s="64" t="n">
        <v>3.573482</v>
      </c>
      <c r="F58" s="65" t="n">
        <v>1.093698</v>
      </c>
      <c r="G58" s="66" t="n">
        <v>90.6631113321214</v>
      </c>
      <c r="H58" s="67" t="n">
        <v>72.1121779275805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135.449361</v>
      </c>
      <c r="D59" s="65" t="n">
        <v>116.477274</v>
      </c>
      <c r="E59" s="64" t="n">
        <v>90.92393</v>
      </c>
      <c r="F59" s="65" t="n">
        <v>126.868765</v>
      </c>
      <c r="G59" s="66" t="n">
        <v>67.1276182690888</v>
      </c>
      <c r="H59" s="67" t="n">
        <v>108.921475102517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650.797454</v>
      </c>
      <c r="D60" s="65" t="n">
        <v>887.179538</v>
      </c>
      <c r="E60" s="64" t="n">
        <v>623.512621</v>
      </c>
      <c r="F60" s="65" t="n">
        <v>767.635515</v>
      </c>
      <c r="G60" s="66" t="n">
        <v>95.8074769911438</v>
      </c>
      <c r="H60" s="67" t="n">
        <v>86.525385462621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126.847488</v>
      </c>
      <c r="D61" s="65" t="n">
        <v>195.546192</v>
      </c>
      <c r="E61" s="64" t="n">
        <v>117.927536</v>
      </c>
      <c r="F61" s="65" t="n">
        <v>185.819398</v>
      </c>
      <c r="G61" s="66" t="n">
        <v>92.9679711118915</v>
      </c>
      <c r="H61" s="67" t="n">
        <v>95.0258330778438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3.694347</v>
      </c>
      <c r="D62" s="91" t="n">
        <v>7.434582</v>
      </c>
      <c r="E62" s="71" t="n">
        <v>34.360319</v>
      </c>
      <c r="F62" s="72" t="n">
        <v>7.708084</v>
      </c>
      <c r="G62" s="73" t="n">
        <v>930.078279057165</v>
      </c>
      <c r="H62" s="74" t="n">
        <v>103.678781133896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33.716162</v>
      </c>
      <c r="D63" s="93" t="n">
        <v>15.991034</v>
      </c>
      <c r="E63" s="58" t="n">
        <v>24.925735</v>
      </c>
      <c r="F63" s="59" t="n">
        <v>13.96012</v>
      </c>
      <c r="G63" s="76" t="n">
        <v>73.9281505409779</v>
      </c>
      <c r="H63" s="61" t="n">
        <v>87.2996705528861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96.32908</v>
      </c>
      <c r="D64" s="94" t="n">
        <v>40.193056</v>
      </c>
      <c r="E64" s="64" t="n">
        <v>90.939874</v>
      </c>
      <c r="F64" s="65" t="n">
        <v>44.385644</v>
      </c>
      <c r="G64" s="66" t="n">
        <v>94.4054214988869</v>
      </c>
      <c r="H64" s="67" t="n">
        <v>110.431125217251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3.256262</v>
      </c>
      <c r="D65" s="94" t="n">
        <v>0.696811</v>
      </c>
      <c r="E65" s="64" t="n">
        <v>2.947974</v>
      </c>
      <c r="F65" s="65" t="n">
        <v>1.467823</v>
      </c>
      <c r="G65" s="66" t="n">
        <v>90.5324571548604</v>
      </c>
      <c r="H65" s="67" t="n">
        <v>210.648655087248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96.543876</v>
      </c>
      <c r="D66" s="94" t="n">
        <v>197.121564</v>
      </c>
      <c r="E66" s="64" t="n">
        <v>91.493422</v>
      </c>
      <c r="F66" s="65" t="n">
        <v>107.228146</v>
      </c>
      <c r="G66" s="66" t="n">
        <v>94.7687474242281</v>
      </c>
      <c r="H66" s="67" t="n">
        <v>54.3969638958425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70.296638</v>
      </c>
      <c r="D67" s="94" t="n">
        <v>55.878706</v>
      </c>
      <c r="E67" s="64" t="n">
        <v>97.171281</v>
      </c>
      <c r="F67" s="65" t="n">
        <v>87.593652</v>
      </c>
      <c r="G67" s="66" t="n">
        <v>138.230338981503</v>
      </c>
      <c r="H67" s="67" t="n">
        <v>156.756765269403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111.21092</v>
      </c>
      <c r="D68" s="94" t="n">
        <v>55.437397</v>
      </c>
      <c r="E68" s="64" t="n">
        <v>92.196278</v>
      </c>
      <c r="F68" s="65" t="n">
        <v>38.458176</v>
      </c>
      <c r="G68" s="66" t="n">
        <v>82.9021808290049</v>
      </c>
      <c r="H68" s="67" t="n">
        <v>69.3722614718004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44.592272</v>
      </c>
      <c r="D69" s="94" t="n">
        <v>8.91428</v>
      </c>
      <c r="E69" s="64" t="n">
        <v>48.597137</v>
      </c>
      <c r="F69" s="65" t="n">
        <v>14.349576</v>
      </c>
      <c r="G69" s="66" t="n">
        <v>108.981074119749</v>
      </c>
      <c r="H69" s="67" t="n">
        <v>160.972910880071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34.068576</v>
      </c>
      <c r="D70" s="94" t="n">
        <v>19.365567</v>
      </c>
      <c r="E70" s="64" t="n">
        <v>28.917664</v>
      </c>
      <c r="F70" s="65" t="n">
        <v>22.916298</v>
      </c>
      <c r="G70" s="66" t="n">
        <v>84.8807534544444</v>
      </c>
      <c r="H70" s="67" t="n">
        <v>118.335280345781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126.555135</v>
      </c>
      <c r="D71" s="94" t="n">
        <v>38.925701</v>
      </c>
      <c r="E71" s="64" t="n">
        <v>130.495453</v>
      </c>
      <c r="F71" s="65" t="n">
        <v>49.492385</v>
      </c>
      <c r="G71" s="66" t="n">
        <v>103.113518862747</v>
      </c>
      <c r="H71" s="67" t="n">
        <v>127.145777027882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32.308964</v>
      </c>
      <c r="D72" s="95" t="n">
        <v>49.786066</v>
      </c>
      <c r="E72" s="80" t="n">
        <v>28.604729</v>
      </c>
      <c r="F72" s="81" t="n">
        <v>58.728313</v>
      </c>
      <c r="G72" s="82" t="n">
        <v>88.5349620000196</v>
      </c>
      <c r="H72" s="83" t="n">
        <v>117.96134484697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554.503562</v>
      </c>
      <c r="D73" s="96" t="n">
        <v>502.145095</v>
      </c>
      <c r="E73" s="86" t="n">
        <v>503.348742</v>
      </c>
      <c r="F73" s="68" t="n">
        <v>477.119542</v>
      </c>
      <c r="G73" s="87" t="n">
        <v>90.7746634096464</v>
      </c>
      <c r="H73" s="88" t="n">
        <v>95.0162705462651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415.195353</v>
      </c>
      <c r="D74" s="94" t="n">
        <v>409.568459</v>
      </c>
      <c r="E74" s="64" t="n">
        <v>404.991954</v>
      </c>
      <c r="F74" s="65" t="n">
        <v>401.043729</v>
      </c>
      <c r="G74" s="66" t="n">
        <v>97.5425064547868</v>
      </c>
      <c r="H74" s="67" t="n">
        <v>97.9186068134216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123.249306</v>
      </c>
      <c r="D75" s="94" t="n">
        <v>101.592698</v>
      </c>
      <c r="E75" s="64" t="n">
        <v>99.931715</v>
      </c>
      <c r="F75" s="65" t="n">
        <v>96.451254</v>
      </c>
      <c r="G75" s="66" t="n">
        <v>81.0809555390113</v>
      </c>
      <c r="H75" s="67" t="n">
        <v>94.9391598990707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575.163546</v>
      </c>
      <c r="D76" s="94" t="n">
        <v>929.695964</v>
      </c>
      <c r="E76" s="64" t="n">
        <v>630.7725</v>
      </c>
      <c r="F76" s="65" t="n">
        <v>797.405063</v>
      </c>
      <c r="G76" s="66" t="n">
        <v>109.668372480616</v>
      </c>
      <c r="H76" s="67" t="n">
        <v>85.7705200277711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15.117015</v>
      </c>
      <c r="D77" s="94" t="n">
        <v>11.33442</v>
      </c>
      <c r="E77" s="64" t="n">
        <v>14.951563</v>
      </c>
      <c r="F77" s="65" t="n">
        <v>9.750834</v>
      </c>
      <c r="G77" s="66" t="n">
        <v>98.9055246687259</v>
      </c>
      <c r="H77" s="67" t="n">
        <v>86.0285219711286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5.735322</v>
      </c>
      <c r="D78" s="94" t="n">
        <v>7.657983</v>
      </c>
      <c r="E78" s="64" t="n">
        <v>5.133022</v>
      </c>
      <c r="F78" s="65" t="n">
        <v>8.390141</v>
      </c>
      <c r="G78" s="66" t="n">
        <v>89.4984100282425</v>
      </c>
      <c r="H78" s="67" t="n">
        <v>109.560715922195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5.182912</v>
      </c>
      <c r="D79" s="94" t="n">
        <v>1.170256</v>
      </c>
      <c r="E79" s="64" t="n">
        <v>6.094968</v>
      </c>
      <c r="F79" s="65" t="n">
        <v>2.808577</v>
      </c>
      <c r="G79" s="66" t="n">
        <v>117.597366113876</v>
      </c>
      <c r="H79" s="67" t="n">
        <v>239.996804118073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170.74514</v>
      </c>
      <c r="D80" s="94" t="n">
        <v>168.417092</v>
      </c>
      <c r="E80" s="64" t="n">
        <v>166.959375</v>
      </c>
      <c r="F80" s="65" t="n">
        <v>309.293936</v>
      </c>
      <c r="G80" s="66" t="n">
        <v>97.7827978002771</v>
      </c>
      <c r="H80" s="67" t="n">
        <v>183.647593202714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155.352567</v>
      </c>
      <c r="D81" s="94" t="n">
        <v>66.679605</v>
      </c>
      <c r="E81" s="64" t="n">
        <v>138.589178</v>
      </c>
      <c r="F81" s="65" t="n">
        <v>54.558153</v>
      </c>
      <c r="G81" s="66" t="n">
        <v>89.2094547752146</v>
      </c>
      <c r="H81" s="67" t="n">
        <v>81.8213500214946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345.1995</v>
      </c>
      <c r="D82" s="91" t="n">
        <v>403.127831</v>
      </c>
      <c r="E82" s="71" t="n">
        <v>378.716524</v>
      </c>
      <c r="F82" s="72" t="n">
        <v>393.826433</v>
      </c>
      <c r="G82" s="73" t="n">
        <v>109.709464816722</v>
      </c>
      <c r="H82" s="74" t="n">
        <v>97.692692668495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281.200396</v>
      </c>
      <c r="D83" s="93" t="n">
        <v>195.097773</v>
      </c>
      <c r="E83" s="58" t="n">
        <v>264.532937</v>
      </c>
      <c r="F83" s="59" t="n">
        <v>245.317067</v>
      </c>
      <c r="G83" s="76" t="n">
        <v>94.0727469672553</v>
      </c>
      <c r="H83" s="61" t="n">
        <v>125.740577776867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1958.292383</v>
      </c>
      <c r="D84" s="94" t="n">
        <v>3400.678734</v>
      </c>
      <c r="E84" s="64" t="n">
        <v>1934.203605</v>
      </c>
      <c r="F84" s="65" t="n">
        <v>3325.988076</v>
      </c>
      <c r="G84" s="66" t="n">
        <v>98.7699090182286</v>
      </c>
      <c r="H84" s="67" t="n">
        <v>97.8036543924822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1552.482912</v>
      </c>
      <c r="D85" s="94" t="n">
        <v>1559.957242</v>
      </c>
      <c r="E85" s="64" t="n">
        <v>1471.901404</v>
      </c>
      <c r="F85" s="65" t="n">
        <v>1582.630066</v>
      </c>
      <c r="G85" s="66" t="n">
        <v>94.8095075715719</v>
      </c>
      <c r="H85" s="67" t="n">
        <v>101.453425990762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582.880827</v>
      </c>
      <c r="D86" s="94" t="n">
        <v>647.806662</v>
      </c>
      <c r="E86" s="64" t="n">
        <v>825.397357</v>
      </c>
      <c r="F86" s="65" t="n">
        <v>788.153784</v>
      </c>
      <c r="G86" s="66" t="n">
        <v>141.606537522978</v>
      </c>
      <c r="H86" s="67" t="n">
        <v>121.664970466142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43.288149</v>
      </c>
      <c r="D87" s="94" t="n">
        <v>34.05201</v>
      </c>
      <c r="E87" s="64" t="n">
        <v>111.13196</v>
      </c>
      <c r="F87" s="65" t="n">
        <v>70.442116</v>
      </c>
      <c r="G87" s="66" t="n">
        <v>256.726061444669</v>
      </c>
      <c r="H87" s="67" t="n">
        <v>206.866249598776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530.663657</v>
      </c>
      <c r="D88" s="94" t="n">
        <v>720.390727</v>
      </c>
      <c r="E88" s="64" t="n">
        <v>523.684896</v>
      </c>
      <c r="F88" s="65" t="n">
        <v>821.569136</v>
      </c>
      <c r="G88" s="66" t="n">
        <v>98.6848993881637</v>
      </c>
      <c r="H88" s="67" t="n">
        <v>114.044934950974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4.925403</v>
      </c>
      <c r="D89" s="94" t="n">
        <v>3.622703</v>
      </c>
      <c r="E89" s="64" t="n">
        <v>5.907836</v>
      </c>
      <c r="F89" s="65" t="n">
        <v>7.591466</v>
      </c>
      <c r="G89" s="66" t="n">
        <v>119.946246022914</v>
      </c>
      <c r="H89" s="67" t="n">
        <v>209.552535772322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86.798012</v>
      </c>
      <c r="D90" s="94" t="n">
        <v>36.901838</v>
      </c>
      <c r="E90" s="64" t="n">
        <v>89.310368</v>
      </c>
      <c r="F90" s="65" t="n">
        <v>49.099495</v>
      </c>
      <c r="G90" s="66" t="n">
        <v>102.894485647897</v>
      </c>
      <c r="H90" s="67" t="n">
        <v>133.054334583551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60.419353</v>
      </c>
      <c r="D91" s="95" t="n">
        <v>24.120145</v>
      </c>
      <c r="E91" s="80" t="n">
        <v>48.50869</v>
      </c>
      <c r="F91" s="81" t="n">
        <v>16.330242</v>
      </c>
      <c r="G91" s="82" t="n">
        <v>80.2866756947894</v>
      </c>
      <c r="H91" s="83" t="n">
        <v>67.7037472204251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18.105284</v>
      </c>
      <c r="D92" s="96" t="n">
        <v>11.518839</v>
      </c>
      <c r="E92" s="86" t="n">
        <v>28.42116</v>
      </c>
      <c r="F92" s="68" t="n">
        <v>10.678222</v>
      </c>
      <c r="G92" s="87" t="n">
        <v>156.977156503041</v>
      </c>
      <c r="H92" s="88" t="n">
        <v>92.7022419533774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221.739817</v>
      </c>
      <c r="D93" s="94" t="n">
        <v>80.75715</v>
      </c>
      <c r="E93" s="64" t="n">
        <v>235.4756</v>
      </c>
      <c r="F93" s="65" t="n">
        <v>88.320364</v>
      </c>
      <c r="G93" s="66" t="n">
        <v>106.194549623895</v>
      </c>
      <c r="H93" s="67" t="n">
        <v>109.365380031366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476.054216</v>
      </c>
      <c r="D94" s="94" t="n">
        <v>475.046697</v>
      </c>
      <c r="E94" s="64" t="n">
        <v>526.991233</v>
      </c>
      <c r="F94" s="65" t="n">
        <v>509.835868</v>
      </c>
      <c r="G94" s="66" t="n">
        <v>110.699835289349</v>
      </c>
      <c r="H94" s="67" t="n">
        <v>107.323316048654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5988.86519</v>
      </c>
      <c r="D95" s="94" t="n">
        <v>6256.989434</v>
      </c>
      <c r="E95" s="64" t="n">
        <v>6542.343508</v>
      </c>
      <c r="F95" s="65" t="n">
        <v>6911.100722</v>
      </c>
      <c r="G95" s="66" t="n">
        <v>109.241789561805</v>
      </c>
      <c r="H95" s="67" t="n">
        <v>110.454089700801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10164.636811</v>
      </c>
      <c r="D96" s="94" t="n">
        <v>11872.036054</v>
      </c>
      <c r="E96" s="64" t="n">
        <v>10420.618976</v>
      </c>
      <c r="F96" s="65" t="n">
        <v>12774.334025</v>
      </c>
      <c r="G96" s="66" t="n">
        <v>102.518360171246</v>
      </c>
      <c r="H96" s="67" t="n">
        <v>107.600195677438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228.153237</v>
      </c>
      <c r="D97" s="94" t="n">
        <v>308.160796</v>
      </c>
      <c r="E97" s="64" t="n">
        <v>244.258152</v>
      </c>
      <c r="F97" s="65" t="n">
        <v>308.687129</v>
      </c>
      <c r="G97" s="66" t="n">
        <v>107.058815036668</v>
      </c>
      <c r="H97" s="67" t="n">
        <v>100.170798169927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6300.852114</v>
      </c>
      <c r="D98" s="94" t="n">
        <v>12080.125644</v>
      </c>
      <c r="E98" s="64" t="n">
        <v>6963.623259</v>
      </c>
      <c r="F98" s="65" t="n">
        <v>14683.64611</v>
      </c>
      <c r="G98" s="66" t="n">
        <v>110.518754178143</v>
      </c>
      <c r="H98" s="67" t="n">
        <v>121.552097575186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25.934916</v>
      </c>
      <c r="D99" s="94" t="n">
        <v>16.423807</v>
      </c>
      <c r="E99" s="64" t="n">
        <v>35.834124</v>
      </c>
      <c r="F99" s="65" t="n">
        <v>51.267601</v>
      </c>
      <c r="G99" s="66" t="n">
        <v>138.169423799175</v>
      </c>
      <c r="H99" s="67" t="n">
        <v>312.154185689104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6.565963</v>
      </c>
      <c r="D100" s="94" t="n">
        <v>20.005687</v>
      </c>
      <c r="E100" s="64" t="n">
        <v>6.028706</v>
      </c>
      <c r="F100" s="65" t="n">
        <v>14.158182</v>
      </c>
      <c r="G100" s="66" t="n">
        <v>91.8175445094649</v>
      </c>
      <c r="H100" s="67" t="n">
        <v>70.7707863269079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1874.301104</v>
      </c>
      <c r="D101" s="91" t="n">
        <v>607.046816</v>
      </c>
      <c r="E101" s="71" t="n">
        <v>2682.700421</v>
      </c>
      <c r="F101" s="72" t="n">
        <v>671.157748</v>
      </c>
      <c r="G101" s="73" t="n">
        <v>143.130706975244</v>
      </c>
      <c r="H101" s="74" t="n">
        <v>110.561118238367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28.444769</v>
      </c>
      <c r="D102" s="93" t="n">
        <v>12.953076</v>
      </c>
      <c r="E102" s="58" t="n">
        <v>38.673267</v>
      </c>
      <c r="F102" s="59" t="n">
        <v>17.650635</v>
      </c>
      <c r="G102" s="76" t="n">
        <v>135.959152981696</v>
      </c>
      <c r="H102" s="61" t="n">
        <v>136.265972653909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5.031232</v>
      </c>
      <c r="D103" s="94" t="n">
        <v>1.501197</v>
      </c>
      <c r="E103" s="64" t="n">
        <v>10.555595</v>
      </c>
      <c r="F103" s="65" t="n">
        <v>3.171099</v>
      </c>
      <c r="G103" s="66" t="n">
        <v>209.801396556549</v>
      </c>
      <c r="H103" s="67" t="n">
        <v>211.238032050424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10.177308</v>
      </c>
      <c r="D104" s="94" t="n">
        <v>10.51624</v>
      </c>
      <c r="E104" s="64" t="n">
        <v>19.019077</v>
      </c>
      <c r="F104" s="65" t="n">
        <v>13.005297</v>
      </c>
      <c r="G104" s="66" t="n">
        <v>186.877286213604</v>
      </c>
      <c r="H104" s="67" t="n">
        <v>123.668697176938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774.64067</v>
      </c>
      <c r="D105" s="94" t="n">
        <v>1044.985135</v>
      </c>
      <c r="E105" s="64" t="n">
        <v>842.766316</v>
      </c>
      <c r="F105" s="65" t="n">
        <v>1082.577516</v>
      </c>
      <c r="G105" s="66" t="n">
        <v>108.794483511949</v>
      </c>
      <c r="H105" s="67" t="n">
        <v>103.597408206194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261.513471</v>
      </c>
      <c r="D106" s="94" t="n">
        <v>255.531434</v>
      </c>
      <c r="E106" s="64" t="n">
        <v>287.22714</v>
      </c>
      <c r="F106" s="65" t="n">
        <v>283.958505</v>
      </c>
      <c r="G106" s="66" t="n">
        <v>109.832636499249</v>
      </c>
      <c r="H106" s="67" t="n">
        <v>111.124686522911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123.982916</v>
      </c>
      <c r="D107" s="94" t="n">
        <v>113.995821</v>
      </c>
      <c r="E107" s="64" t="n">
        <v>181.728566</v>
      </c>
      <c r="F107" s="65" t="n">
        <v>287.181645</v>
      </c>
      <c r="G107" s="66" t="n">
        <v>146.575489481148</v>
      </c>
      <c r="H107" s="67" t="n">
        <v>251.92295864951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1.102</v>
      </c>
      <c r="D108" s="94" t="n">
        <v>0.374041</v>
      </c>
      <c r="E108" s="64" t="n">
        <v>1.17406</v>
      </c>
      <c r="F108" s="65" t="n">
        <v>0.476353</v>
      </c>
      <c r="G108" s="66" t="n">
        <v>106.539019963702</v>
      </c>
      <c r="H108" s="67" t="n">
        <v>127.353151125144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1.545186</v>
      </c>
      <c r="D109" s="94" t="n">
        <v>0.385593</v>
      </c>
      <c r="E109" s="64" t="n">
        <v>0.525012</v>
      </c>
      <c r="F109" s="65" t="n">
        <v>1.001651</v>
      </c>
      <c r="G109" s="66" t="n">
        <v>33.9772687559944</v>
      </c>
      <c r="H109" s="67" t="n">
        <v>259.768979208647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95.46741</v>
      </c>
      <c r="D110" s="95" t="n">
        <v>35.920116</v>
      </c>
      <c r="E110" s="80" t="n">
        <v>97.073069</v>
      </c>
      <c r="F110" s="81" t="n">
        <v>40.104507</v>
      </c>
      <c r="G110" s="82" t="n">
        <v>101.681892281355</v>
      </c>
      <c r="H110" s="83" t="n">
        <v>111.649157814524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december 2012  (a rovnaké obdobie roku 2011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dec. 2011</v>
      </c>
      <c r="D8" s="114"/>
      <c r="E8" s="114" t="str">
        <f aca="false">SR_HS2!E8</f>
        <v>jan. - dec. 2012</v>
      </c>
      <c r="F8" s="114"/>
      <c r="G8" s="114"/>
      <c r="H8" s="114"/>
      <c r="I8" s="115" t="s">
        <v>212</v>
      </c>
      <c r="J8" s="116"/>
      <c r="K8" s="117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3</v>
      </c>
      <c r="G9" s="119" t="s">
        <v>12</v>
      </c>
      <c r="H9" s="118" t="s">
        <v>213</v>
      </c>
      <c r="I9" s="120" t="s">
        <v>214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55767.580599</v>
      </c>
      <c r="D11" s="43" t="n">
        <f aca="false">SR_HS2!D11</f>
        <v>56783.222248</v>
      </c>
      <c r="E11" s="42" t="n">
        <f aca="false">SR_HS2!E11</f>
        <v>58588.351995</v>
      </c>
      <c r="F11" s="124" t="n">
        <v>1</v>
      </c>
      <c r="G11" s="125" t="n">
        <f aca="false">SR_HS2!F11</f>
        <v>62144.033212</v>
      </c>
      <c r="H11" s="124" t="n">
        <v>1</v>
      </c>
      <c r="I11" s="126" t="n">
        <f aca="false">G11-E11</f>
        <v>3555.681217</v>
      </c>
      <c r="J11" s="127" t="n">
        <f aca="false">SUM(J14:J23)</f>
        <v>1431.946226</v>
      </c>
      <c r="K11" s="44" t="n">
        <f aca="false">SR_HS2!G11</f>
        <v>105.058084581942</v>
      </c>
      <c r="L11" s="44" t="n">
        <f aca="false">SR_HS2!H11</f>
        <v>109.440836133932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5</v>
      </c>
      <c r="B13" s="135" t="s">
        <v>216</v>
      </c>
      <c r="C13" s="136" t="s">
        <v>217</v>
      </c>
      <c r="D13" s="137" t="s">
        <v>218</v>
      </c>
      <c r="E13" s="138" t="s">
        <v>219</v>
      </c>
      <c r="F13" s="139" t="s">
        <v>220</v>
      </c>
      <c r="G13" s="140" t="s">
        <v>221</v>
      </c>
      <c r="H13" s="139" t="s">
        <v>222</v>
      </c>
      <c r="I13" s="141" t="s">
        <v>223</v>
      </c>
      <c r="J13" s="142" t="s">
        <v>224</v>
      </c>
      <c r="K13" s="143" t="s">
        <v>225</v>
      </c>
      <c r="L13" s="143" t="s">
        <v>226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10164.636811</v>
      </c>
      <c r="D14" s="144" t="n">
        <f aca="false">SR_HS2!D96</f>
        <v>11872.036054</v>
      </c>
      <c r="E14" s="145" t="n">
        <f aca="false">SR_HS2!E96</f>
        <v>10420.618976</v>
      </c>
      <c r="F14" s="146" t="n">
        <f aca="false">E14/$E$11*100</f>
        <v>17.786161619445</v>
      </c>
      <c r="G14" s="59" t="n">
        <f aca="false">SR_HS2!F96</f>
        <v>12774.334025</v>
      </c>
      <c r="H14" s="147" t="n">
        <f aca="false">G14/$G$11*100</f>
        <v>20.5560105528093</v>
      </c>
      <c r="I14" s="148" t="n">
        <f aca="false">G14-E14</f>
        <v>2353.715049</v>
      </c>
      <c r="J14" s="149" t="n">
        <f aca="false">E14-C14</f>
        <v>255.982164999999</v>
      </c>
      <c r="K14" s="150" t="n">
        <f aca="false">SR_HS2!G96</f>
        <v>102.518360171246</v>
      </c>
      <c r="L14" s="61" t="n">
        <f aca="false">SR_HS2!H96</f>
        <v>107.600195677438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6300.852114</v>
      </c>
      <c r="D15" s="151" t="n">
        <f aca="false">SR_HS2!D98</f>
        <v>12080.125644</v>
      </c>
      <c r="E15" s="152" t="n">
        <f aca="false">SR_HS2!E98</f>
        <v>6963.623259</v>
      </c>
      <c r="F15" s="153" t="n">
        <f aca="false">E15/$E$11*100</f>
        <v>11.8856786748231</v>
      </c>
      <c r="G15" s="65" t="n">
        <f aca="false">SR_HS2!F98</f>
        <v>14683.64611</v>
      </c>
      <c r="H15" s="154" t="n">
        <f aca="false">G15/$G$11*100</f>
        <v>23.6284086356413</v>
      </c>
      <c r="I15" s="155" t="n">
        <f aca="false">G15-E15</f>
        <v>7720.022851</v>
      </c>
      <c r="J15" s="156" t="n">
        <f aca="false">E15-C15</f>
        <v>662.771145</v>
      </c>
      <c r="K15" s="157" t="n">
        <f aca="false">SR_HS2!G98</f>
        <v>110.518754178143</v>
      </c>
      <c r="L15" s="67" t="n">
        <f aca="false">SR_HS2!H98</f>
        <v>121.552097575186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5988.86519</v>
      </c>
      <c r="D16" s="151" t="n">
        <f aca="false">SR_HS2!D95</f>
        <v>6256.989434</v>
      </c>
      <c r="E16" s="152" t="n">
        <f aca="false">SR_HS2!E95</f>
        <v>6542.343508</v>
      </c>
      <c r="F16" s="158" t="n">
        <f aca="false">E16/$E$11*100</f>
        <v>11.1666283232516</v>
      </c>
      <c r="G16" s="65" t="n">
        <f aca="false">SR_HS2!F95</f>
        <v>6911.100722</v>
      </c>
      <c r="H16" s="159" t="n">
        <f aca="false">G16/$G$11*100</f>
        <v>11.1211010370429</v>
      </c>
      <c r="I16" s="155" t="n">
        <f aca="false">G16-E16</f>
        <v>368.757214</v>
      </c>
      <c r="J16" s="156" t="n">
        <f aca="false">E16-C16</f>
        <v>553.478318</v>
      </c>
      <c r="K16" s="157" t="n">
        <f aca="false">SR_HS2!G95</f>
        <v>109.241789561805</v>
      </c>
      <c r="L16" s="67" t="n">
        <f aca="false">SR_HS2!H95</f>
        <v>110.454089700801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1958.292383</v>
      </c>
      <c r="D17" s="151" t="n">
        <f aca="false">SR_HS2!D84</f>
        <v>3400.678734</v>
      </c>
      <c r="E17" s="152" t="n">
        <f aca="false">SR_HS2!E84</f>
        <v>1934.203605</v>
      </c>
      <c r="F17" s="158" t="n">
        <f aca="false">E17/$E$11*100</f>
        <v>3.30134495874721</v>
      </c>
      <c r="G17" s="65" t="n">
        <f aca="false">SR_HS2!F84</f>
        <v>3325.988076</v>
      </c>
      <c r="H17" s="159" t="n">
        <f aca="false">G17/$G$11*100</f>
        <v>5.35206343085848</v>
      </c>
      <c r="I17" s="155" t="n">
        <f aca="false">G17-E17</f>
        <v>1391.784471</v>
      </c>
      <c r="J17" s="156" t="n">
        <f aca="false">E17-C17</f>
        <v>-24.088778</v>
      </c>
      <c r="K17" s="157" t="n">
        <f aca="false">SR_HS2!G84</f>
        <v>98.7699090182286</v>
      </c>
      <c r="L17" s="67" t="n">
        <f aca="false">SR_HS2!H84</f>
        <v>97.8036543924822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8075.913468</v>
      </c>
      <c r="D18" s="151" t="n">
        <f aca="false">SR_HS2!D39</f>
        <v>3604.597905</v>
      </c>
      <c r="E18" s="152" t="n">
        <f aca="false">SR_HS2!E39</f>
        <v>7889.617548</v>
      </c>
      <c r="F18" s="158" t="n">
        <f aca="false">E18/$E$11*100</f>
        <v>13.4661878672971</v>
      </c>
      <c r="G18" s="65" t="n">
        <f aca="false">SR_HS2!F39</f>
        <v>3675.866311</v>
      </c>
      <c r="H18" s="159" t="n">
        <f aca="false">G18/$G$11*100</f>
        <v>5.91507522284568</v>
      </c>
      <c r="I18" s="155" t="n">
        <f aca="false">G18-E18</f>
        <v>-4213.751237</v>
      </c>
      <c r="J18" s="156" t="n">
        <f aca="false">E18-C18</f>
        <v>-186.29592</v>
      </c>
      <c r="K18" s="157" t="n">
        <f aca="false">SR_HS2!G39</f>
        <v>97.6931907364018</v>
      </c>
      <c r="L18" s="67" t="n">
        <f aca="false">SR_HS2!H39</f>
        <v>101.977152733212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2155.182293</v>
      </c>
      <c r="D19" s="151" t="n">
        <f aca="false">SR_HS2!D51</f>
        <v>1853.240748</v>
      </c>
      <c r="E19" s="152" t="n">
        <f aca="false">SR_HS2!E51</f>
        <v>2339.828075</v>
      </c>
      <c r="F19" s="158" t="n">
        <f aca="false">E19/$E$11*100</f>
        <v>3.99367450239885</v>
      </c>
      <c r="G19" s="65" t="n">
        <f aca="false">SR_HS2!F51</f>
        <v>1714.881612</v>
      </c>
      <c r="H19" s="159" t="n">
        <f aca="false">G19/$G$11*100</f>
        <v>2.75952738077009</v>
      </c>
      <c r="I19" s="155" t="n">
        <f aca="false">G19-E19</f>
        <v>-624.946463</v>
      </c>
      <c r="J19" s="156" t="n">
        <f aca="false">E19-C19</f>
        <v>184.645782</v>
      </c>
      <c r="K19" s="157" t="n">
        <f aca="false">SR_HS2!G51</f>
        <v>108.567525011677</v>
      </c>
      <c r="L19" s="67" t="n">
        <f aca="false">SR_HS2!H51</f>
        <v>92.5342060307429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1552.482912</v>
      </c>
      <c r="D20" s="151" t="n">
        <f aca="false">SR_HS2!D85</f>
        <v>1559.957242</v>
      </c>
      <c r="E20" s="152" t="n">
        <f aca="false">SR_HS2!E85</f>
        <v>1471.901404</v>
      </c>
      <c r="F20" s="158" t="n">
        <f aca="false">E20/$E$11*100</f>
        <v>2.51227650869172</v>
      </c>
      <c r="G20" s="65" t="n">
        <f aca="false">SR_HS2!F85</f>
        <v>1582.630066</v>
      </c>
      <c r="H20" s="159" t="n">
        <f aca="false">G20/$G$11*100</f>
        <v>2.54671282856871</v>
      </c>
      <c r="I20" s="155" t="n">
        <f aca="false">G20-E20</f>
        <v>110.728662</v>
      </c>
      <c r="J20" s="156" t="n">
        <f aca="false">E20-C20</f>
        <v>-80.581508</v>
      </c>
      <c r="K20" s="157" t="n">
        <f aca="false">SR_HS2!G85</f>
        <v>94.8095075715719</v>
      </c>
      <c r="L20" s="67" t="n">
        <f aca="false">SR_HS2!H85</f>
        <v>101.453425990762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1110.371867</v>
      </c>
      <c r="D21" s="151" t="n">
        <f aca="false">SR_HS2!D52</f>
        <v>1372.580102</v>
      </c>
      <c r="E21" s="152" t="n">
        <f aca="false">SR_HS2!E52</f>
        <v>1135.566076</v>
      </c>
      <c r="F21" s="158" t="n">
        <f aca="false">E21/$E$11*100</f>
        <v>1.93821132927055</v>
      </c>
      <c r="G21" s="65" t="n">
        <f aca="false">SR_HS2!F52</f>
        <v>1538.480559</v>
      </c>
      <c r="H21" s="159" t="n">
        <f aca="false">G21/$G$11*100</f>
        <v>2.475668989413</v>
      </c>
      <c r="I21" s="155" t="n">
        <f aca="false">G21-E21</f>
        <v>402.914483</v>
      </c>
      <c r="J21" s="156" t="n">
        <f aca="false">E21-C21</f>
        <v>25.194209</v>
      </c>
      <c r="K21" s="157" t="n">
        <f aca="false">SR_HS2!G52</f>
        <v>102.26898841269</v>
      </c>
      <c r="L21" s="67" t="n">
        <f aca="false">SR_HS2!H52</f>
        <v>112.086759582065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774.64067</v>
      </c>
      <c r="D22" s="151" t="n">
        <f aca="false">SR_HS2!D105</f>
        <v>1044.985135</v>
      </c>
      <c r="E22" s="152" t="n">
        <f aca="false">SR_HS2!E105</f>
        <v>842.766316</v>
      </c>
      <c r="F22" s="158" t="n">
        <f aca="false">E22/$E$11*100</f>
        <v>1.43845369822302</v>
      </c>
      <c r="G22" s="68" t="n">
        <f aca="false">SR_HS2!F105</f>
        <v>1082.577516</v>
      </c>
      <c r="H22" s="159" t="n">
        <f aca="false">G22/$G$11*100</f>
        <v>1.74204579272617</v>
      </c>
      <c r="I22" s="160" t="n">
        <f aca="false">G22-E22</f>
        <v>239.8112</v>
      </c>
      <c r="J22" s="156" t="n">
        <f aca="false">E22-C22</f>
        <v>68.125646</v>
      </c>
      <c r="K22" s="157" t="n">
        <f aca="false">SR_HS2!G105</f>
        <v>108.794483511949</v>
      </c>
      <c r="L22" s="67" t="n">
        <f aca="false">SR_HS2!H105</f>
        <v>103.597408206194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650.797454</v>
      </c>
      <c r="D23" s="161" t="n">
        <f aca="false">SR_HS2!D60</f>
        <v>887.179538</v>
      </c>
      <c r="E23" s="162" t="n">
        <f aca="false">SR_HS2!E60</f>
        <v>623.512621</v>
      </c>
      <c r="F23" s="163" t="n">
        <f aca="false">E23/$E$11*100</f>
        <v>1.06422624936303</v>
      </c>
      <c r="G23" s="72" t="n">
        <f aca="false">SR_HS2!F60</f>
        <v>767.635515</v>
      </c>
      <c r="H23" s="164" t="n">
        <f aca="false">G23/$G$11*100</f>
        <v>1.23525216392259</v>
      </c>
      <c r="I23" s="165" t="n">
        <f aca="false">G23-E23</f>
        <v>144.122894</v>
      </c>
      <c r="J23" s="166" t="n">
        <f aca="false">E23-C23</f>
        <v>-27.2848330000001</v>
      </c>
      <c r="K23" s="167" t="n">
        <f aca="false">SR_HS2!G60</f>
        <v>95.8074769911438</v>
      </c>
      <c r="L23" s="74" t="n">
        <f aca="false">SR_HS2!H60</f>
        <v>86.525385462621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369.053728</v>
      </c>
      <c r="D24" s="144" t="n">
        <f aca="false">SR_HS2!D56</f>
        <v>691.143421</v>
      </c>
      <c r="E24" s="145" t="n">
        <f aca="false">SR_HS2!E56</f>
        <v>459.330771</v>
      </c>
      <c r="F24" s="146" t="n">
        <f aca="false">E24/$E$11*100</f>
        <v>0.783996742286248</v>
      </c>
      <c r="G24" s="59" t="n">
        <f aca="false">SR_HS2!F56</f>
        <v>734.279688</v>
      </c>
      <c r="H24" s="147" t="n">
        <f aca="false">G24/$G$11*100</f>
        <v>1.18157713628766</v>
      </c>
      <c r="I24" s="148" t="n">
        <f aca="false">G24-E24</f>
        <v>274.948917</v>
      </c>
      <c r="J24" s="149" t="n">
        <f aca="false">E24-C24</f>
        <v>90.2770430000001</v>
      </c>
      <c r="K24" s="168" t="n">
        <f aca="false">SR_HS2!G56</f>
        <v>124.461761567682</v>
      </c>
      <c r="L24" s="61" t="n">
        <f aca="false">SR_HS2!H56</f>
        <v>106.241290257467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575.163546</v>
      </c>
      <c r="D25" s="151" t="n">
        <f aca="false">SR_HS2!D76</f>
        <v>929.695964</v>
      </c>
      <c r="E25" s="152" t="n">
        <f aca="false">SR_HS2!E76</f>
        <v>630.7725</v>
      </c>
      <c r="F25" s="158" t="n">
        <f aca="false">E25/$E$11*100</f>
        <v>1.07661758441991</v>
      </c>
      <c r="G25" s="65" t="n">
        <f aca="false">SR_HS2!F76</f>
        <v>797.405063</v>
      </c>
      <c r="H25" s="159" t="n">
        <f aca="false">G25/$G$11*100</f>
        <v>1.28315627709536</v>
      </c>
      <c r="I25" s="155" t="n">
        <f aca="false">G25-E25</f>
        <v>166.632563</v>
      </c>
      <c r="J25" s="156" t="n">
        <f aca="false">E25-C25</f>
        <v>55.608954</v>
      </c>
      <c r="K25" s="157" t="n">
        <f aca="false">SR_HS2!G76</f>
        <v>109.668372480616</v>
      </c>
      <c r="L25" s="67" t="n">
        <f aca="false">SR_HS2!H76</f>
        <v>85.7705200277711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530.663657</v>
      </c>
      <c r="D26" s="151" t="n">
        <f aca="false">SR_HS2!D88</f>
        <v>720.390727</v>
      </c>
      <c r="E26" s="152" t="n">
        <f aca="false">SR_HS2!E88</f>
        <v>523.684896</v>
      </c>
      <c r="F26" s="158" t="n">
        <f aca="false">E26/$E$11*100</f>
        <v>0.89383790150761</v>
      </c>
      <c r="G26" s="65" t="n">
        <f aca="false">SR_HS2!F88</f>
        <v>821.569136</v>
      </c>
      <c r="H26" s="159" t="n">
        <f aca="false">G26/$G$11*100</f>
        <v>1.32204025637872</v>
      </c>
      <c r="I26" s="155" t="n">
        <f aca="false">G26-E26</f>
        <v>297.88424</v>
      </c>
      <c r="J26" s="156" t="n">
        <f aca="false">E26-C26</f>
        <v>-6.97876099999996</v>
      </c>
      <c r="K26" s="157" t="n">
        <f aca="false">SR_HS2!G88</f>
        <v>98.6848993881637</v>
      </c>
      <c r="L26" s="67" t="n">
        <f aca="false">SR_HS2!H88</f>
        <v>114.044934950974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1874.301104</v>
      </c>
      <c r="D27" s="151" t="n">
        <f aca="false">SR_HS2!D101</f>
        <v>607.046816</v>
      </c>
      <c r="E27" s="152" t="n">
        <f aca="false">SR_HS2!E101</f>
        <v>2682.700421</v>
      </c>
      <c r="F27" s="158" t="n">
        <f aca="false">E27/$E$11*100</f>
        <v>4.57889722043888</v>
      </c>
      <c r="G27" s="65" t="n">
        <f aca="false">SR_HS2!F101</f>
        <v>671.157748</v>
      </c>
      <c r="H27" s="159" t="n">
        <f aca="false">G27/$G$11*100</f>
        <v>1.08000352296156</v>
      </c>
      <c r="I27" s="155" t="n">
        <f aca="false">G27-E27</f>
        <v>-2011.542673</v>
      </c>
      <c r="J27" s="156" t="n">
        <f aca="false">E27-C27</f>
        <v>808.399317</v>
      </c>
      <c r="K27" s="157" t="n">
        <f aca="false">SR_HS2!G101</f>
        <v>143.130706975244</v>
      </c>
      <c r="L27" s="67" t="n">
        <f aca="false">SR_HS2!H101</f>
        <v>110.561118238367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554.503562</v>
      </c>
      <c r="D28" s="151" t="n">
        <f aca="false">SR_HS2!D73</f>
        <v>502.145095</v>
      </c>
      <c r="E28" s="152" t="n">
        <f aca="false">SR_HS2!E73</f>
        <v>503.348742</v>
      </c>
      <c r="F28" s="158" t="n">
        <f aca="false">E28/$E$11*100</f>
        <v>0.859127667634271</v>
      </c>
      <c r="G28" s="65" t="n">
        <f aca="false">SR_HS2!F73</f>
        <v>477.119542</v>
      </c>
      <c r="H28" s="159" t="n">
        <f aca="false">G28/$G$11*100</f>
        <v>0.767764043206434</v>
      </c>
      <c r="I28" s="155" t="n">
        <f aca="false">G28-E28</f>
        <v>-26.2292</v>
      </c>
      <c r="J28" s="156" t="n">
        <f aca="false">E28-C28</f>
        <v>-51.15482</v>
      </c>
      <c r="K28" s="157" t="n">
        <f aca="false">SR_HS2!G73</f>
        <v>90.7746634096464</v>
      </c>
      <c r="L28" s="67" t="n">
        <f aca="false">SR_HS2!H73</f>
        <v>95.0162705462651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476.054216</v>
      </c>
      <c r="D29" s="151" t="n">
        <f aca="false">SR_HS2!D94</f>
        <v>475.046697</v>
      </c>
      <c r="E29" s="152" t="n">
        <f aca="false">SR_HS2!E94</f>
        <v>526.991233</v>
      </c>
      <c r="F29" s="158" t="n">
        <f aca="false">E29/$E$11*100</f>
        <v>0.899481236551891</v>
      </c>
      <c r="G29" s="65" t="n">
        <f aca="false">SR_HS2!F94</f>
        <v>509.835868</v>
      </c>
      <c r="H29" s="159" t="n">
        <f aca="false">G29/$G$11*100</f>
        <v>0.820410008247664</v>
      </c>
      <c r="I29" s="155" t="n">
        <f aca="false">G29-E29</f>
        <v>-17.155365</v>
      </c>
      <c r="J29" s="156" t="n">
        <f aca="false">E29-C29</f>
        <v>50.937017</v>
      </c>
      <c r="K29" s="157" t="n">
        <f aca="false">SR_HS2!G94</f>
        <v>110.699835289349</v>
      </c>
      <c r="L29" s="67" t="n">
        <f aca="false">SR_HS2!H94</f>
        <v>107.323316048654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582.880827</v>
      </c>
      <c r="D30" s="151" t="n">
        <f aca="false">SR_HS2!D86</f>
        <v>647.806662</v>
      </c>
      <c r="E30" s="152" t="n">
        <f aca="false">SR_HS2!E86</f>
        <v>825.397357</v>
      </c>
      <c r="F30" s="158" t="n">
        <f aca="false">E30/$E$11*100</f>
        <v>1.40880794371967</v>
      </c>
      <c r="G30" s="65" t="n">
        <f aca="false">SR_HS2!F86</f>
        <v>788.153784</v>
      </c>
      <c r="H30" s="159" t="n">
        <f aca="false">G30/$G$11*100</f>
        <v>1.26826944320023</v>
      </c>
      <c r="I30" s="155" t="n">
        <f aca="false">G30-E30</f>
        <v>-37.2435730000001</v>
      </c>
      <c r="J30" s="156" t="n">
        <f aca="false">E30-C30</f>
        <v>242.51653</v>
      </c>
      <c r="K30" s="157" t="n">
        <f aca="false">SR_HS2!G86</f>
        <v>141.606537522978</v>
      </c>
      <c r="L30" s="67" t="n">
        <f aca="false">SR_HS2!H86</f>
        <v>121.664970466142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345.1995</v>
      </c>
      <c r="D31" s="151" t="n">
        <f aca="false">SR_HS2!D82</f>
        <v>403.127831</v>
      </c>
      <c r="E31" s="152" t="n">
        <f aca="false">SR_HS2!E82</f>
        <v>378.716524</v>
      </c>
      <c r="F31" s="158" t="n">
        <f aca="false">E31/$E$11*100</f>
        <v>0.646402418064806</v>
      </c>
      <c r="G31" s="65" t="n">
        <f aca="false">SR_HS2!F82</f>
        <v>393.826433</v>
      </c>
      <c r="H31" s="159" t="n">
        <f aca="false">G31/$G$11*100</f>
        <v>0.633731691756293</v>
      </c>
      <c r="I31" s="155" t="n">
        <f aca="false">G31-E31</f>
        <v>15.109909</v>
      </c>
      <c r="J31" s="156" t="n">
        <f aca="false">E31-C31</f>
        <v>33.517024</v>
      </c>
      <c r="K31" s="157" t="n">
        <f aca="false">SR_HS2!G82</f>
        <v>109.709464816722</v>
      </c>
      <c r="L31" s="67" t="n">
        <f aca="false">SR_HS2!H82</f>
        <v>97.692692668495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415.195353</v>
      </c>
      <c r="D32" s="151" t="n">
        <f aca="false">SR_HS2!D74</f>
        <v>409.568459</v>
      </c>
      <c r="E32" s="152" t="n">
        <f aca="false">SR_HS2!E74</f>
        <v>404.991954</v>
      </c>
      <c r="F32" s="158" t="n">
        <f aca="false">E32/$E$11*100</f>
        <v>0.691249950219734</v>
      </c>
      <c r="G32" s="65" t="n">
        <f aca="false">SR_HS2!F74</f>
        <v>401.043729</v>
      </c>
      <c r="H32" s="159" t="n">
        <f aca="false">G32/$G$11*100</f>
        <v>0.645345511502074</v>
      </c>
      <c r="I32" s="155" t="n">
        <f aca="false">G32-E32</f>
        <v>-3.94822500000004</v>
      </c>
      <c r="J32" s="156" t="n">
        <f aca="false">E32-C32</f>
        <v>-10.203399</v>
      </c>
      <c r="K32" s="157" t="n">
        <f aca="false">SR_HS2!G74</f>
        <v>97.5425064547868</v>
      </c>
      <c r="L32" s="67" t="n">
        <f aca="false">SR_HS2!H74</f>
        <v>97.9186068134216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228.153237</v>
      </c>
      <c r="D33" s="169" t="n">
        <f aca="false">SR_HS2!D97</f>
        <v>308.160796</v>
      </c>
      <c r="E33" s="170" t="n">
        <f aca="false">SR_HS2!E97</f>
        <v>244.258152</v>
      </c>
      <c r="F33" s="171" t="n">
        <f aca="false">E33/$E$11*100</f>
        <v>0.416905653910261</v>
      </c>
      <c r="G33" s="81" t="n">
        <f aca="false">SR_HS2!F97</f>
        <v>308.687129</v>
      </c>
      <c r="H33" s="172" t="n">
        <f aca="false">G33/$G$11*100</f>
        <v>0.496728508024151</v>
      </c>
      <c r="I33" s="173" t="n">
        <f aca="false">G33-E33</f>
        <v>64.428977</v>
      </c>
      <c r="J33" s="166" t="n">
        <f aca="false">E33-C33</f>
        <v>16.104915</v>
      </c>
      <c r="K33" s="174" t="n">
        <f aca="false">SR_HS2!G97</f>
        <v>107.058815036668</v>
      </c>
      <c r="L33" s="83" t="n">
        <f aca="false">SR_HS2!H97</f>
        <v>100.170798169927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1518.422316</v>
      </c>
      <c r="D34" s="175" t="n">
        <f aca="false">SR_HS2!D42</f>
        <v>347.437015</v>
      </c>
      <c r="E34" s="176" t="n">
        <f aca="false">SR_HS2!E42</f>
        <v>1381.489321</v>
      </c>
      <c r="F34" s="177" t="n">
        <f aca="false">E34/$E$11*100</f>
        <v>2.35795900372466</v>
      </c>
      <c r="G34" s="68" t="n">
        <f aca="false">SR_HS2!F42</f>
        <v>286.912161</v>
      </c>
      <c r="H34" s="178" t="n">
        <f aca="false">G34/$G$11*100</f>
        <v>0.461688992764952</v>
      </c>
      <c r="I34" s="160" t="n">
        <f aca="false">G34-E34</f>
        <v>-1094.57716</v>
      </c>
      <c r="J34" s="149" t="n">
        <f aca="false">E34-C34</f>
        <v>-136.932995</v>
      </c>
      <c r="K34" s="179" t="n">
        <f aca="false">SR_HS2!G42</f>
        <v>90.9818899816538</v>
      </c>
      <c r="L34" s="88" t="n">
        <f aca="false">SR_HS2!H42</f>
        <v>82.5796183518328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424.295626</v>
      </c>
      <c r="D35" s="151" t="n">
        <f aca="false">SR_HS2!D41</f>
        <v>316.193644</v>
      </c>
      <c r="E35" s="152" t="n">
        <f aca="false">SR_HS2!E41</f>
        <v>360.851647</v>
      </c>
      <c r="F35" s="158" t="n">
        <f aca="false">E35/$E$11*100</f>
        <v>0.615910218861926</v>
      </c>
      <c r="G35" s="65" t="n">
        <f aca="false">SR_HS2!F41</f>
        <v>312.77809</v>
      </c>
      <c r="H35" s="159" t="n">
        <f aca="false">G35/$G$11*100</f>
        <v>0.503311539070822</v>
      </c>
      <c r="I35" s="155" t="n">
        <f aca="false">G35-E35</f>
        <v>-48.073557</v>
      </c>
      <c r="J35" s="156" t="n">
        <f aca="false">E35-C35</f>
        <v>-63.443979</v>
      </c>
      <c r="K35" s="157" t="n">
        <f aca="false">SR_HS2!G41</f>
        <v>85.0472229473325</v>
      </c>
      <c r="L35" s="67" t="n">
        <f aca="false">SR_HS2!H41</f>
        <v>98.919790430702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230.689944</v>
      </c>
      <c r="D36" s="151" t="n">
        <f aca="false">SR_HS2!D29</f>
        <v>377.87126</v>
      </c>
      <c r="E36" s="152" t="n">
        <f aca="false">SR_HS2!E29</f>
        <v>275.606799</v>
      </c>
      <c r="F36" s="158" t="n">
        <f aca="false">E36/$E$11*100</f>
        <v>0.470412274138588</v>
      </c>
      <c r="G36" s="65" t="n">
        <f aca="false">SR_HS2!F29</f>
        <v>542.309398</v>
      </c>
      <c r="H36" s="159" t="n">
        <f aca="false">G36/$G$11*100</f>
        <v>0.872665274476071</v>
      </c>
      <c r="I36" s="155" t="n">
        <f aca="false">G36-E36</f>
        <v>266.702599</v>
      </c>
      <c r="J36" s="156" t="n">
        <f aca="false">E36-C36</f>
        <v>44.916855</v>
      </c>
      <c r="K36" s="157" t="n">
        <f aca="false">SR_HS2!G29</f>
        <v>119.470660151532</v>
      </c>
      <c r="L36" s="67" t="n">
        <f aca="false">SR_HS2!H29</f>
        <v>143.516974008555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288.607141</v>
      </c>
      <c r="D37" s="151" t="n">
        <f aca="false">SR_HS2!D16</f>
        <v>270.74636</v>
      </c>
      <c r="E37" s="152" t="n">
        <f aca="false">SR_HS2!E16</f>
        <v>279.332095</v>
      </c>
      <c r="F37" s="158" t="n">
        <f aca="false">E37/$E$11*100</f>
        <v>0.476770698421145</v>
      </c>
      <c r="G37" s="65" t="n">
        <f aca="false">SR_HS2!F16</f>
        <v>271.204523</v>
      </c>
      <c r="H37" s="159" t="n">
        <f aca="false">G37/$G$11*100</f>
        <v>0.436412812272427</v>
      </c>
      <c r="I37" s="155" t="n">
        <f aca="false">G37-E37</f>
        <v>-8.12757199999999</v>
      </c>
      <c r="J37" s="156" t="n">
        <f aca="false">E37-C37</f>
        <v>-9.27504600000003</v>
      </c>
      <c r="K37" s="157" t="n">
        <f aca="false">SR_HS2!G16</f>
        <v>96.7862728663391</v>
      </c>
      <c r="L37" s="67" t="n">
        <f aca="false">SR_HS2!H16</f>
        <v>100.169222219645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132.838822</v>
      </c>
      <c r="D38" s="180" t="n">
        <f aca="false">SR_HS2!D24</f>
        <v>342.096601</v>
      </c>
      <c r="E38" s="152" t="n">
        <f aca="false">SR_HS2!E24</f>
        <v>163.846348</v>
      </c>
      <c r="F38" s="158" t="n">
        <f aca="false">E38/$E$11*100</f>
        <v>0.279656864241518</v>
      </c>
      <c r="G38" s="65" t="n">
        <f aca="false">SR_HS2!F24</f>
        <v>518.874988</v>
      </c>
      <c r="H38" s="159" t="n">
        <f aca="false">G38/$G$11*100</f>
        <v>0.834955443316488</v>
      </c>
      <c r="I38" s="155" t="n">
        <f aca="false">G38-E38</f>
        <v>355.02864</v>
      </c>
      <c r="J38" s="156" t="n">
        <f aca="false">E38-C38</f>
        <v>31.007526</v>
      </c>
      <c r="K38" s="157" t="n">
        <f aca="false">SR_HS2!G24</f>
        <v>123.342216931132</v>
      </c>
      <c r="L38" s="67" t="n">
        <f aca="false">SR_HS2!H24</f>
        <v>151.674990772563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145.967436</v>
      </c>
      <c r="D39" s="151" t="n">
        <f aca="false">SR_HS2!D37</f>
        <v>272.606437</v>
      </c>
      <c r="E39" s="152" t="n">
        <f aca="false">SR_HS2!E37</f>
        <v>124.938463</v>
      </c>
      <c r="F39" s="158" t="n">
        <f aca="false">E39/$E$11*100</f>
        <v>0.213247955857612</v>
      </c>
      <c r="G39" s="65" t="n">
        <f aca="false">SR_HS2!F37</f>
        <v>235.090189</v>
      </c>
      <c r="H39" s="159" t="n">
        <f aca="false">G39/$G$11*100</f>
        <v>0.378298891863047</v>
      </c>
      <c r="I39" s="155" t="n">
        <f aca="false">G39-E39</f>
        <v>110.151726</v>
      </c>
      <c r="J39" s="156" t="n">
        <f aca="false">E39-C39</f>
        <v>-21.028973</v>
      </c>
      <c r="K39" s="157" t="n">
        <f aca="false">SR_HS2!G37</f>
        <v>85.5933805674301</v>
      </c>
      <c r="L39" s="67" t="n">
        <f aca="false">SR_HS2!H37</f>
        <v>86.2379449242426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281.200396</v>
      </c>
      <c r="D40" s="180" t="n">
        <f aca="false">SR_HS2!D83</f>
        <v>195.097773</v>
      </c>
      <c r="E40" s="152" t="n">
        <f aca="false">SR_HS2!E83</f>
        <v>264.532937</v>
      </c>
      <c r="F40" s="158" t="n">
        <f aca="false">E40/$E$11*100</f>
        <v>0.451511141707102</v>
      </c>
      <c r="G40" s="65" t="n">
        <f aca="false">SR_HS2!F83</f>
        <v>245.317067</v>
      </c>
      <c r="H40" s="159" t="n">
        <f aca="false">G40/$G$11*100</f>
        <v>0.394755625472711</v>
      </c>
      <c r="I40" s="155" t="n">
        <f aca="false">G40-E40</f>
        <v>-19.21587</v>
      </c>
      <c r="J40" s="156" t="n">
        <f aca="false">E40-C40</f>
        <v>-16.667459</v>
      </c>
      <c r="K40" s="157" t="n">
        <f aca="false">SR_HS2!G83</f>
        <v>94.0727469672553</v>
      </c>
      <c r="L40" s="67" t="n">
        <f aca="false">SR_HS2!H83</f>
        <v>125.740577776867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261.513471</v>
      </c>
      <c r="D41" s="151" t="n">
        <f aca="false">SR_HS2!D106</f>
        <v>255.531434</v>
      </c>
      <c r="E41" s="152" t="n">
        <f aca="false">SR_HS2!E106</f>
        <v>287.22714</v>
      </c>
      <c r="F41" s="158" t="n">
        <f aca="false">E41/$E$11*100</f>
        <v>0.490246149993283</v>
      </c>
      <c r="G41" s="65" t="n">
        <f aca="false">SR_HS2!F106</f>
        <v>283.958505</v>
      </c>
      <c r="H41" s="159" t="n">
        <f aca="false">G41/$G$11*100</f>
        <v>0.456936073059976</v>
      </c>
      <c r="I41" s="155" t="n">
        <f aca="false">G41-E41</f>
        <v>-3.26863500000002</v>
      </c>
      <c r="J41" s="156" t="n">
        <f aca="false">E41-C41</f>
        <v>25.713669</v>
      </c>
      <c r="K41" s="157" t="n">
        <f aca="false">SR_HS2!G106</f>
        <v>109.832636499249</v>
      </c>
      <c r="L41" s="67" t="n">
        <f aca="false">SR_HS2!H106</f>
        <v>111.124686522911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153.965251</v>
      </c>
      <c r="D42" s="151" t="n">
        <f aca="false">SR_HS2!D22</f>
        <v>299.666553</v>
      </c>
      <c r="E42" s="152" t="n">
        <f aca="false">SR_HS2!E22</f>
        <v>132.662209</v>
      </c>
      <c r="F42" s="158" t="n">
        <f aca="false">E42/$E$11*100</f>
        <v>0.226431030200886</v>
      </c>
      <c r="G42" s="65" t="n">
        <f aca="false">SR_HS2!F22</f>
        <v>305.037084</v>
      </c>
      <c r="H42" s="159" t="n">
        <f aca="false">G42/$G$11*100</f>
        <v>0.490854983549889</v>
      </c>
      <c r="I42" s="155" t="n">
        <f aca="false">G42-E42</f>
        <v>172.374875</v>
      </c>
      <c r="J42" s="156" t="n">
        <f aca="false">E42-C42</f>
        <v>-21.303042</v>
      </c>
      <c r="K42" s="157" t="n">
        <f aca="false">SR_HS2!G22</f>
        <v>86.1637337895159</v>
      </c>
      <c r="L42" s="67" t="n">
        <f aca="false">SR_HS2!H22</f>
        <v>101.792168977897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126.847488</v>
      </c>
      <c r="D43" s="181" t="n">
        <f aca="false">SR_HS2!D61</f>
        <v>195.546192</v>
      </c>
      <c r="E43" s="170" t="n">
        <f aca="false">SR_HS2!E61</f>
        <v>117.927536</v>
      </c>
      <c r="F43" s="171" t="n">
        <f aca="false">E43/$E$11*100</f>
        <v>0.201281538026644</v>
      </c>
      <c r="G43" s="81" t="n">
        <f aca="false">SR_HS2!F61</f>
        <v>185.819398</v>
      </c>
      <c r="H43" s="172" t="n">
        <f aca="false">G43/$G$11*100</f>
        <v>0.299014062003492</v>
      </c>
      <c r="I43" s="173" t="n">
        <f aca="false">G43-E43</f>
        <v>67.891862</v>
      </c>
      <c r="J43" s="166" t="n">
        <f aca="false">E43-C43</f>
        <v>-8.919952</v>
      </c>
      <c r="K43" s="182" t="n">
        <f aca="false">SR_HS2!G61</f>
        <v>92.9679711118915</v>
      </c>
      <c r="L43" s="83" t="n">
        <f aca="false">SR_HS2!H61</f>
        <v>95.0258330778438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269.393304</v>
      </c>
      <c r="D44" s="183" t="n">
        <f aca="false">SR_HS2!D45</f>
        <v>238.834516</v>
      </c>
      <c r="E44" s="145" t="n">
        <f aca="false">SR_HS2!E45</f>
        <v>252.608426</v>
      </c>
      <c r="F44" s="146" t="n">
        <f aca="false">E44/$E$11*100</f>
        <v>0.431158101223871</v>
      </c>
      <c r="G44" s="59" t="n">
        <f aca="false">SR_HS2!F45</f>
        <v>231.757319</v>
      </c>
      <c r="H44" s="147" t="n">
        <f aca="false">G44/$G$11*100</f>
        <v>0.37293575428131</v>
      </c>
      <c r="I44" s="148" t="n">
        <f aca="false">G44-E44</f>
        <v>-20.851107</v>
      </c>
      <c r="J44" s="149" t="n">
        <f aca="false">E44-C44</f>
        <v>-16.784878</v>
      </c>
      <c r="K44" s="168" t="n">
        <f aca="false">SR_HS2!G45</f>
        <v>93.7693781728146</v>
      </c>
      <c r="L44" s="61" t="n">
        <f aca="false">SR_HS2!H45</f>
        <v>97.0367779672181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157.000879</v>
      </c>
      <c r="D45" s="151" t="n">
        <f aca="false">SR_HS2!D30</f>
        <v>178.868159</v>
      </c>
      <c r="E45" s="152" t="n">
        <f aca="false">SR_HS2!E30</f>
        <v>179.569013</v>
      </c>
      <c r="F45" s="158" t="n">
        <f aca="false">E45/$E$11*100</f>
        <v>0.3064926847837</v>
      </c>
      <c r="G45" s="65" t="n">
        <f aca="false">SR_HS2!F30</f>
        <v>156.456896</v>
      </c>
      <c r="H45" s="159" t="n">
        <f aca="false">G45/$G$11*100</f>
        <v>0.251764952986328</v>
      </c>
      <c r="I45" s="155" t="n">
        <f aca="false">G45-E45</f>
        <v>-23.112117</v>
      </c>
      <c r="J45" s="156" t="n">
        <f aca="false">E45-C45</f>
        <v>22.568134</v>
      </c>
      <c r="K45" s="157" t="n">
        <f aca="false">SR_HS2!G30</f>
        <v>114.374527164272</v>
      </c>
      <c r="L45" s="67" t="n">
        <f aca="false">SR_HS2!H30</f>
        <v>87.4705128485166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400.704071</v>
      </c>
      <c r="D46" s="151" t="n">
        <f aca="false">SR_HS2!D50</f>
        <v>193.079664</v>
      </c>
      <c r="E46" s="152" t="n">
        <f aca="false">SR_HS2!E50</f>
        <v>403.550581</v>
      </c>
      <c r="F46" s="158" t="n">
        <f aca="false">E46/$E$11*100</f>
        <v>0.688789780320907</v>
      </c>
      <c r="G46" s="65" t="n">
        <f aca="false">SR_HS2!F50</f>
        <v>189.111077</v>
      </c>
      <c r="H46" s="159" t="n">
        <f aca="false">G46/$G$11*100</f>
        <v>0.304310916471837</v>
      </c>
      <c r="I46" s="155" t="n">
        <f aca="false">G46-E46</f>
        <v>-214.439504</v>
      </c>
      <c r="J46" s="156" t="n">
        <f aca="false">E46-C46</f>
        <v>2.84651000000002</v>
      </c>
      <c r="K46" s="157" t="n">
        <f aca="false">SR_HS2!G50</f>
        <v>100.710377110194</v>
      </c>
      <c r="L46" s="67" t="n">
        <f aca="false">SR_HS2!H50</f>
        <v>97.9445857125585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392.972413</v>
      </c>
      <c r="D47" s="151" t="n">
        <f aca="false">SR_HS2!D14</f>
        <v>130.13659</v>
      </c>
      <c r="E47" s="152" t="n">
        <f aca="false">SR_HS2!E14</f>
        <v>401.012939</v>
      </c>
      <c r="F47" s="158" t="n">
        <f aca="false">E47/$E$11*100</f>
        <v>0.684458472281697</v>
      </c>
      <c r="G47" s="65" t="n">
        <f aca="false">SR_HS2!F14</f>
        <v>170.248644</v>
      </c>
      <c r="H47" s="159" t="n">
        <f aca="false">G47/$G$11*100</f>
        <v>0.27395815044577</v>
      </c>
      <c r="I47" s="155" t="n">
        <f aca="false">G47-E47</f>
        <v>-230.764295</v>
      </c>
      <c r="J47" s="156" t="n">
        <f aca="false">E47-C47</f>
        <v>8.040526</v>
      </c>
      <c r="K47" s="157" t="n">
        <f aca="false">SR_HS2!G14</f>
        <v>102.046078995372</v>
      </c>
      <c r="L47" s="67" t="n">
        <f aca="false">SR_HS2!H14</f>
        <v>130.823040622165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75.444015</v>
      </c>
      <c r="D48" s="151" t="n">
        <f aca="false">SR_HS2!D13</f>
        <v>165.43273</v>
      </c>
      <c r="E48" s="152" t="n">
        <f aca="false">SR_HS2!E13</f>
        <v>119.200968</v>
      </c>
      <c r="F48" s="158" t="n">
        <f aca="false">E48/$E$11*100</f>
        <v>0.203455062211296</v>
      </c>
      <c r="G48" s="65" t="n">
        <f aca="false">SR_HS2!F13</f>
        <v>205.264225</v>
      </c>
      <c r="H48" s="159" t="n">
        <f aca="false">G48/$G$11*100</f>
        <v>0.330303996040546</v>
      </c>
      <c r="I48" s="155" t="n">
        <f aca="false">G48-E48</f>
        <v>86.063257</v>
      </c>
      <c r="J48" s="156" t="n">
        <f aca="false">E48-C48</f>
        <v>43.756953</v>
      </c>
      <c r="K48" s="157" t="n">
        <f aca="false">SR_HS2!G13</f>
        <v>157.9992369176</v>
      </c>
      <c r="L48" s="67" t="n">
        <f aca="false">SR_HS2!H13</f>
        <v>124.077155107094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123.729803</v>
      </c>
      <c r="D49" s="151" t="n">
        <f aca="false">SR_HS2!D43</f>
        <v>247.218579</v>
      </c>
      <c r="E49" s="152" t="n">
        <f aca="false">SR_HS2!E43</f>
        <v>148.721733</v>
      </c>
      <c r="F49" s="158" t="n">
        <f aca="false">E49/$E$11*100</f>
        <v>0.25384180973838</v>
      </c>
      <c r="G49" s="65" t="n">
        <f aca="false">SR_HS2!F43</f>
        <v>246.6116</v>
      </c>
      <c r="H49" s="159" t="n">
        <f aca="false">G49/$G$11*100</f>
        <v>0.396838742600922</v>
      </c>
      <c r="I49" s="155" t="n">
        <f aca="false">G49-E49</f>
        <v>97.889867</v>
      </c>
      <c r="J49" s="156" t="n">
        <f aca="false">E49-C49</f>
        <v>24.99193</v>
      </c>
      <c r="K49" s="157" t="n">
        <f aca="false">SR_HS2!G43</f>
        <v>120.198795596563</v>
      </c>
      <c r="L49" s="67" t="n">
        <f aca="false">SR_HS2!H43</f>
        <v>99.7544767863098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287.38031</v>
      </c>
      <c r="D50" s="180" t="n">
        <f aca="false">SR_HS2!D34</f>
        <v>181.571856</v>
      </c>
      <c r="E50" s="152" t="n">
        <f aca="false">SR_HS2!E34</f>
        <v>253.87739</v>
      </c>
      <c r="F50" s="158" t="n">
        <f aca="false">E50/$E$11*100</f>
        <v>0.433323999319295</v>
      </c>
      <c r="G50" s="65" t="n">
        <f aca="false">SR_HS2!F34</f>
        <v>191.494425</v>
      </c>
      <c r="H50" s="159" t="n">
        <f aca="false">G50/$G$11*100</f>
        <v>0.308146116533393</v>
      </c>
      <c r="I50" s="155" t="n">
        <f aca="false">G50-E50</f>
        <v>-62.382965</v>
      </c>
      <c r="J50" s="156" t="n">
        <f aca="false">E50-C50</f>
        <v>-33.50292</v>
      </c>
      <c r="K50" s="157" t="n">
        <f aca="false">SR_HS2!G34</f>
        <v>88.3419570394367</v>
      </c>
      <c r="L50" s="67" t="n">
        <f aca="false">SR_HS2!H34</f>
        <v>105.464816639865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170.74514</v>
      </c>
      <c r="D51" s="151" t="n">
        <f aca="false">SR_HS2!D80</f>
        <v>168.417092</v>
      </c>
      <c r="E51" s="152" t="n">
        <f aca="false">SR_HS2!E80</f>
        <v>166.959375</v>
      </c>
      <c r="F51" s="158" t="n">
        <f aca="false">E51/$E$11*100</f>
        <v>0.284970253155864</v>
      </c>
      <c r="G51" s="65" t="n">
        <f aca="false">SR_HS2!F80</f>
        <v>309.293936</v>
      </c>
      <c r="H51" s="159" t="n">
        <f aca="false">G51/$G$11*100</f>
        <v>0.497704960579024</v>
      </c>
      <c r="I51" s="155" t="n">
        <f aca="false">G51-E51</f>
        <v>142.334561</v>
      </c>
      <c r="J51" s="156" t="n">
        <f aca="false">E51-C51</f>
        <v>-3.785765</v>
      </c>
      <c r="K51" s="157" t="n">
        <f aca="false">SR_HS2!G80</f>
        <v>97.7827978002771</v>
      </c>
      <c r="L51" s="67" t="n">
        <f aca="false">SR_HS2!H80</f>
        <v>183.647593202714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135.449361</v>
      </c>
      <c r="D52" s="151" t="n">
        <f aca="false">SR_HS2!D59</f>
        <v>116.477274</v>
      </c>
      <c r="E52" s="152" t="n">
        <f aca="false">SR_HS2!E59</f>
        <v>90.92393</v>
      </c>
      <c r="F52" s="158" t="n">
        <f aca="false">E52/$E$11*100</f>
        <v>0.155191137664633</v>
      </c>
      <c r="G52" s="65" t="n">
        <f aca="false">SR_HS2!F59</f>
        <v>126.868765</v>
      </c>
      <c r="H52" s="159" t="n">
        <f aca="false">G52/$G$11*100</f>
        <v>0.204152769691012</v>
      </c>
      <c r="I52" s="155" t="n">
        <f aca="false">G52-E52</f>
        <v>35.944835</v>
      </c>
      <c r="J52" s="156" t="n">
        <f aca="false">E52-C52</f>
        <v>-44.525431</v>
      </c>
      <c r="K52" s="157" t="n">
        <f aca="false">SR_HS2!G59</f>
        <v>67.1276182690888</v>
      </c>
      <c r="L52" s="67" t="n">
        <f aca="false">SR_HS2!H59</f>
        <v>108.921475102517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227.951827</v>
      </c>
      <c r="D53" s="169" t="n">
        <f aca="false">SR_HS2!D33</f>
        <v>132.127334</v>
      </c>
      <c r="E53" s="170" t="n">
        <f aca="false">SR_HS2!E33</f>
        <v>224.492284</v>
      </c>
      <c r="F53" s="171" t="n">
        <f aca="false">E53/$E$11*100</f>
        <v>0.383168797816942</v>
      </c>
      <c r="G53" s="81" t="n">
        <f aca="false">SR_HS2!F33</f>
        <v>122.390812</v>
      </c>
      <c r="H53" s="172" t="n">
        <f aca="false">G53/$G$11*100</f>
        <v>0.19694700468261</v>
      </c>
      <c r="I53" s="173" t="n">
        <f aca="false">G53-E53</f>
        <v>-102.101472</v>
      </c>
      <c r="J53" s="166" t="n">
        <f aca="false">E53-C53</f>
        <v>-3.459543</v>
      </c>
      <c r="K53" s="174" t="n">
        <f aca="false">SR_HS2!G33</f>
        <v>98.4823359191589</v>
      </c>
      <c r="L53" s="83" t="n">
        <f aca="false">SR_HS2!H33</f>
        <v>92.6309555296106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96.543876</v>
      </c>
      <c r="D54" s="175" t="n">
        <f aca="false">SR_HS2!D66</f>
        <v>197.121564</v>
      </c>
      <c r="E54" s="176" t="n">
        <f aca="false">SR_HS2!E66</f>
        <v>91.493422</v>
      </c>
      <c r="F54" s="177" t="n">
        <f aca="false">E54/$E$11*100</f>
        <v>0.15616316022647</v>
      </c>
      <c r="G54" s="68" t="n">
        <f aca="false">SR_HS2!F66</f>
        <v>107.228146</v>
      </c>
      <c r="H54" s="178" t="n">
        <f aca="false">G54/$G$11*100</f>
        <v>0.17254777403037</v>
      </c>
      <c r="I54" s="160" t="n">
        <f aca="false">G54-E54</f>
        <v>15.734724</v>
      </c>
      <c r="J54" s="149" t="n">
        <f aca="false">E54-C54</f>
        <v>-5.050454</v>
      </c>
      <c r="K54" s="179" t="n">
        <f aca="false">SR_HS2!G66</f>
        <v>94.7687474242281</v>
      </c>
      <c r="L54" s="88" t="n">
        <f aca="false">SR_HS2!H66</f>
        <v>54.3969638958425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123.982916</v>
      </c>
      <c r="D55" s="180" t="n">
        <f aca="false">SR_HS2!D107</f>
        <v>113.995821</v>
      </c>
      <c r="E55" s="152" t="n">
        <f aca="false">SR_HS2!E107</f>
        <v>181.728566</v>
      </c>
      <c r="F55" s="158" t="n">
        <f aca="false">E55/$E$11*100</f>
        <v>0.310178661477812</v>
      </c>
      <c r="G55" s="65" t="n">
        <f aca="false">SR_HS2!F107</f>
        <v>287.181645</v>
      </c>
      <c r="H55" s="159" t="n">
        <f aca="false">G55/$G$11*100</f>
        <v>0.46212263697192</v>
      </c>
      <c r="I55" s="155" t="n">
        <f aca="false">G55-E55</f>
        <v>105.453079</v>
      </c>
      <c r="J55" s="156" t="n">
        <f aca="false">E55-C55</f>
        <v>57.74565</v>
      </c>
      <c r="K55" s="157" t="n">
        <f aca="false">SR_HS2!G107</f>
        <v>146.575489481148</v>
      </c>
      <c r="L55" s="67" t="n">
        <f aca="false">SR_HS2!H107</f>
        <v>251.92295864951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332.765622</v>
      </c>
      <c r="D56" s="151" t="n">
        <f aca="false">SR_HS2!D40</f>
        <v>169.235877</v>
      </c>
      <c r="E56" s="152" t="n">
        <f aca="false">SR_HS2!E40</f>
        <v>332.139611</v>
      </c>
      <c r="F56" s="158" t="n">
        <f aca="false">E56/$E$11*100</f>
        <v>0.566903829328303</v>
      </c>
      <c r="G56" s="65" t="n">
        <f aca="false">SR_HS2!F40</f>
        <v>149.901501</v>
      </c>
      <c r="H56" s="159" t="n">
        <f aca="false">G56/$G$11*100</f>
        <v>0.241216241129091</v>
      </c>
      <c r="I56" s="155" t="n">
        <f aca="false">G56-E56</f>
        <v>-182.23811</v>
      </c>
      <c r="J56" s="156" t="n">
        <f aca="false">E56-C56</f>
        <v>-0.626011000000005</v>
      </c>
      <c r="K56" s="157" t="n">
        <f aca="false">SR_HS2!G40</f>
        <v>99.8118763001305</v>
      </c>
      <c r="L56" s="67" t="n">
        <f aca="false">SR_HS2!H40</f>
        <v>88.5754862723346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123.249306</v>
      </c>
      <c r="D57" s="151" t="n">
        <f aca="false">SR_HS2!D75</f>
        <v>101.592698</v>
      </c>
      <c r="E57" s="152" t="n">
        <f aca="false">SR_HS2!E75</f>
        <v>99.931715</v>
      </c>
      <c r="F57" s="158" t="n">
        <f aca="false">E57/$E$11*100</f>
        <v>0.170565840473766</v>
      </c>
      <c r="G57" s="65" t="n">
        <f aca="false">SR_HS2!F75</f>
        <v>96.451254</v>
      </c>
      <c r="H57" s="159" t="n">
        <f aca="false">G57/$G$11*100</f>
        <v>0.15520597717075</v>
      </c>
      <c r="I57" s="155" t="n">
        <f aca="false">G57-E57</f>
        <v>-3.48046099999999</v>
      </c>
      <c r="J57" s="156" t="n">
        <f aca="false">E57-C57</f>
        <v>-23.317591</v>
      </c>
      <c r="K57" s="157" t="n">
        <f aca="false">SR_HS2!G75</f>
        <v>81.0809555390113</v>
      </c>
      <c r="L57" s="67" t="n">
        <f aca="false">SR_HS2!H75</f>
        <v>94.9391598990707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41.44304</v>
      </c>
      <c r="D58" s="151" t="n">
        <f aca="false">SR_HS2!D23</f>
        <v>130.773422</v>
      </c>
      <c r="E58" s="152" t="n">
        <f aca="false">SR_HS2!E23</f>
        <v>42.598267</v>
      </c>
      <c r="F58" s="158" t="n">
        <f aca="false">E58/$E$11*100</f>
        <v>0.0727077406164888</v>
      </c>
      <c r="G58" s="65" t="n">
        <f aca="false">SR_HS2!F23</f>
        <v>145.63311</v>
      </c>
      <c r="H58" s="159" t="n">
        <f aca="false">G58/$G$11*100</f>
        <v>0.234347695945615</v>
      </c>
      <c r="I58" s="155" t="n">
        <f aca="false">G58-E58</f>
        <v>103.034843</v>
      </c>
      <c r="J58" s="156" t="n">
        <f aca="false">E58-C58</f>
        <v>1.155227</v>
      </c>
      <c r="K58" s="157" t="n">
        <f aca="false">SR_HS2!G23</f>
        <v>102.787505453268</v>
      </c>
      <c r="L58" s="67" t="n">
        <f aca="false">SR_HS2!H23</f>
        <v>111.362926635047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219.134354</v>
      </c>
      <c r="D59" s="151" t="n">
        <f aca="false">SR_HS2!D31</f>
        <v>88.600258</v>
      </c>
      <c r="E59" s="152" t="n">
        <f aca="false">SR_HS2!E31</f>
        <v>220.607942</v>
      </c>
      <c r="F59" s="158" t="n">
        <f aca="false">E59/$E$11*100</f>
        <v>0.376538910018884</v>
      </c>
      <c r="G59" s="65" t="n">
        <f aca="false">SR_HS2!F31</f>
        <v>97.01062</v>
      </c>
      <c r="H59" s="159" t="n">
        <f aca="false">G59/$G$11*100</f>
        <v>0.156106089331304</v>
      </c>
      <c r="I59" s="155" t="n">
        <f aca="false">G59-E59</f>
        <v>-123.597322</v>
      </c>
      <c r="J59" s="156" t="n">
        <f aca="false">E59-C59</f>
        <v>1.47358800000001</v>
      </c>
      <c r="K59" s="157" t="n">
        <f aca="false">SR_HS2!G31</f>
        <v>100.672458687149</v>
      </c>
      <c r="L59" s="67" t="n">
        <f aca="false">SR_HS2!H31</f>
        <v>109.492480258918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376.724294</v>
      </c>
      <c r="D60" s="180" t="n">
        <f aca="false">SR_HS2!D44</f>
        <v>98.37141</v>
      </c>
      <c r="E60" s="152" t="n">
        <f aca="false">SR_HS2!E44</f>
        <v>371.736307</v>
      </c>
      <c r="F60" s="158" t="n">
        <f aca="false">E60/$E$11*100</f>
        <v>0.634488416796097</v>
      </c>
      <c r="G60" s="65" t="n">
        <f aca="false">SR_HS2!F44</f>
        <v>115.280224</v>
      </c>
      <c r="H60" s="159" t="n">
        <f aca="false">G60/$G$11*100</f>
        <v>0.185504895710148</v>
      </c>
      <c r="I60" s="155" t="n">
        <f aca="false">G60-E60</f>
        <v>-256.456083</v>
      </c>
      <c r="J60" s="156" t="n">
        <f aca="false">E60-C60</f>
        <v>-4.98798699999998</v>
      </c>
      <c r="K60" s="157" t="n">
        <f aca="false">SR_HS2!G44</f>
        <v>98.6759582327335</v>
      </c>
      <c r="L60" s="67" t="n">
        <f aca="false">SR_HS2!H44</f>
        <v>117.188748234878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170.561277</v>
      </c>
      <c r="D61" s="151" t="n">
        <f aca="false">SR_HS2!D53</f>
        <v>71.687925</v>
      </c>
      <c r="E61" s="152" t="n">
        <f aca="false">SR_HS2!E53</f>
        <v>199.430575</v>
      </c>
      <c r="F61" s="158" t="n">
        <f aca="false">E61/$E$11*100</f>
        <v>0.340392873684209</v>
      </c>
      <c r="G61" s="65" t="n">
        <f aca="false">SR_HS2!F53</f>
        <v>101.45193</v>
      </c>
      <c r="H61" s="159" t="n">
        <f aca="false">G61/$G$11*100</f>
        <v>0.1632528897085</v>
      </c>
      <c r="I61" s="155" t="n">
        <f aca="false">G61-E61</f>
        <v>-97.978645</v>
      </c>
      <c r="J61" s="156" t="n">
        <f aca="false">E61-C61</f>
        <v>28.869298</v>
      </c>
      <c r="K61" s="157" t="n">
        <f aca="false">SR_HS2!G53</f>
        <v>116.926056434251</v>
      </c>
      <c r="L61" s="67" t="n">
        <f aca="false">SR_HS2!H53</f>
        <v>141.518854116645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91.627146</v>
      </c>
      <c r="D62" s="180" t="n">
        <f aca="false">SR_HS2!D54</f>
        <v>109.013286</v>
      </c>
      <c r="E62" s="152" t="n">
        <f aca="false">SR_HS2!E54</f>
        <v>97.806628</v>
      </c>
      <c r="F62" s="158" t="n">
        <f aca="false">E62/$E$11*100</f>
        <v>0.166938691172517</v>
      </c>
      <c r="G62" s="65" t="n">
        <f aca="false">SR_HS2!F54</f>
        <v>109.441513</v>
      </c>
      <c r="H62" s="159" t="n">
        <f aca="false">G62/$G$11*100</f>
        <v>0.176109446624824</v>
      </c>
      <c r="I62" s="155" t="n">
        <f aca="false">G62-E62</f>
        <v>11.634885</v>
      </c>
      <c r="J62" s="156" t="n">
        <f aca="false">E62-C62</f>
        <v>6.17948200000001</v>
      </c>
      <c r="K62" s="157" t="n">
        <f aca="false">SR_HS2!G54</f>
        <v>106.744160731581</v>
      </c>
      <c r="L62" s="67" t="n">
        <f aca="false">SR_HS2!H54</f>
        <v>100.392820926433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260.001709</v>
      </c>
      <c r="D63" s="161" t="n">
        <f aca="false">SR_HS2!D27</f>
        <v>160.829535</v>
      </c>
      <c r="E63" s="162" t="n">
        <f aca="false">SR_HS2!E27</f>
        <v>364.097968</v>
      </c>
      <c r="F63" s="163" t="n">
        <f aca="false">E63/$E$11*100</f>
        <v>0.621451117162457</v>
      </c>
      <c r="G63" s="72" t="n">
        <f aca="false">SR_HS2!F27</f>
        <v>323.809928</v>
      </c>
      <c r="H63" s="164" t="n">
        <f aca="false">G63/$G$11*100</f>
        <v>0.52106358609739</v>
      </c>
      <c r="I63" s="165" t="n">
        <f aca="false">G63-E63</f>
        <v>-40.28804</v>
      </c>
      <c r="J63" s="166" t="n">
        <f aca="false">E63-C63</f>
        <v>104.096259</v>
      </c>
      <c r="K63" s="167" t="n">
        <f aca="false">SR_HS2!G27</f>
        <v>140.036759527608</v>
      </c>
      <c r="L63" s="74" t="n">
        <f aca="false">SR_HS2!H27</f>
        <v>201.337352619965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221.739817</v>
      </c>
      <c r="D64" s="144" t="n">
        <f aca="false">SR_HS2!D93</f>
        <v>80.75715</v>
      </c>
      <c r="E64" s="145" t="n">
        <f aca="false">SR_HS2!E93</f>
        <v>235.4756</v>
      </c>
      <c r="F64" s="146" t="n">
        <f aca="false">E64/$E$11*100</f>
        <v>0.401915384170724</v>
      </c>
      <c r="G64" s="59" t="n">
        <f aca="false">SR_HS2!F93</f>
        <v>88.320364</v>
      </c>
      <c r="H64" s="147" t="n">
        <f aca="false">G64/$G$11*100</f>
        <v>0.142122033983056</v>
      </c>
      <c r="I64" s="148" t="n">
        <f aca="false">G64-E64</f>
        <v>-147.155236</v>
      </c>
      <c r="J64" s="149" t="n">
        <f aca="false">E64-C64</f>
        <v>13.735783</v>
      </c>
      <c r="K64" s="168" t="n">
        <f aca="false">SR_HS2!G93</f>
        <v>106.194549623895</v>
      </c>
      <c r="L64" s="61" t="n">
        <f aca="false">SR_HS2!H93</f>
        <v>109.365380031366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189.587664</v>
      </c>
      <c r="D65" s="180" t="n">
        <f aca="false">SR_HS2!D21</f>
        <v>141.635822</v>
      </c>
      <c r="E65" s="152" t="n">
        <f aca="false">SR_HS2!E21</f>
        <v>197.973624</v>
      </c>
      <c r="F65" s="158" t="n">
        <f aca="false">E65/$E$11*100</f>
        <v>0.33790611488252</v>
      </c>
      <c r="G65" s="65" t="n">
        <f aca="false">SR_HS2!F21</f>
        <v>193.921355</v>
      </c>
      <c r="H65" s="159" t="n">
        <f aca="false">G65/$G$11*100</f>
        <v>0.312051447221732</v>
      </c>
      <c r="I65" s="155" t="n">
        <f aca="false">G65-E65</f>
        <v>-4.052269</v>
      </c>
      <c r="J65" s="156" t="n">
        <f aca="false">E65-C65</f>
        <v>8.38596000000001</v>
      </c>
      <c r="K65" s="157" t="n">
        <f aca="false">SR_HS2!G21</f>
        <v>104.423262475559</v>
      </c>
      <c r="L65" s="67" t="n">
        <f aca="false">SR_HS2!H21</f>
        <v>136.915472556088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186.961809</v>
      </c>
      <c r="D66" s="151" t="n">
        <f aca="false">SR_HS2!D46</f>
        <v>65.977941</v>
      </c>
      <c r="E66" s="152" t="n">
        <f aca="false">SR_HS2!E46</f>
        <v>196.80872</v>
      </c>
      <c r="F66" s="158" t="n">
        <f aca="false">E66/$E$11*100</f>
        <v>0.335917828883113</v>
      </c>
      <c r="G66" s="65" t="n">
        <f aca="false">SR_HS2!F46</f>
        <v>80.105184</v>
      </c>
      <c r="H66" s="159" t="n">
        <f aca="false">G66/$G$11*100</f>
        <v>0.128902454281857</v>
      </c>
      <c r="I66" s="155" t="n">
        <f aca="false">G66-E66</f>
        <v>-116.703536</v>
      </c>
      <c r="J66" s="156" t="n">
        <f aca="false">E66-C66</f>
        <v>9.84691100000001</v>
      </c>
      <c r="K66" s="157" t="n">
        <f aca="false">SR_HS2!G46</f>
        <v>105.266803446473</v>
      </c>
      <c r="L66" s="67" t="n">
        <f aca="false">SR_HS2!H46</f>
        <v>121.412070134168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155.352567</v>
      </c>
      <c r="D67" s="151" t="n">
        <f aca="false">SR_HS2!D81</f>
        <v>66.679605</v>
      </c>
      <c r="E67" s="152" t="n">
        <f aca="false">SR_HS2!E81</f>
        <v>138.589178</v>
      </c>
      <c r="F67" s="158" t="n">
        <f aca="false">E67/$E$11*100</f>
        <v>0.236547322600621</v>
      </c>
      <c r="G67" s="65" t="n">
        <f aca="false">SR_HS2!F81</f>
        <v>54.558153</v>
      </c>
      <c r="H67" s="159" t="n">
        <f aca="false">G67/$G$11*100</f>
        <v>0.0877930674597169</v>
      </c>
      <c r="I67" s="155" t="n">
        <f aca="false">G67-E67</f>
        <v>-84.031025</v>
      </c>
      <c r="J67" s="156" t="n">
        <f aca="false">E67-C67</f>
        <v>-16.763389</v>
      </c>
      <c r="K67" s="157" t="n">
        <f aca="false">SR_HS2!G81</f>
        <v>89.2094547752146</v>
      </c>
      <c r="L67" s="67" t="n">
        <f aca="false">SR_HS2!H81</f>
        <v>81.8213500214946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6.565963</v>
      </c>
      <c r="D68" s="151" t="n">
        <f aca="false">SR_HS2!D100</f>
        <v>20.005687</v>
      </c>
      <c r="E68" s="152" t="n">
        <f aca="false">SR_HS2!E100</f>
        <v>6.028706</v>
      </c>
      <c r="F68" s="158" t="n">
        <f aca="false">E68/$E$11*100</f>
        <v>0.0102899395438098</v>
      </c>
      <c r="G68" s="65" t="n">
        <f aca="false">SR_HS2!F100</f>
        <v>14.158182</v>
      </c>
      <c r="H68" s="159" t="n">
        <f aca="false">G68/$G$11*100</f>
        <v>0.0227828502081614</v>
      </c>
      <c r="I68" s="155" t="n">
        <f aca="false">G68-E68</f>
        <v>8.129476</v>
      </c>
      <c r="J68" s="156" t="n">
        <f aca="false">E68-C68</f>
        <v>-0.537257</v>
      </c>
      <c r="K68" s="157" t="n">
        <f aca="false">SR_HS2!G100</f>
        <v>91.8175445094649</v>
      </c>
      <c r="L68" s="67" t="n">
        <f aca="false">SR_HS2!H100</f>
        <v>70.7707863269079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193.484698</v>
      </c>
      <c r="D69" s="180" t="n">
        <f aca="false">SR_HS2!D19</f>
        <v>31.440487</v>
      </c>
      <c r="E69" s="152" t="n">
        <f aca="false">SR_HS2!E19</f>
        <v>172.371505</v>
      </c>
      <c r="F69" s="158" t="n">
        <f aca="false">E69/$E$11*100</f>
        <v>0.294207806040884</v>
      </c>
      <c r="G69" s="65" t="n">
        <f aca="false">SR_HS2!F19</f>
        <v>41.731481</v>
      </c>
      <c r="H69" s="159" t="n">
        <f aca="false">G69/$G$11*100</f>
        <v>0.0671528364720648</v>
      </c>
      <c r="I69" s="155" t="n">
        <f aca="false">G69-E69</f>
        <v>-130.640024</v>
      </c>
      <c r="J69" s="156" t="n">
        <f aca="false">E69-C69</f>
        <v>-21.113193</v>
      </c>
      <c r="K69" s="157" t="n">
        <f aca="false">SR_HS2!G19</f>
        <v>89.0879262193644</v>
      </c>
      <c r="L69" s="67" t="n">
        <f aca="false">SR_HS2!H19</f>
        <v>132.731662203578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86.798012</v>
      </c>
      <c r="D70" s="180" t="n">
        <f aca="false">SR_HS2!D90</f>
        <v>36.901838</v>
      </c>
      <c r="E70" s="152" t="n">
        <f aca="false">SR_HS2!E90</f>
        <v>89.310368</v>
      </c>
      <c r="F70" s="158" t="n">
        <f aca="false">E70/$E$11*100</f>
        <v>0.152437071463662</v>
      </c>
      <c r="G70" s="65" t="n">
        <f aca="false">SR_HS2!F90</f>
        <v>49.099495</v>
      </c>
      <c r="H70" s="159" t="n">
        <f aca="false">G70/$G$11*100</f>
        <v>0.0790091863405462</v>
      </c>
      <c r="I70" s="155" t="n">
        <f aca="false">G70-E70</f>
        <v>-40.210873</v>
      </c>
      <c r="J70" s="156" t="n">
        <f aca="false">E70-C70</f>
        <v>2.512356</v>
      </c>
      <c r="K70" s="157" t="n">
        <f aca="false">SR_HS2!G90</f>
        <v>102.894485647897</v>
      </c>
      <c r="L70" s="67" t="n">
        <f aca="false">SR_HS2!H90</f>
        <v>133.054334583551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111.21092</v>
      </c>
      <c r="D71" s="180" t="n">
        <f aca="false">SR_HS2!D68</f>
        <v>55.437397</v>
      </c>
      <c r="E71" s="152" t="n">
        <f aca="false">SR_HS2!E68</f>
        <v>92.196278</v>
      </c>
      <c r="F71" s="158" t="n">
        <f aca="false">E71/$E$11*100</f>
        <v>0.157362811652166</v>
      </c>
      <c r="G71" s="65" t="n">
        <f aca="false">SR_HS2!F68</f>
        <v>38.458176</v>
      </c>
      <c r="H71" s="159" t="n">
        <f aca="false">G71/$G$11*100</f>
        <v>0.061885548800482</v>
      </c>
      <c r="I71" s="155" t="n">
        <f aca="false">G71-E71</f>
        <v>-53.738102</v>
      </c>
      <c r="J71" s="156" t="n">
        <f aca="false">E71-C71</f>
        <v>-19.014642</v>
      </c>
      <c r="K71" s="157" t="n">
        <f aca="false">SR_HS2!G68</f>
        <v>82.9021808290049</v>
      </c>
      <c r="L71" s="67" t="n">
        <f aca="false">SR_HS2!H68</f>
        <v>69.3722614718004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214.704528</v>
      </c>
      <c r="D72" s="151" t="n">
        <f aca="false">SR_HS2!D20</f>
        <v>58.686008</v>
      </c>
      <c r="E72" s="152" t="n">
        <f aca="false">SR_HS2!E20</f>
        <v>229.040145</v>
      </c>
      <c r="F72" s="158" t="n">
        <f aca="false">E72/$E$11*100</f>
        <v>0.390931195708571</v>
      </c>
      <c r="G72" s="65" t="n">
        <f aca="false">SR_HS2!F20</f>
        <v>65.184703</v>
      </c>
      <c r="H72" s="159" t="n">
        <f aca="false">G72/$G$11*100</f>
        <v>0.104892939242657</v>
      </c>
      <c r="I72" s="155" t="n">
        <f aca="false">G72-E72</f>
        <v>-163.855442</v>
      </c>
      <c r="J72" s="156" t="n">
        <f aca="false">E72-C72</f>
        <v>14.335617</v>
      </c>
      <c r="K72" s="157" t="n">
        <f aca="false">SR_HS2!G20</f>
        <v>106.676904829879</v>
      </c>
      <c r="L72" s="67" t="n">
        <f aca="false">SR_HS2!H20</f>
        <v>111.07367023499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547.156365</v>
      </c>
      <c r="D73" s="185" t="n">
        <f aca="false">SR_HS2!D38</f>
        <v>45.706878</v>
      </c>
      <c r="E73" s="170" t="n">
        <f aca="false">SR_HS2!E38</f>
        <v>528.318946</v>
      </c>
      <c r="F73" s="171" t="n">
        <f aca="false">E73/$E$11*100</f>
        <v>0.90174740884517</v>
      </c>
      <c r="G73" s="81" t="n">
        <f aca="false">SR_HS2!F38</f>
        <v>40.874076</v>
      </c>
      <c r="H73" s="172" t="n">
        <f aca="false">G73/$G$11*100</f>
        <v>0.0657731303994399</v>
      </c>
      <c r="I73" s="173" t="n">
        <f aca="false">G73-E73</f>
        <v>-487.44487</v>
      </c>
      <c r="J73" s="166" t="n">
        <f aca="false">E73-C73</f>
        <v>-18.8374190000001</v>
      </c>
      <c r="K73" s="174" t="n">
        <f aca="false">SR_HS2!G38</f>
        <v>96.557214682132</v>
      </c>
      <c r="L73" s="83" t="n">
        <f aca="false">SR_HS2!H38</f>
        <v>89.426532260637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32.308964</v>
      </c>
      <c r="D74" s="186" t="n">
        <f aca="false">SR_HS2!D72</f>
        <v>49.786066</v>
      </c>
      <c r="E74" s="176" t="n">
        <f aca="false">SR_HS2!E72</f>
        <v>28.604729</v>
      </c>
      <c r="F74" s="177" t="n">
        <f aca="false">E74/$E$11*100</f>
        <v>0.0488232353803725</v>
      </c>
      <c r="G74" s="68" t="n">
        <f aca="false">SR_HS2!F72</f>
        <v>58.728313</v>
      </c>
      <c r="H74" s="178" t="n">
        <f aca="false">G74/$G$11*100</f>
        <v>0.0945035427611409</v>
      </c>
      <c r="I74" s="160" t="n">
        <f aca="false">G74-E74</f>
        <v>30.123584</v>
      </c>
      <c r="J74" s="149" t="n">
        <f aca="false">E74-C74</f>
        <v>-3.704235</v>
      </c>
      <c r="K74" s="179" t="n">
        <f aca="false">SR_HS2!G72</f>
        <v>88.5349620000196</v>
      </c>
      <c r="L74" s="88" t="n">
        <f aca="false">SR_HS2!H72</f>
        <v>117.96134484697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141.647872</v>
      </c>
      <c r="D75" s="180" t="n">
        <f aca="false">SR_HS2!D35</f>
        <v>77.925703</v>
      </c>
      <c r="E75" s="152" t="n">
        <f aca="false">SR_HS2!E35</f>
        <v>167.216131</v>
      </c>
      <c r="F75" s="158" t="n">
        <f aca="false">E75/$E$11*100</f>
        <v>0.285408490435557</v>
      </c>
      <c r="G75" s="65" t="n">
        <f aca="false">SR_HS2!F35</f>
        <v>99.208255</v>
      </c>
      <c r="H75" s="159" t="n">
        <f aca="false">G75/$G$11*100</f>
        <v>0.159642446542789</v>
      </c>
      <c r="I75" s="155" t="n">
        <f aca="false">G75-E75</f>
        <v>-68.007876</v>
      </c>
      <c r="J75" s="156" t="n">
        <f aca="false">E75-C75</f>
        <v>25.568259</v>
      </c>
      <c r="K75" s="157" t="n">
        <f aca="false">SR_HS2!G35</f>
        <v>118.050577561801</v>
      </c>
      <c r="L75" s="67" t="n">
        <f aca="false">SR_HS2!H35</f>
        <v>127.311337826494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158.882617</v>
      </c>
      <c r="D76" s="180" t="n">
        <f aca="false">SR_HS2!D28</f>
        <v>54.206999</v>
      </c>
      <c r="E76" s="152" t="n">
        <f aca="false">SR_HS2!E28</f>
        <v>156.05979</v>
      </c>
      <c r="F76" s="158" t="n">
        <f aca="false">E76/$E$11*100</f>
        <v>0.266366580874844</v>
      </c>
      <c r="G76" s="65" t="n">
        <f aca="false">SR_HS2!F28</f>
        <v>59.789672</v>
      </c>
      <c r="H76" s="159" t="n">
        <f aca="false">G76/$G$11*100</f>
        <v>0.0962114444616618</v>
      </c>
      <c r="I76" s="155" t="n">
        <f aca="false">G76-E76</f>
        <v>-96.270118</v>
      </c>
      <c r="J76" s="156" t="n">
        <f aca="false">E76-C76</f>
        <v>-2.82282700000002</v>
      </c>
      <c r="K76" s="157" t="n">
        <f aca="false">SR_HS2!G28</f>
        <v>98.2233254629737</v>
      </c>
      <c r="L76" s="67" t="n">
        <f aca="false">SR_HS2!H28</f>
        <v>110.298804772424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95.46741</v>
      </c>
      <c r="D77" s="180" t="n">
        <f aca="false">SR_HS2!D110</f>
        <v>35.920116</v>
      </c>
      <c r="E77" s="152" t="n">
        <f aca="false">SR_HS2!E110</f>
        <v>97.073069</v>
      </c>
      <c r="F77" s="158" t="n">
        <f aca="false">E77/$E$11*100</f>
        <v>0.165686635132329</v>
      </c>
      <c r="G77" s="65" t="n">
        <f aca="false">SR_HS2!F110</f>
        <v>40.104507</v>
      </c>
      <c r="H77" s="159" t="n">
        <f aca="false">G77/$G$11*100</f>
        <v>0.064534766939227</v>
      </c>
      <c r="I77" s="155" t="n">
        <f aca="false">G77-E77</f>
        <v>-56.968562</v>
      </c>
      <c r="J77" s="156" t="n">
        <f aca="false">E77-C77</f>
        <v>1.605659</v>
      </c>
      <c r="K77" s="157" t="n">
        <f aca="false">SR_HS2!G110</f>
        <v>101.681892281355</v>
      </c>
      <c r="L77" s="67" t="n">
        <f aca="false">SR_HS2!H110</f>
        <v>111.649157814524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132.359877</v>
      </c>
      <c r="D78" s="180" t="n">
        <f aca="false">SR_HS2!D32</f>
        <v>52.418572</v>
      </c>
      <c r="E78" s="152" t="n">
        <f aca="false">SR_HS2!E32</f>
        <v>139.679476</v>
      </c>
      <c r="F78" s="158" t="n">
        <f aca="false">E78/$E$11*100</f>
        <v>0.23840826929544</v>
      </c>
      <c r="G78" s="65" t="n">
        <f aca="false">SR_HS2!F32</f>
        <v>51.983507</v>
      </c>
      <c r="H78" s="159" t="n">
        <f aca="false">G78/$G$11*100</f>
        <v>0.0836500373618525</v>
      </c>
      <c r="I78" s="155" t="n">
        <f aca="false">G78-E78</f>
        <v>-87.695969</v>
      </c>
      <c r="J78" s="156" t="n">
        <f aca="false">E78-C78</f>
        <v>7.31959899999998</v>
      </c>
      <c r="K78" s="157" t="n">
        <f aca="false">SR_HS2!G32</f>
        <v>105.530073890897</v>
      </c>
      <c r="L78" s="67" t="n">
        <f aca="false">SR_HS2!H32</f>
        <v>99.1700174510668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70.296638</v>
      </c>
      <c r="D79" s="151" t="n">
        <f aca="false">SR_HS2!D67</f>
        <v>55.878706</v>
      </c>
      <c r="E79" s="152" t="n">
        <f aca="false">SR_HS2!E67</f>
        <v>97.171281</v>
      </c>
      <c r="F79" s="158" t="n">
        <f aca="false">E79/$E$11*100</f>
        <v>0.165854265722123</v>
      </c>
      <c r="G79" s="65" t="n">
        <f aca="false">SR_HS2!F67</f>
        <v>87.593652</v>
      </c>
      <c r="H79" s="159" t="n">
        <f aca="false">G79/$G$11*100</f>
        <v>0.140952634505038</v>
      </c>
      <c r="I79" s="155" t="n">
        <f aca="false">G79-E79</f>
        <v>-9.57762899999999</v>
      </c>
      <c r="J79" s="156" t="n">
        <f aca="false">E79-C79</f>
        <v>26.874643</v>
      </c>
      <c r="K79" s="157" t="n">
        <f aca="false">SR_HS2!G67</f>
        <v>138.230338981503</v>
      </c>
      <c r="L79" s="67" t="n">
        <f aca="false">SR_HS2!H67</f>
        <v>156.756765269403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96.32908</v>
      </c>
      <c r="D80" s="180" t="n">
        <f aca="false">SR_HS2!D64</f>
        <v>40.193056</v>
      </c>
      <c r="E80" s="152" t="n">
        <f aca="false">SR_HS2!E64</f>
        <v>90.939874</v>
      </c>
      <c r="F80" s="158" t="n">
        <f aca="false">E80/$E$11*100</f>
        <v>0.155218351265045</v>
      </c>
      <c r="G80" s="65" t="n">
        <f aca="false">SR_HS2!F64</f>
        <v>44.385644</v>
      </c>
      <c r="H80" s="159" t="n">
        <f aca="false">G80/$G$11*100</f>
        <v>0.071423822539135</v>
      </c>
      <c r="I80" s="155" t="n">
        <f aca="false">G80-E80</f>
        <v>-46.55423</v>
      </c>
      <c r="J80" s="156" t="n">
        <f aca="false">E80-C80</f>
        <v>-5.389206</v>
      </c>
      <c r="K80" s="157" t="n">
        <f aca="false">SR_HS2!G64</f>
        <v>94.4054214988869</v>
      </c>
      <c r="L80" s="67" t="n">
        <f aca="false">SR_HS2!H64</f>
        <v>110.431125217251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25.934916</v>
      </c>
      <c r="D81" s="180" t="n">
        <f aca="false">SR_HS2!D99</f>
        <v>16.423807</v>
      </c>
      <c r="E81" s="152" t="n">
        <f aca="false">SR_HS2!E99</f>
        <v>35.834124</v>
      </c>
      <c r="F81" s="158" t="n">
        <f aca="false">E81/$E$11*100</f>
        <v>0.061162539617189</v>
      </c>
      <c r="G81" s="65" t="n">
        <f aca="false">SR_HS2!F99</f>
        <v>51.267601</v>
      </c>
      <c r="H81" s="159" t="n">
        <f aca="false">G81/$G$11*100</f>
        <v>0.0824980265202682</v>
      </c>
      <c r="I81" s="155" t="n">
        <f aca="false">G81-E81</f>
        <v>15.433477</v>
      </c>
      <c r="J81" s="156" t="n">
        <f aca="false">E81-C81</f>
        <v>9.899208</v>
      </c>
      <c r="K81" s="157" t="n">
        <f aca="false">SR_HS2!G99</f>
        <v>138.169423799175</v>
      </c>
      <c r="L81" s="67" t="n">
        <f aca="false">SR_HS2!H99</f>
        <v>312.154185689104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126.555135</v>
      </c>
      <c r="D82" s="180" t="n">
        <f aca="false">SR_HS2!D71</f>
        <v>38.925701</v>
      </c>
      <c r="E82" s="152" t="n">
        <f aca="false">SR_HS2!E71</f>
        <v>130.495453</v>
      </c>
      <c r="F82" s="158" t="n">
        <f aca="false">E82/$E$11*100</f>
        <v>0.222732759254155</v>
      </c>
      <c r="G82" s="65" t="n">
        <f aca="false">SR_HS2!F71</f>
        <v>49.492385</v>
      </c>
      <c r="H82" s="159" t="n">
        <f aca="false">G82/$G$11*100</f>
        <v>0.0796414111571424</v>
      </c>
      <c r="I82" s="155" t="n">
        <f aca="false">G82-E82</f>
        <v>-81.003068</v>
      </c>
      <c r="J82" s="156" t="n">
        <f aca="false">E82-C82</f>
        <v>3.94031799999999</v>
      </c>
      <c r="K82" s="157" t="n">
        <f aca="false">SR_HS2!G71</f>
        <v>103.113518862747</v>
      </c>
      <c r="L82" s="67" t="n">
        <f aca="false">SR_HS2!H71</f>
        <v>127.145777027882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65.863544</v>
      </c>
      <c r="D83" s="187" t="n">
        <f aca="false">SR_HS2!D47</f>
        <v>40.690242</v>
      </c>
      <c r="E83" s="162" t="n">
        <f aca="false">SR_HS2!E47</f>
        <v>66.864081</v>
      </c>
      <c r="F83" s="163" t="n">
        <f aca="false">E83/$E$11*100</f>
        <v>0.114125212133815</v>
      </c>
      <c r="G83" s="72" t="n">
        <f aca="false">SR_HS2!F47</f>
        <v>40.191123</v>
      </c>
      <c r="H83" s="164" t="n">
        <f aca="false">G83/$G$11*100</f>
        <v>0.0646741463704019</v>
      </c>
      <c r="I83" s="165" t="n">
        <f aca="false">G83-E83</f>
        <v>-26.672958</v>
      </c>
      <c r="J83" s="166" t="n">
        <f aca="false">E83-C83</f>
        <v>1.00053699999999</v>
      </c>
      <c r="K83" s="167" t="n">
        <f aca="false">SR_HS2!G47</f>
        <v>101.519105926034</v>
      </c>
      <c r="L83" s="74" t="n">
        <f aca="false">SR_HS2!H47</f>
        <v>98.773369300679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60.419353</v>
      </c>
      <c r="D84" s="183" t="n">
        <f aca="false">SR_HS2!D91</f>
        <v>24.120145</v>
      </c>
      <c r="E84" s="145" t="n">
        <f aca="false">SR_HS2!E91</f>
        <v>48.50869</v>
      </c>
      <c r="F84" s="146" t="n">
        <f aca="false">E84/$E$11*100</f>
        <v>0.0827957919078178</v>
      </c>
      <c r="G84" s="59" t="n">
        <f aca="false">SR_HS2!F91</f>
        <v>16.330242</v>
      </c>
      <c r="H84" s="147" t="n">
        <f aca="false">G84/$G$11*100</f>
        <v>0.0262780530260895</v>
      </c>
      <c r="I84" s="148" t="n">
        <f aca="false">G84-E84</f>
        <v>-32.178448</v>
      </c>
      <c r="J84" s="149" t="n">
        <f aca="false">E84-C84</f>
        <v>-11.910663</v>
      </c>
      <c r="K84" s="168" t="n">
        <f aca="false">SR_HS2!G91</f>
        <v>80.2866756947894</v>
      </c>
      <c r="L84" s="61" t="n">
        <f aca="false">SR_HS2!H91</f>
        <v>67.7037472204251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34.068576</v>
      </c>
      <c r="D85" s="180" t="n">
        <f aca="false">SR_HS2!D70</f>
        <v>19.365567</v>
      </c>
      <c r="E85" s="152" t="n">
        <f aca="false">SR_HS2!E70</f>
        <v>28.917664</v>
      </c>
      <c r="F85" s="158" t="n">
        <f aca="false">E85/$E$11*100</f>
        <v>0.0493573603204744</v>
      </c>
      <c r="G85" s="65" t="n">
        <f aca="false">SR_HS2!F70</f>
        <v>22.916298</v>
      </c>
      <c r="H85" s="159" t="n">
        <f aca="false">G85/$G$11*100</f>
        <v>0.0368761034898116</v>
      </c>
      <c r="I85" s="155" t="n">
        <f aca="false">G85-E85</f>
        <v>-6.001366</v>
      </c>
      <c r="J85" s="156" t="n">
        <f aca="false">E85-C85</f>
        <v>-5.150912</v>
      </c>
      <c r="K85" s="157" t="n">
        <f aca="false">SR_HS2!G70</f>
        <v>84.8807534544444</v>
      </c>
      <c r="L85" s="67" t="n">
        <f aca="false">SR_HS2!H70</f>
        <v>118.335280345781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43.288149</v>
      </c>
      <c r="D86" s="180" t="n">
        <f aca="false">SR_HS2!D87</f>
        <v>34.05201</v>
      </c>
      <c r="E86" s="152" t="n">
        <f aca="false">SR_HS2!E87</f>
        <v>111.13196</v>
      </c>
      <c r="F86" s="158" t="n">
        <f aca="false">E86/$E$11*100</f>
        <v>0.189682686431399</v>
      </c>
      <c r="G86" s="65" t="n">
        <f aca="false">SR_HS2!F87</f>
        <v>70.442116</v>
      </c>
      <c r="H86" s="159" t="n">
        <f aca="false">G86/$G$11*100</f>
        <v>0.113352983961777</v>
      </c>
      <c r="I86" s="155" t="n">
        <f aca="false">G86-E86</f>
        <v>-40.689844</v>
      </c>
      <c r="J86" s="156" t="n">
        <f aca="false">E86-C86</f>
        <v>67.843811</v>
      </c>
      <c r="K86" s="157" t="n">
        <f aca="false">SR_HS2!G87</f>
        <v>256.726061444669</v>
      </c>
      <c r="L86" s="67" t="n">
        <f aca="false">SR_HS2!H87</f>
        <v>206.866249598776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10.177308</v>
      </c>
      <c r="D87" s="180" t="n">
        <f aca="false">SR_HS2!D104</f>
        <v>10.51624</v>
      </c>
      <c r="E87" s="152" t="n">
        <f aca="false">SR_HS2!E104</f>
        <v>19.019077</v>
      </c>
      <c r="F87" s="158" t="n">
        <f aca="false">E87/$E$11*100</f>
        <v>0.0324622153591607</v>
      </c>
      <c r="G87" s="65" t="n">
        <f aca="false">SR_HS2!F104</f>
        <v>13.005297</v>
      </c>
      <c r="H87" s="159" t="n">
        <f aca="false">G87/$G$11*100</f>
        <v>0.0209276680765688</v>
      </c>
      <c r="I87" s="155" t="n">
        <f aca="false">G87-E87</f>
        <v>-6.01378</v>
      </c>
      <c r="J87" s="156" t="n">
        <f aca="false">E87-C87</f>
        <v>8.841769</v>
      </c>
      <c r="K87" s="157" t="n">
        <f aca="false">SR_HS2!G104</f>
        <v>186.877286213604</v>
      </c>
      <c r="L87" s="67" t="n">
        <f aca="false">SR_HS2!H104</f>
        <v>123.668697176938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33.716162</v>
      </c>
      <c r="D88" s="180" t="n">
        <f aca="false">SR_HS2!D63</f>
        <v>15.991034</v>
      </c>
      <c r="E88" s="152" t="n">
        <f aca="false">SR_HS2!E63</f>
        <v>24.925735</v>
      </c>
      <c r="F88" s="158" t="n">
        <f aca="false">E88/$E$11*100</f>
        <v>0.0425438404584707</v>
      </c>
      <c r="G88" s="65" t="n">
        <f aca="false">SR_HS2!F63</f>
        <v>13.96012</v>
      </c>
      <c r="H88" s="159" t="n">
        <f aca="false">G88/$G$11*100</f>
        <v>0.0224641357801417</v>
      </c>
      <c r="I88" s="155" t="n">
        <f aca="false">G88-E88</f>
        <v>-10.965615</v>
      </c>
      <c r="J88" s="156" t="n">
        <f aca="false">E88-C88</f>
        <v>-8.790427</v>
      </c>
      <c r="K88" s="157" t="n">
        <f aca="false">SR_HS2!G63</f>
        <v>73.9281505409779</v>
      </c>
      <c r="L88" s="67" t="n">
        <f aca="false">SR_HS2!H63</f>
        <v>87.2996705528861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15.117015</v>
      </c>
      <c r="D89" s="180" t="n">
        <f aca="false">SR_HS2!D77</f>
        <v>11.33442</v>
      </c>
      <c r="E89" s="152" t="n">
        <f aca="false">SR_HS2!E77</f>
        <v>14.951563</v>
      </c>
      <c r="F89" s="158" t="n">
        <f aca="false">E89/$E$11*100</f>
        <v>0.0255196852119616</v>
      </c>
      <c r="G89" s="65" t="n">
        <f aca="false">SR_HS2!F77</f>
        <v>9.750834</v>
      </c>
      <c r="H89" s="159" t="n">
        <f aca="false">G89/$G$11*100</f>
        <v>0.0156907002909446</v>
      </c>
      <c r="I89" s="155" t="n">
        <f aca="false">G89-E89</f>
        <v>-5.200729</v>
      </c>
      <c r="J89" s="156" t="n">
        <f aca="false">E89-C89</f>
        <v>-0.165452</v>
      </c>
      <c r="K89" s="157" t="n">
        <f aca="false">SR_HS2!G77</f>
        <v>98.9055246687259</v>
      </c>
      <c r="L89" s="67" t="n">
        <f aca="false">SR_HS2!H77</f>
        <v>86.0285219711286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19.590068</v>
      </c>
      <c r="D90" s="180" t="n">
        <f aca="false">SR_HS2!D17</f>
        <v>9.713285</v>
      </c>
      <c r="E90" s="152" t="n">
        <f aca="false">SR_HS2!E17</f>
        <v>25.259989</v>
      </c>
      <c r="F90" s="158" t="n">
        <f aca="false">E90/$E$11*100</f>
        <v>0.043114353177498</v>
      </c>
      <c r="G90" s="65" t="n">
        <f aca="false">SR_HS2!F17</f>
        <v>10.24757</v>
      </c>
      <c r="H90" s="159" t="n">
        <f aca="false">G90/$G$11*100</f>
        <v>0.0164900304507774</v>
      </c>
      <c r="I90" s="155" t="n">
        <f aca="false">G90-E90</f>
        <v>-15.012419</v>
      </c>
      <c r="J90" s="156" t="n">
        <f aca="false">E90-C90</f>
        <v>5.669921</v>
      </c>
      <c r="K90" s="157" t="n">
        <f aca="false">SR_HS2!G17</f>
        <v>128.942834705832</v>
      </c>
      <c r="L90" s="67" t="n">
        <f aca="false">SR_HS2!H17</f>
        <v>105.500559285556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28.444769</v>
      </c>
      <c r="D91" s="180" t="n">
        <f aca="false">SR_HS2!D102</f>
        <v>12.953076</v>
      </c>
      <c r="E91" s="152" t="n">
        <f aca="false">SR_HS2!E102</f>
        <v>38.673267</v>
      </c>
      <c r="F91" s="158" t="n">
        <f aca="false">E91/$E$11*100</f>
        <v>0.0660084567719202</v>
      </c>
      <c r="G91" s="65" t="n">
        <f aca="false">SR_HS2!F102</f>
        <v>17.650635</v>
      </c>
      <c r="H91" s="159" t="n">
        <f aca="false">G91/$G$11*100</f>
        <v>0.0284027831598669</v>
      </c>
      <c r="I91" s="155" t="n">
        <f aca="false">G91-E91</f>
        <v>-21.022632</v>
      </c>
      <c r="J91" s="156" t="n">
        <f aca="false">E91-C91</f>
        <v>10.228498</v>
      </c>
      <c r="K91" s="157" t="n">
        <f aca="false">SR_HS2!G102</f>
        <v>135.959152981696</v>
      </c>
      <c r="L91" s="67" t="n">
        <f aca="false">SR_HS2!H102</f>
        <v>136.265972653909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18.105284</v>
      </c>
      <c r="D92" s="185" t="n">
        <f aca="false">SR_HS2!D92</f>
        <v>11.518839</v>
      </c>
      <c r="E92" s="170" t="n">
        <f aca="false">SR_HS2!E92</f>
        <v>28.42116</v>
      </c>
      <c r="F92" s="171" t="n">
        <f aca="false">E92/$E$11*100</f>
        <v>0.0485099154221397</v>
      </c>
      <c r="G92" s="81" t="n">
        <f aca="false">SR_HS2!F92</f>
        <v>10.678222</v>
      </c>
      <c r="H92" s="172" t="n">
        <f aca="false">G92/$G$11*100</f>
        <v>0.0171830205541568</v>
      </c>
      <c r="I92" s="173" t="n">
        <f aca="false">G92-E92</f>
        <v>-17.742938</v>
      </c>
      <c r="J92" s="166" t="n">
        <f aca="false">E92-C92</f>
        <v>10.315876</v>
      </c>
      <c r="K92" s="174" t="n">
        <f aca="false">SR_HS2!G92</f>
        <v>156.977156503041</v>
      </c>
      <c r="L92" s="83" t="n">
        <f aca="false">SR_HS2!H92</f>
        <v>92.7022419533774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44.592272</v>
      </c>
      <c r="D93" s="186" t="n">
        <f aca="false">SR_HS2!D69</f>
        <v>8.91428</v>
      </c>
      <c r="E93" s="176" t="n">
        <f aca="false">SR_HS2!E69</f>
        <v>48.597137</v>
      </c>
      <c r="F93" s="177" t="n">
        <f aca="false">E93/$E$11*100</f>
        <v>0.0829467553621364</v>
      </c>
      <c r="G93" s="68" t="n">
        <f aca="false">SR_HS2!F69</f>
        <v>14.349576</v>
      </c>
      <c r="H93" s="178" t="n">
        <f aca="false">G93/$G$11*100</f>
        <v>0.0230908347243048</v>
      </c>
      <c r="I93" s="160" t="n">
        <f aca="false">G93-E93</f>
        <v>-34.247561</v>
      </c>
      <c r="J93" s="149" t="n">
        <f aca="false">E93-C93</f>
        <v>4.004865</v>
      </c>
      <c r="K93" s="179" t="n">
        <f aca="false">SR_HS2!G69</f>
        <v>108.981074119749</v>
      </c>
      <c r="L93" s="88" t="n">
        <f aca="false">SR_HS2!H69</f>
        <v>160.972910880071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5.735322</v>
      </c>
      <c r="D94" s="180" t="n">
        <f aca="false">SR_HS2!D78</f>
        <v>7.657983</v>
      </c>
      <c r="E94" s="152" t="n">
        <f aca="false">SR_HS2!E78</f>
        <v>5.133022</v>
      </c>
      <c r="F94" s="158" t="n">
        <f aca="false">E94/$E$11*100</f>
        <v>0.0087611646773032</v>
      </c>
      <c r="G94" s="65" t="n">
        <f aca="false">SR_HS2!F78</f>
        <v>8.390141</v>
      </c>
      <c r="H94" s="159" t="n">
        <f aca="false">G94/$G$11*100</f>
        <v>0.0135011208097447</v>
      </c>
      <c r="I94" s="155" t="n">
        <f aca="false">G94-E94</f>
        <v>3.257119</v>
      </c>
      <c r="J94" s="156" t="n">
        <f aca="false">E94-C94</f>
        <v>-0.6023</v>
      </c>
      <c r="K94" s="157" t="n">
        <f aca="false">SR_HS2!G78</f>
        <v>89.4984100282425</v>
      </c>
      <c r="L94" s="67" t="n">
        <f aca="false">SR_HS2!H78</f>
        <v>109.560715922195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22.739267</v>
      </c>
      <c r="D95" s="180" t="n">
        <f aca="false">SR_HS2!D49</f>
        <v>6.377322</v>
      </c>
      <c r="E95" s="152" t="n">
        <f aca="false">SR_HS2!E49</f>
        <v>21.433032</v>
      </c>
      <c r="F95" s="158" t="n">
        <f aca="false">E95/$E$11*100</f>
        <v>0.0365824114694831</v>
      </c>
      <c r="G95" s="65" t="n">
        <f aca="false">SR_HS2!F49</f>
        <v>7.803896</v>
      </c>
      <c r="H95" s="159" t="n">
        <f aca="false">G95/$G$11*100</f>
        <v>0.0125577559045412</v>
      </c>
      <c r="I95" s="155" t="n">
        <f aca="false">G95-E95</f>
        <v>-13.629136</v>
      </c>
      <c r="J95" s="156" t="n">
        <f aca="false">E95-C95</f>
        <v>-1.306235</v>
      </c>
      <c r="K95" s="157" t="n">
        <f aca="false">SR_HS2!G49</f>
        <v>94.2555975968794</v>
      </c>
      <c r="L95" s="67" t="n">
        <f aca="false">SR_HS2!H49</f>
        <v>122.369483617104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54.73593</v>
      </c>
      <c r="D96" s="180" t="n">
        <f aca="false">SR_HS2!D18</f>
        <v>10.686324</v>
      </c>
      <c r="E96" s="152" t="n">
        <f aca="false">SR_HS2!E18</f>
        <v>60.362001</v>
      </c>
      <c r="F96" s="158" t="n">
        <f aca="false">E96/$E$11*100</f>
        <v>0.103027306528696</v>
      </c>
      <c r="G96" s="65" t="n">
        <f aca="false">SR_HS2!F18</f>
        <v>11.349274</v>
      </c>
      <c r="H96" s="159" t="n">
        <f aca="false">G96/$G$11*100</f>
        <v>0.0182628539111434</v>
      </c>
      <c r="I96" s="155" t="n">
        <f aca="false">G96-E96</f>
        <v>-49.012727</v>
      </c>
      <c r="J96" s="156" t="n">
        <f aca="false">E96-C96</f>
        <v>5.626071</v>
      </c>
      <c r="K96" s="157" t="n">
        <f aca="false">SR_HS2!G18</f>
        <v>110.278570218867</v>
      </c>
      <c r="L96" s="67" t="n">
        <f aca="false">SR_HS2!H18</f>
        <v>106.203723562939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37.869376</v>
      </c>
      <c r="D97" s="180" t="n">
        <f aca="false">SR_HS2!D15</f>
        <v>11.778725</v>
      </c>
      <c r="E97" s="152" t="n">
        <f aca="false">SR_HS2!E15</f>
        <v>38.012623</v>
      </c>
      <c r="F97" s="158" t="n">
        <f aca="false">E97/$E$11*100</f>
        <v>0.0648808537970893</v>
      </c>
      <c r="G97" s="65" t="n">
        <f aca="false">SR_HS2!F15</f>
        <v>4.154199</v>
      </c>
      <c r="H97" s="159" t="n">
        <f aca="false">G97/$G$11*100</f>
        <v>0.00668479141968183</v>
      </c>
      <c r="I97" s="155" t="n">
        <f aca="false">G97-E97</f>
        <v>-33.858424</v>
      </c>
      <c r="J97" s="156" t="n">
        <f aca="false">E97-C97</f>
        <v>0.143246999999995</v>
      </c>
      <c r="K97" s="157" t="n">
        <f aca="false">SR_HS2!G15</f>
        <v>100.378266069132</v>
      </c>
      <c r="L97" s="67" t="n">
        <f aca="false">SR_HS2!H15</f>
        <v>35.2686644776918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103.590545</v>
      </c>
      <c r="D98" s="180" t="n">
        <f aca="false">SR_HS2!D36</f>
        <v>10.11376</v>
      </c>
      <c r="E98" s="152" t="n">
        <f aca="false">SR_HS2!E36</f>
        <v>111.697565</v>
      </c>
      <c r="F98" s="158" t="n">
        <f aca="false">E98/$E$11*100</f>
        <v>0.1906480745687</v>
      </c>
      <c r="G98" s="65" t="n">
        <f aca="false">SR_HS2!F36</f>
        <v>4.617598</v>
      </c>
      <c r="H98" s="159" t="n">
        <f aca="false">G98/$G$11*100</f>
        <v>0.00743047684762814</v>
      </c>
      <c r="I98" s="155" t="n">
        <f aca="false">G98-E98</f>
        <v>-107.079967</v>
      </c>
      <c r="J98" s="156" t="n">
        <f aca="false">E98-C98</f>
        <v>8.10701999999999</v>
      </c>
      <c r="K98" s="157" t="n">
        <f aca="false">SR_HS2!G36</f>
        <v>107.82602311823</v>
      </c>
      <c r="L98" s="67" t="n">
        <f aca="false">SR_HS2!H36</f>
        <v>45.6565906250494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4.925403</v>
      </c>
      <c r="D99" s="180" t="n">
        <f aca="false">SR_HS2!D89</f>
        <v>3.622703</v>
      </c>
      <c r="E99" s="152" t="n">
        <f aca="false">SR_HS2!E89</f>
        <v>5.907836</v>
      </c>
      <c r="F99" s="158" t="n">
        <f aca="false">E99/$E$11*100</f>
        <v>0.0100836357378753</v>
      </c>
      <c r="G99" s="65" t="n">
        <f aca="false">SR_HS2!F89</f>
        <v>7.591466</v>
      </c>
      <c r="H99" s="159" t="n">
        <f aca="false">G99/$G$11*100</f>
        <v>0.0122159209945422</v>
      </c>
      <c r="I99" s="155" t="n">
        <f aca="false">G99-E99</f>
        <v>1.68363</v>
      </c>
      <c r="J99" s="156" t="n">
        <f aca="false">E99-C99</f>
        <v>0.982432999999999</v>
      </c>
      <c r="K99" s="157" t="n">
        <f aca="false">SR_HS2!G89</f>
        <v>119.946246022914</v>
      </c>
      <c r="L99" s="67" t="n">
        <f aca="false">SR_HS2!H89</f>
        <v>209.552535772322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5.031232</v>
      </c>
      <c r="D100" s="180" t="n">
        <f aca="false">SR_HS2!D103</f>
        <v>1.501197</v>
      </c>
      <c r="E100" s="152" t="n">
        <f aca="false">SR_HS2!E103</f>
        <v>10.555595</v>
      </c>
      <c r="F100" s="158" t="n">
        <f aca="false">E100/$E$11*100</f>
        <v>0.0180165419244099</v>
      </c>
      <c r="G100" s="65" t="n">
        <f aca="false">SR_HS2!F103</f>
        <v>3.171099</v>
      </c>
      <c r="H100" s="159" t="n">
        <f aca="false">G100/$G$11*100</f>
        <v>0.00510282135886163</v>
      </c>
      <c r="I100" s="155" t="n">
        <f aca="false">G100-E100</f>
        <v>-7.384496</v>
      </c>
      <c r="J100" s="156" t="n">
        <f aca="false">E100-C100</f>
        <v>5.524363</v>
      </c>
      <c r="K100" s="157" t="n">
        <f aca="false">SR_HS2!G103</f>
        <v>209.801396556549</v>
      </c>
      <c r="L100" s="67" t="n">
        <f aca="false">SR_HS2!H103</f>
        <v>211.238032050424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3.941495</v>
      </c>
      <c r="D101" s="180" t="n">
        <f aca="false">SR_HS2!D58</f>
        <v>1.516662</v>
      </c>
      <c r="E101" s="152" t="n">
        <f aca="false">SR_HS2!E58</f>
        <v>3.573482</v>
      </c>
      <c r="F101" s="158" t="n">
        <f aca="false">E101/$E$11*100</f>
        <v>0.00609930451756856</v>
      </c>
      <c r="G101" s="65" t="n">
        <f aca="false">SR_HS2!F58</f>
        <v>1.093698</v>
      </c>
      <c r="H101" s="159" t="n">
        <f aca="false">G101/$G$11*100</f>
        <v>0.00175994048578876</v>
      </c>
      <c r="I101" s="155" t="n">
        <f aca="false">G101-E101</f>
        <v>-2.479784</v>
      </c>
      <c r="J101" s="156" t="n">
        <f aca="false">E101-C101</f>
        <v>-0.368013</v>
      </c>
      <c r="K101" s="157" t="n">
        <f aca="false">SR_HS2!G58</f>
        <v>90.6631113321214</v>
      </c>
      <c r="L101" s="67" t="n">
        <f aca="false">SR_HS2!H58</f>
        <v>72.1121779275805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5.182912</v>
      </c>
      <c r="D102" s="187" t="n">
        <f aca="false">SR_HS2!D79</f>
        <v>1.170256</v>
      </c>
      <c r="E102" s="162" t="n">
        <f aca="false">SR_HS2!E79</f>
        <v>6.094968</v>
      </c>
      <c r="F102" s="163" t="n">
        <f aca="false">E102/$E$11*100</f>
        <v>0.0104030371096974</v>
      </c>
      <c r="G102" s="72" t="n">
        <f aca="false">SR_HS2!F79</f>
        <v>2.808577</v>
      </c>
      <c r="H102" s="164" t="n">
        <f aca="false">G102/$G$11*100</f>
        <v>0.00451946366342001</v>
      </c>
      <c r="I102" s="165" t="n">
        <f aca="false">G102-E102</f>
        <v>-3.286391</v>
      </c>
      <c r="J102" s="166" t="n">
        <f aca="false">E102-C102</f>
        <v>0.912056</v>
      </c>
      <c r="K102" s="167" t="n">
        <f aca="false">SR_HS2!G79</f>
        <v>117.597366113876</v>
      </c>
      <c r="L102" s="74" t="n">
        <f aca="false">SR_HS2!H79</f>
        <v>239.996804118073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7.756907</v>
      </c>
      <c r="D103" s="183" t="n">
        <f aca="false">SR_HS2!D48</f>
        <v>0.897267</v>
      </c>
      <c r="E103" s="145" t="n">
        <f aca="false">SR_HS2!E48</f>
        <v>10.133915</v>
      </c>
      <c r="F103" s="146" t="n">
        <f aca="false">E103/$E$11*100</f>
        <v>0.0172968084182754</v>
      </c>
      <c r="G103" s="59" t="n">
        <f aca="false">SR_HS2!F48</f>
        <v>1.776789</v>
      </c>
      <c r="H103" s="147" t="n">
        <f aca="false">G103/$G$11*100</f>
        <v>0.00285914657958973</v>
      </c>
      <c r="I103" s="148" t="n">
        <f aca="false">G103-E103</f>
        <v>-8.357126</v>
      </c>
      <c r="J103" s="149" t="n">
        <f aca="false">E103-C103</f>
        <v>2.377008</v>
      </c>
      <c r="K103" s="168" t="n">
        <f aca="false">SR_HS2!G48</f>
        <v>130.643760457615</v>
      </c>
      <c r="L103" s="61" t="n">
        <f aca="false">SR_HS2!H48</f>
        <v>198.022327802092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1.086574</v>
      </c>
      <c r="D104" s="180" t="n">
        <f aca="false">SR_HS2!D26</f>
        <v>0.498114</v>
      </c>
      <c r="E104" s="152" t="n">
        <f aca="false">SR_HS2!E26</f>
        <v>0.533569</v>
      </c>
      <c r="F104" s="158" t="n">
        <f aca="false">E104/$E$11*100</f>
        <v>0.000910708326538244</v>
      </c>
      <c r="G104" s="65" t="n">
        <f aca="false">SR_HS2!F26</f>
        <v>0.348888</v>
      </c>
      <c r="H104" s="159" t="n">
        <f aca="false">G104/$G$11*100</f>
        <v>0.00056141834053447</v>
      </c>
      <c r="I104" s="155" t="n">
        <f aca="false">G104-E104</f>
        <v>-0.184681</v>
      </c>
      <c r="J104" s="156" t="n">
        <f aca="false">E104-C104</f>
        <v>-0.553005</v>
      </c>
      <c r="K104" s="157" t="n">
        <f aca="false">SR_HS2!G26</f>
        <v>49.1056292530467</v>
      </c>
      <c r="L104" s="67" t="n">
        <f aca="false">SR_HS2!H26</f>
        <v>70.0417976607764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8.19404</v>
      </c>
      <c r="D105" s="180" t="n">
        <f aca="false">SR_HS2!D25</f>
        <v>0.81657</v>
      </c>
      <c r="E105" s="152" t="n">
        <f aca="false">SR_HS2!E25</f>
        <v>8.773499</v>
      </c>
      <c r="F105" s="158" t="n">
        <f aca="false">E105/$E$11*100</f>
        <v>0.014974817862685</v>
      </c>
      <c r="G105" s="65" t="n">
        <f aca="false">SR_HS2!F25</f>
        <v>0.919209</v>
      </c>
      <c r="H105" s="159" t="n">
        <f aca="false">G105/$G$11*100</f>
        <v>0.00147915890309884</v>
      </c>
      <c r="I105" s="155" t="n">
        <f aca="false">G105-E105</f>
        <v>-7.85429</v>
      </c>
      <c r="J105" s="156" t="n">
        <f aca="false">E105-C105</f>
        <v>0.579459</v>
      </c>
      <c r="K105" s="157" t="n">
        <f aca="false">SR_HS2!G25</f>
        <v>107.071713098789</v>
      </c>
      <c r="L105" s="67" t="n">
        <f aca="false">SR_HS2!H25</f>
        <v>112.569528638084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1.102</v>
      </c>
      <c r="D106" s="180" t="n">
        <f aca="false">SR_HS2!D108</f>
        <v>0.374041</v>
      </c>
      <c r="E106" s="152" t="n">
        <f aca="false">SR_HS2!E108</f>
        <v>1.17406</v>
      </c>
      <c r="F106" s="158" t="n">
        <f aca="false">E106/$E$11*100</f>
        <v>0.00200391367912208</v>
      </c>
      <c r="G106" s="65" t="n">
        <f aca="false">SR_HS2!F108</f>
        <v>0.476353</v>
      </c>
      <c r="H106" s="159" t="n">
        <f aca="false">G106/$G$11*100</f>
        <v>0.00076653055068852</v>
      </c>
      <c r="I106" s="155" t="n">
        <f aca="false">G106-E106</f>
        <v>-0.697707</v>
      </c>
      <c r="J106" s="156" t="n">
        <f aca="false">E106-C106</f>
        <v>0.07206</v>
      </c>
      <c r="K106" s="157" t="n">
        <f aca="false">SR_HS2!G108</f>
        <v>106.539019963702</v>
      </c>
      <c r="L106" s="67" t="n">
        <f aca="false">SR_HS2!H108</f>
        <v>127.353151125144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1.545186</v>
      </c>
      <c r="D107" s="180" t="n">
        <f aca="false">SR_HS2!D109</f>
        <v>0.385593</v>
      </c>
      <c r="E107" s="152" t="n">
        <f aca="false">SR_HS2!E109</f>
        <v>0.525012</v>
      </c>
      <c r="F107" s="158" t="n">
        <f aca="false">E107/$E$11*100</f>
        <v>0.00089610303434513</v>
      </c>
      <c r="G107" s="65" t="n">
        <f aca="false">SR_HS2!F109</f>
        <v>1.001651</v>
      </c>
      <c r="H107" s="159" t="n">
        <f aca="false">G107/$G$11*100</f>
        <v>0.00161182167977888</v>
      </c>
      <c r="I107" s="155" t="n">
        <f aca="false">G107-E107</f>
        <v>0.476639</v>
      </c>
      <c r="J107" s="156" t="n">
        <f aca="false">E107-C107</f>
        <v>-1.020174</v>
      </c>
      <c r="K107" s="157" t="n">
        <f aca="false">SR_HS2!G109</f>
        <v>33.9772687559944</v>
      </c>
      <c r="L107" s="67" t="n">
        <f aca="false">SR_HS2!H109</f>
        <v>259.768979208647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3.694347</v>
      </c>
      <c r="D108" s="180" t="n">
        <f aca="false">SR_HS2!D62</f>
        <v>7.434582</v>
      </c>
      <c r="E108" s="152" t="n">
        <f aca="false">SR_HS2!E62</f>
        <v>34.360319</v>
      </c>
      <c r="F108" s="158" t="n">
        <f aca="false">E108/$E$11*100</f>
        <v>0.0586470140053306</v>
      </c>
      <c r="G108" s="65" t="n">
        <f aca="false">SR_HS2!F62</f>
        <v>7.708084</v>
      </c>
      <c r="H108" s="159" t="n">
        <f aca="false">G108/$G$11*100</f>
        <v>0.0124035785925005</v>
      </c>
      <c r="I108" s="155" t="n">
        <f aca="false">G108-E108</f>
        <v>-26.652235</v>
      </c>
      <c r="J108" s="156" t="n">
        <f aca="false">E108-C108</f>
        <v>30.665972</v>
      </c>
      <c r="K108" s="157" t="n">
        <f aca="false">SR_HS2!G62</f>
        <v>930.078279057165</v>
      </c>
      <c r="L108" s="67" t="n">
        <f aca="false">SR_HS2!H62</f>
        <v>103.678781133896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4.269198</v>
      </c>
      <c r="D109" s="180" t="n">
        <f aca="false">SR_HS2!D57</f>
        <v>0.555685</v>
      </c>
      <c r="E109" s="152" t="n">
        <f aca="false">SR_HS2!E57</f>
        <v>5.965641</v>
      </c>
      <c r="F109" s="158" t="n">
        <f aca="false">E109/$E$11*100</f>
        <v>0.0101822986939607</v>
      </c>
      <c r="G109" s="65" t="n">
        <f aca="false">SR_HS2!F57</f>
        <v>0.296793</v>
      </c>
      <c r="H109" s="159" t="n">
        <f aca="false">G109/$G$11*100</f>
        <v>0.00047758889254502</v>
      </c>
      <c r="I109" s="155" t="n">
        <f aca="false">G109-E109</f>
        <v>-5.668848</v>
      </c>
      <c r="J109" s="156" t="n">
        <f aca="false">E109-C109</f>
        <v>1.696443</v>
      </c>
      <c r="K109" s="157" t="n">
        <f aca="false">SR_HS2!G57</f>
        <v>139.736807709551</v>
      </c>
      <c r="L109" s="67" t="n">
        <f aca="false">SR_HS2!H57</f>
        <v>53.4102954011715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1.840805</v>
      </c>
      <c r="D110" s="180" t="n">
        <f aca="false">SR_HS2!D55</f>
        <v>0.380113</v>
      </c>
      <c r="E110" s="152" t="n">
        <f aca="false">SR_HS2!E55</f>
        <v>1.634489</v>
      </c>
      <c r="F110" s="158" t="n">
        <f aca="false">E110/$E$11*100</f>
        <v>0.00278978490492358</v>
      </c>
      <c r="G110" s="65" t="n">
        <f aca="false">SR_HS2!F55</f>
        <v>0.163331</v>
      </c>
      <c r="H110" s="159" t="n">
        <f aca="false">G110/$G$11*100</f>
        <v>0.000262826520195121</v>
      </c>
      <c r="I110" s="155" t="n">
        <f aca="false">G110-E110</f>
        <v>-1.471158</v>
      </c>
      <c r="J110" s="156" t="n">
        <f aca="false">E110-C110</f>
        <v>-0.206316</v>
      </c>
      <c r="K110" s="157" t="n">
        <f aca="false">SR_HS2!G55</f>
        <v>88.7920773791901</v>
      </c>
      <c r="L110" s="67" t="n">
        <f aca="false">SR_HS2!H55</f>
        <v>42.9690644624099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3.256262</v>
      </c>
      <c r="D111" s="185" t="n">
        <f aca="false">SR_HS2!D65</f>
        <v>0.696811</v>
      </c>
      <c r="E111" s="170" t="n">
        <f aca="false">SR_HS2!E65</f>
        <v>2.947974</v>
      </c>
      <c r="F111" s="171" t="n">
        <f aca="false">E111/$E$11*100</f>
        <v>0.00503167250761992</v>
      </c>
      <c r="G111" s="81" t="n">
        <f aca="false">SR_HS2!F65</f>
        <v>1.467823</v>
      </c>
      <c r="H111" s="172" t="n">
        <f aca="false">G111/$G$11*100</f>
        <v>0.00236196932212724</v>
      </c>
      <c r="I111" s="173" t="n">
        <f aca="false">G111-E111</f>
        <v>-1.480151</v>
      </c>
      <c r="J111" s="166" t="n">
        <f aca="false">E111-C111</f>
        <v>-0.308288</v>
      </c>
      <c r="K111" s="174" t="n">
        <f aca="false">SR_HS2!G65</f>
        <v>90.5324571548604</v>
      </c>
      <c r="L111" s="83" t="n">
        <f aca="false">SR_HS2!H65</f>
        <v>210.648655087248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7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10-09T08:24:31Z</cp:lastPrinted>
  <dcterms:modified xsi:type="dcterms:W3CDTF">2013-10-30T08:46:05Z</dcterms:modified>
  <cp:revision>0</cp:revision>
  <dc:subject/>
  <dc:title/>
</cp:coreProperties>
</file>