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september 2013 (a rovnaké obdobie roku 2012)</t>
  </si>
  <si>
    <t xml:space="preserve">2012</t>
  </si>
  <si>
    <t xml:space="preserve">2013</t>
  </si>
  <si>
    <t xml:space="preserve"> 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GB</t>
  </si>
  <si>
    <t xml:space="preserve">Británia</t>
  </si>
  <si>
    <t xml:space="preserve">IT</t>
  </si>
  <si>
    <t xml:space="preserve">Taliansko</t>
  </si>
  <si>
    <t xml:space="preserve">NL</t>
  </si>
  <si>
    <t xml:space="preserve">Holandsko</t>
  </si>
  <si>
    <t xml:space="preserve">RU</t>
  </si>
  <si>
    <t xml:space="preserve">Rumun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G</t>
  </si>
  <si>
    <t xml:space="preserve">Bulharsko</t>
  </si>
  <si>
    <t xml:space="preserve">HR</t>
  </si>
  <si>
    <t xml:space="preserve">Chorvátsko</t>
  </si>
  <si>
    <t xml:space="preserve">FI</t>
  </si>
  <si>
    <t xml:space="preserve">Fínsko</t>
  </si>
  <si>
    <t xml:space="preserve">LV</t>
  </si>
  <si>
    <t xml:space="preserve">Lotyšsko</t>
  </si>
  <si>
    <t xml:space="preserve">GR</t>
  </si>
  <si>
    <t xml:space="preserve">Grécko</t>
  </si>
  <si>
    <t xml:space="preserve">PT</t>
  </si>
  <si>
    <t xml:space="preserve">Portugalsko</t>
  </si>
  <si>
    <t xml:space="preserve">LT</t>
  </si>
  <si>
    <t xml:space="preserve">Litva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 americké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definitívne údaje za rok 2012 a predbežné údaje za 2013.</t>
  </si>
  <si>
    <t xml:space="preserve">                    Údaje za EÚ28 sú upravené spolu s nedefinovanými údajmi INTRASTATu</t>
  </si>
  <si>
    <t xml:space="preserve">                    Údaje za krajiny EÚ28 sú usporiadané podľa vývozu</t>
  </si>
  <si>
    <t xml:space="preserve">Zdroj údajov:   ŠÚ SR</t>
  </si>
  <si>
    <t xml:space="preserve">Zdroj údajov:   ŠÚ SR, NBS</t>
  </si>
  <si>
    <t xml:space="preserve">definitívne údaje za rok 2012 a predbežné údaje za rok 2013</t>
  </si>
  <si>
    <t xml:space="preserve">Údaje v tis. EUR</t>
  </si>
  <si>
    <t xml:space="preserve">Údaje v tis. USD</t>
  </si>
  <si>
    <t xml:space="preserve">USD</t>
  </si>
  <si>
    <t xml:space="preserve">január- september 2012</t>
  </si>
  <si>
    <t xml:space="preserve">január - september 2013</t>
  </si>
  <si>
    <t xml:space="preserve">január - september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Spojené štáty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2" width="9.7"/>
    <col collapsed="false" customWidth="true" hidden="false" outlineLevel="0" max="4" min="4" style="2" width="7.42"/>
    <col collapsed="false" customWidth="true" hidden="false" outlineLevel="0" max="5" min="5" style="2" width="9.7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7.99"/>
    <col collapsed="false" customWidth="true" hidden="false" outlineLevel="0" max="17" min="17" style="1" width="1.7"/>
    <col collapsed="false" customWidth="true" hidden="false" outlineLevel="0" max="18" min="18" style="1" width="9.28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43323406</v>
      </c>
      <c r="D10" s="73" t="n">
        <v>100</v>
      </c>
      <c r="E10" s="74" t="n">
        <v>45918166</v>
      </c>
      <c r="F10" s="73" t="n">
        <v>100</v>
      </c>
      <c r="G10" s="75" t="n">
        <v>2594760</v>
      </c>
      <c r="H10" s="76"/>
      <c r="I10" s="72" t="n">
        <v>43618857</v>
      </c>
      <c r="J10" s="73" t="n">
        <v>100</v>
      </c>
      <c r="K10" s="74" t="n">
        <v>47430098</v>
      </c>
      <c r="L10" s="73" t="n">
        <v>100</v>
      </c>
      <c r="M10" s="75" t="n">
        <v>3811241</v>
      </c>
      <c r="N10" s="77"/>
      <c r="O10" s="78" t="n">
        <v>100.681966233218</v>
      </c>
      <c r="P10" s="79" t="n">
        <v>103.292666349087</v>
      </c>
      <c r="Q10" s="80"/>
      <c r="R10" s="81" t="n">
        <v>91048955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7800143</v>
      </c>
      <c r="D12" s="73" t="n">
        <v>64.1688767499028</v>
      </c>
      <c r="E12" s="74" t="n">
        <v>38523996</v>
      </c>
      <c r="F12" s="73" t="n">
        <v>83.8970702793313</v>
      </c>
      <c r="G12" s="75" t="n">
        <v>10723853</v>
      </c>
      <c r="H12" s="76"/>
      <c r="I12" s="72" t="n">
        <v>27452282</v>
      </c>
      <c r="J12" s="73" t="n">
        <v>62.9367294058164</v>
      </c>
      <c r="K12" s="74" t="n">
        <v>39270052</v>
      </c>
      <c r="L12" s="73" t="n">
        <v>82.795637487403</v>
      </c>
      <c r="M12" s="75" t="n">
        <v>11817770</v>
      </c>
      <c r="N12" s="77"/>
      <c r="O12" s="78" t="n">
        <v>98.7487078753516</v>
      </c>
      <c r="P12" s="79" t="n">
        <v>101.936600761769</v>
      </c>
      <c r="Q12" s="80"/>
      <c r="R12" s="81" t="n">
        <v>66722334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7511834</v>
      </c>
      <c r="D14" s="95" t="n">
        <v>17.3389737639741</v>
      </c>
      <c r="E14" s="96" t="n">
        <v>9944324</v>
      </c>
      <c r="F14" s="97" t="n">
        <v>21.6566227841068</v>
      </c>
      <c r="G14" s="98" t="n">
        <v>2432490</v>
      </c>
      <c r="H14" s="99"/>
      <c r="I14" s="94" t="n">
        <v>6751055</v>
      </c>
      <c r="J14" s="97" t="n">
        <v>15.4773771353064</v>
      </c>
      <c r="K14" s="100" t="n">
        <v>10000330</v>
      </c>
      <c r="L14" s="97" t="n">
        <v>21.0843544957466</v>
      </c>
      <c r="M14" s="98" t="n">
        <v>3249275</v>
      </c>
      <c r="N14" s="101"/>
      <c r="O14" s="102" t="n">
        <v>89.8722602230028</v>
      </c>
      <c r="P14" s="103" t="n">
        <v>100.56319564809</v>
      </c>
      <c r="Q14" s="104"/>
      <c r="R14" s="105" t="n">
        <v>16751385</v>
      </c>
    </row>
    <row r="15" customFormat="false" ht="12.75" hidden="false" customHeight="false" outlineLevel="0" collapsed="false">
      <c r="A15" s="1" t="s">
        <v>17</v>
      </c>
      <c r="B15" s="106" t="s">
        <v>18</v>
      </c>
      <c r="C15" s="107" t="n">
        <v>4250544</v>
      </c>
      <c r="D15" s="108" t="n">
        <v>9.81119536169432</v>
      </c>
      <c r="E15" s="109" t="n">
        <v>6288437</v>
      </c>
      <c r="F15" s="110" t="n">
        <v>13.6948784060757</v>
      </c>
      <c r="G15" s="111" t="n">
        <v>2037893</v>
      </c>
      <c r="H15" s="99"/>
      <c r="I15" s="107" t="n">
        <v>4566296</v>
      </c>
      <c r="J15" s="110" t="n">
        <v>10.468628281571</v>
      </c>
      <c r="K15" s="112" t="n">
        <v>6430630</v>
      </c>
      <c r="L15" s="110" t="n">
        <v>13.5581208371106</v>
      </c>
      <c r="M15" s="111" t="n">
        <v>1864334</v>
      </c>
      <c r="N15" s="101"/>
      <c r="O15" s="113" t="n">
        <v>107.428507974509</v>
      </c>
      <c r="P15" s="114" t="n">
        <v>102.261181912135</v>
      </c>
      <c r="Q15" s="104"/>
      <c r="R15" s="115" t="n">
        <v>10996926</v>
      </c>
    </row>
    <row r="16" customFormat="false" ht="12.75" hidden="false" customHeight="false" outlineLevel="0" collapsed="false">
      <c r="A16" s="1" t="s">
        <v>19</v>
      </c>
      <c r="B16" s="106" t="s">
        <v>20</v>
      </c>
      <c r="C16" s="107" t="n">
        <v>1608010</v>
      </c>
      <c r="D16" s="108" t="n">
        <v>3.71164261646464</v>
      </c>
      <c r="E16" s="109" t="n">
        <v>3634018</v>
      </c>
      <c r="F16" s="110" t="n">
        <v>7.91411834697405</v>
      </c>
      <c r="G16" s="111" t="n">
        <v>2026008</v>
      </c>
      <c r="H16" s="99"/>
      <c r="I16" s="107" t="n">
        <v>2056453</v>
      </c>
      <c r="J16" s="110" t="n">
        <v>4.71459625821924</v>
      </c>
      <c r="K16" s="112" t="n">
        <v>3894851</v>
      </c>
      <c r="L16" s="110" t="n">
        <v>8.21177093077058</v>
      </c>
      <c r="M16" s="111" t="n">
        <v>1838398</v>
      </c>
      <c r="N16" s="101"/>
      <c r="O16" s="113" t="n">
        <v>127.888072835368</v>
      </c>
      <c r="P16" s="114" t="n">
        <v>107.177537370481</v>
      </c>
      <c r="Q16" s="104"/>
      <c r="R16" s="115" t="n">
        <v>5951304</v>
      </c>
    </row>
    <row r="17" customFormat="false" ht="12.75" hidden="false" customHeight="false" outlineLevel="0" collapsed="false">
      <c r="A17" s="1" t="s">
        <v>21</v>
      </c>
      <c r="B17" s="106" t="s">
        <v>22</v>
      </c>
      <c r="C17" s="107" t="n">
        <v>1034580</v>
      </c>
      <c r="D17" s="108" t="n">
        <v>2.38803938914683</v>
      </c>
      <c r="E17" s="109" t="n">
        <v>3033042</v>
      </c>
      <c r="F17" s="110" t="n">
        <v>6.60532043026283</v>
      </c>
      <c r="G17" s="111" t="n">
        <v>1998462</v>
      </c>
      <c r="H17" s="99"/>
      <c r="I17" s="107" t="n">
        <v>1088722</v>
      </c>
      <c r="J17" s="110" t="n">
        <v>2.49598929197067</v>
      </c>
      <c r="K17" s="112" t="n">
        <v>3005341</v>
      </c>
      <c r="L17" s="110" t="n">
        <v>6.33635840263286</v>
      </c>
      <c r="M17" s="111" t="n">
        <v>1916619</v>
      </c>
      <c r="N17" s="101"/>
      <c r="O17" s="113" t="n">
        <v>105.233234742601</v>
      </c>
      <c r="P17" s="114" t="n">
        <v>99.086692502115</v>
      </c>
      <c r="Q17" s="104"/>
      <c r="R17" s="115" t="n">
        <v>4094063</v>
      </c>
    </row>
    <row r="18" customFormat="false" ht="12.75" hidden="false" customHeight="false" outlineLevel="0" collapsed="false">
      <c r="A18" s="1" t="s">
        <v>23</v>
      </c>
      <c r="B18" s="116" t="s">
        <v>24</v>
      </c>
      <c r="C18" s="117" t="n">
        <v>1566969</v>
      </c>
      <c r="D18" s="118" t="n">
        <v>3.61691091416035</v>
      </c>
      <c r="E18" s="119" t="n">
        <v>3156443</v>
      </c>
      <c r="F18" s="120" t="n">
        <v>6.8740615642184</v>
      </c>
      <c r="G18" s="121" t="n">
        <v>1589474</v>
      </c>
      <c r="H18" s="99"/>
      <c r="I18" s="117" t="n">
        <v>1891527</v>
      </c>
      <c r="J18" s="120" t="n">
        <v>4.33648914734286</v>
      </c>
      <c r="K18" s="122" t="n">
        <v>3002580</v>
      </c>
      <c r="L18" s="120" t="n">
        <v>6.33053720445613</v>
      </c>
      <c r="M18" s="121" t="n">
        <v>1111053</v>
      </c>
      <c r="N18" s="101"/>
      <c r="O18" s="123" t="n">
        <v>120.712471018891</v>
      </c>
      <c r="P18" s="124" t="n">
        <v>95.1254307459378</v>
      </c>
      <c r="Q18" s="104"/>
      <c r="R18" s="125" t="n">
        <v>4894107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126" t="n">
        <v>1301855</v>
      </c>
      <c r="D19" s="97" t="n">
        <v>3.0049691845558</v>
      </c>
      <c r="E19" s="127" t="n">
        <v>2569819</v>
      </c>
      <c r="F19" s="97" t="n">
        <v>5.59651925122619</v>
      </c>
      <c r="G19" s="98" t="n">
        <v>1267964</v>
      </c>
      <c r="H19" s="99"/>
      <c r="I19" s="94" t="n">
        <v>1249111</v>
      </c>
      <c r="J19" s="97" t="n">
        <v>2.86369493817777</v>
      </c>
      <c r="K19" s="100" t="n">
        <v>2418332</v>
      </c>
      <c r="L19" s="97" t="n">
        <v>5.09872865959501</v>
      </c>
      <c r="M19" s="98" t="n">
        <v>1169221</v>
      </c>
      <c r="N19" s="101"/>
      <c r="O19" s="102" t="n">
        <v>95.9485503377872</v>
      </c>
      <c r="P19" s="103" t="n">
        <v>94.1051490396795</v>
      </c>
      <c r="Q19" s="104"/>
      <c r="R19" s="105" t="n">
        <v>3667443</v>
      </c>
    </row>
    <row r="20" customFormat="false" ht="12.75" hidden="false" customHeight="false" outlineLevel="0" collapsed="false">
      <c r="A20" s="1" t="s">
        <v>27</v>
      </c>
      <c r="B20" s="106" t="s">
        <v>28</v>
      </c>
      <c r="C20" s="107" t="n">
        <v>511138</v>
      </c>
      <c r="D20" s="110" t="n">
        <v>1.17981951834535</v>
      </c>
      <c r="E20" s="112" t="n">
        <v>1876550</v>
      </c>
      <c r="F20" s="110" t="n">
        <v>4.08672680873186</v>
      </c>
      <c r="G20" s="111" t="n">
        <v>1365412</v>
      </c>
      <c r="H20" s="99"/>
      <c r="I20" s="107" t="n">
        <v>457872</v>
      </c>
      <c r="J20" s="110" t="n">
        <v>1.04971113754769</v>
      </c>
      <c r="K20" s="112" t="n">
        <v>2191976</v>
      </c>
      <c r="L20" s="110" t="n">
        <v>4.62148739393286</v>
      </c>
      <c r="M20" s="111" t="n">
        <v>1734104</v>
      </c>
      <c r="N20" s="101"/>
      <c r="O20" s="113" t="n">
        <v>89.5789395427458</v>
      </c>
      <c r="P20" s="114" t="n">
        <v>116.808824704911</v>
      </c>
      <c r="Q20" s="104"/>
      <c r="R20" s="115" t="n">
        <v>2649848</v>
      </c>
    </row>
    <row r="21" customFormat="false" ht="12.75" hidden="false" customHeight="false" outlineLevel="0" collapsed="false">
      <c r="A21" s="1" t="s">
        <v>29</v>
      </c>
      <c r="B21" s="106" t="s">
        <v>30</v>
      </c>
      <c r="C21" s="107" t="n">
        <v>1347589</v>
      </c>
      <c r="D21" s="110" t="n">
        <v>3.11053336849831</v>
      </c>
      <c r="E21" s="112" t="n">
        <v>2077390</v>
      </c>
      <c r="F21" s="110" t="n">
        <v>4.5241136155133</v>
      </c>
      <c r="G21" s="111" t="n">
        <v>729801</v>
      </c>
      <c r="H21" s="99"/>
      <c r="I21" s="107" t="n">
        <v>1363298</v>
      </c>
      <c r="J21" s="110" t="n">
        <v>3.12547850577561</v>
      </c>
      <c r="K21" s="112" t="n">
        <v>2169735</v>
      </c>
      <c r="L21" s="110" t="n">
        <v>4.57459522854033</v>
      </c>
      <c r="M21" s="111" t="n">
        <v>806437</v>
      </c>
      <c r="N21" s="101"/>
      <c r="O21" s="113" t="n">
        <v>101.165711504027</v>
      </c>
      <c r="P21" s="114" t="n">
        <v>104.445241384622</v>
      </c>
      <c r="Q21" s="104"/>
      <c r="R21" s="115" t="n">
        <v>3533033</v>
      </c>
    </row>
    <row r="22" customFormat="false" ht="12.75" hidden="false" customHeight="false" outlineLevel="0" collapsed="false">
      <c r="A22" s="1" t="s">
        <v>31</v>
      </c>
      <c r="B22" s="106" t="s">
        <v>32</v>
      </c>
      <c r="C22" s="107" t="n">
        <v>480699</v>
      </c>
      <c r="D22" s="110" t="n">
        <v>1.10955957617921</v>
      </c>
      <c r="E22" s="112" t="n">
        <v>1049411</v>
      </c>
      <c r="F22" s="110" t="n">
        <v>2.28539397675421</v>
      </c>
      <c r="G22" s="111" t="n">
        <v>568712</v>
      </c>
      <c r="H22" s="99"/>
      <c r="I22" s="107" t="n">
        <v>478432</v>
      </c>
      <c r="J22" s="110" t="n">
        <v>1.09684671471332</v>
      </c>
      <c r="K22" s="112" t="n">
        <v>1054572</v>
      </c>
      <c r="L22" s="110" t="n">
        <v>2.22342361594952</v>
      </c>
      <c r="M22" s="111" t="n">
        <v>576140</v>
      </c>
      <c r="N22" s="101"/>
      <c r="O22" s="113" t="n">
        <v>99.5283951079574</v>
      </c>
      <c r="P22" s="114" t="n">
        <v>100.491799685728</v>
      </c>
      <c r="Q22" s="104"/>
      <c r="R22" s="115" t="n">
        <v>1533004</v>
      </c>
    </row>
    <row r="23" customFormat="false" ht="12.75" hidden="false" customHeight="false" outlineLevel="0" collapsed="false">
      <c r="A23" s="1" t="s">
        <v>33</v>
      </c>
      <c r="B23" s="128" t="s">
        <v>34</v>
      </c>
      <c r="C23" s="129" t="n">
        <v>4360332</v>
      </c>
      <c r="D23" s="120" t="n">
        <v>10.0646103401935</v>
      </c>
      <c r="E23" s="130" t="n">
        <v>1821695</v>
      </c>
      <c r="F23" s="120" t="n">
        <v>3.96726428490197</v>
      </c>
      <c r="G23" s="121" t="n">
        <v>-2538637</v>
      </c>
      <c r="H23" s="131"/>
      <c r="I23" s="132" t="n">
        <v>496632</v>
      </c>
      <c r="J23" s="120" t="n">
        <v>1.13857178788523</v>
      </c>
      <c r="K23" s="133" t="n">
        <v>933179</v>
      </c>
      <c r="L23" s="120" t="n">
        <v>1.96748275746763</v>
      </c>
      <c r="M23" s="121" t="n">
        <v>436547</v>
      </c>
      <c r="N23" s="101"/>
      <c r="O23" s="134" t="n">
        <v>11.3897749070484</v>
      </c>
      <c r="P23" s="135" t="n">
        <v>51.2258638246249</v>
      </c>
      <c r="Q23" s="136"/>
      <c r="R23" s="125" t="n">
        <v>1429811</v>
      </c>
    </row>
    <row r="24" customFormat="false" ht="12.75" hidden="false" customHeight="false" outlineLevel="0" collapsed="false">
      <c r="A24" s="1" t="s">
        <v>35</v>
      </c>
      <c r="B24" s="137" t="s">
        <v>36</v>
      </c>
      <c r="C24" s="94" t="n">
        <v>489796</v>
      </c>
      <c r="D24" s="138" t="n">
        <v>1.13055746355677</v>
      </c>
      <c r="E24" s="96" t="n">
        <v>809036</v>
      </c>
      <c r="F24" s="139" t="n">
        <v>1.76190834799456</v>
      </c>
      <c r="G24" s="140" t="n">
        <v>319240</v>
      </c>
      <c r="H24" s="99"/>
      <c r="I24" s="126" t="n">
        <v>485089</v>
      </c>
      <c r="J24" s="139" t="n">
        <v>1.1121084626312</v>
      </c>
      <c r="K24" s="127" t="n">
        <v>871310</v>
      </c>
      <c r="L24" s="139" t="n">
        <v>1.83704026924001</v>
      </c>
      <c r="M24" s="140" t="n">
        <v>386221</v>
      </c>
      <c r="N24" s="101"/>
      <c r="O24" s="141" t="n">
        <v>99.0389876601687</v>
      </c>
      <c r="P24" s="142" t="n">
        <v>107.697308896019</v>
      </c>
      <c r="Q24" s="104"/>
      <c r="R24" s="143" t="n">
        <v>1356399</v>
      </c>
    </row>
    <row r="25" customFormat="false" ht="12.75" hidden="false" customHeight="false" outlineLevel="0" collapsed="false">
      <c r="A25" s="1" t="s">
        <v>37</v>
      </c>
      <c r="B25" s="106" t="s">
        <v>38</v>
      </c>
      <c r="C25" s="107" t="n">
        <v>392625</v>
      </c>
      <c r="D25" s="108" t="n">
        <v>0.906265310719106</v>
      </c>
      <c r="E25" s="109" t="n">
        <v>701614</v>
      </c>
      <c r="F25" s="110" t="n">
        <v>1.52796607773925</v>
      </c>
      <c r="G25" s="111" t="n">
        <v>308989</v>
      </c>
      <c r="H25" s="99"/>
      <c r="I25" s="107" t="n">
        <v>412487</v>
      </c>
      <c r="J25" s="110" t="n">
        <v>0.945662102058291</v>
      </c>
      <c r="K25" s="112" t="n">
        <v>717414</v>
      </c>
      <c r="L25" s="110" t="n">
        <v>1.51257119477172</v>
      </c>
      <c r="M25" s="111" t="n">
        <v>304927</v>
      </c>
      <c r="N25" s="101"/>
      <c r="O25" s="113" t="n">
        <v>105.058771092009</v>
      </c>
      <c r="P25" s="114" t="n">
        <v>102.251950502698</v>
      </c>
      <c r="Q25" s="104"/>
      <c r="R25" s="115" t="n">
        <v>1129901</v>
      </c>
    </row>
    <row r="26" customFormat="false" ht="12.75" hidden="false" customHeight="false" outlineLevel="0" collapsed="false">
      <c r="A26" s="1" t="s">
        <v>39</v>
      </c>
      <c r="B26" s="106" t="s">
        <v>40</v>
      </c>
      <c r="C26" s="107" t="n">
        <v>200491</v>
      </c>
      <c r="D26" s="108" t="n">
        <v>0.462777557240075</v>
      </c>
      <c r="E26" s="109" t="n">
        <v>688335</v>
      </c>
      <c r="F26" s="110" t="n">
        <v>1.49904723982225</v>
      </c>
      <c r="G26" s="111" t="n">
        <v>487844</v>
      </c>
      <c r="H26" s="99"/>
      <c r="I26" s="107" t="n">
        <v>203185</v>
      </c>
      <c r="J26" s="110" t="n">
        <v>0.465819175408471</v>
      </c>
      <c r="K26" s="112" t="n">
        <v>621975</v>
      </c>
      <c r="L26" s="110" t="n">
        <v>1.31135086417068</v>
      </c>
      <c r="M26" s="111" t="n">
        <v>418790</v>
      </c>
      <c r="N26" s="101"/>
      <c r="O26" s="113" t="n">
        <v>101.343701213521</v>
      </c>
      <c r="P26" s="114" t="n">
        <v>90.3593453768877</v>
      </c>
      <c r="Q26" s="104"/>
      <c r="R26" s="115" t="n">
        <v>825160</v>
      </c>
    </row>
    <row r="27" customFormat="false" ht="12.75" hidden="false" customHeight="false" outlineLevel="0" collapsed="false">
      <c r="A27" s="1" t="s">
        <v>41</v>
      </c>
      <c r="B27" s="106" t="s">
        <v>42</v>
      </c>
      <c r="C27" s="107" t="n">
        <v>166594</v>
      </c>
      <c r="D27" s="108" t="n">
        <v>0.384535786498411</v>
      </c>
      <c r="E27" s="109" t="n">
        <v>370508</v>
      </c>
      <c r="F27" s="110" t="n">
        <v>0.806887627001479</v>
      </c>
      <c r="G27" s="111" t="n">
        <v>203914</v>
      </c>
      <c r="H27" s="99"/>
      <c r="I27" s="107" t="n">
        <v>157527</v>
      </c>
      <c r="J27" s="110" t="n">
        <v>0.361144263821494</v>
      </c>
      <c r="K27" s="112" t="n">
        <v>423768</v>
      </c>
      <c r="L27" s="110" t="n">
        <v>0.8934579894817</v>
      </c>
      <c r="M27" s="111" t="n">
        <v>266241</v>
      </c>
      <c r="N27" s="101"/>
      <c r="O27" s="113" t="n">
        <v>94.5574270381887</v>
      </c>
      <c r="P27" s="114" t="n">
        <v>114.374858302655</v>
      </c>
      <c r="Q27" s="104"/>
      <c r="R27" s="115" t="n">
        <v>581295</v>
      </c>
    </row>
    <row r="28" customFormat="false" ht="12.75" hidden="false" customHeight="false" outlineLevel="0" collapsed="false">
      <c r="A28" s="1" t="s">
        <v>43</v>
      </c>
      <c r="B28" s="116" t="s">
        <v>44</v>
      </c>
      <c r="C28" s="117" t="n">
        <v>201096</v>
      </c>
      <c r="D28" s="118" t="n">
        <v>0.464174031007627</v>
      </c>
      <c r="E28" s="119" t="n">
        <v>335139</v>
      </c>
      <c r="F28" s="120" t="n">
        <v>0.729861467028104</v>
      </c>
      <c r="G28" s="121" t="n">
        <v>134043</v>
      </c>
      <c r="H28" s="99"/>
      <c r="I28" s="117" t="n">
        <v>220149</v>
      </c>
      <c r="J28" s="120" t="n">
        <v>0.50471061174299</v>
      </c>
      <c r="K28" s="122" t="n">
        <v>364038</v>
      </c>
      <c r="L28" s="120" t="n">
        <v>0.767525295857495</v>
      </c>
      <c r="M28" s="121" t="n">
        <v>143889</v>
      </c>
      <c r="N28" s="101"/>
      <c r="O28" s="123" t="n">
        <v>109.474579305406</v>
      </c>
      <c r="P28" s="124" t="n">
        <v>108.62298926714</v>
      </c>
      <c r="Q28" s="104"/>
      <c r="R28" s="125" t="n">
        <v>584187</v>
      </c>
    </row>
    <row r="29" customFormat="false" ht="12.75" hidden="false" customHeight="false" outlineLevel="0" collapsed="false">
      <c r="A29" s="1" t="s">
        <v>45</v>
      </c>
      <c r="B29" s="144" t="s">
        <v>46</v>
      </c>
      <c r="C29" s="126" t="n">
        <v>76424</v>
      </c>
      <c r="D29" s="97" t="n">
        <v>0.176403489605596</v>
      </c>
      <c r="E29" s="127" t="n">
        <v>243330</v>
      </c>
      <c r="F29" s="97" t="n">
        <v>0.529920990311329</v>
      </c>
      <c r="G29" s="98" t="n">
        <v>166906</v>
      </c>
      <c r="H29" s="131"/>
      <c r="I29" s="145" t="n">
        <v>94088</v>
      </c>
      <c r="J29" s="97" t="n">
        <v>0.215704872780137</v>
      </c>
      <c r="K29" s="146" t="n">
        <v>252742</v>
      </c>
      <c r="L29" s="97" t="n">
        <v>0.532872607600347</v>
      </c>
      <c r="M29" s="98" t="n">
        <v>158654</v>
      </c>
      <c r="N29" s="101"/>
      <c r="O29" s="147" t="n">
        <v>123.113158170208</v>
      </c>
      <c r="P29" s="148" t="n">
        <v>103.867998191756</v>
      </c>
      <c r="Q29" s="136"/>
      <c r="R29" s="105" t="n">
        <v>346830</v>
      </c>
    </row>
    <row r="30" customFormat="false" ht="12.75" hidden="false" customHeight="false" outlineLevel="0" collapsed="false">
      <c r="A30" s="1" t="s">
        <v>47</v>
      </c>
      <c r="B30" s="106" t="s">
        <v>48</v>
      </c>
      <c r="C30" s="107" t="n">
        <v>74685</v>
      </c>
      <c r="D30" s="110" t="n">
        <v>0.172389493106798</v>
      </c>
      <c r="E30" s="112" t="n">
        <v>183462</v>
      </c>
      <c r="F30" s="110" t="n">
        <v>0.399541218610517</v>
      </c>
      <c r="G30" s="111" t="n">
        <v>108777</v>
      </c>
      <c r="H30" s="99"/>
      <c r="I30" s="107" t="n">
        <v>62009</v>
      </c>
      <c r="J30" s="110" t="n">
        <v>0.142160992434992</v>
      </c>
      <c r="K30" s="112" t="n">
        <v>179049</v>
      </c>
      <c r="L30" s="110" t="n">
        <v>0.37750080128445</v>
      </c>
      <c r="M30" s="111" t="n">
        <v>117040</v>
      </c>
      <c r="N30" s="101"/>
      <c r="O30" s="113" t="n">
        <v>83.0273816696793</v>
      </c>
      <c r="P30" s="114" t="n">
        <v>97.5945972462962</v>
      </c>
      <c r="Q30" s="104"/>
      <c r="R30" s="115" t="n">
        <v>241058</v>
      </c>
    </row>
    <row r="31" customFormat="false" ht="12.75" hidden="false" customHeight="false" outlineLevel="0" collapsed="false">
      <c r="A31" s="1" t="s">
        <v>49</v>
      </c>
      <c r="B31" s="106" t="s">
        <v>50</v>
      </c>
      <c r="C31" s="107" t="n">
        <v>94765</v>
      </c>
      <c r="D31" s="110" t="n">
        <v>0.2187385728629</v>
      </c>
      <c r="E31" s="112" t="n">
        <v>132824</v>
      </c>
      <c r="F31" s="110" t="n">
        <v>0.289262423939144</v>
      </c>
      <c r="G31" s="111" t="n">
        <v>38059</v>
      </c>
      <c r="H31" s="99"/>
      <c r="I31" s="107" t="n">
        <v>81133</v>
      </c>
      <c r="J31" s="110" t="n">
        <v>0.186004415475628</v>
      </c>
      <c r="K31" s="112" t="n">
        <v>119962</v>
      </c>
      <c r="L31" s="110" t="n">
        <v>0.252923786916907</v>
      </c>
      <c r="M31" s="111" t="n">
        <v>38829</v>
      </c>
      <c r="N31" s="101"/>
      <c r="O31" s="113" t="n">
        <v>85.6149422255052</v>
      </c>
      <c r="P31" s="114" t="n">
        <v>90.3165090646269</v>
      </c>
      <c r="Q31" s="104"/>
      <c r="R31" s="115" t="n">
        <v>201095</v>
      </c>
    </row>
    <row r="32" customFormat="false" ht="12.75" hidden="false" customHeight="false" outlineLevel="0" collapsed="false">
      <c r="A32" s="1" t="s">
        <v>51</v>
      </c>
      <c r="B32" s="106" t="s">
        <v>52</v>
      </c>
      <c r="C32" s="107" t="n">
        <v>11597</v>
      </c>
      <c r="D32" s="110" t="n">
        <v>0.0267684401360318</v>
      </c>
      <c r="E32" s="112" t="n">
        <v>120126</v>
      </c>
      <c r="F32" s="110" t="n">
        <v>0.261608880459207</v>
      </c>
      <c r="G32" s="111" t="n">
        <v>108529</v>
      </c>
      <c r="H32" s="99"/>
      <c r="I32" s="107" t="n">
        <v>16972</v>
      </c>
      <c r="J32" s="110" t="n">
        <v>0.0389097770260234</v>
      </c>
      <c r="K32" s="112" t="n">
        <v>102269</v>
      </c>
      <c r="L32" s="110" t="n">
        <v>0.215620469517056</v>
      </c>
      <c r="M32" s="111" t="n">
        <v>85297</v>
      </c>
      <c r="N32" s="101"/>
      <c r="O32" s="113" t="n">
        <v>146.348193498319</v>
      </c>
      <c r="P32" s="114" t="n">
        <v>85.1347751527563</v>
      </c>
      <c r="Q32" s="104"/>
      <c r="R32" s="115" t="n">
        <v>119241</v>
      </c>
    </row>
    <row r="33" customFormat="false" ht="12.75" hidden="false" customHeight="false" outlineLevel="0" collapsed="false">
      <c r="A33" s="1" t="s">
        <v>53</v>
      </c>
      <c r="B33" s="116" t="s">
        <v>54</v>
      </c>
      <c r="C33" s="129" t="n">
        <v>58951</v>
      </c>
      <c r="D33" s="120" t="n">
        <v>0.136071942266035</v>
      </c>
      <c r="E33" s="130" t="n">
        <v>110792</v>
      </c>
      <c r="F33" s="120" t="n">
        <v>0.241281413547745</v>
      </c>
      <c r="G33" s="121" t="n">
        <v>51841</v>
      </c>
      <c r="H33" s="99"/>
      <c r="I33" s="117" t="n">
        <v>55354</v>
      </c>
      <c r="J33" s="120" t="n">
        <v>0.126903829689989</v>
      </c>
      <c r="K33" s="122" t="n">
        <v>99181</v>
      </c>
      <c r="L33" s="120" t="n">
        <v>0.209109835699686</v>
      </c>
      <c r="M33" s="121" t="n">
        <v>43827</v>
      </c>
      <c r="N33" s="101"/>
      <c r="O33" s="123" t="n">
        <v>93.898322335499</v>
      </c>
      <c r="P33" s="124" t="n">
        <v>89.5200014441476</v>
      </c>
      <c r="Q33" s="104"/>
      <c r="R33" s="125" t="n">
        <v>154535</v>
      </c>
    </row>
    <row r="34" customFormat="false" ht="12.75" hidden="false" customHeight="false" outlineLevel="0" collapsed="false">
      <c r="A34" s="1" t="s">
        <v>55</v>
      </c>
      <c r="B34" s="137" t="s">
        <v>56</v>
      </c>
      <c r="C34" s="94" t="n">
        <v>80172</v>
      </c>
      <c r="D34" s="138" t="n">
        <v>0.185054702301107</v>
      </c>
      <c r="E34" s="96" t="n">
        <v>108323</v>
      </c>
      <c r="F34" s="139" t="n">
        <v>0.235904456637053</v>
      </c>
      <c r="G34" s="140" t="n">
        <v>28151</v>
      </c>
      <c r="H34" s="99"/>
      <c r="I34" s="126" t="n">
        <v>83569</v>
      </c>
      <c r="J34" s="139" t="n">
        <v>0.191589156038637</v>
      </c>
      <c r="K34" s="127" t="n">
        <v>94773</v>
      </c>
      <c r="L34" s="139" t="n">
        <v>0.199816158929294</v>
      </c>
      <c r="M34" s="140" t="n">
        <v>11204</v>
      </c>
      <c r="N34" s="101"/>
      <c r="O34" s="141" t="n">
        <v>104.23714014868</v>
      </c>
      <c r="P34" s="142" t="n">
        <v>87.4911145370789</v>
      </c>
      <c r="Q34" s="104"/>
      <c r="R34" s="105" t="n">
        <v>178342</v>
      </c>
    </row>
    <row r="35" customFormat="false" ht="12.75" hidden="false" customHeight="false" outlineLevel="0" collapsed="false">
      <c r="A35" s="1" t="s">
        <v>57</v>
      </c>
      <c r="B35" s="106" t="s">
        <v>58</v>
      </c>
      <c r="C35" s="107" t="n">
        <v>28486</v>
      </c>
      <c r="D35" s="108" t="n">
        <v>0.0657519863512116</v>
      </c>
      <c r="E35" s="109" t="n">
        <v>81939</v>
      </c>
      <c r="F35" s="110" t="n">
        <v>0.17844571579797</v>
      </c>
      <c r="G35" s="111" t="n">
        <v>53453</v>
      </c>
      <c r="H35" s="99"/>
      <c r="I35" s="107" t="n">
        <v>40192</v>
      </c>
      <c r="J35" s="110" t="n">
        <v>0.0921436341167766</v>
      </c>
      <c r="K35" s="112" t="n">
        <v>85639</v>
      </c>
      <c r="L35" s="110" t="n">
        <v>0.180558345040738</v>
      </c>
      <c r="M35" s="111" t="n">
        <v>45447</v>
      </c>
      <c r="N35" s="101"/>
      <c r="O35" s="113" t="n">
        <v>141.093870673313</v>
      </c>
      <c r="P35" s="114" t="n">
        <v>104.515554253774</v>
      </c>
      <c r="Q35" s="104"/>
      <c r="R35" s="115" t="n">
        <v>125831</v>
      </c>
    </row>
    <row r="36" customFormat="false" ht="12.75" hidden="false" customHeight="false" outlineLevel="0" collapsed="false">
      <c r="A36" s="1" t="s">
        <v>59</v>
      </c>
      <c r="B36" s="106" t="s">
        <v>60</v>
      </c>
      <c r="C36" s="107" t="n">
        <v>31058</v>
      </c>
      <c r="D36" s="108" t="n">
        <v>0.0716887310291347</v>
      </c>
      <c r="E36" s="109" t="n">
        <v>58359</v>
      </c>
      <c r="F36" s="110" t="n">
        <v>0.127093490624168</v>
      </c>
      <c r="G36" s="111" t="n">
        <v>27301</v>
      </c>
      <c r="H36" s="99"/>
      <c r="I36" s="107" t="n">
        <v>36744</v>
      </c>
      <c r="J36" s="110" t="n">
        <v>0.0842387960784942</v>
      </c>
      <c r="K36" s="112" t="n">
        <v>85093</v>
      </c>
      <c r="L36" s="110" t="n">
        <v>0.179407177273806</v>
      </c>
      <c r="M36" s="111" t="n">
        <v>48349</v>
      </c>
      <c r="N36" s="101"/>
      <c r="O36" s="113" t="n">
        <v>118.30768240067</v>
      </c>
      <c r="P36" s="114" t="n">
        <v>145.809558080159</v>
      </c>
      <c r="Q36" s="104"/>
      <c r="R36" s="115" t="n">
        <v>121837</v>
      </c>
    </row>
    <row r="37" customFormat="false" ht="12.75" hidden="false" customHeight="false" outlineLevel="0" collapsed="false">
      <c r="A37" s="1" t="s">
        <v>61</v>
      </c>
      <c r="B37" s="106" t="s">
        <v>62</v>
      </c>
      <c r="C37" s="107" t="n">
        <v>104909</v>
      </c>
      <c r="D37" s="108" t="n">
        <v>0.242153167735704</v>
      </c>
      <c r="E37" s="109" t="n">
        <v>61754</v>
      </c>
      <c r="F37" s="110" t="n">
        <v>0.134487078599786</v>
      </c>
      <c r="G37" s="111" t="n">
        <v>-43155</v>
      </c>
      <c r="H37" s="99"/>
      <c r="I37" s="107" t="n">
        <v>114055</v>
      </c>
      <c r="J37" s="110" t="n">
        <v>0.261480946188021</v>
      </c>
      <c r="K37" s="112" t="n">
        <v>52729</v>
      </c>
      <c r="L37" s="110" t="n">
        <v>0.111172024143825</v>
      </c>
      <c r="M37" s="111" t="n">
        <v>-61326</v>
      </c>
      <c r="N37" s="101"/>
      <c r="O37" s="113" t="n">
        <v>108.718031818052</v>
      </c>
      <c r="P37" s="114" t="n">
        <v>85.3855620688538</v>
      </c>
      <c r="Q37" s="104"/>
      <c r="R37" s="115" t="n">
        <v>166784</v>
      </c>
    </row>
    <row r="38" customFormat="false" ht="12.75" hidden="false" customHeight="false" outlineLevel="0" collapsed="false">
      <c r="A38" s="1" t="s">
        <v>63</v>
      </c>
      <c r="B38" s="116" t="s">
        <v>64</v>
      </c>
      <c r="C38" s="117" t="n">
        <v>9688</v>
      </c>
      <c r="D38" s="118" t="n">
        <v>0.0223620460496573</v>
      </c>
      <c r="E38" s="119" t="n">
        <v>40875</v>
      </c>
      <c r="F38" s="120" t="n">
        <v>0.0890170569965708</v>
      </c>
      <c r="G38" s="121" t="n">
        <v>31187</v>
      </c>
      <c r="H38" s="99"/>
      <c r="I38" s="117" t="n">
        <v>22282</v>
      </c>
      <c r="J38" s="120" t="n">
        <v>0.0510834110118933</v>
      </c>
      <c r="K38" s="122" t="n">
        <v>43293</v>
      </c>
      <c r="L38" s="120" t="n">
        <v>0.0912774837614715</v>
      </c>
      <c r="M38" s="121" t="n">
        <v>21011</v>
      </c>
      <c r="N38" s="101"/>
      <c r="O38" s="123" t="n">
        <v>229.995871180842</v>
      </c>
      <c r="P38" s="124" t="n">
        <v>105.915596330275</v>
      </c>
      <c r="Q38" s="104"/>
      <c r="R38" s="125" t="n">
        <v>65575</v>
      </c>
    </row>
    <row r="39" customFormat="false" ht="12.75" hidden="false" customHeight="false" outlineLevel="0" collapsed="false">
      <c r="A39" s="1" t="s">
        <v>65</v>
      </c>
      <c r="B39" s="149" t="s">
        <v>66</v>
      </c>
      <c r="C39" s="94" t="n">
        <v>15181</v>
      </c>
      <c r="D39" s="95" t="n">
        <v>0.0350411045705871</v>
      </c>
      <c r="E39" s="96" t="n">
        <v>37750</v>
      </c>
      <c r="F39" s="97" t="n">
        <v>0.0822114715992795</v>
      </c>
      <c r="G39" s="98" t="n">
        <v>22569</v>
      </c>
      <c r="H39" s="99"/>
      <c r="I39" s="94" t="n">
        <v>18674</v>
      </c>
      <c r="J39" s="97" t="n">
        <v>0.0428117591435282</v>
      </c>
      <c r="K39" s="100" t="n">
        <v>40695</v>
      </c>
      <c r="L39" s="97" t="n">
        <v>0.0857999492221163</v>
      </c>
      <c r="M39" s="98" t="n">
        <v>22021</v>
      </c>
      <c r="N39" s="101"/>
      <c r="O39" s="102" t="n">
        <v>123.009024438443</v>
      </c>
      <c r="P39" s="103" t="n">
        <v>107.801324503311</v>
      </c>
      <c r="Q39" s="104"/>
      <c r="R39" s="105" t="n">
        <v>59369</v>
      </c>
    </row>
    <row r="40" customFormat="false" ht="12.75" hidden="false" customHeight="false" outlineLevel="0" collapsed="false">
      <c r="A40" s="1" t="s">
        <v>67</v>
      </c>
      <c r="B40" s="137" t="s">
        <v>68</v>
      </c>
      <c r="C40" s="126" t="n">
        <v>2430</v>
      </c>
      <c r="D40" s="139" t="n">
        <v>0.00560897728124146</v>
      </c>
      <c r="E40" s="127" t="n">
        <v>17658</v>
      </c>
      <c r="F40" s="139" t="n">
        <v>0.0384553686225186</v>
      </c>
      <c r="G40" s="140" t="n">
        <v>15228</v>
      </c>
      <c r="H40" s="99"/>
      <c r="I40" s="126" t="n">
        <v>3471</v>
      </c>
      <c r="J40" s="139" t="n">
        <v>0.00795756752635678</v>
      </c>
      <c r="K40" s="127" t="n">
        <v>14216</v>
      </c>
      <c r="L40" s="139" t="n">
        <v>0.0299725292576878</v>
      </c>
      <c r="M40" s="140" t="n">
        <v>10745</v>
      </c>
      <c r="N40" s="101"/>
      <c r="O40" s="141" t="n">
        <v>142.83950617284</v>
      </c>
      <c r="P40" s="142" t="n">
        <v>80.5074187337184</v>
      </c>
      <c r="Q40" s="104"/>
      <c r="R40" s="150" t="n">
        <v>17687</v>
      </c>
    </row>
    <row r="41" customFormat="false" ht="12.75" hidden="false" customHeight="false" outlineLevel="0" collapsed="false">
      <c r="A41" s="1" t="s">
        <v>69</v>
      </c>
      <c r="B41" s="116" t="s">
        <v>70</v>
      </c>
      <c r="C41" s="117" t="n">
        <v>280421</v>
      </c>
      <c r="D41" s="120" t="n">
        <v>0.647273670034161</v>
      </c>
      <c r="E41" s="122" t="n">
        <v>0</v>
      </c>
      <c r="F41" s="120" t="n">
        <v>0</v>
      </c>
      <c r="G41" s="151" t="n">
        <v>-280421</v>
      </c>
      <c r="H41" s="99"/>
      <c r="I41" s="152" t="n">
        <v>282651</v>
      </c>
      <c r="J41" s="120" t="n">
        <v>0.648001849291924</v>
      </c>
      <c r="K41" s="122" t="n">
        <v>0</v>
      </c>
      <c r="L41" s="120" t="n">
        <v>0</v>
      </c>
      <c r="M41" s="151" t="n">
        <v>-282651</v>
      </c>
      <c r="N41" s="101"/>
      <c r="O41" s="153" t="n">
        <v>100.795232881988</v>
      </c>
      <c r="P41" s="124"/>
      <c r="Q41" s="104"/>
      <c r="R41" s="125" t="n">
        <v>282651</v>
      </c>
    </row>
    <row r="42" customFormat="false" ht="16.5" hidden="false" customHeight="true" outlineLevel="0" collapsed="false">
      <c r="C42" s="88"/>
      <c r="D42" s="89"/>
      <c r="E42" s="5"/>
      <c r="G42" s="88"/>
      <c r="M42" s="35"/>
      <c r="O42" s="91"/>
      <c r="P42" s="91"/>
      <c r="Q42" s="91"/>
      <c r="R42" s="35"/>
    </row>
    <row r="43" customFormat="false" ht="12.75" hidden="false" customHeight="false" outlineLevel="0" collapsed="false">
      <c r="A43" s="70"/>
      <c r="B43" s="87" t="s">
        <v>71</v>
      </c>
      <c r="C43" s="5"/>
      <c r="D43" s="89"/>
      <c r="E43" s="88"/>
      <c r="F43" s="89"/>
      <c r="G43" s="88"/>
      <c r="H43" s="85"/>
      <c r="I43" s="88"/>
      <c r="J43" s="89"/>
      <c r="K43" s="88"/>
      <c r="L43" s="89"/>
      <c r="M43" s="88"/>
      <c r="N43" s="70"/>
      <c r="O43" s="91"/>
      <c r="P43" s="91"/>
      <c r="Q43" s="91"/>
      <c r="R43" s="92"/>
    </row>
    <row r="44" customFormat="false" ht="12.75" hidden="false" customHeight="false" outlineLevel="0" collapsed="false">
      <c r="C44" s="88"/>
      <c r="D44" s="89"/>
      <c r="E44" s="5"/>
      <c r="G44" s="88"/>
      <c r="M44" s="35"/>
      <c r="O44" s="91"/>
      <c r="P44" s="91"/>
      <c r="Q44" s="91"/>
      <c r="R44" s="35"/>
    </row>
    <row r="45" customFormat="false" ht="12.75" hidden="false" customHeight="false" outlineLevel="0" collapsed="false">
      <c r="B45" s="154" t="s">
        <v>72</v>
      </c>
      <c r="C45" s="155" t="n">
        <v>233727</v>
      </c>
      <c r="D45" s="97" t="n">
        <v>0.539493593832396</v>
      </c>
      <c r="E45" s="146" t="n">
        <v>592105</v>
      </c>
      <c r="F45" s="97" t="n">
        <v>1.28947876533222</v>
      </c>
      <c r="G45" s="98" t="n">
        <v>358378</v>
      </c>
      <c r="H45" s="131"/>
      <c r="I45" s="155" t="n">
        <v>285579</v>
      </c>
      <c r="J45" s="97" t="n">
        <v>0.654714542382438</v>
      </c>
      <c r="K45" s="146" t="n">
        <v>757242</v>
      </c>
      <c r="L45" s="97" t="n">
        <v>1.59654319078152</v>
      </c>
      <c r="M45" s="98" t="n">
        <v>471663</v>
      </c>
      <c r="N45" s="101"/>
      <c r="O45" s="147" t="n">
        <v>122.184856691781</v>
      </c>
      <c r="P45" s="148" t="n">
        <v>127.889816839919</v>
      </c>
      <c r="Q45" s="136"/>
      <c r="R45" s="156" t="n">
        <v>1042821</v>
      </c>
    </row>
    <row r="46" customFormat="false" ht="12.75" hidden="false" customHeight="false" outlineLevel="0" collapsed="false">
      <c r="B46" s="157" t="s">
        <v>73</v>
      </c>
      <c r="C46" s="132" t="n">
        <v>24874</v>
      </c>
      <c r="D46" s="120" t="n">
        <v>0.0574146917257614</v>
      </c>
      <c r="E46" s="133" t="n">
        <v>108508</v>
      </c>
      <c r="F46" s="120" t="n">
        <v>0.236307347292573</v>
      </c>
      <c r="G46" s="121" t="n">
        <v>83634</v>
      </c>
      <c r="H46" s="131"/>
      <c r="I46" s="132" t="n">
        <v>39765</v>
      </c>
      <c r="J46" s="120" t="n">
        <v>0.0911646997077434</v>
      </c>
      <c r="K46" s="133" t="n">
        <v>115049</v>
      </c>
      <c r="L46" s="120" t="n">
        <v>0.242565385380397</v>
      </c>
      <c r="M46" s="121" t="n">
        <v>75284</v>
      </c>
      <c r="N46" s="101"/>
      <c r="O46" s="134" t="n">
        <v>159.865723245156</v>
      </c>
      <c r="P46" s="135" t="n">
        <v>106.028126958381</v>
      </c>
      <c r="Q46" s="158"/>
      <c r="R46" s="159" t="n">
        <v>154814</v>
      </c>
    </row>
    <row r="47" customFormat="false" ht="12.75" hidden="false" customHeight="false" outlineLevel="0" collapsed="false">
      <c r="A47" s="160"/>
      <c r="B47" s="161"/>
      <c r="C47" s="162"/>
      <c r="D47" s="163"/>
      <c r="E47" s="164"/>
      <c r="F47" s="163"/>
      <c r="G47" s="165"/>
      <c r="H47" s="166"/>
      <c r="I47" s="167"/>
      <c r="J47" s="168"/>
      <c r="K47" s="169"/>
      <c r="L47" s="168"/>
      <c r="M47" s="165"/>
      <c r="N47" s="160"/>
      <c r="O47" s="170"/>
      <c r="P47" s="171"/>
      <c r="Q47" s="171"/>
      <c r="R47" s="172"/>
    </row>
    <row r="48" customFormat="false" ht="12.75" hidden="false" customHeight="false" outlineLevel="0" collapsed="false">
      <c r="B48" s="173" t="s">
        <v>48</v>
      </c>
      <c r="C48" s="174" t="n">
        <v>74685</v>
      </c>
      <c r="D48" s="175" t="n">
        <v>0.172389493106798</v>
      </c>
      <c r="E48" s="176" t="n">
        <v>183462</v>
      </c>
      <c r="F48" s="175" t="n">
        <v>0.399541218610517</v>
      </c>
      <c r="G48" s="177" t="n">
        <v>108777</v>
      </c>
      <c r="H48" s="131"/>
      <c r="I48" s="174" t="n">
        <v>62009</v>
      </c>
      <c r="J48" s="175" t="n">
        <v>0.142160992434992</v>
      </c>
      <c r="K48" s="176" t="n">
        <v>179049</v>
      </c>
      <c r="L48" s="175" t="n">
        <v>0.37750080128445</v>
      </c>
      <c r="M48" s="177" t="n">
        <v>117040</v>
      </c>
      <c r="N48" s="101"/>
      <c r="O48" s="178" t="n">
        <v>83.0273816696793</v>
      </c>
      <c r="P48" s="179" t="n">
        <v>97.5945972462962</v>
      </c>
      <c r="Q48" s="136"/>
      <c r="R48" s="180" t="n">
        <v>241058</v>
      </c>
    </row>
    <row r="49" customFormat="false" ht="12.75" hidden="false" customHeight="false" outlineLevel="0" collapsed="false">
      <c r="C49" s="5"/>
      <c r="E49" s="5"/>
      <c r="G49" s="5"/>
      <c r="M49" s="5"/>
      <c r="R49" s="5"/>
    </row>
    <row r="50" customFormat="false" ht="12.75" hidden="false" customHeight="false" outlineLevel="0" collapsed="false">
      <c r="B50" s="181" t="s">
        <v>74</v>
      </c>
      <c r="C50" s="145" t="n">
        <v>4360332</v>
      </c>
      <c r="D50" s="97" t="n">
        <v>10.0646103401935</v>
      </c>
      <c r="E50" s="146" t="n">
        <v>1821695</v>
      </c>
      <c r="F50" s="97" t="n">
        <v>3.96726428490197</v>
      </c>
      <c r="G50" s="182" t="n">
        <v>-2538637</v>
      </c>
      <c r="H50" s="131"/>
      <c r="I50" s="145" t="n">
        <v>4416649</v>
      </c>
      <c r="J50" s="97" t="n">
        <v>10.1255495988811</v>
      </c>
      <c r="K50" s="146" t="n">
        <v>1881667</v>
      </c>
      <c r="L50" s="97" t="n">
        <v>3.96724248809269</v>
      </c>
      <c r="M50" s="182" t="n">
        <v>-2534982</v>
      </c>
      <c r="N50" s="101"/>
      <c r="O50" s="183" t="n">
        <v>101.291575962564</v>
      </c>
      <c r="P50" s="148" t="n">
        <v>103.292098842013</v>
      </c>
      <c r="Q50" s="136"/>
      <c r="R50" s="105" t="n">
        <v>6298316</v>
      </c>
    </row>
    <row r="51" customFormat="false" ht="12.75" hidden="false" customHeight="false" outlineLevel="0" collapsed="false">
      <c r="B51" s="184" t="s">
        <v>75</v>
      </c>
      <c r="C51" s="185" t="n">
        <v>458850</v>
      </c>
      <c r="D51" s="110" t="n">
        <v>1.05912725329121</v>
      </c>
      <c r="E51" s="186" t="n">
        <v>320524</v>
      </c>
      <c r="F51" s="110" t="n">
        <v>0.698033105242052</v>
      </c>
      <c r="G51" s="187" t="n">
        <v>-138326</v>
      </c>
      <c r="H51" s="131"/>
      <c r="I51" s="188" t="n">
        <v>468748</v>
      </c>
      <c r="J51" s="110" t="n">
        <v>1.07464530764756</v>
      </c>
      <c r="K51" s="186" t="n">
        <v>348754</v>
      </c>
      <c r="L51" s="110" t="n">
        <v>0.735301031846909</v>
      </c>
      <c r="M51" s="187" t="n">
        <v>-119994</v>
      </c>
      <c r="N51" s="101"/>
      <c r="O51" s="189" t="n">
        <v>102.157131960336</v>
      </c>
      <c r="P51" s="190" t="n">
        <v>108.807452796046</v>
      </c>
      <c r="Q51" s="136"/>
      <c r="R51" s="115" t="n">
        <v>817502</v>
      </c>
    </row>
    <row r="52" customFormat="false" ht="12.75" hidden="false" customHeight="false" outlineLevel="0" collapsed="false">
      <c r="B52" s="184" t="s">
        <v>76</v>
      </c>
      <c r="C52" s="185" t="n">
        <v>285483</v>
      </c>
      <c r="D52" s="110" t="n">
        <v>0.658957885259529</v>
      </c>
      <c r="E52" s="186" t="n">
        <v>618300</v>
      </c>
      <c r="F52" s="110" t="n">
        <v>1.34652590436648</v>
      </c>
      <c r="G52" s="187" t="n">
        <v>332817</v>
      </c>
      <c r="H52" s="131"/>
      <c r="I52" s="185" t="n">
        <v>281770</v>
      </c>
      <c r="J52" s="110" t="n">
        <v>0.645982080640032</v>
      </c>
      <c r="K52" s="186" t="n">
        <v>766428</v>
      </c>
      <c r="L52" s="110" t="n">
        <v>1.61591063969549</v>
      </c>
      <c r="M52" s="187" t="n">
        <v>484658</v>
      </c>
      <c r="N52" s="101"/>
      <c r="O52" s="189" t="n">
        <v>98.6993971620026</v>
      </c>
      <c r="P52" s="190" t="n">
        <v>123.957302280446</v>
      </c>
      <c r="Q52" s="136"/>
      <c r="R52" s="115" t="n">
        <v>1048198</v>
      </c>
    </row>
    <row r="53" customFormat="false" ht="12.75" hidden="false" customHeight="false" outlineLevel="0" collapsed="false">
      <c r="B53" s="157" t="s">
        <v>77</v>
      </c>
      <c r="C53" s="191" t="n">
        <v>674</v>
      </c>
      <c r="D53" s="120" t="n">
        <v>0.0015557410236859</v>
      </c>
      <c r="E53" s="133" t="n">
        <v>2534</v>
      </c>
      <c r="F53" s="120" t="n">
        <v>0.00551851308695561</v>
      </c>
      <c r="G53" s="151" t="n">
        <v>1860</v>
      </c>
      <c r="H53" s="131"/>
      <c r="I53" s="192" t="n">
        <v>148</v>
      </c>
      <c r="J53" s="120" t="n">
        <v>0.000339302792826506</v>
      </c>
      <c r="K53" s="133" t="n">
        <v>3354</v>
      </c>
      <c r="L53" s="120" t="n">
        <v>0.00707145913972179</v>
      </c>
      <c r="M53" s="151" t="n">
        <v>3206</v>
      </c>
      <c r="N53" s="101"/>
      <c r="O53" s="193" t="n">
        <v>0</v>
      </c>
      <c r="P53" s="135" t="n">
        <v>132.359905288082</v>
      </c>
      <c r="Q53" s="136"/>
      <c r="R53" s="125" t="n">
        <v>3502</v>
      </c>
    </row>
    <row r="54" customFormat="false" ht="12.75" hidden="false" customHeight="false" outlineLevel="0" collapsed="false">
      <c r="B54" s="194"/>
      <c r="C54" s="195"/>
      <c r="D54" s="196"/>
      <c r="E54" s="195"/>
      <c r="F54" s="196"/>
      <c r="G54" s="197"/>
      <c r="I54" s="195"/>
      <c r="J54" s="196"/>
      <c r="K54" s="195"/>
      <c r="L54" s="196"/>
      <c r="M54" s="197"/>
      <c r="O54" s="86"/>
      <c r="P54" s="86"/>
      <c r="Q54" s="198"/>
      <c r="R54" s="197"/>
    </row>
    <row r="55" customFormat="false" ht="12.75" hidden="false" customHeight="false" outlineLevel="0" collapsed="false">
      <c r="B55" s="181" t="s">
        <v>78</v>
      </c>
      <c r="C55" s="145" t="n">
        <v>393084</v>
      </c>
      <c r="D55" s="97" t="n">
        <v>0.907324784205563</v>
      </c>
      <c r="E55" s="146" t="n">
        <v>924958</v>
      </c>
      <c r="F55" s="97" t="n">
        <v>2.0143618105305</v>
      </c>
      <c r="G55" s="98" t="n">
        <v>531874</v>
      </c>
      <c r="H55" s="131"/>
      <c r="I55" s="145" t="n">
        <v>393018</v>
      </c>
      <c r="J55" s="97" t="n">
        <v>0.901027736696539</v>
      </c>
      <c r="K55" s="146" t="n">
        <v>819127</v>
      </c>
      <c r="L55" s="97" t="n">
        <v>1.72701941286312</v>
      </c>
      <c r="M55" s="98" t="n">
        <v>426109</v>
      </c>
      <c r="N55" s="101"/>
      <c r="O55" s="147" t="n">
        <v>99.9832096956376</v>
      </c>
      <c r="P55" s="148" t="n">
        <v>88.5582912953885</v>
      </c>
      <c r="Q55" s="136"/>
      <c r="R55" s="105" t="n">
        <v>1212145</v>
      </c>
    </row>
    <row r="56" customFormat="false" ht="12.75" hidden="false" customHeight="false" outlineLevel="0" collapsed="false">
      <c r="B56" s="184" t="s">
        <v>79</v>
      </c>
      <c r="C56" s="185" t="n">
        <v>38486</v>
      </c>
      <c r="D56" s="110" t="n">
        <v>0.0888341973851271</v>
      </c>
      <c r="E56" s="186" t="n">
        <v>99222</v>
      </c>
      <c r="F56" s="110" t="n">
        <v>0.216084414172813</v>
      </c>
      <c r="G56" s="111" t="n">
        <v>60736</v>
      </c>
      <c r="H56" s="131"/>
      <c r="I56" s="185" t="n">
        <v>59789</v>
      </c>
      <c r="J56" s="110" t="n">
        <v>0.137071450542594</v>
      </c>
      <c r="K56" s="186" t="n">
        <v>109003</v>
      </c>
      <c r="L56" s="110" t="n">
        <v>0.229818205309211</v>
      </c>
      <c r="M56" s="111" t="n">
        <v>49214</v>
      </c>
      <c r="N56" s="101"/>
      <c r="O56" s="199" t="n">
        <v>155.352595749104</v>
      </c>
      <c r="P56" s="190" t="n">
        <v>109.857692850376</v>
      </c>
      <c r="Q56" s="136"/>
      <c r="R56" s="115" t="n">
        <v>168792</v>
      </c>
    </row>
    <row r="57" customFormat="false" ht="12.75" hidden="false" customHeight="false" outlineLevel="0" collapsed="false">
      <c r="B57" s="157" t="s">
        <v>80</v>
      </c>
      <c r="C57" s="191" t="n">
        <v>53077</v>
      </c>
      <c r="D57" s="120" t="n">
        <v>0.122513451504713</v>
      </c>
      <c r="E57" s="133" t="n">
        <v>56139</v>
      </c>
      <c r="F57" s="120" t="n">
        <v>0.122258802757932</v>
      </c>
      <c r="G57" s="151" t="n">
        <v>3062</v>
      </c>
      <c r="H57" s="131"/>
      <c r="I57" s="192" t="n">
        <v>56954</v>
      </c>
      <c r="J57" s="120" t="n">
        <v>0.130571967990816</v>
      </c>
      <c r="K57" s="133" t="n">
        <v>97519</v>
      </c>
      <c r="L57" s="120" t="n">
        <v>0.205605731617928</v>
      </c>
      <c r="M57" s="151" t="n">
        <v>40565</v>
      </c>
      <c r="N57" s="101"/>
      <c r="O57" s="193" t="n">
        <v>107.304482167417</v>
      </c>
      <c r="P57" s="135" t="n">
        <v>173.709898644436</v>
      </c>
      <c r="Q57" s="136"/>
      <c r="R57" s="125" t="n">
        <v>154473</v>
      </c>
    </row>
    <row r="58" customFormat="false" ht="12.75" hidden="false" customHeight="false" outlineLevel="0" collapsed="false">
      <c r="B58" s="200"/>
      <c r="C58" s="5"/>
      <c r="E58" s="5"/>
      <c r="G58" s="5"/>
      <c r="M58" s="5"/>
      <c r="R58" s="5"/>
    </row>
    <row r="59" customFormat="false" ht="12.75" hidden="false" customHeight="false" outlineLevel="0" collapsed="false">
      <c r="B59" s="154" t="s">
        <v>81</v>
      </c>
      <c r="C59" s="145" t="n">
        <v>2568539</v>
      </c>
      <c r="D59" s="97" t="n">
        <v>5.92875592468422</v>
      </c>
      <c r="E59" s="146" t="n">
        <v>1172688</v>
      </c>
      <c r="F59" s="97" t="n">
        <v>2.55386506508121</v>
      </c>
      <c r="G59" s="182" t="n">
        <v>-1395851</v>
      </c>
      <c r="H59" s="131"/>
      <c r="I59" s="145" t="n">
        <v>3017268</v>
      </c>
      <c r="J59" s="97" t="n">
        <v>6.91734769666248</v>
      </c>
      <c r="K59" s="146" t="n">
        <v>1217926</v>
      </c>
      <c r="L59" s="97" t="n">
        <v>2.56783361484937</v>
      </c>
      <c r="M59" s="182" t="n">
        <v>-1799342</v>
      </c>
      <c r="N59" s="101"/>
      <c r="O59" s="183" t="n">
        <v>117.470203878547</v>
      </c>
      <c r="P59" s="148" t="n">
        <v>103.85763306182</v>
      </c>
      <c r="Q59" s="136"/>
      <c r="R59" s="105" t="n">
        <v>4235194</v>
      </c>
    </row>
    <row r="60" customFormat="false" ht="12.75" hidden="false" customHeight="false" outlineLevel="0" collapsed="false">
      <c r="B60" s="201" t="s">
        <v>82</v>
      </c>
      <c r="C60" s="185" t="n">
        <v>4167679</v>
      </c>
      <c r="D60" s="110" t="n">
        <v>9.61992461996178</v>
      </c>
      <c r="E60" s="186" t="n">
        <v>73337</v>
      </c>
      <c r="F60" s="110" t="n">
        <v>0.15971238920997</v>
      </c>
      <c r="G60" s="187" t="n">
        <v>-4094342</v>
      </c>
      <c r="H60" s="131"/>
      <c r="I60" s="188" t="n">
        <v>3775820</v>
      </c>
      <c r="J60" s="110" t="n">
        <v>8.6563937243931</v>
      </c>
      <c r="K60" s="186" t="n">
        <v>61226</v>
      </c>
      <c r="L60" s="110" t="n">
        <v>0.129086808970962</v>
      </c>
      <c r="M60" s="187" t="n">
        <v>-3714594</v>
      </c>
      <c r="N60" s="101"/>
      <c r="O60" s="189" t="n">
        <v>90.5976683904879</v>
      </c>
      <c r="P60" s="190" t="n">
        <v>83.4858257087146</v>
      </c>
      <c r="Q60" s="136"/>
      <c r="R60" s="115" t="n">
        <v>3837046</v>
      </c>
    </row>
    <row r="61" customFormat="false" ht="12.75" hidden="false" customHeight="false" outlineLevel="0" collapsed="false">
      <c r="B61" s="184" t="s">
        <v>83</v>
      </c>
      <c r="C61" s="185" t="n">
        <v>726305</v>
      </c>
      <c r="D61" s="110" t="n">
        <v>1.6764725284988</v>
      </c>
      <c r="E61" s="186" t="n">
        <v>73734</v>
      </c>
      <c r="F61" s="110" t="n">
        <v>0.160576970778842</v>
      </c>
      <c r="G61" s="187" t="n">
        <v>-652571</v>
      </c>
      <c r="H61" s="131"/>
      <c r="I61" s="185" t="n">
        <v>579032</v>
      </c>
      <c r="J61" s="110" t="n">
        <v>1.32748091037782</v>
      </c>
      <c r="K61" s="186" t="n">
        <v>97653</v>
      </c>
      <c r="L61" s="110" t="n">
        <v>0.205888252644977</v>
      </c>
      <c r="M61" s="187" t="n">
        <v>-481379</v>
      </c>
      <c r="N61" s="101"/>
      <c r="O61" s="189" t="n">
        <v>79.7229813921149</v>
      </c>
      <c r="P61" s="190" t="n">
        <v>132.439580112296</v>
      </c>
      <c r="Q61" s="136"/>
      <c r="R61" s="115" t="n">
        <v>676685</v>
      </c>
    </row>
    <row r="62" customFormat="false" ht="12.75" hidden="false" customHeight="false" outlineLevel="0" collapsed="false">
      <c r="B62" s="184" t="s">
        <v>84</v>
      </c>
      <c r="C62" s="185" t="n">
        <v>410455</v>
      </c>
      <c r="D62" s="110" t="n">
        <v>0.947420892992578</v>
      </c>
      <c r="E62" s="186" t="n">
        <v>25190</v>
      </c>
      <c r="F62" s="110" t="n">
        <v>0.0548584627704861</v>
      </c>
      <c r="G62" s="111" t="n">
        <v>-385265</v>
      </c>
      <c r="H62" s="131"/>
      <c r="I62" s="185" t="n">
        <v>307272</v>
      </c>
      <c r="J62" s="110" t="n">
        <v>0.704447619982339</v>
      </c>
      <c r="K62" s="186" t="n">
        <v>16073</v>
      </c>
      <c r="L62" s="110" t="n">
        <v>0.0338877646847789</v>
      </c>
      <c r="M62" s="111" t="n">
        <v>-291199</v>
      </c>
      <c r="N62" s="101"/>
      <c r="O62" s="199" t="n">
        <v>74.8613124459441</v>
      </c>
      <c r="P62" s="190" t="n">
        <v>63.8070662961493</v>
      </c>
      <c r="Q62" s="136"/>
      <c r="R62" s="115" t="n">
        <v>323345</v>
      </c>
    </row>
    <row r="63" customFormat="false" ht="12.75" hidden="false" customHeight="false" outlineLevel="0" collapsed="false">
      <c r="B63" s="157" t="s">
        <v>85</v>
      </c>
      <c r="C63" s="202" t="n">
        <v>133559</v>
      </c>
      <c r="D63" s="203" t="n">
        <v>0.308283702347872</v>
      </c>
      <c r="E63" s="204" t="n">
        <v>45466</v>
      </c>
      <c r="F63" s="203" t="n">
        <v>0.0990152786154395</v>
      </c>
      <c r="G63" s="205" t="n">
        <v>-88093</v>
      </c>
      <c r="H63" s="131"/>
      <c r="I63" s="206" t="n">
        <v>153648</v>
      </c>
      <c r="J63" s="203" t="n">
        <v>0.352251321028426</v>
      </c>
      <c r="K63" s="204" t="n">
        <v>25004</v>
      </c>
      <c r="L63" s="203" t="n">
        <v>0.0527175803010148</v>
      </c>
      <c r="M63" s="205" t="n">
        <v>-128644</v>
      </c>
      <c r="N63" s="101"/>
      <c r="O63" s="207" t="n">
        <v>115.041292612254</v>
      </c>
      <c r="P63" s="208" t="n">
        <v>54.9949412747988</v>
      </c>
      <c r="Q63" s="136"/>
      <c r="R63" s="209" t="n">
        <v>178652</v>
      </c>
    </row>
    <row r="66" customFormat="false" ht="12.75" hidden="false" customHeight="false" outlineLevel="0" collapsed="false">
      <c r="C66" s="210"/>
      <c r="G66" s="211"/>
      <c r="M66" s="34"/>
      <c r="Q66" s="34"/>
      <c r="R66" s="34"/>
    </row>
    <row r="67" customFormat="false" ht="12.75" hidden="false" customHeight="false" outlineLevel="0" collapsed="false">
      <c r="G67" s="211"/>
      <c r="M67" s="34"/>
      <c r="Q67" s="34"/>
      <c r="R67" s="34"/>
    </row>
    <row r="68" customFormat="false" ht="12.75" hidden="false" customHeight="false" outlineLevel="0" collapsed="false">
      <c r="B68" s="34" t="s">
        <v>86</v>
      </c>
      <c r="G68" s="211"/>
      <c r="M68" s="34"/>
      <c r="Q68" s="34"/>
      <c r="R68" s="34"/>
    </row>
    <row r="69" customFormat="false" ht="12.75" hidden="false" customHeight="false" outlineLevel="0" collapsed="false">
      <c r="B69" s="34" t="s">
        <v>87</v>
      </c>
      <c r="G69" s="211"/>
      <c r="M69" s="34"/>
      <c r="Q69" s="34"/>
      <c r="R69" s="34"/>
    </row>
    <row r="70" customFormat="false" ht="12.75" hidden="false" customHeight="false" outlineLevel="0" collapsed="false">
      <c r="B70" s="34" t="s">
        <v>88</v>
      </c>
      <c r="G70" s="211"/>
      <c r="M70" s="34"/>
      <c r="Q70" s="34"/>
      <c r="R70" s="34"/>
    </row>
    <row r="71" customFormat="false" ht="12.75" hidden="false" customHeight="false" outlineLevel="0" collapsed="false">
      <c r="B71" s="15"/>
      <c r="G71" s="211"/>
      <c r="M71" s="34"/>
      <c r="Q71" s="34"/>
      <c r="R71" s="34"/>
    </row>
    <row r="72" customFormat="false" ht="12.75" hidden="false" customHeight="false" outlineLevel="0" collapsed="false">
      <c r="B72" s="34" t="s">
        <v>89</v>
      </c>
      <c r="G72" s="211"/>
      <c r="M72" s="34"/>
      <c r="Q72" s="34"/>
      <c r="R72" s="34"/>
    </row>
  </sheetData>
  <mergeCells count="3">
    <mergeCell ref="C6:G6"/>
    <mergeCell ref="I6:M6"/>
    <mergeCell ref="O6:P6"/>
  </mergeCells>
  <conditionalFormatting sqref="O50:Q57 O59:Q63 O48:Q48 O41:Q41 O14:Q39">
    <cfRule type="cellIs" priority="2" operator="greaterThan" aboveAverage="0" equalAverage="0" bottom="0" percent="0" rank="0" text="" dxfId="0">
      <formula>125</formula>
    </cfRule>
  </conditionalFormatting>
  <conditionalFormatting sqref="O45:Q47 O40:Q40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C15" activeCellId="0" sqref="C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12" width="9.99"/>
    <col collapsed="false" customWidth="false" hidden="false" outlineLevel="0" max="2" min="2" style="4" width="12.42"/>
    <col collapsed="false" customWidth="false" hidden="false" outlineLevel="0" max="6" min="3" style="213" width="12.42"/>
    <col collapsed="false" customWidth="true" hidden="false" outlineLevel="0" max="7" min="7" style="214" width="1.41"/>
    <col collapsed="false" customWidth="false" hidden="false" outlineLevel="0" max="9" min="8" style="213" width="12.42"/>
    <col collapsed="false" customWidth="false" hidden="false" outlineLevel="0" max="11" min="10" style="215" width="12.42"/>
    <col collapsed="false" customWidth="true" hidden="false" outlineLevel="0" max="12" min="12" style="216" width="0.56"/>
    <col collapsed="false" customWidth="false" hidden="false" outlineLevel="0" max="14" min="13" style="216" width="12.42"/>
    <col collapsed="false" customWidth="true" hidden="false" outlineLevel="0" max="15" min="15" style="214" width="1.99"/>
    <col collapsed="false" customWidth="false" hidden="false" outlineLevel="0" max="17" min="16" style="213" width="12.42"/>
    <col collapsed="false" customWidth="false" hidden="false" outlineLevel="0" max="257" min="19" style="215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7"/>
      <c r="I1" s="217"/>
      <c r="J1" s="218" t="n">
        <v>1.2808203125</v>
      </c>
      <c r="K1" s="218" t="n">
        <v>1.31710680628272</v>
      </c>
      <c r="L1" s="217"/>
      <c r="M1" s="219" t="s">
        <v>90</v>
      </c>
      <c r="N1" s="220"/>
      <c r="O1" s="217"/>
      <c r="P1" s="31"/>
      <c r="Q1" s="31"/>
      <c r="R1" s="216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7"/>
      <c r="H2" s="31"/>
      <c r="I2" s="217"/>
      <c r="J2" s="217"/>
      <c r="K2" s="217"/>
      <c r="L2" s="217"/>
      <c r="M2" s="221" t="s">
        <v>91</v>
      </c>
      <c r="N2" s="222"/>
      <c r="O2" s="217"/>
      <c r="Q2" s="31"/>
      <c r="R2" s="216"/>
    </row>
    <row r="3" customFormat="false" ht="12.75" hidden="false" customHeight="false" outlineLevel="0" collapsed="false">
      <c r="A3" s="223"/>
      <c r="B3" s="220"/>
      <c r="C3" s="31"/>
      <c r="D3" s="31"/>
      <c r="E3" s="31"/>
      <c r="F3" s="31"/>
      <c r="G3" s="217"/>
      <c r="H3" s="31"/>
      <c r="I3" s="31"/>
      <c r="J3" s="220"/>
      <c r="K3" s="220"/>
      <c r="L3" s="220"/>
      <c r="M3" s="220"/>
      <c r="N3" s="220"/>
      <c r="O3" s="217"/>
      <c r="P3" s="31"/>
      <c r="Q3" s="31"/>
      <c r="R3" s="216"/>
    </row>
    <row r="4" customFormat="false" ht="15.75" hidden="false" customHeight="true" outlineLevel="0" collapsed="false">
      <c r="A4" s="224"/>
      <c r="C4" s="225" t="s">
        <v>3</v>
      </c>
      <c r="D4" s="31"/>
      <c r="E4" s="31"/>
      <c r="F4" s="31"/>
      <c r="G4" s="217"/>
      <c r="H4" s="31"/>
      <c r="I4" s="31"/>
      <c r="J4" s="220"/>
      <c r="K4" s="220"/>
      <c r="L4" s="220"/>
      <c r="M4" s="220"/>
      <c r="N4" s="220"/>
      <c r="O4" s="217"/>
      <c r="P4" s="31"/>
      <c r="Q4" s="31"/>
      <c r="R4" s="216"/>
    </row>
    <row r="5" customFormat="false" ht="8.25" hidden="false" customHeight="true" outlineLevel="0" collapsed="false">
      <c r="A5" s="226"/>
      <c r="B5" s="227"/>
      <c r="C5" s="31"/>
      <c r="D5" s="31"/>
      <c r="E5" s="31"/>
      <c r="F5" s="31"/>
      <c r="G5" s="217"/>
      <c r="H5" s="31"/>
      <c r="I5" s="31"/>
      <c r="J5" s="220"/>
      <c r="K5" s="220"/>
      <c r="L5" s="220"/>
      <c r="M5" s="220"/>
      <c r="N5" s="220"/>
      <c r="O5" s="217"/>
      <c r="P5" s="31"/>
      <c r="Q5" s="31"/>
      <c r="R5" s="216"/>
    </row>
    <row r="6" s="234" customFormat="true" ht="12.75" hidden="false" customHeight="false" outlineLevel="0" collapsed="false">
      <c r="A6" s="226"/>
      <c r="B6" s="226"/>
      <c r="C6" s="228" t="s">
        <v>92</v>
      </c>
      <c r="D6" s="228"/>
      <c r="E6" s="228"/>
      <c r="F6" s="228"/>
      <c r="G6" s="229"/>
      <c r="H6" s="230" t="s">
        <v>93</v>
      </c>
      <c r="I6" s="230"/>
      <c r="J6" s="230"/>
      <c r="K6" s="230"/>
      <c r="L6" s="231"/>
      <c r="M6" s="230" t="s">
        <v>94</v>
      </c>
      <c r="N6" s="230"/>
      <c r="O6" s="232" t="s">
        <v>0</v>
      </c>
      <c r="P6" s="230" t="s">
        <v>93</v>
      </c>
      <c r="Q6" s="230"/>
      <c r="R6" s="233"/>
    </row>
    <row r="7" s="234" customFormat="true" ht="12.75" hidden="false" customHeight="false" outlineLevel="0" collapsed="false">
      <c r="A7" s="226"/>
      <c r="B7" s="226"/>
      <c r="C7" s="228" t="s">
        <v>95</v>
      </c>
      <c r="D7" s="228"/>
      <c r="E7" s="228" t="s">
        <v>96</v>
      </c>
      <c r="F7" s="228"/>
      <c r="G7" s="235"/>
      <c r="H7" s="228" t="s">
        <v>97</v>
      </c>
      <c r="I7" s="228"/>
      <c r="J7" s="228" t="s">
        <v>96</v>
      </c>
      <c r="K7" s="228"/>
      <c r="L7" s="236" t="s">
        <v>0</v>
      </c>
      <c r="M7" s="237" t="s">
        <v>98</v>
      </c>
      <c r="N7" s="237"/>
      <c r="O7" s="235"/>
      <c r="P7" s="228" t="s">
        <v>96</v>
      </c>
      <c r="Q7" s="228"/>
      <c r="R7" s="233"/>
    </row>
    <row r="8" customFormat="false" ht="12" hidden="false" customHeight="false" outlineLevel="0" collapsed="false">
      <c r="A8" s="226"/>
      <c r="B8" s="238"/>
      <c r="C8" s="239" t="s">
        <v>7</v>
      </c>
      <c r="D8" s="240" t="s">
        <v>9</v>
      </c>
      <c r="E8" s="239" t="s">
        <v>7</v>
      </c>
      <c r="F8" s="240" t="s">
        <v>9</v>
      </c>
      <c r="G8" s="241"/>
      <c r="H8" s="239" t="s">
        <v>7</v>
      </c>
      <c r="I8" s="240" t="s">
        <v>9</v>
      </c>
      <c r="J8" s="239" t="s">
        <v>7</v>
      </c>
      <c r="K8" s="240" t="s">
        <v>9</v>
      </c>
      <c r="L8" s="242"/>
      <c r="M8" s="239" t="s">
        <v>7</v>
      </c>
      <c r="N8" s="240" t="s">
        <v>9</v>
      </c>
      <c r="O8" s="241"/>
      <c r="P8" s="243" t="s">
        <v>99</v>
      </c>
      <c r="Q8" s="244" t="s">
        <v>11</v>
      </c>
      <c r="R8" s="216"/>
    </row>
    <row r="9" customFormat="false" ht="5.25" hidden="false" customHeight="true" outlineLevel="0" collapsed="false">
      <c r="A9" s="226"/>
      <c r="B9" s="238"/>
      <c r="C9" s="245"/>
      <c r="D9" s="245"/>
      <c r="E9" s="245"/>
      <c r="F9" s="245"/>
      <c r="G9" s="246"/>
      <c r="H9" s="245"/>
      <c r="I9" s="245"/>
      <c r="J9" s="245"/>
      <c r="K9" s="245"/>
      <c r="L9" s="247"/>
      <c r="M9" s="247"/>
      <c r="N9" s="247"/>
      <c r="O9" s="246"/>
      <c r="R9" s="216"/>
    </row>
    <row r="10" customFormat="false" ht="13.5" hidden="false" customHeight="true" outlineLevel="0" collapsed="false">
      <c r="A10" s="248" t="s">
        <v>100</v>
      </c>
      <c r="B10" s="249" t="s">
        <v>101</v>
      </c>
      <c r="C10" s="250" t="n">
        <v>43323406</v>
      </c>
      <c r="D10" s="251" t="n">
        <v>45918166</v>
      </c>
      <c r="E10" s="250" t="n">
        <v>43618857</v>
      </c>
      <c r="F10" s="251" t="n">
        <v>47430098</v>
      </c>
      <c r="G10" s="252"/>
      <c r="H10" s="250" t="n">
        <v>55489498.4114844</v>
      </c>
      <c r="I10" s="253" t="n">
        <v>58812919.7255469</v>
      </c>
      <c r="J10" s="250" t="n">
        <v>57450693.4369728</v>
      </c>
      <c r="K10" s="253" t="n">
        <v>62470504.8984565</v>
      </c>
      <c r="L10" s="254"/>
      <c r="M10" s="78" t="n">
        <v>103.534353493241</v>
      </c>
      <c r="N10" s="79" t="n">
        <v>106.219016484776</v>
      </c>
      <c r="O10" s="252"/>
      <c r="P10" s="255" t="n">
        <v>5019811.46148377</v>
      </c>
      <c r="Q10" s="256" t="n">
        <v>119921198.335429</v>
      </c>
      <c r="R10" s="216"/>
    </row>
    <row r="11" customFormat="false" ht="6" hidden="false" customHeight="true" outlineLevel="0" collapsed="false">
      <c r="C11" s="257"/>
      <c r="E11" s="257"/>
      <c r="H11" s="257"/>
      <c r="J11" s="257"/>
    </row>
    <row r="12" s="271" customFormat="true" ht="11.25" hidden="false" customHeight="true" outlineLevel="0" collapsed="false">
      <c r="A12" s="258" t="s">
        <v>102</v>
      </c>
      <c r="B12" s="259" t="s">
        <v>103</v>
      </c>
      <c r="C12" s="260" t="n">
        <v>91</v>
      </c>
      <c r="D12" s="261" t="n">
        <v>13736</v>
      </c>
      <c r="E12" s="262" t="n">
        <v>66</v>
      </c>
      <c r="F12" s="263" t="n">
        <v>1346</v>
      </c>
      <c r="G12" s="264"/>
      <c r="H12" s="260" t="n">
        <v>116.5546484375</v>
      </c>
      <c r="I12" s="261" t="n">
        <v>17593.3478125</v>
      </c>
      <c r="J12" s="260" t="n">
        <v>86.9290492146597</v>
      </c>
      <c r="K12" s="265" t="n">
        <v>1772.82576125654</v>
      </c>
      <c r="L12" s="266"/>
      <c r="M12" s="267" t="n">
        <v>74.5822242012712</v>
      </c>
      <c r="N12" s="268" t="n">
        <v>10.0766822787245</v>
      </c>
      <c r="O12" s="264"/>
      <c r="P12" s="269" t="n">
        <v>1685.89671204188</v>
      </c>
      <c r="Q12" s="270" t="n">
        <v>1859.7548104712</v>
      </c>
    </row>
    <row r="13" s="271" customFormat="true" ht="11.25" hidden="false" customHeight="true" outlineLevel="0" collapsed="false">
      <c r="A13" s="272" t="s">
        <v>104</v>
      </c>
      <c r="B13" s="273" t="s">
        <v>105</v>
      </c>
      <c r="C13" s="274" t="n">
        <v>1255</v>
      </c>
      <c r="D13" s="275" t="n">
        <v>16235</v>
      </c>
      <c r="E13" s="276" t="n">
        <v>1952</v>
      </c>
      <c r="F13" s="277" t="n">
        <v>25101</v>
      </c>
      <c r="G13" s="278"/>
      <c r="H13" s="274" t="n">
        <v>1607.4294921875</v>
      </c>
      <c r="I13" s="279" t="n">
        <v>20794.1177734375</v>
      </c>
      <c r="J13" s="274" t="n">
        <v>2570.99248586387</v>
      </c>
      <c r="K13" s="280" t="n">
        <v>33060.6979445026</v>
      </c>
      <c r="L13" s="281"/>
      <c r="M13" s="282" t="n">
        <v>159.944339603045</v>
      </c>
      <c r="N13" s="283" t="n">
        <v>158.990625640942</v>
      </c>
      <c r="O13" s="278"/>
      <c r="P13" s="284" t="n">
        <v>30489.7054586387</v>
      </c>
      <c r="Q13" s="285" t="n">
        <v>35631.6904303665</v>
      </c>
    </row>
    <row r="14" s="271" customFormat="true" ht="11.25" hidden="false" customHeight="true" outlineLevel="0" collapsed="false">
      <c r="A14" s="272" t="s">
        <v>106</v>
      </c>
      <c r="B14" s="273" t="s">
        <v>107</v>
      </c>
      <c r="C14" s="286" t="n">
        <v>938</v>
      </c>
      <c r="D14" s="279" t="n">
        <v>92005</v>
      </c>
      <c r="E14" s="287" t="n">
        <v>867</v>
      </c>
      <c r="F14" s="277" t="n">
        <v>42489</v>
      </c>
      <c r="G14" s="278"/>
      <c r="H14" s="286" t="n">
        <v>1201.409453125</v>
      </c>
      <c r="I14" s="279" t="n">
        <v>117841.872851563</v>
      </c>
      <c r="J14" s="286" t="n">
        <v>1141.93160104712</v>
      </c>
      <c r="K14" s="280" t="n">
        <v>55962.5510921466</v>
      </c>
      <c r="L14" s="281"/>
      <c r="M14" s="282" t="n">
        <v>95.0493271113215</v>
      </c>
      <c r="N14" s="283" t="n">
        <v>47.4895296026387</v>
      </c>
      <c r="O14" s="278"/>
      <c r="P14" s="284" t="n">
        <v>54820.6194910995</v>
      </c>
      <c r="Q14" s="288" t="n">
        <v>57104.4826931937</v>
      </c>
    </row>
    <row r="15" s="271" customFormat="true" ht="11.25" hidden="false" customHeight="true" outlineLevel="0" collapsed="false">
      <c r="A15" s="272" t="s">
        <v>108</v>
      </c>
      <c r="B15" s="273" t="s">
        <v>109</v>
      </c>
      <c r="C15" s="286" t="n">
        <v>15</v>
      </c>
      <c r="D15" s="279" t="n">
        <v>0</v>
      </c>
      <c r="E15" s="287" t="n">
        <v>106</v>
      </c>
      <c r="F15" s="277" t="n">
        <v>0</v>
      </c>
      <c r="G15" s="278"/>
      <c r="H15" s="286" t="n">
        <v>19.2123046875</v>
      </c>
      <c r="I15" s="279" t="n">
        <v>0</v>
      </c>
      <c r="J15" s="286" t="n">
        <v>139.613321465969</v>
      </c>
      <c r="K15" s="280" t="n">
        <v>0</v>
      </c>
      <c r="L15" s="281"/>
      <c r="M15" s="282" t="n">
        <v>726.687004692386</v>
      </c>
      <c r="N15" s="283" t="s">
        <v>0</v>
      </c>
      <c r="O15" s="278"/>
      <c r="P15" s="284" t="n">
        <v>-139.613321465969</v>
      </c>
      <c r="Q15" s="288" t="n">
        <v>139.613321465969</v>
      </c>
    </row>
    <row r="16" s="271" customFormat="true" ht="11.25" hidden="false" customHeight="true" outlineLevel="0" collapsed="false">
      <c r="A16" s="289" t="s">
        <v>110</v>
      </c>
      <c r="B16" s="290" t="s">
        <v>111</v>
      </c>
      <c r="C16" s="291" t="n">
        <v>0</v>
      </c>
      <c r="D16" s="292" t="n">
        <v>0</v>
      </c>
      <c r="E16" s="293" t="n">
        <v>3</v>
      </c>
      <c r="F16" s="294" t="n">
        <v>0</v>
      </c>
      <c r="G16" s="278"/>
      <c r="H16" s="291" t="n">
        <v>0</v>
      </c>
      <c r="I16" s="292" t="n">
        <v>0</v>
      </c>
      <c r="J16" s="291" t="n">
        <v>3.95132041884817</v>
      </c>
      <c r="K16" s="295" t="n">
        <v>0</v>
      </c>
      <c r="L16" s="281"/>
      <c r="M16" s="296" t="s">
        <v>0</v>
      </c>
      <c r="N16" s="297" t="s">
        <v>0</v>
      </c>
      <c r="O16" s="278"/>
      <c r="P16" s="298" t="n">
        <v>-3.95132041884817</v>
      </c>
      <c r="Q16" s="299" t="n">
        <v>3.95132041884817</v>
      </c>
    </row>
    <row r="17" s="271" customFormat="true" ht="11.25" hidden="false" customHeight="true" outlineLevel="0" collapsed="false">
      <c r="A17" s="258" t="s">
        <v>112</v>
      </c>
      <c r="B17" s="259" t="s">
        <v>113</v>
      </c>
      <c r="C17" s="260" t="n">
        <v>3685</v>
      </c>
      <c r="D17" s="261" t="n">
        <v>47</v>
      </c>
      <c r="E17" s="262" t="n">
        <v>468</v>
      </c>
      <c r="F17" s="263" t="n">
        <v>95</v>
      </c>
      <c r="G17" s="264"/>
      <c r="H17" s="260" t="n">
        <v>4719.8228515625</v>
      </c>
      <c r="I17" s="261" t="n">
        <v>60.1985546875</v>
      </c>
      <c r="J17" s="260" t="n">
        <v>616.405985340314</v>
      </c>
      <c r="K17" s="265" t="n">
        <v>125.125146596859</v>
      </c>
      <c r="L17" s="266"/>
      <c r="M17" s="267" t="n">
        <v>13.0599390003854</v>
      </c>
      <c r="N17" s="268" t="n">
        <v>207.854070992904</v>
      </c>
      <c r="O17" s="264"/>
      <c r="P17" s="269" t="n">
        <v>-491.280838743456</v>
      </c>
      <c r="Q17" s="270" t="n">
        <v>741.531131937173</v>
      </c>
    </row>
    <row r="18" s="271" customFormat="true" ht="11.25" hidden="false" customHeight="true" outlineLevel="0" collapsed="false">
      <c r="A18" s="272" t="s">
        <v>114</v>
      </c>
      <c r="B18" s="273" t="s">
        <v>115</v>
      </c>
      <c r="C18" s="286" t="n">
        <v>0</v>
      </c>
      <c r="D18" s="279" t="n">
        <v>1101</v>
      </c>
      <c r="E18" s="287" t="n">
        <v>5</v>
      </c>
      <c r="F18" s="277" t="n">
        <v>531</v>
      </c>
      <c r="G18" s="278"/>
      <c r="H18" s="286" t="n">
        <v>0</v>
      </c>
      <c r="I18" s="279" t="n">
        <v>1410.1831640625</v>
      </c>
      <c r="J18" s="286" t="n">
        <v>6.58553403141361</v>
      </c>
      <c r="K18" s="280" t="n">
        <v>699.383714136126</v>
      </c>
      <c r="L18" s="281"/>
      <c r="M18" s="282" t="s">
        <v>0</v>
      </c>
      <c r="N18" s="283" t="n">
        <v>49.5952392539788</v>
      </c>
      <c r="O18" s="278"/>
      <c r="P18" s="284" t="n">
        <v>692.798180104712</v>
      </c>
      <c r="Q18" s="288" t="n">
        <v>705.969248167539</v>
      </c>
    </row>
    <row r="19" s="271" customFormat="true" ht="11.25" hidden="false" customHeight="true" outlineLevel="0" collapsed="false">
      <c r="A19" s="272" t="s">
        <v>116</v>
      </c>
      <c r="B19" s="273" t="s">
        <v>117</v>
      </c>
      <c r="C19" s="286" t="n">
        <v>0</v>
      </c>
      <c r="D19" s="279" t="n">
        <v>18</v>
      </c>
      <c r="E19" s="287" t="n">
        <v>1</v>
      </c>
      <c r="F19" s="277" t="n">
        <v>0</v>
      </c>
      <c r="G19" s="278"/>
      <c r="H19" s="286" t="n">
        <v>0</v>
      </c>
      <c r="I19" s="279" t="n">
        <v>23.054765625</v>
      </c>
      <c r="J19" s="286" t="n">
        <v>1.31710680628272</v>
      </c>
      <c r="K19" s="280" t="n">
        <v>0</v>
      </c>
      <c r="L19" s="281"/>
      <c r="M19" s="282" t="s">
        <v>0</v>
      </c>
      <c r="N19" s="283" t="n">
        <v>0</v>
      </c>
      <c r="O19" s="278"/>
      <c r="P19" s="284" t="n">
        <v>-1.31710680628272</v>
      </c>
      <c r="Q19" s="288" t="n">
        <v>1.31710680628272</v>
      </c>
    </row>
    <row r="20" s="271" customFormat="true" ht="11.25" hidden="false" customHeight="true" outlineLevel="0" collapsed="false">
      <c r="A20" s="272" t="s">
        <v>118</v>
      </c>
      <c r="B20" s="273" t="s">
        <v>119</v>
      </c>
      <c r="C20" s="286" t="n">
        <v>0</v>
      </c>
      <c r="D20" s="279" t="n">
        <v>0</v>
      </c>
      <c r="E20" s="287" t="n">
        <v>4</v>
      </c>
      <c r="F20" s="277" t="n">
        <v>0</v>
      </c>
      <c r="G20" s="278"/>
      <c r="H20" s="286" t="n">
        <v>0</v>
      </c>
      <c r="I20" s="279" t="n">
        <v>0</v>
      </c>
      <c r="J20" s="286" t="n">
        <v>5.26842722513089</v>
      </c>
      <c r="K20" s="280" t="n">
        <v>0</v>
      </c>
      <c r="L20" s="281"/>
      <c r="M20" s="282" t="s">
        <v>0</v>
      </c>
      <c r="N20" s="283" t="s">
        <v>0</v>
      </c>
      <c r="O20" s="278"/>
      <c r="P20" s="284" t="n">
        <v>-5.26842722513089</v>
      </c>
      <c r="Q20" s="288" t="n">
        <v>5.26842722513089</v>
      </c>
    </row>
    <row r="21" s="271" customFormat="true" ht="11.25" hidden="false" customHeight="true" outlineLevel="0" collapsed="false">
      <c r="A21" s="300" t="s">
        <v>120</v>
      </c>
      <c r="B21" s="301" t="s">
        <v>121</v>
      </c>
      <c r="C21" s="302" t="n">
        <v>0</v>
      </c>
      <c r="D21" s="303" t="n">
        <v>1</v>
      </c>
      <c r="E21" s="304" t="n">
        <v>25</v>
      </c>
      <c r="F21" s="305" t="n">
        <v>11</v>
      </c>
      <c r="G21" s="306"/>
      <c r="H21" s="302" t="n">
        <v>0</v>
      </c>
      <c r="I21" s="303" t="n">
        <v>1.2808203125</v>
      </c>
      <c r="J21" s="302" t="n">
        <v>32.9276701570681</v>
      </c>
      <c r="K21" s="307" t="n">
        <v>14.4881748691099</v>
      </c>
      <c r="L21" s="308"/>
      <c r="M21" s="296" t="s">
        <v>0</v>
      </c>
      <c r="N21" s="297" t="n">
        <v>999</v>
      </c>
      <c r="O21" s="306"/>
      <c r="P21" s="309" t="n">
        <v>-18.4394952879581</v>
      </c>
      <c r="Q21" s="310" t="n">
        <v>47.415845026178</v>
      </c>
    </row>
    <row r="22" s="271" customFormat="true" ht="11.25" hidden="false" customHeight="true" outlineLevel="0" collapsed="false">
      <c r="A22" s="311" t="s">
        <v>122</v>
      </c>
      <c r="B22" s="312" t="s">
        <v>123</v>
      </c>
      <c r="C22" s="274" t="n">
        <v>7916</v>
      </c>
      <c r="D22" s="275" t="n">
        <v>17251</v>
      </c>
      <c r="E22" s="276" t="n">
        <v>5935</v>
      </c>
      <c r="F22" s="313" t="n">
        <v>30499</v>
      </c>
      <c r="G22" s="278"/>
      <c r="H22" s="274" t="n">
        <v>10138.97359375</v>
      </c>
      <c r="I22" s="275" t="n">
        <v>22095.4312109375</v>
      </c>
      <c r="J22" s="274" t="n">
        <v>7817.02889528796</v>
      </c>
      <c r="K22" s="314" t="n">
        <v>40170.4404848168</v>
      </c>
      <c r="L22" s="281"/>
      <c r="M22" s="267" t="n">
        <v>77.0988189584263</v>
      </c>
      <c r="N22" s="268" t="n">
        <v>181.804283887123</v>
      </c>
      <c r="O22" s="278"/>
      <c r="P22" s="315" t="n">
        <v>32353.4115895288</v>
      </c>
      <c r="Q22" s="285" t="n">
        <v>47987.4693801047</v>
      </c>
    </row>
    <row r="23" s="271" customFormat="true" ht="11.25" hidden="false" customHeight="true" outlineLevel="0" collapsed="false">
      <c r="A23" s="272" t="s">
        <v>124</v>
      </c>
      <c r="B23" s="273" t="s">
        <v>125</v>
      </c>
      <c r="C23" s="286" t="n">
        <v>239</v>
      </c>
      <c r="D23" s="279" t="n">
        <v>2221</v>
      </c>
      <c r="E23" s="287" t="n">
        <v>109</v>
      </c>
      <c r="F23" s="277" t="n">
        <v>2940</v>
      </c>
      <c r="G23" s="278"/>
      <c r="H23" s="286" t="n">
        <v>306.1160546875</v>
      </c>
      <c r="I23" s="279" t="n">
        <v>2844.7019140625</v>
      </c>
      <c r="J23" s="286" t="n">
        <v>143.564641884817</v>
      </c>
      <c r="K23" s="280" t="n">
        <v>3872.2940104712</v>
      </c>
      <c r="L23" s="281"/>
      <c r="M23" s="282" t="n">
        <v>46.8987626380379</v>
      </c>
      <c r="N23" s="283" t="n">
        <v>136.123014904616</v>
      </c>
      <c r="O23" s="278"/>
      <c r="P23" s="284" t="n">
        <v>3728.72936858639</v>
      </c>
      <c r="Q23" s="288" t="n">
        <v>4015.85865235602</v>
      </c>
    </row>
    <row r="24" s="271" customFormat="true" ht="11.25" hidden="false" customHeight="true" outlineLevel="0" collapsed="false">
      <c r="A24" s="272" t="s">
        <v>126</v>
      </c>
      <c r="B24" s="273" t="s">
        <v>127</v>
      </c>
      <c r="C24" s="286" t="n">
        <v>28752</v>
      </c>
      <c r="D24" s="279" t="n">
        <v>99931</v>
      </c>
      <c r="E24" s="287" t="n">
        <v>24665</v>
      </c>
      <c r="F24" s="277" t="n">
        <v>168651</v>
      </c>
      <c r="G24" s="278"/>
      <c r="H24" s="286" t="n">
        <v>36826.145625</v>
      </c>
      <c r="I24" s="279" t="n">
        <v>127993.654648438</v>
      </c>
      <c r="J24" s="286" t="n">
        <v>32486.4393769634</v>
      </c>
      <c r="K24" s="280" t="n">
        <v>222131.379986387</v>
      </c>
      <c r="L24" s="281"/>
      <c r="M24" s="282" t="n">
        <v>88.215692480479</v>
      </c>
      <c r="N24" s="283" t="n">
        <v>173.548743956503</v>
      </c>
      <c r="O24" s="278"/>
      <c r="P24" s="284" t="n">
        <v>189644.940609424</v>
      </c>
      <c r="Q24" s="288" t="n">
        <v>254617.819363351</v>
      </c>
    </row>
    <row r="25" s="271" customFormat="true" ht="11.25" hidden="false" customHeight="true" outlineLevel="0" collapsed="false">
      <c r="A25" s="272" t="s">
        <v>128</v>
      </c>
      <c r="B25" s="273" t="s">
        <v>129</v>
      </c>
      <c r="C25" s="286" t="n">
        <v>11</v>
      </c>
      <c r="D25" s="279" t="n">
        <v>15718</v>
      </c>
      <c r="E25" s="287" t="n">
        <v>10</v>
      </c>
      <c r="F25" s="277" t="n">
        <v>20082</v>
      </c>
      <c r="G25" s="278"/>
      <c r="H25" s="286" t="n">
        <v>14.0890234375</v>
      </c>
      <c r="I25" s="279" t="n">
        <v>20131.933671875</v>
      </c>
      <c r="J25" s="286" t="n">
        <v>13.1710680628272</v>
      </c>
      <c r="K25" s="280" t="n">
        <v>26450.1388837696</v>
      </c>
      <c r="L25" s="281"/>
      <c r="M25" s="282" t="n">
        <v>93.4846060925025</v>
      </c>
      <c r="N25" s="283" t="n">
        <v>131.383995769474</v>
      </c>
      <c r="O25" s="278"/>
      <c r="P25" s="284" t="n">
        <v>26436.9678157068</v>
      </c>
      <c r="Q25" s="288" t="n">
        <v>26463.3099518325</v>
      </c>
    </row>
    <row r="26" s="271" customFormat="true" ht="11.25" hidden="false" customHeight="true" outlineLevel="0" collapsed="false">
      <c r="A26" s="289" t="s">
        <v>130</v>
      </c>
      <c r="B26" s="290" t="s">
        <v>131</v>
      </c>
      <c r="C26" s="291" t="n">
        <v>12</v>
      </c>
      <c r="D26" s="292" t="n">
        <v>2</v>
      </c>
      <c r="E26" s="293" t="n">
        <v>6</v>
      </c>
      <c r="F26" s="294" t="n">
        <v>1</v>
      </c>
      <c r="G26" s="278"/>
      <c r="H26" s="291" t="n">
        <v>15.36984375</v>
      </c>
      <c r="I26" s="292" t="n">
        <v>2.561640625</v>
      </c>
      <c r="J26" s="291" t="n">
        <v>7.90264083769634</v>
      </c>
      <c r="K26" s="295" t="n">
        <v>1.31710680628272</v>
      </c>
      <c r="L26" s="281"/>
      <c r="M26" s="296" t="n">
        <v>51.4165333508764</v>
      </c>
      <c r="N26" s="297" t="n">
        <v>51.4165333508764</v>
      </c>
      <c r="O26" s="278"/>
      <c r="P26" s="298" t="n">
        <v>-6.58553403141361</v>
      </c>
      <c r="Q26" s="299" t="n">
        <v>9.21974764397906</v>
      </c>
    </row>
    <row r="27" s="271" customFormat="true" ht="11.25" hidden="false" customHeight="true" outlineLevel="0" collapsed="false">
      <c r="A27" s="258" t="s">
        <v>132</v>
      </c>
      <c r="B27" s="259" t="s">
        <v>133</v>
      </c>
      <c r="C27" s="260" t="n">
        <v>35</v>
      </c>
      <c r="D27" s="261" t="n">
        <v>4822</v>
      </c>
      <c r="E27" s="262" t="n">
        <v>34</v>
      </c>
      <c r="F27" s="263" t="n">
        <v>6949</v>
      </c>
      <c r="G27" s="264"/>
      <c r="H27" s="260" t="n">
        <v>44.8287109375</v>
      </c>
      <c r="I27" s="261" t="n">
        <v>6176.115546875</v>
      </c>
      <c r="J27" s="260" t="n">
        <v>44.7816314136126</v>
      </c>
      <c r="K27" s="265" t="n">
        <v>9152.57519685864</v>
      </c>
      <c r="L27" s="266"/>
      <c r="M27" s="267" t="n">
        <v>99.8949790817026</v>
      </c>
      <c r="N27" s="268" t="n">
        <v>148.19306937173</v>
      </c>
      <c r="O27" s="264"/>
      <c r="P27" s="269" t="n">
        <v>9107.79356544503</v>
      </c>
      <c r="Q27" s="270" t="n">
        <v>9197.35682827225</v>
      </c>
    </row>
    <row r="28" s="271" customFormat="true" ht="11.25" hidden="false" customHeight="true" outlineLevel="0" collapsed="false">
      <c r="A28" s="272" t="s">
        <v>134</v>
      </c>
      <c r="B28" s="273" t="s">
        <v>135</v>
      </c>
      <c r="C28" s="286" t="n">
        <v>119656</v>
      </c>
      <c r="D28" s="279" t="n">
        <v>537</v>
      </c>
      <c r="E28" s="287" t="n">
        <v>107981</v>
      </c>
      <c r="F28" s="277" t="n">
        <v>1198</v>
      </c>
      <c r="G28" s="278"/>
      <c r="H28" s="286" t="n">
        <v>153257.8353125</v>
      </c>
      <c r="I28" s="279" t="n">
        <v>687.8005078125</v>
      </c>
      <c r="J28" s="286" t="n">
        <v>142222.510049215</v>
      </c>
      <c r="K28" s="280" t="n">
        <v>1577.8939539267</v>
      </c>
      <c r="L28" s="281"/>
      <c r="M28" s="282" t="n">
        <v>92.7995033723504</v>
      </c>
      <c r="N28" s="283" t="n">
        <v>229.411571524581</v>
      </c>
      <c r="O28" s="278"/>
      <c r="P28" s="284" t="n">
        <v>-140644.616095288</v>
      </c>
      <c r="Q28" s="288" t="n">
        <v>143800.404003141</v>
      </c>
    </row>
    <row r="29" s="271" customFormat="true" ht="11.25" hidden="false" customHeight="true" outlineLevel="0" collapsed="false">
      <c r="A29" s="272" t="s">
        <v>136</v>
      </c>
      <c r="B29" s="273" t="s">
        <v>137</v>
      </c>
      <c r="C29" s="286" t="n">
        <v>227</v>
      </c>
      <c r="D29" s="279" t="n">
        <v>1</v>
      </c>
      <c r="E29" s="287" t="n">
        <v>282</v>
      </c>
      <c r="F29" s="277" t="n">
        <v>6</v>
      </c>
      <c r="G29" s="278"/>
      <c r="H29" s="286" t="n">
        <v>290.7462109375</v>
      </c>
      <c r="I29" s="279" t="n">
        <v>1.2808203125</v>
      </c>
      <c r="J29" s="286" t="n">
        <v>371.424119371728</v>
      </c>
      <c r="K29" s="280" t="n">
        <v>7.90264083769634</v>
      </c>
      <c r="L29" s="281"/>
      <c r="M29" s="282" t="n">
        <v>127.748567444468</v>
      </c>
      <c r="N29" s="283" t="n">
        <v>616.998400210516</v>
      </c>
      <c r="O29" s="278"/>
      <c r="P29" s="284" t="n">
        <v>-363.521478534031</v>
      </c>
      <c r="Q29" s="288" t="n">
        <v>379.326760209424</v>
      </c>
    </row>
    <row r="30" s="271" customFormat="true" ht="11.25" hidden="false" customHeight="true" outlineLevel="0" collapsed="false">
      <c r="A30" s="272" t="s">
        <v>37</v>
      </c>
      <c r="B30" s="273" t="s">
        <v>38</v>
      </c>
      <c r="C30" s="286" t="n">
        <v>392625</v>
      </c>
      <c r="D30" s="279" t="n">
        <v>701614</v>
      </c>
      <c r="E30" s="287" t="n">
        <v>412487</v>
      </c>
      <c r="F30" s="277" t="n">
        <v>717414</v>
      </c>
      <c r="G30" s="278"/>
      <c r="H30" s="286" t="n">
        <v>502882.075195313</v>
      </c>
      <c r="I30" s="279" t="n">
        <v>898641.462734375</v>
      </c>
      <c r="J30" s="286" t="n">
        <v>543289.435203141</v>
      </c>
      <c r="K30" s="280" t="n">
        <v>944910.862322513</v>
      </c>
      <c r="L30" s="281"/>
      <c r="M30" s="282" t="n">
        <v>108.035156153087</v>
      </c>
      <c r="N30" s="283" t="n">
        <v>105.148816464283</v>
      </c>
      <c r="O30" s="278"/>
      <c r="P30" s="284" t="n">
        <v>401621.427119372</v>
      </c>
      <c r="Q30" s="288" t="n">
        <v>1488200.29752565</v>
      </c>
    </row>
    <row r="31" s="271" customFormat="true" ht="11.25" hidden="false" customHeight="true" outlineLevel="0" collapsed="false">
      <c r="A31" s="300" t="s">
        <v>138</v>
      </c>
      <c r="B31" s="301" t="s">
        <v>139</v>
      </c>
      <c r="C31" s="302" t="n">
        <v>0</v>
      </c>
      <c r="D31" s="303" t="n">
        <v>19</v>
      </c>
      <c r="E31" s="304" t="n">
        <v>4</v>
      </c>
      <c r="F31" s="305" t="n">
        <v>0</v>
      </c>
      <c r="G31" s="306"/>
      <c r="H31" s="302" t="n">
        <v>0</v>
      </c>
      <c r="I31" s="303" t="n">
        <v>24.3355859375</v>
      </c>
      <c r="J31" s="302" t="n">
        <v>5.26842722513089</v>
      </c>
      <c r="K31" s="307" t="n">
        <v>0</v>
      </c>
      <c r="L31" s="308"/>
      <c r="M31" s="296" t="s">
        <v>0</v>
      </c>
      <c r="N31" s="297" t="n">
        <v>0</v>
      </c>
      <c r="O31" s="306"/>
      <c r="P31" s="309" t="n">
        <v>-5.26842722513089</v>
      </c>
      <c r="Q31" s="310" t="n">
        <v>5.26842722513089</v>
      </c>
    </row>
    <row r="32" s="271" customFormat="true" ht="11.25" hidden="false" customHeight="true" outlineLevel="0" collapsed="false">
      <c r="A32" s="311" t="s">
        <v>140</v>
      </c>
      <c r="B32" s="312" t="s">
        <v>141</v>
      </c>
      <c r="C32" s="274" t="n">
        <v>0</v>
      </c>
      <c r="D32" s="275" t="n">
        <v>1494</v>
      </c>
      <c r="E32" s="276" t="n">
        <v>124</v>
      </c>
      <c r="F32" s="313" t="n">
        <v>1759</v>
      </c>
      <c r="G32" s="278"/>
      <c r="H32" s="274" t="n">
        <v>0</v>
      </c>
      <c r="I32" s="275" t="n">
        <v>1913.545546875</v>
      </c>
      <c r="J32" s="274" t="n">
        <v>163.321243979058</v>
      </c>
      <c r="K32" s="314" t="n">
        <v>2316.79087225131</v>
      </c>
      <c r="L32" s="281"/>
      <c r="M32" s="267" t="s">
        <v>0</v>
      </c>
      <c r="N32" s="268" t="n">
        <v>121.073202361702</v>
      </c>
      <c r="O32" s="278"/>
      <c r="P32" s="315" t="n">
        <v>2153.46962827225</v>
      </c>
      <c r="Q32" s="285" t="n">
        <v>2480.11211623037</v>
      </c>
    </row>
    <row r="33" s="271" customFormat="true" ht="11.25" hidden="false" customHeight="true" outlineLevel="0" collapsed="false">
      <c r="A33" s="272" t="s">
        <v>142</v>
      </c>
      <c r="B33" s="273" t="s">
        <v>143</v>
      </c>
      <c r="C33" s="286" t="n">
        <v>4</v>
      </c>
      <c r="D33" s="279" t="n">
        <v>0</v>
      </c>
      <c r="E33" s="287" t="n">
        <v>3</v>
      </c>
      <c r="F33" s="277" t="n">
        <v>1</v>
      </c>
      <c r="G33" s="278"/>
      <c r="H33" s="286" t="n">
        <v>5.12328125</v>
      </c>
      <c r="I33" s="279" t="n">
        <v>0</v>
      </c>
      <c r="J33" s="286" t="n">
        <v>3.95132041884817</v>
      </c>
      <c r="K33" s="280" t="n">
        <v>1.31710680628272</v>
      </c>
      <c r="L33" s="281"/>
      <c r="M33" s="282" t="n">
        <v>77.1248000263146</v>
      </c>
      <c r="N33" s="283" t="s">
        <v>0</v>
      </c>
      <c r="O33" s="278"/>
      <c r="P33" s="284" t="n">
        <v>-2.63421361256545</v>
      </c>
      <c r="Q33" s="288" t="n">
        <v>5.26842722513089</v>
      </c>
    </row>
    <row r="34" s="271" customFormat="true" ht="11.25" hidden="false" customHeight="true" outlineLevel="0" collapsed="false">
      <c r="A34" s="272" t="s">
        <v>144</v>
      </c>
      <c r="B34" s="273" t="s">
        <v>145</v>
      </c>
      <c r="C34" s="286" t="n">
        <v>0</v>
      </c>
      <c r="D34" s="279" t="n">
        <v>0</v>
      </c>
      <c r="E34" s="287" t="n">
        <v>0</v>
      </c>
      <c r="F34" s="277" t="n">
        <v>0</v>
      </c>
      <c r="G34" s="278"/>
      <c r="H34" s="286" t="n">
        <v>0</v>
      </c>
      <c r="I34" s="279" t="n">
        <v>0</v>
      </c>
      <c r="J34" s="286" t="n">
        <v>0</v>
      </c>
      <c r="K34" s="280" t="n">
        <v>0</v>
      </c>
      <c r="L34" s="281"/>
      <c r="M34" s="282" t="s">
        <v>0</v>
      </c>
      <c r="N34" s="283" t="s">
        <v>0</v>
      </c>
      <c r="O34" s="278"/>
      <c r="P34" s="284" t="n">
        <v>0</v>
      </c>
      <c r="Q34" s="288" t="n">
        <v>0</v>
      </c>
    </row>
    <row r="35" s="271" customFormat="true" ht="11.25" hidden="false" customHeight="true" outlineLevel="0" collapsed="false">
      <c r="A35" s="272" t="s">
        <v>146</v>
      </c>
      <c r="B35" s="273" t="s">
        <v>147</v>
      </c>
      <c r="C35" s="286" t="n">
        <v>69817</v>
      </c>
      <c r="D35" s="279" t="n">
        <v>78913</v>
      </c>
      <c r="E35" s="287" t="n">
        <v>35662</v>
      </c>
      <c r="F35" s="277" t="n">
        <v>90403</v>
      </c>
      <c r="G35" s="278"/>
      <c r="H35" s="286" t="n">
        <v>89423.0317578125</v>
      </c>
      <c r="I35" s="279" t="n">
        <v>101073.373320313</v>
      </c>
      <c r="J35" s="286" t="n">
        <v>46970.6629256545</v>
      </c>
      <c r="K35" s="280" t="n">
        <v>119070.406608377</v>
      </c>
      <c r="L35" s="281"/>
      <c r="M35" s="282" t="n">
        <v>52.5263592637596</v>
      </c>
      <c r="N35" s="283" t="n">
        <v>117.80590940705</v>
      </c>
      <c r="O35" s="278"/>
      <c r="P35" s="284" t="n">
        <v>72099.7436827225</v>
      </c>
      <c r="Q35" s="288" t="n">
        <v>166041.069534031</v>
      </c>
    </row>
    <row r="36" s="271" customFormat="true" ht="11.25" hidden="false" customHeight="true" outlineLevel="0" collapsed="false">
      <c r="A36" s="289" t="s">
        <v>148</v>
      </c>
      <c r="B36" s="290" t="s">
        <v>149</v>
      </c>
      <c r="C36" s="291" t="n">
        <v>121</v>
      </c>
      <c r="D36" s="292" t="n">
        <v>682</v>
      </c>
      <c r="E36" s="293" t="n">
        <v>2179</v>
      </c>
      <c r="F36" s="294" t="n">
        <v>1145</v>
      </c>
      <c r="G36" s="278"/>
      <c r="H36" s="291" t="n">
        <v>154.9792578125</v>
      </c>
      <c r="I36" s="292" t="n">
        <v>873.519453125</v>
      </c>
      <c r="J36" s="291" t="n">
        <v>2869.97573089005</v>
      </c>
      <c r="K36" s="295" t="n">
        <v>1508.08729319372</v>
      </c>
      <c r="L36" s="281"/>
      <c r="M36" s="296" t="n">
        <v>999</v>
      </c>
      <c r="N36" s="297" t="n">
        <v>172.64495802567</v>
      </c>
      <c r="O36" s="278"/>
      <c r="P36" s="298" t="n">
        <v>-1361.88843769634</v>
      </c>
      <c r="Q36" s="299" t="n">
        <v>4378.06302408377</v>
      </c>
    </row>
    <row r="37" s="271" customFormat="true" ht="11.25" hidden="false" customHeight="true" outlineLevel="0" collapsed="false">
      <c r="A37" s="258" t="s">
        <v>150</v>
      </c>
      <c r="B37" s="259" t="s">
        <v>151</v>
      </c>
      <c r="C37" s="260" t="n">
        <v>30762</v>
      </c>
      <c r="D37" s="261" t="n">
        <v>49246</v>
      </c>
      <c r="E37" s="262" t="n">
        <v>40196</v>
      </c>
      <c r="F37" s="263" t="n">
        <v>63928</v>
      </c>
      <c r="G37" s="264"/>
      <c r="H37" s="260" t="n">
        <v>39400.594453125</v>
      </c>
      <c r="I37" s="261" t="n">
        <v>63075.277109375</v>
      </c>
      <c r="J37" s="260" t="n">
        <v>52942.4251853403</v>
      </c>
      <c r="K37" s="265" t="n">
        <v>84200.0039120419</v>
      </c>
      <c r="L37" s="266"/>
      <c r="M37" s="267" t="n">
        <v>134.369610205567</v>
      </c>
      <c r="N37" s="268" t="n">
        <v>133.491294482997</v>
      </c>
      <c r="O37" s="264"/>
      <c r="P37" s="269" t="n">
        <v>31257.5787267016</v>
      </c>
      <c r="Q37" s="270" t="n">
        <v>137142.429097382</v>
      </c>
    </row>
    <row r="38" s="271" customFormat="true" ht="11.25" hidden="false" customHeight="true" outlineLevel="0" collapsed="false">
      <c r="A38" s="272" t="s">
        <v>152</v>
      </c>
      <c r="B38" s="273" t="s">
        <v>153</v>
      </c>
      <c r="C38" s="286" t="n">
        <v>0</v>
      </c>
      <c r="D38" s="279" t="n">
        <v>14</v>
      </c>
      <c r="E38" s="287" t="n">
        <v>0</v>
      </c>
      <c r="F38" s="277" t="n">
        <v>268</v>
      </c>
      <c r="G38" s="278"/>
      <c r="H38" s="286" t="n">
        <v>0</v>
      </c>
      <c r="I38" s="279" t="n">
        <v>17.931484375</v>
      </c>
      <c r="J38" s="286" t="n">
        <v>0</v>
      </c>
      <c r="K38" s="280" t="n">
        <v>352.98462408377</v>
      </c>
      <c r="L38" s="281"/>
      <c r="M38" s="282" t="s">
        <v>0</v>
      </c>
      <c r="N38" s="283" t="n">
        <v>999</v>
      </c>
      <c r="O38" s="278"/>
      <c r="P38" s="284" t="n">
        <v>352.98462408377</v>
      </c>
      <c r="Q38" s="288" t="n">
        <v>352.98462408377</v>
      </c>
    </row>
    <row r="39" s="271" customFormat="true" ht="11.25" hidden="false" customHeight="true" outlineLevel="0" collapsed="false">
      <c r="A39" s="272" t="s">
        <v>154</v>
      </c>
      <c r="B39" s="273" t="s">
        <v>80</v>
      </c>
      <c r="C39" s="286" t="n">
        <v>53077</v>
      </c>
      <c r="D39" s="279" t="n">
        <v>56139</v>
      </c>
      <c r="E39" s="287" t="n">
        <v>56954</v>
      </c>
      <c r="F39" s="277" t="n">
        <v>97519</v>
      </c>
      <c r="G39" s="278"/>
      <c r="H39" s="286" t="n">
        <v>67982.0997265625</v>
      </c>
      <c r="I39" s="279" t="n">
        <v>71903.9715234375</v>
      </c>
      <c r="J39" s="286" t="n">
        <v>75014.5010450262</v>
      </c>
      <c r="K39" s="280" t="n">
        <v>128442.938641885</v>
      </c>
      <c r="L39" s="281"/>
      <c r="M39" s="282" t="n">
        <v>110.34448972119</v>
      </c>
      <c r="N39" s="283" t="n">
        <v>178.63121594058</v>
      </c>
      <c r="O39" s="278"/>
      <c r="P39" s="284" t="n">
        <v>53428.4375968586</v>
      </c>
      <c r="Q39" s="288" t="n">
        <v>203457.439686911</v>
      </c>
    </row>
    <row r="40" s="271" customFormat="true" ht="11.25" hidden="false" customHeight="true" outlineLevel="0" collapsed="false">
      <c r="A40" s="272" t="s">
        <v>155</v>
      </c>
      <c r="B40" s="273" t="s">
        <v>156</v>
      </c>
      <c r="C40" s="286" t="n">
        <v>0</v>
      </c>
      <c r="D40" s="279" t="n">
        <v>0</v>
      </c>
      <c r="E40" s="287" t="n">
        <v>27</v>
      </c>
      <c r="F40" s="277" t="n">
        <v>0</v>
      </c>
      <c r="G40" s="278"/>
      <c r="H40" s="286" t="n">
        <v>0</v>
      </c>
      <c r="I40" s="279" t="n">
        <v>0</v>
      </c>
      <c r="J40" s="286" t="n">
        <v>35.5618837696335</v>
      </c>
      <c r="K40" s="280" t="n">
        <v>0</v>
      </c>
      <c r="L40" s="281"/>
      <c r="M40" s="282" t="s">
        <v>0</v>
      </c>
      <c r="N40" s="283" t="s">
        <v>0</v>
      </c>
      <c r="O40" s="278"/>
      <c r="P40" s="284" t="n">
        <v>-35.5618837696335</v>
      </c>
      <c r="Q40" s="288" t="n">
        <v>35.5618837696335</v>
      </c>
    </row>
    <row r="41" s="271" customFormat="true" ht="11.25" hidden="false" customHeight="true" outlineLevel="0" collapsed="false">
      <c r="A41" s="300" t="s">
        <v>157</v>
      </c>
      <c r="B41" s="301" t="s">
        <v>158</v>
      </c>
      <c r="C41" s="302" t="n">
        <v>5</v>
      </c>
      <c r="D41" s="303" t="n">
        <v>94</v>
      </c>
      <c r="E41" s="304" t="n">
        <v>11410</v>
      </c>
      <c r="F41" s="305" t="n">
        <v>4</v>
      </c>
      <c r="G41" s="306"/>
      <c r="H41" s="302" t="n">
        <v>6.4041015625</v>
      </c>
      <c r="I41" s="303" t="n">
        <v>120.397109375</v>
      </c>
      <c r="J41" s="302" t="n">
        <v>15028.1886596859</v>
      </c>
      <c r="K41" s="307" t="n">
        <v>5.26842722513089</v>
      </c>
      <c r="L41" s="308"/>
      <c r="M41" s="296" t="n">
        <v>999</v>
      </c>
      <c r="N41" s="297" t="n">
        <v>4.37587517879799</v>
      </c>
      <c r="O41" s="306"/>
      <c r="P41" s="309" t="n">
        <v>-15022.9202324607</v>
      </c>
      <c r="Q41" s="310" t="n">
        <v>15033.457086911</v>
      </c>
    </row>
    <row r="42" s="271" customFormat="true" ht="11.25" hidden="false" customHeight="true" outlineLevel="0" collapsed="false">
      <c r="A42" s="311" t="s">
        <v>159</v>
      </c>
      <c r="B42" s="312" t="s">
        <v>160</v>
      </c>
      <c r="C42" s="274" t="n">
        <v>3</v>
      </c>
      <c r="D42" s="275" t="n">
        <v>966</v>
      </c>
      <c r="E42" s="276" t="n">
        <v>1</v>
      </c>
      <c r="F42" s="313" t="n">
        <v>334</v>
      </c>
      <c r="G42" s="278"/>
      <c r="H42" s="274" t="n">
        <v>3.8424609375</v>
      </c>
      <c r="I42" s="275" t="n">
        <v>1237.272421875</v>
      </c>
      <c r="J42" s="274" t="n">
        <v>1.31710680628272</v>
      </c>
      <c r="K42" s="314" t="n">
        <v>439.913673298429</v>
      </c>
      <c r="L42" s="281"/>
      <c r="M42" s="267" t="n">
        <v>34.2776889005842</v>
      </c>
      <c r="N42" s="268" t="n">
        <v>35.555118300606</v>
      </c>
      <c r="O42" s="278"/>
      <c r="P42" s="315" t="n">
        <v>438.596566492147</v>
      </c>
      <c r="Q42" s="285" t="n">
        <v>441.230780104712</v>
      </c>
    </row>
    <row r="43" s="271" customFormat="true" ht="11.25" hidden="false" customHeight="true" outlineLevel="0" collapsed="false">
      <c r="A43" s="272" t="s">
        <v>45</v>
      </c>
      <c r="B43" s="273" t="s">
        <v>46</v>
      </c>
      <c r="C43" s="286" t="n">
        <v>76424</v>
      </c>
      <c r="D43" s="279" t="n">
        <v>243330</v>
      </c>
      <c r="E43" s="287" t="n">
        <v>94088</v>
      </c>
      <c r="F43" s="277" t="n">
        <v>252742</v>
      </c>
      <c r="G43" s="278"/>
      <c r="H43" s="286" t="n">
        <v>97885.4115625</v>
      </c>
      <c r="I43" s="279" t="n">
        <v>311662.006640625</v>
      </c>
      <c r="J43" s="286" t="n">
        <v>123923.945189529</v>
      </c>
      <c r="K43" s="280" t="n">
        <v>332888.208433508</v>
      </c>
      <c r="L43" s="281"/>
      <c r="M43" s="282" t="n">
        <v>126.601036059805</v>
      </c>
      <c r="N43" s="283" t="n">
        <v>106.810647862304</v>
      </c>
      <c r="O43" s="278"/>
      <c r="P43" s="284" t="n">
        <v>208964.263243979</v>
      </c>
      <c r="Q43" s="288" t="n">
        <v>456812.153623037</v>
      </c>
    </row>
    <row r="44" s="271" customFormat="true" ht="11.25" hidden="false" customHeight="true" outlineLevel="0" collapsed="false">
      <c r="A44" s="272" t="s">
        <v>161</v>
      </c>
      <c r="B44" s="273" t="s">
        <v>162</v>
      </c>
      <c r="C44" s="286" t="n">
        <v>24</v>
      </c>
      <c r="D44" s="279" t="n">
        <v>1</v>
      </c>
      <c r="E44" s="287" t="n">
        <v>707</v>
      </c>
      <c r="F44" s="277" t="n">
        <v>43</v>
      </c>
      <c r="G44" s="278"/>
      <c r="H44" s="286" t="n">
        <v>30.7396875</v>
      </c>
      <c r="I44" s="279" t="n">
        <v>1.2808203125</v>
      </c>
      <c r="J44" s="286" t="n">
        <v>931.194512041885</v>
      </c>
      <c r="K44" s="280" t="n">
        <v>56.6355926701571</v>
      </c>
      <c r="L44" s="281"/>
      <c r="M44" s="282" t="n">
        <v>999</v>
      </c>
      <c r="N44" s="283" t="n">
        <v>999</v>
      </c>
      <c r="O44" s="278"/>
      <c r="P44" s="284" t="n">
        <v>-874.558919371728</v>
      </c>
      <c r="Q44" s="288" t="n">
        <v>987.830104712042</v>
      </c>
    </row>
    <row r="45" s="271" customFormat="true" ht="11.25" hidden="false" customHeight="true" outlineLevel="0" collapsed="false">
      <c r="A45" s="289" t="s">
        <v>163</v>
      </c>
      <c r="B45" s="290" t="s">
        <v>164</v>
      </c>
      <c r="C45" s="291" t="n">
        <v>6</v>
      </c>
      <c r="D45" s="292" t="n">
        <v>47</v>
      </c>
      <c r="E45" s="293" t="n">
        <v>2</v>
      </c>
      <c r="F45" s="294" t="n">
        <v>191</v>
      </c>
      <c r="G45" s="278"/>
      <c r="H45" s="291" t="n">
        <v>7.684921875</v>
      </c>
      <c r="I45" s="292" t="n">
        <v>60.1985546875</v>
      </c>
      <c r="J45" s="291" t="n">
        <v>2.63421361256545</v>
      </c>
      <c r="K45" s="295" t="n">
        <v>251.5674</v>
      </c>
      <c r="L45" s="281"/>
      <c r="M45" s="316" t="n">
        <v>34.2776889005842</v>
      </c>
      <c r="N45" s="317" t="n">
        <v>417.896079575208</v>
      </c>
      <c r="O45" s="278"/>
      <c r="P45" s="298" t="n">
        <v>248.933186387435</v>
      </c>
      <c r="Q45" s="299" t="n">
        <v>254.201613612565</v>
      </c>
    </row>
    <row r="46" s="271" customFormat="true" ht="11.25" hidden="false" customHeight="true" outlineLevel="0" collapsed="false">
      <c r="A46" s="300" t="s">
        <v>165</v>
      </c>
      <c r="B46" s="301" t="s">
        <v>166</v>
      </c>
      <c r="C46" s="302" t="n">
        <v>0</v>
      </c>
      <c r="D46" s="303" t="n">
        <v>38</v>
      </c>
      <c r="E46" s="304" t="n">
        <v>16</v>
      </c>
      <c r="F46" s="305" t="n">
        <v>50</v>
      </c>
      <c r="G46" s="318"/>
      <c r="H46" s="302" t="n">
        <v>0</v>
      </c>
      <c r="I46" s="303" t="n">
        <v>48.671171875</v>
      </c>
      <c r="J46" s="302" t="n">
        <v>21.0737089005236</v>
      </c>
      <c r="K46" s="307" t="n">
        <v>65.8553403141361</v>
      </c>
      <c r="L46" s="319"/>
      <c r="M46" s="296" t="s">
        <v>0</v>
      </c>
      <c r="N46" s="297" t="n">
        <v>135.306666712833</v>
      </c>
      <c r="O46" s="318"/>
      <c r="P46" s="309" t="n">
        <v>44.7816314136126</v>
      </c>
      <c r="Q46" s="310" t="n">
        <v>86.9290492146597</v>
      </c>
    </row>
    <row r="47" s="271" customFormat="true" ht="11.25" hidden="false" customHeight="true" outlineLevel="0" collapsed="false">
      <c r="A47" s="311" t="s">
        <v>167</v>
      </c>
      <c r="B47" s="312" t="s">
        <v>168</v>
      </c>
      <c r="C47" s="274" t="n">
        <v>5</v>
      </c>
      <c r="D47" s="275" t="n">
        <v>0</v>
      </c>
      <c r="E47" s="276" t="n">
        <v>5</v>
      </c>
      <c r="F47" s="313" t="n">
        <v>0</v>
      </c>
      <c r="G47" s="278"/>
      <c r="H47" s="274" t="n">
        <v>6.4041015625</v>
      </c>
      <c r="I47" s="275" t="n">
        <v>0</v>
      </c>
      <c r="J47" s="274" t="n">
        <v>6.58553403141361</v>
      </c>
      <c r="K47" s="314" t="n">
        <v>0</v>
      </c>
      <c r="L47" s="281"/>
      <c r="M47" s="320" t="n">
        <v>102.833066701753</v>
      </c>
      <c r="N47" s="321" t="s">
        <v>0</v>
      </c>
      <c r="O47" s="278"/>
      <c r="P47" s="315" t="n">
        <v>-6.58553403141361</v>
      </c>
      <c r="Q47" s="285" t="n">
        <v>6.58553403141361</v>
      </c>
    </row>
    <row r="48" s="271" customFormat="true" ht="11.25" hidden="false" customHeight="true" outlineLevel="0" collapsed="false">
      <c r="A48" s="272" t="s">
        <v>63</v>
      </c>
      <c r="B48" s="273" t="s">
        <v>64</v>
      </c>
      <c r="C48" s="286" t="n">
        <v>9688</v>
      </c>
      <c r="D48" s="279" t="n">
        <v>40875</v>
      </c>
      <c r="E48" s="287" t="n">
        <v>22282</v>
      </c>
      <c r="F48" s="277" t="n">
        <v>43293</v>
      </c>
      <c r="G48" s="278"/>
      <c r="H48" s="286" t="n">
        <v>12408.5871875</v>
      </c>
      <c r="I48" s="279" t="n">
        <v>52353.5302734375</v>
      </c>
      <c r="J48" s="286" t="n">
        <v>29347.7738575916</v>
      </c>
      <c r="K48" s="280" t="n">
        <v>57021.5049643979</v>
      </c>
      <c r="L48" s="281"/>
      <c r="M48" s="282" t="n">
        <v>236.511807622673</v>
      </c>
      <c r="N48" s="283" t="n">
        <v>108.916255821871</v>
      </c>
      <c r="O48" s="278"/>
      <c r="P48" s="284" t="n">
        <v>27673.7311068063</v>
      </c>
      <c r="Q48" s="288" t="n">
        <v>86369.2788219895</v>
      </c>
    </row>
    <row r="49" s="271" customFormat="true" ht="11.25" hidden="false" customHeight="true" outlineLevel="0" collapsed="false">
      <c r="A49" s="272" t="s">
        <v>169</v>
      </c>
      <c r="B49" s="273" t="s">
        <v>170</v>
      </c>
      <c r="C49" s="286" t="n">
        <v>0</v>
      </c>
      <c r="D49" s="279" t="n">
        <v>1472</v>
      </c>
      <c r="E49" s="287" t="n">
        <v>1</v>
      </c>
      <c r="F49" s="277" t="n">
        <v>38</v>
      </c>
      <c r="G49" s="278"/>
      <c r="H49" s="286" t="n">
        <v>0</v>
      </c>
      <c r="I49" s="279" t="n">
        <v>1885.3675</v>
      </c>
      <c r="J49" s="286" t="n">
        <v>1.31710680628272</v>
      </c>
      <c r="K49" s="280" t="n">
        <v>50.0500586387435</v>
      </c>
      <c r="L49" s="281"/>
      <c r="M49" s="282" t="s">
        <v>0</v>
      </c>
      <c r="N49" s="283" t="n">
        <v>2.65465797192025</v>
      </c>
      <c r="O49" s="278"/>
      <c r="P49" s="284" t="n">
        <v>48.7329518324607</v>
      </c>
      <c r="Q49" s="288" t="n">
        <v>51.3671654450262</v>
      </c>
    </row>
    <row r="50" s="271" customFormat="true" ht="11.25" hidden="false" customHeight="true" outlineLevel="0" collapsed="false">
      <c r="A50" s="289" t="s">
        <v>17</v>
      </c>
      <c r="B50" s="290" t="s">
        <v>18</v>
      </c>
      <c r="C50" s="291" t="n">
        <v>4250544</v>
      </c>
      <c r="D50" s="292" t="n">
        <v>6288437</v>
      </c>
      <c r="E50" s="293" t="n">
        <v>4566296</v>
      </c>
      <c r="F50" s="294" t="n">
        <v>6430630</v>
      </c>
      <c r="G50" s="278"/>
      <c r="H50" s="291" t="n">
        <v>5444183.094375</v>
      </c>
      <c r="I50" s="292" t="n">
        <v>8054357.84347656</v>
      </c>
      <c r="J50" s="291" t="n">
        <v>6014299.54110157</v>
      </c>
      <c r="K50" s="295" t="n">
        <v>8469826.54168586</v>
      </c>
      <c r="L50" s="281"/>
      <c r="M50" s="316" t="n">
        <v>110.472029262124</v>
      </c>
      <c r="N50" s="317" t="n">
        <v>105.158309405706</v>
      </c>
      <c r="O50" s="278"/>
      <c r="P50" s="298" t="n">
        <v>2455527.00058429</v>
      </c>
      <c r="Q50" s="299" t="n">
        <v>14484126.0827874</v>
      </c>
    </row>
    <row r="51" s="271" customFormat="true" ht="11.25" hidden="false" customHeight="true" outlineLevel="0" collapsed="false">
      <c r="A51" s="300" t="s">
        <v>171</v>
      </c>
      <c r="B51" s="301" t="s">
        <v>172</v>
      </c>
      <c r="C51" s="302" t="n">
        <v>5115</v>
      </c>
      <c r="D51" s="303" t="n">
        <v>13666</v>
      </c>
      <c r="E51" s="304" t="n">
        <v>1066</v>
      </c>
      <c r="F51" s="305" t="n">
        <v>17028</v>
      </c>
      <c r="G51" s="318"/>
      <c r="H51" s="302" t="n">
        <v>6551.3958984375</v>
      </c>
      <c r="I51" s="303" t="n">
        <v>17503.690390625</v>
      </c>
      <c r="J51" s="302" t="n">
        <v>1404.03585549738</v>
      </c>
      <c r="K51" s="307" t="n">
        <v>22427.6946973822</v>
      </c>
      <c r="L51" s="319"/>
      <c r="M51" s="296" t="n">
        <v>21.4310946440016</v>
      </c>
      <c r="N51" s="297" t="n">
        <v>128.131235167382</v>
      </c>
      <c r="O51" s="318"/>
      <c r="P51" s="309" t="n">
        <v>21023.6588418848</v>
      </c>
      <c r="Q51" s="310" t="n">
        <v>23831.7305528796</v>
      </c>
    </row>
    <row r="52" s="271" customFormat="true" ht="11.25" hidden="false" customHeight="true" outlineLevel="0" collapsed="false">
      <c r="A52" s="311" t="s">
        <v>173</v>
      </c>
      <c r="B52" s="312" t="s">
        <v>174</v>
      </c>
      <c r="C52" s="274" t="n">
        <v>5508</v>
      </c>
      <c r="D52" s="275" t="n">
        <v>10648</v>
      </c>
      <c r="E52" s="276" t="n">
        <v>7691</v>
      </c>
      <c r="F52" s="313" t="n">
        <v>24156</v>
      </c>
      <c r="G52" s="278"/>
      <c r="H52" s="274" t="n">
        <v>7054.75828125</v>
      </c>
      <c r="I52" s="275" t="n">
        <v>13638.1746875</v>
      </c>
      <c r="J52" s="274" t="n">
        <v>10129.8684471204</v>
      </c>
      <c r="K52" s="314" t="n">
        <v>31816.0320125654</v>
      </c>
      <c r="L52" s="281"/>
      <c r="M52" s="320" t="n">
        <v>143.589164125487</v>
      </c>
      <c r="N52" s="321" t="n">
        <v>233.286585203563</v>
      </c>
      <c r="O52" s="278"/>
      <c r="P52" s="315" t="n">
        <v>21686.163565445</v>
      </c>
      <c r="Q52" s="285" t="n">
        <v>41945.9004596859</v>
      </c>
    </row>
    <row r="53" s="271" customFormat="true" ht="11.25" hidden="false" customHeight="true" outlineLevel="0" collapsed="false">
      <c r="A53" s="272" t="s">
        <v>175</v>
      </c>
      <c r="B53" s="273" t="s">
        <v>81</v>
      </c>
      <c r="C53" s="286" t="n">
        <v>2568539</v>
      </c>
      <c r="D53" s="279" t="n">
        <v>1172688</v>
      </c>
      <c r="E53" s="287" t="n">
        <v>3017268</v>
      </c>
      <c r="F53" s="277" t="n">
        <v>1217926</v>
      </c>
      <c r="G53" s="278"/>
      <c r="H53" s="286" t="n">
        <v>3289836.92464844</v>
      </c>
      <c r="I53" s="279" t="n">
        <v>1502002.610625</v>
      </c>
      <c r="J53" s="286" t="n">
        <v>3974064.21917906</v>
      </c>
      <c r="K53" s="280" t="n">
        <v>1604138.62414869</v>
      </c>
      <c r="L53" s="281"/>
      <c r="M53" s="282" t="n">
        <v>120.798213109111</v>
      </c>
      <c r="N53" s="283" t="n">
        <v>106.799989081323</v>
      </c>
      <c r="O53" s="278"/>
      <c r="P53" s="284" t="n">
        <v>-2369925.59503037</v>
      </c>
      <c r="Q53" s="288" t="n">
        <v>5578202.84332775</v>
      </c>
    </row>
    <row r="54" s="271" customFormat="true" ht="11.25" hidden="false" customHeight="true" outlineLevel="0" collapsed="false">
      <c r="A54" s="272" t="s">
        <v>41</v>
      </c>
      <c r="B54" s="273" t="s">
        <v>42</v>
      </c>
      <c r="C54" s="286" t="n">
        <v>166594</v>
      </c>
      <c r="D54" s="279" t="n">
        <v>370508</v>
      </c>
      <c r="E54" s="287" t="n">
        <v>157527</v>
      </c>
      <c r="F54" s="277" t="n">
        <v>423768</v>
      </c>
      <c r="G54" s="278"/>
      <c r="H54" s="286" t="n">
        <v>213376.979140625</v>
      </c>
      <c r="I54" s="279" t="n">
        <v>474554.17234375</v>
      </c>
      <c r="J54" s="286" t="n">
        <v>207479.883873298</v>
      </c>
      <c r="K54" s="280" t="n">
        <v>558147.717084817</v>
      </c>
      <c r="L54" s="281"/>
      <c r="M54" s="282" t="n">
        <v>97.2363020176417</v>
      </c>
      <c r="N54" s="283" t="n">
        <v>117.615174328404</v>
      </c>
      <c r="O54" s="278"/>
      <c r="P54" s="284" t="n">
        <v>350667.833211518</v>
      </c>
      <c r="Q54" s="288" t="n">
        <v>765627.600958115</v>
      </c>
    </row>
    <row r="55" s="271" customFormat="true" ht="11.25" hidden="false" customHeight="true" outlineLevel="0" collapsed="false">
      <c r="A55" s="289" t="s">
        <v>176</v>
      </c>
      <c r="B55" s="290" t="s">
        <v>177</v>
      </c>
      <c r="C55" s="291" t="n">
        <v>288</v>
      </c>
      <c r="D55" s="292" t="n">
        <v>3</v>
      </c>
      <c r="E55" s="293" t="n">
        <v>215</v>
      </c>
      <c r="F55" s="294" t="n">
        <v>0</v>
      </c>
      <c r="G55" s="278"/>
      <c r="H55" s="291" t="n">
        <v>368.87625</v>
      </c>
      <c r="I55" s="292" t="n">
        <v>3.8424609375</v>
      </c>
      <c r="J55" s="291" t="n">
        <v>283.177963350785</v>
      </c>
      <c r="K55" s="295" t="n">
        <v>0</v>
      </c>
      <c r="L55" s="281"/>
      <c r="M55" s="316" t="n">
        <v>76.7677407669334</v>
      </c>
      <c r="N55" s="317" t="n">
        <v>0</v>
      </c>
      <c r="O55" s="278"/>
      <c r="P55" s="298" t="n">
        <v>-283.177963350785</v>
      </c>
      <c r="Q55" s="299" t="n">
        <v>283.177963350785</v>
      </c>
    </row>
    <row r="56" s="271" customFormat="true" ht="11.25" hidden="false" customHeight="true" outlineLevel="0" collapsed="false">
      <c r="A56" s="300" t="s">
        <v>178</v>
      </c>
      <c r="B56" s="301" t="s">
        <v>179</v>
      </c>
      <c r="C56" s="302" t="n">
        <v>1826</v>
      </c>
      <c r="D56" s="303" t="n">
        <v>897</v>
      </c>
      <c r="E56" s="304" t="n">
        <v>2605</v>
      </c>
      <c r="F56" s="305" t="n">
        <v>1349</v>
      </c>
      <c r="G56" s="318"/>
      <c r="H56" s="302" t="n">
        <v>2338.777890625</v>
      </c>
      <c r="I56" s="303" t="n">
        <v>1148.8958203125</v>
      </c>
      <c r="J56" s="302" t="n">
        <v>3431.06323036649</v>
      </c>
      <c r="K56" s="307" t="n">
        <v>1776.77708167539</v>
      </c>
      <c r="L56" s="319"/>
      <c r="M56" s="296" t="n">
        <v>146.703252331909</v>
      </c>
      <c r="N56" s="297" t="n">
        <v>154.650843902636</v>
      </c>
      <c r="O56" s="318"/>
      <c r="P56" s="309" t="n">
        <v>-1654.2861486911</v>
      </c>
      <c r="Q56" s="310" t="n">
        <v>5207.84031204188</v>
      </c>
    </row>
    <row r="57" s="271" customFormat="true" ht="11.25" hidden="false" customHeight="true" outlineLevel="0" collapsed="false">
      <c r="A57" s="311" t="s">
        <v>180</v>
      </c>
      <c r="B57" s="312" t="s">
        <v>181</v>
      </c>
      <c r="C57" s="274" t="n">
        <v>579</v>
      </c>
      <c r="D57" s="275" t="n">
        <v>0</v>
      </c>
      <c r="E57" s="276" t="n">
        <v>772</v>
      </c>
      <c r="F57" s="313" t="n">
        <v>9</v>
      </c>
      <c r="G57" s="278"/>
      <c r="H57" s="274" t="n">
        <v>741.5949609375</v>
      </c>
      <c r="I57" s="275" t="n">
        <v>0</v>
      </c>
      <c r="J57" s="274" t="n">
        <v>1016.80645445026</v>
      </c>
      <c r="K57" s="314" t="n">
        <v>11.8539612565445</v>
      </c>
      <c r="L57" s="281"/>
      <c r="M57" s="320" t="n">
        <v>137.110755602337</v>
      </c>
      <c r="N57" s="321" t="s">
        <v>0</v>
      </c>
      <c r="O57" s="278"/>
      <c r="P57" s="315" t="n">
        <v>-1004.95249319372</v>
      </c>
      <c r="Q57" s="285" t="n">
        <v>1028.66041570681</v>
      </c>
    </row>
    <row r="58" s="271" customFormat="true" ht="11.25" hidden="false" customHeight="true" outlineLevel="0" collapsed="false">
      <c r="A58" s="272" t="s">
        <v>182</v>
      </c>
      <c r="B58" s="273" t="s">
        <v>183</v>
      </c>
      <c r="C58" s="286" t="n">
        <v>31403</v>
      </c>
      <c r="D58" s="279" t="n">
        <v>59403</v>
      </c>
      <c r="E58" s="287" t="n">
        <v>31317</v>
      </c>
      <c r="F58" s="277" t="n">
        <v>64709</v>
      </c>
      <c r="G58" s="278"/>
      <c r="H58" s="286" t="n">
        <v>40221.6002734375</v>
      </c>
      <c r="I58" s="279" t="n">
        <v>76084.5690234375</v>
      </c>
      <c r="J58" s="286" t="n">
        <v>41247.833852356</v>
      </c>
      <c r="K58" s="280" t="n">
        <v>85228.6643277487</v>
      </c>
      <c r="L58" s="281"/>
      <c r="M58" s="282" t="n">
        <v>102.551448902933</v>
      </c>
      <c r="N58" s="283" t="n">
        <v>112.018330946311</v>
      </c>
      <c r="O58" s="278"/>
      <c r="P58" s="284" t="n">
        <v>43980.8304753927</v>
      </c>
      <c r="Q58" s="288" t="n">
        <v>126476.498180105</v>
      </c>
    </row>
    <row r="59" s="271" customFormat="true" ht="11.25" hidden="false" customHeight="true" outlineLevel="0" collapsed="false">
      <c r="A59" s="272" t="s">
        <v>184</v>
      </c>
      <c r="B59" s="273" t="s">
        <v>185</v>
      </c>
      <c r="C59" s="286" t="n">
        <v>7130</v>
      </c>
      <c r="D59" s="279" t="n">
        <v>921</v>
      </c>
      <c r="E59" s="287" t="n">
        <v>10247</v>
      </c>
      <c r="F59" s="277" t="n">
        <v>1234</v>
      </c>
      <c r="G59" s="278"/>
      <c r="H59" s="286" t="n">
        <v>9132.248828125</v>
      </c>
      <c r="I59" s="279" t="n">
        <v>1179.6355078125</v>
      </c>
      <c r="J59" s="286" t="n">
        <v>13496.3934439791</v>
      </c>
      <c r="K59" s="280" t="n">
        <v>1625.30979895288</v>
      </c>
      <c r="L59" s="281"/>
      <c r="M59" s="282" t="n">
        <v>147.788279732519</v>
      </c>
      <c r="N59" s="283" t="n">
        <v>137.78067786098</v>
      </c>
      <c r="O59" s="278"/>
      <c r="P59" s="284" t="n">
        <v>-11871.0836450262</v>
      </c>
      <c r="Q59" s="288" t="n">
        <v>15121.7032429319</v>
      </c>
    </row>
    <row r="60" s="271" customFormat="true" ht="11.25" hidden="false" customHeight="true" outlineLevel="0" collapsed="false">
      <c r="A60" s="289" t="s">
        <v>186</v>
      </c>
      <c r="B60" s="290" t="s">
        <v>187</v>
      </c>
      <c r="C60" s="291" t="n">
        <v>0</v>
      </c>
      <c r="D60" s="292" t="n">
        <v>0</v>
      </c>
      <c r="E60" s="293" t="n">
        <v>12</v>
      </c>
      <c r="F60" s="294" t="n">
        <v>0</v>
      </c>
      <c r="G60" s="278"/>
      <c r="H60" s="291" t="n">
        <v>0</v>
      </c>
      <c r="I60" s="292" t="n">
        <v>0</v>
      </c>
      <c r="J60" s="291" t="n">
        <v>15.8052816753927</v>
      </c>
      <c r="K60" s="295" t="n">
        <v>0</v>
      </c>
      <c r="L60" s="281"/>
      <c r="M60" s="316" t="s">
        <v>0</v>
      </c>
      <c r="N60" s="317" t="s">
        <v>0</v>
      </c>
      <c r="O60" s="278"/>
      <c r="P60" s="298" t="n">
        <v>-15.8052816753927</v>
      </c>
      <c r="Q60" s="299" t="n">
        <v>15.8052816753927</v>
      </c>
    </row>
    <row r="61" s="271" customFormat="true" ht="11.25" hidden="false" customHeight="true" outlineLevel="0" collapsed="false">
      <c r="A61" s="300" t="s">
        <v>65</v>
      </c>
      <c r="B61" s="301" t="s">
        <v>66</v>
      </c>
      <c r="C61" s="302" t="n">
        <v>15181</v>
      </c>
      <c r="D61" s="303" t="n">
        <v>37750</v>
      </c>
      <c r="E61" s="304" t="n">
        <v>18674</v>
      </c>
      <c r="F61" s="305" t="n">
        <v>40695</v>
      </c>
      <c r="G61" s="318"/>
      <c r="H61" s="302" t="n">
        <v>19444.1331640625</v>
      </c>
      <c r="I61" s="303" t="n">
        <v>48350.966796875</v>
      </c>
      <c r="J61" s="302" t="n">
        <v>24595.6525005236</v>
      </c>
      <c r="K61" s="307" t="n">
        <v>53599.6614816754</v>
      </c>
      <c r="L61" s="319"/>
      <c r="M61" s="296" t="n">
        <v>126.493952149959</v>
      </c>
      <c r="N61" s="297" t="n">
        <v>110.855407931863</v>
      </c>
      <c r="O61" s="318"/>
      <c r="P61" s="309" t="n">
        <v>29004.0089811518</v>
      </c>
      <c r="Q61" s="310" t="n">
        <v>78195.313982199</v>
      </c>
    </row>
    <row r="62" s="271" customFormat="true" ht="11.25" hidden="false" customHeight="true" outlineLevel="0" collapsed="false">
      <c r="A62" s="311" t="s">
        <v>188</v>
      </c>
      <c r="B62" s="312" t="s">
        <v>189</v>
      </c>
      <c r="C62" s="274" t="n">
        <v>2859</v>
      </c>
      <c r="D62" s="275" t="n">
        <v>2618</v>
      </c>
      <c r="E62" s="276" t="n">
        <v>4043</v>
      </c>
      <c r="F62" s="313" t="n">
        <v>1457</v>
      </c>
      <c r="G62" s="278"/>
      <c r="H62" s="274" t="n">
        <v>3661.8652734375</v>
      </c>
      <c r="I62" s="275" t="n">
        <v>3353.187578125</v>
      </c>
      <c r="J62" s="274" t="n">
        <v>5325.06281780105</v>
      </c>
      <c r="K62" s="314" t="n">
        <v>1919.02461675393</v>
      </c>
      <c r="L62" s="281"/>
      <c r="M62" s="320" t="n">
        <v>145.419408420842</v>
      </c>
      <c r="N62" s="321" t="n">
        <v>57.2298617969647</v>
      </c>
      <c r="O62" s="278"/>
      <c r="P62" s="315" t="n">
        <v>-3406.03820104712</v>
      </c>
      <c r="Q62" s="285" t="n">
        <v>7244.08743455497</v>
      </c>
    </row>
    <row r="63" s="271" customFormat="true" ht="11.25" hidden="false" customHeight="true" outlineLevel="0" collapsed="false">
      <c r="A63" s="272" t="s">
        <v>190</v>
      </c>
      <c r="B63" s="273" t="s">
        <v>191</v>
      </c>
      <c r="C63" s="286" t="n">
        <v>11</v>
      </c>
      <c r="D63" s="279" t="n">
        <v>38</v>
      </c>
      <c r="E63" s="287" t="n">
        <v>121</v>
      </c>
      <c r="F63" s="277" t="n">
        <v>72</v>
      </c>
      <c r="G63" s="278"/>
      <c r="H63" s="286" t="n">
        <v>14.0890234375</v>
      </c>
      <c r="I63" s="279" t="n">
        <v>48.671171875</v>
      </c>
      <c r="J63" s="286" t="n">
        <v>159.369923560209</v>
      </c>
      <c r="K63" s="280" t="n">
        <v>94.831690052356</v>
      </c>
      <c r="L63" s="281"/>
      <c r="M63" s="282" t="n">
        <v>999</v>
      </c>
      <c r="N63" s="283" t="n">
        <v>194.841600066479</v>
      </c>
      <c r="O63" s="278"/>
      <c r="P63" s="284" t="n">
        <v>-64.5382335078534</v>
      </c>
      <c r="Q63" s="288" t="n">
        <v>254.201613612565</v>
      </c>
    </row>
    <row r="64" s="271" customFormat="true" ht="11.25" hidden="false" customHeight="true" outlineLevel="0" collapsed="false">
      <c r="A64" s="272" t="s">
        <v>192</v>
      </c>
      <c r="B64" s="273" t="s">
        <v>193</v>
      </c>
      <c r="C64" s="286" t="n">
        <v>16</v>
      </c>
      <c r="D64" s="279" t="n">
        <v>0</v>
      </c>
      <c r="E64" s="287" t="n">
        <v>1</v>
      </c>
      <c r="F64" s="277" t="n">
        <v>0</v>
      </c>
      <c r="G64" s="278"/>
      <c r="H64" s="286" t="n">
        <v>20.493125</v>
      </c>
      <c r="I64" s="279" t="n">
        <v>0</v>
      </c>
      <c r="J64" s="286" t="n">
        <v>1.31710680628272</v>
      </c>
      <c r="K64" s="280" t="n">
        <v>0</v>
      </c>
      <c r="L64" s="281"/>
      <c r="M64" s="282" t="n">
        <v>6.42706666885955</v>
      </c>
      <c r="N64" s="283" t="s">
        <v>0</v>
      </c>
      <c r="O64" s="278"/>
      <c r="P64" s="284" t="n">
        <v>-1.31710680628272</v>
      </c>
      <c r="Q64" s="288" t="n">
        <v>1.31710680628272</v>
      </c>
    </row>
    <row r="65" s="271" customFormat="true" ht="11.25" hidden="false" customHeight="true" outlineLevel="0" collapsed="false">
      <c r="A65" s="289" t="s">
        <v>194</v>
      </c>
      <c r="B65" s="290" t="s">
        <v>195</v>
      </c>
      <c r="C65" s="291" t="n">
        <v>0</v>
      </c>
      <c r="D65" s="292" t="n">
        <v>0</v>
      </c>
      <c r="E65" s="293" t="n">
        <v>4</v>
      </c>
      <c r="F65" s="294" t="n">
        <v>4</v>
      </c>
      <c r="G65" s="278"/>
      <c r="H65" s="291" t="n">
        <v>0</v>
      </c>
      <c r="I65" s="292" t="n">
        <v>0</v>
      </c>
      <c r="J65" s="291" t="n">
        <v>5.26842722513089</v>
      </c>
      <c r="K65" s="295" t="n">
        <v>5.26842722513089</v>
      </c>
      <c r="L65" s="281"/>
      <c r="M65" s="316" t="s">
        <v>0</v>
      </c>
      <c r="N65" s="317" t="s">
        <v>0</v>
      </c>
      <c r="O65" s="278"/>
      <c r="P65" s="298" t="n">
        <v>0</v>
      </c>
      <c r="Q65" s="299" t="n">
        <v>10.5368544502618</v>
      </c>
    </row>
    <row r="66" s="271" customFormat="true" ht="11.25" hidden="false" customHeight="true" outlineLevel="0" collapsed="false">
      <c r="A66" s="300" t="s">
        <v>196</v>
      </c>
      <c r="B66" s="301" t="s">
        <v>197</v>
      </c>
      <c r="C66" s="302" t="n">
        <v>14478</v>
      </c>
      <c r="D66" s="303" t="n">
        <v>1180</v>
      </c>
      <c r="E66" s="304" t="n">
        <v>11501</v>
      </c>
      <c r="F66" s="305" t="n">
        <v>3098</v>
      </c>
      <c r="G66" s="318"/>
      <c r="H66" s="302" t="n">
        <v>18543.716484375</v>
      </c>
      <c r="I66" s="303" t="n">
        <v>1511.36796875</v>
      </c>
      <c r="J66" s="302" t="n">
        <v>15148.0453790576</v>
      </c>
      <c r="K66" s="307" t="n">
        <v>4080.39688586387</v>
      </c>
      <c r="L66" s="319"/>
      <c r="M66" s="296" t="n">
        <v>81.6882925913012</v>
      </c>
      <c r="N66" s="297" t="n">
        <v>269.980373425449</v>
      </c>
      <c r="O66" s="318"/>
      <c r="P66" s="309" t="n">
        <v>-11067.6484931937</v>
      </c>
      <c r="Q66" s="310" t="n">
        <v>19228.4422649215</v>
      </c>
    </row>
    <row r="67" s="271" customFormat="true" ht="11.25" hidden="false" customHeight="true" outlineLevel="0" collapsed="false">
      <c r="A67" s="311" t="s">
        <v>49</v>
      </c>
      <c r="B67" s="312" t="s">
        <v>50</v>
      </c>
      <c r="C67" s="274" t="n">
        <v>94765</v>
      </c>
      <c r="D67" s="275" t="n">
        <v>132824</v>
      </c>
      <c r="E67" s="276" t="n">
        <v>81133</v>
      </c>
      <c r="F67" s="313" t="n">
        <v>119962</v>
      </c>
      <c r="G67" s="278"/>
      <c r="H67" s="274" t="n">
        <v>121376.936914062</v>
      </c>
      <c r="I67" s="275" t="n">
        <v>170123.6771875</v>
      </c>
      <c r="J67" s="274" t="n">
        <v>106860.826514136</v>
      </c>
      <c r="K67" s="314" t="n">
        <v>158002.766695288</v>
      </c>
      <c r="L67" s="281"/>
      <c r="M67" s="320" t="n">
        <v>88.0404706454208</v>
      </c>
      <c r="N67" s="321" t="n">
        <v>92.8752360091223</v>
      </c>
      <c r="O67" s="278"/>
      <c r="P67" s="315" t="n">
        <v>51141.9401811518</v>
      </c>
      <c r="Q67" s="285" t="n">
        <v>264863.593209424</v>
      </c>
    </row>
    <row r="68" s="271" customFormat="true" ht="11.25" hidden="false" customHeight="true" outlineLevel="0" collapsed="false">
      <c r="A68" s="272" t="s">
        <v>198</v>
      </c>
      <c r="B68" s="273" t="s">
        <v>199</v>
      </c>
      <c r="C68" s="286" t="n">
        <v>1</v>
      </c>
      <c r="D68" s="279" t="n">
        <v>133</v>
      </c>
      <c r="E68" s="287" t="n">
        <v>12</v>
      </c>
      <c r="F68" s="277" t="n">
        <v>235</v>
      </c>
      <c r="G68" s="278"/>
      <c r="H68" s="286" t="n">
        <v>1.2808203125</v>
      </c>
      <c r="I68" s="279" t="n">
        <v>170.3491015625</v>
      </c>
      <c r="J68" s="286" t="n">
        <v>15.8052816753927</v>
      </c>
      <c r="K68" s="280" t="n">
        <v>309.52009947644</v>
      </c>
      <c r="L68" s="281"/>
      <c r="M68" s="282" t="n">
        <v>999</v>
      </c>
      <c r="N68" s="283" t="n">
        <v>181.697523871518</v>
      </c>
      <c r="O68" s="278"/>
      <c r="P68" s="284" t="n">
        <v>293.714817801047</v>
      </c>
      <c r="Q68" s="288" t="n">
        <v>325.325381151832</v>
      </c>
    </row>
    <row r="69" s="271" customFormat="true" ht="11.25" hidden="false" customHeight="true" outlineLevel="0" collapsed="false">
      <c r="A69" s="272" t="s">
        <v>200</v>
      </c>
      <c r="B69" s="273" t="s">
        <v>201</v>
      </c>
      <c r="C69" s="286" t="n">
        <v>4</v>
      </c>
      <c r="D69" s="279" t="n">
        <v>2</v>
      </c>
      <c r="E69" s="287" t="n">
        <v>0</v>
      </c>
      <c r="F69" s="277" t="n">
        <v>11</v>
      </c>
      <c r="G69" s="278"/>
      <c r="H69" s="286" t="n">
        <v>5.12328125</v>
      </c>
      <c r="I69" s="279" t="n">
        <v>2.561640625</v>
      </c>
      <c r="J69" s="286" t="n">
        <v>0</v>
      </c>
      <c r="K69" s="280" t="n">
        <v>14.4881748691099</v>
      </c>
      <c r="L69" s="281"/>
      <c r="M69" s="282" t="n">
        <v>0</v>
      </c>
      <c r="N69" s="283" t="n">
        <v>565.58186685964</v>
      </c>
      <c r="O69" s="278"/>
      <c r="P69" s="284" t="n">
        <v>14.4881748691099</v>
      </c>
      <c r="Q69" s="288" t="n">
        <v>14.4881748691099</v>
      </c>
    </row>
    <row r="70" s="271" customFormat="true" ht="11.25" hidden="false" customHeight="true" outlineLevel="0" collapsed="false">
      <c r="A70" s="289" t="s">
        <v>25</v>
      </c>
      <c r="B70" s="290" t="s">
        <v>26</v>
      </c>
      <c r="C70" s="291" t="n">
        <v>1301855</v>
      </c>
      <c r="D70" s="292" t="n">
        <v>2569819</v>
      </c>
      <c r="E70" s="293" t="n">
        <v>1249111</v>
      </c>
      <c r="F70" s="294" t="n">
        <v>2418332</v>
      </c>
      <c r="G70" s="278"/>
      <c r="H70" s="291" t="n">
        <v>1667442.32792969</v>
      </c>
      <c r="I70" s="292" t="n">
        <v>3291476.37464844</v>
      </c>
      <c r="J70" s="291" t="n">
        <v>1645212.59990262</v>
      </c>
      <c r="K70" s="295" t="n">
        <v>3185201.53705131</v>
      </c>
      <c r="L70" s="281"/>
      <c r="M70" s="316" t="n">
        <v>98.6668367682215</v>
      </c>
      <c r="N70" s="317" t="n">
        <v>96.7712106817574</v>
      </c>
      <c r="O70" s="278"/>
      <c r="P70" s="298" t="n">
        <v>1539988.93714869</v>
      </c>
      <c r="Q70" s="299" t="n">
        <v>4830414.13695393</v>
      </c>
    </row>
    <row r="71" s="271" customFormat="true" ht="11.25" hidden="false" customHeight="true" outlineLevel="0" collapsed="false">
      <c r="A71" s="300" t="s">
        <v>202</v>
      </c>
      <c r="B71" s="301" t="s">
        <v>203</v>
      </c>
      <c r="C71" s="302" t="n">
        <v>129</v>
      </c>
      <c r="D71" s="303" t="n">
        <v>698</v>
      </c>
      <c r="E71" s="304" t="n">
        <v>55</v>
      </c>
      <c r="F71" s="305" t="n">
        <v>535</v>
      </c>
      <c r="G71" s="318"/>
      <c r="H71" s="302" t="n">
        <v>165.2258203125</v>
      </c>
      <c r="I71" s="303" t="n">
        <v>894.012578125</v>
      </c>
      <c r="J71" s="302" t="n">
        <v>72.4408743455497</v>
      </c>
      <c r="K71" s="307" t="n">
        <v>704.652141361257</v>
      </c>
      <c r="L71" s="319"/>
      <c r="M71" s="296" t="n">
        <v>43.8435555705147</v>
      </c>
      <c r="N71" s="297" t="n">
        <v>78.8190410966156</v>
      </c>
      <c r="O71" s="318"/>
      <c r="P71" s="309" t="n">
        <v>632.211267015707</v>
      </c>
      <c r="Q71" s="310" t="n">
        <v>777.093015706806</v>
      </c>
    </row>
    <row r="72" s="271" customFormat="true" ht="11.25" hidden="false" customHeight="true" outlineLevel="0" collapsed="false">
      <c r="A72" s="311" t="s">
        <v>204</v>
      </c>
      <c r="B72" s="312" t="s">
        <v>205</v>
      </c>
      <c r="C72" s="274" t="n">
        <v>0</v>
      </c>
      <c r="D72" s="275" t="n">
        <v>118</v>
      </c>
      <c r="E72" s="276" t="n">
        <v>3</v>
      </c>
      <c r="F72" s="313" t="n">
        <v>23</v>
      </c>
      <c r="G72" s="278"/>
      <c r="H72" s="274" t="n">
        <v>0</v>
      </c>
      <c r="I72" s="275" t="n">
        <v>151.136796875</v>
      </c>
      <c r="J72" s="274" t="n">
        <v>3.95132041884817</v>
      </c>
      <c r="K72" s="314" t="n">
        <v>30.2934565445026</v>
      </c>
      <c r="L72" s="281"/>
      <c r="M72" s="320" t="s">
        <v>0</v>
      </c>
      <c r="N72" s="321" t="n">
        <v>20.0437333401721</v>
      </c>
      <c r="O72" s="278"/>
      <c r="P72" s="315" t="n">
        <v>26.3421361256545</v>
      </c>
      <c r="Q72" s="285" t="n">
        <v>34.2447769633508</v>
      </c>
    </row>
    <row r="73" s="271" customFormat="true" ht="11.25" hidden="false" customHeight="true" outlineLevel="0" collapsed="false">
      <c r="A73" s="272" t="s">
        <v>206</v>
      </c>
      <c r="B73" s="273" t="s">
        <v>207</v>
      </c>
      <c r="C73" s="286" t="n">
        <v>10579</v>
      </c>
      <c r="D73" s="279" t="n">
        <v>1617</v>
      </c>
      <c r="E73" s="287" t="n">
        <v>4257</v>
      </c>
      <c r="F73" s="277" t="n">
        <v>2565</v>
      </c>
      <c r="G73" s="278"/>
      <c r="H73" s="286" t="n">
        <v>13549.7980859375</v>
      </c>
      <c r="I73" s="279" t="n">
        <v>2071.0864453125</v>
      </c>
      <c r="J73" s="286" t="n">
        <v>5606.92367434555</v>
      </c>
      <c r="K73" s="280" t="n">
        <v>3378.37895811518</v>
      </c>
      <c r="L73" s="281"/>
      <c r="M73" s="282" t="n">
        <v>41.3801271338842</v>
      </c>
      <c r="N73" s="283" t="n">
        <v>163.121098385897</v>
      </c>
      <c r="O73" s="278"/>
      <c r="P73" s="284" t="n">
        <v>-2228.54471623037</v>
      </c>
      <c r="Q73" s="288" t="n">
        <v>8985.30263246073</v>
      </c>
    </row>
    <row r="74" s="271" customFormat="true" ht="11.25" hidden="false" customHeight="true" outlineLevel="0" collapsed="false">
      <c r="A74" s="272" t="s">
        <v>208</v>
      </c>
      <c r="B74" s="273" t="s">
        <v>209</v>
      </c>
      <c r="C74" s="286" t="n">
        <v>3</v>
      </c>
      <c r="D74" s="279" t="n">
        <v>24</v>
      </c>
      <c r="E74" s="287" t="n">
        <v>6</v>
      </c>
      <c r="F74" s="277" t="n">
        <v>339</v>
      </c>
      <c r="G74" s="278"/>
      <c r="H74" s="286" t="n">
        <v>3.8424609375</v>
      </c>
      <c r="I74" s="279" t="n">
        <v>30.7396875</v>
      </c>
      <c r="J74" s="286" t="n">
        <v>7.90264083769634</v>
      </c>
      <c r="K74" s="280" t="n">
        <v>446.499207329843</v>
      </c>
      <c r="L74" s="281"/>
      <c r="M74" s="282" t="n">
        <v>205.666133403505</v>
      </c>
      <c r="N74" s="283" t="n">
        <v>999</v>
      </c>
      <c r="O74" s="278"/>
      <c r="P74" s="284" t="n">
        <v>438.596566492147</v>
      </c>
      <c r="Q74" s="288" t="n">
        <v>454.401848167539</v>
      </c>
    </row>
    <row r="75" s="271" customFormat="true" ht="11.25" hidden="false" customHeight="true" outlineLevel="0" collapsed="false">
      <c r="A75" s="289" t="s">
        <v>53</v>
      </c>
      <c r="B75" s="290" t="s">
        <v>54</v>
      </c>
      <c r="C75" s="291" t="n">
        <v>58951</v>
      </c>
      <c r="D75" s="292" t="n">
        <v>110792</v>
      </c>
      <c r="E75" s="293" t="n">
        <v>55354</v>
      </c>
      <c r="F75" s="294" t="n">
        <v>99181</v>
      </c>
      <c r="G75" s="278"/>
      <c r="H75" s="291" t="n">
        <v>75505.6382421875</v>
      </c>
      <c r="I75" s="292" t="n">
        <v>141904.6440625</v>
      </c>
      <c r="J75" s="291" t="n">
        <v>72907.1301549738</v>
      </c>
      <c r="K75" s="295" t="n">
        <v>130631.970153927</v>
      </c>
      <c r="L75" s="281"/>
      <c r="M75" s="316" t="n">
        <v>96.5585244390904</v>
      </c>
      <c r="N75" s="317" t="n">
        <v>92.0561627964703</v>
      </c>
      <c r="O75" s="278"/>
      <c r="P75" s="298" t="n">
        <v>57724.8399989529</v>
      </c>
      <c r="Q75" s="299" t="n">
        <v>203539.100308901</v>
      </c>
    </row>
    <row r="76" s="271" customFormat="true" ht="11.25" hidden="false" customHeight="true" outlineLevel="0" collapsed="false">
      <c r="A76" s="300" t="s">
        <v>210</v>
      </c>
      <c r="B76" s="301" t="s">
        <v>211</v>
      </c>
      <c r="C76" s="302" t="n">
        <v>33</v>
      </c>
      <c r="D76" s="303" t="n">
        <v>0</v>
      </c>
      <c r="E76" s="304" t="n">
        <v>131</v>
      </c>
      <c r="F76" s="305" t="n">
        <v>0</v>
      </c>
      <c r="G76" s="318"/>
      <c r="H76" s="302" t="n">
        <v>42.2670703125</v>
      </c>
      <c r="I76" s="303" t="n">
        <v>0</v>
      </c>
      <c r="J76" s="302" t="n">
        <v>172.540991623037</v>
      </c>
      <c r="K76" s="307" t="n">
        <v>0</v>
      </c>
      <c r="L76" s="319"/>
      <c r="M76" s="296" t="n">
        <v>408.216113270594</v>
      </c>
      <c r="N76" s="297" t="s">
        <v>0</v>
      </c>
      <c r="O76" s="318"/>
      <c r="P76" s="309" t="n">
        <v>-172.540991623037</v>
      </c>
      <c r="Q76" s="310" t="n">
        <v>172.540991623037</v>
      </c>
    </row>
    <row r="77" s="271" customFormat="true" ht="11.25" hidden="false" customHeight="true" outlineLevel="0" collapsed="false">
      <c r="A77" s="311" t="s">
        <v>212</v>
      </c>
      <c r="B77" s="312" t="s">
        <v>213</v>
      </c>
      <c r="C77" s="274" t="n">
        <v>0</v>
      </c>
      <c r="D77" s="275" t="n">
        <v>0</v>
      </c>
      <c r="E77" s="276" t="n">
        <v>25</v>
      </c>
      <c r="F77" s="313" t="n">
        <v>1</v>
      </c>
      <c r="G77" s="278"/>
      <c r="H77" s="274" t="n">
        <v>0</v>
      </c>
      <c r="I77" s="275" t="n">
        <v>0</v>
      </c>
      <c r="J77" s="274" t="n">
        <v>32.9276701570681</v>
      </c>
      <c r="K77" s="314" t="n">
        <v>1.31710680628272</v>
      </c>
      <c r="L77" s="281"/>
      <c r="M77" s="320" t="s">
        <v>0</v>
      </c>
      <c r="N77" s="321" t="s">
        <v>0</v>
      </c>
      <c r="O77" s="278"/>
      <c r="P77" s="315" t="n">
        <v>-31.6105633507853</v>
      </c>
      <c r="Q77" s="285" t="n">
        <v>34.2447769633508</v>
      </c>
    </row>
    <row r="78" s="271" customFormat="true" ht="11.25" hidden="false" customHeight="true" outlineLevel="0" collapsed="false">
      <c r="A78" s="272" t="s">
        <v>214</v>
      </c>
      <c r="B78" s="273" t="s">
        <v>215</v>
      </c>
      <c r="C78" s="286" t="n">
        <v>2197</v>
      </c>
      <c r="D78" s="279" t="n">
        <v>7884</v>
      </c>
      <c r="E78" s="287" t="n">
        <v>3484</v>
      </c>
      <c r="F78" s="277" t="n">
        <v>14079</v>
      </c>
      <c r="G78" s="278"/>
      <c r="H78" s="286" t="n">
        <v>2813.9622265625</v>
      </c>
      <c r="I78" s="279" t="n">
        <v>10097.98734375</v>
      </c>
      <c r="J78" s="286" t="n">
        <v>4588.80011308901</v>
      </c>
      <c r="K78" s="280" t="n">
        <v>18543.5467256545</v>
      </c>
      <c r="L78" s="281"/>
      <c r="M78" s="282" t="n">
        <v>163.072555479703</v>
      </c>
      <c r="N78" s="283" t="n">
        <v>183.636066221966</v>
      </c>
      <c r="O78" s="278"/>
      <c r="P78" s="284" t="n">
        <v>13954.7466125654</v>
      </c>
      <c r="Q78" s="288" t="n">
        <v>23132.3468387435</v>
      </c>
    </row>
    <row r="79" s="271" customFormat="true" ht="11.25" hidden="false" customHeight="true" outlineLevel="0" collapsed="false">
      <c r="A79" s="272" t="s">
        <v>216</v>
      </c>
      <c r="B79" s="273" t="s">
        <v>217</v>
      </c>
      <c r="C79" s="286" t="n">
        <v>20</v>
      </c>
      <c r="D79" s="279" t="n">
        <v>0</v>
      </c>
      <c r="E79" s="287" t="n">
        <v>40</v>
      </c>
      <c r="F79" s="277" t="n">
        <v>0</v>
      </c>
      <c r="G79" s="278"/>
      <c r="H79" s="286" t="n">
        <v>25.61640625</v>
      </c>
      <c r="I79" s="279" t="n">
        <v>0</v>
      </c>
      <c r="J79" s="286" t="n">
        <v>52.6842722513089</v>
      </c>
      <c r="K79" s="280" t="n">
        <v>0</v>
      </c>
      <c r="L79" s="281"/>
      <c r="M79" s="282" t="n">
        <v>205.666133403505</v>
      </c>
      <c r="N79" s="283" t="s">
        <v>0</v>
      </c>
      <c r="O79" s="278"/>
      <c r="P79" s="284" t="n">
        <v>-52.6842722513089</v>
      </c>
      <c r="Q79" s="288" t="n">
        <v>52.6842722513089</v>
      </c>
    </row>
    <row r="80" s="271" customFormat="true" ht="11.25" hidden="false" customHeight="true" outlineLevel="0" collapsed="false">
      <c r="A80" s="289" t="s">
        <v>218</v>
      </c>
      <c r="B80" s="290" t="s">
        <v>219</v>
      </c>
      <c r="C80" s="291" t="n">
        <v>84</v>
      </c>
      <c r="D80" s="292" t="n">
        <v>9552</v>
      </c>
      <c r="E80" s="293" t="n">
        <v>172</v>
      </c>
      <c r="F80" s="294" t="n">
        <v>6886</v>
      </c>
      <c r="G80" s="278"/>
      <c r="H80" s="291" t="n">
        <v>107.58890625</v>
      </c>
      <c r="I80" s="292" t="n">
        <v>12234.395625</v>
      </c>
      <c r="J80" s="291" t="n">
        <v>226.542370680628</v>
      </c>
      <c r="K80" s="295" t="n">
        <v>9069.59746806283</v>
      </c>
      <c r="L80" s="281"/>
      <c r="M80" s="316" t="n">
        <v>210.562946103589</v>
      </c>
      <c r="N80" s="317" t="n">
        <v>74.1319616109997</v>
      </c>
      <c r="O80" s="278"/>
      <c r="P80" s="298" t="n">
        <v>8843.0550973822</v>
      </c>
      <c r="Q80" s="299" t="n">
        <v>9296.13983874346</v>
      </c>
    </row>
    <row r="81" s="271" customFormat="true" ht="11.25" hidden="false" customHeight="true" outlineLevel="0" collapsed="false">
      <c r="A81" s="300" t="s">
        <v>220</v>
      </c>
      <c r="B81" s="301" t="s">
        <v>221</v>
      </c>
      <c r="C81" s="302" t="n">
        <v>2</v>
      </c>
      <c r="D81" s="303" t="n">
        <v>128</v>
      </c>
      <c r="E81" s="304" t="n">
        <v>0</v>
      </c>
      <c r="F81" s="305" t="n">
        <v>66</v>
      </c>
      <c r="G81" s="318"/>
      <c r="H81" s="302" t="n">
        <v>2.561640625</v>
      </c>
      <c r="I81" s="303" t="n">
        <v>163.945</v>
      </c>
      <c r="J81" s="302" t="n">
        <v>0</v>
      </c>
      <c r="K81" s="307" t="n">
        <v>86.9290492146597</v>
      </c>
      <c r="L81" s="319"/>
      <c r="M81" s="296" t="n">
        <v>0</v>
      </c>
      <c r="N81" s="297" t="n">
        <v>53.0233000180913</v>
      </c>
      <c r="O81" s="318"/>
      <c r="P81" s="309" t="n">
        <v>86.9290492146597</v>
      </c>
      <c r="Q81" s="310" t="n">
        <v>86.9290492146597</v>
      </c>
    </row>
    <row r="82" s="271" customFormat="true" ht="11.25" hidden="false" customHeight="true" outlineLevel="0" collapsed="false">
      <c r="A82" s="311" t="s">
        <v>222</v>
      </c>
      <c r="B82" s="312" t="s">
        <v>223</v>
      </c>
      <c r="C82" s="274" t="n">
        <v>0</v>
      </c>
      <c r="D82" s="275" t="n">
        <v>0</v>
      </c>
      <c r="E82" s="276" t="n">
        <v>0</v>
      </c>
      <c r="F82" s="313" t="n">
        <v>0</v>
      </c>
      <c r="G82" s="278"/>
      <c r="H82" s="274" t="n">
        <v>0</v>
      </c>
      <c r="I82" s="275" t="n">
        <v>0</v>
      </c>
      <c r="J82" s="274" t="n">
        <v>0</v>
      </c>
      <c r="K82" s="314" t="n">
        <v>0</v>
      </c>
      <c r="L82" s="281"/>
      <c r="M82" s="320" t="s">
        <v>0</v>
      </c>
      <c r="N82" s="321" t="s">
        <v>0</v>
      </c>
      <c r="O82" s="278"/>
      <c r="P82" s="315" t="n">
        <v>0</v>
      </c>
      <c r="Q82" s="285" t="n">
        <v>0</v>
      </c>
    </row>
    <row r="83" s="271" customFormat="true" ht="11.25" hidden="false" customHeight="true" outlineLevel="0" collapsed="false">
      <c r="A83" s="272" t="s">
        <v>224</v>
      </c>
      <c r="B83" s="273" t="s">
        <v>225</v>
      </c>
      <c r="C83" s="286" t="n">
        <v>1</v>
      </c>
      <c r="D83" s="279" t="n">
        <v>53</v>
      </c>
      <c r="E83" s="287" t="n">
        <v>9</v>
      </c>
      <c r="F83" s="277" t="n">
        <v>58</v>
      </c>
      <c r="G83" s="278"/>
      <c r="H83" s="286" t="n">
        <v>1.2808203125</v>
      </c>
      <c r="I83" s="279" t="n">
        <v>67.8834765625</v>
      </c>
      <c r="J83" s="286" t="n">
        <v>11.8539612565445</v>
      </c>
      <c r="K83" s="280" t="n">
        <v>76.3921947643979</v>
      </c>
      <c r="L83" s="281"/>
      <c r="M83" s="282" t="n">
        <v>925.497600315775</v>
      </c>
      <c r="N83" s="283" t="n">
        <v>112.534299409465</v>
      </c>
      <c r="O83" s="278"/>
      <c r="P83" s="284" t="n">
        <v>64.5382335078534</v>
      </c>
      <c r="Q83" s="288" t="n">
        <v>88.2461560209424</v>
      </c>
    </row>
    <row r="84" s="271" customFormat="true" ht="11.25" hidden="false" customHeight="true" outlineLevel="0" collapsed="false">
      <c r="A84" s="272" t="s">
        <v>226</v>
      </c>
      <c r="B84" s="273" t="s">
        <v>227</v>
      </c>
      <c r="C84" s="286" t="n">
        <v>84</v>
      </c>
      <c r="D84" s="279" t="n">
        <v>553</v>
      </c>
      <c r="E84" s="287" t="n">
        <v>91</v>
      </c>
      <c r="F84" s="277" t="n">
        <v>273</v>
      </c>
      <c r="G84" s="278"/>
      <c r="H84" s="286" t="n">
        <v>107.58890625</v>
      </c>
      <c r="I84" s="279" t="n">
        <v>708.2936328125</v>
      </c>
      <c r="J84" s="286" t="n">
        <v>119.856719371728</v>
      </c>
      <c r="K84" s="280" t="n">
        <v>359.570158115183</v>
      </c>
      <c r="L84" s="281"/>
      <c r="M84" s="282" t="n">
        <v>111.402488926899</v>
      </c>
      <c r="N84" s="283" t="n">
        <v>50.7656911565615</v>
      </c>
      <c r="O84" s="278"/>
      <c r="P84" s="284" t="n">
        <v>239.713438743455</v>
      </c>
      <c r="Q84" s="288" t="n">
        <v>479.426877486911</v>
      </c>
    </row>
    <row r="85" s="271" customFormat="true" ht="11.25" hidden="false" customHeight="true" outlineLevel="0" collapsed="false">
      <c r="A85" s="289" t="s">
        <v>228</v>
      </c>
      <c r="B85" s="290" t="s">
        <v>229</v>
      </c>
      <c r="C85" s="291" t="n">
        <v>0</v>
      </c>
      <c r="D85" s="292" t="n">
        <v>0</v>
      </c>
      <c r="E85" s="293" t="n">
        <v>0</v>
      </c>
      <c r="F85" s="294" t="n">
        <v>0</v>
      </c>
      <c r="G85" s="278"/>
      <c r="H85" s="291" t="n">
        <v>0</v>
      </c>
      <c r="I85" s="292" t="n">
        <v>0</v>
      </c>
      <c r="J85" s="291" t="n">
        <v>0</v>
      </c>
      <c r="K85" s="295" t="n">
        <v>0</v>
      </c>
      <c r="L85" s="281"/>
      <c r="M85" s="316" t="s">
        <v>0</v>
      </c>
      <c r="N85" s="317" t="s">
        <v>0</v>
      </c>
      <c r="O85" s="278"/>
      <c r="P85" s="298" t="n">
        <v>0</v>
      </c>
      <c r="Q85" s="299" t="n">
        <v>0</v>
      </c>
    </row>
    <row r="86" s="271" customFormat="true" ht="11.25" hidden="false" customHeight="true" outlineLevel="0" collapsed="false">
      <c r="A86" s="300" t="s">
        <v>230</v>
      </c>
      <c r="B86" s="301" t="s">
        <v>231</v>
      </c>
      <c r="C86" s="302" t="n">
        <v>0</v>
      </c>
      <c r="D86" s="303" t="n">
        <v>236</v>
      </c>
      <c r="E86" s="304" t="n">
        <v>0</v>
      </c>
      <c r="F86" s="305" t="n">
        <v>0</v>
      </c>
      <c r="G86" s="318"/>
      <c r="H86" s="302" t="n">
        <v>0</v>
      </c>
      <c r="I86" s="303" t="n">
        <v>302.27359375</v>
      </c>
      <c r="J86" s="302" t="n">
        <v>0</v>
      </c>
      <c r="K86" s="307" t="n">
        <v>0</v>
      </c>
      <c r="L86" s="319"/>
      <c r="M86" s="296" t="s">
        <v>0</v>
      </c>
      <c r="N86" s="297" t="n">
        <v>0</v>
      </c>
      <c r="O86" s="318"/>
      <c r="P86" s="309" t="n">
        <v>0</v>
      </c>
      <c r="Q86" s="310" t="n">
        <v>0</v>
      </c>
    </row>
    <row r="87" s="271" customFormat="true" ht="11.25" hidden="false" customHeight="true" outlineLevel="0" collapsed="false">
      <c r="A87" s="311" t="s">
        <v>31</v>
      </c>
      <c r="B87" s="312" t="s">
        <v>32</v>
      </c>
      <c r="C87" s="274" t="n">
        <v>480699</v>
      </c>
      <c r="D87" s="275" t="n">
        <v>1049411</v>
      </c>
      <c r="E87" s="276" t="n">
        <v>478432</v>
      </c>
      <c r="F87" s="313" t="n">
        <v>1054572</v>
      </c>
      <c r="G87" s="278"/>
      <c r="H87" s="274" t="n">
        <v>615689.043398437</v>
      </c>
      <c r="I87" s="275" t="n">
        <v>1344106.92496094</v>
      </c>
      <c r="J87" s="274" t="n">
        <v>630146.043543455</v>
      </c>
      <c r="K87" s="314" t="n">
        <v>1388983.95891518</v>
      </c>
      <c r="L87" s="281"/>
      <c r="M87" s="320" t="n">
        <v>102.34810092855</v>
      </c>
      <c r="N87" s="321" t="n">
        <v>103.338799400617</v>
      </c>
      <c r="O87" s="278"/>
      <c r="P87" s="315" t="n">
        <v>758837.915371728</v>
      </c>
      <c r="Q87" s="285" t="n">
        <v>2019130.00245864</v>
      </c>
    </row>
    <row r="88" s="271" customFormat="true" ht="11.25" hidden="false" customHeight="true" outlineLevel="0" collapsed="false">
      <c r="A88" s="272" t="s">
        <v>232</v>
      </c>
      <c r="B88" s="273" t="s">
        <v>233</v>
      </c>
      <c r="C88" s="286" t="n">
        <v>928</v>
      </c>
      <c r="D88" s="279" t="n">
        <v>387</v>
      </c>
      <c r="E88" s="287" t="n">
        <v>456</v>
      </c>
      <c r="F88" s="277" t="n">
        <v>478</v>
      </c>
      <c r="G88" s="278"/>
      <c r="H88" s="286" t="n">
        <v>1188.60125</v>
      </c>
      <c r="I88" s="279" t="n">
        <v>495.6774609375</v>
      </c>
      <c r="J88" s="286" t="n">
        <v>600.600703664921</v>
      </c>
      <c r="K88" s="280" t="n">
        <v>629.577053403141</v>
      </c>
      <c r="L88" s="281"/>
      <c r="M88" s="282" t="n">
        <v>50.5300413965509</v>
      </c>
      <c r="N88" s="283" t="n">
        <v>127.013451895188</v>
      </c>
      <c r="O88" s="278"/>
      <c r="P88" s="284" t="n">
        <v>28.9763497382199</v>
      </c>
      <c r="Q88" s="288" t="n">
        <v>1230.17775706806</v>
      </c>
    </row>
    <row r="89" s="271" customFormat="true" ht="11.25" hidden="false" customHeight="true" outlineLevel="0" collapsed="false">
      <c r="A89" s="272" t="s">
        <v>234</v>
      </c>
      <c r="B89" s="273" t="s">
        <v>235</v>
      </c>
      <c r="C89" s="286" t="n">
        <v>39594</v>
      </c>
      <c r="D89" s="279" t="n">
        <v>34791</v>
      </c>
      <c r="E89" s="287" t="n">
        <v>18034</v>
      </c>
      <c r="F89" s="277" t="n">
        <v>30816</v>
      </c>
      <c r="G89" s="278"/>
      <c r="H89" s="286" t="n">
        <v>50712.799453125</v>
      </c>
      <c r="I89" s="279" t="n">
        <v>44561.0194921875</v>
      </c>
      <c r="J89" s="286" t="n">
        <v>23752.7041445026</v>
      </c>
      <c r="K89" s="280" t="n">
        <v>40587.9633424084</v>
      </c>
      <c r="L89" s="281"/>
      <c r="M89" s="282" t="n">
        <v>46.8376906829168</v>
      </c>
      <c r="N89" s="283" t="n">
        <v>91.0840097577308</v>
      </c>
      <c r="O89" s="278"/>
      <c r="P89" s="284" t="n">
        <v>16835.2591979058</v>
      </c>
      <c r="Q89" s="288" t="n">
        <v>64340.667486911</v>
      </c>
    </row>
    <row r="90" s="271" customFormat="true" ht="11.25" hidden="false" customHeight="true" outlineLevel="0" collapsed="false">
      <c r="A90" s="289" t="s">
        <v>47</v>
      </c>
      <c r="B90" s="290" t="s">
        <v>48</v>
      </c>
      <c r="C90" s="291" t="n">
        <v>74685</v>
      </c>
      <c r="D90" s="292" t="n">
        <v>183462</v>
      </c>
      <c r="E90" s="293" t="n">
        <v>62009</v>
      </c>
      <c r="F90" s="294" t="n">
        <v>179049</v>
      </c>
      <c r="G90" s="278"/>
      <c r="H90" s="291" t="n">
        <v>95658.0650390625</v>
      </c>
      <c r="I90" s="292" t="n">
        <v>234981.856171875</v>
      </c>
      <c r="J90" s="291" t="n">
        <v>81672.4759507854</v>
      </c>
      <c r="K90" s="295" t="n">
        <v>235826.656558115</v>
      </c>
      <c r="L90" s="281"/>
      <c r="M90" s="316" t="n">
        <v>85.3796027731002</v>
      </c>
      <c r="N90" s="317" t="n">
        <v>100.359517283591</v>
      </c>
      <c r="O90" s="278"/>
      <c r="P90" s="298" t="n">
        <v>154154.18060733</v>
      </c>
      <c r="Q90" s="299" t="n">
        <v>317499.132508901</v>
      </c>
    </row>
    <row r="91" s="271" customFormat="true" ht="11.25" hidden="false" customHeight="true" outlineLevel="0" collapsed="false">
      <c r="A91" s="300" t="s">
        <v>236</v>
      </c>
      <c r="B91" s="301" t="s">
        <v>85</v>
      </c>
      <c r="C91" s="302" t="n">
        <v>133559</v>
      </c>
      <c r="D91" s="303" t="n">
        <v>45466</v>
      </c>
      <c r="E91" s="304" t="n">
        <v>153648</v>
      </c>
      <c r="F91" s="305" t="n">
        <v>25004</v>
      </c>
      <c r="G91" s="318"/>
      <c r="H91" s="302" t="n">
        <v>171065.080117188</v>
      </c>
      <c r="I91" s="303" t="n">
        <v>58233.776328125</v>
      </c>
      <c r="J91" s="302" t="n">
        <v>202370.826571728</v>
      </c>
      <c r="K91" s="307" t="n">
        <v>32932.9385842932</v>
      </c>
      <c r="L91" s="319"/>
      <c r="M91" s="296" t="n">
        <v>118.300489166517</v>
      </c>
      <c r="N91" s="297" t="n">
        <v>56.5529846437035</v>
      </c>
      <c r="O91" s="318"/>
      <c r="P91" s="309" t="n">
        <v>-169437.887987435</v>
      </c>
      <c r="Q91" s="310" t="n">
        <v>235303.765156021</v>
      </c>
    </row>
    <row r="92" s="271" customFormat="true" ht="11.25" hidden="false" customHeight="true" outlineLevel="0" collapsed="false">
      <c r="A92" s="311" t="s">
        <v>237</v>
      </c>
      <c r="B92" s="312" t="s">
        <v>238</v>
      </c>
      <c r="C92" s="274" t="n">
        <v>93497</v>
      </c>
      <c r="D92" s="275" t="n">
        <v>8721</v>
      </c>
      <c r="E92" s="276" t="n">
        <v>79002</v>
      </c>
      <c r="F92" s="313" t="n">
        <v>6421</v>
      </c>
      <c r="G92" s="278"/>
      <c r="H92" s="274" t="n">
        <v>119752.856757813</v>
      </c>
      <c r="I92" s="275" t="n">
        <v>11170.0339453125</v>
      </c>
      <c r="J92" s="274" t="n">
        <v>104054.071909948</v>
      </c>
      <c r="K92" s="314" t="n">
        <v>8457.14280314136</v>
      </c>
      <c r="L92" s="281"/>
      <c r="M92" s="320" t="n">
        <v>86.8906802953236</v>
      </c>
      <c r="N92" s="321" t="n">
        <v>75.7127762059344</v>
      </c>
      <c r="O92" s="278"/>
      <c r="P92" s="315" t="n">
        <v>-95596.9291068063</v>
      </c>
      <c r="Q92" s="285" t="n">
        <v>112511.214713089</v>
      </c>
    </row>
    <row r="93" s="271" customFormat="true" ht="11.25" hidden="false" customHeight="true" outlineLevel="0" collapsed="false">
      <c r="A93" s="272" t="s">
        <v>239</v>
      </c>
      <c r="B93" s="273" t="s">
        <v>240</v>
      </c>
      <c r="C93" s="286" t="n">
        <v>0</v>
      </c>
      <c r="D93" s="279" t="n">
        <v>4905</v>
      </c>
      <c r="E93" s="287" t="n">
        <v>2</v>
      </c>
      <c r="F93" s="277" t="n">
        <v>9314</v>
      </c>
      <c r="G93" s="278"/>
      <c r="H93" s="286" t="n">
        <v>0</v>
      </c>
      <c r="I93" s="279" t="n">
        <v>6282.4236328125</v>
      </c>
      <c r="J93" s="286" t="n">
        <v>2.63421361256545</v>
      </c>
      <c r="K93" s="280" t="n">
        <v>12267.5327937173</v>
      </c>
      <c r="L93" s="281"/>
      <c r="M93" s="282" t="s">
        <v>0</v>
      </c>
      <c r="N93" s="283" t="n">
        <v>195.267519522961</v>
      </c>
      <c r="O93" s="278"/>
      <c r="P93" s="284" t="n">
        <v>12264.8985801047</v>
      </c>
      <c r="Q93" s="288" t="n">
        <v>12270.1670073298</v>
      </c>
    </row>
    <row r="94" s="271" customFormat="true" ht="11.25" hidden="false" customHeight="true" outlineLevel="0" collapsed="false">
      <c r="A94" s="272" t="s">
        <v>241</v>
      </c>
      <c r="B94" s="273" t="s">
        <v>242</v>
      </c>
      <c r="C94" s="286" t="n">
        <v>2923</v>
      </c>
      <c r="D94" s="279" t="n">
        <v>8748</v>
      </c>
      <c r="E94" s="287" t="n">
        <v>3517</v>
      </c>
      <c r="F94" s="277" t="n">
        <v>5145</v>
      </c>
      <c r="G94" s="278"/>
      <c r="H94" s="286" t="n">
        <v>3743.8377734375</v>
      </c>
      <c r="I94" s="279" t="n">
        <v>11204.61609375</v>
      </c>
      <c r="J94" s="286" t="n">
        <v>4632.26463769634</v>
      </c>
      <c r="K94" s="280" t="n">
        <v>6776.51451832461</v>
      </c>
      <c r="L94" s="281"/>
      <c r="M94" s="282" t="n">
        <v>123.730378238134</v>
      </c>
      <c r="N94" s="283" t="n">
        <v>60.4796671445494</v>
      </c>
      <c r="O94" s="278"/>
      <c r="P94" s="284" t="n">
        <v>2144.24988062827</v>
      </c>
      <c r="Q94" s="288" t="n">
        <v>11408.7791560209</v>
      </c>
    </row>
    <row r="95" s="271" customFormat="true" ht="11.25" hidden="false" customHeight="true" outlineLevel="0" collapsed="false">
      <c r="A95" s="289" t="s">
        <v>61</v>
      </c>
      <c r="B95" s="290" t="s">
        <v>62</v>
      </c>
      <c r="C95" s="291" t="n">
        <v>104909</v>
      </c>
      <c r="D95" s="292" t="n">
        <v>61754</v>
      </c>
      <c r="E95" s="293" t="n">
        <v>114055</v>
      </c>
      <c r="F95" s="294" t="n">
        <v>52729</v>
      </c>
      <c r="G95" s="278"/>
      <c r="H95" s="291" t="n">
        <v>134369.578164063</v>
      </c>
      <c r="I95" s="292" t="n">
        <v>79095.777578125</v>
      </c>
      <c r="J95" s="291" t="n">
        <v>150222.616790576</v>
      </c>
      <c r="K95" s="295" t="n">
        <v>69449.7247884817</v>
      </c>
      <c r="L95" s="281"/>
      <c r="M95" s="316" t="n">
        <v>111.79808617629</v>
      </c>
      <c r="N95" s="317" t="n">
        <v>87.8045919959309</v>
      </c>
      <c r="O95" s="278"/>
      <c r="P95" s="298" t="n">
        <v>-80772.8920020942</v>
      </c>
      <c r="Q95" s="299" t="n">
        <v>219672.341579058</v>
      </c>
    </row>
    <row r="96" s="271" customFormat="true" ht="11.25" hidden="false" customHeight="true" outlineLevel="0" collapsed="false">
      <c r="A96" s="300" t="s">
        <v>243</v>
      </c>
      <c r="B96" s="301" t="s">
        <v>244</v>
      </c>
      <c r="C96" s="302" t="n">
        <v>3511</v>
      </c>
      <c r="D96" s="303" t="n">
        <v>5057</v>
      </c>
      <c r="E96" s="304" t="n">
        <v>5766</v>
      </c>
      <c r="F96" s="305" t="n">
        <v>4742</v>
      </c>
      <c r="G96" s="318"/>
      <c r="H96" s="302" t="n">
        <v>4496.9601171875</v>
      </c>
      <c r="I96" s="303" t="n">
        <v>6477.1083203125</v>
      </c>
      <c r="J96" s="302" t="n">
        <v>7594.43784502618</v>
      </c>
      <c r="K96" s="307" t="n">
        <v>6245.72047539267</v>
      </c>
      <c r="L96" s="319"/>
      <c r="M96" s="296" t="n">
        <v>168.879368442696</v>
      </c>
      <c r="N96" s="297" t="n">
        <v>96.4276057543428</v>
      </c>
      <c r="O96" s="318"/>
      <c r="P96" s="309" t="n">
        <v>-1348.71736963351</v>
      </c>
      <c r="Q96" s="310" t="n">
        <v>13840.1583204188</v>
      </c>
    </row>
    <row r="97" s="271" customFormat="true" ht="11.25" hidden="false" customHeight="true" outlineLevel="0" collapsed="false">
      <c r="A97" s="311" t="s">
        <v>245</v>
      </c>
      <c r="B97" s="312" t="s">
        <v>246</v>
      </c>
      <c r="C97" s="274" t="n">
        <v>41539</v>
      </c>
      <c r="D97" s="275" t="n">
        <v>40459</v>
      </c>
      <c r="E97" s="276" t="n">
        <v>33145</v>
      </c>
      <c r="F97" s="313" t="n">
        <v>76198</v>
      </c>
      <c r="G97" s="278"/>
      <c r="H97" s="274" t="n">
        <v>53203.9949609375</v>
      </c>
      <c r="I97" s="275" t="n">
        <v>51820.7090234375</v>
      </c>
      <c r="J97" s="274" t="n">
        <v>43655.5050942408</v>
      </c>
      <c r="K97" s="314" t="n">
        <v>100360.904425131</v>
      </c>
      <c r="L97" s="281"/>
      <c r="M97" s="320" t="n">
        <v>82.0530584710656</v>
      </c>
      <c r="N97" s="321" t="n">
        <v>193.669492981541</v>
      </c>
      <c r="O97" s="278"/>
      <c r="P97" s="315" t="n">
        <v>56705.39933089</v>
      </c>
      <c r="Q97" s="285" t="n">
        <v>144016.409519372</v>
      </c>
    </row>
    <row r="98" s="271" customFormat="true" ht="11.25" hidden="false" customHeight="true" outlineLevel="0" collapsed="false">
      <c r="A98" s="272" t="s">
        <v>247</v>
      </c>
      <c r="B98" s="273" t="s">
        <v>248</v>
      </c>
      <c r="C98" s="286" t="n">
        <v>29639</v>
      </c>
      <c r="D98" s="279" t="n">
        <v>669</v>
      </c>
      <c r="E98" s="287" t="n">
        <v>27653</v>
      </c>
      <c r="F98" s="277" t="n">
        <v>295</v>
      </c>
      <c r="G98" s="278"/>
      <c r="H98" s="286" t="n">
        <v>37962.2332421875</v>
      </c>
      <c r="I98" s="279" t="n">
        <v>856.8687890625</v>
      </c>
      <c r="J98" s="286" t="n">
        <v>36421.9545141361</v>
      </c>
      <c r="K98" s="280" t="n">
        <v>388.546507853403</v>
      </c>
      <c r="L98" s="281"/>
      <c r="M98" s="282" t="n">
        <v>95.9426024327261</v>
      </c>
      <c r="N98" s="283" t="n">
        <v>45.3449247787998</v>
      </c>
      <c r="O98" s="278"/>
      <c r="P98" s="284" t="n">
        <v>-36033.4080062827</v>
      </c>
      <c r="Q98" s="288" t="n">
        <v>36810.5010219895</v>
      </c>
    </row>
    <row r="99" s="271" customFormat="true" ht="11.25" hidden="false" customHeight="true" outlineLevel="0" collapsed="false">
      <c r="A99" s="272" t="s">
        <v>249</v>
      </c>
      <c r="B99" s="273" t="s">
        <v>83</v>
      </c>
      <c r="C99" s="286" t="n">
        <v>726305</v>
      </c>
      <c r="D99" s="279" t="n">
        <v>73734</v>
      </c>
      <c r="E99" s="287" t="n">
        <v>579032</v>
      </c>
      <c r="F99" s="277" t="n">
        <v>97653</v>
      </c>
      <c r="G99" s="278"/>
      <c r="H99" s="286" t="n">
        <v>930266.197070313</v>
      </c>
      <c r="I99" s="279" t="n">
        <v>94440.004921875</v>
      </c>
      <c r="J99" s="286" t="n">
        <v>762646.988255497</v>
      </c>
      <c r="K99" s="280" t="n">
        <v>128619.430953927</v>
      </c>
      <c r="L99" s="281"/>
      <c r="M99" s="282" t="n">
        <v>81.9815866315794</v>
      </c>
      <c r="N99" s="283" t="n">
        <v>136.191681756398</v>
      </c>
      <c r="O99" s="278"/>
      <c r="P99" s="284" t="n">
        <v>-634027.557301571</v>
      </c>
      <c r="Q99" s="288" t="n">
        <v>891266.419209424</v>
      </c>
    </row>
    <row r="100" s="271" customFormat="true" ht="11.25" hidden="false" customHeight="true" outlineLevel="0" collapsed="false">
      <c r="A100" s="289" t="s">
        <v>250</v>
      </c>
      <c r="B100" s="290" t="s">
        <v>251</v>
      </c>
      <c r="C100" s="291" t="n">
        <v>1</v>
      </c>
      <c r="D100" s="292" t="n">
        <v>239</v>
      </c>
      <c r="E100" s="293" t="n">
        <v>0</v>
      </c>
      <c r="F100" s="294" t="n">
        <v>2022</v>
      </c>
      <c r="G100" s="278"/>
      <c r="H100" s="291" t="n">
        <v>1.2808203125</v>
      </c>
      <c r="I100" s="292" t="n">
        <v>306.1160546875</v>
      </c>
      <c r="J100" s="291" t="n">
        <v>0</v>
      </c>
      <c r="K100" s="295" t="n">
        <v>2663.18996230366</v>
      </c>
      <c r="L100" s="281"/>
      <c r="M100" s="316" t="n">
        <v>0</v>
      </c>
      <c r="N100" s="317" t="n">
        <v>869.993560129473</v>
      </c>
      <c r="O100" s="278"/>
      <c r="P100" s="298" t="n">
        <v>2663.18996230366</v>
      </c>
      <c r="Q100" s="299" t="n">
        <v>2663.18996230366</v>
      </c>
    </row>
    <row r="101" s="271" customFormat="true" ht="11.25" hidden="false" customHeight="true" outlineLevel="0" collapsed="false">
      <c r="A101" s="300" t="s">
        <v>252</v>
      </c>
      <c r="B101" s="301" t="s">
        <v>253</v>
      </c>
      <c r="C101" s="302" t="n">
        <v>1169</v>
      </c>
      <c r="D101" s="303" t="n">
        <v>3477</v>
      </c>
      <c r="E101" s="304" t="n">
        <v>1245</v>
      </c>
      <c r="F101" s="305" t="n">
        <v>19716</v>
      </c>
      <c r="G101" s="318"/>
      <c r="H101" s="302" t="n">
        <v>1497.2789453125</v>
      </c>
      <c r="I101" s="303" t="n">
        <v>4453.4122265625</v>
      </c>
      <c r="J101" s="302" t="n">
        <v>1639.79797382199</v>
      </c>
      <c r="K101" s="307" t="n">
        <v>25968.0777926702</v>
      </c>
      <c r="L101" s="319"/>
      <c r="M101" s="296" t="n">
        <v>109.518535537795</v>
      </c>
      <c r="N101" s="297" t="n">
        <v>583.10518926999</v>
      </c>
      <c r="O101" s="318"/>
      <c r="P101" s="309" t="n">
        <v>24328.2798188482</v>
      </c>
      <c r="Q101" s="310" t="n">
        <v>27607.8757664921</v>
      </c>
    </row>
    <row r="102" s="271" customFormat="true" ht="11.25" hidden="false" customHeight="true" outlineLevel="0" collapsed="false">
      <c r="A102" s="311" t="s">
        <v>254</v>
      </c>
      <c r="B102" s="312" t="s">
        <v>255</v>
      </c>
      <c r="C102" s="274" t="n">
        <v>15036</v>
      </c>
      <c r="D102" s="275" t="n">
        <v>46379</v>
      </c>
      <c r="E102" s="276" t="n">
        <v>21338</v>
      </c>
      <c r="F102" s="313" t="n">
        <v>56376</v>
      </c>
      <c r="G102" s="278"/>
      <c r="H102" s="274" t="n">
        <v>19258.41421875</v>
      </c>
      <c r="I102" s="275" t="n">
        <v>59403.1652734375</v>
      </c>
      <c r="J102" s="274" t="n">
        <v>28104.4250324607</v>
      </c>
      <c r="K102" s="314" t="n">
        <v>74253.2133109948</v>
      </c>
      <c r="L102" s="281"/>
      <c r="M102" s="320" t="n">
        <v>145.933225411147</v>
      </c>
      <c r="N102" s="321" t="n">
        <v>124.998748752194</v>
      </c>
      <c r="O102" s="278"/>
      <c r="P102" s="315" t="n">
        <v>46148.788278534</v>
      </c>
      <c r="Q102" s="285" t="n">
        <v>102357.638343455</v>
      </c>
    </row>
    <row r="103" s="271" customFormat="true" ht="11.25" hidden="false" customHeight="true" outlineLevel="0" collapsed="false">
      <c r="A103" s="272" t="s">
        <v>256</v>
      </c>
      <c r="B103" s="273" t="s">
        <v>257</v>
      </c>
      <c r="C103" s="286" t="n">
        <v>0</v>
      </c>
      <c r="D103" s="279" t="n">
        <v>57</v>
      </c>
      <c r="E103" s="287" t="n">
        <v>0</v>
      </c>
      <c r="F103" s="277" t="n">
        <v>28</v>
      </c>
      <c r="G103" s="278"/>
      <c r="H103" s="286" t="n">
        <v>0</v>
      </c>
      <c r="I103" s="279" t="n">
        <v>73.0067578125</v>
      </c>
      <c r="J103" s="286" t="n">
        <v>0</v>
      </c>
      <c r="K103" s="280" t="n">
        <v>36.8789905759162</v>
      </c>
      <c r="L103" s="281"/>
      <c r="M103" s="282" t="s">
        <v>0</v>
      </c>
      <c r="N103" s="283" t="n">
        <v>50.5144889061241</v>
      </c>
      <c r="O103" s="278"/>
      <c r="P103" s="284" t="n">
        <v>36.8789905759162</v>
      </c>
      <c r="Q103" s="288" t="n">
        <v>36.8789905759162</v>
      </c>
    </row>
    <row r="104" s="271" customFormat="true" ht="11.25" hidden="false" customHeight="true" outlineLevel="0" collapsed="false">
      <c r="A104" s="272" t="s">
        <v>258</v>
      </c>
      <c r="B104" s="273" t="s">
        <v>259</v>
      </c>
      <c r="C104" s="286" t="n">
        <v>13717</v>
      </c>
      <c r="D104" s="279" t="n">
        <v>706</v>
      </c>
      <c r="E104" s="287" t="n">
        <v>14491</v>
      </c>
      <c r="F104" s="277" t="n">
        <v>131</v>
      </c>
      <c r="G104" s="278"/>
      <c r="H104" s="286" t="n">
        <v>17569.0122265625</v>
      </c>
      <c r="I104" s="279" t="n">
        <v>904.259140625</v>
      </c>
      <c r="J104" s="286" t="n">
        <v>19086.1947298429</v>
      </c>
      <c r="K104" s="280" t="n">
        <v>172.540991623037</v>
      </c>
      <c r="L104" s="281"/>
      <c r="M104" s="282" t="n">
        <v>108.635559493701</v>
      </c>
      <c r="N104" s="283" t="n">
        <v>19.0809231415433</v>
      </c>
      <c r="O104" s="278"/>
      <c r="P104" s="284" t="n">
        <v>-18913.6537382199</v>
      </c>
      <c r="Q104" s="288" t="n">
        <v>19258.735721466</v>
      </c>
    </row>
    <row r="105" s="271" customFormat="true" ht="11.25" hidden="false" customHeight="true" outlineLevel="0" collapsed="false">
      <c r="A105" s="289" t="s">
        <v>260</v>
      </c>
      <c r="B105" s="290" t="s">
        <v>261</v>
      </c>
      <c r="C105" s="291" t="n">
        <v>4944</v>
      </c>
      <c r="D105" s="292" t="n">
        <v>379</v>
      </c>
      <c r="E105" s="293" t="n">
        <v>4608</v>
      </c>
      <c r="F105" s="294" t="n">
        <v>430</v>
      </c>
      <c r="G105" s="278"/>
      <c r="H105" s="291" t="n">
        <v>6332.375625</v>
      </c>
      <c r="I105" s="292" t="n">
        <v>485.4308984375</v>
      </c>
      <c r="J105" s="291" t="n">
        <v>6069.22816335079</v>
      </c>
      <c r="K105" s="295" t="n">
        <v>566.355926701571</v>
      </c>
      <c r="L105" s="281"/>
      <c r="M105" s="316" t="n">
        <v>95.844411683187</v>
      </c>
      <c r="N105" s="317" t="n">
        <v>116.670761693281</v>
      </c>
      <c r="O105" s="278"/>
      <c r="P105" s="298" t="n">
        <v>-5502.87223664922</v>
      </c>
      <c r="Q105" s="299" t="n">
        <v>6635.58409005236</v>
      </c>
    </row>
    <row r="106" s="271" customFormat="true" ht="11.25" hidden="false" customHeight="true" outlineLevel="0" collapsed="false">
      <c r="A106" s="300" t="s">
        <v>262</v>
      </c>
      <c r="B106" s="301" t="s">
        <v>79</v>
      </c>
      <c r="C106" s="302" t="n">
        <v>38486</v>
      </c>
      <c r="D106" s="303" t="n">
        <v>99222</v>
      </c>
      <c r="E106" s="304" t="n">
        <v>59789</v>
      </c>
      <c r="F106" s="305" t="n">
        <v>109003</v>
      </c>
      <c r="G106" s="318"/>
      <c r="H106" s="302" t="n">
        <v>49293.650546875</v>
      </c>
      <c r="I106" s="303" t="n">
        <v>127085.553046875</v>
      </c>
      <c r="J106" s="302" t="n">
        <v>78748.4988408377</v>
      </c>
      <c r="K106" s="307" t="n">
        <v>143568.593205236</v>
      </c>
      <c r="L106" s="319"/>
      <c r="M106" s="296" t="n">
        <v>159.75383840958</v>
      </c>
      <c r="N106" s="297" t="n">
        <v>112.970034565834</v>
      </c>
      <c r="O106" s="318"/>
      <c r="P106" s="309" t="n">
        <v>64820.0943643979</v>
      </c>
      <c r="Q106" s="310" t="n">
        <v>222317.092046073</v>
      </c>
    </row>
    <row r="107" s="271" customFormat="true" ht="11.25" hidden="false" customHeight="true" outlineLevel="0" collapsed="false">
      <c r="A107" s="311" t="s">
        <v>263</v>
      </c>
      <c r="B107" s="312" t="s">
        <v>264</v>
      </c>
      <c r="C107" s="274" t="n">
        <v>21</v>
      </c>
      <c r="D107" s="275" t="n">
        <v>122</v>
      </c>
      <c r="E107" s="276" t="n">
        <v>36</v>
      </c>
      <c r="F107" s="313" t="n">
        <v>22</v>
      </c>
      <c r="G107" s="278"/>
      <c r="H107" s="274" t="n">
        <v>26.8972265625</v>
      </c>
      <c r="I107" s="275" t="n">
        <v>156.260078125</v>
      </c>
      <c r="J107" s="274" t="n">
        <v>47.415845026178</v>
      </c>
      <c r="K107" s="314" t="n">
        <v>28.9763497382199</v>
      </c>
      <c r="L107" s="281"/>
      <c r="M107" s="320" t="n">
        <v>176.285257203005</v>
      </c>
      <c r="N107" s="321" t="n">
        <v>18.5436677658898</v>
      </c>
      <c r="O107" s="278"/>
      <c r="P107" s="315" t="n">
        <v>-18.4394952879581</v>
      </c>
      <c r="Q107" s="285" t="n">
        <v>76.3921947643979</v>
      </c>
    </row>
    <row r="108" s="271" customFormat="true" ht="11.25" hidden="false" customHeight="true" outlineLevel="0" collapsed="false">
      <c r="A108" s="272" t="s">
        <v>265</v>
      </c>
      <c r="B108" s="273" t="s">
        <v>266</v>
      </c>
      <c r="C108" s="286" t="n">
        <v>366</v>
      </c>
      <c r="D108" s="279" t="n">
        <v>11058</v>
      </c>
      <c r="E108" s="287" t="n">
        <v>260</v>
      </c>
      <c r="F108" s="277" t="n">
        <v>13616</v>
      </c>
      <c r="G108" s="278"/>
      <c r="H108" s="286" t="n">
        <v>468.780234375</v>
      </c>
      <c r="I108" s="279" t="n">
        <v>14163.311015625</v>
      </c>
      <c r="J108" s="286" t="n">
        <v>342.447769633508</v>
      </c>
      <c r="K108" s="280" t="n">
        <v>17933.7262743456</v>
      </c>
      <c r="L108" s="281"/>
      <c r="M108" s="282" t="n">
        <v>73.0508124110812</v>
      </c>
      <c r="N108" s="283" t="n">
        <v>126.621001646868</v>
      </c>
      <c r="O108" s="278"/>
      <c r="P108" s="284" t="n">
        <v>17591.278504712</v>
      </c>
      <c r="Q108" s="288" t="n">
        <v>18276.1740439791</v>
      </c>
    </row>
    <row r="109" s="271" customFormat="true" ht="11.25" hidden="false" customHeight="true" outlineLevel="0" collapsed="false">
      <c r="A109" s="272" t="s">
        <v>267</v>
      </c>
      <c r="B109" s="273" t="s">
        <v>268</v>
      </c>
      <c r="C109" s="286" t="n">
        <v>11318</v>
      </c>
      <c r="D109" s="279" t="n">
        <v>42712</v>
      </c>
      <c r="E109" s="287" t="n">
        <v>5041</v>
      </c>
      <c r="F109" s="277" t="n">
        <v>60100</v>
      </c>
      <c r="G109" s="278"/>
      <c r="H109" s="286" t="n">
        <v>14496.324296875</v>
      </c>
      <c r="I109" s="279" t="n">
        <v>54706.3971875</v>
      </c>
      <c r="J109" s="286" t="n">
        <v>6639.5354104712</v>
      </c>
      <c r="K109" s="280" t="n">
        <v>79158.1190575916</v>
      </c>
      <c r="L109" s="281"/>
      <c r="M109" s="282" t="n">
        <v>45.8015099172588</v>
      </c>
      <c r="N109" s="283" t="n">
        <v>144.696275256961</v>
      </c>
      <c r="O109" s="278"/>
      <c r="P109" s="284" t="n">
        <v>72518.5836471204</v>
      </c>
      <c r="Q109" s="288" t="n">
        <v>85797.6544680628</v>
      </c>
    </row>
    <row r="110" s="271" customFormat="true" ht="11.25" hidden="false" customHeight="true" outlineLevel="0" collapsed="false">
      <c r="A110" s="289" t="s">
        <v>269</v>
      </c>
      <c r="B110" s="290" t="s">
        <v>270</v>
      </c>
      <c r="C110" s="291" t="n">
        <v>569</v>
      </c>
      <c r="D110" s="292" t="n">
        <v>3368</v>
      </c>
      <c r="E110" s="293" t="n">
        <v>272</v>
      </c>
      <c r="F110" s="294" t="n">
        <v>2069</v>
      </c>
      <c r="G110" s="278"/>
      <c r="H110" s="291" t="n">
        <v>728.7867578125</v>
      </c>
      <c r="I110" s="292" t="n">
        <v>4313.8028125</v>
      </c>
      <c r="J110" s="291" t="n">
        <v>358.253051308901</v>
      </c>
      <c r="K110" s="295" t="n">
        <v>2725.09398219895</v>
      </c>
      <c r="L110" s="281"/>
      <c r="M110" s="316" t="n">
        <v>49.1574589505742</v>
      </c>
      <c r="N110" s="317" t="n">
        <v>63.171500892496</v>
      </c>
      <c r="O110" s="278"/>
      <c r="P110" s="298" t="n">
        <v>2366.84093089005</v>
      </c>
      <c r="Q110" s="299" t="n">
        <v>3083.34703350785</v>
      </c>
    </row>
    <row r="111" s="271" customFormat="true" ht="11.25" hidden="false" customHeight="true" outlineLevel="0" collapsed="false">
      <c r="A111" s="300" t="s">
        <v>271</v>
      </c>
      <c r="B111" s="301" t="s">
        <v>272</v>
      </c>
      <c r="C111" s="302" t="n">
        <v>1475</v>
      </c>
      <c r="D111" s="303" t="n">
        <v>1265</v>
      </c>
      <c r="E111" s="304" t="n">
        <v>25</v>
      </c>
      <c r="F111" s="305" t="n">
        <v>1247</v>
      </c>
      <c r="G111" s="318"/>
      <c r="H111" s="302" t="n">
        <v>1889.2099609375</v>
      </c>
      <c r="I111" s="303" t="n">
        <v>1620.2376953125</v>
      </c>
      <c r="J111" s="302" t="n">
        <v>32.9276701570681</v>
      </c>
      <c r="K111" s="307" t="n">
        <v>1642.43218743455</v>
      </c>
      <c r="L111" s="319"/>
      <c r="M111" s="296" t="n">
        <v>1.74293333392801</v>
      </c>
      <c r="N111" s="297" t="n">
        <v>101.369829389001</v>
      </c>
      <c r="O111" s="318"/>
      <c r="P111" s="309" t="n">
        <v>1609.50451727749</v>
      </c>
      <c r="Q111" s="310" t="n">
        <v>1675.35985759162</v>
      </c>
    </row>
    <row r="112" s="271" customFormat="true" ht="11.25" hidden="false" customHeight="true" outlineLevel="0" collapsed="false">
      <c r="A112" s="311" t="s">
        <v>273</v>
      </c>
      <c r="B112" s="312" t="s">
        <v>274</v>
      </c>
      <c r="C112" s="274" t="n">
        <v>42</v>
      </c>
      <c r="D112" s="275" t="n">
        <v>0</v>
      </c>
      <c r="E112" s="276" t="n">
        <v>26</v>
      </c>
      <c r="F112" s="313" t="n">
        <v>0</v>
      </c>
      <c r="G112" s="278"/>
      <c r="H112" s="274" t="n">
        <v>53.794453125</v>
      </c>
      <c r="I112" s="275" t="n">
        <v>0</v>
      </c>
      <c r="J112" s="274" t="n">
        <v>34.2447769633508</v>
      </c>
      <c r="K112" s="314" t="n">
        <v>0</v>
      </c>
      <c r="L112" s="281"/>
      <c r="M112" s="320" t="n">
        <v>63.658565101085</v>
      </c>
      <c r="N112" s="321" t="s">
        <v>0</v>
      </c>
      <c r="O112" s="278"/>
      <c r="P112" s="315" t="n">
        <v>-34.2447769633508</v>
      </c>
      <c r="Q112" s="285" t="n">
        <v>34.2447769633508</v>
      </c>
    </row>
    <row r="113" s="271" customFormat="true" ht="11.25" hidden="false" customHeight="true" outlineLevel="0" collapsed="false">
      <c r="A113" s="272" t="s">
        <v>275</v>
      </c>
      <c r="B113" s="273" t="s">
        <v>276</v>
      </c>
      <c r="C113" s="286" t="n">
        <v>3257</v>
      </c>
      <c r="D113" s="279" t="n">
        <v>9663</v>
      </c>
      <c r="E113" s="287" t="n">
        <v>2758</v>
      </c>
      <c r="F113" s="277" t="n">
        <v>9260</v>
      </c>
      <c r="G113" s="278"/>
      <c r="H113" s="286" t="n">
        <v>4171.6317578125</v>
      </c>
      <c r="I113" s="279" t="n">
        <v>12376.5666796875</v>
      </c>
      <c r="J113" s="286" t="n">
        <v>3632.58057172775</v>
      </c>
      <c r="K113" s="280" t="n">
        <v>12196.409026178</v>
      </c>
      <c r="L113" s="281"/>
      <c r="M113" s="282" t="n">
        <v>87.0781694698907</v>
      </c>
      <c r="N113" s="283" t="n">
        <v>98.544364861661</v>
      </c>
      <c r="O113" s="278"/>
      <c r="P113" s="284" t="n">
        <v>8563.82845445026</v>
      </c>
      <c r="Q113" s="288" t="n">
        <v>15828.9895979058</v>
      </c>
    </row>
    <row r="114" s="271" customFormat="true" ht="11.25" hidden="false" customHeight="true" outlineLevel="0" collapsed="false">
      <c r="A114" s="272" t="s">
        <v>277</v>
      </c>
      <c r="B114" s="273" t="s">
        <v>278</v>
      </c>
      <c r="C114" s="286" t="n">
        <v>1</v>
      </c>
      <c r="D114" s="279" t="n">
        <v>50</v>
      </c>
      <c r="E114" s="287" t="n">
        <v>0</v>
      </c>
      <c r="F114" s="277" t="n">
        <v>67</v>
      </c>
      <c r="G114" s="278"/>
      <c r="H114" s="286" t="n">
        <v>1.2808203125</v>
      </c>
      <c r="I114" s="279" t="n">
        <v>64.041015625</v>
      </c>
      <c r="J114" s="286" t="n">
        <v>0</v>
      </c>
      <c r="K114" s="280" t="n">
        <v>88.2461560209424</v>
      </c>
      <c r="L114" s="281"/>
      <c r="M114" s="282" t="n">
        <v>0</v>
      </c>
      <c r="N114" s="283" t="n">
        <v>137.796309380349</v>
      </c>
      <c r="O114" s="278"/>
      <c r="P114" s="284" t="n">
        <v>88.2461560209424</v>
      </c>
      <c r="Q114" s="288" t="n">
        <v>88.2461560209424</v>
      </c>
    </row>
    <row r="115" s="271" customFormat="true" ht="11.25" hidden="false" customHeight="true" outlineLevel="0" collapsed="false">
      <c r="A115" s="289" t="s">
        <v>279</v>
      </c>
      <c r="B115" s="290" t="s">
        <v>280</v>
      </c>
      <c r="C115" s="291" t="n">
        <v>26</v>
      </c>
      <c r="D115" s="292" t="n">
        <v>3764</v>
      </c>
      <c r="E115" s="293" t="n">
        <v>8</v>
      </c>
      <c r="F115" s="294" t="n">
        <v>8285</v>
      </c>
      <c r="G115" s="278"/>
      <c r="H115" s="291" t="n">
        <v>33.301328125</v>
      </c>
      <c r="I115" s="292" t="n">
        <v>4821.00765625</v>
      </c>
      <c r="J115" s="291" t="n">
        <v>10.5368544502618</v>
      </c>
      <c r="K115" s="295" t="n">
        <v>10912.2298900524</v>
      </c>
      <c r="L115" s="281"/>
      <c r="M115" s="316" t="n">
        <v>31.6409436005393</v>
      </c>
      <c r="N115" s="317" t="n">
        <v>226.347491398518</v>
      </c>
      <c r="O115" s="278"/>
      <c r="P115" s="298" t="n">
        <v>10901.6930356021</v>
      </c>
      <c r="Q115" s="299" t="n">
        <v>10922.7667445026</v>
      </c>
    </row>
    <row r="116" s="271" customFormat="true" ht="11.25" hidden="false" customHeight="true" outlineLevel="0" collapsed="false">
      <c r="A116" s="300" t="s">
        <v>281</v>
      </c>
      <c r="B116" s="301" t="s">
        <v>282</v>
      </c>
      <c r="C116" s="302" t="n">
        <v>25</v>
      </c>
      <c r="D116" s="303" t="n">
        <v>1698</v>
      </c>
      <c r="E116" s="304" t="n">
        <v>0</v>
      </c>
      <c r="F116" s="305" t="n">
        <v>548</v>
      </c>
      <c r="G116" s="318"/>
      <c r="H116" s="302" t="n">
        <v>32.0205078125</v>
      </c>
      <c r="I116" s="303" t="n">
        <v>2174.832890625</v>
      </c>
      <c r="J116" s="302" t="n">
        <v>0</v>
      </c>
      <c r="K116" s="307" t="n">
        <v>721.774529842932</v>
      </c>
      <c r="L116" s="319"/>
      <c r="M116" s="296" t="n">
        <v>0</v>
      </c>
      <c r="N116" s="297" t="n">
        <v>33.1875857200003</v>
      </c>
      <c r="O116" s="318"/>
      <c r="P116" s="309" t="n">
        <v>721.774529842932</v>
      </c>
      <c r="Q116" s="310" t="n">
        <v>721.774529842932</v>
      </c>
    </row>
    <row r="117" s="271" customFormat="true" ht="11.25" hidden="false" customHeight="true" outlineLevel="0" collapsed="false">
      <c r="A117" s="311" t="s">
        <v>283</v>
      </c>
      <c r="B117" s="312" t="s">
        <v>284</v>
      </c>
      <c r="C117" s="274" t="n">
        <v>4482</v>
      </c>
      <c r="D117" s="275" t="n">
        <v>0</v>
      </c>
      <c r="E117" s="276" t="n">
        <v>975</v>
      </c>
      <c r="F117" s="313" t="n">
        <v>0</v>
      </c>
      <c r="G117" s="278"/>
      <c r="H117" s="274" t="n">
        <v>5740.636640625</v>
      </c>
      <c r="I117" s="275" t="n">
        <v>0</v>
      </c>
      <c r="J117" s="274" t="n">
        <v>1284.17913612565</v>
      </c>
      <c r="K117" s="314" t="n">
        <v>0</v>
      </c>
      <c r="L117" s="281"/>
      <c r="M117" s="320" t="n">
        <v>22.3699776961644</v>
      </c>
      <c r="N117" s="321" t="s">
        <v>0</v>
      </c>
      <c r="O117" s="278"/>
      <c r="P117" s="315" t="n">
        <v>-1284.17913612565</v>
      </c>
      <c r="Q117" s="285" t="n">
        <v>1284.17913612565</v>
      </c>
    </row>
    <row r="118" s="271" customFormat="true" ht="11.25" hidden="false" customHeight="true" outlineLevel="0" collapsed="false">
      <c r="A118" s="272" t="s">
        <v>285</v>
      </c>
      <c r="B118" s="273" t="s">
        <v>82</v>
      </c>
      <c r="C118" s="286" t="n">
        <v>4167679</v>
      </c>
      <c r="D118" s="279" t="n">
        <v>73337</v>
      </c>
      <c r="E118" s="287" t="n">
        <v>3775820</v>
      </c>
      <c r="F118" s="277" t="n">
        <v>61226</v>
      </c>
      <c r="G118" s="278"/>
      <c r="H118" s="286" t="n">
        <v>5338047.91917969</v>
      </c>
      <c r="I118" s="279" t="n">
        <v>93931.5192578125</v>
      </c>
      <c r="J118" s="286" t="n">
        <v>4973158.22129843</v>
      </c>
      <c r="K118" s="280" t="n">
        <v>80641.181321466</v>
      </c>
      <c r="L118" s="281"/>
      <c r="M118" s="282" t="n">
        <v>93.1643607662231</v>
      </c>
      <c r="N118" s="283" t="n">
        <v>85.8510348375515</v>
      </c>
      <c r="O118" s="278"/>
      <c r="P118" s="284" t="n">
        <v>-4892517.03997696</v>
      </c>
      <c r="Q118" s="288" t="n">
        <v>5053799.4026199</v>
      </c>
    </row>
    <row r="119" s="271" customFormat="true" ht="11.25" hidden="false" customHeight="true" outlineLevel="0" collapsed="false">
      <c r="A119" s="272" t="s">
        <v>286</v>
      </c>
      <c r="B119" s="273" t="s">
        <v>287</v>
      </c>
      <c r="C119" s="286" t="n">
        <v>6436</v>
      </c>
      <c r="D119" s="279" t="n">
        <v>2320</v>
      </c>
      <c r="E119" s="287" t="n">
        <v>4392</v>
      </c>
      <c r="F119" s="277" t="n">
        <v>1371</v>
      </c>
      <c r="G119" s="278"/>
      <c r="H119" s="286" t="n">
        <v>8243.35953125</v>
      </c>
      <c r="I119" s="279" t="n">
        <v>2971.503125</v>
      </c>
      <c r="J119" s="286" t="n">
        <v>5784.73309319372</v>
      </c>
      <c r="K119" s="280" t="n">
        <v>1805.75343141361</v>
      </c>
      <c r="L119" s="281"/>
      <c r="M119" s="282" t="n">
        <v>70.1744606827374</v>
      </c>
      <c r="N119" s="283" t="n">
        <v>60.7690234690099</v>
      </c>
      <c r="O119" s="278"/>
      <c r="P119" s="284" t="n">
        <v>-3978.9796617801</v>
      </c>
      <c r="Q119" s="288" t="n">
        <v>7590.48652460733</v>
      </c>
    </row>
    <row r="120" s="271" customFormat="true" ht="11.25" hidden="false" customHeight="true" outlineLevel="0" collapsed="false">
      <c r="A120" s="289" t="s">
        <v>288</v>
      </c>
      <c r="B120" s="290" t="s">
        <v>289</v>
      </c>
      <c r="C120" s="291" t="n">
        <v>1112</v>
      </c>
      <c r="D120" s="292" t="n">
        <v>4882</v>
      </c>
      <c r="E120" s="293" t="n">
        <v>1601</v>
      </c>
      <c r="F120" s="294" t="n">
        <v>1114</v>
      </c>
      <c r="G120" s="278"/>
      <c r="H120" s="291" t="n">
        <v>1424.2721875</v>
      </c>
      <c r="I120" s="292" t="n">
        <v>6252.964765625</v>
      </c>
      <c r="J120" s="291" t="n">
        <v>2108.68799685864</v>
      </c>
      <c r="K120" s="295" t="n">
        <v>1467.25698219895</v>
      </c>
      <c r="L120" s="281"/>
      <c r="M120" s="316" t="n">
        <v>148.05372283229</v>
      </c>
      <c r="N120" s="317" t="n">
        <v>23.4649808082246</v>
      </c>
      <c r="O120" s="278"/>
      <c r="P120" s="298" t="n">
        <v>-641.431014659686</v>
      </c>
      <c r="Q120" s="299" t="n">
        <v>3575.94497905759</v>
      </c>
    </row>
    <row r="121" s="271" customFormat="true" ht="11.25" hidden="false" customHeight="true" outlineLevel="0" collapsed="false">
      <c r="A121" s="300" t="s">
        <v>290</v>
      </c>
      <c r="B121" s="301" t="s">
        <v>291</v>
      </c>
      <c r="C121" s="302" t="n">
        <v>3</v>
      </c>
      <c r="D121" s="303" t="n">
        <v>29826</v>
      </c>
      <c r="E121" s="304" t="n">
        <v>86</v>
      </c>
      <c r="F121" s="305" t="n">
        <v>35308</v>
      </c>
      <c r="G121" s="318"/>
      <c r="H121" s="302" t="n">
        <v>3.8424609375</v>
      </c>
      <c r="I121" s="303" t="n">
        <v>38201.746640625</v>
      </c>
      <c r="J121" s="302" t="n">
        <v>113.271185340314</v>
      </c>
      <c r="K121" s="307" t="n">
        <v>46504.4071162304</v>
      </c>
      <c r="L121" s="319"/>
      <c r="M121" s="296" t="n">
        <v>999</v>
      </c>
      <c r="N121" s="297" t="n">
        <v>121.733719543535</v>
      </c>
      <c r="O121" s="318"/>
      <c r="P121" s="309" t="n">
        <v>46391.1359308901</v>
      </c>
      <c r="Q121" s="310" t="n">
        <v>46617.6783015707</v>
      </c>
    </row>
    <row r="122" s="271" customFormat="true" ht="11.25" hidden="false" customHeight="true" outlineLevel="0" collapsed="false">
      <c r="A122" s="311" t="s">
        <v>292</v>
      </c>
      <c r="B122" s="312" t="s">
        <v>293</v>
      </c>
      <c r="C122" s="274" t="n">
        <v>622</v>
      </c>
      <c r="D122" s="275" t="n">
        <v>0</v>
      </c>
      <c r="E122" s="276" t="n">
        <v>721</v>
      </c>
      <c r="F122" s="313" t="n">
        <v>18</v>
      </c>
      <c r="G122" s="278"/>
      <c r="H122" s="274" t="n">
        <v>796.670234375</v>
      </c>
      <c r="I122" s="275" t="n">
        <v>0</v>
      </c>
      <c r="J122" s="274" t="n">
        <v>949.634007329843</v>
      </c>
      <c r="K122" s="314" t="n">
        <v>23.707922513089</v>
      </c>
      <c r="L122" s="281"/>
      <c r="M122" s="320" t="n">
        <v>119.200387607659</v>
      </c>
      <c r="N122" s="321" t="s">
        <v>0</v>
      </c>
      <c r="O122" s="278"/>
      <c r="P122" s="315" t="n">
        <v>-925.926084816754</v>
      </c>
      <c r="Q122" s="285" t="n">
        <v>973.341929842932</v>
      </c>
    </row>
    <row r="123" s="271" customFormat="true" ht="11.25" hidden="false" customHeight="true" outlineLevel="0" collapsed="false">
      <c r="A123" s="272" t="s">
        <v>294</v>
      </c>
      <c r="B123" s="273" t="s">
        <v>295</v>
      </c>
      <c r="C123" s="286" t="n">
        <v>1852</v>
      </c>
      <c r="D123" s="279" t="n">
        <v>0</v>
      </c>
      <c r="E123" s="287" t="n">
        <v>1863</v>
      </c>
      <c r="F123" s="277" t="n">
        <v>1</v>
      </c>
      <c r="G123" s="278"/>
      <c r="H123" s="286" t="n">
        <v>2372.07921875</v>
      </c>
      <c r="I123" s="279" t="n">
        <v>0</v>
      </c>
      <c r="J123" s="286" t="n">
        <v>2453.76998010471</v>
      </c>
      <c r="K123" s="280" t="n">
        <v>1.31710680628272</v>
      </c>
      <c r="L123" s="281"/>
      <c r="M123" s="282" t="n">
        <v>103.443846255597</v>
      </c>
      <c r="N123" s="283" t="s">
        <v>0</v>
      </c>
      <c r="O123" s="278"/>
      <c r="P123" s="284" t="n">
        <v>-2452.45287329843</v>
      </c>
      <c r="Q123" s="288" t="n">
        <v>2455.087086911</v>
      </c>
    </row>
    <row r="124" s="271" customFormat="true" ht="11.25" hidden="false" customHeight="true" outlineLevel="0" collapsed="false">
      <c r="A124" s="272" t="s">
        <v>296</v>
      </c>
      <c r="B124" s="273" t="s">
        <v>297</v>
      </c>
      <c r="C124" s="286" t="n">
        <v>166</v>
      </c>
      <c r="D124" s="279" t="n">
        <v>7106</v>
      </c>
      <c r="E124" s="287" t="n">
        <v>173</v>
      </c>
      <c r="F124" s="277" t="n">
        <v>25960</v>
      </c>
      <c r="G124" s="278"/>
      <c r="H124" s="286" t="n">
        <v>212.616171875</v>
      </c>
      <c r="I124" s="279" t="n">
        <v>9101.509140625</v>
      </c>
      <c r="J124" s="286" t="n">
        <v>227.859477486911</v>
      </c>
      <c r="K124" s="280" t="n">
        <v>34192.0926910995</v>
      </c>
      <c r="L124" s="281"/>
      <c r="M124" s="282" t="n">
        <v>107.169400839778</v>
      </c>
      <c r="N124" s="283" t="n">
        <v>375.674980520335</v>
      </c>
      <c r="O124" s="278"/>
      <c r="P124" s="284" t="n">
        <v>33964.2332136126</v>
      </c>
      <c r="Q124" s="288" t="n">
        <v>34419.9521685864</v>
      </c>
    </row>
    <row r="125" s="271" customFormat="true" ht="11.25" hidden="false" customHeight="true" outlineLevel="0" collapsed="false">
      <c r="A125" s="289" t="s">
        <v>298</v>
      </c>
      <c r="B125" s="290" t="s">
        <v>299</v>
      </c>
      <c r="C125" s="291" t="n">
        <v>7</v>
      </c>
      <c r="D125" s="292" t="n">
        <v>4</v>
      </c>
      <c r="E125" s="293" t="n">
        <v>0</v>
      </c>
      <c r="F125" s="294" t="n">
        <v>57</v>
      </c>
      <c r="G125" s="278"/>
      <c r="H125" s="291" t="n">
        <v>8.9657421875</v>
      </c>
      <c r="I125" s="292" t="n">
        <v>5.12328125</v>
      </c>
      <c r="J125" s="291" t="n">
        <v>0</v>
      </c>
      <c r="K125" s="295" t="n">
        <v>75.0750879581152</v>
      </c>
      <c r="L125" s="281"/>
      <c r="M125" s="316" t="n">
        <v>0</v>
      </c>
      <c r="N125" s="317" t="n">
        <v>999</v>
      </c>
      <c r="O125" s="278"/>
      <c r="P125" s="298" t="n">
        <v>75.0750879581152</v>
      </c>
      <c r="Q125" s="299" t="n">
        <v>75.0750879581152</v>
      </c>
    </row>
    <row r="126" s="271" customFormat="true" ht="11.25" hidden="false" customHeight="true" outlineLevel="0" collapsed="false">
      <c r="A126" s="300" t="s">
        <v>300</v>
      </c>
      <c r="B126" s="301" t="s">
        <v>301</v>
      </c>
      <c r="C126" s="302" t="n">
        <v>0</v>
      </c>
      <c r="D126" s="303" t="n">
        <v>6354</v>
      </c>
      <c r="E126" s="304" t="n">
        <v>0</v>
      </c>
      <c r="F126" s="305" t="n">
        <v>4761</v>
      </c>
      <c r="G126" s="318"/>
      <c r="H126" s="302" t="n">
        <v>0</v>
      </c>
      <c r="I126" s="303" t="n">
        <v>8138.332265625</v>
      </c>
      <c r="J126" s="302" t="n">
        <v>0</v>
      </c>
      <c r="K126" s="307" t="n">
        <v>6270.74550471204</v>
      </c>
      <c r="L126" s="319"/>
      <c r="M126" s="296" t="s">
        <v>0</v>
      </c>
      <c r="N126" s="297" t="n">
        <v>77.0519720753926</v>
      </c>
      <c r="O126" s="318"/>
      <c r="P126" s="309" t="n">
        <v>6270.74550471204</v>
      </c>
      <c r="Q126" s="310" t="n">
        <v>6270.74550471204</v>
      </c>
    </row>
    <row r="127" s="271" customFormat="true" ht="11.25" hidden="false" customHeight="true" outlineLevel="0" collapsed="false">
      <c r="A127" s="311" t="s">
        <v>302</v>
      </c>
      <c r="B127" s="312" t="s">
        <v>303</v>
      </c>
      <c r="C127" s="274" t="n">
        <v>4183</v>
      </c>
      <c r="D127" s="275" t="n">
        <v>5507</v>
      </c>
      <c r="E127" s="276" t="n">
        <v>5772</v>
      </c>
      <c r="F127" s="313" t="n">
        <v>5868</v>
      </c>
      <c r="G127" s="278"/>
      <c r="H127" s="274" t="n">
        <v>5357.6713671875</v>
      </c>
      <c r="I127" s="275" t="n">
        <v>7053.4774609375</v>
      </c>
      <c r="J127" s="274" t="n">
        <v>7602.34048586387</v>
      </c>
      <c r="K127" s="314" t="n">
        <v>7728.78273926702</v>
      </c>
      <c r="L127" s="281"/>
      <c r="M127" s="320" t="n">
        <v>141.896356921472</v>
      </c>
      <c r="N127" s="321" t="n">
        <v>109.574075795512</v>
      </c>
      <c r="O127" s="278"/>
      <c r="P127" s="315" t="n">
        <v>126.442253403141</v>
      </c>
      <c r="Q127" s="285" t="n">
        <v>15331.1232251309</v>
      </c>
    </row>
    <row r="128" s="271" customFormat="true" ht="11.25" hidden="false" customHeight="true" outlineLevel="0" collapsed="false">
      <c r="A128" s="272" t="s">
        <v>57</v>
      </c>
      <c r="B128" s="273" t="s">
        <v>58</v>
      </c>
      <c r="C128" s="286" t="n">
        <v>28486</v>
      </c>
      <c r="D128" s="279" t="n">
        <v>81939</v>
      </c>
      <c r="E128" s="287" t="n">
        <v>40192</v>
      </c>
      <c r="F128" s="277" t="n">
        <v>85639</v>
      </c>
      <c r="G128" s="278"/>
      <c r="H128" s="286" t="n">
        <v>36485.447421875</v>
      </c>
      <c r="I128" s="279" t="n">
        <v>104949.135585937</v>
      </c>
      <c r="J128" s="286" t="n">
        <v>52937.1567581152</v>
      </c>
      <c r="K128" s="280" t="n">
        <v>112795.709783246</v>
      </c>
      <c r="L128" s="281"/>
      <c r="M128" s="282" t="n">
        <v>145.091154141573</v>
      </c>
      <c r="N128" s="283" t="n">
        <v>107.47654961949</v>
      </c>
      <c r="O128" s="278"/>
      <c r="P128" s="284" t="n">
        <v>59858.5530251309</v>
      </c>
      <c r="Q128" s="288" t="n">
        <v>165732.866541361</v>
      </c>
    </row>
    <row r="129" s="271" customFormat="true" ht="11.25" hidden="false" customHeight="true" outlineLevel="0" collapsed="false">
      <c r="A129" s="272" t="s">
        <v>51</v>
      </c>
      <c r="B129" s="273" t="s">
        <v>52</v>
      </c>
      <c r="C129" s="286" t="n">
        <v>11597</v>
      </c>
      <c r="D129" s="279" t="n">
        <v>120126</v>
      </c>
      <c r="E129" s="287" t="n">
        <v>16972</v>
      </c>
      <c r="F129" s="277" t="n">
        <v>102269</v>
      </c>
      <c r="G129" s="278"/>
      <c r="H129" s="286" t="n">
        <v>14853.6731640625</v>
      </c>
      <c r="I129" s="279" t="n">
        <v>153859.820859375</v>
      </c>
      <c r="J129" s="286" t="n">
        <v>22353.9367162304</v>
      </c>
      <c r="K129" s="280" t="n">
        <v>134699.195971728</v>
      </c>
      <c r="L129" s="281"/>
      <c r="M129" s="282" t="n">
        <v>150.494335436936</v>
      </c>
      <c r="N129" s="283" t="n">
        <v>87.5467001192211</v>
      </c>
      <c r="O129" s="278"/>
      <c r="P129" s="284" t="n">
        <v>112345.259255497</v>
      </c>
      <c r="Q129" s="288" t="n">
        <v>157053.132687958</v>
      </c>
    </row>
    <row r="130" s="271" customFormat="true" ht="11.25" hidden="false" customHeight="true" outlineLevel="0" collapsed="false">
      <c r="A130" s="289" t="s">
        <v>59</v>
      </c>
      <c r="B130" s="290" t="s">
        <v>60</v>
      </c>
      <c r="C130" s="291" t="n">
        <v>31058</v>
      </c>
      <c r="D130" s="292" t="n">
        <v>58359</v>
      </c>
      <c r="E130" s="293" t="n">
        <v>36744</v>
      </c>
      <c r="F130" s="294" t="n">
        <v>85093</v>
      </c>
      <c r="G130" s="278"/>
      <c r="H130" s="291" t="n">
        <v>39779.717265625</v>
      </c>
      <c r="I130" s="292" t="n">
        <v>74747.3926171875</v>
      </c>
      <c r="J130" s="291" t="n">
        <v>48395.7724900524</v>
      </c>
      <c r="K130" s="295" t="n">
        <v>112076.569467016</v>
      </c>
      <c r="L130" s="281"/>
      <c r="M130" s="316" t="n">
        <v>121.659417956378</v>
      </c>
      <c r="N130" s="317" t="n">
        <v>149.940440118101</v>
      </c>
      <c r="O130" s="278"/>
      <c r="P130" s="298" t="n">
        <v>63680.7969769634</v>
      </c>
      <c r="Q130" s="299" t="n">
        <v>160472.341957068</v>
      </c>
    </row>
    <row r="131" s="271" customFormat="true" ht="11.25" hidden="false" customHeight="true" outlineLevel="0" collapsed="false">
      <c r="A131" s="300" t="s">
        <v>304</v>
      </c>
      <c r="B131" s="301" t="s">
        <v>305</v>
      </c>
      <c r="C131" s="302" t="n">
        <v>295</v>
      </c>
      <c r="D131" s="303" t="n">
        <v>80</v>
      </c>
      <c r="E131" s="304" t="n">
        <v>349</v>
      </c>
      <c r="F131" s="305" t="n">
        <v>53</v>
      </c>
      <c r="G131" s="318"/>
      <c r="H131" s="302" t="n">
        <v>377.8419921875</v>
      </c>
      <c r="I131" s="303" t="n">
        <v>102.465625</v>
      </c>
      <c r="J131" s="302" t="n">
        <v>459.67027539267</v>
      </c>
      <c r="K131" s="307" t="n">
        <v>69.8066607329843</v>
      </c>
      <c r="L131" s="319"/>
      <c r="M131" s="296" t="n">
        <v>121.656746708175</v>
      </c>
      <c r="N131" s="297" t="n">
        <v>68.1269066899112</v>
      </c>
      <c r="O131" s="318"/>
      <c r="P131" s="309" t="n">
        <v>-389.863614659686</v>
      </c>
      <c r="Q131" s="310" t="n">
        <v>529.476936125654</v>
      </c>
    </row>
    <row r="132" s="271" customFormat="true" ht="11.25" hidden="false" customHeight="true" outlineLevel="0" collapsed="false">
      <c r="A132" s="311" t="s">
        <v>306</v>
      </c>
      <c r="B132" s="312" t="s">
        <v>307</v>
      </c>
      <c r="C132" s="274" t="n">
        <v>47075</v>
      </c>
      <c r="D132" s="275" t="n">
        <v>29317</v>
      </c>
      <c r="E132" s="276" t="n">
        <v>40872</v>
      </c>
      <c r="F132" s="313" t="n">
        <v>27214</v>
      </c>
      <c r="G132" s="278"/>
      <c r="H132" s="274" t="n">
        <v>60294.6162109375</v>
      </c>
      <c r="I132" s="275" t="n">
        <v>37549.8091015625</v>
      </c>
      <c r="J132" s="274" t="n">
        <v>53832.7893863874</v>
      </c>
      <c r="K132" s="314" t="n">
        <v>35843.744626178</v>
      </c>
      <c r="L132" s="281"/>
      <c r="M132" s="320" t="n">
        <v>89.2829124213285</v>
      </c>
      <c r="N132" s="321" t="n">
        <v>95.4565295637855</v>
      </c>
      <c r="O132" s="278"/>
      <c r="P132" s="315" t="n">
        <v>-17989.0447602094</v>
      </c>
      <c r="Q132" s="285" t="n">
        <v>89676.5340125655</v>
      </c>
    </row>
    <row r="133" s="271" customFormat="true" ht="11.25" hidden="false" customHeight="true" outlineLevel="0" collapsed="false">
      <c r="A133" s="272" t="s">
        <v>308</v>
      </c>
      <c r="B133" s="273" t="s">
        <v>309</v>
      </c>
      <c r="C133" s="286" t="n">
        <v>255</v>
      </c>
      <c r="D133" s="279" t="n">
        <v>1218</v>
      </c>
      <c r="E133" s="287" t="n">
        <v>368</v>
      </c>
      <c r="F133" s="277" t="n">
        <v>1630</v>
      </c>
      <c r="G133" s="278"/>
      <c r="H133" s="286" t="n">
        <v>326.6091796875</v>
      </c>
      <c r="I133" s="279" t="n">
        <v>1560.039140625</v>
      </c>
      <c r="J133" s="286" t="n">
        <v>484.695304712042</v>
      </c>
      <c r="K133" s="280" t="n">
        <v>2146.88409424084</v>
      </c>
      <c r="L133" s="281"/>
      <c r="M133" s="282" t="n">
        <v>148.402229593118</v>
      </c>
      <c r="N133" s="283" t="n">
        <v>137.61732243338</v>
      </c>
      <c r="O133" s="278"/>
      <c r="P133" s="284" t="n">
        <v>1662.1887895288</v>
      </c>
      <c r="Q133" s="288" t="n">
        <v>2631.57939895288</v>
      </c>
    </row>
    <row r="134" s="271" customFormat="true" ht="11.25" hidden="false" customHeight="true" outlineLevel="0" collapsed="false">
      <c r="A134" s="272" t="s">
        <v>23</v>
      </c>
      <c r="B134" s="273" t="s">
        <v>24</v>
      </c>
      <c r="C134" s="286" t="n">
        <v>1566969</v>
      </c>
      <c r="D134" s="279" t="n">
        <v>3156443</v>
      </c>
      <c r="E134" s="287" t="n">
        <v>1891527</v>
      </c>
      <c r="F134" s="277" t="n">
        <v>3002580</v>
      </c>
      <c r="G134" s="278"/>
      <c r="H134" s="286" t="n">
        <v>2007005.72425781</v>
      </c>
      <c r="I134" s="279" t="n">
        <v>4042836.30964844</v>
      </c>
      <c r="J134" s="286" t="n">
        <v>2491343.08596754</v>
      </c>
      <c r="K134" s="280" t="n">
        <v>3954718.55440838</v>
      </c>
      <c r="L134" s="281"/>
      <c r="M134" s="282" t="n">
        <v>124.13233584019</v>
      </c>
      <c r="N134" s="283" t="n">
        <v>97.8203976492998</v>
      </c>
      <c r="O134" s="278"/>
      <c r="P134" s="284" t="n">
        <v>1463375.46844084</v>
      </c>
      <c r="Q134" s="288" t="n">
        <v>6446061.64037592</v>
      </c>
    </row>
    <row r="135" s="271" customFormat="true" ht="11.25" hidden="false" customHeight="true" outlineLevel="0" collapsed="false">
      <c r="A135" s="289" t="s">
        <v>310</v>
      </c>
      <c r="B135" s="290" t="s">
        <v>311</v>
      </c>
      <c r="C135" s="291" t="n">
        <v>165189</v>
      </c>
      <c r="D135" s="292" t="n">
        <v>17777</v>
      </c>
      <c r="E135" s="293" t="n">
        <v>177292</v>
      </c>
      <c r="F135" s="294" t="n">
        <v>11132</v>
      </c>
      <c r="G135" s="278"/>
      <c r="H135" s="291" t="n">
        <v>211577.426601563</v>
      </c>
      <c r="I135" s="292" t="n">
        <v>22769.1426953125</v>
      </c>
      <c r="J135" s="291" t="n">
        <v>233512.499899476</v>
      </c>
      <c r="K135" s="295" t="n">
        <v>14662.0329675393</v>
      </c>
      <c r="L135" s="281"/>
      <c r="M135" s="316" t="n">
        <v>110.367397718293</v>
      </c>
      <c r="N135" s="317" t="n">
        <v>64.3943127931547</v>
      </c>
      <c r="O135" s="278"/>
      <c r="P135" s="298" t="n">
        <v>-218850.466931937</v>
      </c>
      <c r="Q135" s="299" t="n">
        <v>248174.532867016</v>
      </c>
    </row>
    <row r="136" s="271" customFormat="true" ht="11.25" hidden="false" customHeight="true" outlineLevel="0" collapsed="false">
      <c r="A136" s="300" t="s">
        <v>312</v>
      </c>
      <c r="B136" s="301" t="s">
        <v>313</v>
      </c>
      <c r="C136" s="302" t="n">
        <v>7</v>
      </c>
      <c r="D136" s="303" t="n">
        <v>1033</v>
      </c>
      <c r="E136" s="304" t="n">
        <v>7</v>
      </c>
      <c r="F136" s="305" t="n">
        <v>973</v>
      </c>
      <c r="G136" s="318"/>
      <c r="H136" s="302" t="n">
        <v>8.9657421875</v>
      </c>
      <c r="I136" s="303" t="n">
        <v>1323.0873828125</v>
      </c>
      <c r="J136" s="302" t="n">
        <v>9.21974764397906</v>
      </c>
      <c r="K136" s="307" t="n">
        <v>1281.54492251309</v>
      </c>
      <c r="L136" s="319"/>
      <c r="M136" s="296" t="n">
        <v>102.833066701753</v>
      </c>
      <c r="N136" s="297" t="n">
        <v>96.8601877064912</v>
      </c>
      <c r="O136" s="318"/>
      <c r="P136" s="309" t="n">
        <v>1272.32517486911</v>
      </c>
      <c r="Q136" s="310" t="n">
        <v>1290.76467015707</v>
      </c>
    </row>
    <row r="137" s="271" customFormat="true" ht="11.25" hidden="false" customHeight="true" outlineLevel="0" collapsed="false">
      <c r="A137" s="311" t="s">
        <v>314</v>
      </c>
      <c r="B137" s="312" t="s">
        <v>315</v>
      </c>
      <c r="C137" s="274" t="n">
        <v>40</v>
      </c>
      <c r="D137" s="275" t="n">
        <v>26</v>
      </c>
      <c r="E137" s="276" t="n">
        <v>1</v>
      </c>
      <c r="F137" s="313" t="n">
        <v>189</v>
      </c>
      <c r="G137" s="278"/>
      <c r="H137" s="274" t="n">
        <v>51.2328125</v>
      </c>
      <c r="I137" s="275" t="n">
        <v>33.301328125</v>
      </c>
      <c r="J137" s="274" t="n">
        <v>1.31710680628272</v>
      </c>
      <c r="K137" s="314" t="n">
        <v>248.933186387435</v>
      </c>
      <c r="L137" s="281"/>
      <c r="M137" s="320" t="n">
        <v>2.57082666754382</v>
      </c>
      <c r="N137" s="321" t="n">
        <v>747.517292562741</v>
      </c>
      <c r="O137" s="278"/>
      <c r="P137" s="315" t="n">
        <v>247.616079581152</v>
      </c>
      <c r="Q137" s="285" t="n">
        <v>250.250293193717</v>
      </c>
    </row>
    <row r="138" s="271" customFormat="true" ht="11.25" hidden="false" customHeight="true" outlineLevel="0" collapsed="false">
      <c r="A138" s="272" t="s">
        <v>316</v>
      </c>
      <c r="B138" s="273" t="s">
        <v>317</v>
      </c>
      <c r="C138" s="286" t="n">
        <v>12</v>
      </c>
      <c r="D138" s="279" t="n">
        <v>109</v>
      </c>
      <c r="E138" s="287" t="n">
        <v>129</v>
      </c>
      <c r="F138" s="277" t="n">
        <v>1004</v>
      </c>
      <c r="G138" s="278"/>
      <c r="H138" s="286" t="n">
        <v>15.36984375</v>
      </c>
      <c r="I138" s="279" t="n">
        <v>139.6094140625</v>
      </c>
      <c r="J138" s="286" t="n">
        <v>169.906778010471</v>
      </c>
      <c r="K138" s="280" t="n">
        <v>1322.37523350785</v>
      </c>
      <c r="L138" s="281"/>
      <c r="M138" s="282" t="n">
        <v>999</v>
      </c>
      <c r="N138" s="283" t="n">
        <v>947.196320812475</v>
      </c>
      <c r="O138" s="278"/>
      <c r="P138" s="284" t="n">
        <v>1152.46845549738</v>
      </c>
      <c r="Q138" s="288" t="n">
        <v>1492.28201151832</v>
      </c>
    </row>
    <row r="139" s="271" customFormat="true" ht="11.25" hidden="false" customHeight="true" outlineLevel="0" collapsed="false">
      <c r="A139" s="272" t="s">
        <v>67</v>
      </c>
      <c r="B139" s="273" t="s">
        <v>68</v>
      </c>
      <c r="C139" s="286" t="n">
        <v>2430</v>
      </c>
      <c r="D139" s="279" t="n">
        <v>17658</v>
      </c>
      <c r="E139" s="287" t="n">
        <v>3471</v>
      </c>
      <c r="F139" s="277" t="n">
        <v>14216</v>
      </c>
      <c r="G139" s="278"/>
      <c r="H139" s="286" t="n">
        <v>3112.393359375</v>
      </c>
      <c r="I139" s="279" t="n">
        <v>22616.725078125</v>
      </c>
      <c r="J139" s="286" t="n">
        <v>4571.67772460733</v>
      </c>
      <c r="K139" s="280" t="n">
        <v>18723.9903581152</v>
      </c>
      <c r="L139" s="281"/>
      <c r="M139" s="282" t="n">
        <v>146.88624465917</v>
      </c>
      <c r="N139" s="283" t="n">
        <v>82.788247606304</v>
      </c>
      <c r="O139" s="278"/>
      <c r="P139" s="284" t="n">
        <v>14152.3126335079</v>
      </c>
      <c r="Q139" s="288" t="n">
        <v>23295.6680827225</v>
      </c>
    </row>
    <row r="140" s="271" customFormat="true" ht="11.25" hidden="false" customHeight="true" outlineLevel="0" collapsed="false">
      <c r="A140" s="289" t="s">
        <v>318</v>
      </c>
      <c r="B140" s="290" t="s">
        <v>319</v>
      </c>
      <c r="C140" s="291" t="n">
        <v>34799</v>
      </c>
      <c r="D140" s="292" t="n">
        <v>39726</v>
      </c>
      <c r="E140" s="293" t="n">
        <v>42680</v>
      </c>
      <c r="F140" s="294" t="n">
        <v>45851</v>
      </c>
      <c r="G140" s="278"/>
      <c r="H140" s="291" t="n">
        <v>44571.2660546875</v>
      </c>
      <c r="I140" s="292" t="n">
        <v>50881.867734375</v>
      </c>
      <c r="J140" s="291" t="n">
        <v>56214.1184921466</v>
      </c>
      <c r="K140" s="295" t="n">
        <v>60390.6641748691</v>
      </c>
      <c r="L140" s="281"/>
      <c r="M140" s="316" t="n">
        <v>126.121879560643</v>
      </c>
      <c r="N140" s="317" t="n">
        <v>118.687986239291</v>
      </c>
      <c r="O140" s="278"/>
      <c r="P140" s="298" t="n">
        <v>4176.54568272251</v>
      </c>
      <c r="Q140" s="299" t="n">
        <v>116604.782667016</v>
      </c>
    </row>
    <row r="141" s="271" customFormat="true" ht="11.25" hidden="false" customHeight="true" outlineLevel="0" collapsed="false">
      <c r="A141" s="300" t="s">
        <v>320</v>
      </c>
      <c r="B141" s="301" t="s">
        <v>321</v>
      </c>
      <c r="C141" s="302" t="n">
        <v>0</v>
      </c>
      <c r="D141" s="303" t="n">
        <v>0</v>
      </c>
      <c r="E141" s="304" t="n">
        <v>0</v>
      </c>
      <c r="F141" s="305" t="n">
        <v>0</v>
      </c>
      <c r="G141" s="318"/>
      <c r="H141" s="302" t="n">
        <v>0</v>
      </c>
      <c r="I141" s="303" t="n">
        <v>0</v>
      </c>
      <c r="J141" s="302" t="n">
        <v>0</v>
      </c>
      <c r="K141" s="307" t="n">
        <v>0</v>
      </c>
      <c r="L141" s="319"/>
      <c r="M141" s="296" t="s">
        <v>0</v>
      </c>
      <c r="N141" s="297" t="s">
        <v>0</v>
      </c>
      <c r="O141" s="318"/>
      <c r="P141" s="309" t="n">
        <v>0</v>
      </c>
      <c r="Q141" s="310" t="n">
        <v>0</v>
      </c>
    </row>
    <row r="142" s="271" customFormat="true" ht="11.25" hidden="false" customHeight="true" outlineLevel="0" collapsed="false">
      <c r="A142" s="311" t="s">
        <v>322</v>
      </c>
      <c r="B142" s="312" t="s">
        <v>323</v>
      </c>
      <c r="C142" s="274" t="n">
        <v>449</v>
      </c>
      <c r="D142" s="275" t="n">
        <v>399</v>
      </c>
      <c r="E142" s="276" t="n">
        <v>516</v>
      </c>
      <c r="F142" s="313" t="n">
        <v>295</v>
      </c>
      <c r="G142" s="278"/>
      <c r="H142" s="274" t="n">
        <v>575.0883203125</v>
      </c>
      <c r="I142" s="275" t="n">
        <v>511.0473046875</v>
      </c>
      <c r="J142" s="274" t="n">
        <v>679.627112041885</v>
      </c>
      <c r="K142" s="314" t="n">
        <v>388.546507853403</v>
      </c>
      <c r="L142" s="281"/>
      <c r="M142" s="320" t="n">
        <v>118.177867300901</v>
      </c>
      <c r="N142" s="321" t="n">
        <v>76.0294603434011</v>
      </c>
      <c r="O142" s="278"/>
      <c r="P142" s="315" t="n">
        <v>-291.080604188482</v>
      </c>
      <c r="Q142" s="285" t="n">
        <v>1068.17361989529</v>
      </c>
    </row>
    <row r="143" s="271" customFormat="true" ht="11.25" hidden="false" customHeight="true" outlineLevel="0" collapsed="false">
      <c r="A143" s="272" t="s">
        <v>324</v>
      </c>
      <c r="B143" s="273" t="s">
        <v>325</v>
      </c>
      <c r="C143" s="286" t="n">
        <v>0</v>
      </c>
      <c r="D143" s="279" t="n">
        <v>298</v>
      </c>
      <c r="E143" s="287" t="n">
        <v>2</v>
      </c>
      <c r="F143" s="277" t="n">
        <v>492</v>
      </c>
      <c r="G143" s="278"/>
      <c r="H143" s="286" t="n">
        <v>0</v>
      </c>
      <c r="I143" s="279" t="n">
        <v>381.684453125</v>
      </c>
      <c r="J143" s="286" t="n">
        <v>2.63421361256545</v>
      </c>
      <c r="K143" s="280" t="n">
        <v>648.0165486911</v>
      </c>
      <c r="L143" s="281"/>
      <c r="M143" s="282" t="s">
        <v>0</v>
      </c>
      <c r="N143" s="283" t="n">
        <v>169.778083279404</v>
      </c>
      <c r="O143" s="278"/>
      <c r="P143" s="284" t="n">
        <v>645.382335078534</v>
      </c>
      <c r="Q143" s="288" t="n">
        <v>650.650762303665</v>
      </c>
    </row>
    <row r="144" s="271" customFormat="true" ht="11.25" hidden="false" customHeight="true" outlineLevel="0" collapsed="false">
      <c r="A144" s="272" t="s">
        <v>326</v>
      </c>
      <c r="B144" s="273" t="s">
        <v>327</v>
      </c>
      <c r="C144" s="286" t="n">
        <v>57</v>
      </c>
      <c r="D144" s="279" t="n">
        <v>0</v>
      </c>
      <c r="E144" s="287" t="n">
        <v>6</v>
      </c>
      <c r="F144" s="277" t="n">
        <v>3</v>
      </c>
      <c r="G144" s="278"/>
      <c r="H144" s="286" t="n">
        <v>73.0067578125</v>
      </c>
      <c r="I144" s="279" t="n">
        <v>0</v>
      </c>
      <c r="J144" s="286" t="n">
        <v>7.90264083769634</v>
      </c>
      <c r="K144" s="280" t="n">
        <v>3.95132041884817</v>
      </c>
      <c r="L144" s="281"/>
      <c r="M144" s="282" t="n">
        <v>10.8245333370266</v>
      </c>
      <c r="N144" s="283" t="s">
        <v>0</v>
      </c>
      <c r="O144" s="278"/>
      <c r="P144" s="284" t="n">
        <v>-3.95132041884817</v>
      </c>
      <c r="Q144" s="288" t="n">
        <v>11.8539612565445</v>
      </c>
    </row>
    <row r="145" s="271" customFormat="true" ht="11.25" hidden="false" customHeight="true" outlineLevel="0" collapsed="false">
      <c r="A145" s="289" t="s">
        <v>328</v>
      </c>
      <c r="B145" s="290" t="s">
        <v>329</v>
      </c>
      <c r="C145" s="291" t="n">
        <v>40552</v>
      </c>
      <c r="D145" s="292" t="n">
        <v>59808</v>
      </c>
      <c r="E145" s="293" t="n">
        <v>40908</v>
      </c>
      <c r="F145" s="294" t="n">
        <v>64608</v>
      </c>
      <c r="G145" s="278"/>
      <c r="H145" s="291" t="n">
        <v>51939.8253125</v>
      </c>
      <c r="I145" s="292" t="n">
        <v>76603.30125</v>
      </c>
      <c r="J145" s="291" t="n">
        <v>53880.2052314136</v>
      </c>
      <c r="K145" s="295" t="n">
        <v>85095.6365403141</v>
      </c>
      <c r="L145" s="281"/>
      <c r="M145" s="316" t="n">
        <v>103.735822959048</v>
      </c>
      <c r="N145" s="317" t="n">
        <v>111.086121814253</v>
      </c>
      <c r="O145" s="278"/>
      <c r="P145" s="298" t="n">
        <v>31215.4313089005</v>
      </c>
      <c r="Q145" s="299" t="n">
        <v>138975.841771728</v>
      </c>
    </row>
    <row r="146" s="271" customFormat="true" ht="11.25" hidden="false" customHeight="true" outlineLevel="0" collapsed="false">
      <c r="A146" s="300" t="s">
        <v>330</v>
      </c>
      <c r="B146" s="301" t="s">
        <v>331</v>
      </c>
      <c r="C146" s="302" t="n">
        <v>13</v>
      </c>
      <c r="D146" s="303" t="n">
        <v>6</v>
      </c>
      <c r="E146" s="304" t="n">
        <v>0</v>
      </c>
      <c r="F146" s="305" t="n">
        <v>0</v>
      </c>
      <c r="G146" s="318"/>
      <c r="H146" s="302" t="n">
        <v>16.6506640625</v>
      </c>
      <c r="I146" s="303" t="n">
        <v>7.684921875</v>
      </c>
      <c r="J146" s="302" t="n">
        <v>0</v>
      </c>
      <c r="K146" s="307" t="n">
        <v>0</v>
      </c>
      <c r="L146" s="319"/>
      <c r="M146" s="296" t="n">
        <v>0</v>
      </c>
      <c r="N146" s="297" t="n">
        <v>0</v>
      </c>
      <c r="O146" s="318"/>
      <c r="P146" s="309" t="n">
        <v>0</v>
      </c>
      <c r="Q146" s="310" t="n">
        <v>0</v>
      </c>
    </row>
    <row r="147" s="271" customFormat="true" ht="11.25" hidden="false" customHeight="true" outlineLevel="0" collapsed="false">
      <c r="A147" s="311" t="s">
        <v>332</v>
      </c>
      <c r="B147" s="312" t="s">
        <v>333</v>
      </c>
      <c r="C147" s="274" t="n">
        <v>336</v>
      </c>
      <c r="D147" s="275" t="n">
        <v>23</v>
      </c>
      <c r="E147" s="276" t="n">
        <v>909</v>
      </c>
      <c r="F147" s="313" t="n">
        <v>113</v>
      </c>
      <c r="G147" s="278"/>
      <c r="H147" s="274" t="n">
        <v>430.355625</v>
      </c>
      <c r="I147" s="275" t="n">
        <v>29.4588671875</v>
      </c>
      <c r="J147" s="274" t="n">
        <v>1197.25008691099</v>
      </c>
      <c r="K147" s="314" t="n">
        <v>148.833069109948</v>
      </c>
      <c r="L147" s="281"/>
      <c r="M147" s="320" t="n">
        <v>278.200171523492</v>
      </c>
      <c r="N147" s="321" t="n">
        <v>505.223327708611</v>
      </c>
      <c r="O147" s="278"/>
      <c r="P147" s="315" t="n">
        <v>-1048.41701780105</v>
      </c>
      <c r="Q147" s="285" t="n">
        <v>1346.08315602094</v>
      </c>
    </row>
    <row r="148" s="271" customFormat="true" ht="11.25" hidden="false" customHeight="true" outlineLevel="0" collapsed="false">
      <c r="A148" s="272" t="s">
        <v>334</v>
      </c>
      <c r="B148" s="273" t="s">
        <v>335</v>
      </c>
      <c r="C148" s="286" t="n">
        <v>8385</v>
      </c>
      <c r="D148" s="279" t="n">
        <v>20160</v>
      </c>
      <c r="E148" s="287" t="n">
        <v>6628</v>
      </c>
      <c r="F148" s="277" t="n">
        <v>20009</v>
      </c>
      <c r="G148" s="278"/>
      <c r="H148" s="286" t="n">
        <v>10739.6783203125</v>
      </c>
      <c r="I148" s="279" t="n">
        <v>25821.3375</v>
      </c>
      <c r="J148" s="286" t="n">
        <v>8729.78391204189</v>
      </c>
      <c r="K148" s="280" t="n">
        <v>26353.990086911</v>
      </c>
      <c r="L148" s="281"/>
      <c r="M148" s="282" t="n">
        <v>81.2853388311529</v>
      </c>
      <c r="N148" s="283" t="n">
        <v>102.062838870802</v>
      </c>
      <c r="O148" s="278"/>
      <c r="P148" s="284" t="n">
        <v>17624.2061748691</v>
      </c>
      <c r="Q148" s="288" t="n">
        <v>35083.7739989529</v>
      </c>
    </row>
    <row r="149" s="271" customFormat="true" ht="11.25" hidden="false" customHeight="true" outlineLevel="0" collapsed="false">
      <c r="A149" s="272" t="s">
        <v>336</v>
      </c>
      <c r="B149" s="273" t="s">
        <v>337</v>
      </c>
      <c r="C149" s="286" t="n">
        <v>24</v>
      </c>
      <c r="D149" s="279" t="n">
        <v>1552</v>
      </c>
      <c r="E149" s="287" t="n">
        <v>5</v>
      </c>
      <c r="F149" s="277" t="n">
        <v>1655</v>
      </c>
      <c r="G149" s="278"/>
      <c r="H149" s="286" t="n">
        <v>30.7396875</v>
      </c>
      <c r="I149" s="279" t="n">
        <v>1987.833125</v>
      </c>
      <c r="J149" s="286" t="n">
        <v>6.58553403141361</v>
      </c>
      <c r="K149" s="280" t="n">
        <v>2179.81176439791</v>
      </c>
      <c r="L149" s="281"/>
      <c r="M149" s="282" t="n">
        <v>21.4235555628651</v>
      </c>
      <c r="N149" s="283" t="n">
        <v>109.657683886212</v>
      </c>
      <c r="O149" s="278"/>
      <c r="P149" s="284" t="n">
        <v>2173.22623036649</v>
      </c>
      <c r="Q149" s="288" t="n">
        <v>2186.39729842932</v>
      </c>
    </row>
    <row r="150" s="271" customFormat="true" ht="11.25" hidden="false" customHeight="true" outlineLevel="0" collapsed="false">
      <c r="A150" s="289" t="s">
        <v>338</v>
      </c>
      <c r="B150" s="290" t="s">
        <v>339</v>
      </c>
      <c r="C150" s="291" t="n">
        <v>0</v>
      </c>
      <c r="D150" s="292" t="n">
        <v>25</v>
      </c>
      <c r="E150" s="293" t="n">
        <v>0</v>
      </c>
      <c r="F150" s="294" t="n">
        <v>0</v>
      </c>
      <c r="G150" s="278"/>
      <c r="H150" s="291" t="n">
        <v>0</v>
      </c>
      <c r="I150" s="292" t="n">
        <v>32.0205078125</v>
      </c>
      <c r="J150" s="291" t="n">
        <v>0</v>
      </c>
      <c r="K150" s="295" t="n">
        <v>0</v>
      </c>
      <c r="L150" s="281"/>
      <c r="M150" s="316" t="s">
        <v>0</v>
      </c>
      <c r="N150" s="317" t="n">
        <v>0</v>
      </c>
      <c r="O150" s="278"/>
      <c r="P150" s="298" t="n">
        <v>0</v>
      </c>
      <c r="Q150" s="299" t="n">
        <v>0</v>
      </c>
    </row>
    <row r="151" s="271" customFormat="true" ht="11.25" hidden="false" customHeight="true" outlineLevel="0" collapsed="false">
      <c r="A151" s="300" t="s">
        <v>340</v>
      </c>
      <c r="B151" s="301" t="s">
        <v>341</v>
      </c>
      <c r="C151" s="302" t="n">
        <v>14</v>
      </c>
      <c r="D151" s="303" t="n">
        <v>2889</v>
      </c>
      <c r="E151" s="304" t="n">
        <v>441</v>
      </c>
      <c r="F151" s="305" t="n">
        <v>182</v>
      </c>
      <c r="G151" s="318"/>
      <c r="H151" s="302" t="n">
        <v>17.931484375</v>
      </c>
      <c r="I151" s="303" t="n">
        <v>3700.2898828125</v>
      </c>
      <c r="J151" s="302" t="n">
        <v>580.844101570681</v>
      </c>
      <c r="K151" s="307" t="n">
        <v>239.713438743456</v>
      </c>
      <c r="L151" s="319"/>
      <c r="M151" s="296" t="n">
        <v>999</v>
      </c>
      <c r="N151" s="297" t="n">
        <v>6.47823403936275</v>
      </c>
      <c r="O151" s="318"/>
      <c r="P151" s="309" t="n">
        <v>-341.130662827225</v>
      </c>
      <c r="Q151" s="310" t="n">
        <v>820.557540314136</v>
      </c>
    </row>
    <row r="152" s="271" customFormat="true" ht="11.25" hidden="false" customHeight="true" outlineLevel="0" collapsed="false">
      <c r="A152" s="311" t="s">
        <v>342</v>
      </c>
      <c r="B152" s="312" t="s">
        <v>343</v>
      </c>
      <c r="C152" s="274" t="n">
        <v>106</v>
      </c>
      <c r="D152" s="275" t="n">
        <v>53</v>
      </c>
      <c r="E152" s="276" t="n">
        <v>91</v>
      </c>
      <c r="F152" s="313" t="n">
        <v>191</v>
      </c>
      <c r="G152" s="278"/>
      <c r="H152" s="274" t="n">
        <v>135.766953125</v>
      </c>
      <c r="I152" s="275" t="n">
        <v>67.8834765625</v>
      </c>
      <c r="J152" s="274" t="n">
        <v>119.856719371728</v>
      </c>
      <c r="K152" s="314" t="n">
        <v>251.5674</v>
      </c>
      <c r="L152" s="281"/>
      <c r="M152" s="320" t="n">
        <v>88.2812176401839</v>
      </c>
      <c r="N152" s="321" t="n">
        <v>370.587089434618</v>
      </c>
      <c r="O152" s="278"/>
      <c r="P152" s="315" t="n">
        <v>131.710680628272</v>
      </c>
      <c r="Q152" s="285" t="n">
        <v>371.424119371728</v>
      </c>
    </row>
    <row r="153" s="271" customFormat="true" ht="11.25" hidden="false" customHeight="true" outlineLevel="0" collapsed="false">
      <c r="A153" s="272" t="s">
        <v>344</v>
      </c>
      <c r="B153" s="273" t="s">
        <v>345</v>
      </c>
      <c r="C153" s="286" t="n">
        <v>5</v>
      </c>
      <c r="D153" s="279" t="n">
        <v>0</v>
      </c>
      <c r="E153" s="287" t="n">
        <v>17</v>
      </c>
      <c r="F153" s="277" t="n">
        <v>0</v>
      </c>
      <c r="G153" s="278"/>
      <c r="H153" s="286" t="n">
        <v>6.4041015625</v>
      </c>
      <c r="I153" s="279" t="n">
        <v>0</v>
      </c>
      <c r="J153" s="286" t="n">
        <v>22.3908157068063</v>
      </c>
      <c r="K153" s="280" t="n">
        <v>0</v>
      </c>
      <c r="L153" s="281"/>
      <c r="M153" s="282" t="n">
        <v>349.632426785959</v>
      </c>
      <c r="N153" s="283" t="s">
        <v>0</v>
      </c>
      <c r="O153" s="278"/>
      <c r="P153" s="284" t="n">
        <v>-22.3908157068063</v>
      </c>
      <c r="Q153" s="288" t="n">
        <v>22.3908157068063</v>
      </c>
    </row>
    <row r="154" s="271" customFormat="true" ht="11.25" hidden="false" customHeight="true" outlineLevel="0" collapsed="false">
      <c r="A154" s="272" t="s">
        <v>15</v>
      </c>
      <c r="B154" s="273" t="s">
        <v>16</v>
      </c>
      <c r="C154" s="286" t="n">
        <v>7511834</v>
      </c>
      <c r="D154" s="279" t="n">
        <v>9944324</v>
      </c>
      <c r="E154" s="287" t="n">
        <v>6751055</v>
      </c>
      <c r="F154" s="277" t="n">
        <v>10000330</v>
      </c>
      <c r="G154" s="278"/>
      <c r="H154" s="286" t="n">
        <v>9621309.57132812</v>
      </c>
      <c r="I154" s="279" t="n">
        <v>12736892.1732812</v>
      </c>
      <c r="J154" s="286" t="n">
        <v>8891860.49008901</v>
      </c>
      <c r="K154" s="280" t="n">
        <v>13171502.7080733</v>
      </c>
      <c r="L154" s="281"/>
      <c r="M154" s="282" t="n">
        <v>92.4184013014933</v>
      </c>
      <c r="N154" s="283" t="n">
        <v>103.412218058215</v>
      </c>
      <c r="O154" s="278"/>
      <c r="P154" s="284" t="n">
        <v>4279642.21798429</v>
      </c>
      <c r="Q154" s="288" t="n">
        <v>22063363.1981623</v>
      </c>
    </row>
    <row r="155" s="271" customFormat="true" ht="11.25" hidden="false" customHeight="true" outlineLevel="0" collapsed="false">
      <c r="A155" s="289" t="s">
        <v>346</v>
      </c>
      <c r="B155" s="290" t="s">
        <v>347</v>
      </c>
      <c r="C155" s="291" t="n">
        <v>126</v>
      </c>
      <c r="D155" s="292" t="n">
        <v>146</v>
      </c>
      <c r="E155" s="293" t="n">
        <v>84</v>
      </c>
      <c r="F155" s="294" t="n">
        <v>130</v>
      </c>
      <c r="G155" s="278"/>
      <c r="H155" s="291" t="n">
        <v>161.383359375</v>
      </c>
      <c r="I155" s="292" t="n">
        <v>186.999765625</v>
      </c>
      <c r="J155" s="291" t="n">
        <v>110.636971727749</v>
      </c>
      <c r="K155" s="295" t="n">
        <v>171.223884816754</v>
      </c>
      <c r="L155" s="281"/>
      <c r="M155" s="316" t="n">
        <v>68.5553778011685</v>
      </c>
      <c r="N155" s="317" t="n">
        <v>91.5636895289579</v>
      </c>
      <c r="O155" s="278"/>
      <c r="P155" s="298" t="n">
        <v>60.5869130890052</v>
      </c>
      <c r="Q155" s="299" t="n">
        <v>281.860856544503</v>
      </c>
    </row>
    <row r="156" s="271" customFormat="true" ht="11.25" hidden="false" customHeight="true" outlineLevel="0" collapsed="false">
      <c r="A156" s="300" t="s">
        <v>348</v>
      </c>
      <c r="B156" s="301" t="s">
        <v>349</v>
      </c>
      <c r="C156" s="302" t="n">
        <v>143</v>
      </c>
      <c r="D156" s="303" t="n">
        <v>94</v>
      </c>
      <c r="E156" s="304" t="n">
        <v>21</v>
      </c>
      <c r="F156" s="305" t="n">
        <v>77</v>
      </c>
      <c r="G156" s="318"/>
      <c r="H156" s="302" t="n">
        <v>183.1573046875</v>
      </c>
      <c r="I156" s="303" t="n">
        <v>120.397109375</v>
      </c>
      <c r="J156" s="302" t="n">
        <v>27.6592429319372</v>
      </c>
      <c r="K156" s="307" t="n">
        <v>101.41722408377</v>
      </c>
      <c r="L156" s="319"/>
      <c r="M156" s="296" t="n">
        <v>15.1013594457119</v>
      </c>
      <c r="N156" s="297" t="n">
        <v>84.2355971918613</v>
      </c>
      <c r="O156" s="318"/>
      <c r="P156" s="309" t="n">
        <v>73.7579811518325</v>
      </c>
      <c r="Q156" s="310" t="n">
        <v>129.076467015707</v>
      </c>
    </row>
    <row r="157" s="271" customFormat="true" ht="11.25" hidden="false" customHeight="true" outlineLevel="0" collapsed="false">
      <c r="A157" s="311" t="s">
        <v>350</v>
      </c>
      <c r="B157" s="312" t="s">
        <v>351</v>
      </c>
      <c r="C157" s="274" t="n">
        <v>4083</v>
      </c>
      <c r="D157" s="275" t="n">
        <v>7336</v>
      </c>
      <c r="E157" s="276" t="n">
        <v>3524</v>
      </c>
      <c r="F157" s="313" t="n">
        <v>18713</v>
      </c>
      <c r="G157" s="278"/>
      <c r="H157" s="274" t="n">
        <v>5229.5893359375</v>
      </c>
      <c r="I157" s="275" t="n">
        <v>9396.0978125</v>
      </c>
      <c r="J157" s="274" t="n">
        <v>4641.48438534031</v>
      </c>
      <c r="K157" s="314" t="n">
        <v>24647.0196659686</v>
      </c>
      <c r="L157" s="281"/>
      <c r="M157" s="320" t="n">
        <v>88.7542804450102</v>
      </c>
      <c r="N157" s="321" t="n">
        <v>262.311229169834</v>
      </c>
      <c r="O157" s="278"/>
      <c r="P157" s="315" t="n">
        <v>20005.5352806283</v>
      </c>
      <c r="Q157" s="285" t="n">
        <v>29288.5040513089</v>
      </c>
    </row>
    <row r="158" s="271" customFormat="true" ht="11.25" hidden="false" customHeight="true" outlineLevel="0" collapsed="false">
      <c r="A158" s="272" t="s">
        <v>352</v>
      </c>
      <c r="B158" s="273" t="s">
        <v>353</v>
      </c>
      <c r="C158" s="286" t="n">
        <v>379</v>
      </c>
      <c r="D158" s="279" t="n">
        <v>0</v>
      </c>
      <c r="E158" s="287" t="n">
        <v>176</v>
      </c>
      <c r="F158" s="277" t="n">
        <v>1210</v>
      </c>
      <c r="G158" s="278"/>
      <c r="H158" s="286" t="n">
        <v>485.4308984375</v>
      </c>
      <c r="I158" s="279" t="n">
        <v>0</v>
      </c>
      <c r="J158" s="286" t="n">
        <v>231.810797905759</v>
      </c>
      <c r="K158" s="280" t="n">
        <v>1593.69923560209</v>
      </c>
      <c r="L158" s="281"/>
      <c r="M158" s="282" t="n">
        <v>47.7536140884129</v>
      </c>
      <c r="N158" s="283" t="s">
        <v>0</v>
      </c>
      <c r="O158" s="278"/>
      <c r="P158" s="284" t="n">
        <v>1361.88843769634</v>
      </c>
      <c r="Q158" s="288" t="n">
        <v>1825.51003350785</v>
      </c>
    </row>
    <row r="159" s="271" customFormat="true" ht="11.25" hidden="false" customHeight="true" outlineLevel="0" collapsed="false">
      <c r="A159" s="272" t="s">
        <v>354</v>
      </c>
      <c r="B159" s="273" t="s">
        <v>355</v>
      </c>
      <c r="C159" s="286" t="n">
        <v>0</v>
      </c>
      <c r="D159" s="279" t="n">
        <v>0</v>
      </c>
      <c r="E159" s="287" t="n">
        <v>3</v>
      </c>
      <c r="F159" s="277" t="n">
        <v>0</v>
      </c>
      <c r="G159" s="278"/>
      <c r="H159" s="286" t="n">
        <v>0</v>
      </c>
      <c r="I159" s="279" t="n">
        <v>0</v>
      </c>
      <c r="J159" s="286" t="n">
        <v>3.95132041884817</v>
      </c>
      <c r="K159" s="280" t="n">
        <v>0</v>
      </c>
      <c r="L159" s="281"/>
      <c r="M159" s="282" t="s">
        <v>0</v>
      </c>
      <c r="N159" s="283" t="s">
        <v>0</v>
      </c>
      <c r="O159" s="278"/>
      <c r="P159" s="284" t="n">
        <v>-3.95132041884817</v>
      </c>
      <c r="Q159" s="288" t="n">
        <v>3.95132041884817</v>
      </c>
    </row>
    <row r="160" s="271" customFormat="true" ht="11.25" hidden="false" customHeight="true" outlineLevel="0" collapsed="false">
      <c r="A160" s="289" t="s">
        <v>356</v>
      </c>
      <c r="B160" s="290" t="s">
        <v>357</v>
      </c>
      <c r="C160" s="291" t="n">
        <v>0</v>
      </c>
      <c r="D160" s="292" t="n">
        <v>0</v>
      </c>
      <c r="E160" s="293" t="n">
        <v>0</v>
      </c>
      <c r="F160" s="294" t="n">
        <v>0</v>
      </c>
      <c r="G160" s="278"/>
      <c r="H160" s="291" t="n">
        <v>0</v>
      </c>
      <c r="I160" s="292" t="n">
        <v>0</v>
      </c>
      <c r="J160" s="291" t="n">
        <v>0</v>
      </c>
      <c r="K160" s="295" t="n">
        <v>0</v>
      </c>
      <c r="L160" s="281"/>
      <c r="M160" s="316" t="s">
        <v>0</v>
      </c>
      <c r="N160" s="317" t="s">
        <v>0</v>
      </c>
      <c r="O160" s="278"/>
      <c r="P160" s="298" t="n">
        <v>0</v>
      </c>
      <c r="Q160" s="299" t="n">
        <v>0</v>
      </c>
    </row>
    <row r="161" s="271" customFormat="true" ht="11.25" hidden="false" customHeight="true" outlineLevel="0" collapsed="false">
      <c r="A161" s="300" t="s">
        <v>358</v>
      </c>
      <c r="B161" s="301" t="s">
        <v>73</v>
      </c>
      <c r="C161" s="302" t="n">
        <v>24874</v>
      </c>
      <c r="D161" s="303" t="n">
        <v>108508</v>
      </c>
      <c r="E161" s="304" t="n">
        <v>39765</v>
      </c>
      <c r="F161" s="305" t="n">
        <v>115049</v>
      </c>
      <c r="G161" s="318"/>
      <c r="H161" s="302" t="n">
        <v>31859.124453125</v>
      </c>
      <c r="I161" s="303" t="n">
        <v>138979.25046875</v>
      </c>
      <c r="J161" s="302" t="n">
        <v>52374.7521518325</v>
      </c>
      <c r="K161" s="307" t="n">
        <v>151531.820956021</v>
      </c>
      <c r="L161" s="319"/>
      <c r="M161" s="296" t="n">
        <v>164.39482581793</v>
      </c>
      <c r="N161" s="297" t="n">
        <v>109.031974517731</v>
      </c>
      <c r="O161" s="318"/>
      <c r="P161" s="309" t="n">
        <v>99157.0688041885</v>
      </c>
      <c r="Q161" s="310" t="n">
        <v>203906.573107853</v>
      </c>
    </row>
    <row r="162" s="271" customFormat="true" ht="11.25" hidden="false" customHeight="true" outlineLevel="0" collapsed="false">
      <c r="A162" s="311" t="s">
        <v>359</v>
      </c>
      <c r="B162" s="312" t="s">
        <v>360</v>
      </c>
      <c r="C162" s="274" t="n">
        <v>47</v>
      </c>
      <c r="D162" s="275" t="n">
        <v>207</v>
      </c>
      <c r="E162" s="276" t="n">
        <v>40</v>
      </c>
      <c r="F162" s="313" t="n">
        <v>165</v>
      </c>
      <c r="G162" s="278"/>
      <c r="H162" s="274" t="n">
        <v>60.1985546875</v>
      </c>
      <c r="I162" s="275" t="n">
        <v>265.1298046875</v>
      </c>
      <c r="J162" s="274" t="n">
        <v>52.6842722513089</v>
      </c>
      <c r="K162" s="314" t="n">
        <v>217.322623036649</v>
      </c>
      <c r="L162" s="281"/>
      <c r="M162" s="320" t="n">
        <v>87.5175035759598</v>
      </c>
      <c r="N162" s="321" t="n">
        <v>81.9683865013971</v>
      </c>
      <c r="O162" s="278"/>
      <c r="P162" s="315" t="n">
        <v>164.63835078534</v>
      </c>
      <c r="Q162" s="285" t="n">
        <v>270.006895287958</v>
      </c>
    </row>
    <row r="163" s="271" customFormat="true" ht="11.25" hidden="false" customHeight="true" outlineLevel="0" collapsed="false">
      <c r="A163" s="272" t="s">
        <v>361</v>
      </c>
      <c r="B163" s="273" t="s">
        <v>362</v>
      </c>
      <c r="C163" s="286" t="n">
        <v>724</v>
      </c>
      <c r="D163" s="279" t="n">
        <v>10701</v>
      </c>
      <c r="E163" s="287" t="n">
        <v>691</v>
      </c>
      <c r="F163" s="277" t="n">
        <v>16618</v>
      </c>
      <c r="G163" s="278"/>
      <c r="H163" s="286" t="n">
        <v>927.31390625</v>
      </c>
      <c r="I163" s="279" t="n">
        <v>13706.0581640625</v>
      </c>
      <c r="J163" s="286" t="n">
        <v>910.120803141361</v>
      </c>
      <c r="K163" s="280" t="n">
        <v>21887.6809068063</v>
      </c>
      <c r="L163" s="281"/>
      <c r="M163" s="282" t="n">
        <v>98.145924158717</v>
      </c>
      <c r="N163" s="283" t="n">
        <v>159.693477474042</v>
      </c>
      <c r="O163" s="278"/>
      <c r="P163" s="284" t="n">
        <v>20977.5601036649</v>
      </c>
      <c r="Q163" s="288" t="n">
        <v>22797.8017099476</v>
      </c>
    </row>
    <row r="164" s="271" customFormat="true" ht="11.25" hidden="false" customHeight="true" outlineLevel="0" collapsed="false">
      <c r="A164" s="272" t="s">
        <v>363</v>
      </c>
      <c r="B164" s="273" t="s">
        <v>364</v>
      </c>
      <c r="C164" s="286" t="n">
        <v>3</v>
      </c>
      <c r="D164" s="279" t="n">
        <v>1200</v>
      </c>
      <c r="E164" s="287" t="n">
        <v>703</v>
      </c>
      <c r="F164" s="277" t="n">
        <v>4538</v>
      </c>
      <c r="G164" s="278"/>
      <c r="H164" s="286" t="n">
        <v>3.8424609375</v>
      </c>
      <c r="I164" s="279" t="n">
        <v>1536.984375</v>
      </c>
      <c r="J164" s="286" t="n">
        <v>925.926084816754</v>
      </c>
      <c r="K164" s="280" t="n">
        <v>5977.03068691099</v>
      </c>
      <c r="L164" s="281"/>
      <c r="M164" s="282" t="n">
        <v>999</v>
      </c>
      <c r="N164" s="283" t="n">
        <v>388.880380577128</v>
      </c>
      <c r="O164" s="278"/>
      <c r="P164" s="284" t="n">
        <v>5051.10460209424</v>
      </c>
      <c r="Q164" s="288" t="n">
        <v>6902.95677172775</v>
      </c>
    </row>
    <row r="165" s="271" customFormat="true" ht="11.25" hidden="false" customHeight="true" outlineLevel="0" collapsed="false">
      <c r="A165" s="289" t="s">
        <v>365</v>
      </c>
      <c r="B165" s="290" t="s">
        <v>366</v>
      </c>
      <c r="C165" s="291" t="n">
        <v>2</v>
      </c>
      <c r="D165" s="292" t="n">
        <v>8857</v>
      </c>
      <c r="E165" s="293" t="n">
        <v>12</v>
      </c>
      <c r="F165" s="294" t="n">
        <v>11069</v>
      </c>
      <c r="G165" s="278"/>
      <c r="H165" s="291" t="n">
        <v>2.561640625</v>
      </c>
      <c r="I165" s="292" t="n">
        <v>11344.2255078125</v>
      </c>
      <c r="J165" s="291" t="n">
        <v>15.8052816753927</v>
      </c>
      <c r="K165" s="295" t="n">
        <v>14579.0552387435</v>
      </c>
      <c r="L165" s="281"/>
      <c r="M165" s="316" t="n">
        <v>616.998400210516</v>
      </c>
      <c r="N165" s="317" t="n">
        <v>128.515210039709</v>
      </c>
      <c r="O165" s="278"/>
      <c r="P165" s="298" t="n">
        <v>14563.2499570681</v>
      </c>
      <c r="Q165" s="299" t="n">
        <v>14594.8605204188</v>
      </c>
    </row>
    <row r="166" s="271" customFormat="true" ht="11.25" hidden="false" customHeight="true" outlineLevel="0" collapsed="false">
      <c r="A166" s="300" t="s">
        <v>367</v>
      </c>
      <c r="B166" s="301" t="s">
        <v>368</v>
      </c>
      <c r="C166" s="302" t="n">
        <v>20443</v>
      </c>
      <c r="D166" s="303" t="n">
        <v>12978</v>
      </c>
      <c r="E166" s="304" t="n">
        <v>26111</v>
      </c>
      <c r="F166" s="305" t="n">
        <v>21358</v>
      </c>
      <c r="G166" s="318"/>
      <c r="H166" s="302" t="n">
        <v>26183.8096484375</v>
      </c>
      <c r="I166" s="303" t="n">
        <v>16622.486015625</v>
      </c>
      <c r="J166" s="302" t="n">
        <v>34390.9758188482</v>
      </c>
      <c r="K166" s="307" t="n">
        <v>28130.7671685864</v>
      </c>
      <c r="L166" s="319"/>
      <c r="M166" s="296" t="n">
        <v>131.344431083963</v>
      </c>
      <c r="N166" s="297" t="n">
        <v>169.233213023273</v>
      </c>
      <c r="O166" s="318"/>
      <c r="P166" s="309" t="n">
        <v>-6260.20865026178</v>
      </c>
      <c r="Q166" s="310" t="n">
        <v>62521.7429874346</v>
      </c>
    </row>
    <row r="167" s="271" customFormat="true" ht="11.25" hidden="false" customHeight="true" outlineLevel="0" collapsed="false">
      <c r="A167" s="311" t="s">
        <v>369</v>
      </c>
      <c r="B167" s="312" t="s">
        <v>370</v>
      </c>
      <c r="C167" s="274" t="n">
        <v>334</v>
      </c>
      <c r="D167" s="275" t="n">
        <v>1604</v>
      </c>
      <c r="E167" s="276" t="n">
        <v>675</v>
      </c>
      <c r="F167" s="313" t="n">
        <v>4264</v>
      </c>
      <c r="G167" s="278"/>
      <c r="H167" s="274" t="n">
        <v>427.793984375</v>
      </c>
      <c r="I167" s="275" t="n">
        <v>2054.43578125</v>
      </c>
      <c r="J167" s="274" t="n">
        <v>889.047094240838</v>
      </c>
      <c r="K167" s="314" t="n">
        <v>5616.14342198953</v>
      </c>
      <c r="L167" s="281"/>
      <c r="M167" s="320" t="n">
        <v>207.821317436177</v>
      </c>
      <c r="N167" s="321" t="n">
        <v>273.366705995183</v>
      </c>
      <c r="O167" s="278"/>
      <c r="P167" s="315" t="n">
        <v>4727.09632774869</v>
      </c>
      <c r="Q167" s="285" t="n">
        <v>6505.19051623037</v>
      </c>
    </row>
    <row r="168" s="271" customFormat="true" ht="11.25" hidden="false" customHeight="true" outlineLevel="0" collapsed="false">
      <c r="A168" s="272" t="s">
        <v>371</v>
      </c>
      <c r="B168" s="273" t="s">
        <v>372</v>
      </c>
      <c r="C168" s="286" t="n">
        <v>40</v>
      </c>
      <c r="D168" s="279" t="n">
        <v>15</v>
      </c>
      <c r="E168" s="287" t="n">
        <v>61</v>
      </c>
      <c r="F168" s="277" t="n">
        <v>0</v>
      </c>
      <c r="G168" s="278"/>
      <c r="H168" s="286" t="n">
        <v>51.2328125</v>
      </c>
      <c r="I168" s="279" t="n">
        <v>19.2123046875</v>
      </c>
      <c r="J168" s="286" t="n">
        <v>80.3435151832461</v>
      </c>
      <c r="K168" s="280" t="n">
        <v>0</v>
      </c>
      <c r="L168" s="281"/>
      <c r="M168" s="282" t="n">
        <v>156.820426720173</v>
      </c>
      <c r="N168" s="283" t="n">
        <v>0</v>
      </c>
      <c r="O168" s="278"/>
      <c r="P168" s="284" t="n">
        <v>-80.3435151832461</v>
      </c>
      <c r="Q168" s="288" t="n">
        <v>80.3435151832461</v>
      </c>
    </row>
    <row r="169" s="271" customFormat="true" ht="11.25" hidden="false" customHeight="true" outlineLevel="0" collapsed="false">
      <c r="A169" s="272" t="s">
        <v>373</v>
      </c>
      <c r="B169" s="273" t="s">
        <v>374</v>
      </c>
      <c r="C169" s="286" t="n">
        <v>63</v>
      </c>
      <c r="D169" s="279" t="n">
        <v>1878</v>
      </c>
      <c r="E169" s="287" t="n">
        <v>55</v>
      </c>
      <c r="F169" s="277" t="n">
        <v>1118</v>
      </c>
      <c r="G169" s="278"/>
      <c r="H169" s="286" t="n">
        <v>80.6916796875</v>
      </c>
      <c r="I169" s="279" t="n">
        <v>2405.380546875</v>
      </c>
      <c r="J169" s="286" t="n">
        <v>72.4408743455497</v>
      </c>
      <c r="K169" s="280" t="n">
        <v>1472.52540942408</v>
      </c>
      <c r="L169" s="281"/>
      <c r="M169" s="282" t="n">
        <v>89.7748995015301</v>
      </c>
      <c r="N169" s="283" t="n">
        <v>61.2179811355482</v>
      </c>
      <c r="O169" s="278"/>
      <c r="P169" s="284" t="n">
        <v>1400.08453507853</v>
      </c>
      <c r="Q169" s="288" t="n">
        <v>1544.96628376963</v>
      </c>
    </row>
    <row r="170" s="271" customFormat="true" ht="11.25" hidden="false" customHeight="true" outlineLevel="0" collapsed="false">
      <c r="A170" s="289" t="s">
        <v>375</v>
      </c>
      <c r="B170" s="290" t="s">
        <v>376</v>
      </c>
      <c r="C170" s="291" t="n">
        <v>18222</v>
      </c>
      <c r="D170" s="292" t="n">
        <v>5535</v>
      </c>
      <c r="E170" s="293" t="n">
        <v>12926</v>
      </c>
      <c r="F170" s="294" t="n">
        <v>4674</v>
      </c>
      <c r="G170" s="278"/>
      <c r="H170" s="291" t="n">
        <v>23339.107734375</v>
      </c>
      <c r="I170" s="292" t="n">
        <v>7089.3404296875</v>
      </c>
      <c r="J170" s="291" t="n">
        <v>17024.9225780105</v>
      </c>
      <c r="K170" s="295" t="n">
        <v>6156.15721256545</v>
      </c>
      <c r="L170" s="281"/>
      <c r="M170" s="316" t="n">
        <v>72.9459016675917</v>
      </c>
      <c r="N170" s="317" t="n">
        <v>86.8368118814801</v>
      </c>
      <c r="O170" s="278"/>
      <c r="P170" s="298" t="n">
        <v>-10868.765365445</v>
      </c>
      <c r="Q170" s="299" t="n">
        <v>23181.0797905759</v>
      </c>
    </row>
    <row r="171" s="271" customFormat="true" ht="11.25" hidden="false" customHeight="true" outlineLevel="0" collapsed="false">
      <c r="A171" s="300" t="s">
        <v>377</v>
      </c>
      <c r="B171" s="301" t="s">
        <v>378</v>
      </c>
      <c r="C171" s="302" t="n">
        <v>23</v>
      </c>
      <c r="D171" s="303" t="n">
        <v>0</v>
      </c>
      <c r="E171" s="304" t="n">
        <v>29</v>
      </c>
      <c r="F171" s="305" t="n">
        <v>0</v>
      </c>
      <c r="G171" s="318"/>
      <c r="H171" s="302" t="n">
        <v>29.4588671875</v>
      </c>
      <c r="I171" s="303" t="n">
        <v>0</v>
      </c>
      <c r="J171" s="302" t="n">
        <v>38.196097382199</v>
      </c>
      <c r="K171" s="307" t="n">
        <v>0</v>
      </c>
      <c r="L171" s="319"/>
      <c r="M171" s="296" t="n">
        <v>129.65908410221</v>
      </c>
      <c r="N171" s="297" t="s">
        <v>0</v>
      </c>
      <c r="O171" s="318"/>
      <c r="P171" s="309" t="n">
        <v>-38.196097382199</v>
      </c>
      <c r="Q171" s="310" t="n">
        <v>38.196097382199</v>
      </c>
    </row>
    <row r="172" s="271" customFormat="true" ht="11.25" hidden="false" customHeight="true" outlineLevel="0" collapsed="false">
      <c r="A172" s="311" t="s">
        <v>379</v>
      </c>
      <c r="B172" s="312" t="s">
        <v>380</v>
      </c>
      <c r="C172" s="274" t="n">
        <v>5386</v>
      </c>
      <c r="D172" s="275" t="n">
        <v>2220</v>
      </c>
      <c r="E172" s="276" t="n">
        <v>16828</v>
      </c>
      <c r="F172" s="313" t="n">
        <v>789</v>
      </c>
      <c r="G172" s="278"/>
      <c r="H172" s="274" t="n">
        <v>6898.498203125</v>
      </c>
      <c r="I172" s="275" t="n">
        <v>2843.42109375</v>
      </c>
      <c r="J172" s="274" t="n">
        <v>22164.2733361257</v>
      </c>
      <c r="K172" s="314" t="n">
        <v>1039.19727015707</v>
      </c>
      <c r="L172" s="281"/>
      <c r="M172" s="320" t="n">
        <v>321.291282298012</v>
      </c>
      <c r="N172" s="321" t="n">
        <v>36.5474277602175</v>
      </c>
      <c r="O172" s="278"/>
      <c r="P172" s="315" t="n">
        <v>-21125.0760659686</v>
      </c>
      <c r="Q172" s="285" t="n">
        <v>23203.4706062827</v>
      </c>
    </row>
    <row r="173" s="271" customFormat="true" ht="11.25" hidden="false" customHeight="true" outlineLevel="0" collapsed="false">
      <c r="A173" s="272" t="s">
        <v>19</v>
      </c>
      <c r="B173" s="273" t="s">
        <v>20</v>
      </c>
      <c r="C173" s="286" t="n">
        <v>1608010</v>
      </c>
      <c r="D173" s="279" t="n">
        <v>3634018</v>
      </c>
      <c r="E173" s="287" t="n">
        <v>2056453</v>
      </c>
      <c r="F173" s="277" t="n">
        <v>3894851</v>
      </c>
      <c r="G173" s="278"/>
      <c r="H173" s="286" t="n">
        <v>2059571.87070313</v>
      </c>
      <c r="I173" s="279" t="n">
        <v>4654524.07039063</v>
      </c>
      <c r="J173" s="286" t="n">
        <v>2708568.24310052</v>
      </c>
      <c r="K173" s="280" t="n">
        <v>5129934.76155707</v>
      </c>
      <c r="L173" s="281"/>
      <c r="M173" s="282" t="n">
        <v>131.51122724238</v>
      </c>
      <c r="N173" s="283" t="n">
        <v>110.213948493482</v>
      </c>
      <c r="O173" s="278"/>
      <c r="P173" s="284" t="n">
        <v>2421366.51845654</v>
      </c>
      <c r="Q173" s="288" t="n">
        <v>7838503.00465759</v>
      </c>
    </row>
    <row r="174" s="271" customFormat="true" ht="11.25" hidden="false" customHeight="true" outlineLevel="0" collapsed="false">
      <c r="A174" s="272" t="s">
        <v>55</v>
      </c>
      <c r="B174" s="273" t="s">
        <v>56</v>
      </c>
      <c r="C174" s="286" t="n">
        <v>80172</v>
      </c>
      <c r="D174" s="279" t="n">
        <v>108323</v>
      </c>
      <c r="E174" s="287" t="n">
        <v>83569</v>
      </c>
      <c r="F174" s="277" t="n">
        <v>94773</v>
      </c>
      <c r="G174" s="278"/>
      <c r="H174" s="286" t="n">
        <v>102685.92609375</v>
      </c>
      <c r="I174" s="279" t="n">
        <v>138742.298710938</v>
      </c>
      <c r="J174" s="286" t="n">
        <v>110069.298694241</v>
      </c>
      <c r="K174" s="280" t="n">
        <v>124826.163351832</v>
      </c>
      <c r="L174" s="281"/>
      <c r="M174" s="282" t="n">
        <v>107.190247857092</v>
      </c>
      <c r="N174" s="283" t="n">
        <v>89.9697961700212</v>
      </c>
      <c r="O174" s="278"/>
      <c r="P174" s="284" t="n">
        <v>14756.8646575916</v>
      </c>
      <c r="Q174" s="288" t="n">
        <v>234895.462046073</v>
      </c>
    </row>
    <row r="175" s="271" customFormat="true" ht="11.25" hidden="false" customHeight="true" outlineLevel="0" collapsed="false">
      <c r="A175" s="289" t="s">
        <v>21</v>
      </c>
      <c r="B175" s="290" t="s">
        <v>22</v>
      </c>
      <c r="C175" s="291" t="n">
        <v>1034580</v>
      </c>
      <c r="D175" s="292" t="n">
        <v>3033042</v>
      </c>
      <c r="E175" s="293" t="n">
        <v>1088722</v>
      </c>
      <c r="F175" s="294" t="n">
        <v>3005341</v>
      </c>
      <c r="G175" s="278"/>
      <c r="H175" s="291" t="n">
        <v>1325111.07890625</v>
      </c>
      <c r="I175" s="292" t="n">
        <v>3884781.80226563</v>
      </c>
      <c r="J175" s="291" t="n">
        <v>1433963.15634974</v>
      </c>
      <c r="K175" s="295" t="n">
        <v>3958355.08630052</v>
      </c>
      <c r="L175" s="281"/>
      <c r="M175" s="316" t="n">
        <v>108.214562475271</v>
      </c>
      <c r="N175" s="317" t="n">
        <v>101.893884593261</v>
      </c>
      <c r="O175" s="278"/>
      <c r="P175" s="298" t="n">
        <v>2524391.92995079</v>
      </c>
      <c r="Q175" s="299" t="n">
        <v>5392318.24265026</v>
      </c>
    </row>
    <row r="176" s="271" customFormat="true" ht="11.25" hidden="false" customHeight="true" outlineLevel="0" collapsed="false">
      <c r="A176" s="300" t="s">
        <v>381</v>
      </c>
      <c r="B176" s="301" t="s">
        <v>382</v>
      </c>
      <c r="C176" s="302" t="n">
        <v>171</v>
      </c>
      <c r="D176" s="303" t="n">
        <v>1</v>
      </c>
      <c r="E176" s="304" t="n">
        <v>0</v>
      </c>
      <c r="F176" s="305" t="n">
        <v>7</v>
      </c>
      <c r="G176" s="318"/>
      <c r="H176" s="302" t="n">
        <v>219.0202734375</v>
      </c>
      <c r="I176" s="303" t="n">
        <v>1.2808203125</v>
      </c>
      <c r="J176" s="302" t="n">
        <v>0</v>
      </c>
      <c r="K176" s="307" t="n">
        <v>9.21974764397906</v>
      </c>
      <c r="L176" s="319"/>
      <c r="M176" s="296" t="n">
        <v>0</v>
      </c>
      <c r="N176" s="297" t="n">
        <v>719.831466912269</v>
      </c>
      <c r="O176" s="318"/>
      <c r="P176" s="309" t="n">
        <v>9.21974764397906</v>
      </c>
      <c r="Q176" s="310" t="n">
        <v>9.21974764397906</v>
      </c>
    </row>
    <row r="177" s="271" customFormat="true" ht="11.25" hidden="false" customHeight="true" outlineLevel="0" collapsed="false">
      <c r="A177" s="311" t="s">
        <v>383</v>
      </c>
      <c r="B177" s="312" t="s">
        <v>34</v>
      </c>
      <c r="C177" s="274" t="n">
        <v>380384</v>
      </c>
      <c r="D177" s="275" t="n">
        <v>792343</v>
      </c>
      <c r="E177" s="276" t="n">
        <v>496632</v>
      </c>
      <c r="F177" s="313" t="n">
        <v>933179</v>
      </c>
      <c r="G177" s="278"/>
      <c r="H177" s="274" t="n">
        <v>487203.55375</v>
      </c>
      <c r="I177" s="275" t="n">
        <v>1014849.00886719</v>
      </c>
      <c r="J177" s="274" t="n">
        <v>654117.387417801</v>
      </c>
      <c r="K177" s="314" t="n">
        <v>1229096.4123801</v>
      </c>
      <c r="L177" s="281"/>
      <c r="M177" s="320" t="n">
        <v>134.259568179063</v>
      </c>
      <c r="N177" s="321" t="n">
        <v>121.111259078044</v>
      </c>
      <c r="O177" s="278"/>
      <c r="P177" s="315" t="n">
        <v>574979.024962304</v>
      </c>
      <c r="Q177" s="285" t="n">
        <v>1883213.79979791</v>
      </c>
    </row>
    <row r="178" s="271" customFormat="true" ht="11.25" hidden="false" customHeight="true" outlineLevel="0" collapsed="false">
      <c r="A178" s="272" t="s">
        <v>33</v>
      </c>
      <c r="B178" s="273" t="s">
        <v>74</v>
      </c>
      <c r="C178" s="286" t="n">
        <v>4360332</v>
      </c>
      <c r="D178" s="279" t="n">
        <v>1821695</v>
      </c>
      <c r="E178" s="287" t="n">
        <v>4416649</v>
      </c>
      <c r="F178" s="277" t="n">
        <v>1881667</v>
      </c>
      <c r="G178" s="278"/>
      <c r="H178" s="286" t="n">
        <v>5584801.79484375</v>
      </c>
      <c r="I178" s="279" t="n">
        <v>2333263.95917969</v>
      </c>
      <c r="J178" s="286" t="n">
        <v>5817198.45886178</v>
      </c>
      <c r="K178" s="280" t="n">
        <v>2478356.41285759</v>
      </c>
      <c r="L178" s="281"/>
      <c r="M178" s="282" t="n">
        <v>104.16123387284</v>
      </c>
      <c r="N178" s="283" t="n">
        <v>106.218432899847</v>
      </c>
      <c r="O178" s="278"/>
      <c r="P178" s="284" t="n">
        <v>-3338842.04600419</v>
      </c>
      <c r="Q178" s="288" t="n">
        <v>8295554.87171937</v>
      </c>
    </row>
    <row r="179" s="271" customFormat="true" ht="11.25" hidden="false" customHeight="true" outlineLevel="0" collapsed="false">
      <c r="A179" s="272" t="s">
        <v>384</v>
      </c>
      <c r="B179" s="273" t="s">
        <v>385</v>
      </c>
      <c r="C179" s="286" t="n">
        <v>1</v>
      </c>
      <c r="D179" s="279" t="n">
        <v>290</v>
      </c>
      <c r="E179" s="287" t="n">
        <v>4</v>
      </c>
      <c r="F179" s="277" t="n">
        <v>122</v>
      </c>
      <c r="G179" s="278"/>
      <c r="H179" s="286" t="n">
        <v>1.2808203125</v>
      </c>
      <c r="I179" s="279" t="n">
        <v>371.437890625</v>
      </c>
      <c r="J179" s="286" t="n">
        <v>5.26842722513089</v>
      </c>
      <c r="K179" s="280" t="n">
        <v>160.687030366492</v>
      </c>
      <c r="L179" s="281"/>
      <c r="M179" s="282" t="n">
        <v>411.332266807011</v>
      </c>
      <c r="N179" s="283" t="n">
        <v>43.2608073710822</v>
      </c>
      <c r="O179" s="278"/>
      <c r="P179" s="284" t="n">
        <v>155.418603141361</v>
      </c>
      <c r="Q179" s="288" t="n">
        <v>165.955457591623</v>
      </c>
    </row>
    <row r="180" s="271" customFormat="true" ht="11.25" hidden="false" customHeight="true" outlineLevel="0" collapsed="false">
      <c r="A180" s="289" t="s">
        <v>386</v>
      </c>
      <c r="B180" s="290" t="s">
        <v>387</v>
      </c>
      <c r="C180" s="291" t="n">
        <v>97</v>
      </c>
      <c r="D180" s="292" t="n">
        <v>0</v>
      </c>
      <c r="E180" s="293" t="n">
        <v>102</v>
      </c>
      <c r="F180" s="294" t="n">
        <v>0</v>
      </c>
      <c r="G180" s="278"/>
      <c r="H180" s="291" t="n">
        <v>124.2395703125</v>
      </c>
      <c r="I180" s="292" t="n">
        <v>0</v>
      </c>
      <c r="J180" s="291" t="n">
        <v>134.344894240838</v>
      </c>
      <c r="K180" s="295" t="n">
        <v>0</v>
      </c>
      <c r="L180" s="281"/>
      <c r="M180" s="316" t="n">
        <v>108.13374024308</v>
      </c>
      <c r="N180" s="317" t="s">
        <v>0</v>
      </c>
      <c r="O180" s="278"/>
      <c r="P180" s="298" t="n">
        <v>-134.344894240838</v>
      </c>
      <c r="Q180" s="299" t="n">
        <v>134.344894240838</v>
      </c>
    </row>
    <row r="181" s="271" customFormat="true" ht="11.25" hidden="false" customHeight="true" outlineLevel="0" collapsed="false">
      <c r="A181" s="300" t="s">
        <v>388</v>
      </c>
      <c r="B181" s="301" t="s">
        <v>389</v>
      </c>
      <c r="C181" s="302" t="n">
        <v>195</v>
      </c>
      <c r="D181" s="303" t="n">
        <v>217</v>
      </c>
      <c r="E181" s="304" t="n">
        <v>342</v>
      </c>
      <c r="F181" s="305" t="n">
        <v>199</v>
      </c>
      <c r="G181" s="318"/>
      <c r="H181" s="302" t="n">
        <v>249.7599609375</v>
      </c>
      <c r="I181" s="303" t="n">
        <v>277.9380078125</v>
      </c>
      <c r="J181" s="302" t="n">
        <v>450.450527748691</v>
      </c>
      <c r="K181" s="307" t="n">
        <v>262.104254450262</v>
      </c>
      <c r="L181" s="319"/>
      <c r="M181" s="296" t="n">
        <v>180.353378523074</v>
      </c>
      <c r="N181" s="297" t="n">
        <v>94.3031349016073</v>
      </c>
      <c r="O181" s="318"/>
      <c r="P181" s="309" t="n">
        <v>-188.346273298429</v>
      </c>
      <c r="Q181" s="310" t="n">
        <v>712.554782198953</v>
      </c>
    </row>
    <row r="182" s="271" customFormat="true" ht="11.25" hidden="false" customHeight="true" outlineLevel="0" collapsed="false">
      <c r="A182" s="311" t="s">
        <v>390</v>
      </c>
      <c r="B182" s="312" t="s">
        <v>391</v>
      </c>
      <c r="C182" s="274" t="n">
        <v>260</v>
      </c>
      <c r="D182" s="275" t="n">
        <v>7321</v>
      </c>
      <c r="E182" s="276" t="n">
        <v>159</v>
      </c>
      <c r="F182" s="313" t="n">
        <v>6126</v>
      </c>
      <c r="G182" s="278"/>
      <c r="H182" s="274" t="n">
        <v>333.01328125</v>
      </c>
      <c r="I182" s="275" t="n">
        <v>9376.8855078125</v>
      </c>
      <c r="J182" s="274" t="n">
        <v>209.419982198953</v>
      </c>
      <c r="K182" s="314" t="n">
        <v>8068.59629528796</v>
      </c>
      <c r="L182" s="281"/>
      <c r="M182" s="320" t="n">
        <v>62.8863754060719</v>
      </c>
      <c r="N182" s="321" t="n">
        <v>86.047721160352</v>
      </c>
      <c r="O182" s="278"/>
      <c r="P182" s="315" t="n">
        <v>7859.17631308901</v>
      </c>
      <c r="Q182" s="285" t="n">
        <v>8278.01627748691</v>
      </c>
    </row>
    <row r="183" s="271" customFormat="true" ht="11.25" hidden="false" customHeight="true" outlineLevel="0" collapsed="false">
      <c r="A183" s="272" t="s">
        <v>392</v>
      </c>
      <c r="B183" s="273" t="s">
        <v>393</v>
      </c>
      <c r="C183" s="286" t="n">
        <v>3046</v>
      </c>
      <c r="D183" s="279" t="n">
        <v>34712</v>
      </c>
      <c r="E183" s="287" t="n">
        <v>3333</v>
      </c>
      <c r="F183" s="277" t="n">
        <v>87142</v>
      </c>
      <c r="G183" s="278"/>
      <c r="H183" s="286" t="n">
        <v>3901.378671875</v>
      </c>
      <c r="I183" s="279" t="n">
        <v>44459.8346875</v>
      </c>
      <c r="J183" s="286" t="n">
        <v>4389.91698534031</v>
      </c>
      <c r="K183" s="280" t="n">
        <v>114775.321313089</v>
      </c>
      <c r="L183" s="281"/>
      <c r="M183" s="282" t="n">
        <v>112.522196755398</v>
      </c>
      <c r="N183" s="283" t="n">
        <v>258.155078892721</v>
      </c>
      <c r="O183" s="278"/>
      <c r="P183" s="284" t="n">
        <v>110385.404327749</v>
      </c>
      <c r="Q183" s="288" t="n">
        <v>119165.238298429</v>
      </c>
    </row>
    <row r="184" s="271" customFormat="true" ht="11.25" hidden="false" customHeight="true" outlineLevel="0" collapsed="false">
      <c r="A184" s="272" t="s">
        <v>394</v>
      </c>
      <c r="B184" s="273" t="s">
        <v>395</v>
      </c>
      <c r="C184" s="286" t="n">
        <v>70</v>
      </c>
      <c r="D184" s="279" t="n">
        <v>1369</v>
      </c>
      <c r="E184" s="287" t="n">
        <v>63</v>
      </c>
      <c r="F184" s="277" t="n">
        <v>1652</v>
      </c>
      <c r="G184" s="278"/>
      <c r="H184" s="286" t="n">
        <v>89.657421875</v>
      </c>
      <c r="I184" s="279" t="n">
        <v>1753.4430078125</v>
      </c>
      <c r="J184" s="286" t="n">
        <v>82.9777287958115</v>
      </c>
      <c r="K184" s="280" t="n">
        <v>2175.86044397906</v>
      </c>
      <c r="L184" s="281"/>
      <c r="M184" s="282" t="n">
        <v>92.5497600315775</v>
      </c>
      <c r="N184" s="283" t="n">
        <v>124.090742287287</v>
      </c>
      <c r="O184" s="278"/>
      <c r="P184" s="284" t="n">
        <v>2092.88271518325</v>
      </c>
      <c r="Q184" s="288" t="n">
        <v>2258.83817277487</v>
      </c>
    </row>
    <row r="185" s="271" customFormat="true" ht="11.25" hidden="false" customHeight="true" outlineLevel="0" collapsed="false">
      <c r="A185" s="289" t="s">
        <v>396</v>
      </c>
      <c r="B185" s="290" t="s">
        <v>397</v>
      </c>
      <c r="C185" s="291" t="n">
        <v>0</v>
      </c>
      <c r="D185" s="292" t="n">
        <v>0</v>
      </c>
      <c r="E185" s="293" t="n">
        <v>0</v>
      </c>
      <c r="F185" s="294" t="n">
        <v>0</v>
      </c>
      <c r="G185" s="278"/>
      <c r="H185" s="291" t="n">
        <v>0</v>
      </c>
      <c r="I185" s="292" t="n">
        <v>0</v>
      </c>
      <c r="J185" s="291" t="n">
        <v>0</v>
      </c>
      <c r="K185" s="295" t="n">
        <v>0</v>
      </c>
      <c r="L185" s="281"/>
      <c r="M185" s="316" t="s">
        <v>0</v>
      </c>
      <c r="N185" s="317" t="s">
        <v>0</v>
      </c>
      <c r="O185" s="278"/>
      <c r="P185" s="298" t="n">
        <v>0</v>
      </c>
      <c r="Q185" s="299" t="n">
        <v>0</v>
      </c>
    </row>
    <row r="186" s="271" customFormat="true" ht="11.25" hidden="false" customHeight="true" outlineLevel="0" collapsed="false">
      <c r="A186" s="300" t="s">
        <v>398</v>
      </c>
      <c r="B186" s="301" t="s">
        <v>399</v>
      </c>
      <c r="C186" s="302" t="n">
        <v>37</v>
      </c>
      <c r="D186" s="303" t="n">
        <v>14</v>
      </c>
      <c r="E186" s="304" t="n">
        <v>51</v>
      </c>
      <c r="F186" s="305" t="n">
        <v>125</v>
      </c>
      <c r="G186" s="318"/>
      <c r="H186" s="302" t="n">
        <v>47.3903515625</v>
      </c>
      <c r="I186" s="303" t="n">
        <v>17.931484375</v>
      </c>
      <c r="J186" s="302" t="n">
        <v>67.1724471204189</v>
      </c>
      <c r="K186" s="307" t="n">
        <v>164.63835078534</v>
      </c>
      <c r="L186" s="319"/>
      <c r="M186" s="296" t="n">
        <v>141.742875724038</v>
      </c>
      <c r="N186" s="297" t="n">
        <v>918.152381265649</v>
      </c>
      <c r="O186" s="318"/>
      <c r="P186" s="309" t="n">
        <v>97.4659036649215</v>
      </c>
      <c r="Q186" s="310" t="n">
        <v>231.810797905759</v>
      </c>
    </row>
    <row r="187" s="271" customFormat="true" ht="11.25" hidden="false" customHeight="true" outlineLevel="0" collapsed="false">
      <c r="A187" s="311" t="s">
        <v>400</v>
      </c>
      <c r="B187" s="312" t="s">
        <v>401</v>
      </c>
      <c r="C187" s="274" t="n">
        <v>1067</v>
      </c>
      <c r="D187" s="275" t="n">
        <v>73</v>
      </c>
      <c r="E187" s="276" t="n">
        <v>1667</v>
      </c>
      <c r="F187" s="313" t="n">
        <v>6</v>
      </c>
      <c r="G187" s="278"/>
      <c r="H187" s="274" t="n">
        <v>1366.6352734375</v>
      </c>
      <c r="I187" s="275" t="n">
        <v>93.4998828125</v>
      </c>
      <c r="J187" s="274" t="n">
        <v>2195.6170460733</v>
      </c>
      <c r="K187" s="314" t="n">
        <v>7.90264083769634</v>
      </c>
      <c r="L187" s="281"/>
      <c r="M187" s="320" t="n">
        <v>160.658596243507</v>
      </c>
      <c r="N187" s="321" t="n">
        <v>8.45203287959611</v>
      </c>
      <c r="O187" s="278"/>
      <c r="P187" s="315" t="n">
        <v>-2187.7144052356</v>
      </c>
      <c r="Q187" s="285" t="n">
        <v>2203.51968691099</v>
      </c>
    </row>
    <row r="188" s="271" customFormat="true" ht="11.25" hidden="false" customHeight="true" outlineLevel="0" collapsed="false">
      <c r="A188" s="272" t="s">
        <v>402</v>
      </c>
      <c r="B188" s="273" t="s">
        <v>403</v>
      </c>
      <c r="C188" s="286" t="n">
        <v>28722</v>
      </c>
      <c r="D188" s="279" t="n">
        <v>13418</v>
      </c>
      <c r="E188" s="287" t="n">
        <v>34853</v>
      </c>
      <c r="F188" s="277" t="n">
        <v>25750</v>
      </c>
      <c r="G188" s="278"/>
      <c r="H188" s="286" t="n">
        <v>36787.721015625</v>
      </c>
      <c r="I188" s="279" t="n">
        <v>17186.046953125</v>
      </c>
      <c r="J188" s="286" t="n">
        <v>45905.1235193717</v>
      </c>
      <c r="K188" s="280" t="n">
        <v>33915.5002617801</v>
      </c>
      <c r="L188" s="281"/>
      <c r="M188" s="282" t="n">
        <v>124.783819850853</v>
      </c>
      <c r="N188" s="283" t="n">
        <v>197.343230553744</v>
      </c>
      <c r="O188" s="278"/>
      <c r="P188" s="284" t="n">
        <v>-11989.6232575916</v>
      </c>
      <c r="Q188" s="288" t="n">
        <v>79820.6237811518</v>
      </c>
    </row>
    <row r="189" s="271" customFormat="true" ht="11.25" hidden="false" customHeight="true" outlineLevel="0" collapsed="false">
      <c r="A189" s="272" t="s">
        <v>69</v>
      </c>
      <c r="B189" s="273" t="s">
        <v>70</v>
      </c>
      <c r="C189" s="286" t="n">
        <v>280421</v>
      </c>
      <c r="D189" s="279" t="n">
        <v>0</v>
      </c>
      <c r="E189" s="287" t="n">
        <v>282651</v>
      </c>
      <c r="F189" s="277" t="n">
        <v>0</v>
      </c>
      <c r="G189" s="278"/>
      <c r="H189" s="286" t="n">
        <v>359168.912851563</v>
      </c>
      <c r="I189" s="279" t="n">
        <v>0</v>
      </c>
      <c r="J189" s="286" t="n">
        <v>372281.555902618</v>
      </c>
      <c r="K189" s="280" t="n">
        <v>0</v>
      </c>
      <c r="L189" s="281"/>
      <c r="M189" s="282" t="n">
        <v>103.650829061722</v>
      </c>
      <c r="N189" s="283" t="s">
        <v>0</v>
      </c>
      <c r="O189" s="278"/>
      <c r="P189" s="284" t="n">
        <v>-372281.555902618</v>
      </c>
      <c r="Q189" s="288" t="n">
        <v>372281.555902618</v>
      </c>
    </row>
    <row r="190" s="271" customFormat="true" ht="11.25" hidden="false" customHeight="true" outlineLevel="0" collapsed="false">
      <c r="A190" s="289" t="s">
        <v>43</v>
      </c>
      <c r="B190" s="290" t="s">
        <v>44</v>
      </c>
      <c r="C190" s="291" t="n">
        <v>201096</v>
      </c>
      <c r="D190" s="292" t="n">
        <v>335139</v>
      </c>
      <c r="E190" s="293" t="n">
        <v>220149</v>
      </c>
      <c r="F190" s="294" t="n">
        <v>364038</v>
      </c>
      <c r="G190" s="278"/>
      <c r="H190" s="291" t="n">
        <v>257567.8415625</v>
      </c>
      <c r="I190" s="292" t="n">
        <v>429252.838710938</v>
      </c>
      <c r="J190" s="291" t="n">
        <v>289959.746296335</v>
      </c>
      <c r="K190" s="295" t="n">
        <v>479476.92754555</v>
      </c>
      <c r="L190" s="281"/>
      <c r="M190" s="316" t="n">
        <v>112.576067158592</v>
      </c>
      <c r="N190" s="317" t="n">
        <v>111.700351006516</v>
      </c>
      <c r="O190" s="278"/>
      <c r="P190" s="298" t="n">
        <v>189517.181249215</v>
      </c>
      <c r="Q190" s="299" t="n">
        <v>769436.673841885</v>
      </c>
    </row>
    <row r="191" s="271" customFormat="true" ht="11.25" hidden="false" customHeight="true" outlineLevel="0" collapsed="false">
      <c r="A191" s="300" t="s">
        <v>404</v>
      </c>
      <c r="B191" s="301" t="s">
        <v>405</v>
      </c>
      <c r="C191" s="302" t="n">
        <v>0</v>
      </c>
      <c r="D191" s="303" t="n">
        <v>0</v>
      </c>
      <c r="E191" s="304" t="n">
        <v>1</v>
      </c>
      <c r="F191" s="305" t="n">
        <v>0</v>
      </c>
      <c r="G191" s="318"/>
      <c r="H191" s="302" t="n">
        <v>0</v>
      </c>
      <c r="I191" s="303" t="n">
        <v>0</v>
      </c>
      <c r="J191" s="302" t="n">
        <v>1.31710680628272</v>
      </c>
      <c r="K191" s="307" t="n">
        <v>0</v>
      </c>
      <c r="L191" s="319"/>
      <c r="M191" s="296" t="s">
        <v>0</v>
      </c>
      <c r="N191" s="297" t="s">
        <v>0</v>
      </c>
      <c r="O191" s="318"/>
      <c r="P191" s="309" t="n">
        <v>-1.31710680628272</v>
      </c>
      <c r="Q191" s="310" t="n">
        <v>1.31710680628272</v>
      </c>
    </row>
    <row r="192" s="271" customFormat="true" ht="11.25" hidden="false" customHeight="true" outlineLevel="0" collapsed="false">
      <c r="A192" s="311" t="s">
        <v>406</v>
      </c>
      <c r="B192" s="312" t="s">
        <v>407</v>
      </c>
      <c r="C192" s="274" t="n">
        <v>4560</v>
      </c>
      <c r="D192" s="275" t="n">
        <v>74738</v>
      </c>
      <c r="E192" s="276" t="n">
        <v>930</v>
      </c>
      <c r="F192" s="313" t="n">
        <v>110056</v>
      </c>
      <c r="G192" s="278"/>
      <c r="H192" s="274" t="n">
        <v>5840.540625</v>
      </c>
      <c r="I192" s="275" t="n">
        <v>95725.948515625</v>
      </c>
      <c r="J192" s="274" t="n">
        <v>1224.90932984293</v>
      </c>
      <c r="K192" s="314" t="n">
        <v>144955.506672251</v>
      </c>
      <c r="L192" s="281"/>
      <c r="M192" s="320" t="n">
        <v>20.972533340489</v>
      </c>
      <c r="N192" s="321" t="n">
        <v>151.427600269315</v>
      </c>
      <c r="O192" s="278"/>
      <c r="P192" s="315" t="n">
        <v>143730.597342408</v>
      </c>
      <c r="Q192" s="285" t="n">
        <v>146180.416002094</v>
      </c>
    </row>
    <row r="193" s="271" customFormat="true" ht="11.25" hidden="false" customHeight="true" outlineLevel="0" collapsed="false">
      <c r="A193" s="272" t="s">
        <v>27</v>
      </c>
      <c r="B193" s="273" t="s">
        <v>28</v>
      </c>
      <c r="C193" s="286" t="n">
        <v>511138</v>
      </c>
      <c r="D193" s="279" t="n">
        <v>1876550</v>
      </c>
      <c r="E193" s="287" t="n">
        <v>457872</v>
      </c>
      <c r="F193" s="277" t="n">
        <v>2191976</v>
      </c>
      <c r="G193" s="278"/>
      <c r="H193" s="286" t="n">
        <v>654675.932890625</v>
      </c>
      <c r="I193" s="279" t="n">
        <v>2403523.35742188</v>
      </c>
      <c r="J193" s="286" t="n">
        <v>603066.327606283</v>
      </c>
      <c r="K193" s="280" t="n">
        <v>2887066.50880838</v>
      </c>
      <c r="L193" s="281"/>
      <c r="M193" s="282" t="n">
        <v>92.1167706507145</v>
      </c>
      <c r="N193" s="283" t="n">
        <v>120.118096622334</v>
      </c>
      <c r="O193" s="278"/>
      <c r="P193" s="284" t="n">
        <v>2284000.18120209</v>
      </c>
      <c r="Q193" s="288" t="n">
        <v>3490132.83641466</v>
      </c>
    </row>
    <row r="194" s="271" customFormat="true" ht="11.25" hidden="false" customHeight="true" outlineLevel="0" collapsed="false">
      <c r="A194" s="272" t="s">
        <v>408</v>
      </c>
      <c r="B194" s="273" t="s">
        <v>409</v>
      </c>
      <c r="C194" s="286" t="n">
        <v>393084</v>
      </c>
      <c r="D194" s="279" t="n">
        <v>924958</v>
      </c>
      <c r="E194" s="287" t="n">
        <v>393018</v>
      </c>
      <c r="F194" s="277" t="n">
        <v>819127</v>
      </c>
      <c r="G194" s="278"/>
      <c r="H194" s="286" t="n">
        <v>503469.97171875</v>
      </c>
      <c r="I194" s="279" t="n">
        <v>1184704.99460938</v>
      </c>
      <c r="J194" s="286" t="n">
        <v>517646.682791623</v>
      </c>
      <c r="K194" s="280" t="n">
        <v>1078877.74690995</v>
      </c>
      <c r="L194" s="281"/>
      <c r="M194" s="282" t="n">
        <v>102.815800716868</v>
      </c>
      <c r="N194" s="283" t="n">
        <v>91.0672067577194</v>
      </c>
      <c r="O194" s="278"/>
      <c r="P194" s="284" t="n">
        <v>561231.064118325</v>
      </c>
      <c r="Q194" s="288" t="n">
        <v>1596524.42970157</v>
      </c>
    </row>
    <row r="195" s="271" customFormat="true" ht="11.25" hidden="false" customHeight="true" outlineLevel="0" collapsed="false">
      <c r="A195" s="289" t="s">
        <v>410</v>
      </c>
      <c r="B195" s="290" t="s">
        <v>411</v>
      </c>
      <c r="C195" s="291" t="n">
        <v>110133</v>
      </c>
      <c r="D195" s="292" t="n">
        <v>211572</v>
      </c>
      <c r="E195" s="293" t="n">
        <v>137467</v>
      </c>
      <c r="F195" s="294" t="n">
        <v>265218</v>
      </c>
      <c r="G195" s="278"/>
      <c r="H195" s="291" t="n">
        <v>141060.583476563</v>
      </c>
      <c r="I195" s="292" t="n">
        <v>270985.71515625</v>
      </c>
      <c r="J195" s="291" t="n">
        <v>181058.721339267</v>
      </c>
      <c r="K195" s="295" t="n">
        <v>349320.432948691</v>
      </c>
      <c r="L195" s="281"/>
      <c r="M195" s="316" t="n">
        <v>128.355290242614</v>
      </c>
      <c r="N195" s="317" t="n">
        <v>128.907323674709</v>
      </c>
      <c r="O195" s="278"/>
      <c r="P195" s="298" t="n">
        <v>168261.711609424</v>
      </c>
      <c r="Q195" s="299" t="n">
        <v>530379.154287958</v>
      </c>
    </row>
    <row r="196" s="271" customFormat="true" ht="11.25" hidden="false" customHeight="true" outlineLevel="0" collapsed="false">
      <c r="A196" s="311" t="s">
        <v>412</v>
      </c>
      <c r="B196" s="312" t="s">
        <v>413</v>
      </c>
      <c r="C196" s="274" t="n">
        <v>21473</v>
      </c>
      <c r="D196" s="275" t="n">
        <v>447</v>
      </c>
      <c r="E196" s="276" t="n">
        <v>16465</v>
      </c>
      <c r="F196" s="313" t="n">
        <v>2002</v>
      </c>
      <c r="G196" s="278"/>
      <c r="H196" s="274" t="n">
        <v>27503.0545703125</v>
      </c>
      <c r="I196" s="275" t="n">
        <v>572.5266796875</v>
      </c>
      <c r="J196" s="274" t="n">
        <v>21686.163565445</v>
      </c>
      <c r="K196" s="314" t="n">
        <v>2636.84782617801</v>
      </c>
      <c r="L196" s="281"/>
      <c r="M196" s="320" t="n">
        <v>78.8500183134336</v>
      </c>
      <c r="N196" s="321" t="n">
        <v>460.563309925971</v>
      </c>
      <c r="O196" s="278"/>
      <c r="P196" s="315" t="n">
        <v>-19049.315739267</v>
      </c>
      <c r="Q196" s="285" t="n">
        <v>24323.011391623</v>
      </c>
    </row>
    <row r="197" s="271" customFormat="true" ht="11.25" hidden="false" customHeight="true" outlineLevel="0" collapsed="false">
      <c r="A197" s="272" t="s">
        <v>414</v>
      </c>
      <c r="B197" s="273" t="s">
        <v>415</v>
      </c>
      <c r="C197" s="286" t="n">
        <v>6</v>
      </c>
      <c r="D197" s="279" t="n">
        <v>5</v>
      </c>
      <c r="E197" s="287" t="n">
        <v>22</v>
      </c>
      <c r="F197" s="277" t="n">
        <v>4</v>
      </c>
      <c r="G197" s="278"/>
      <c r="H197" s="286" t="n">
        <v>7.684921875</v>
      </c>
      <c r="I197" s="279" t="n">
        <v>6.4041015625</v>
      </c>
      <c r="J197" s="286" t="n">
        <v>28.9763497382199</v>
      </c>
      <c r="K197" s="280" t="n">
        <v>5.26842722513089</v>
      </c>
      <c r="L197" s="281"/>
      <c r="M197" s="282" t="n">
        <v>377.054577906427</v>
      </c>
      <c r="N197" s="283" t="n">
        <v>82.2664533614022</v>
      </c>
      <c r="O197" s="278"/>
      <c r="P197" s="284" t="n">
        <v>-23.707922513089</v>
      </c>
      <c r="Q197" s="288" t="n">
        <v>34.2447769633508</v>
      </c>
    </row>
    <row r="198" s="271" customFormat="true" ht="11.25" hidden="false" customHeight="true" outlineLevel="0" collapsed="false">
      <c r="A198" s="272" t="s">
        <v>416</v>
      </c>
      <c r="B198" s="273" t="s">
        <v>417</v>
      </c>
      <c r="C198" s="286" t="n">
        <v>52</v>
      </c>
      <c r="D198" s="279" t="n">
        <v>967</v>
      </c>
      <c r="E198" s="287" t="n">
        <v>0</v>
      </c>
      <c r="F198" s="277" t="n">
        <v>2317</v>
      </c>
      <c r="G198" s="278"/>
      <c r="H198" s="286" t="n">
        <v>66.60265625</v>
      </c>
      <c r="I198" s="279" t="n">
        <v>1238.5532421875</v>
      </c>
      <c r="J198" s="286" t="n">
        <v>0</v>
      </c>
      <c r="K198" s="280" t="n">
        <v>3051.73647015707</v>
      </c>
      <c r="L198" s="281"/>
      <c r="M198" s="282" t="n">
        <v>0</v>
      </c>
      <c r="N198" s="283" t="n">
        <v>246.395259098202</v>
      </c>
      <c r="O198" s="278"/>
      <c r="P198" s="284" t="n">
        <v>3051.73647015707</v>
      </c>
      <c r="Q198" s="288" t="n">
        <v>3051.73647015707</v>
      </c>
    </row>
    <row r="199" s="271" customFormat="true" ht="11.25" hidden="false" customHeight="true" outlineLevel="0" collapsed="false">
      <c r="A199" s="289" t="s">
        <v>418</v>
      </c>
      <c r="B199" s="290" t="s">
        <v>419</v>
      </c>
      <c r="C199" s="291" t="n">
        <v>4409</v>
      </c>
      <c r="D199" s="292" t="n">
        <v>102</v>
      </c>
      <c r="E199" s="293" t="n">
        <v>3605</v>
      </c>
      <c r="F199" s="294" t="n">
        <v>127</v>
      </c>
      <c r="G199" s="278"/>
      <c r="H199" s="291" t="n">
        <v>5647.1367578125</v>
      </c>
      <c r="I199" s="292" t="n">
        <v>130.643671875</v>
      </c>
      <c r="J199" s="291" t="n">
        <v>4748.17003664921</v>
      </c>
      <c r="K199" s="295" t="n">
        <v>167.272564397906</v>
      </c>
      <c r="L199" s="281"/>
      <c r="M199" s="316" t="n">
        <v>84.0810173417597</v>
      </c>
      <c r="N199" s="317" t="n">
        <v>128.037249716888</v>
      </c>
      <c r="O199" s="278"/>
      <c r="P199" s="298" t="n">
        <v>-4580.89747225131</v>
      </c>
      <c r="Q199" s="299" t="n">
        <v>4915.44260104712</v>
      </c>
    </row>
    <row r="200" s="271" customFormat="true" ht="11.25" hidden="false" customHeight="true" outlineLevel="0" collapsed="false">
      <c r="A200" s="300" t="s">
        <v>420</v>
      </c>
      <c r="B200" s="301" t="s">
        <v>421</v>
      </c>
      <c r="C200" s="302" t="n">
        <v>154</v>
      </c>
      <c r="D200" s="303" t="n">
        <v>66</v>
      </c>
      <c r="E200" s="304" t="n">
        <v>348</v>
      </c>
      <c r="F200" s="305" t="n">
        <v>225</v>
      </c>
      <c r="G200" s="318"/>
      <c r="H200" s="302" t="n">
        <v>197.246328125</v>
      </c>
      <c r="I200" s="303" t="n">
        <v>84.534140625</v>
      </c>
      <c r="J200" s="302" t="n">
        <v>458.353168586387</v>
      </c>
      <c r="K200" s="307" t="n">
        <v>296.349031413613</v>
      </c>
      <c r="L200" s="319"/>
      <c r="M200" s="296" t="n">
        <v>232.376020858506</v>
      </c>
      <c r="N200" s="297" t="n">
        <v>350.567272846884</v>
      </c>
      <c r="O200" s="318"/>
      <c r="P200" s="309" t="n">
        <v>-162.004137172775</v>
      </c>
      <c r="Q200" s="310" t="n">
        <v>754.7022</v>
      </c>
    </row>
    <row r="201" s="271" customFormat="true" ht="11.25" hidden="false" customHeight="true" outlineLevel="0" collapsed="false">
      <c r="A201" s="311" t="s">
        <v>422</v>
      </c>
      <c r="B201" s="312" t="s">
        <v>423</v>
      </c>
      <c r="C201" s="274" t="n">
        <v>0</v>
      </c>
      <c r="D201" s="275" t="n">
        <v>0</v>
      </c>
      <c r="E201" s="276" t="n">
        <v>0</v>
      </c>
      <c r="F201" s="313" t="n">
        <v>0</v>
      </c>
      <c r="G201" s="278"/>
      <c r="H201" s="274" t="n">
        <v>0</v>
      </c>
      <c r="I201" s="275" t="n">
        <v>0</v>
      </c>
      <c r="J201" s="274" t="n">
        <v>0</v>
      </c>
      <c r="K201" s="314" t="n">
        <v>0</v>
      </c>
      <c r="L201" s="281"/>
      <c r="M201" s="320" t="s">
        <v>0</v>
      </c>
      <c r="N201" s="321" t="s">
        <v>0</v>
      </c>
      <c r="O201" s="278"/>
      <c r="P201" s="315" t="n">
        <v>0</v>
      </c>
      <c r="Q201" s="285" t="n">
        <v>0</v>
      </c>
    </row>
    <row r="202" s="271" customFormat="true" ht="11.25" hidden="false" customHeight="true" outlineLevel="0" collapsed="false">
      <c r="A202" s="272" t="s">
        <v>424</v>
      </c>
      <c r="B202" s="273" t="s">
        <v>425</v>
      </c>
      <c r="C202" s="286" t="n">
        <v>0</v>
      </c>
      <c r="D202" s="279" t="n">
        <v>86</v>
      </c>
      <c r="E202" s="287" t="n">
        <v>0</v>
      </c>
      <c r="F202" s="277" t="n">
        <v>113</v>
      </c>
      <c r="G202" s="278"/>
      <c r="H202" s="286" t="n">
        <v>0</v>
      </c>
      <c r="I202" s="279" t="n">
        <v>110.150546875</v>
      </c>
      <c r="J202" s="286" t="n">
        <v>0</v>
      </c>
      <c r="K202" s="280" t="n">
        <v>148.833069109948</v>
      </c>
      <c r="L202" s="281"/>
      <c r="M202" s="282" t="s">
        <v>0</v>
      </c>
      <c r="N202" s="283" t="n">
        <v>135.117866712768</v>
      </c>
      <c r="O202" s="278"/>
      <c r="P202" s="284" t="n">
        <v>148.833069109948</v>
      </c>
      <c r="Q202" s="288" t="n">
        <v>148.833069109948</v>
      </c>
    </row>
    <row r="203" s="271" customFormat="true" ht="11.25" hidden="false" customHeight="true" outlineLevel="0" collapsed="false">
      <c r="A203" s="272" t="s">
        <v>426</v>
      </c>
      <c r="B203" s="273" t="s">
        <v>427</v>
      </c>
      <c r="C203" s="286" t="n">
        <v>30</v>
      </c>
      <c r="D203" s="279" t="n">
        <v>0</v>
      </c>
      <c r="E203" s="287" t="n">
        <v>46</v>
      </c>
      <c r="F203" s="277" t="n">
        <v>1</v>
      </c>
      <c r="G203" s="278"/>
      <c r="H203" s="286" t="n">
        <v>38.424609375</v>
      </c>
      <c r="I203" s="279" t="n">
        <v>0</v>
      </c>
      <c r="J203" s="286" t="n">
        <v>60.5869130890052</v>
      </c>
      <c r="K203" s="280" t="n">
        <v>1.31710680628272</v>
      </c>
      <c r="L203" s="281"/>
      <c r="M203" s="282" t="n">
        <v>157.677368942688</v>
      </c>
      <c r="N203" s="283" t="s">
        <v>0</v>
      </c>
      <c r="O203" s="278"/>
      <c r="P203" s="284" t="n">
        <v>-59.2698062827225</v>
      </c>
      <c r="Q203" s="288" t="n">
        <v>61.904019895288</v>
      </c>
    </row>
    <row r="204" s="271" customFormat="true" ht="11.25" hidden="false" customHeight="true" outlineLevel="0" collapsed="false">
      <c r="A204" s="289" t="s">
        <v>428</v>
      </c>
      <c r="B204" s="290" t="s">
        <v>429</v>
      </c>
      <c r="C204" s="291" t="n">
        <v>0</v>
      </c>
      <c r="D204" s="292" t="n">
        <v>0</v>
      </c>
      <c r="E204" s="293" t="n">
        <v>9</v>
      </c>
      <c r="F204" s="294" t="n">
        <v>0</v>
      </c>
      <c r="G204" s="278"/>
      <c r="H204" s="291" t="n">
        <v>0</v>
      </c>
      <c r="I204" s="292" t="n">
        <v>0</v>
      </c>
      <c r="J204" s="291" t="n">
        <v>11.8539612565445</v>
      </c>
      <c r="K204" s="295" t="n">
        <v>0</v>
      </c>
      <c r="L204" s="281"/>
      <c r="M204" s="316" t="s">
        <v>0</v>
      </c>
      <c r="N204" s="317" t="s">
        <v>0</v>
      </c>
      <c r="O204" s="278"/>
      <c r="P204" s="298" t="n">
        <v>-11.8539612565445</v>
      </c>
      <c r="Q204" s="299" t="n">
        <v>11.8539612565445</v>
      </c>
    </row>
    <row r="205" s="271" customFormat="true" ht="11.25" hidden="false" customHeight="true" outlineLevel="0" collapsed="false">
      <c r="A205" s="300" t="s">
        <v>430</v>
      </c>
      <c r="B205" s="301" t="s">
        <v>431</v>
      </c>
      <c r="C205" s="302" t="n">
        <v>0</v>
      </c>
      <c r="D205" s="303" t="n">
        <v>0</v>
      </c>
      <c r="E205" s="304" t="n">
        <v>1</v>
      </c>
      <c r="F205" s="305" t="n">
        <v>0</v>
      </c>
      <c r="G205" s="318"/>
      <c r="H205" s="302" t="n">
        <v>0</v>
      </c>
      <c r="I205" s="303" t="n">
        <v>0</v>
      </c>
      <c r="J205" s="302" t="n">
        <v>1.31710680628272</v>
      </c>
      <c r="K205" s="307" t="n">
        <v>0</v>
      </c>
      <c r="L205" s="319"/>
      <c r="M205" s="296" t="s">
        <v>0</v>
      </c>
      <c r="N205" s="297" t="s">
        <v>0</v>
      </c>
      <c r="O205" s="318"/>
      <c r="P205" s="309" t="n">
        <v>-1.31710680628272</v>
      </c>
      <c r="Q205" s="310" t="n">
        <v>1.31710680628272</v>
      </c>
    </row>
    <row r="206" s="271" customFormat="true" ht="11.25" hidden="false" customHeight="true" outlineLevel="0" collapsed="false">
      <c r="A206" s="311" t="s">
        <v>432</v>
      </c>
      <c r="B206" s="312" t="s">
        <v>433</v>
      </c>
      <c r="C206" s="274" t="n">
        <v>267</v>
      </c>
      <c r="D206" s="275" t="n">
        <v>350</v>
      </c>
      <c r="E206" s="276" t="n">
        <v>168</v>
      </c>
      <c r="F206" s="313" t="n">
        <v>8107</v>
      </c>
      <c r="G206" s="278"/>
      <c r="H206" s="274" t="n">
        <v>341.9790234375</v>
      </c>
      <c r="I206" s="275" t="n">
        <v>448.287109375</v>
      </c>
      <c r="J206" s="274" t="n">
        <v>221.273943455497</v>
      </c>
      <c r="K206" s="314" t="n">
        <v>10677.784878534</v>
      </c>
      <c r="L206" s="281"/>
      <c r="M206" s="320" t="n">
        <v>64.7039520820017</v>
      </c>
      <c r="N206" s="321" t="n">
        <v>999</v>
      </c>
      <c r="O206" s="278"/>
      <c r="P206" s="315" t="n">
        <v>10456.5109350785</v>
      </c>
      <c r="Q206" s="285" t="n">
        <v>10899.0588219895</v>
      </c>
    </row>
    <row r="207" s="271" customFormat="true" ht="11.25" hidden="false" customHeight="true" outlineLevel="0" collapsed="false">
      <c r="A207" s="272" t="s">
        <v>434</v>
      </c>
      <c r="B207" s="273" t="s">
        <v>435</v>
      </c>
      <c r="C207" s="286" t="n">
        <v>1</v>
      </c>
      <c r="D207" s="279" t="n">
        <v>0</v>
      </c>
      <c r="E207" s="287" t="n">
        <v>0</v>
      </c>
      <c r="F207" s="277" t="n">
        <v>0</v>
      </c>
      <c r="G207" s="278"/>
      <c r="H207" s="286" t="n">
        <v>1.2808203125</v>
      </c>
      <c r="I207" s="279" t="n">
        <v>0</v>
      </c>
      <c r="J207" s="286" t="n">
        <v>0</v>
      </c>
      <c r="K207" s="280" t="n">
        <v>0</v>
      </c>
      <c r="L207" s="281"/>
      <c r="M207" s="282" t="n">
        <v>0</v>
      </c>
      <c r="N207" s="283" t="s">
        <v>0</v>
      </c>
      <c r="O207" s="278"/>
      <c r="P207" s="284" t="n">
        <v>0</v>
      </c>
      <c r="Q207" s="288" t="n">
        <v>0</v>
      </c>
    </row>
    <row r="208" s="271" customFormat="true" ht="11.25" hidden="false" customHeight="true" outlineLevel="0" collapsed="false">
      <c r="A208" s="272" t="s">
        <v>35</v>
      </c>
      <c r="B208" s="273" t="s">
        <v>36</v>
      </c>
      <c r="C208" s="286" t="n">
        <v>489796</v>
      </c>
      <c r="D208" s="279" t="n">
        <v>809036</v>
      </c>
      <c r="E208" s="287" t="n">
        <v>485089</v>
      </c>
      <c r="F208" s="277" t="n">
        <v>871310</v>
      </c>
      <c r="G208" s="278"/>
      <c r="H208" s="286" t="n">
        <v>627340.66578125</v>
      </c>
      <c r="I208" s="279" t="n">
        <v>1036229.74234375</v>
      </c>
      <c r="J208" s="286" t="n">
        <v>638914.02355288</v>
      </c>
      <c r="K208" s="280" t="n">
        <v>1147608.3313822</v>
      </c>
      <c r="L208" s="281"/>
      <c r="M208" s="282" t="n">
        <v>101.844828241322</v>
      </c>
      <c r="N208" s="283" t="n">
        <v>110.748445493036</v>
      </c>
      <c r="O208" s="278"/>
      <c r="P208" s="284" t="n">
        <v>508694.307829319</v>
      </c>
      <c r="Q208" s="288" t="n">
        <v>1786522.35493508</v>
      </c>
    </row>
    <row r="209" s="271" customFormat="true" ht="11.25" hidden="false" customHeight="true" outlineLevel="0" collapsed="false">
      <c r="A209" s="289" t="s">
        <v>436</v>
      </c>
      <c r="B209" s="290" t="s">
        <v>72</v>
      </c>
      <c r="C209" s="291" t="n">
        <v>233727</v>
      </c>
      <c r="D209" s="292" t="n">
        <v>592105</v>
      </c>
      <c r="E209" s="293" t="n">
        <v>285579</v>
      </c>
      <c r="F209" s="294" t="n">
        <v>757242</v>
      </c>
      <c r="G209" s="278"/>
      <c r="H209" s="291" t="n">
        <v>299362.289179688</v>
      </c>
      <c r="I209" s="292" t="n">
        <v>758380.111132813</v>
      </c>
      <c r="J209" s="291" t="n">
        <v>376138.044631414</v>
      </c>
      <c r="K209" s="295" t="n">
        <v>997368.592203141</v>
      </c>
      <c r="L209" s="281"/>
      <c r="M209" s="316" t="n">
        <v>125.646435181301</v>
      </c>
      <c r="N209" s="317" t="n">
        <v>131.513020655743</v>
      </c>
      <c r="O209" s="278"/>
      <c r="P209" s="298" t="n">
        <v>621230.547571728</v>
      </c>
      <c r="Q209" s="299" t="n">
        <v>1373506.63683455</v>
      </c>
    </row>
    <row r="210" s="271" customFormat="true" ht="11.25" hidden="false" customHeight="true" outlineLevel="0" collapsed="false">
      <c r="A210" s="300" t="s">
        <v>39</v>
      </c>
      <c r="B210" s="301" t="s">
        <v>40</v>
      </c>
      <c r="C210" s="302" t="n">
        <v>200491</v>
      </c>
      <c r="D210" s="303" t="n">
        <v>688335</v>
      </c>
      <c r="E210" s="304" t="n">
        <v>203185</v>
      </c>
      <c r="F210" s="305" t="n">
        <v>621975</v>
      </c>
      <c r="G210" s="318"/>
      <c r="H210" s="302" t="n">
        <v>256792.945273437</v>
      </c>
      <c r="I210" s="303" t="n">
        <v>881633.449804687</v>
      </c>
      <c r="J210" s="302" t="n">
        <v>267616.346434555</v>
      </c>
      <c r="K210" s="307" t="n">
        <v>819207.505837696</v>
      </c>
      <c r="L210" s="319"/>
      <c r="M210" s="296" t="n">
        <v>104.214835866925</v>
      </c>
      <c r="N210" s="297" t="n">
        <v>92.919285902682</v>
      </c>
      <c r="O210" s="318"/>
      <c r="P210" s="309" t="n">
        <v>551591.159403141</v>
      </c>
      <c r="Q210" s="310" t="n">
        <v>1086823.85227225</v>
      </c>
    </row>
    <row r="211" s="271" customFormat="true" ht="11.25" hidden="false" customHeight="true" outlineLevel="0" collapsed="false">
      <c r="A211" s="311" t="s">
        <v>437</v>
      </c>
      <c r="B211" s="312" t="s">
        <v>438</v>
      </c>
      <c r="C211" s="274" t="n">
        <v>11</v>
      </c>
      <c r="D211" s="275" t="n">
        <v>379</v>
      </c>
      <c r="E211" s="276" t="n">
        <v>7</v>
      </c>
      <c r="F211" s="313" t="n">
        <v>1078</v>
      </c>
      <c r="G211" s="278"/>
      <c r="H211" s="274" t="n">
        <v>14.0890234375</v>
      </c>
      <c r="I211" s="275" t="n">
        <v>485.4308984375</v>
      </c>
      <c r="J211" s="274" t="n">
        <v>9.21974764397906</v>
      </c>
      <c r="K211" s="314" t="n">
        <v>1419.84113717277</v>
      </c>
      <c r="L211" s="281"/>
      <c r="M211" s="320" t="n">
        <v>65.4392242647517</v>
      </c>
      <c r="N211" s="321" t="n">
        <v>292.490886291529</v>
      </c>
      <c r="O211" s="278"/>
      <c r="P211" s="315" t="n">
        <v>1410.6213895288</v>
      </c>
      <c r="Q211" s="285" t="n">
        <v>1429.06088481675</v>
      </c>
    </row>
    <row r="212" s="271" customFormat="true" ht="11.25" hidden="false" customHeight="true" outlineLevel="0" collapsed="false">
      <c r="A212" s="272" t="s">
        <v>439</v>
      </c>
      <c r="B212" s="273" t="s">
        <v>84</v>
      </c>
      <c r="C212" s="286" t="n">
        <v>410455</v>
      </c>
      <c r="D212" s="279" t="n">
        <v>25190</v>
      </c>
      <c r="E212" s="287" t="n">
        <v>307272</v>
      </c>
      <c r="F212" s="277" t="n">
        <v>16073</v>
      </c>
      <c r="G212" s="278"/>
      <c r="H212" s="286" t="n">
        <v>525719.101367188</v>
      </c>
      <c r="I212" s="279" t="n">
        <v>32263.863671875</v>
      </c>
      <c r="J212" s="286" t="n">
        <v>404710.042580105</v>
      </c>
      <c r="K212" s="280" t="n">
        <v>21169.8576973822</v>
      </c>
      <c r="L212" s="281"/>
      <c r="M212" s="282" t="n">
        <v>76.9821833613453</v>
      </c>
      <c r="N212" s="283" t="n">
        <v>65.6147630447508</v>
      </c>
      <c r="O212" s="278"/>
      <c r="P212" s="284" t="n">
        <v>-383540.184882723</v>
      </c>
      <c r="Q212" s="288" t="n">
        <v>425879.900277487</v>
      </c>
    </row>
    <row r="213" s="271" customFormat="true" ht="11.25" hidden="false" customHeight="true" outlineLevel="0" collapsed="false">
      <c r="A213" s="272" t="s">
        <v>29</v>
      </c>
      <c r="B213" s="273" t="s">
        <v>30</v>
      </c>
      <c r="C213" s="286" t="n">
        <v>1347589</v>
      </c>
      <c r="D213" s="279" t="n">
        <v>2077390</v>
      </c>
      <c r="E213" s="287" t="n">
        <v>1363298</v>
      </c>
      <c r="F213" s="277" t="n">
        <v>2169735</v>
      </c>
      <c r="G213" s="278"/>
      <c r="H213" s="286" t="n">
        <v>1726019.36410156</v>
      </c>
      <c r="I213" s="279" t="n">
        <v>2660763.30898438</v>
      </c>
      <c r="J213" s="286" t="n">
        <v>1795609.07479162</v>
      </c>
      <c r="K213" s="280" t="n">
        <v>2857772.73632984</v>
      </c>
      <c r="L213" s="281"/>
      <c r="M213" s="282" t="n">
        <v>104.031803590239</v>
      </c>
      <c r="N213" s="283" t="n">
        <v>107.404244739855</v>
      </c>
      <c r="O213" s="278"/>
      <c r="P213" s="284" t="n">
        <v>1062163.66153822</v>
      </c>
      <c r="Q213" s="288" t="n">
        <v>4653381.81112147</v>
      </c>
    </row>
    <row r="214" s="271" customFormat="true" ht="11.25" hidden="false" customHeight="true" outlineLevel="0" collapsed="false">
      <c r="A214" s="289" t="s">
        <v>440</v>
      </c>
      <c r="B214" s="290" t="s">
        <v>441</v>
      </c>
      <c r="C214" s="291" t="n">
        <v>39</v>
      </c>
      <c r="D214" s="292" t="n">
        <v>239</v>
      </c>
      <c r="E214" s="293" t="n">
        <v>55</v>
      </c>
      <c r="F214" s="294" t="n">
        <v>372</v>
      </c>
      <c r="G214" s="278"/>
      <c r="H214" s="291" t="n">
        <v>49.9519921875</v>
      </c>
      <c r="I214" s="292" t="n">
        <v>306.1160546875</v>
      </c>
      <c r="J214" s="291" t="n">
        <v>72.4408743455497</v>
      </c>
      <c r="K214" s="295" t="n">
        <v>489.963731937173</v>
      </c>
      <c r="L214" s="281"/>
      <c r="M214" s="316" t="n">
        <v>145.020991502472</v>
      </c>
      <c r="N214" s="317" t="n">
        <v>160.058162397707</v>
      </c>
      <c r="O214" s="278"/>
      <c r="P214" s="298" t="n">
        <v>417.522857591623</v>
      </c>
      <c r="Q214" s="299" t="n">
        <v>562.404606282723</v>
      </c>
    </row>
    <row r="215" s="271" customFormat="true" ht="11.25" hidden="false" customHeight="true" outlineLevel="0" collapsed="false">
      <c r="A215" s="300" t="s">
        <v>442</v>
      </c>
      <c r="B215" s="301" t="s">
        <v>443</v>
      </c>
      <c r="C215" s="302" t="n">
        <v>112129</v>
      </c>
      <c r="D215" s="303" t="n">
        <v>15511</v>
      </c>
      <c r="E215" s="304" t="n">
        <v>137830</v>
      </c>
      <c r="F215" s="305" t="n">
        <v>15912</v>
      </c>
      <c r="G215" s="318"/>
      <c r="H215" s="302" t="n">
        <v>143617.100820312</v>
      </c>
      <c r="I215" s="303" t="n">
        <v>19866.8038671875</v>
      </c>
      <c r="J215" s="302" t="n">
        <v>181536.831109948</v>
      </c>
      <c r="K215" s="307" t="n">
        <v>20957.8035015707</v>
      </c>
      <c r="L215" s="319"/>
      <c r="M215" s="296" t="n">
        <v>126.403353133468</v>
      </c>
      <c r="N215" s="297" t="n">
        <v>105.491570972748</v>
      </c>
      <c r="O215" s="318"/>
      <c r="P215" s="309" t="n">
        <v>-160579.027608377</v>
      </c>
      <c r="Q215" s="310" t="n">
        <v>202494.634611518</v>
      </c>
    </row>
    <row r="216" s="271" customFormat="true" ht="11.25" hidden="false" customHeight="true" outlineLevel="0" collapsed="false">
      <c r="A216" s="311" t="s">
        <v>444</v>
      </c>
      <c r="B216" s="312" t="s">
        <v>445</v>
      </c>
      <c r="C216" s="274" t="n">
        <v>0</v>
      </c>
      <c r="D216" s="275" t="n">
        <v>930</v>
      </c>
      <c r="E216" s="276" t="n">
        <v>0</v>
      </c>
      <c r="F216" s="313" t="n">
        <v>1354</v>
      </c>
      <c r="G216" s="278"/>
      <c r="H216" s="274" t="n">
        <v>0</v>
      </c>
      <c r="I216" s="275" t="n">
        <v>1191.162890625</v>
      </c>
      <c r="J216" s="274" t="n">
        <v>0</v>
      </c>
      <c r="K216" s="314" t="n">
        <v>1783.36261570681</v>
      </c>
      <c r="L216" s="281"/>
      <c r="M216" s="320" t="s">
        <v>0</v>
      </c>
      <c r="N216" s="321" t="n">
        <v>149.716099262552</v>
      </c>
      <c r="O216" s="278"/>
      <c r="P216" s="315" t="n">
        <v>1783.36261570681</v>
      </c>
      <c r="Q216" s="285" t="n">
        <v>1783.36261570681</v>
      </c>
    </row>
    <row r="217" s="271" customFormat="true" ht="11.25" hidden="false" customHeight="true" outlineLevel="0" collapsed="false">
      <c r="A217" s="272" t="s">
        <v>446</v>
      </c>
      <c r="B217" s="273" t="s">
        <v>447</v>
      </c>
      <c r="C217" s="286" t="n">
        <v>0</v>
      </c>
      <c r="D217" s="279" t="n">
        <v>0</v>
      </c>
      <c r="E217" s="287" t="n">
        <v>0</v>
      </c>
      <c r="F217" s="277" t="n">
        <v>0</v>
      </c>
      <c r="G217" s="278"/>
      <c r="H217" s="286" t="n">
        <v>0</v>
      </c>
      <c r="I217" s="279" t="n">
        <v>0</v>
      </c>
      <c r="J217" s="286" t="n">
        <v>0</v>
      </c>
      <c r="K217" s="280" t="n">
        <v>0</v>
      </c>
      <c r="L217" s="281"/>
      <c r="M217" s="282" t="s">
        <v>0</v>
      </c>
      <c r="N217" s="283" t="s">
        <v>0</v>
      </c>
      <c r="O217" s="278"/>
      <c r="P217" s="284" t="n">
        <v>0</v>
      </c>
      <c r="Q217" s="288" t="n">
        <v>0</v>
      </c>
    </row>
    <row r="218" s="271" customFormat="true" ht="11.25" hidden="false" customHeight="true" outlineLevel="0" collapsed="false">
      <c r="A218" s="272" t="s">
        <v>448</v>
      </c>
      <c r="B218" s="273" t="s">
        <v>449</v>
      </c>
      <c r="C218" s="286" t="n">
        <v>100</v>
      </c>
      <c r="D218" s="279" t="n">
        <v>1107</v>
      </c>
      <c r="E218" s="287" t="n">
        <v>32</v>
      </c>
      <c r="F218" s="277" t="n">
        <v>478</v>
      </c>
      <c r="G218" s="278"/>
      <c r="H218" s="286" t="n">
        <v>128.08203125</v>
      </c>
      <c r="I218" s="279" t="n">
        <v>1417.8680859375</v>
      </c>
      <c r="J218" s="286" t="n">
        <v>42.1474178010471</v>
      </c>
      <c r="K218" s="280" t="n">
        <v>629.577053403141</v>
      </c>
      <c r="L218" s="281"/>
      <c r="M218" s="282" t="n">
        <v>32.9065813445609</v>
      </c>
      <c r="N218" s="283" t="n">
        <v>44.4030766788056</v>
      </c>
      <c r="O218" s="278"/>
      <c r="P218" s="284" t="n">
        <v>587.429635602094</v>
      </c>
      <c r="Q218" s="288" t="n">
        <v>671.724471204189</v>
      </c>
    </row>
    <row r="219" s="271" customFormat="true" ht="11.25" hidden="false" customHeight="true" outlineLevel="0" collapsed="false">
      <c r="A219" s="289" t="s">
        <v>450</v>
      </c>
      <c r="B219" s="290" t="s">
        <v>451</v>
      </c>
      <c r="C219" s="291" t="n">
        <v>63043</v>
      </c>
      <c r="D219" s="292" t="n">
        <v>13292</v>
      </c>
      <c r="E219" s="293" t="n">
        <v>51376</v>
      </c>
      <c r="F219" s="294" t="n">
        <v>37669</v>
      </c>
      <c r="G219" s="278"/>
      <c r="H219" s="291" t="n">
        <v>80746.7549609375</v>
      </c>
      <c r="I219" s="292" t="n">
        <v>17024.66359375</v>
      </c>
      <c r="J219" s="291" t="n">
        <v>67667.6792795812</v>
      </c>
      <c r="K219" s="295" t="n">
        <v>49614.0962858639</v>
      </c>
      <c r="L219" s="281"/>
      <c r="M219" s="316" t="n">
        <v>83.8023513295568</v>
      </c>
      <c r="N219" s="317" t="n">
        <v>291.424826180283</v>
      </c>
      <c r="O219" s="278"/>
      <c r="P219" s="298" t="n">
        <v>-18053.5829937173</v>
      </c>
      <c r="Q219" s="299" t="n">
        <v>117281.775565445</v>
      </c>
    </row>
    <row r="220" s="271" customFormat="true" ht="11.25" hidden="false" customHeight="true" outlineLevel="0" collapsed="false">
      <c r="A220" s="300" t="s">
        <v>452</v>
      </c>
      <c r="B220" s="301" t="s">
        <v>76</v>
      </c>
      <c r="C220" s="302" t="n">
        <v>285483</v>
      </c>
      <c r="D220" s="303" t="n">
        <v>618300</v>
      </c>
      <c r="E220" s="304" t="n">
        <v>281770</v>
      </c>
      <c r="F220" s="305" t="n">
        <v>766428</v>
      </c>
      <c r="G220" s="318"/>
      <c r="H220" s="302" t="n">
        <v>365652.425273437</v>
      </c>
      <c r="I220" s="303" t="n">
        <v>791931.19921875</v>
      </c>
      <c r="J220" s="302" t="n">
        <v>371121.184806283</v>
      </c>
      <c r="K220" s="307" t="n">
        <v>1009467.53532565</v>
      </c>
      <c r="L220" s="319"/>
      <c r="M220" s="296" t="n">
        <v>101.49561691783</v>
      </c>
      <c r="N220" s="297" t="n">
        <v>127.469095335745</v>
      </c>
      <c r="O220" s="318"/>
      <c r="P220" s="309" t="n">
        <v>638346.350519372</v>
      </c>
      <c r="Q220" s="310" t="n">
        <v>1380588.72013194</v>
      </c>
    </row>
    <row r="221" s="271" customFormat="true" ht="11.25" hidden="false" customHeight="true" outlineLevel="0" collapsed="false">
      <c r="A221" s="311" t="s">
        <v>453</v>
      </c>
      <c r="B221" s="312" t="s">
        <v>77</v>
      </c>
      <c r="C221" s="274" t="n">
        <v>674</v>
      </c>
      <c r="D221" s="275" t="n">
        <v>2534</v>
      </c>
      <c r="E221" s="276" t="n">
        <v>148</v>
      </c>
      <c r="F221" s="313" t="n">
        <v>3354</v>
      </c>
      <c r="G221" s="278"/>
      <c r="H221" s="274" t="n">
        <v>863.272890625</v>
      </c>
      <c r="I221" s="275" t="n">
        <v>3245.598671875</v>
      </c>
      <c r="J221" s="274" t="n">
        <v>194.931807329843</v>
      </c>
      <c r="K221" s="314" t="n">
        <v>4417.57622827225</v>
      </c>
      <c r="L221" s="281"/>
      <c r="M221" s="320" t="n">
        <v>22.5805547060229</v>
      </c>
      <c r="N221" s="321" t="n">
        <v>136.10974969127</v>
      </c>
      <c r="O221" s="278"/>
      <c r="P221" s="315" t="n">
        <v>4222.64442094241</v>
      </c>
      <c r="Q221" s="285" t="n">
        <v>4612.50803560209</v>
      </c>
    </row>
    <row r="222" s="271" customFormat="true" ht="11.25" hidden="false" customHeight="true" outlineLevel="0" collapsed="false">
      <c r="A222" s="272" t="s">
        <v>454</v>
      </c>
      <c r="B222" s="273" t="s">
        <v>455</v>
      </c>
      <c r="C222" s="286" t="n">
        <v>129</v>
      </c>
      <c r="D222" s="279" t="n">
        <v>3</v>
      </c>
      <c r="E222" s="287" t="n">
        <v>87</v>
      </c>
      <c r="F222" s="277" t="n">
        <v>0</v>
      </c>
      <c r="G222" s="278"/>
      <c r="H222" s="286" t="n">
        <v>165.2258203125</v>
      </c>
      <c r="I222" s="279" t="n">
        <v>3.8424609375</v>
      </c>
      <c r="J222" s="286" t="n">
        <v>114.588292146597</v>
      </c>
      <c r="K222" s="280" t="n">
        <v>0</v>
      </c>
      <c r="L222" s="281"/>
      <c r="M222" s="282" t="n">
        <v>69.352533356996</v>
      </c>
      <c r="N222" s="283" t="n">
        <v>0</v>
      </c>
      <c r="O222" s="278"/>
      <c r="P222" s="284" t="n">
        <v>-114.588292146597</v>
      </c>
      <c r="Q222" s="288" t="n">
        <v>114.588292146597</v>
      </c>
    </row>
    <row r="223" s="271" customFormat="true" ht="11.25" hidden="false" customHeight="true" outlineLevel="0" collapsed="false">
      <c r="A223" s="272" t="s">
        <v>456</v>
      </c>
      <c r="B223" s="273" t="s">
        <v>457</v>
      </c>
      <c r="C223" s="286" t="n">
        <v>1</v>
      </c>
      <c r="D223" s="279" t="n">
        <v>0</v>
      </c>
      <c r="E223" s="287" t="n">
        <v>2</v>
      </c>
      <c r="F223" s="277" t="n">
        <v>0</v>
      </c>
      <c r="G223" s="278"/>
      <c r="H223" s="286" t="n">
        <v>1.2808203125</v>
      </c>
      <c r="I223" s="279" t="n">
        <v>0</v>
      </c>
      <c r="J223" s="286" t="n">
        <v>2.63421361256545</v>
      </c>
      <c r="K223" s="280" t="n">
        <v>0</v>
      </c>
      <c r="L223" s="281"/>
      <c r="M223" s="282" t="n">
        <v>205.666133403505</v>
      </c>
      <c r="N223" s="283" t="s">
        <v>0</v>
      </c>
      <c r="O223" s="278"/>
      <c r="P223" s="284" t="n">
        <v>-2.63421361256545</v>
      </c>
      <c r="Q223" s="288" t="n">
        <v>2.63421361256545</v>
      </c>
    </row>
    <row r="224" s="271" customFormat="true" ht="11.25" hidden="false" customHeight="true" outlineLevel="0" collapsed="false">
      <c r="A224" s="289" t="s">
        <v>458</v>
      </c>
      <c r="B224" s="290" t="s">
        <v>459</v>
      </c>
      <c r="C224" s="291" t="n">
        <v>50</v>
      </c>
      <c r="D224" s="292" t="n">
        <v>212</v>
      </c>
      <c r="E224" s="293" t="n">
        <v>27</v>
      </c>
      <c r="F224" s="294" t="n">
        <v>4054</v>
      </c>
      <c r="G224" s="278"/>
      <c r="H224" s="291" t="n">
        <v>64.041015625</v>
      </c>
      <c r="I224" s="292" t="n">
        <v>271.53390625</v>
      </c>
      <c r="J224" s="291" t="n">
        <v>35.5618837696335</v>
      </c>
      <c r="K224" s="295" t="n">
        <v>5339.55099267016</v>
      </c>
      <c r="L224" s="281"/>
      <c r="M224" s="316" t="n">
        <v>55.5298560189465</v>
      </c>
      <c r="N224" s="317" t="n">
        <v>999</v>
      </c>
      <c r="O224" s="278"/>
      <c r="P224" s="298" t="n">
        <v>5303.98910890052</v>
      </c>
      <c r="Q224" s="299" t="n">
        <v>5375.11287643979</v>
      </c>
    </row>
    <row r="225" s="271" customFormat="true" ht="11.25" hidden="false" customHeight="true" outlineLevel="0" collapsed="false">
      <c r="A225" s="300" t="s">
        <v>460</v>
      </c>
      <c r="B225" s="301" t="s">
        <v>75</v>
      </c>
      <c r="C225" s="302" t="n">
        <v>458850</v>
      </c>
      <c r="D225" s="303" t="n">
        <v>320524</v>
      </c>
      <c r="E225" s="304" t="n">
        <v>468748</v>
      </c>
      <c r="F225" s="305" t="n">
        <v>348754</v>
      </c>
      <c r="G225" s="318"/>
      <c r="H225" s="302" t="n">
        <v>587704.400390625</v>
      </c>
      <c r="I225" s="303" t="n">
        <v>410533.64984375</v>
      </c>
      <c r="J225" s="302" t="n">
        <v>617391.181231414</v>
      </c>
      <c r="K225" s="307" t="n">
        <v>459346.267118325</v>
      </c>
      <c r="L225" s="319"/>
      <c r="M225" s="296" t="n">
        <v>105.051311649369</v>
      </c>
      <c r="N225" s="297" t="n">
        <v>111.890040510237</v>
      </c>
      <c r="O225" s="318"/>
      <c r="P225" s="309" t="n">
        <v>-158044.914113089</v>
      </c>
      <c r="Q225" s="310" t="n">
        <v>1076737.44834974</v>
      </c>
    </row>
    <row r="226" s="271" customFormat="true" ht="11.25" hidden="false" customHeight="true" outlineLevel="0" collapsed="false">
      <c r="A226" s="311" t="s">
        <v>461</v>
      </c>
      <c r="B226" s="312" t="s">
        <v>462</v>
      </c>
      <c r="C226" s="274" t="n">
        <v>318</v>
      </c>
      <c r="D226" s="275" t="n">
        <v>963</v>
      </c>
      <c r="E226" s="276" t="n">
        <v>312</v>
      </c>
      <c r="F226" s="313" t="n">
        <v>3004</v>
      </c>
      <c r="G226" s="278"/>
      <c r="H226" s="274" t="n">
        <v>407.300859375</v>
      </c>
      <c r="I226" s="275" t="n">
        <v>1233.4299609375</v>
      </c>
      <c r="J226" s="274" t="n">
        <v>410.937323560209</v>
      </c>
      <c r="K226" s="314" t="n">
        <v>3956.5888460733</v>
      </c>
      <c r="L226" s="281"/>
      <c r="M226" s="320" t="n">
        <v>100.89282016021</v>
      </c>
      <c r="N226" s="321" t="n">
        <v>320.779369026028</v>
      </c>
      <c r="O226" s="278"/>
      <c r="P226" s="315" t="n">
        <v>3545.65152251309</v>
      </c>
      <c r="Q226" s="285" t="n">
        <v>4367.52616963351</v>
      </c>
    </row>
    <row r="227" s="271" customFormat="true" ht="11.25" hidden="false" customHeight="true" outlineLevel="0" collapsed="false">
      <c r="A227" s="272" t="s">
        <v>463</v>
      </c>
      <c r="B227" s="273" t="s">
        <v>464</v>
      </c>
      <c r="C227" s="286" t="n">
        <v>101</v>
      </c>
      <c r="D227" s="279" t="n">
        <v>4616</v>
      </c>
      <c r="E227" s="287" t="n">
        <v>225</v>
      </c>
      <c r="F227" s="277" t="n">
        <v>10827</v>
      </c>
      <c r="G227" s="278"/>
      <c r="H227" s="286" t="n">
        <v>129.3628515625</v>
      </c>
      <c r="I227" s="279" t="n">
        <v>5912.2665625</v>
      </c>
      <c r="J227" s="286" t="n">
        <v>296.349031413613</v>
      </c>
      <c r="K227" s="280" t="n">
        <v>14260.315391623</v>
      </c>
      <c r="L227" s="281"/>
      <c r="M227" s="282" t="n">
        <v>229.083564434598</v>
      </c>
      <c r="N227" s="283" t="n">
        <v>241.198789683682</v>
      </c>
      <c r="O227" s="278"/>
      <c r="P227" s="284" t="n">
        <v>13963.9663602094</v>
      </c>
      <c r="Q227" s="288" t="n">
        <v>14556.6644230367</v>
      </c>
    </row>
    <row r="228" s="271" customFormat="true" ht="11.25" hidden="false" customHeight="true" outlineLevel="0" collapsed="false">
      <c r="A228" s="272" t="s">
        <v>465</v>
      </c>
      <c r="B228" s="273" t="s">
        <v>466</v>
      </c>
      <c r="C228" s="286" t="n">
        <v>16</v>
      </c>
      <c r="D228" s="279" t="n">
        <v>0</v>
      </c>
      <c r="E228" s="287" t="n">
        <v>2</v>
      </c>
      <c r="F228" s="277" t="n">
        <v>2</v>
      </c>
      <c r="G228" s="278"/>
      <c r="H228" s="286" t="n">
        <v>20.493125</v>
      </c>
      <c r="I228" s="279" t="n">
        <v>0</v>
      </c>
      <c r="J228" s="286" t="n">
        <v>2.63421361256545</v>
      </c>
      <c r="K228" s="280" t="n">
        <v>2.63421361256545</v>
      </c>
      <c r="L228" s="281"/>
      <c r="M228" s="282" t="n">
        <v>12.8541333377191</v>
      </c>
      <c r="N228" s="283" t="s">
        <v>0</v>
      </c>
      <c r="O228" s="278"/>
      <c r="P228" s="284" t="n">
        <v>0</v>
      </c>
      <c r="Q228" s="288" t="n">
        <v>5.26842722513089</v>
      </c>
    </row>
    <row r="229" s="271" customFormat="true" ht="11.25" hidden="false" customHeight="true" outlineLevel="0" collapsed="false">
      <c r="A229" s="289" t="s">
        <v>467</v>
      </c>
      <c r="B229" s="290" t="s">
        <v>468</v>
      </c>
      <c r="C229" s="291" t="n">
        <v>273</v>
      </c>
      <c r="D229" s="292" t="n">
        <v>0</v>
      </c>
      <c r="E229" s="293" t="n">
        <v>5</v>
      </c>
      <c r="F229" s="294" t="n">
        <v>0</v>
      </c>
      <c r="G229" s="278"/>
      <c r="H229" s="291" t="n">
        <v>349.6639453125</v>
      </c>
      <c r="I229" s="292" t="n">
        <v>0</v>
      </c>
      <c r="J229" s="291" t="n">
        <v>6.58553403141361</v>
      </c>
      <c r="K229" s="295" t="n">
        <v>0</v>
      </c>
      <c r="L229" s="281"/>
      <c r="M229" s="316" t="n">
        <v>1.8833895000321</v>
      </c>
      <c r="N229" s="317" t="s">
        <v>0</v>
      </c>
      <c r="O229" s="278"/>
      <c r="P229" s="298" t="n">
        <v>-6.58553403141361</v>
      </c>
      <c r="Q229" s="299" t="n">
        <v>6.58553403141361</v>
      </c>
    </row>
    <row r="230" s="271" customFormat="true" ht="11.25" hidden="false" customHeight="true" outlineLevel="0" collapsed="false">
      <c r="A230" s="300" t="s">
        <v>469</v>
      </c>
      <c r="B230" s="301" t="s">
        <v>470</v>
      </c>
      <c r="C230" s="302" t="n">
        <v>48</v>
      </c>
      <c r="D230" s="303" t="n">
        <v>42230</v>
      </c>
      <c r="E230" s="304" t="n">
        <v>72</v>
      </c>
      <c r="F230" s="305" t="n">
        <v>9113</v>
      </c>
      <c r="G230" s="318"/>
      <c r="H230" s="302" t="n">
        <v>61.479375</v>
      </c>
      <c r="I230" s="303" t="n">
        <v>54089.041796875</v>
      </c>
      <c r="J230" s="302" t="n">
        <v>94.831690052356</v>
      </c>
      <c r="K230" s="307" t="n">
        <v>12002.7943256545</v>
      </c>
      <c r="L230" s="319"/>
      <c r="M230" s="296" t="n">
        <v>154.249600052629</v>
      </c>
      <c r="N230" s="297" t="n">
        <v>22.1908059875224</v>
      </c>
      <c r="O230" s="318"/>
      <c r="P230" s="309" t="n">
        <v>11907.9626356021</v>
      </c>
      <c r="Q230" s="310" t="n">
        <v>12097.6260157068</v>
      </c>
    </row>
    <row r="231" s="271" customFormat="true" ht="11.25" hidden="false" customHeight="true" outlineLevel="0" collapsed="false">
      <c r="A231" s="311" t="s">
        <v>471</v>
      </c>
      <c r="B231" s="312" t="s">
        <v>472</v>
      </c>
      <c r="C231" s="274" t="n">
        <v>0</v>
      </c>
      <c r="D231" s="275" t="n">
        <v>0</v>
      </c>
      <c r="E231" s="276" t="n">
        <v>3</v>
      </c>
      <c r="F231" s="313" t="n">
        <v>0</v>
      </c>
      <c r="G231" s="278"/>
      <c r="H231" s="274" t="n">
        <v>0</v>
      </c>
      <c r="I231" s="275" t="n">
        <v>0</v>
      </c>
      <c r="J231" s="274" t="n">
        <v>3.95132041884817</v>
      </c>
      <c r="K231" s="314" t="n">
        <v>0</v>
      </c>
      <c r="L231" s="281"/>
      <c r="M231" s="320" t="s">
        <v>0</v>
      </c>
      <c r="N231" s="321" t="s">
        <v>0</v>
      </c>
      <c r="O231" s="278"/>
      <c r="P231" s="315" t="n">
        <v>-3.95132041884817</v>
      </c>
      <c r="Q231" s="285" t="n">
        <v>3.95132041884817</v>
      </c>
    </row>
    <row r="232" s="271" customFormat="true" ht="11.25" hidden="false" customHeight="true" outlineLevel="0" collapsed="false">
      <c r="A232" s="272" t="s">
        <v>473</v>
      </c>
      <c r="B232" s="273" t="s">
        <v>474</v>
      </c>
      <c r="C232" s="286" t="n">
        <v>226458</v>
      </c>
      <c r="D232" s="279" t="n">
        <v>11408</v>
      </c>
      <c r="E232" s="287" t="n">
        <v>895939</v>
      </c>
      <c r="F232" s="277" t="n">
        <v>7980</v>
      </c>
      <c r="G232" s="278"/>
      <c r="H232" s="286" t="n">
        <v>290052.006328125</v>
      </c>
      <c r="I232" s="279" t="n">
        <v>14611.598125</v>
      </c>
      <c r="J232" s="286" t="n">
        <v>1180047.35491414</v>
      </c>
      <c r="K232" s="280" t="n">
        <v>10510.5123141361</v>
      </c>
      <c r="L232" s="281"/>
      <c r="M232" s="282" t="n">
        <v>406.839921520554</v>
      </c>
      <c r="N232" s="283" t="n">
        <v>71.9326676262261</v>
      </c>
      <c r="O232" s="278"/>
      <c r="P232" s="284" t="n">
        <v>-1169536.8426</v>
      </c>
      <c r="Q232" s="288" t="n">
        <v>1190557.86722827</v>
      </c>
    </row>
    <row r="233" s="271" customFormat="true" ht="11.25" hidden="false" customHeight="true" outlineLevel="0" collapsed="false">
      <c r="A233" s="272" t="s">
        <v>475</v>
      </c>
      <c r="B233" s="273" t="s">
        <v>476</v>
      </c>
      <c r="C233" s="286" t="n">
        <v>1</v>
      </c>
      <c r="D233" s="279" t="n">
        <v>0</v>
      </c>
      <c r="E233" s="287" t="n">
        <v>2</v>
      </c>
      <c r="F233" s="277" t="n">
        <v>0</v>
      </c>
      <c r="G233" s="278"/>
      <c r="H233" s="286" t="n">
        <v>1.2808203125</v>
      </c>
      <c r="I233" s="279" t="n">
        <v>0</v>
      </c>
      <c r="J233" s="286" t="n">
        <v>2.63421361256545</v>
      </c>
      <c r="K233" s="280" t="n">
        <v>0</v>
      </c>
      <c r="L233" s="281"/>
      <c r="M233" s="282" t="n">
        <v>205.666133403505</v>
      </c>
      <c r="N233" s="283" t="s">
        <v>0</v>
      </c>
      <c r="O233" s="278"/>
      <c r="P233" s="284" t="n">
        <v>-2.63421361256545</v>
      </c>
      <c r="Q233" s="288" t="n">
        <v>2.63421361256545</v>
      </c>
    </row>
    <row r="234" s="271" customFormat="true" ht="11.25" hidden="false" customHeight="true" outlineLevel="0" collapsed="false">
      <c r="A234" s="289" t="s">
        <v>477</v>
      </c>
      <c r="B234" s="290" t="s">
        <v>478</v>
      </c>
      <c r="C234" s="291" t="n">
        <v>0</v>
      </c>
      <c r="D234" s="292" t="n">
        <v>28</v>
      </c>
      <c r="E234" s="293" t="n">
        <v>0</v>
      </c>
      <c r="F234" s="294" t="n">
        <v>115</v>
      </c>
      <c r="G234" s="278"/>
      <c r="H234" s="291" t="n">
        <v>0</v>
      </c>
      <c r="I234" s="292" t="n">
        <v>35.86296875</v>
      </c>
      <c r="J234" s="291" t="n">
        <v>0</v>
      </c>
      <c r="K234" s="295" t="n">
        <v>151.467282722513</v>
      </c>
      <c r="L234" s="281"/>
      <c r="M234" s="316" t="s">
        <v>0</v>
      </c>
      <c r="N234" s="317" t="n">
        <v>422.350095382199</v>
      </c>
      <c r="O234" s="278"/>
      <c r="P234" s="298" t="n">
        <v>151.467282722513</v>
      </c>
      <c r="Q234" s="299" t="n">
        <v>151.467282722513</v>
      </c>
    </row>
    <row r="235" s="271" customFormat="true" ht="11.25" hidden="false" customHeight="true" outlineLevel="0" collapsed="false">
      <c r="A235" s="300" t="s">
        <v>479</v>
      </c>
      <c r="B235" s="301" t="s">
        <v>480</v>
      </c>
      <c r="C235" s="302" t="n">
        <v>25</v>
      </c>
      <c r="D235" s="303" t="n">
        <v>121</v>
      </c>
      <c r="E235" s="302" t="n">
        <v>34</v>
      </c>
      <c r="F235" s="305" t="n">
        <v>9</v>
      </c>
      <c r="G235" s="318"/>
      <c r="H235" s="302" t="n">
        <v>32.0205078125</v>
      </c>
      <c r="I235" s="307" t="n">
        <v>154.9792578125</v>
      </c>
      <c r="J235" s="302" t="n">
        <v>44.7816314136126</v>
      </c>
      <c r="K235" s="307" t="n">
        <v>11.8539612565445</v>
      </c>
      <c r="L235" s="322"/>
      <c r="M235" s="296" t="n">
        <v>139.852970714384</v>
      </c>
      <c r="N235" s="297" t="n">
        <v>7.64874049847748</v>
      </c>
      <c r="O235" s="318"/>
      <c r="P235" s="309" t="n">
        <v>-32.9276701570681</v>
      </c>
      <c r="Q235" s="310" t="n">
        <v>56.6355926701571</v>
      </c>
    </row>
    <row r="236" customFormat="false" ht="12.75" hidden="false" customHeight="false" outlineLevel="0" collapsed="false">
      <c r="A236" s="234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15" width="12.28"/>
    <col collapsed="false" customWidth="false" hidden="true" outlineLevel="0" max="2" min="2" style="215" width="12.56"/>
    <col collapsed="false" customWidth="false" hidden="true" outlineLevel="0" max="3" min="3" style="212" width="12.56"/>
    <col collapsed="false" customWidth="false" hidden="false" outlineLevel="0" max="4" min="4" style="323" width="12.56"/>
    <col collapsed="false" customWidth="false" hidden="false" outlineLevel="0" max="8" min="5" style="213" width="12.56"/>
    <col collapsed="false" customWidth="false" hidden="false" outlineLevel="0" max="10" min="9" style="216" width="12.56"/>
    <col collapsed="false" customWidth="false" hidden="false" outlineLevel="0" max="11" min="11" style="214" width="12.56"/>
    <col collapsed="false" customWidth="false" hidden="false" outlineLevel="0" max="13" min="12" style="213" width="12.56"/>
    <col collapsed="false" customWidth="false" hidden="false" outlineLevel="0" max="257" min="15" style="215" width="12.56"/>
  </cols>
  <sheetData>
    <row r="1" customFormat="false" ht="12.75" hidden="false" customHeight="false" outlineLevel="0" collapsed="false">
      <c r="A1" s="7" t="s">
        <v>1</v>
      </c>
      <c r="B1" s="220"/>
      <c r="C1" s="7"/>
      <c r="D1" s="324"/>
      <c r="E1" s="31"/>
      <c r="F1" s="31"/>
      <c r="G1" s="31"/>
      <c r="I1" s="220"/>
      <c r="J1" s="238" t="s">
        <v>90</v>
      </c>
      <c r="K1" s="217"/>
      <c r="M1" s="31"/>
      <c r="N1" s="216"/>
    </row>
    <row r="2" customFormat="false" ht="12.75" hidden="false" customHeight="false" outlineLevel="0" collapsed="false">
      <c r="A2" s="14" t="s">
        <v>2</v>
      </c>
      <c r="B2" s="220"/>
      <c r="C2" s="14"/>
      <c r="D2" s="325"/>
      <c r="E2" s="31"/>
      <c r="F2" s="31"/>
      <c r="G2" s="31"/>
      <c r="H2" s="31"/>
      <c r="I2" s="220"/>
      <c r="J2" s="222" t="s">
        <v>91</v>
      </c>
      <c r="K2" s="217"/>
      <c r="M2" s="31"/>
      <c r="N2" s="216"/>
    </row>
    <row r="3" customFormat="false" ht="12.75" hidden="false" customHeight="false" outlineLevel="0" collapsed="false">
      <c r="A3" s="326"/>
      <c r="B3" s="220"/>
      <c r="C3" s="223"/>
      <c r="D3" s="325"/>
      <c r="E3" s="31"/>
      <c r="F3" s="31"/>
      <c r="G3" s="31"/>
      <c r="H3" s="31"/>
      <c r="I3" s="220"/>
      <c r="J3" s="220" t="s">
        <v>481</v>
      </c>
      <c r="K3" s="217"/>
      <c r="L3" s="31"/>
      <c r="M3" s="31"/>
      <c r="N3" s="216"/>
    </row>
    <row r="4" customFormat="false" ht="15.75" hidden="false" customHeight="true" outlineLevel="0" collapsed="false">
      <c r="A4" s="327"/>
      <c r="B4" s="220"/>
      <c r="C4" s="224"/>
      <c r="E4" s="225" t="s">
        <v>3</v>
      </c>
      <c r="F4" s="31"/>
      <c r="G4" s="31"/>
      <c r="H4" s="31"/>
      <c r="I4" s="220"/>
      <c r="J4" s="220"/>
      <c r="K4" s="217"/>
      <c r="L4" s="31"/>
      <c r="M4" s="31"/>
      <c r="N4" s="216"/>
    </row>
    <row r="5" customFormat="false" ht="8.25" hidden="false" customHeight="true" outlineLevel="0" collapsed="false">
      <c r="A5" s="327"/>
      <c r="B5" s="220"/>
      <c r="C5" s="226"/>
      <c r="D5" s="328"/>
      <c r="E5" s="31"/>
      <c r="F5" s="31"/>
      <c r="G5" s="31"/>
      <c r="H5" s="31"/>
      <c r="I5" s="220"/>
      <c r="J5" s="220"/>
      <c r="K5" s="217"/>
      <c r="L5" s="31"/>
      <c r="M5" s="31"/>
      <c r="N5" s="216"/>
    </row>
    <row r="6" s="234" customFormat="true" ht="12.75" hidden="false" customHeight="false" outlineLevel="0" collapsed="false">
      <c r="A6" s="327"/>
      <c r="B6" s="224"/>
      <c r="C6" s="226"/>
      <c r="D6" s="329"/>
      <c r="E6" s="330" t="s">
        <v>92</v>
      </c>
      <c r="F6" s="330"/>
      <c r="G6" s="330"/>
      <c r="H6" s="330"/>
      <c r="I6" s="331"/>
      <c r="J6" s="332"/>
      <c r="K6" s="330" t="s">
        <v>92</v>
      </c>
      <c r="L6" s="330"/>
      <c r="M6" s="330"/>
      <c r="N6" s="233"/>
    </row>
    <row r="7" s="234" customFormat="true" ht="12.75" hidden="false" customHeight="false" outlineLevel="0" collapsed="false">
      <c r="A7" s="327"/>
      <c r="B7" s="224"/>
      <c r="C7" s="226"/>
      <c r="D7" s="329"/>
      <c r="E7" s="228" t="s">
        <v>95</v>
      </c>
      <c r="F7" s="228"/>
      <c r="G7" s="228" t="s">
        <v>96</v>
      </c>
      <c r="H7" s="228"/>
      <c r="I7" s="237" t="s">
        <v>98</v>
      </c>
      <c r="J7" s="237"/>
      <c r="K7" s="228" t="s">
        <v>482</v>
      </c>
      <c r="L7" s="228" t="s">
        <v>96</v>
      </c>
      <c r="M7" s="228"/>
      <c r="N7" s="233"/>
    </row>
    <row r="8" customFormat="false" ht="12" hidden="false" customHeight="false" outlineLevel="0" collapsed="false">
      <c r="A8" s="327"/>
      <c r="B8" s="220"/>
      <c r="C8" s="226"/>
      <c r="D8" s="324"/>
      <c r="E8" s="239" t="s">
        <v>7</v>
      </c>
      <c r="F8" s="240" t="s">
        <v>9</v>
      </c>
      <c r="G8" s="239" t="s">
        <v>7</v>
      </c>
      <c r="H8" s="240" t="s">
        <v>9</v>
      </c>
      <c r="I8" s="239" t="s">
        <v>7</v>
      </c>
      <c r="J8" s="240" t="s">
        <v>9</v>
      </c>
      <c r="K8" s="333" t="s">
        <v>483</v>
      </c>
      <c r="L8" s="334" t="s">
        <v>99</v>
      </c>
      <c r="M8" s="335" t="s">
        <v>11</v>
      </c>
      <c r="N8" s="216"/>
    </row>
    <row r="9" customFormat="false" ht="5.25" hidden="false" customHeight="true" outlineLevel="0" collapsed="false">
      <c r="A9" s="327"/>
      <c r="B9" s="220"/>
      <c r="C9" s="226"/>
      <c r="D9" s="324"/>
      <c r="E9" s="245"/>
      <c r="F9" s="245"/>
      <c r="G9" s="245"/>
      <c r="H9" s="245"/>
      <c r="I9" s="247"/>
      <c r="J9" s="247"/>
      <c r="K9" s="336"/>
      <c r="N9" s="216"/>
    </row>
    <row r="10" customFormat="false" ht="12.75" hidden="false" customHeight="false" outlineLevel="0" collapsed="false">
      <c r="A10" s="337" t="s">
        <v>484</v>
      </c>
      <c r="B10" s="220"/>
      <c r="C10" s="338"/>
      <c r="D10" s="339" t="s">
        <v>101</v>
      </c>
      <c r="E10" s="250" t="n">
        <v>43323406</v>
      </c>
      <c r="F10" s="251" t="n">
        <v>45918166</v>
      </c>
      <c r="G10" s="250" t="n">
        <v>43618857</v>
      </c>
      <c r="H10" s="251" t="n">
        <v>47430098</v>
      </c>
      <c r="I10" s="78" t="n">
        <v>100.681966233218</v>
      </c>
      <c r="J10" s="79" t="n">
        <v>103.292666349087</v>
      </c>
      <c r="K10" s="340" t="n">
        <v>1511932</v>
      </c>
      <c r="L10" s="341" t="n">
        <v>3811241</v>
      </c>
      <c r="M10" s="342" t="n">
        <v>91048955</v>
      </c>
      <c r="N10" s="216"/>
    </row>
    <row r="11" customFormat="false" ht="5.25" hidden="false" customHeight="true" outlineLevel="0" collapsed="false">
      <c r="A11" s="327"/>
      <c r="B11" s="220"/>
      <c r="C11" s="343"/>
      <c r="D11" s="344"/>
      <c r="E11" s="345"/>
      <c r="F11" s="346"/>
      <c r="G11" s="347"/>
      <c r="H11" s="346"/>
      <c r="I11" s="348"/>
      <c r="J11" s="349"/>
      <c r="K11" s="350"/>
      <c r="L11" s="351"/>
      <c r="M11" s="352"/>
      <c r="N11" s="216"/>
    </row>
    <row r="12" customFormat="false" ht="12.75" hidden="false" customHeight="false" outlineLevel="0" collapsed="false">
      <c r="A12" s="327"/>
      <c r="B12" s="220"/>
      <c r="C12" s="353" t="s">
        <v>485</v>
      </c>
      <c r="D12" s="354" t="s">
        <v>486</v>
      </c>
      <c r="E12" s="355" t="s">
        <v>487</v>
      </c>
      <c r="F12" s="356" t="s">
        <v>488</v>
      </c>
      <c r="G12" s="357" t="s">
        <v>489</v>
      </c>
      <c r="H12" s="356" t="s">
        <v>490</v>
      </c>
      <c r="I12" s="357" t="s">
        <v>491</v>
      </c>
      <c r="J12" s="356" t="s">
        <v>492</v>
      </c>
      <c r="K12" s="358" t="s">
        <v>493</v>
      </c>
      <c r="L12" s="359" t="s">
        <v>494</v>
      </c>
      <c r="M12" s="360" t="s">
        <v>495</v>
      </c>
    </row>
    <row r="13" s="271" customFormat="true" ht="12" hidden="false" customHeight="false" outlineLevel="0" collapsed="false">
      <c r="A13" s="361" t="n">
        <v>1</v>
      </c>
      <c r="B13" s="362"/>
      <c r="C13" s="258" t="s">
        <v>15</v>
      </c>
      <c r="D13" s="363" t="s">
        <v>16</v>
      </c>
      <c r="E13" s="260" t="n">
        <v>7511834</v>
      </c>
      <c r="F13" s="261" t="n">
        <v>9944324</v>
      </c>
      <c r="G13" s="260" t="n">
        <v>6751055</v>
      </c>
      <c r="H13" s="263" t="n">
        <v>10000330</v>
      </c>
      <c r="I13" s="364" t="n">
        <v>89.8722602230028</v>
      </c>
      <c r="J13" s="365" t="n">
        <v>100.56319564809</v>
      </c>
      <c r="K13" s="366" t="n">
        <v>56006</v>
      </c>
      <c r="L13" s="269" t="n">
        <v>3249275</v>
      </c>
      <c r="M13" s="270" t="n">
        <v>16751385</v>
      </c>
    </row>
    <row r="14" s="271" customFormat="true" ht="12" hidden="false" customHeight="false" outlineLevel="0" collapsed="false">
      <c r="A14" s="367" t="n">
        <v>2</v>
      </c>
      <c r="B14" s="362"/>
      <c r="C14" s="272" t="s">
        <v>17</v>
      </c>
      <c r="D14" s="368" t="s">
        <v>18</v>
      </c>
      <c r="E14" s="274" t="n">
        <v>4250544</v>
      </c>
      <c r="F14" s="275" t="n">
        <v>6288437</v>
      </c>
      <c r="G14" s="274" t="n">
        <v>4566296</v>
      </c>
      <c r="H14" s="277" t="n">
        <v>6430630</v>
      </c>
      <c r="I14" s="364" t="n">
        <v>107.428507974509</v>
      </c>
      <c r="J14" s="365" t="n">
        <v>102.261181912135</v>
      </c>
      <c r="K14" s="369" t="n">
        <v>142193</v>
      </c>
      <c r="L14" s="284" t="n">
        <v>1864334</v>
      </c>
      <c r="M14" s="285" t="n">
        <v>10996926</v>
      </c>
    </row>
    <row r="15" s="271" customFormat="true" ht="12" hidden="false" customHeight="false" outlineLevel="0" collapsed="false">
      <c r="A15" s="367" t="n">
        <v>3</v>
      </c>
      <c r="B15" s="362"/>
      <c r="C15" s="272" t="s">
        <v>19</v>
      </c>
      <c r="D15" s="368" t="s">
        <v>20</v>
      </c>
      <c r="E15" s="286" t="n">
        <v>1608010</v>
      </c>
      <c r="F15" s="279" t="n">
        <v>3634018</v>
      </c>
      <c r="G15" s="286" t="n">
        <v>2056453</v>
      </c>
      <c r="H15" s="277" t="n">
        <v>3894851</v>
      </c>
      <c r="I15" s="364" t="n">
        <v>127.888072835368</v>
      </c>
      <c r="J15" s="365" t="n">
        <v>107.177537370481</v>
      </c>
      <c r="K15" s="369" t="n">
        <v>260833</v>
      </c>
      <c r="L15" s="284" t="n">
        <v>1838398</v>
      </c>
      <c r="M15" s="288" t="n">
        <v>5951304</v>
      </c>
    </row>
    <row r="16" s="271" customFormat="true" ht="11.25" hidden="false" customHeight="true" outlineLevel="0" collapsed="false">
      <c r="A16" s="367" t="n">
        <v>4</v>
      </c>
      <c r="B16" s="362"/>
      <c r="C16" s="272" t="s">
        <v>21</v>
      </c>
      <c r="D16" s="368" t="s">
        <v>22</v>
      </c>
      <c r="E16" s="286" t="n">
        <v>1034580</v>
      </c>
      <c r="F16" s="279" t="n">
        <v>3033042</v>
      </c>
      <c r="G16" s="286" t="n">
        <v>1088722</v>
      </c>
      <c r="H16" s="277" t="n">
        <v>3005341</v>
      </c>
      <c r="I16" s="364" t="n">
        <v>105.233234742601</v>
      </c>
      <c r="J16" s="365" t="n">
        <v>99.086692502115</v>
      </c>
      <c r="K16" s="369" t="n">
        <v>-27701</v>
      </c>
      <c r="L16" s="284" t="n">
        <v>1916619</v>
      </c>
      <c r="M16" s="288" t="n">
        <v>4094063</v>
      </c>
    </row>
    <row r="17" s="271" customFormat="true" ht="11.25" hidden="false" customHeight="true" outlineLevel="0" collapsed="false">
      <c r="A17" s="370" t="n">
        <v>5</v>
      </c>
      <c r="B17" s="362"/>
      <c r="C17" s="289" t="s">
        <v>23</v>
      </c>
      <c r="D17" s="371" t="s">
        <v>24</v>
      </c>
      <c r="E17" s="291" t="n">
        <v>1566969</v>
      </c>
      <c r="F17" s="292" t="n">
        <v>3156443</v>
      </c>
      <c r="G17" s="291" t="n">
        <v>1891527</v>
      </c>
      <c r="H17" s="294" t="n">
        <v>3002580</v>
      </c>
      <c r="I17" s="372" t="n">
        <v>120.712471018891</v>
      </c>
      <c r="J17" s="373" t="n">
        <v>95.1254307459378</v>
      </c>
      <c r="K17" s="374" t="n">
        <v>-153863</v>
      </c>
      <c r="L17" s="298" t="n">
        <v>1111053</v>
      </c>
      <c r="M17" s="299" t="n">
        <v>4894107</v>
      </c>
    </row>
    <row r="18" s="271" customFormat="true" ht="12" hidden="false" customHeight="false" outlineLevel="0" collapsed="false">
      <c r="A18" s="361" t="n">
        <v>6</v>
      </c>
      <c r="B18" s="362"/>
      <c r="C18" s="258" t="s">
        <v>25</v>
      </c>
      <c r="D18" s="363" t="s">
        <v>26</v>
      </c>
      <c r="E18" s="260" t="n">
        <v>1301855</v>
      </c>
      <c r="F18" s="261" t="n">
        <v>2569819</v>
      </c>
      <c r="G18" s="260" t="n">
        <v>1249111</v>
      </c>
      <c r="H18" s="263" t="n">
        <v>2418332</v>
      </c>
      <c r="I18" s="375" t="n">
        <v>95.9485503377872</v>
      </c>
      <c r="J18" s="376" t="n">
        <v>94.1051490396795</v>
      </c>
      <c r="K18" s="366" t="n">
        <v>-151487</v>
      </c>
      <c r="L18" s="269" t="n">
        <v>1169221</v>
      </c>
      <c r="M18" s="270" t="n">
        <v>3667443</v>
      </c>
    </row>
    <row r="19" s="271" customFormat="true" ht="12" hidden="false" customHeight="false" outlineLevel="0" collapsed="false">
      <c r="A19" s="367" t="n">
        <v>7</v>
      </c>
      <c r="B19" s="362"/>
      <c r="C19" s="272" t="s">
        <v>27</v>
      </c>
      <c r="D19" s="368" t="s">
        <v>28</v>
      </c>
      <c r="E19" s="286" t="n">
        <v>511138</v>
      </c>
      <c r="F19" s="279" t="n">
        <v>1876550</v>
      </c>
      <c r="G19" s="286" t="n">
        <v>457872</v>
      </c>
      <c r="H19" s="277" t="n">
        <v>2191976</v>
      </c>
      <c r="I19" s="364" t="n">
        <v>89.5789395427458</v>
      </c>
      <c r="J19" s="365" t="n">
        <v>116.808824704911</v>
      </c>
      <c r="K19" s="369" t="n">
        <v>315426</v>
      </c>
      <c r="L19" s="284" t="n">
        <v>1734104</v>
      </c>
      <c r="M19" s="288" t="n">
        <v>2649848</v>
      </c>
    </row>
    <row r="20" s="271" customFormat="true" ht="12" hidden="false" customHeight="false" outlineLevel="0" collapsed="false">
      <c r="A20" s="367" t="n">
        <v>8</v>
      </c>
      <c r="B20" s="362"/>
      <c r="C20" s="272" t="s">
        <v>29</v>
      </c>
      <c r="D20" s="368" t="s">
        <v>30</v>
      </c>
      <c r="E20" s="286" t="n">
        <v>1347589</v>
      </c>
      <c r="F20" s="279" t="n">
        <v>2077390</v>
      </c>
      <c r="G20" s="286" t="n">
        <v>1363298</v>
      </c>
      <c r="H20" s="277" t="n">
        <v>2169735</v>
      </c>
      <c r="I20" s="364" t="n">
        <v>101.165711504027</v>
      </c>
      <c r="J20" s="365" t="n">
        <v>104.445241384622</v>
      </c>
      <c r="K20" s="369" t="n">
        <v>92345</v>
      </c>
      <c r="L20" s="284" t="n">
        <v>806437</v>
      </c>
      <c r="M20" s="288" t="n">
        <v>3533033</v>
      </c>
    </row>
    <row r="21" s="271" customFormat="true" ht="11.25" hidden="false" customHeight="true" outlineLevel="0" collapsed="false">
      <c r="A21" s="367" t="n">
        <v>9</v>
      </c>
      <c r="B21" s="362"/>
      <c r="C21" s="272" t="s">
        <v>33</v>
      </c>
      <c r="D21" s="368" t="s">
        <v>74</v>
      </c>
      <c r="E21" s="286" t="n">
        <v>4360332</v>
      </c>
      <c r="F21" s="279" t="n">
        <v>1821695</v>
      </c>
      <c r="G21" s="286" t="n">
        <v>4416649</v>
      </c>
      <c r="H21" s="277" t="n">
        <v>1881667</v>
      </c>
      <c r="I21" s="364" t="n">
        <v>101.291575962564</v>
      </c>
      <c r="J21" s="365" t="n">
        <v>103.292098842013</v>
      </c>
      <c r="K21" s="369" t="n">
        <v>59972</v>
      </c>
      <c r="L21" s="284" t="n">
        <v>-2534982</v>
      </c>
      <c r="M21" s="288" t="n">
        <v>6298316</v>
      </c>
    </row>
    <row r="22" s="271" customFormat="true" ht="11.25" hidden="false" customHeight="true" outlineLevel="0" collapsed="false">
      <c r="A22" s="377" t="n">
        <v>10</v>
      </c>
      <c r="B22" s="362"/>
      <c r="C22" s="300" t="s">
        <v>175</v>
      </c>
      <c r="D22" s="378" t="s">
        <v>81</v>
      </c>
      <c r="E22" s="302" t="n">
        <v>2568539</v>
      </c>
      <c r="F22" s="303" t="n">
        <v>1172688</v>
      </c>
      <c r="G22" s="302" t="n">
        <v>3017268</v>
      </c>
      <c r="H22" s="305" t="n">
        <v>1217926</v>
      </c>
      <c r="I22" s="372" t="n">
        <v>117.470203878547</v>
      </c>
      <c r="J22" s="373" t="n">
        <v>103.85763306182</v>
      </c>
      <c r="K22" s="374" t="n">
        <v>45238</v>
      </c>
      <c r="L22" s="309" t="n">
        <v>-1799342</v>
      </c>
      <c r="M22" s="310" t="n">
        <v>4235194</v>
      </c>
    </row>
    <row r="23" s="271" customFormat="true" ht="11.25" hidden="false" customHeight="true" outlineLevel="0" collapsed="false">
      <c r="A23" s="379" t="n">
        <v>11</v>
      </c>
      <c r="B23" s="362"/>
      <c r="C23" s="311" t="s">
        <v>31</v>
      </c>
      <c r="D23" s="380" t="s">
        <v>32</v>
      </c>
      <c r="E23" s="274" t="n">
        <v>480699</v>
      </c>
      <c r="F23" s="275" t="n">
        <v>1049411</v>
      </c>
      <c r="G23" s="274" t="n">
        <v>478432</v>
      </c>
      <c r="H23" s="313" t="n">
        <v>1054572</v>
      </c>
      <c r="I23" s="375" t="n">
        <v>99.5283951079574</v>
      </c>
      <c r="J23" s="376" t="n">
        <v>100.491799685728</v>
      </c>
      <c r="K23" s="366" t="n">
        <v>5161</v>
      </c>
      <c r="L23" s="315" t="n">
        <v>576140</v>
      </c>
      <c r="M23" s="285" t="n">
        <v>1533004</v>
      </c>
    </row>
    <row r="24" s="271" customFormat="true" ht="12" hidden="false" customHeight="false" outlineLevel="0" collapsed="false">
      <c r="A24" s="367" t="n">
        <v>12</v>
      </c>
      <c r="B24" s="362"/>
      <c r="C24" s="272" t="s">
        <v>383</v>
      </c>
      <c r="D24" s="368" t="s">
        <v>34</v>
      </c>
      <c r="E24" s="286" t="n">
        <v>380384</v>
      </c>
      <c r="F24" s="279" t="n">
        <v>792343</v>
      </c>
      <c r="G24" s="286" t="n">
        <v>496632</v>
      </c>
      <c r="H24" s="277" t="n">
        <v>933179</v>
      </c>
      <c r="I24" s="364" t="n">
        <v>130.560696559266</v>
      </c>
      <c r="J24" s="365" t="n">
        <v>117.774625383199</v>
      </c>
      <c r="K24" s="369" t="n">
        <v>140836</v>
      </c>
      <c r="L24" s="284" t="n">
        <v>436547</v>
      </c>
      <c r="M24" s="288" t="n">
        <v>1429811</v>
      </c>
    </row>
    <row r="25" s="271" customFormat="true" ht="11.25" hidden="false" customHeight="true" outlineLevel="0" collapsed="false">
      <c r="A25" s="367" t="n">
        <v>13</v>
      </c>
      <c r="B25" s="362"/>
      <c r="C25" s="272" t="s">
        <v>35</v>
      </c>
      <c r="D25" s="368" t="s">
        <v>36</v>
      </c>
      <c r="E25" s="286" t="n">
        <v>489796</v>
      </c>
      <c r="F25" s="279" t="n">
        <v>809036</v>
      </c>
      <c r="G25" s="286" t="n">
        <v>485089</v>
      </c>
      <c r="H25" s="277" t="n">
        <v>871310</v>
      </c>
      <c r="I25" s="364" t="n">
        <v>99.0389876601687</v>
      </c>
      <c r="J25" s="365" t="n">
        <v>107.697308896019</v>
      </c>
      <c r="K25" s="369" t="n">
        <v>62274</v>
      </c>
      <c r="L25" s="284" t="n">
        <v>386221</v>
      </c>
      <c r="M25" s="288" t="n">
        <v>1356399</v>
      </c>
    </row>
    <row r="26" s="271" customFormat="true" ht="11.25" hidden="false" customHeight="true" outlineLevel="0" collapsed="false">
      <c r="A26" s="367" t="n">
        <v>14</v>
      </c>
      <c r="B26" s="362"/>
      <c r="C26" s="272" t="s">
        <v>408</v>
      </c>
      <c r="D26" s="368" t="s">
        <v>409</v>
      </c>
      <c r="E26" s="286" t="n">
        <v>393084</v>
      </c>
      <c r="F26" s="279" t="n">
        <v>924958</v>
      </c>
      <c r="G26" s="286" t="n">
        <v>393018</v>
      </c>
      <c r="H26" s="277" t="n">
        <v>819127</v>
      </c>
      <c r="I26" s="364" t="n">
        <v>99.9832096956376</v>
      </c>
      <c r="J26" s="365" t="n">
        <v>88.5582912953885</v>
      </c>
      <c r="K26" s="369" t="n">
        <v>-105831</v>
      </c>
      <c r="L26" s="284" t="n">
        <v>426109</v>
      </c>
      <c r="M26" s="288" t="n">
        <v>1212145</v>
      </c>
    </row>
    <row r="27" s="271" customFormat="true" ht="11.25" hidden="false" customHeight="true" outlineLevel="0" collapsed="false">
      <c r="A27" s="370" t="n">
        <v>15</v>
      </c>
      <c r="B27" s="362"/>
      <c r="C27" s="289" t="s">
        <v>452</v>
      </c>
      <c r="D27" s="371" t="s">
        <v>76</v>
      </c>
      <c r="E27" s="291" t="n">
        <v>285483</v>
      </c>
      <c r="F27" s="292" t="n">
        <v>618300</v>
      </c>
      <c r="G27" s="291" t="n">
        <v>281770</v>
      </c>
      <c r="H27" s="294" t="n">
        <v>766428</v>
      </c>
      <c r="I27" s="372" t="n">
        <v>98.6993971620026</v>
      </c>
      <c r="J27" s="373" t="n">
        <v>123.957302280446</v>
      </c>
      <c r="K27" s="374" t="n">
        <v>148128</v>
      </c>
      <c r="L27" s="298" t="n">
        <v>484658</v>
      </c>
      <c r="M27" s="299" t="n">
        <v>1048198</v>
      </c>
    </row>
    <row r="28" s="271" customFormat="true" ht="11.25" hidden="false" customHeight="true" outlineLevel="0" collapsed="false">
      <c r="A28" s="361" t="n">
        <v>16</v>
      </c>
      <c r="B28" s="362"/>
      <c r="C28" s="258" t="s">
        <v>436</v>
      </c>
      <c r="D28" s="363" t="s">
        <v>72</v>
      </c>
      <c r="E28" s="260" t="n">
        <v>233727</v>
      </c>
      <c r="F28" s="261" t="n">
        <v>592105</v>
      </c>
      <c r="G28" s="260" t="n">
        <v>285579</v>
      </c>
      <c r="H28" s="263" t="n">
        <v>757242</v>
      </c>
      <c r="I28" s="375" t="n">
        <v>122.184856691781</v>
      </c>
      <c r="J28" s="376" t="n">
        <v>127.889816839919</v>
      </c>
      <c r="K28" s="366" t="n">
        <v>165137</v>
      </c>
      <c r="L28" s="269" t="n">
        <v>471663</v>
      </c>
      <c r="M28" s="270" t="n">
        <v>1042821</v>
      </c>
    </row>
    <row r="29" s="271" customFormat="true" ht="11.25" hidden="false" customHeight="true" outlineLevel="0" collapsed="false">
      <c r="A29" s="367" t="n">
        <v>17</v>
      </c>
      <c r="B29" s="362"/>
      <c r="C29" s="272" t="s">
        <v>37</v>
      </c>
      <c r="D29" s="368" t="s">
        <v>38</v>
      </c>
      <c r="E29" s="286" t="n">
        <v>392625</v>
      </c>
      <c r="F29" s="279" t="n">
        <v>701614</v>
      </c>
      <c r="G29" s="286" t="n">
        <v>412487</v>
      </c>
      <c r="H29" s="277" t="n">
        <v>717414</v>
      </c>
      <c r="I29" s="364" t="n">
        <v>105.058771092009</v>
      </c>
      <c r="J29" s="365" t="n">
        <v>102.251950502698</v>
      </c>
      <c r="K29" s="369" t="n">
        <v>15800</v>
      </c>
      <c r="L29" s="284" t="n">
        <v>304927</v>
      </c>
      <c r="M29" s="288" t="n">
        <v>1129901</v>
      </c>
    </row>
    <row r="30" s="271" customFormat="true" ht="11.25" hidden="false" customHeight="true" outlineLevel="0" collapsed="false">
      <c r="A30" s="367" t="n">
        <v>18</v>
      </c>
      <c r="B30" s="362"/>
      <c r="C30" s="272" t="s">
        <v>39</v>
      </c>
      <c r="D30" s="368" t="s">
        <v>40</v>
      </c>
      <c r="E30" s="286" t="n">
        <v>200491</v>
      </c>
      <c r="F30" s="279" t="n">
        <v>688335</v>
      </c>
      <c r="G30" s="286" t="n">
        <v>203185</v>
      </c>
      <c r="H30" s="277" t="n">
        <v>621975</v>
      </c>
      <c r="I30" s="364" t="n">
        <v>101.343701213521</v>
      </c>
      <c r="J30" s="365" t="n">
        <v>90.3593453768877</v>
      </c>
      <c r="K30" s="369" t="n">
        <v>-66360</v>
      </c>
      <c r="L30" s="284" t="n">
        <v>418790</v>
      </c>
      <c r="M30" s="288" t="n">
        <v>825160</v>
      </c>
    </row>
    <row r="31" s="271" customFormat="true" ht="11.25" hidden="false" customHeight="true" outlineLevel="0" collapsed="false">
      <c r="A31" s="367" t="n">
        <v>19</v>
      </c>
      <c r="B31" s="362"/>
      <c r="C31" s="272" t="s">
        <v>41</v>
      </c>
      <c r="D31" s="368" t="s">
        <v>42</v>
      </c>
      <c r="E31" s="286" t="n">
        <v>166594</v>
      </c>
      <c r="F31" s="279" t="n">
        <v>370508</v>
      </c>
      <c r="G31" s="286" t="n">
        <v>157527</v>
      </c>
      <c r="H31" s="277" t="n">
        <v>423768</v>
      </c>
      <c r="I31" s="364" t="n">
        <v>94.5574270381887</v>
      </c>
      <c r="J31" s="365" t="n">
        <v>114.374858302655</v>
      </c>
      <c r="K31" s="369" t="n">
        <v>53260</v>
      </c>
      <c r="L31" s="284" t="n">
        <v>266241</v>
      </c>
      <c r="M31" s="288" t="n">
        <v>581295</v>
      </c>
    </row>
    <row r="32" s="271" customFormat="true" ht="11.25" hidden="false" customHeight="true" outlineLevel="0" collapsed="false">
      <c r="A32" s="377" t="n">
        <v>20</v>
      </c>
      <c r="B32" s="362"/>
      <c r="C32" s="300" t="s">
        <v>43</v>
      </c>
      <c r="D32" s="378" t="s">
        <v>44</v>
      </c>
      <c r="E32" s="302" t="n">
        <v>201096</v>
      </c>
      <c r="F32" s="303" t="n">
        <v>335139</v>
      </c>
      <c r="G32" s="302" t="n">
        <v>220149</v>
      </c>
      <c r="H32" s="305" t="n">
        <v>364038</v>
      </c>
      <c r="I32" s="372" t="n">
        <v>109.474579305406</v>
      </c>
      <c r="J32" s="373" t="n">
        <v>108.62298926714</v>
      </c>
      <c r="K32" s="374" t="n">
        <v>28899</v>
      </c>
      <c r="L32" s="309" t="n">
        <v>143889</v>
      </c>
      <c r="M32" s="310" t="n">
        <v>584187</v>
      </c>
    </row>
    <row r="33" s="271" customFormat="true" ht="11.25" hidden="false" customHeight="true" outlineLevel="0" collapsed="false">
      <c r="A33" s="379" t="n">
        <v>21</v>
      </c>
      <c r="B33" s="362"/>
      <c r="C33" s="311" t="s">
        <v>460</v>
      </c>
      <c r="D33" s="380" t="s">
        <v>75</v>
      </c>
      <c r="E33" s="274" t="n">
        <v>458850</v>
      </c>
      <c r="F33" s="275" t="n">
        <v>320524</v>
      </c>
      <c r="G33" s="274" t="n">
        <v>468748</v>
      </c>
      <c r="H33" s="313" t="n">
        <v>348754</v>
      </c>
      <c r="I33" s="375" t="n">
        <v>102.157131960336</v>
      </c>
      <c r="J33" s="376" t="n">
        <v>108.807452796046</v>
      </c>
      <c r="K33" s="366" t="n">
        <v>28230</v>
      </c>
      <c r="L33" s="315" t="n">
        <v>-119994</v>
      </c>
      <c r="M33" s="285" t="n">
        <v>817502</v>
      </c>
    </row>
    <row r="34" s="271" customFormat="true" ht="11.25" hidden="false" customHeight="true" outlineLevel="0" collapsed="false">
      <c r="A34" s="367" t="n">
        <v>22</v>
      </c>
      <c r="B34" s="362"/>
      <c r="C34" s="272" t="s">
        <v>410</v>
      </c>
      <c r="D34" s="368" t="s">
        <v>411</v>
      </c>
      <c r="E34" s="286" t="n">
        <v>110133</v>
      </c>
      <c r="F34" s="279" t="n">
        <v>211572</v>
      </c>
      <c r="G34" s="286" t="n">
        <v>137467</v>
      </c>
      <c r="H34" s="277" t="n">
        <v>265218</v>
      </c>
      <c r="I34" s="364" t="n">
        <v>124.819082382211</v>
      </c>
      <c r="J34" s="365" t="n">
        <v>125.355907208893</v>
      </c>
      <c r="K34" s="369" t="n">
        <v>53646</v>
      </c>
      <c r="L34" s="284" t="n">
        <v>127751</v>
      </c>
      <c r="M34" s="288" t="n">
        <v>402685</v>
      </c>
    </row>
    <row r="35" s="271" customFormat="true" ht="11.25" hidden="false" customHeight="true" outlineLevel="0" collapsed="false">
      <c r="A35" s="367" t="n">
        <v>23</v>
      </c>
      <c r="B35" s="362"/>
      <c r="C35" s="272" t="s">
        <v>45</v>
      </c>
      <c r="D35" s="368" t="s">
        <v>46</v>
      </c>
      <c r="E35" s="286" t="n">
        <v>76424</v>
      </c>
      <c r="F35" s="279" t="n">
        <v>243330</v>
      </c>
      <c r="G35" s="286" t="n">
        <v>94088</v>
      </c>
      <c r="H35" s="277" t="n">
        <v>252742</v>
      </c>
      <c r="I35" s="364" t="n">
        <v>123.113158170208</v>
      </c>
      <c r="J35" s="365" t="n">
        <v>103.867998191756</v>
      </c>
      <c r="K35" s="369" t="n">
        <v>9412</v>
      </c>
      <c r="L35" s="284" t="n">
        <v>158654</v>
      </c>
      <c r="M35" s="288" t="n">
        <v>346830</v>
      </c>
    </row>
    <row r="36" s="271" customFormat="true" ht="11.25" hidden="false" customHeight="true" outlineLevel="0" collapsed="false">
      <c r="A36" s="367" t="n">
        <v>24</v>
      </c>
      <c r="B36" s="362"/>
      <c r="C36" s="272" t="s">
        <v>47</v>
      </c>
      <c r="D36" s="368" t="s">
        <v>48</v>
      </c>
      <c r="E36" s="286" t="n">
        <v>74685</v>
      </c>
      <c r="F36" s="279" t="n">
        <v>183462</v>
      </c>
      <c r="G36" s="286" t="n">
        <v>62009</v>
      </c>
      <c r="H36" s="277" t="n">
        <v>179049</v>
      </c>
      <c r="I36" s="364" t="n">
        <v>83.0273816696793</v>
      </c>
      <c r="J36" s="365" t="n">
        <v>97.5945972462962</v>
      </c>
      <c r="K36" s="369" t="n">
        <v>-4413</v>
      </c>
      <c r="L36" s="284" t="n">
        <v>117040</v>
      </c>
      <c r="M36" s="288" t="n">
        <v>241058</v>
      </c>
    </row>
    <row r="37" s="271" customFormat="true" ht="11.25" hidden="false" customHeight="true" outlineLevel="0" collapsed="false">
      <c r="A37" s="370" t="n">
        <v>25</v>
      </c>
      <c r="B37" s="362"/>
      <c r="C37" s="289" t="s">
        <v>126</v>
      </c>
      <c r="D37" s="371" t="s">
        <v>127</v>
      </c>
      <c r="E37" s="291" t="n">
        <v>28752</v>
      </c>
      <c r="F37" s="292" t="n">
        <v>99931</v>
      </c>
      <c r="G37" s="291" t="n">
        <v>24665</v>
      </c>
      <c r="H37" s="294" t="n">
        <v>168651</v>
      </c>
      <c r="I37" s="372" t="n">
        <v>85.7853366722315</v>
      </c>
      <c r="J37" s="373" t="n">
        <v>168.767449540183</v>
      </c>
      <c r="K37" s="374" t="n">
        <v>68720</v>
      </c>
      <c r="L37" s="298" t="n">
        <v>143986</v>
      </c>
      <c r="M37" s="299" t="n">
        <v>193316</v>
      </c>
    </row>
    <row r="38" s="271" customFormat="true" ht="11.25" hidden="false" customHeight="true" outlineLevel="0" collapsed="false">
      <c r="A38" s="361" t="n">
        <v>26</v>
      </c>
      <c r="B38" s="362"/>
      <c r="C38" s="258" t="s">
        <v>49</v>
      </c>
      <c r="D38" s="363" t="s">
        <v>50</v>
      </c>
      <c r="E38" s="260" t="n">
        <v>94765</v>
      </c>
      <c r="F38" s="261" t="n">
        <v>132824</v>
      </c>
      <c r="G38" s="260" t="n">
        <v>81133</v>
      </c>
      <c r="H38" s="263" t="n">
        <v>119962</v>
      </c>
      <c r="I38" s="375" t="n">
        <v>85.6149422255052</v>
      </c>
      <c r="J38" s="376" t="n">
        <v>90.3165090646269</v>
      </c>
      <c r="K38" s="366" t="n">
        <v>-12862</v>
      </c>
      <c r="L38" s="269" t="n">
        <v>38829</v>
      </c>
      <c r="M38" s="270" t="n">
        <v>201095</v>
      </c>
    </row>
    <row r="39" s="271" customFormat="true" ht="11.25" hidden="false" customHeight="true" outlineLevel="0" collapsed="false">
      <c r="A39" s="367" t="n">
        <v>27</v>
      </c>
      <c r="B39" s="362"/>
      <c r="C39" s="272" t="s">
        <v>358</v>
      </c>
      <c r="D39" s="368" t="s">
        <v>73</v>
      </c>
      <c r="E39" s="286" t="n">
        <v>24874</v>
      </c>
      <c r="F39" s="279" t="n">
        <v>108508</v>
      </c>
      <c r="G39" s="286" t="n">
        <v>39765</v>
      </c>
      <c r="H39" s="277" t="n">
        <v>115049</v>
      </c>
      <c r="I39" s="364" t="n">
        <v>159.865723245156</v>
      </c>
      <c r="J39" s="365" t="n">
        <v>106.028126958381</v>
      </c>
      <c r="K39" s="369" t="n">
        <v>6541</v>
      </c>
      <c r="L39" s="284" t="n">
        <v>75284</v>
      </c>
      <c r="M39" s="288" t="n">
        <v>154814</v>
      </c>
    </row>
    <row r="40" s="271" customFormat="true" ht="11.25" hidden="false" customHeight="true" outlineLevel="0" collapsed="false">
      <c r="A40" s="367" t="n">
        <v>28</v>
      </c>
      <c r="B40" s="362"/>
      <c r="C40" s="272" t="s">
        <v>406</v>
      </c>
      <c r="D40" s="368" t="s">
        <v>407</v>
      </c>
      <c r="E40" s="286" t="n">
        <v>4560</v>
      </c>
      <c r="F40" s="279" t="n">
        <v>74738</v>
      </c>
      <c r="G40" s="286" t="n">
        <v>930</v>
      </c>
      <c r="H40" s="277" t="n">
        <v>110056</v>
      </c>
      <c r="I40" s="364" t="n">
        <v>20.3947368421053</v>
      </c>
      <c r="J40" s="365" t="n">
        <v>147.255746741952</v>
      </c>
      <c r="K40" s="369" t="n">
        <v>35318</v>
      </c>
      <c r="L40" s="284" t="n">
        <v>109126</v>
      </c>
      <c r="M40" s="288" t="n">
        <v>110986</v>
      </c>
    </row>
    <row r="41" s="271" customFormat="true" ht="11.25" hidden="false" customHeight="true" outlineLevel="0" collapsed="false">
      <c r="A41" s="367" t="n">
        <v>29</v>
      </c>
      <c r="B41" s="362"/>
      <c r="C41" s="272" t="s">
        <v>262</v>
      </c>
      <c r="D41" s="368" t="s">
        <v>79</v>
      </c>
      <c r="E41" s="286" t="n">
        <v>38486</v>
      </c>
      <c r="F41" s="279" t="n">
        <v>99222</v>
      </c>
      <c r="G41" s="286" t="n">
        <v>59789</v>
      </c>
      <c r="H41" s="277" t="n">
        <v>109003</v>
      </c>
      <c r="I41" s="364" t="n">
        <v>155.352595749104</v>
      </c>
      <c r="J41" s="365" t="n">
        <v>109.857692850376</v>
      </c>
      <c r="K41" s="369" t="n">
        <v>9781</v>
      </c>
      <c r="L41" s="284" t="n">
        <v>49214</v>
      </c>
      <c r="M41" s="288" t="n">
        <v>168792</v>
      </c>
    </row>
    <row r="42" s="271" customFormat="true" ht="11.25" hidden="false" customHeight="true" outlineLevel="0" collapsed="false">
      <c r="A42" s="377" t="n">
        <v>30</v>
      </c>
      <c r="B42" s="362"/>
      <c r="C42" s="300" t="s">
        <v>51</v>
      </c>
      <c r="D42" s="378" t="s">
        <v>52</v>
      </c>
      <c r="E42" s="302" t="n">
        <v>11597</v>
      </c>
      <c r="F42" s="303" t="n">
        <v>120126</v>
      </c>
      <c r="G42" s="302" t="n">
        <v>16972</v>
      </c>
      <c r="H42" s="305" t="n">
        <v>102269</v>
      </c>
      <c r="I42" s="372" t="n">
        <v>146.348193498319</v>
      </c>
      <c r="J42" s="373" t="n">
        <v>85.1347751527563</v>
      </c>
      <c r="K42" s="374" t="n">
        <v>-17857</v>
      </c>
      <c r="L42" s="309" t="n">
        <v>85297</v>
      </c>
      <c r="M42" s="310" t="n">
        <v>119241</v>
      </c>
    </row>
    <row r="43" s="271" customFormat="true" ht="11.25" hidden="false" customHeight="true" outlineLevel="0" collapsed="false">
      <c r="A43" s="379" t="n">
        <v>31</v>
      </c>
      <c r="B43" s="362"/>
      <c r="C43" s="311" t="s">
        <v>53</v>
      </c>
      <c r="D43" s="380" t="s">
        <v>54</v>
      </c>
      <c r="E43" s="274" t="n">
        <v>58951</v>
      </c>
      <c r="F43" s="275" t="n">
        <v>110792</v>
      </c>
      <c r="G43" s="274" t="n">
        <v>55354</v>
      </c>
      <c r="H43" s="313" t="n">
        <v>99181</v>
      </c>
      <c r="I43" s="375" t="n">
        <v>93.898322335499</v>
      </c>
      <c r="J43" s="376" t="n">
        <v>89.5200014441476</v>
      </c>
      <c r="K43" s="366" t="n">
        <v>-11611</v>
      </c>
      <c r="L43" s="315" t="n">
        <v>43827</v>
      </c>
      <c r="M43" s="285" t="n">
        <v>154535</v>
      </c>
    </row>
    <row r="44" s="271" customFormat="true" ht="11.25" hidden="false" customHeight="true" outlineLevel="0" collapsed="false">
      <c r="A44" s="367" t="n">
        <v>32</v>
      </c>
      <c r="B44" s="362"/>
      <c r="C44" s="272" t="s">
        <v>249</v>
      </c>
      <c r="D44" s="368" t="s">
        <v>83</v>
      </c>
      <c r="E44" s="286" t="n">
        <v>726305</v>
      </c>
      <c r="F44" s="279" t="n">
        <v>73734</v>
      </c>
      <c r="G44" s="286" t="n">
        <v>579032</v>
      </c>
      <c r="H44" s="277" t="n">
        <v>97653</v>
      </c>
      <c r="I44" s="364" t="n">
        <v>79.7229813921149</v>
      </c>
      <c r="J44" s="365" t="n">
        <v>132.439580112296</v>
      </c>
      <c r="K44" s="369" t="n">
        <v>23919</v>
      </c>
      <c r="L44" s="284" t="n">
        <v>-481379</v>
      </c>
      <c r="M44" s="288" t="n">
        <v>676685</v>
      </c>
    </row>
    <row r="45" s="271" customFormat="true" ht="11.25" hidden="false" customHeight="true" outlineLevel="0" collapsed="false">
      <c r="A45" s="367" t="n">
        <v>33</v>
      </c>
      <c r="B45" s="362"/>
      <c r="C45" s="272" t="s">
        <v>154</v>
      </c>
      <c r="D45" s="368" t="s">
        <v>80</v>
      </c>
      <c r="E45" s="286" t="n">
        <v>53077</v>
      </c>
      <c r="F45" s="279" t="n">
        <v>56139</v>
      </c>
      <c r="G45" s="286" t="n">
        <v>56954</v>
      </c>
      <c r="H45" s="277" t="n">
        <v>97519</v>
      </c>
      <c r="I45" s="364" t="n">
        <v>107.304482167417</v>
      </c>
      <c r="J45" s="365" t="n">
        <v>173.709898644436</v>
      </c>
      <c r="K45" s="369" t="n">
        <v>41380</v>
      </c>
      <c r="L45" s="284" t="n">
        <v>40565</v>
      </c>
      <c r="M45" s="288" t="n">
        <v>154473</v>
      </c>
    </row>
    <row r="46" s="271" customFormat="true" ht="11.25" hidden="false" customHeight="true" outlineLevel="0" collapsed="false">
      <c r="A46" s="367" t="n">
        <v>34</v>
      </c>
      <c r="B46" s="362"/>
      <c r="C46" s="272" t="s">
        <v>55</v>
      </c>
      <c r="D46" s="368" t="s">
        <v>56</v>
      </c>
      <c r="E46" s="286" t="n">
        <v>80172</v>
      </c>
      <c r="F46" s="279" t="n">
        <v>108323</v>
      </c>
      <c r="G46" s="286" t="n">
        <v>83569</v>
      </c>
      <c r="H46" s="277" t="n">
        <v>94773</v>
      </c>
      <c r="I46" s="364" t="n">
        <v>104.23714014868</v>
      </c>
      <c r="J46" s="365" t="n">
        <v>87.4911145370789</v>
      </c>
      <c r="K46" s="369" t="n">
        <v>-13550</v>
      </c>
      <c r="L46" s="284" t="n">
        <v>11204</v>
      </c>
      <c r="M46" s="288" t="n">
        <v>178342</v>
      </c>
    </row>
    <row r="47" s="271" customFormat="true" ht="11.25" hidden="false" customHeight="true" outlineLevel="0" collapsed="false">
      <c r="A47" s="370" t="n">
        <v>35</v>
      </c>
      <c r="B47" s="362"/>
      <c r="C47" s="289" t="s">
        <v>146</v>
      </c>
      <c r="D47" s="371" t="s">
        <v>147</v>
      </c>
      <c r="E47" s="291" t="n">
        <v>69817</v>
      </c>
      <c r="F47" s="292" t="n">
        <v>78913</v>
      </c>
      <c r="G47" s="291" t="n">
        <v>35662</v>
      </c>
      <c r="H47" s="294" t="n">
        <v>90403</v>
      </c>
      <c r="I47" s="372" t="n">
        <v>51.0792500393887</v>
      </c>
      <c r="J47" s="373" t="n">
        <v>114.560338600738</v>
      </c>
      <c r="K47" s="374" t="n">
        <v>11490</v>
      </c>
      <c r="L47" s="298" t="n">
        <v>54741</v>
      </c>
      <c r="M47" s="299" t="n">
        <v>126065</v>
      </c>
    </row>
    <row r="48" s="271" customFormat="true" ht="11.25" hidden="false" customHeight="true" outlineLevel="0" collapsed="false">
      <c r="A48" s="361" t="n">
        <v>36</v>
      </c>
      <c r="B48" s="362"/>
      <c r="C48" s="258" t="s">
        <v>392</v>
      </c>
      <c r="D48" s="363" t="s">
        <v>393</v>
      </c>
      <c r="E48" s="260" t="n">
        <v>3046</v>
      </c>
      <c r="F48" s="261" t="n">
        <v>34712</v>
      </c>
      <c r="G48" s="260" t="n">
        <v>3333</v>
      </c>
      <c r="H48" s="263" t="n">
        <v>87142</v>
      </c>
      <c r="I48" s="375" t="n">
        <v>109.422193040053</v>
      </c>
      <c r="J48" s="376" t="n">
        <v>251.042867020051</v>
      </c>
      <c r="K48" s="366" t="n">
        <v>52430</v>
      </c>
      <c r="L48" s="269" t="n">
        <v>83809</v>
      </c>
      <c r="M48" s="270" t="n">
        <v>90475</v>
      </c>
    </row>
    <row r="49" s="271" customFormat="true" ht="11.25" hidden="false" customHeight="true" outlineLevel="0" collapsed="false">
      <c r="A49" s="367" t="n">
        <v>37</v>
      </c>
      <c r="B49" s="362"/>
      <c r="C49" s="272" t="s">
        <v>57</v>
      </c>
      <c r="D49" s="368" t="s">
        <v>58</v>
      </c>
      <c r="E49" s="286" t="n">
        <v>28486</v>
      </c>
      <c r="F49" s="279" t="n">
        <v>81939</v>
      </c>
      <c r="G49" s="286" t="n">
        <v>40192</v>
      </c>
      <c r="H49" s="277" t="n">
        <v>85639</v>
      </c>
      <c r="I49" s="364" t="n">
        <v>141.093870673313</v>
      </c>
      <c r="J49" s="365" t="n">
        <v>104.515554253774</v>
      </c>
      <c r="K49" s="369" t="n">
        <v>3700</v>
      </c>
      <c r="L49" s="284" t="n">
        <v>45447</v>
      </c>
      <c r="M49" s="288" t="n">
        <v>125831</v>
      </c>
    </row>
    <row r="50" s="271" customFormat="true" ht="11.25" hidden="false" customHeight="true" outlineLevel="0" collapsed="false">
      <c r="A50" s="367" t="n">
        <v>38</v>
      </c>
      <c r="B50" s="362"/>
      <c r="C50" s="272" t="s">
        <v>59</v>
      </c>
      <c r="D50" s="368" t="s">
        <v>60</v>
      </c>
      <c r="E50" s="286" t="n">
        <v>31058</v>
      </c>
      <c r="F50" s="279" t="n">
        <v>58359</v>
      </c>
      <c r="G50" s="286" t="n">
        <v>36744</v>
      </c>
      <c r="H50" s="277" t="n">
        <v>85093</v>
      </c>
      <c r="I50" s="364" t="n">
        <v>118.30768240067</v>
      </c>
      <c r="J50" s="365" t="n">
        <v>145.809558080159</v>
      </c>
      <c r="K50" s="369" t="n">
        <v>26734</v>
      </c>
      <c r="L50" s="284" t="n">
        <v>48349</v>
      </c>
      <c r="M50" s="288" t="n">
        <v>121837</v>
      </c>
    </row>
    <row r="51" s="271" customFormat="true" ht="11.25" hidden="false" customHeight="true" outlineLevel="0" collapsed="false">
      <c r="A51" s="367" t="n">
        <v>39</v>
      </c>
      <c r="B51" s="362"/>
      <c r="C51" s="272" t="s">
        <v>245</v>
      </c>
      <c r="D51" s="368" t="s">
        <v>246</v>
      </c>
      <c r="E51" s="286" t="n">
        <v>41539</v>
      </c>
      <c r="F51" s="279" t="n">
        <v>40459</v>
      </c>
      <c r="G51" s="286" t="n">
        <v>33145</v>
      </c>
      <c r="H51" s="277" t="n">
        <v>76198</v>
      </c>
      <c r="I51" s="364" t="n">
        <v>79.7924841715015</v>
      </c>
      <c r="J51" s="365" t="n">
        <v>188.33386885489</v>
      </c>
      <c r="K51" s="369" t="n">
        <v>35739</v>
      </c>
      <c r="L51" s="284" t="n">
        <v>43053</v>
      </c>
      <c r="M51" s="288" t="n">
        <v>109343</v>
      </c>
    </row>
    <row r="52" s="271" customFormat="true" ht="11.25" hidden="false" customHeight="true" outlineLevel="0" collapsed="false">
      <c r="A52" s="377" t="n">
        <v>40</v>
      </c>
      <c r="B52" s="362"/>
      <c r="C52" s="300" t="s">
        <v>182</v>
      </c>
      <c r="D52" s="378" t="s">
        <v>183</v>
      </c>
      <c r="E52" s="302" t="n">
        <v>31403</v>
      </c>
      <c r="F52" s="303" t="n">
        <v>59403</v>
      </c>
      <c r="G52" s="302" t="n">
        <v>31317</v>
      </c>
      <c r="H52" s="305" t="n">
        <v>64709</v>
      </c>
      <c r="I52" s="372" t="n">
        <v>99.7261408145719</v>
      </c>
      <c r="J52" s="373" t="n">
        <v>108.932208811003</v>
      </c>
      <c r="K52" s="374" t="n">
        <v>5306</v>
      </c>
      <c r="L52" s="309" t="n">
        <v>33392</v>
      </c>
      <c r="M52" s="310" t="n">
        <v>96026</v>
      </c>
    </row>
    <row r="53" s="271" customFormat="true" ht="11.25" hidden="false" customHeight="true" outlineLevel="0" collapsed="false">
      <c r="A53" s="379" t="n">
        <v>41</v>
      </c>
      <c r="B53" s="362"/>
      <c r="C53" s="311" t="s">
        <v>328</v>
      </c>
      <c r="D53" s="380" t="s">
        <v>329</v>
      </c>
      <c r="E53" s="274" t="n">
        <v>40552</v>
      </c>
      <c r="F53" s="275" t="n">
        <v>59808</v>
      </c>
      <c r="G53" s="274" t="n">
        <v>40908</v>
      </c>
      <c r="H53" s="313" t="n">
        <v>64608</v>
      </c>
      <c r="I53" s="375" t="n">
        <v>100.877885184455</v>
      </c>
      <c r="J53" s="376" t="n">
        <v>108.025682182986</v>
      </c>
      <c r="K53" s="366" t="n">
        <v>4800</v>
      </c>
      <c r="L53" s="315" t="n">
        <v>23700</v>
      </c>
      <c r="M53" s="285" t="n">
        <v>105516</v>
      </c>
    </row>
    <row r="54" s="271" customFormat="true" ht="11.25" hidden="false" customHeight="true" outlineLevel="0" collapsed="false">
      <c r="A54" s="367" t="n">
        <v>42</v>
      </c>
      <c r="B54" s="362"/>
      <c r="C54" s="272" t="s">
        <v>150</v>
      </c>
      <c r="D54" s="368" t="s">
        <v>151</v>
      </c>
      <c r="E54" s="286" t="n">
        <v>30762</v>
      </c>
      <c r="F54" s="279" t="n">
        <v>49246</v>
      </c>
      <c r="G54" s="286" t="n">
        <v>40196</v>
      </c>
      <c r="H54" s="277" t="n">
        <v>63928</v>
      </c>
      <c r="I54" s="364" t="n">
        <v>130.667706911124</v>
      </c>
      <c r="J54" s="365" t="n">
        <v>129.813588920928</v>
      </c>
      <c r="K54" s="369" t="n">
        <v>14682</v>
      </c>
      <c r="L54" s="284" t="n">
        <v>23732</v>
      </c>
      <c r="M54" s="288" t="n">
        <v>104124</v>
      </c>
    </row>
    <row r="55" s="271" customFormat="true" ht="11.25" hidden="false" customHeight="true" outlineLevel="0" collapsed="false">
      <c r="A55" s="367" t="n">
        <v>43</v>
      </c>
      <c r="B55" s="362"/>
      <c r="C55" s="272" t="s">
        <v>285</v>
      </c>
      <c r="D55" s="368" t="s">
        <v>82</v>
      </c>
      <c r="E55" s="286" t="n">
        <v>4167679</v>
      </c>
      <c r="F55" s="279" t="n">
        <v>73337</v>
      </c>
      <c r="G55" s="286" t="n">
        <v>3775820</v>
      </c>
      <c r="H55" s="277" t="n">
        <v>61226</v>
      </c>
      <c r="I55" s="364" t="n">
        <v>90.5976683904879</v>
      </c>
      <c r="J55" s="365" t="n">
        <v>83.4858257087146</v>
      </c>
      <c r="K55" s="369" t="n">
        <v>-12111</v>
      </c>
      <c r="L55" s="284" t="n">
        <v>-3714594</v>
      </c>
      <c r="M55" s="288" t="n">
        <v>3837046</v>
      </c>
    </row>
    <row r="56" s="271" customFormat="true" ht="11.25" hidden="false" customHeight="true" outlineLevel="0" collapsed="false">
      <c r="A56" s="367" t="n">
        <v>44</v>
      </c>
      <c r="B56" s="362"/>
      <c r="C56" s="272" t="s">
        <v>267</v>
      </c>
      <c r="D56" s="381" t="s">
        <v>268</v>
      </c>
      <c r="E56" s="286" t="n">
        <v>11318</v>
      </c>
      <c r="F56" s="279" t="n">
        <v>42712</v>
      </c>
      <c r="G56" s="286" t="n">
        <v>5041</v>
      </c>
      <c r="H56" s="277" t="n">
        <v>60100</v>
      </c>
      <c r="I56" s="364" t="n">
        <v>44.5396713200212</v>
      </c>
      <c r="J56" s="365" t="n">
        <v>140.709870762315</v>
      </c>
      <c r="K56" s="369" t="n">
        <v>17388</v>
      </c>
      <c r="L56" s="284" t="n">
        <v>55059</v>
      </c>
      <c r="M56" s="288" t="n">
        <v>65141</v>
      </c>
    </row>
    <row r="57" s="271" customFormat="true" ht="11.25" hidden="false" customHeight="true" outlineLevel="0" collapsed="false">
      <c r="A57" s="370" t="n">
        <v>45</v>
      </c>
      <c r="B57" s="362"/>
      <c r="C57" s="289" t="s">
        <v>254</v>
      </c>
      <c r="D57" s="371" t="s">
        <v>255</v>
      </c>
      <c r="E57" s="291" t="n">
        <v>15036</v>
      </c>
      <c r="F57" s="292" t="n">
        <v>46379</v>
      </c>
      <c r="G57" s="291" t="n">
        <v>21338</v>
      </c>
      <c r="H57" s="294" t="n">
        <v>56376</v>
      </c>
      <c r="I57" s="372" t="n">
        <v>141.912742750732</v>
      </c>
      <c r="J57" s="373" t="n">
        <v>121.555014122771</v>
      </c>
      <c r="K57" s="374" t="n">
        <v>9997</v>
      </c>
      <c r="L57" s="298" t="n">
        <v>35038</v>
      </c>
      <c r="M57" s="299" t="n">
        <v>77714</v>
      </c>
    </row>
    <row r="58" s="271" customFormat="true" ht="11.25" hidden="false" customHeight="true" outlineLevel="0" collapsed="false">
      <c r="A58" s="361" t="n">
        <v>46</v>
      </c>
      <c r="B58" s="362"/>
      <c r="C58" s="258" t="s">
        <v>61</v>
      </c>
      <c r="D58" s="363" t="s">
        <v>62</v>
      </c>
      <c r="E58" s="260" t="n">
        <v>104909</v>
      </c>
      <c r="F58" s="261" t="n">
        <v>61754</v>
      </c>
      <c r="G58" s="260" t="n">
        <v>114055</v>
      </c>
      <c r="H58" s="263" t="n">
        <v>52729</v>
      </c>
      <c r="I58" s="375" t="n">
        <v>108.718031818052</v>
      </c>
      <c r="J58" s="376" t="n">
        <v>85.3855620688538</v>
      </c>
      <c r="K58" s="366" t="n">
        <v>-9025</v>
      </c>
      <c r="L58" s="269" t="n">
        <v>-61326</v>
      </c>
      <c r="M58" s="270" t="n">
        <v>166784</v>
      </c>
    </row>
    <row r="59" s="271" customFormat="true" ht="11.25" hidden="false" customHeight="true" outlineLevel="0" collapsed="false">
      <c r="A59" s="367" t="n">
        <v>47</v>
      </c>
      <c r="B59" s="362"/>
      <c r="C59" s="272" t="s">
        <v>318</v>
      </c>
      <c r="D59" s="368" t="s">
        <v>319</v>
      </c>
      <c r="E59" s="286" t="n">
        <v>34799</v>
      </c>
      <c r="F59" s="279" t="n">
        <v>39726</v>
      </c>
      <c r="G59" s="286" t="n">
        <v>42680</v>
      </c>
      <c r="H59" s="277" t="n">
        <v>45851</v>
      </c>
      <c r="I59" s="364" t="n">
        <v>122.647202505819</v>
      </c>
      <c r="J59" s="365" t="n">
        <v>115.418114081458</v>
      </c>
      <c r="K59" s="369" t="n">
        <v>6125</v>
      </c>
      <c r="L59" s="284" t="n">
        <v>3171</v>
      </c>
      <c r="M59" s="288" t="n">
        <v>88531</v>
      </c>
    </row>
    <row r="60" s="271" customFormat="true" ht="11.25" hidden="false" customHeight="true" outlineLevel="0" collapsed="false">
      <c r="A60" s="367" t="n">
        <v>48</v>
      </c>
      <c r="B60" s="362"/>
      <c r="C60" s="272" t="s">
        <v>63</v>
      </c>
      <c r="D60" s="368" t="s">
        <v>64</v>
      </c>
      <c r="E60" s="286" t="n">
        <v>9688</v>
      </c>
      <c r="F60" s="279" t="n">
        <v>40875</v>
      </c>
      <c r="G60" s="286" t="n">
        <v>22282</v>
      </c>
      <c r="H60" s="277" t="n">
        <v>43293</v>
      </c>
      <c r="I60" s="364" t="n">
        <v>229.995871180842</v>
      </c>
      <c r="J60" s="365" t="n">
        <v>105.915596330275</v>
      </c>
      <c r="K60" s="369" t="n">
        <v>2418</v>
      </c>
      <c r="L60" s="284" t="n">
        <v>21011</v>
      </c>
      <c r="M60" s="288" t="n">
        <v>65575</v>
      </c>
    </row>
    <row r="61" s="271" customFormat="true" ht="11.25" hidden="false" customHeight="true" outlineLevel="0" collapsed="false">
      <c r="A61" s="367" t="n">
        <v>49</v>
      </c>
      <c r="B61" s="362"/>
      <c r="C61" s="272" t="s">
        <v>106</v>
      </c>
      <c r="D61" s="368" t="s">
        <v>107</v>
      </c>
      <c r="E61" s="286" t="n">
        <v>938</v>
      </c>
      <c r="F61" s="279" t="n">
        <v>92005</v>
      </c>
      <c r="G61" s="286" t="n">
        <v>867</v>
      </c>
      <c r="H61" s="277" t="n">
        <v>42489</v>
      </c>
      <c r="I61" s="364" t="n">
        <v>92.4307036247335</v>
      </c>
      <c r="J61" s="365" t="n">
        <v>46.1811858051193</v>
      </c>
      <c r="K61" s="369" t="n">
        <v>-49516</v>
      </c>
      <c r="L61" s="284" t="n">
        <v>41622</v>
      </c>
      <c r="M61" s="288" t="n">
        <v>43356</v>
      </c>
    </row>
    <row r="62" s="271" customFormat="true" ht="11.25" hidden="false" customHeight="true" outlineLevel="0" collapsed="false">
      <c r="A62" s="377" t="n">
        <v>50</v>
      </c>
      <c r="B62" s="362"/>
      <c r="C62" s="300" t="s">
        <v>65</v>
      </c>
      <c r="D62" s="378" t="s">
        <v>66</v>
      </c>
      <c r="E62" s="302" t="n">
        <v>15181</v>
      </c>
      <c r="F62" s="303" t="n">
        <v>37750</v>
      </c>
      <c r="G62" s="302" t="n">
        <v>18674</v>
      </c>
      <c r="H62" s="305" t="n">
        <v>40695</v>
      </c>
      <c r="I62" s="372" t="n">
        <v>123.009024438443</v>
      </c>
      <c r="J62" s="373" t="n">
        <v>107.801324503311</v>
      </c>
      <c r="K62" s="374" t="n">
        <v>2945</v>
      </c>
      <c r="L62" s="309" t="n">
        <v>22021</v>
      </c>
      <c r="M62" s="310" t="n">
        <v>59369</v>
      </c>
    </row>
    <row r="63" s="271" customFormat="true" ht="11.25" hidden="false" customHeight="true" outlineLevel="0" collapsed="false">
      <c r="A63" s="379" t="n">
        <v>51</v>
      </c>
      <c r="B63" s="362"/>
      <c r="C63" s="311" t="s">
        <v>450</v>
      </c>
      <c r="D63" s="380" t="s">
        <v>451</v>
      </c>
      <c r="E63" s="274" t="n">
        <v>63043</v>
      </c>
      <c r="F63" s="275" t="n">
        <v>13292</v>
      </c>
      <c r="G63" s="274" t="n">
        <v>51376</v>
      </c>
      <c r="H63" s="313" t="n">
        <v>37669</v>
      </c>
      <c r="I63" s="375" t="n">
        <v>81.4935837444284</v>
      </c>
      <c r="J63" s="376" t="n">
        <v>283.396027685826</v>
      </c>
      <c r="K63" s="366" t="n">
        <v>24377</v>
      </c>
      <c r="L63" s="315" t="n">
        <v>-13707</v>
      </c>
      <c r="M63" s="285" t="n">
        <v>89045</v>
      </c>
    </row>
    <row r="64" s="271" customFormat="true" ht="11.25" hidden="false" customHeight="true" outlineLevel="0" collapsed="false">
      <c r="A64" s="367" t="n">
        <v>52</v>
      </c>
      <c r="B64" s="362"/>
      <c r="C64" s="272" t="s">
        <v>290</v>
      </c>
      <c r="D64" s="368" t="s">
        <v>291</v>
      </c>
      <c r="E64" s="286" t="n">
        <v>3</v>
      </c>
      <c r="F64" s="279" t="n">
        <v>29826</v>
      </c>
      <c r="G64" s="286" t="n">
        <v>86</v>
      </c>
      <c r="H64" s="277" t="n">
        <v>35308</v>
      </c>
      <c r="I64" s="364" t="n">
        <v>999</v>
      </c>
      <c r="J64" s="365" t="n">
        <v>118.379936967746</v>
      </c>
      <c r="K64" s="369" t="n">
        <v>5482</v>
      </c>
      <c r="L64" s="284" t="n">
        <v>35222</v>
      </c>
      <c r="M64" s="288" t="n">
        <v>35394</v>
      </c>
    </row>
    <row r="65" s="271" customFormat="true" ht="11.25" hidden="false" customHeight="true" outlineLevel="0" collapsed="false">
      <c r="A65" s="367" t="n">
        <v>53</v>
      </c>
      <c r="B65" s="362"/>
      <c r="C65" s="272" t="s">
        <v>234</v>
      </c>
      <c r="D65" s="368" t="s">
        <v>235</v>
      </c>
      <c r="E65" s="286" t="n">
        <v>39594</v>
      </c>
      <c r="F65" s="279" t="n">
        <v>34791</v>
      </c>
      <c r="G65" s="286" t="n">
        <v>18034</v>
      </c>
      <c r="H65" s="277" t="n">
        <v>30816</v>
      </c>
      <c r="I65" s="364" t="n">
        <v>45.5473051472445</v>
      </c>
      <c r="J65" s="365" t="n">
        <v>88.574631370182</v>
      </c>
      <c r="K65" s="369" t="n">
        <v>-3975</v>
      </c>
      <c r="L65" s="284" t="n">
        <v>12782</v>
      </c>
      <c r="M65" s="288" t="n">
        <v>48850</v>
      </c>
    </row>
    <row r="66" s="271" customFormat="true" ht="11.25" hidden="false" customHeight="true" outlineLevel="0" collapsed="false">
      <c r="A66" s="367" t="n">
        <v>54</v>
      </c>
      <c r="B66" s="362"/>
      <c r="C66" s="272" t="s">
        <v>122</v>
      </c>
      <c r="D66" s="368" t="s">
        <v>123</v>
      </c>
      <c r="E66" s="286" t="n">
        <v>7916</v>
      </c>
      <c r="F66" s="279" t="n">
        <v>17251</v>
      </c>
      <c r="G66" s="286" t="n">
        <v>5935</v>
      </c>
      <c r="H66" s="277" t="n">
        <v>30499</v>
      </c>
      <c r="I66" s="364" t="n">
        <v>74.9747347145023</v>
      </c>
      <c r="J66" s="365" t="n">
        <v>176.795548084169</v>
      </c>
      <c r="K66" s="369" t="n">
        <v>13248</v>
      </c>
      <c r="L66" s="284" t="n">
        <v>24564</v>
      </c>
      <c r="M66" s="288" t="n">
        <v>36434</v>
      </c>
    </row>
    <row r="67" s="271" customFormat="true" ht="11.25" hidden="false" customHeight="true" outlineLevel="0" collapsed="false">
      <c r="A67" s="370" t="n">
        <v>55</v>
      </c>
      <c r="B67" s="362"/>
      <c r="C67" s="289" t="s">
        <v>306</v>
      </c>
      <c r="D67" s="371" t="s">
        <v>307</v>
      </c>
      <c r="E67" s="291" t="n">
        <v>47075</v>
      </c>
      <c r="F67" s="292" t="n">
        <v>29317</v>
      </c>
      <c r="G67" s="291" t="n">
        <v>40872</v>
      </c>
      <c r="H67" s="294" t="n">
        <v>27214</v>
      </c>
      <c r="I67" s="372" t="n">
        <v>86.8231545406267</v>
      </c>
      <c r="J67" s="373" t="n">
        <v>92.8266875874066</v>
      </c>
      <c r="K67" s="374" t="n">
        <v>-2103</v>
      </c>
      <c r="L67" s="298" t="n">
        <v>-13658</v>
      </c>
      <c r="M67" s="299" t="n">
        <v>68086</v>
      </c>
    </row>
    <row r="68" s="271" customFormat="true" ht="11.25" hidden="false" customHeight="true" outlineLevel="0" collapsed="false">
      <c r="A68" s="361" t="n">
        <v>56</v>
      </c>
      <c r="B68" s="362"/>
      <c r="C68" s="258" t="s">
        <v>296</v>
      </c>
      <c r="D68" s="363" t="s">
        <v>297</v>
      </c>
      <c r="E68" s="260" t="n">
        <v>166</v>
      </c>
      <c r="F68" s="261" t="n">
        <v>7106</v>
      </c>
      <c r="G68" s="260" t="n">
        <v>173</v>
      </c>
      <c r="H68" s="263" t="n">
        <v>25960</v>
      </c>
      <c r="I68" s="375" t="n">
        <v>104.21686746988</v>
      </c>
      <c r="J68" s="376" t="n">
        <v>365.325077399381</v>
      </c>
      <c r="K68" s="366" t="n">
        <v>18854</v>
      </c>
      <c r="L68" s="269" t="n">
        <v>25787</v>
      </c>
      <c r="M68" s="270" t="n">
        <v>26133</v>
      </c>
    </row>
    <row r="69" s="271" customFormat="true" ht="11.25" hidden="false" customHeight="true" outlineLevel="0" collapsed="false">
      <c r="A69" s="367" t="n">
        <v>57</v>
      </c>
      <c r="B69" s="362"/>
      <c r="C69" s="272" t="s">
        <v>402</v>
      </c>
      <c r="D69" s="368" t="s">
        <v>403</v>
      </c>
      <c r="E69" s="286" t="n">
        <v>28722</v>
      </c>
      <c r="F69" s="279" t="n">
        <v>13418</v>
      </c>
      <c r="G69" s="286" t="n">
        <v>34853</v>
      </c>
      <c r="H69" s="277" t="n">
        <v>25750</v>
      </c>
      <c r="I69" s="364" t="n">
        <v>121.346006545505</v>
      </c>
      <c r="J69" s="365" t="n">
        <v>191.906394395588</v>
      </c>
      <c r="K69" s="369" t="n">
        <v>12332</v>
      </c>
      <c r="L69" s="284" t="n">
        <v>-9103</v>
      </c>
      <c r="M69" s="288" t="n">
        <v>60603</v>
      </c>
    </row>
    <row r="70" s="271" customFormat="true" ht="11.25" hidden="false" customHeight="true" outlineLevel="0" collapsed="false">
      <c r="A70" s="367" t="n">
        <v>58</v>
      </c>
      <c r="B70" s="362"/>
      <c r="C70" s="272" t="s">
        <v>104</v>
      </c>
      <c r="D70" s="368" t="s">
        <v>105</v>
      </c>
      <c r="E70" s="286" t="n">
        <v>1255</v>
      </c>
      <c r="F70" s="279" t="n">
        <v>16235</v>
      </c>
      <c r="G70" s="286" t="n">
        <v>1952</v>
      </c>
      <c r="H70" s="277" t="n">
        <v>25101</v>
      </c>
      <c r="I70" s="364" t="n">
        <v>155.537848605578</v>
      </c>
      <c r="J70" s="365" t="n">
        <v>154.61040960887</v>
      </c>
      <c r="K70" s="369" t="n">
        <v>8866</v>
      </c>
      <c r="L70" s="284" t="n">
        <v>23149</v>
      </c>
      <c r="M70" s="288" t="n">
        <v>27053</v>
      </c>
    </row>
    <row r="71" s="271" customFormat="true" ht="11.25" hidden="false" customHeight="true" outlineLevel="0" collapsed="false">
      <c r="A71" s="367" t="n">
        <v>59</v>
      </c>
      <c r="B71" s="362"/>
      <c r="C71" s="272" t="s">
        <v>236</v>
      </c>
      <c r="D71" s="368" t="s">
        <v>85</v>
      </c>
      <c r="E71" s="286" t="n">
        <v>133559</v>
      </c>
      <c r="F71" s="279" t="n">
        <v>45466</v>
      </c>
      <c r="G71" s="286" t="n">
        <v>153648</v>
      </c>
      <c r="H71" s="277" t="n">
        <v>25004</v>
      </c>
      <c r="I71" s="364" t="n">
        <v>115.041292612254</v>
      </c>
      <c r="J71" s="365" t="n">
        <v>54.9949412747988</v>
      </c>
      <c r="K71" s="369" t="n">
        <v>-20462</v>
      </c>
      <c r="L71" s="284" t="n">
        <v>-128644</v>
      </c>
      <c r="M71" s="288" t="n">
        <v>178652</v>
      </c>
    </row>
    <row r="72" s="271" customFormat="true" ht="11.25" hidden="false" customHeight="true" outlineLevel="0" collapsed="false">
      <c r="A72" s="377" t="n">
        <v>60</v>
      </c>
      <c r="B72" s="362"/>
      <c r="C72" s="300" t="s">
        <v>173</v>
      </c>
      <c r="D72" s="378" t="s">
        <v>174</v>
      </c>
      <c r="E72" s="302" t="n">
        <v>5508</v>
      </c>
      <c r="F72" s="303" t="n">
        <v>10648</v>
      </c>
      <c r="G72" s="302" t="n">
        <v>7691</v>
      </c>
      <c r="H72" s="305" t="n">
        <v>24156</v>
      </c>
      <c r="I72" s="372" t="n">
        <v>139.633260711692</v>
      </c>
      <c r="J72" s="373" t="n">
        <v>226.859504132231</v>
      </c>
      <c r="K72" s="374" t="n">
        <v>13508</v>
      </c>
      <c r="L72" s="309" t="n">
        <v>16465</v>
      </c>
      <c r="M72" s="310" t="n">
        <v>31847</v>
      </c>
    </row>
    <row r="73" s="271" customFormat="true" ht="11.25" hidden="false" customHeight="true" outlineLevel="0" collapsed="false">
      <c r="A73" s="379" t="n">
        <v>61</v>
      </c>
      <c r="B73" s="362"/>
      <c r="C73" s="311" t="s">
        <v>367</v>
      </c>
      <c r="D73" s="380" t="s">
        <v>368</v>
      </c>
      <c r="E73" s="274" t="n">
        <v>20443</v>
      </c>
      <c r="F73" s="275" t="n">
        <v>12978</v>
      </c>
      <c r="G73" s="274" t="n">
        <v>26111</v>
      </c>
      <c r="H73" s="313" t="n">
        <v>21358</v>
      </c>
      <c r="I73" s="375" t="n">
        <v>127.725871936604</v>
      </c>
      <c r="J73" s="376" t="n">
        <v>164.570812143628</v>
      </c>
      <c r="K73" s="366" t="n">
        <v>8380</v>
      </c>
      <c r="L73" s="315" t="n">
        <v>-4753</v>
      </c>
      <c r="M73" s="285" t="n">
        <v>47469</v>
      </c>
    </row>
    <row r="74" s="271" customFormat="true" ht="11.25" hidden="false" customHeight="true" outlineLevel="0" collapsed="false">
      <c r="A74" s="367" t="n">
        <v>62</v>
      </c>
      <c r="B74" s="362"/>
      <c r="C74" s="272" t="s">
        <v>128</v>
      </c>
      <c r="D74" s="368" t="s">
        <v>129</v>
      </c>
      <c r="E74" s="286" t="n">
        <v>11</v>
      </c>
      <c r="F74" s="279" t="n">
        <v>15718</v>
      </c>
      <c r="G74" s="286" t="n">
        <v>10</v>
      </c>
      <c r="H74" s="277" t="n">
        <v>20082</v>
      </c>
      <c r="I74" s="364" t="n">
        <v>90.9090909090909</v>
      </c>
      <c r="J74" s="365" t="n">
        <v>127.764346608983</v>
      </c>
      <c r="K74" s="369" t="n">
        <v>4364</v>
      </c>
      <c r="L74" s="284" t="n">
        <v>20072</v>
      </c>
      <c r="M74" s="288" t="n">
        <v>20092</v>
      </c>
    </row>
    <row r="75" s="271" customFormat="true" ht="11.25" hidden="false" customHeight="true" outlineLevel="0" collapsed="false">
      <c r="A75" s="367" t="n">
        <v>63</v>
      </c>
      <c r="B75" s="362"/>
      <c r="C75" s="272" t="s">
        <v>334</v>
      </c>
      <c r="D75" s="368" t="s">
        <v>335</v>
      </c>
      <c r="E75" s="286" t="n">
        <v>8385</v>
      </c>
      <c r="F75" s="279" t="n">
        <v>20160</v>
      </c>
      <c r="G75" s="286" t="n">
        <v>6628</v>
      </c>
      <c r="H75" s="277" t="n">
        <v>20009</v>
      </c>
      <c r="I75" s="364" t="n">
        <v>79.0459153249851</v>
      </c>
      <c r="J75" s="365" t="n">
        <v>99.2509920634921</v>
      </c>
      <c r="K75" s="369" t="n">
        <v>-151</v>
      </c>
      <c r="L75" s="284" t="n">
        <v>13381</v>
      </c>
      <c r="M75" s="288" t="n">
        <v>26637</v>
      </c>
    </row>
    <row r="76" s="271" customFormat="true" ht="11.25" hidden="false" customHeight="true" outlineLevel="0" collapsed="false">
      <c r="A76" s="367" t="n">
        <v>64</v>
      </c>
      <c r="B76" s="362"/>
      <c r="C76" s="272" t="s">
        <v>252</v>
      </c>
      <c r="D76" s="368" t="s">
        <v>253</v>
      </c>
      <c r="E76" s="286" t="n">
        <v>1169</v>
      </c>
      <c r="F76" s="279" t="n">
        <v>3477</v>
      </c>
      <c r="G76" s="286" t="n">
        <v>1245</v>
      </c>
      <c r="H76" s="277" t="n">
        <v>19716</v>
      </c>
      <c r="I76" s="364" t="n">
        <v>106.50128314799</v>
      </c>
      <c r="J76" s="365" t="n">
        <v>567.040552200173</v>
      </c>
      <c r="K76" s="369" t="n">
        <v>16239</v>
      </c>
      <c r="L76" s="284" t="n">
        <v>18471</v>
      </c>
      <c r="M76" s="288" t="n">
        <v>20961</v>
      </c>
    </row>
    <row r="77" s="271" customFormat="true" ht="11.25" hidden="false" customHeight="true" outlineLevel="0" collapsed="false">
      <c r="A77" s="370" t="n">
        <v>65</v>
      </c>
      <c r="B77" s="362"/>
      <c r="C77" s="289" t="s">
        <v>350</v>
      </c>
      <c r="D77" s="371" t="s">
        <v>351</v>
      </c>
      <c r="E77" s="291" t="n">
        <v>4083</v>
      </c>
      <c r="F77" s="292" t="n">
        <v>7336</v>
      </c>
      <c r="G77" s="291" t="n">
        <v>3524</v>
      </c>
      <c r="H77" s="294" t="n">
        <v>18713</v>
      </c>
      <c r="I77" s="372" t="n">
        <v>86.3090864560372</v>
      </c>
      <c r="J77" s="373" t="n">
        <v>255.084514721919</v>
      </c>
      <c r="K77" s="374" t="n">
        <v>11377</v>
      </c>
      <c r="L77" s="298" t="n">
        <v>15189</v>
      </c>
      <c r="M77" s="299" t="n">
        <v>22237</v>
      </c>
    </row>
    <row r="78" s="271" customFormat="true" ht="11.25" hidden="false" customHeight="true" outlineLevel="0" collapsed="false">
      <c r="A78" s="361" t="n">
        <v>66</v>
      </c>
      <c r="B78" s="362"/>
      <c r="C78" s="258" t="s">
        <v>171</v>
      </c>
      <c r="D78" s="363" t="s">
        <v>172</v>
      </c>
      <c r="E78" s="260" t="n">
        <v>5115</v>
      </c>
      <c r="F78" s="261" t="n">
        <v>13666</v>
      </c>
      <c r="G78" s="260" t="n">
        <v>1066</v>
      </c>
      <c r="H78" s="263" t="n">
        <v>17028</v>
      </c>
      <c r="I78" s="375" t="n">
        <v>20.8406647116325</v>
      </c>
      <c r="J78" s="376" t="n">
        <v>124.601200058539</v>
      </c>
      <c r="K78" s="366" t="n">
        <v>3362</v>
      </c>
      <c r="L78" s="269" t="n">
        <v>15962</v>
      </c>
      <c r="M78" s="270" t="n">
        <v>18094</v>
      </c>
    </row>
    <row r="79" s="271" customFormat="true" ht="11.25" hidden="false" customHeight="true" outlineLevel="0" collapsed="false">
      <c r="A79" s="367" t="n">
        <v>67</v>
      </c>
      <c r="B79" s="362"/>
      <c r="C79" s="272" t="s">
        <v>361</v>
      </c>
      <c r="D79" s="368" t="s">
        <v>362</v>
      </c>
      <c r="E79" s="286" t="n">
        <v>724</v>
      </c>
      <c r="F79" s="279" t="n">
        <v>10701</v>
      </c>
      <c r="G79" s="286" t="n">
        <v>691</v>
      </c>
      <c r="H79" s="277" t="n">
        <v>16618</v>
      </c>
      <c r="I79" s="364" t="n">
        <v>95.4419889502762</v>
      </c>
      <c r="J79" s="365" t="n">
        <v>155.293897766564</v>
      </c>
      <c r="K79" s="369" t="n">
        <v>5917</v>
      </c>
      <c r="L79" s="284" t="n">
        <v>15927</v>
      </c>
      <c r="M79" s="288" t="n">
        <v>17309</v>
      </c>
    </row>
    <row r="80" s="271" customFormat="true" ht="11.25" hidden="false" customHeight="true" outlineLevel="0" collapsed="false">
      <c r="A80" s="367" t="n">
        <v>68</v>
      </c>
      <c r="B80" s="362"/>
      <c r="C80" s="272" t="s">
        <v>439</v>
      </c>
      <c r="D80" s="368" t="s">
        <v>84</v>
      </c>
      <c r="E80" s="286" t="n">
        <v>410455</v>
      </c>
      <c r="F80" s="279" t="n">
        <v>25190</v>
      </c>
      <c r="G80" s="286" t="n">
        <v>307272</v>
      </c>
      <c r="H80" s="277" t="n">
        <v>16073</v>
      </c>
      <c r="I80" s="364" t="n">
        <v>74.8613124459441</v>
      </c>
      <c r="J80" s="365" t="n">
        <v>63.8070662961493</v>
      </c>
      <c r="K80" s="369" t="n">
        <v>-9117</v>
      </c>
      <c r="L80" s="284" t="n">
        <v>-291199</v>
      </c>
      <c r="M80" s="288" t="n">
        <v>323345</v>
      </c>
    </row>
    <row r="81" s="271" customFormat="true" ht="11.25" hidden="false" customHeight="true" outlineLevel="0" collapsed="false">
      <c r="A81" s="367" t="n">
        <v>69</v>
      </c>
      <c r="B81" s="362"/>
      <c r="C81" s="272" t="s">
        <v>442</v>
      </c>
      <c r="D81" s="368" t="s">
        <v>443</v>
      </c>
      <c r="E81" s="286" t="n">
        <v>112129</v>
      </c>
      <c r="F81" s="279" t="n">
        <v>15511</v>
      </c>
      <c r="G81" s="286" t="n">
        <v>137830</v>
      </c>
      <c r="H81" s="277" t="n">
        <v>15912</v>
      </c>
      <c r="I81" s="364" t="n">
        <v>122.9209214387</v>
      </c>
      <c r="J81" s="365" t="n">
        <v>102.585262072078</v>
      </c>
      <c r="K81" s="369" t="n">
        <v>401</v>
      </c>
      <c r="L81" s="284" t="n">
        <v>-121918</v>
      </c>
      <c r="M81" s="288" t="n">
        <v>153742</v>
      </c>
    </row>
    <row r="82" s="271" customFormat="true" ht="11.25" hidden="false" customHeight="true" outlineLevel="0" collapsed="false">
      <c r="A82" s="377" t="n">
        <v>70</v>
      </c>
      <c r="B82" s="362"/>
      <c r="C82" s="300" t="s">
        <v>67</v>
      </c>
      <c r="D82" s="378" t="s">
        <v>68</v>
      </c>
      <c r="E82" s="302" t="n">
        <v>2430</v>
      </c>
      <c r="F82" s="303" t="n">
        <v>17658</v>
      </c>
      <c r="G82" s="302" t="n">
        <v>3471</v>
      </c>
      <c r="H82" s="305" t="n">
        <v>14216</v>
      </c>
      <c r="I82" s="372" t="n">
        <v>142.83950617284</v>
      </c>
      <c r="J82" s="373" t="n">
        <v>80.5074187337184</v>
      </c>
      <c r="K82" s="374" t="n">
        <v>-3442</v>
      </c>
      <c r="L82" s="309" t="n">
        <v>10745</v>
      </c>
      <c r="M82" s="310" t="n">
        <v>17687</v>
      </c>
    </row>
    <row r="83" s="271" customFormat="true" ht="11.25" hidden="false" customHeight="true" outlineLevel="0" collapsed="false">
      <c r="A83" s="379" t="n">
        <v>71</v>
      </c>
      <c r="B83" s="362"/>
      <c r="C83" s="311" t="s">
        <v>214</v>
      </c>
      <c r="D83" s="380" t="s">
        <v>215</v>
      </c>
      <c r="E83" s="274" t="n">
        <v>2197</v>
      </c>
      <c r="F83" s="275" t="n">
        <v>7884</v>
      </c>
      <c r="G83" s="274" t="n">
        <v>3484</v>
      </c>
      <c r="H83" s="313" t="n">
        <v>14079</v>
      </c>
      <c r="I83" s="375" t="n">
        <v>158.579881656805</v>
      </c>
      <c r="J83" s="376" t="n">
        <v>178.576864535769</v>
      </c>
      <c r="K83" s="366" t="n">
        <v>6195</v>
      </c>
      <c r="L83" s="315" t="n">
        <v>10595</v>
      </c>
      <c r="M83" s="285" t="n">
        <v>17563</v>
      </c>
    </row>
    <row r="84" s="271" customFormat="true" ht="11.25" hidden="false" customHeight="true" outlineLevel="0" collapsed="false">
      <c r="A84" s="367" t="n">
        <v>72</v>
      </c>
      <c r="B84" s="362"/>
      <c r="C84" s="272" t="s">
        <v>265</v>
      </c>
      <c r="D84" s="368" t="s">
        <v>266</v>
      </c>
      <c r="E84" s="286" t="n">
        <v>366</v>
      </c>
      <c r="F84" s="279" t="n">
        <v>11058</v>
      </c>
      <c r="G84" s="286" t="n">
        <v>260</v>
      </c>
      <c r="H84" s="277" t="n">
        <v>13616</v>
      </c>
      <c r="I84" s="364" t="n">
        <v>71.0382513661202</v>
      </c>
      <c r="J84" s="365" t="n">
        <v>123.132573702297</v>
      </c>
      <c r="K84" s="369" t="n">
        <v>2558</v>
      </c>
      <c r="L84" s="284" t="n">
        <v>13356</v>
      </c>
      <c r="M84" s="288" t="n">
        <v>13876</v>
      </c>
    </row>
    <row r="85" s="271" customFormat="true" ht="11.25" hidden="false" customHeight="true" outlineLevel="0" collapsed="false">
      <c r="A85" s="367" t="n">
        <v>73</v>
      </c>
      <c r="B85" s="362"/>
      <c r="C85" s="272" t="s">
        <v>310</v>
      </c>
      <c r="D85" s="368" t="s">
        <v>311</v>
      </c>
      <c r="E85" s="286" t="n">
        <v>165189</v>
      </c>
      <c r="F85" s="279" t="n">
        <v>17777</v>
      </c>
      <c r="G85" s="286" t="n">
        <v>177292</v>
      </c>
      <c r="H85" s="277" t="n">
        <v>11132</v>
      </c>
      <c r="I85" s="364" t="n">
        <v>107.326759045699</v>
      </c>
      <c r="J85" s="365" t="n">
        <v>62.6202396354841</v>
      </c>
      <c r="K85" s="369" t="n">
        <v>-6645</v>
      </c>
      <c r="L85" s="284" t="n">
        <v>-166160</v>
      </c>
      <c r="M85" s="288" t="n">
        <v>188424</v>
      </c>
    </row>
    <row r="86" s="271" customFormat="true" ht="11.25" hidden="false" customHeight="true" outlineLevel="0" collapsed="false">
      <c r="A86" s="367" t="n">
        <v>74</v>
      </c>
      <c r="B86" s="362"/>
      <c r="C86" s="272" t="s">
        <v>365</v>
      </c>
      <c r="D86" s="368" t="s">
        <v>366</v>
      </c>
      <c r="E86" s="286" t="n">
        <v>2</v>
      </c>
      <c r="F86" s="279" t="n">
        <v>8857</v>
      </c>
      <c r="G86" s="286" t="n">
        <v>12</v>
      </c>
      <c r="H86" s="277" t="n">
        <v>11069</v>
      </c>
      <c r="I86" s="364" t="n">
        <v>600</v>
      </c>
      <c r="J86" s="365" t="n">
        <v>124.974596364458</v>
      </c>
      <c r="K86" s="369" t="n">
        <v>2212</v>
      </c>
      <c r="L86" s="284" t="n">
        <v>11057</v>
      </c>
      <c r="M86" s="288" t="n">
        <v>11081</v>
      </c>
    </row>
    <row r="87" s="271" customFormat="true" ht="11.25" hidden="false" customHeight="true" outlineLevel="0" collapsed="false">
      <c r="A87" s="370" t="n">
        <v>75</v>
      </c>
      <c r="B87" s="362"/>
      <c r="C87" s="289" t="s">
        <v>463</v>
      </c>
      <c r="D87" s="371" t="s">
        <v>464</v>
      </c>
      <c r="E87" s="291" t="n">
        <v>101</v>
      </c>
      <c r="F87" s="292" t="n">
        <v>4616</v>
      </c>
      <c r="G87" s="291" t="n">
        <v>225</v>
      </c>
      <c r="H87" s="294" t="n">
        <v>10827</v>
      </c>
      <c r="I87" s="372" t="n">
        <v>222.772277227723</v>
      </c>
      <c r="J87" s="373" t="n">
        <v>234.553726169844</v>
      </c>
      <c r="K87" s="374" t="n">
        <v>6211</v>
      </c>
      <c r="L87" s="298" t="n">
        <v>10602</v>
      </c>
      <c r="M87" s="299" t="n">
        <v>11052</v>
      </c>
    </row>
    <row r="88" s="271" customFormat="true" ht="11.25" hidden="false" customHeight="true" outlineLevel="0" collapsed="false">
      <c r="A88" s="361" t="n">
        <v>76</v>
      </c>
      <c r="B88" s="362"/>
      <c r="C88" s="258" t="s">
        <v>239</v>
      </c>
      <c r="D88" s="363" t="s">
        <v>240</v>
      </c>
      <c r="E88" s="260" t="n">
        <v>0</v>
      </c>
      <c r="F88" s="261" t="n">
        <v>4905</v>
      </c>
      <c r="G88" s="260" t="n">
        <v>2</v>
      </c>
      <c r="H88" s="263" t="n">
        <v>9314</v>
      </c>
      <c r="I88" s="375" t="s">
        <v>0</v>
      </c>
      <c r="J88" s="376" t="n">
        <v>189.887869520897</v>
      </c>
      <c r="K88" s="366" t="n">
        <v>4409</v>
      </c>
      <c r="L88" s="269" t="n">
        <v>9312</v>
      </c>
      <c r="M88" s="270" t="n">
        <v>9316</v>
      </c>
    </row>
    <row r="89" s="271" customFormat="true" ht="11.25" hidden="false" customHeight="true" outlineLevel="0" collapsed="false">
      <c r="A89" s="367" t="n">
        <v>77</v>
      </c>
      <c r="B89" s="362"/>
      <c r="C89" s="272" t="s">
        <v>275</v>
      </c>
      <c r="D89" s="368" t="s">
        <v>276</v>
      </c>
      <c r="E89" s="286" t="n">
        <v>3257</v>
      </c>
      <c r="F89" s="279" t="n">
        <v>9663</v>
      </c>
      <c r="G89" s="286" t="n">
        <v>2758</v>
      </c>
      <c r="H89" s="277" t="n">
        <v>9260</v>
      </c>
      <c r="I89" s="364" t="n">
        <v>84.679152594412</v>
      </c>
      <c r="J89" s="365" t="n">
        <v>95.8294525509676</v>
      </c>
      <c r="K89" s="369" t="n">
        <v>-403</v>
      </c>
      <c r="L89" s="284" t="n">
        <v>6502</v>
      </c>
      <c r="M89" s="288" t="n">
        <v>12018</v>
      </c>
    </row>
    <row r="90" s="271" customFormat="true" ht="11.25" hidden="false" customHeight="true" outlineLevel="0" collapsed="false">
      <c r="A90" s="367" t="n">
        <v>78</v>
      </c>
      <c r="B90" s="362"/>
      <c r="C90" s="272" t="s">
        <v>469</v>
      </c>
      <c r="D90" s="368" t="s">
        <v>470</v>
      </c>
      <c r="E90" s="286" t="n">
        <v>48</v>
      </c>
      <c r="F90" s="279" t="n">
        <v>42230</v>
      </c>
      <c r="G90" s="286" t="n">
        <v>72</v>
      </c>
      <c r="H90" s="277" t="n">
        <v>9113</v>
      </c>
      <c r="I90" s="364" t="n">
        <v>150</v>
      </c>
      <c r="J90" s="365" t="n">
        <v>21.5794458915463</v>
      </c>
      <c r="K90" s="369" t="n">
        <v>-33117</v>
      </c>
      <c r="L90" s="284" t="n">
        <v>9041</v>
      </c>
      <c r="M90" s="288" t="n">
        <v>9185</v>
      </c>
    </row>
    <row r="91" s="271" customFormat="true" ht="11.25" hidden="false" customHeight="true" outlineLevel="0" collapsed="false">
      <c r="A91" s="367" t="n">
        <v>79</v>
      </c>
      <c r="B91" s="362"/>
      <c r="C91" s="272" t="s">
        <v>279</v>
      </c>
      <c r="D91" s="368" t="s">
        <v>280</v>
      </c>
      <c r="E91" s="286" t="n">
        <v>26</v>
      </c>
      <c r="F91" s="279" t="n">
        <v>3764</v>
      </c>
      <c r="G91" s="286" t="n">
        <v>8</v>
      </c>
      <c r="H91" s="277" t="n">
        <v>8285</v>
      </c>
      <c r="I91" s="364" t="n">
        <v>30.7692307692308</v>
      </c>
      <c r="J91" s="365" t="n">
        <v>220.111583421892</v>
      </c>
      <c r="K91" s="369" t="n">
        <v>4521</v>
      </c>
      <c r="L91" s="284" t="n">
        <v>8277</v>
      </c>
      <c r="M91" s="288" t="n">
        <v>8293</v>
      </c>
    </row>
    <row r="92" s="271" customFormat="true" ht="11.25" hidden="false" customHeight="true" outlineLevel="0" collapsed="false">
      <c r="A92" s="377" t="n">
        <v>80</v>
      </c>
      <c r="B92" s="362"/>
      <c r="C92" s="300" t="s">
        <v>432</v>
      </c>
      <c r="D92" s="378" t="s">
        <v>433</v>
      </c>
      <c r="E92" s="302" t="n">
        <v>267</v>
      </c>
      <c r="F92" s="303" t="n">
        <v>350</v>
      </c>
      <c r="G92" s="302" t="n">
        <v>168</v>
      </c>
      <c r="H92" s="305" t="n">
        <v>8107</v>
      </c>
      <c r="I92" s="372" t="n">
        <v>62.9213483146067</v>
      </c>
      <c r="J92" s="373" t="n">
        <v>999</v>
      </c>
      <c r="K92" s="374" t="n">
        <v>7757</v>
      </c>
      <c r="L92" s="309" t="n">
        <v>7939</v>
      </c>
      <c r="M92" s="310" t="n">
        <v>8275</v>
      </c>
    </row>
    <row r="93" s="271" customFormat="true" ht="11.25" hidden="false" customHeight="true" outlineLevel="0" collapsed="false">
      <c r="A93" s="379" t="n">
        <v>81</v>
      </c>
      <c r="B93" s="362"/>
      <c r="C93" s="311" t="s">
        <v>473</v>
      </c>
      <c r="D93" s="380" t="s">
        <v>474</v>
      </c>
      <c r="E93" s="274" t="n">
        <v>226458</v>
      </c>
      <c r="F93" s="275" t="n">
        <v>11408</v>
      </c>
      <c r="G93" s="274" t="n">
        <v>895939</v>
      </c>
      <c r="H93" s="313" t="n">
        <v>7980</v>
      </c>
      <c r="I93" s="375" t="n">
        <v>395.631419512669</v>
      </c>
      <c r="J93" s="376" t="n">
        <v>69.9509116409537</v>
      </c>
      <c r="K93" s="366" t="n">
        <v>-3428</v>
      </c>
      <c r="L93" s="315" t="n">
        <v>-887959</v>
      </c>
      <c r="M93" s="285" t="n">
        <v>903919</v>
      </c>
    </row>
    <row r="94" s="271" customFormat="true" ht="11.25" hidden="false" customHeight="true" outlineLevel="0" collapsed="false">
      <c r="A94" s="367" t="n">
        <v>82</v>
      </c>
      <c r="B94" s="362"/>
      <c r="C94" s="272" t="s">
        <v>132</v>
      </c>
      <c r="D94" s="368" t="s">
        <v>133</v>
      </c>
      <c r="E94" s="286" t="n">
        <v>35</v>
      </c>
      <c r="F94" s="279" t="n">
        <v>4822</v>
      </c>
      <c r="G94" s="286" t="n">
        <v>34</v>
      </c>
      <c r="H94" s="277" t="n">
        <v>6949</v>
      </c>
      <c r="I94" s="364" t="n">
        <v>97.1428571428571</v>
      </c>
      <c r="J94" s="365" t="n">
        <v>144.110327664869</v>
      </c>
      <c r="K94" s="369" t="n">
        <v>2127</v>
      </c>
      <c r="L94" s="284" t="n">
        <v>6915</v>
      </c>
      <c r="M94" s="288" t="n">
        <v>6983</v>
      </c>
    </row>
    <row r="95" s="271" customFormat="true" ht="11.25" hidden="false" customHeight="true" outlineLevel="0" collapsed="false">
      <c r="A95" s="367" t="n">
        <v>83</v>
      </c>
      <c r="B95" s="362"/>
      <c r="C95" s="272" t="s">
        <v>218</v>
      </c>
      <c r="D95" s="368" t="s">
        <v>219</v>
      </c>
      <c r="E95" s="286" t="n">
        <v>84</v>
      </c>
      <c r="F95" s="279" t="n">
        <v>9552</v>
      </c>
      <c r="G95" s="286" t="n">
        <v>172</v>
      </c>
      <c r="H95" s="277" t="n">
        <v>6886</v>
      </c>
      <c r="I95" s="364" t="n">
        <v>204.761904761905</v>
      </c>
      <c r="J95" s="365" t="n">
        <v>72.0896147403685</v>
      </c>
      <c r="K95" s="369" t="n">
        <v>-2666</v>
      </c>
      <c r="L95" s="284" t="n">
        <v>6714</v>
      </c>
      <c r="M95" s="288" t="n">
        <v>7058</v>
      </c>
    </row>
    <row r="96" s="271" customFormat="true" ht="11.25" hidden="false" customHeight="true" outlineLevel="0" collapsed="false">
      <c r="A96" s="367" t="n">
        <v>84</v>
      </c>
      <c r="B96" s="362"/>
      <c r="C96" s="272" t="s">
        <v>237</v>
      </c>
      <c r="D96" s="368" t="s">
        <v>238</v>
      </c>
      <c r="E96" s="286" t="n">
        <v>93497</v>
      </c>
      <c r="F96" s="279" t="n">
        <v>8721</v>
      </c>
      <c r="G96" s="286" t="n">
        <v>79002</v>
      </c>
      <c r="H96" s="277" t="n">
        <v>6421</v>
      </c>
      <c r="I96" s="364" t="n">
        <v>84.4968287752548</v>
      </c>
      <c r="J96" s="365" t="n">
        <v>73.6268776516454</v>
      </c>
      <c r="K96" s="369" t="n">
        <v>-2300</v>
      </c>
      <c r="L96" s="284" t="n">
        <v>-72581</v>
      </c>
      <c r="M96" s="288" t="n">
        <v>85423</v>
      </c>
    </row>
    <row r="97" s="271" customFormat="true" ht="11.25" hidden="false" customHeight="true" outlineLevel="0" collapsed="false">
      <c r="A97" s="370" t="n">
        <v>85</v>
      </c>
      <c r="B97" s="362"/>
      <c r="C97" s="289" t="s">
        <v>390</v>
      </c>
      <c r="D97" s="371" t="s">
        <v>391</v>
      </c>
      <c r="E97" s="291" t="n">
        <v>260</v>
      </c>
      <c r="F97" s="292" t="n">
        <v>7321</v>
      </c>
      <c r="G97" s="291" t="n">
        <v>159</v>
      </c>
      <c r="H97" s="294" t="n">
        <v>6126</v>
      </c>
      <c r="I97" s="372" t="n">
        <v>61.1538461538462</v>
      </c>
      <c r="J97" s="373" t="n">
        <v>83.6770932932659</v>
      </c>
      <c r="K97" s="374" t="n">
        <v>-1195</v>
      </c>
      <c r="L97" s="298" t="n">
        <v>5967</v>
      </c>
      <c r="M97" s="299" t="n">
        <v>6285</v>
      </c>
    </row>
    <row r="98" s="271" customFormat="true" ht="11.25" hidden="false" customHeight="true" outlineLevel="0" collapsed="false">
      <c r="A98" s="361" t="n">
        <v>86</v>
      </c>
      <c r="B98" s="362"/>
      <c r="C98" s="258" t="s">
        <v>302</v>
      </c>
      <c r="D98" s="363" t="s">
        <v>303</v>
      </c>
      <c r="E98" s="260" t="n">
        <v>4183</v>
      </c>
      <c r="F98" s="261" t="n">
        <v>5507</v>
      </c>
      <c r="G98" s="260" t="n">
        <v>5772</v>
      </c>
      <c r="H98" s="263" t="n">
        <v>5868</v>
      </c>
      <c r="I98" s="375" t="n">
        <v>137.987090604829</v>
      </c>
      <c r="J98" s="376" t="n">
        <v>106.55529326312</v>
      </c>
      <c r="K98" s="366" t="n">
        <v>361</v>
      </c>
      <c r="L98" s="269" t="n">
        <v>96</v>
      </c>
      <c r="M98" s="270" t="n">
        <v>11640</v>
      </c>
    </row>
    <row r="99" s="271" customFormat="true" ht="11.25" hidden="false" customHeight="true" outlineLevel="0" collapsed="false">
      <c r="A99" s="367" t="n">
        <v>87</v>
      </c>
      <c r="B99" s="362"/>
      <c r="C99" s="272" t="s">
        <v>241</v>
      </c>
      <c r="D99" s="368" t="s">
        <v>242</v>
      </c>
      <c r="E99" s="286" t="n">
        <v>2923</v>
      </c>
      <c r="F99" s="279" t="n">
        <v>8748</v>
      </c>
      <c r="G99" s="286" t="n">
        <v>3517</v>
      </c>
      <c r="H99" s="277" t="n">
        <v>5145</v>
      </c>
      <c r="I99" s="364" t="n">
        <v>120.321587410195</v>
      </c>
      <c r="J99" s="365" t="n">
        <v>58.8134430727023</v>
      </c>
      <c r="K99" s="369" t="n">
        <v>-3603</v>
      </c>
      <c r="L99" s="284" t="n">
        <v>1628</v>
      </c>
      <c r="M99" s="288" t="n">
        <v>8662</v>
      </c>
    </row>
    <row r="100" s="271" customFormat="true" ht="11.25" hidden="false" customHeight="true" outlineLevel="0" collapsed="false">
      <c r="A100" s="367" t="n">
        <v>88</v>
      </c>
      <c r="B100" s="362"/>
      <c r="C100" s="272" t="s">
        <v>300</v>
      </c>
      <c r="D100" s="368" t="s">
        <v>301</v>
      </c>
      <c r="E100" s="286" t="n">
        <v>0</v>
      </c>
      <c r="F100" s="279" t="n">
        <v>6354</v>
      </c>
      <c r="G100" s="286" t="n">
        <v>0</v>
      </c>
      <c r="H100" s="277" t="n">
        <v>4761</v>
      </c>
      <c r="I100" s="364" t="s">
        <v>0</v>
      </c>
      <c r="J100" s="365" t="n">
        <v>74.929178470255</v>
      </c>
      <c r="K100" s="369" t="n">
        <v>-1593</v>
      </c>
      <c r="L100" s="284" t="n">
        <v>4761</v>
      </c>
      <c r="M100" s="288" t="n">
        <v>4761</v>
      </c>
    </row>
    <row r="101" s="271" customFormat="true" ht="11.25" hidden="false" customHeight="true" outlineLevel="0" collapsed="false">
      <c r="A101" s="367" t="n">
        <v>89</v>
      </c>
      <c r="B101" s="362"/>
      <c r="C101" s="272" t="s">
        <v>243</v>
      </c>
      <c r="D101" s="368" t="s">
        <v>244</v>
      </c>
      <c r="E101" s="286" t="n">
        <v>3511</v>
      </c>
      <c r="F101" s="279" t="n">
        <v>5057</v>
      </c>
      <c r="G101" s="286" t="n">
        <v>5766</v>
      </c>
      <c r="H101" s="277" t="n">
        <v>4742</v>
      </c>
      <c r="I101" s="364" t="n">
        <v>164.226716035318</v>
      </c>
      <c r="J101" s="365" t="n">
        <v>93.771010480522</v>
      </c>
      <c r="K101" s="369" t="n">
        <v>-315</v>
      </c>
      <c r="L101" s="284" t="n">
        <v>-1024</v>
      </c>
      <c r="M101" s="288" t="n">
        <v>10508</v>
      </c>
    </row>
    <row r="102" s="271" customFormat="true" ht="11.25" hidden="false" customHeight="true" outlineLevel="0" collapsed="false">
      <c r="A102" s="377" t="n">
        <v>90</v>
      </c>
      <c r="B102" s="362"/>
      <c r="C102" s="300" t="s">
        <v>375</v>
      </c>
      <c r="D102" s="378" t="s">
        <v>376</v>
      </c>
      <c r="E102" s="302" t="n">
        <v>18222</v>
      </c>
      <c r="F102" s="303" t="n">
        <v>5535</v>
      </c>
      <c r="G102" s="302" t="n">
        <v>12926</v>
      </c>
      <c r="H102" s="305" t="n">
        <v>4674</v>
      </c>
      <c r="I102" s="372" t="n">
        <v>70.9362309296455</v>
      </c>
      <c r="J102" s="373" t="n">
        <v>84.4444444444444</v>
      </c>
      <c r="K102" s="374" t="n">
        <v>-861</v>
      </c>
      <c r="L102" s="309" t="n">
        <v>-8252</v>
      </c>
      <c r="M102" s="310" t="n">
        <v>17600</v>
      </c>
    </row>
    <row r="103" s="271" customFormat="true" ht="11.25" hidden="false" customHeight="true" outlineLevel="0" collapsed="false">
      <c r="A103" s="379" t="n">
        <v>91</v>
      </c>
      <c r="B103" s="362"/>
      <c r="C103" s="311" t="s">
        <v>363</v>
      </c>
      <c r="D103" s="380" t="s">
        <v>364</v>
      </c>
      <c r="E103" s="274" t="n">
        <v>3</v>
      </c>
      <c r="F103" s="275" t="n">
        <v>1200</v>
      </c>
      <c r="G103" s="274" t="n">
        <v>703</v>
      </c>
      <c r="H103" s="313" t="n">
        <v>4538</v>
      </c>
      <c r="I103" s="375" t="n">
        <v>999</v>
      </c>
      <c r="J103" s="376" t="n">
        <v>378.166666666667</v>
      </c>
      <c r="K103" s="366" t="n">
        <v>3338</v>
      </c>
      <c r="L103" s="315" t="n">
        <v>3835</v>
      </c>
      <c r="M103" s="285" t="n">
        <v>5241</v>
      </c>
    </row>
    <row r="104" s="271" customFormat="true" ht="11.25" hidden="false" customHeight="true" outlineLevel="0" collapsed="false">
      <c r="A104" s="367" t="n">
        <v>92</v>
      </c>
      <c r="B104" s="362"/>
      <c r="C104" s="272" t="s">
        <v>369</v>
      </c>
      <c r="D104" s="368" t="s">
        <v>370</v>
      </c>
      <c r="E104" s="286" t="n">
        <v>334</v>
      </c>
      <c r="F104" s="279" t="n">
        <v>1604</v>
      </c>
      <c r="G104" s="286" t="n">
        <v>675</v>
      </c>
      <c r="H104" s="277" t="n">
        <v>4264</v>
      </c>
      <c r="I104" s="364" t="n">
        <v>202.095808383234</v>
      </c>
      <c r="J104" s="365" t="n">
        <v>265.835411471322</v>
      </c>
      <c r="K104" s="369" t="n">
        <v>2660</v>
      </c>
      <c r="L104" s="284" t="n">
        <v>3589</v>
      </c>
      <c r="M104" s="288" t="n">
        <v>4939</v>
      </c>
    </row>
    <row r="105" s="271" customFormat="true" ht="11.25" hidden="false" customHeight="true" outlineLevel="0" collapsed="false">
      <c r="A105" s="367" t="n">
        <v>93</v>
      </c>
      <c r="B105" s="362"/>
      <c r="C105" s="272" t="s">
        <v>458</v>
      </c>
      <c r="D105" s="368" t="s">
        <v>459</v>
      </c>
      <c r="E105" s="286" t="n">
        <v>50</v>
      </c>
      <c r="F105" s="279" t="n">
        <v>212</v>
      </c>
      <c r="G105" s="286" t="n">
        <v>27</v>
      </c>
      <c r="H105" s="277" t="n">
        <v>4054</v>
      </c>
      <c r="I105" s="364" t="n">
        <v>54</v>
      </c>
      <c r="J105" s="365" t="n">
        <v>999</v>
      </c>
      <c r="K105" s="369" t="n">
        <v>3842</v>
      </c>
      <c r="L105" s="284" t="n">
        <v>4027</v>
      </c>
      <c r="M105" s="288" t="n">
        <v>4081</v>
      </c>
    </row>
    <row r="106" s="271" customFormat="true" ht="11.25" hidden="false" customHeight="true" outlineLevel="0" collapsed="false">
      <c r="A106" s="367" t="n">
        <v>94</v>
      </c>
      <c r="B106" s="362"/>
      <c r="C106" s="272" t="s">
        <v>453</v>
      </c>
      <c r="D106" s="368" t="s">
        <v>77</v>
      </c>
      <c r="E106" s="286" t="n">
        <v>674</v>
      </c>
      <c r="F106" s="279" t="n">
        <v>2534</v>
      </c>
      <c r="G106" s="286" t="n">
        <v>148</v>
      </c>
      <c r="H106" s="277" t="n">
        <v>3354</v>
      </c>
      <c r="I106" s="364" t="n">
        <v>21.9584569732938</v>
      </c>
      <c r="J106" s="365" t="n">
        <v>132.359905288082</v>
      </c>
      <c r="K106" s="369" t="n">
        <v>820</v>
      </c>
      <c r="L106" s="284" t="n">
        <v>3206</v>
      </c>
      <c r="M106" s="288" t="n">
        <v>3502</v>
      </c>
    </row>
    <row r="107" s="271" customFormat="true" ht="11.25" hidden="false" customHeight="true" outlineLevel="0" collapsed="false">
      <c r="A107" s="370" t="n">
        <v>95</v>
      </c>
      <c r="B107" s="362"/>
      <c r="C107" s="289" t="s">
        <v>196</v>
      </c>
      <c r="D107" s="371" t="s">
        <v>197</v>
      </c>
      <c r="E107" s="291" t="n">
        <v>14478</v>
      </c>
      <c r="F107" s="292" t="n">
        <v>1180</v>
      </c>
      <c r="G107" s="291" t="n">
        <v>11501</v>
      </c>
      <c r="H107" s="294" t="n">
        <v>3098</v>
      </c>
      <c r="I107" s="372" t="n">
        <v>79.4377676474651</v>
      </c>
      <c r="J107" s="373" t="n">
        <v>262.542372881356</v>
      </c>
      <c r="K107" s="374" t="n">
        <v>1918</v>
      </c>
      <c r="L107" s="298" t="n">
        <v>-8403</v>
      </c>
      <c r="M107" s="299" t="n">
        <v>14599</v>
      </c>
    </row>
    <row r="108" s="271" customFormat="true" ht="11.25" hidden="false" customHeight="true" outlineLevel="0" collapsed="false">
      <c r="A108" s="361" t="n">
        <v>96</v>
      </c>
      <c r="B108" s="362"/>
      <c r="C108" s="258" t="s">
        <v>461</v>
      </c>
      <c r="D108" s="363" t="s">
        <v>462</v>
      </c>
      <c r="E108" s="260" t="n">
        <v>318</v>
      </c>
      <c r="F108" s="261" t="n">
        <v>963</v>
      </c>
      <c r="G108" s="260" t="n">
        <v>312</v>
      </c>
      <c r="H108" s="263" t="n">
        <v>3004</v>
      </c>
      <c r="I108" s="375" t="n">
        <v>98.1132075471698</v>
      </c>
      <c r="J108" s="376" t="n">
        <v>311.941848390447</v>
      </c>
      <c r="K108" s="366" t="n">
        <v>2041</v>
      </c>
      <c r="L108" s="269" t="n">
        <v>2692</v>
      </c>
      <c r="M108" s="270" t="n">
        <v>3316</v>
      </c>
    </row>
    <row r="109" s="271" customFormat="true" ht="11.25" hidden="false" customHeight="true" outlineLevel="0" collapsed="false">
      <c r="A109" s="367" t="n">
        <v>97</v>
      </c>
      <c r="B109" s="362"/>
      <c r="C109" s="272" t="s">
        <v>124</v>
      </c>
      <c r="D109" s="368" t="s">
        <v>125</v>
      </c>
      <c r="E109" s="286" t="n">
        <v>239</v>
      </c>
      <c r="F109" s="279" t="n">
        <v>2221</v>
      </c>
      <c r="G109" s="286" t="n">
        <v>109</v>
      </c>
      <c r="H109" s="277" t="n">
        <v>2940</v>
      </c>
      <c r="I109" s="364" t="n">
        <v>45.6066945606695</v>
      </c>
      <c r="J109" s="365" t="n">
        <v>132.372805042774</v>
      </c>
      <c r="K109" s="369" t="n">
        <v>719</v>
      </c>
      <c r="L109" s="284" t="n">
        <v>2831</v>
      </c>
      <c r="M109" s="288" t="n">
        <v>3049</v>
      </c>
    </row>
    <row r="110" s="271" customFormat="true" ht="11.25" hidden="false" customHeight="true" outlineLevel="0" collapsed="false">
      <c r="A110" s="367" t="n">
        <v>98</v>
      </c>
      <c r="B110" s="362"/>
      <c r="C110" s="272" t="s">
        <v>206</v>
      </c>
      <c r="D110" s="368" t="s">
        <v>207</v>
      </c>
      <c r="E110" s="286" t="n">
        <v>10579</v>
      </c>
      <c r="F110" s="279" t="n">
        <v>1617</v>
      </c>
      <c r="G110" s="286" t="n">
        <v>4257</v>
      </c>
      <c r="H110" s="277" t="n">
        <v>2565</v>
      </c>
      <c r="I110" s="364" t="n">
        <v>40.2400983079686</v>
      </c>
      <c r="J110" s="365" t="n">
        <v>158.627087198516</v>
      </c>
      <c r="K110" s="369" t="n">
        <v>948</v>
      </c>
      <c r="L110" s="284" t="n">
        <v>-1692</v>
      </c>
      <c r="M110" s="288" t="n">
        <v>6822</v>
      </c>
    </row>
    <row r="111" s="271" customFormat="true" ht="11.25" hidden="false" customHeight="true" outlineLevel="0" collapsed="false">
      <c r="A111" s="367" t="n">
        <v>99</v>
      </c>
      <c r="B111" s="362"/>
      <c r="C111" s="272" t="s">
        <v>416</v>
      </c>
      <c r="D111" s="368" t="s">
        <v>417</v>
      </c>
      <c r="E111" s="286" t="n">
        <v>52</v>
      </c>
      <c r="F111" s="279" t="n">
        <v>967</v>
      </c>
      <c r="G111" s="286" t="n">
        <v>0</v>
      </c>
      <c r="H111" s="277" t="n">
        <v>2317</v>
      </c>
      <c r="I111" s="364" t="n">
        <v>0</v>
      </c>
      <c r="J111" s="365" t="n">
        <v>239.607032057911</v>
      </c>
      <c r="K111" s="369" t="n">
        <v>1350</v>
      </c>
      <c r="L111" s="284" t="n">
        <v>2317</v>
      </c>
      <c r="M111" s="288" t="n">
        <v>2317</v>
      </c>
    </row>
    <row r="112" s="271" customFormat="true" ht="11.25" hidden="false" customHeight="true" outlineLevel="0" collapsed="false">
      <c r="A112" s="377" t="n">
        <v>100</v>
      </c>
      <c r="B112" s="362"/>
      <c r="C112" s="300" t="s">
        <v>269</v>
      </c>
      <c r="D112" s="378" t="s">
        <v>270</v>
      </c>
      <c r="E112" s="302" t="n">
        <v>569</v>
      </c>
      <c r="F112" s="303" t="n">
        <v>3368</v>
      </c>
      <c r="G112" s="302" t="n">
        <v>272</v>
      </c>
      <c r="H112" s="305" t="n">
        <v>2069</v>
      </c>
      <c r="I112" s="372" t="n">
        <v>47.8031634446397</v>
      </c>
      <c r="J112" s="373" t="n">
        <v>61.4311163895487</v>
      </c>
      <c r="K112" s="374" t="n">
        <v>-1299</v>
      </c>
      <c r="L112" s="309" t="n">
        <v>1797</v>
      </c>
      <c r="M112" s="310" t="n">
        <v>2341</v>
      </c>
    </row>
    <row r="113" s="271" customFormat="true" ht="11.25" hidden="false" customHeight="true" outlineLevel="0" collapsed="false">
      <c r="A113" s="379" t="n">
        <v>101</v>
      </c>
      <c r="B113" s="362"/>
      <c r="C113" s="311" t="s">
        <v>250</v>
      </c>
      <c r="D113" s="380" t="s">
        <v>251</v>
      </c>
      <c r="E113" s="274" t="n">
        <v>1</v>
      </c>
      <c r="F113" s="275" t="n">
        <v>239</v>
      </c>
      <c r="G113" s="274" t="n">
        <v>0</v>
      </c>
      <c r="H113" s="313" t="n">
        <v>2022</v>
      </c>
      <c r="I113" s="375" t="n">
        <v>0</v>
      </c>
      <c r="J113" s="376" t="n">
        <v>846.025104602511</v>
      </c>
      <c r="K113" s="366" t="n">
        <v>1783</v>
      </c>
      <c r="L113" s="315" t="n">
        <v>2022</v>
      </c>
      <c r="M113" s="285" t="n">
        <v>2022</v>
      </c>
    </row>
    <row r="114" s="271" customFormat="true" ht="11.25" hidden="false" customHeight="true" outlineLevel="0" collapsed="false">
      <c r="A114" s="367" t="n">
        <v>102</v>
      </c>
      <c r="B114" s="362"/>
      <c r="C114" s="272" t="s">
        <v>412</v>
      </c>
      <c r="D114" s="368" t="s">
        <v>413</v>
      </c>
      <c r="E114" s="286" t="n">
        <v>21473</v>
      </c>
      <c r="F114" s="279" t="n">
        <v>447</v>
      </c>
      <c r="G114" s="286" t="n">
        <v>16465</v>
      </c>
      <c r="H114" s="277" t="n">
        <v>2002</v>
      </c>
      <c r="I114" s="364" t="n">
        <v>76.6776882596749</v>
      </c>
      <c r="J114" s="365" t="n">
        <v>447.874720357942</v>
      </c>
      <c r="K114" s="369" t="n">
        <v>1555</v>
      </c>
      <c r="L114" s="284" t="n">
        <v>-14463</v>
      </c>
      <c r="M114" s="288" t="n">
        <v>18467</v>
      </c>
    </row>
    <row r="115" s="271" customFormat="true" ht="11.25" hidden="false" customHeight="true" outlineLevel="0" collapsed="false">
      <c r="A115" s="367" t="n">
        <v>103</v>
      </c>
      <c r="B115" s="362"/>
      <c r="C115" s="272" t="s">
        <v>140</v>
      </c>
      <c r="D115" s="368" t="s">
        <v>141</v>
      </c>
      <c r="E115" s="286" t="n">
        <v>0</v>
      </c>
      <c r="F115" s="279" t="n">
        <v>1494</v>
      </c>
      <c r="G115" s="286" t="n">
        <v>124</v>
      </c>
      <c r="H115" s="277" t="n">
        <v>1759</v>
      </c>
      <c r="I115" s="364" t="s">
        <v>0</v>
      </c>
      <c r="J115" s="365" t="n">
        <v>117.737617135208</v>
      </c>
      <c r="K115" s="369" t="n">
        <v>265</v>
      </c>
      <c r="L115" s="284" t="n">
        <v>1635</v>
      </c>
      <c r="M115" s="288" t="n">
        <v>1883</v>
      </c>
    </row>
    <row r="116" s="271" customFormat="true" ht="11.25" hidden="false" customHeight="true" outlineLevel="0" collapsed="false">
      <c r="A116" s="367" t="n">
        <v>104</v>
      </c>
      <c r="B116" s="362"/>
      <c r="C116" s="272" t="s">
        <v>336</v>
      </c>
      <c r="D116" s="368" t="s">
        <v>337</v>
      </c>
      <c r="E116" s="286" t="n">
        <v>24</v>
      </c>
      <c r="F116" s="279" t="n">
        <v>1552</v>
      </c>
      <c r="G116" s="286" t="n">
        <v>5</v>
      </c>
      <c r="H116" s="277" t="n">
        <v>1655</v>
      </c>
      <c r="I116" s="364" t="n">
        <v>20.8333333333333</v>
      </c>
      <c r="J116" s="365" t="n">
        <v>106.636597938144</v>
      </c>
      <c r="K116" s="369" t="n">
        <v>103</v>
      </c>
      <c r="L116" s="284" t="n">
        <v>1650</v>
      </c>
      <c r="M116" s="288" t="n">
        <v>1660</v>
      </c>
    </row>
    <row r="117" s="271" customFormat="true" ht="11.25" hidden="false" customHeight="true" outlineLevel="0" collapsed="false">
      <c r="A117" s="370" t="n">
        <v>105</v>
      </c>
      <c r="B117" s="362"/>
      <c r="C117" s="289" t="s">
        <v>394</v>
      </c>
      <c r="D117" s="371" t="s">
        <v>395</v>
      </c>
      <c r="E117" s="291" t="n">
        <v>70</v>
      </c>
      <c r="F117" s="292" t="n">
        <v>1369</v>
      </c>
      <c r="G117" s="291" t="n">
        <v>63</v>
      </c>
      <c r="H117" s="294" t="n">
        <v>1652</v>
      </c>
      <c r="I117" s="372" t="n">
        <v>90</v>
      </c>
      <c r="J117" s="373" t="n">
        <v>120.672023374726</v>
      </c>
      <c r="K117" s="374" t="n">
        <v>283</v>
      </c>
      <c r="L117" s="298" t="n">
        <v>1589</v>
      </c>
      <c r="M117" s="299" t="n">
        <v>1715</v>
      </c>
    </row>
    <row r="118" s="271" customFormat="true" ht="11.25" hidden="false" customHeight="true" outlineLevel="0" collapsed="false">
      <c r="A118" s="361" t="n">
        <v>106</v>
      </c>
      <c r="B118" s="362"/>
      <c r="C118" s="258" t="s">
        <v>308</v>
      </c>
      <c r="D118" s="363" t="s">
        <v>309</v>
      </c>
      <c r="E118" s="260" t="n">
        <v>255</v>
      </c>
      <c r="F118" s="261" t="n">
        <v>1218</v>
      </c>
      <c r="G118" s="260" t="n">
        <v>368</v>
      </c>
      <c r="H118" s="263" t="n">
        <v>1630</v>
      </c>
      <c r="I118" s="375" t="n">
        <v>144.313725490196</v>
      </c>
      <c r="J118" s="376" t="n">
        <v>133.825944170772</v>
      </c>
      <c r="K118" s="366" t="n">
        <v>412</v>
      </c>
      <c r="L118" s="269" t="n">
        <v>1262</v>
      </c>
      <c r="M118" s="270" t="n">
        <v>1998</v>
      </c>
    </row>
    <row r="119" s="271" customFormat="true" ht="11.25" hidden="false" customHeight="true" outlineLevel="0" collapsed="false">
      <c r="A119" s="367" t="n">
        <v>107</v>
      </c>
      <c r="B119" s="362"/>
      <c r="C119" s="272" t="s">
        <v>188</v>
      </c>
      <c r="D119" s="368" t="s">
        <v>189</v>
      </c>
      <c r="E119" s="286" t="n">
        <v>2859</v>
      </c>
      <c r="F119" s="279" t="n">
        <v>2618</v>
      </c>
      <c r="G119" s="286" t="n">
        <v>4043</v>
      </c>
      <c r="H119" s="277" t="n">
        <v>1457</v>
      </c>
      <c r="I119" s="364" t="n">
        <v>141.413081497027</v>
      </c>
      <c r="J119" s="365" t="n">
        <v>55.6531703590527</v>
      </c>
      <c r="K119" s="369" t="n">
        <v>-1161</v>
      </c>
      <c r="L119" s="284" t="n">
        <v>-2586</v>
      </c>
      <c r="M119" s="288" t="n">
        <v>5500</v>
      </c>
    </row>
    <row r="120" s="271" customFormat="true" ht="11.25" hidden="false" customHeight="true" outlineLevel="0" collapsed="false">
      <c r="A120" s="367" t="n">
        <v>108</v>
      </c>
      <c r="B120" s="362"/>
      <c r="C120" s="272" t="s">
        <v>286</v>
      </c>
      <c r="D120" s="368" t="s">
        <v>287</v>
      </c>
      <c r="E120" s="286" t="n">
        <v>6436</v>
      </c>
      <c r="F120" s="279" t="n">
        <v>2320</v>
      </c>
      <c r="G120" s="286" t="n">
        <v>4392</v>
      </c>
      <c r="H120" s="277" t="n">
        <v>1371</v>
      </c>
      <c r="I120" s="364" t="n">
        <v>68.2411435674332</v>
      </c>
      <c r="J120" s="365" t="n">
        <v>59.0948275862069</v>
      </c>
      <c r="K120" s="369" t="n">
        <v>-949</v>
      </c>
      <c r="L120" s="284" t="n">
        <v>-3021</v>
      </c>
      <c r="M120" s="288" t="n">
        <v>5763</v>
      </c>
    </row>
    <row r="121" s="271" customFormat="true" ht="11.25" hidden="false" customHeight="true" outlineLevel="0" collapsed="false">
      <c r="A121" s="367" t="n">
        <v>109</v>
      </c>
      <c r="B121" s="362"/>
      <c r="C121" s="272" t="s">
        <v>444</v>
      </c>
      <c r="D121" s="368" t="s">
        <v>445</v>
      </c>
      <c r="E121" s="286" t="n">
        <v>0</v>
      </c>
      <c r="F121" s="279" t="n">
        <v>930</v>
      </c>
      <c r="G121" s="286" t="n">
        <v>0</v>
      </c>
      <c r="H121" s="277" t="n">
        <v>1354</v>
      </c>
      <c r="I121" s="364" t="s">
        <v>0</v>
      </c>
      <c r="J121" s="365" t="n">
        <v>145.591397849462</v>
      </c>
      <c r="K121" s="369" t="n">
        <v>424</v>
      </c>
      <c r="L121" s="284" t="n">
        <v>1354</v>
      </c>
      <c r="M121" s="288" t="n">
        <v>1354</v>
      </c>
    </row>
    <row r="122" s="271" customFormat="true" ht="11.25" hidden="false" customHeight="true" outlineLevel="0" collapsed="false">
      <c r="A122" s="377" t="n">
        <v>110</v>
      </c>
      <c r="B122" s="362"/>
      <c r="C122" s="300" t="s">
        <v>178</v>
      </c>
      <c r="D122" s="378" t="s">
        <v>179</v>
      </c>
      <c r="E122" s="302" t="n">
        <v>1826</v>
      </c>
      <c r="F122" s="303" t="n">
        <v>897</v>
      </c>
      <c r="G122" s="302" t="n">
        <v>2605</v>
      </c>
      <c r="H122" s="305" t="n">
        <v>1349</v>
      </c>
      <c r="I122" s="372" t="n">
        <v>142.661555312158</v>
      </c>
      <c r="J122" s="373" t="n">
        <v>150.390189520624</v>
      </c>
      <c r="K122" s="374" t="n">
        <v>452</v>
      </c>
      <c r="L122" s="309" t="n">
        <v>-1256</v>
      </c>
      <c r="M122" s="310" t="n">
        <v>3954</v>
      </c>
    </row>
    <row r="123" s="271" customFormat="true" ht="11.25" hidden="false" customHeight="true" outlineLevel="0" collapsed="false">
      <c r="A123" s="379" t="n">
        <v>111</v>
      </c>
      <c r="B123" s="362"/>
      <c r="C123" s="311" t="s">
        <v>102</v>
      </c>
      <c r="D123" s="380" t="s">
        <v>103</v>
      </c>
      <c r="E123" s="274" t="n">
        <v>91</v>
      </c>
      <c r="F123" s="275" t="n">
        <v>13736</v>
      </c>
      <c r="G123" s="274" t="n">
        <v>66</v>
      </c>
      <c r="H123" s="313" t="n">
        <v>1346</v>
      </c>
      <c r="I123" s="375" t="n">
        <v>72.5274725274725</v>
      </c>
      <c r="J123" s="376" t="n">
        <v>9.79906814210833</v>
      </c>
      <c r="K123" s="366" t="n">
        <v>-12390</v>
      </c>
      <c r="L123" s="315" t="n">
        <v>1280</v>
      </c>
      <c r="M123" s="285" t="n">
        <v>1412</v>
      </c>
    </row>
    <row r="124" s="271" customFormat="true" ht="11.25" hidden="false" customHeight="true" outlineLevel="0" collapsed="false">
      <c r="A124" s="367" t="n">
        <v>112</v>
      </c>
      <c r="B124" s="362"/>
      <c r="C124" s="272" t="s">
        <v>271</v>
      </c>
      <c r="D124" s="368" t="s">
        <v>272</v>
      </c>
      <c r="E124" s="286" t="n">
        <v>1475</v>
      </c>
      <c r="F124" s="279" t="n">
        <v>1265</v>
      </c>
      <c r="G124" s="286" t="n">
        <v>25</v>
      </c>
      <c r="H124" s="277" t="n">
        <v>1247</v>
      </c>
      <c r="I124" s="364" t="n">
        <v>1.69491525423729</v>
      </c>
      <c r="J124" s="365" t="n">
        <v>98.5770750988142</v>
      </c>
      <c r="K124" s="369" t="n">
        <v>-18</v>
      </c>
      <c r="L124" s="284" t="n">
        <v>1222</v>
      </c>
      <c r="M124" s="288" t="n">
        <v>1272</v>
      </c>
    </row>
    <row r="125" s="271" customFormat="true" ht="11.25" hidden="false" customHeight="true" outlineLevel="0" collapsed="false">
      <c r="A125" s="367" t="n">
        <v>113</v>
      </c>
      <c r="B125" s="362"/>
      <c r="C125" s="272" t="s">
        <v>184</v>
      </c>
      <c r="D125" s="368" t="s">
        <v>185</v>
      </c>
      <c r="E125" s="286" t="n">
        <v>7130</v>
      </c>
      <c r="F125" s="279" t="n">
        <v>921</v>
      </c>
      <c r="G125" s="286" t="n">
        <v>10247</v>
      </c>
      <c r="H125" s="277" t="n">
        <v>1234</v>
      </c>
      <c r="I125" s="364" t="n">
        <v>143.716690042076</v>
      </c>
      <c r="J125" s="365" t="n">
        <v>133.984799131379</v>
      </c>
      <c r="K125" s="369" t="n">
        <v>313</v>
      </c>
      <c r="L125" s="284" t="n">
        <v>-9013</v>
      </c>
      <c r="M125" s="288" t="n">
        <v>11481</v>
      </c>
    </row>
    <row r="126" s="271" customFormat="true" ht="11.25" hidden="false" customHeight="true" outlineLevel="0" collapsed="false">
      <c r="A126" s="367" t="n">
        <v>114</v>
      </c>
      <c r="B126" s="362"/>
      <c r="C126" s="272" t="s">
        <v>352</v>
      </c>
      <c r="D126" s="368" t="s">
        <v>353</v>
      </c>
      <c r="E126" s="286" t="n">
        <v>379</v>
      </c>
      <c r="F126" s="279" t="n">
        <v>0</v>
      </c>
      <c r="G126" s="286" t="n">
        <v>176</v>
      </c>
      <c r="H126" s="277" t="n">
        <v>1210</v>
      </c>
      <c r="I126" s="364" t="n">
        <v>46.4379947229551</v>
      </c>
      <c r="J126" s="365" t="s">
        <v>0</v>
      </c>
      <c r="K126" s="369" t="n">
        <v>1210</v>
      </c>
      <c r="L126" s="284" t="n">
        <v>1034</v>
      </c>
      <c r="M126" s="288" t="n">
        <v>1386</v>
      </c>
    </row>
    <row r="127" s="271" customFormat="true" ht="11.25" hidden="false" customHeight="true" outlineLevel="0" collapsed="false">
      <c r="A127" s="370" t="n">
        <v>115</v>
      </c>
      <c r="B127" s="362"/>
      <c r="C127" s="289" t="s">
        <v>134</v>
      </c>
      <c r="D127" s="371" t="s">
        <v>135</v>
      </c>
      <c r="E127" s="291" t="n">
        <v>119656</v>
      </c>
      <c r="F127" s="292" t="n">
        <v>537</v>
      </c>
      <c r="G127" s="291" t="n">
        <v>107981</v>
      </c>
      <c r="H127" s="294" t="n">
        <v>1198</v>
      </c>
      <c r="I127" s="372" t="n">
        <v>90.2428628735709</v>
      </c>
      <c r="J127" s="373" t="n">
        <v>223.091247672253</v>
      </c>
      <c r="K127" s="374" t="n">
        <v>661</v>
      </c>
      <c r="L127" s="298" t="n">
        <v>-106783</v>
      </c>
      <c r="M127" s="299" t="n">
        <v>109179</v>
      </c>
    </row>
    <row r="128" s="271" customFormat="true" ht="11.25" hidden="false" customHeight="true" outlineLevel="0" collapsed="false">
      <c r="A128" s="361" t="n">
        <v>116</v>
      </c>
      <c r="B128" s="362"/>
      <c r="C128" s="258" t="s">
        <v>148</v>
      </c>
      <c r="D128" s="363" t="s">
        <v>149</v>
      </c>
      <c r="E128" s="260" t="n">
        <v>121</v>
      </c>
      <c r="F128" s="261" t="n">
        <v>682</v>
      </c>
      <c r="G128" s="260" t="n">
        <v>2179</v>
      </c>
      <c r="H128" s="263" t="n">
        <v>1145</v>
      </c>
      <c r="I128" s="375" t="n">
        <v>999</v>
      </c>
      <c r="J128" s="376" t="n">
        <v>167.888563049853</v>
      </c>
      <c r="K128" s="366" t="n">
        <v>463</v>
      </c>
      <c r="L128" s="269" t="n">
        <v>-1034</v>
      </c>
      <c r="M128" s="270" t="n">
        <v>3324</v>
      </c>
    </row>
    <row r="129" s="271" customFormat="true" ht="11.25" hidden="false" customHeight="true" outlineLevel="0" collapsed="false">
      <c r="A129" s="367" t="n">
        <v>117</v>
      </c>
      <c r="B129" s="362"/>
      <c r="C129" s="272" t="s">
        <v>373</v>
      </c>
      <c r="D129" s="368" t="s">
        <v>374</v>
      </c>
      <c r="E129" s="286" t="n">
        <v>63</v>
      </c>
      <c r="F129" s="279" t="n">
        <v>1878</v>
      </c>
      <c r="G129" s="286" t="n">
        <v>55</v>
      </c>
      <c r="H129" s="277" t="n">
        <v>1118</v>
      </c>
      <c r="I129" s="364" t="n">
        <v>87.3015873015873</v>
      </c>
      <c r="J129" s="365" t="n">
        <v>59.531416400426</v>
      </c>
      <c r="K129" s="369" t="n">
        <v>-760</v>
      </c>
      <c r="L129" s="284" t="n">
        <v>1063</v>
      </c>
      <c r="M129" s="288" t="n">
        <v>1173</v>
      </c>
    </row>
    <row r="130" s="271" customFormat="true" ht="11.25" hidden="false" customHeight="true" outlineLevel="0" collapsed="false">
      <c r="A130" s="367" t="n">
        <v>118</v>
      </c>
      <c r="B130" s="362"/>
      <c r="C130" s="272" t="s">
        <v>288</v>
      </c>
      <c r="D130" s="368" t="s">
        <v>289</v>
      </c>
      <c r="E130" s="286" t="n">
        <v>1112</v>
      </c>
      <c r="F130" s="279" t="n">
        <v>4882</v>
      </c>
      <c r="G130" s="286" t="n">
        <v>1601</v>
      </c>
      <c r="H130" s="277" t="n">
        <v>1114</v>
      </c>
      <c r="I130" s="364" t="n">
        <v>143.974820143885</v>
      </c>
      <c r="J130" s="365" t="n">
        <v>22.818517001229</v>
      </c>
      <c r="K130" s="369" t="n">
        <v>-3768</v>
      </c>
      <c r="L130" s="284" t="n">
        <v>-487</v>
      </c>
      <c r="M130" s="288" t="n">
        <v>2715</v>
      </c>
    </row>
    <row r="131" s="271" customFormat="true" ht="11.25" hidden="false" customHeight="true" outlineLevel="0" collapsed="false">
      <c r="A131" s="367" t="n">
        <v>119</v>
      </c>
      <c r="B131" s="362"/>
      <c r="C131" s="272" t="s">
        <v>437</v>
      </c>
      <c r="D131" s="368" t="s">
        <v>438</v>
      </c>
      <c r="E131" s="286" t="n">
        <v>11</v>
      </c>
      <c r="F131" s="279" t="n">
        <v>379</v>
      </c>
      <c r="G131" s="286" t="n">
        <v>7</v>
      </c>
      <c r="H131" s="277" t="n">
        <v>1078</v>
      </c>
      <c r="I131" s="364" t="n">
        <v>63.6363636363636</v>
      </c>
      <c r="J131" s="365" t="n">
        <v>284.4327176781</v>
      </c>
      <c r="K131" s="369" t="n">
        <v>699</v>
      </c>
      <c r="L131" s="284" t="n">
        <v>1071</v>
      </c>
      <c r="M131" s="288" t="n">
        <v>1085</v>
      </c>
    </row>
    <row r="132" s="271" customFormat="true" ht="11.25" hidden="false" customHeight="true" outlineLevel="0" collapsed="false">
      <c r="A132" s="377" t="n">
        <v>120</v>
      </c>
      <c r="B132" s="362"/>
      <c r="C132" s="300" t="s">
        <v>316</v>
      </c>
      <c r="D132" s="378" t="s">
        <v>317</v>
      </c>
      <c r="E132" s="302" t="n">
        <v>12</v>
      </c>
      <c r="F132" s="303" t="n">
        <v>109</v>
      </c>
      <c r="G132" s="302" t="n">
        <v>129</v>
      </c>
      <c r="H132" s="305" t="n">
        <v>1004</v>
      </c>
      <c r="I132" s="372" t="n">
        <v>999</v>
      </c>
      <c r="J132" s="373" t="n">
        <v>921.100917431193</v>
      </c>
      <c r="K132" s="374" t="n">
        <v>895</v>
      </c>
      <c r="L132" s="309" t="n">
        <v>875</v>
      </c>
      <c r="M132" s="310" t="n">
        <v>1133</v>
      </c>
    </row>
    <row r="133" s="271" customFormat="true" ht="11.25" hidden="false" customHeight="true" outlineLevel="0" collapsed="false">
      <c r="A133" s="379" t="n">
        <v>121</v>
      </c>
      <c r="B133" s="362"/>
      <c r="C133" s="311" t="s">
        <v>312</v>
      </c>
      <c r="D133" s="380" t="s">
        <v>313</v>
      </c>
      <c r="E133" s="274" t="n">
        <v>7</v>
      </c>
      <c r="F133" s="275" t="n">
        <v>1033</v>
      </c>
      <c r="G133" s="274" t="n">
        <v>7</v>
      </c>
      <c r="H133" s="313" t="n">
        <v>973</v>
      </c>
      <c r="I133" s="375" t="n">
        <v>100</v>
      </c>
      <c r="J133" s="376" t="n">
        <v>94.1916747337851</v>
      </c>
      <c r="K133" s="366" t="n">
        <v>-60</v>
      </c>
      <c r="L133" s="315" t="n">
        <v>966</v>
      </c>
      <c r="M133" s="285" t="n">
        <v>980</v>
      </c>
    </row>
    <row r="134" s="271" customFormat="true" ht="11.25" hidden="false" customHeight="true" outlineLevel="0" collapsed="false">
      <c r="A134" s="367" t="n">
        <v>122</v>
      </c>
      <c r="B134" s="362"/>
      <c r="C134" s="272" t="s">
        <v>379</v>
      </c>
      <c r="D134" s="368" t="s">
        <v>380</v>
      </c>
      <c r="E134" s="286" t="n">
        <v>5386</v>
      </c>
      <c r="F134" s="279" t="n">
        <v>2220</v>
      </c>
      <c r="G134" s="286" t="n">
        <v>16828</v>
      </c>
      <c r="H134" s="277" t="n">
        <v>789</v>
      </c>
      <c r="I134" s="364" t="n">
        <v>312.439658373561</v>
      </c>
      <c r="J134" s="365" t="n">
        <v>35.5405405405405</v>
      </c>
      <c r="K134" s="369" t="n">
        <v>-1431</v>
      </c>
      <c r="L134" s="284" t="n">
        <v>-16039</v>
      </c>
      <c r="M134" s="288" t="n">
        <v>17617</v>
      </c>
    </row>
    <row r="135" s="271" customFormat="true" ht="11.25" hidden="false" customHeight="true" outlineLevel="0" collapsed="false">
      <c r="A135" s="367" t="n">
        <v>123</v>
      </c>
      <c r="B135" s="362"/>
      <c r="C135" s="272" t="s">
        <v>281</v>
      </c>
      <c r="D135" s="368" t="s">
        <v>282</v>
      </c>
      <c r="E135" s="286" t="n">
        <v>25</v>
      </c>
      <c r="F135" s="279" t="n">
        <v>1698</v>
      </c>
      <c r="G135" s="286" t="n">
        <v>0</v>
      </c>
      <c r="H135" s="277" t="n">
        <v>548</v>
      </c>
      <c r="I135" s="364" t="n">
        <v>0</v>
      </c>
      <c r="J135" s="365" t="n">
        <v>32.2732626619552</v>
      </c>
      <c r="K135" s="369" t="n">
        <v>-1150</v>
      </c>
      <c r="L135" s="284" t="n">
        <v>548</v>
      </c>
      <c r="M135" s="288" t="n">
        <v>548</v>
      </c>
    </row>
    <row r="136" s="271" customFormat="true" ht="11.25" hidden="false" customHeight="true" outlineLevel="0" collapsed="false">
      <c r="A136" s="367" t="n">
        <v>124</v>
      </c>
      <c r="B136" s="362"/>
      <c r="C136" s="272" t="s">
        <v>202</v>
      </c>
      <c r="D136" s="368" t="s">
        <v>203</v>
      </c>
      <c r="E136" s="286" t="n">
        <v>129</v>
      </c>
      <c r="F136" s="279" t="n">
        <v>698</v>
      </c>
      <c r="G136" s="286" t="n">
        <v>55</v>
      </c>
      <c r="H136" s="277" t="n">
        <v>535</v>
      </c>
      <c r="I136" s="364" t="n">
        <v>42.6356589147287</v>
      </c>
      <c r="J136" s="365" t="n">
        <v>76.647564469914</v>
      </c>
      <c r="K136" s="369" t="n">
        <v>-163</v>
      </c>
      <c r="L136" s="284" t="n">
        <v>480</v>
      </c>
      <c r="M136" s="288" t="n">
        <v>590</v>
      </c>
    </row>
    <row r="137" s="271" customFormat="true" ht="11.25" hidden="false" customHeight="true" outlineLevel="0" collapsed="false">
      <c r="A137" s="370" t="n">
        <v>125</v>
      </c>
      <c r="B137" s="362"/>
      <c r="C137" s="289" t="s">
        <v>114</v>
      </c>
      <c r="D137" s="371" t="s">
        <v>115</v>
      </c>
      <c r="E137" s="291" t="n">
        <v>0</v>
      </c>
      <c r="F137" s="292" t="n">
        <v>1101</v>
      </c>
      <c r="G137" s="291" t="n">
        <v>5</v>
      </c>
      <c r="H137" s="294" t="n">
        <v>531</v>
      </c>
      <c r="I137" s="372" t="s">
        <v>0</v>
      </c>
      <c r="J137" s="373" t="n">
        <v>48.2288828337875</v>
      </c>
      <c r="K137" s="374" t="n">
        <v>-570</v>
      </c>
      <c r="L137" s="298" t="n">
        <v>526</v>
      </c>
      <c r="M137" s="299" t="n">
        <v>536</v>
      </c>
    </row>
    <row r="138" s="271" customFormat="true" ht="11.25" hidden="false" customHeight="true" outlineLevel="0" collapsed="false">
      <c r="A138" s="361" t="n">
        <v>126</v>
      </c>
      <c r="B138" s="362"/>
      <c r="C138" s="258" t="s">
        <v>324</v>
      </c>
      <c r="D138" s="363" t="s">
        <v>325</v>
      </c>
      <c r="E138" s="260" t="n">
        <v>0</v>
      </c>
      <c r="F138" s="261" t="n">
        <v>298</v>
      </c>
      <c r="G138" s="260" t="n">
        <v>2</v>
      </c>
      <c r="H138" s="263" t="n">
        <v>492</v>
      </c>
      <c r="I138" s="375" t="s">
        <v>0</v>
      </c>
      <c r="J138" s="376" t="n">
        <v>165.10067114094</v>
      </c>
      <c r="K138" s="366" t="n">
        <v>194</v>
      </c>
      <c r="L138" s="269" t="n">
        <v>490</v>
      </c>
      <c r="M138" s="270" t="n">
        <v>494</v>
      </c>
    </row>
    <row r="139" s="271" customFormat="true" ht="11.25" hidden="false" customHeight="true" outlineLevel="0" collapsed="false">
      <c r="A139" s="367" t="n">
        <v>127</v>
      </c>
      <c r="B139" s="362"/>
      <c r="C139" s="272" t="s">
        <v>448</v>
      </c>
      <c r="D139" s="368" t="s">
        <v>449</v>
      </c>
      <c r="E139" s="286" t="n">
        <v>100</v>
      </c>
      <c r="F139" s="279" t="n">
        <v>1107</v>
      </c>
      <c r="G139" s="286" t="n">
        <v>32</v>
      </c>
      <c r="H139" s="277" t="n">
        <v>478</v>
      </c>
      <c r="I139" s="364" t="n">
        <v>32</v>
      </c>
      <c r="J139" s="365" t="n">
        <v>43.1797651309846</v>
      </c>
      <c r="K139" s="369" t="n">
        <v>-629</v>
      </c>
      <c r="L139" s="284" t="n">
        <v>446</v>
      </c>
      <c r="M139" s="288" t="n">
        <v>510</v>
      </c>
    </row>
    <row r="140" s="271" customFormat="true" ht="11.25" hidden="false" customHeight="true" outlineLevel="0" collapsed="false">
      <c r="A140" s="367" t="n">
        <v>128</v>
      </c>
      <c r="B140" s="362"/>
      <c r="C140" s="272" t="s">
        <v>232</v>
      </c>
      <c r="D140" s="368" t="s">
        <v>233</v>
      </c>
      <c r="E140" s="286" t="n">
        <v>928</v>
      </c>
      <c r="F140" s="279" t="n">
        <v>387</v>
      </c>
      <c r="G140" s="286" t="n">
        <v>456</v>
      </c>
      <c r="H140" s="277" t="n">
        <v>478</v>
      </c>
      <c r="I140" s="364" t="n">
        <v>49.1379310344828</v>
      </c>
      <c r="J140" s="365" t="n">
        <v>123.514211886305</v>
      </c>
      <c r="K140" s="369" t="n">
        <v>91</v>
      </c>
      <c r="L140" s="284" t="n">
        <v>22</v>
      </c>
      <c r="M140" s="288" t="n">
        <v>934</v>
      </c>
    </row>
    <row r="141" s="271" customFormat="true" ht="11.25" hidden="false" customHeight="true" outlineLevel="0" collapsed="false">
      <c r="A141" s="367" t="n">
        <v>129</v>
      </c>
      <c r="B141" s="362"/>
      <c r="C141" s="272" t="s">
        <v>260</v>
      </c>
      <c r="D141" s="368" t="s">
        <v>261</v>
      </c>
      <c r="E141" s="286" t="n">
        <v>4944</v>
      </c>
      <c r="F141" s="279" t="n">
        <v>379</v>
      </c>
      <c r="G141" s="286" t="n">
        <v>4608</v>
      </c>
      <c r="H141" s="277" t="n">
        <v>430</v>
      </c>
      <c r="I141" s="364" t="n">
        <v>93.2038834951456</v>
      </c>
      <c r="J141" s="365" t="n">
        <v>113.456464379947</v>
      </c>
      <c r="K141" s="369" t="n">
        <v>51</v>
      </c>
      <c r="L141" s="284" t="n">
        <v>-4178</v>
      </c>
      <c r="M141" s="288" t="n">
        <v>5038</v>
      </c>
    </row>
    <row r="142" s="271" customFormat="true" ht="11.25" hidden="false" customHeight="true" outlineLevel="0" collapsed="false">
      <c r="A142" s="377" t="n">
        <v>130</v>
      </c>
      <c r="B142" s="362"/>
      <c r="C142" s="300" t="s">
        <v>440</v>
      </c>
      <c r="D142" s="378" t="s">
        <v>441</v>
      </c>
      <c r="E142" s="302" t="n">
        <v>39</v>
      </c>
      <c r="F142" s="303" t="n">
        <v>239</v>
      </c>
      <c r="G142" s="302" t="n">
        <v>55</v>
      </c>
      <c r="H142" s="305" t="n">
        <v>372</v>
      </c>
      <c r="I142" s="372" t="n">
        <v>141.025641025641</v>
      </c>
      <c r="J142" s="373" t="n">
        <v>155.648535564854</v>
      </c>
      <c r="K142" s="374" t="n">
        <v>133</v>
      </c>
      <c r="L142" s="309" t="n">
        <v>317</v>
      </c>
      <c r="M142" s="310" t="n">
        <v>427</v>
      </c>
    </row>
    <row r="143" s="271" customFormat="true" ht="11.25" hidden="false" customHeight="true" outlineLevel="0" collapsed="false">
      <c r="A143" s="379" t="n">
        <v>131</v>
      </c>
      <c r="B143" s="362"/>
      <c r="C143" s="311" t="s">
        <v>208</v>
      </c>
      <c r="D143" s="380" t="s">
        <v>209</v>
      </c>
      <c r="E143" s="274" t="n">
        <v>3</v>
      </c>
      <c r="F143" s="275" t="n">
        <v>24</v>
      </c>
      <c r="G143" s="274" t="n">
        <v>6</v>
      </c>
      <c r="H143" s="313" t="n">
        <v>339</v>
      </c>
      <c r="I143" s="375" t="n">
        <v>200</v>
      </c>
      <c r="J143" s="376" t="n">
        <v>999</v>
      </c>
      <c r="K143" s="366" t="n">
        <v>315</v>
      </c>
      <c r="L143" s="315" t="n">
        <v>333</v>
      </c>
      <c r="M143" s="285" t="n">
        <v>345</v>
      </c>
    </row>
    <row r="144" s="271" customFormat="true" ht="11.25" hidden="false" customHeight="true" outlineLevel="0" collapsed="false">
      <c r="A144" s="367" t="n">
        <v>132</v>
      </c>
      <c r="B144" s="362"/>
      <c r="C144" s="272" t="s">
        <v>159</v>
      </c>
      <c r="D144" s="368" t="s">
        <v>160</v>
      </c>
      <c r="E144" s="286" t="n">
        <v>3</v>
      </c>
      <c r="F144" s="279" t="n">
        <v>966</v>
      </c>
      <c r="G144" s="286" t="n">
        <v>1</v>
      </c>
      <c r="H144" s="277" t="n">
        <v>334</v>
      </c>
      <c r="I144" s="364" t="n">
        <v>33.3333333333333</v>
      </c>
      <c r="J144" s="365" t="n">
        <v>34.5755693581781</v>
      </c>
      <c r="K144" s="369" t="n">
        <v>-632</v>
      </c>
      <c r="L144" s="284" t="n">
        <v>333</v>
      </c>
      <c r="M144" s="288" t="n">
        <v>335</v>
      </c>
    </row>
    <row r="145" s="271" customFormat="true" ht="11.25" hidden="false" customHeight="true" outlineLevel="0" collapsed="false">
      <c r="A145" s="367" t="n">
        <v>133</v>
      </c>
      <c r="B145" s="362"/>
      <c r="C145" s="272" t="s">
        <v>322</v>
      </c>
      <c r="D145" s="368" t="s">
        <v>323</v>
      </c>
      <c r="E145" s="286" t="n">
        <v>449</v>
      </c>
      <c r="F145" s="279" t="n">
        <v>399</v>
      </c>
      <c r="G145" s="286" t="n">
        <v>516</v>
      </c>
      <c r="H145" s="277" t="n">
        <v>295</v>
      </c>
      <c r="I145" s="364" t="n">
        <v>114.922048997773</v>
      </c>
      <c r="J145" s="365" t="n">
        <v>73.9348370927318</v>
      </c>
      <c r="K145" s="369" t="n">
        <v>-104</v>
      </c>
      <c r="L145" s="284" t="n">
        <v>-221</v>
      </c>
      <c r="M145" s="288" t="n">
        <v>811</v>
      </c>
    </row>
    <row r="146" s="271" customFormat="true" ht="11.25" hidden="false" customHeight="true" outlineLevel="0" collapsed="false">
      <c r="A146" s="367" t="n">
        <v>134</v>
      </c>
      <c r="B146" s="362"/>
      <c r="C146" s="272" t="s">
        <v>247</v>
      </c>
      <c r="D146" s="368" t="s">
        <v>248</v>
      </c>
      <c r="E146" s="286" t="n">
        <v>29639</v>
      </c>
      <c r="F146" s="279" t="n">
        <v>669</v>
      </c>
      <c r="G146" s="286" t="n">
        <v>27653</v>
      </c>
      <c r="H146" s="277" t="n">
        <v>295</v>
      </c>
      <c r="I146" s="364" t="n">
        <v>93.2993690745302</v>
      </c>
      <c r="J146" s="365" t="n">
        <v>44.0956651718984</v>
      </c>
      <c r="K146" s="369" t="n">
        <v>-374</v>
      </c>
      <c r="L146" s="284" t="n">
        <v>-27358</v>
      </c>
      <c r="M146" s="288" t="n">
        <v>27948</v>
      </c>
    </row>
    <row r="147" s="271" customFormat="true" ht="11.25" hidden="false" customHeight="true" outlineLevel="0" collapsed="false">
      <c r="A147" s="370" t="n">
        <v>135</v>
      </c>
      <c r="B147" s="362"/>
      <c r="C147" s="289" t="s">
        <v>226</v>
      </c>
      <c r="D147" s="371" t="s">
        <v>227</v>
      </c>
      <c r="E147" s="291" t="n">
        <v>84</v>
      </c>
      <c r="F147" s="292" t="n">
        <v>553</v>
      </c>
      <c r="G147" s="291" t="n">
        <v>91</v>
      </c>
      <c r="H147" s="294" t="n">
        <v>273</v>
      </c>
      <c r="I147" s="372" t="n">
        <v>108.333333333333</v>
      </c>
      <c r="J147" s="373" t="n">
        <v>49.3670886075949</v>
      </c>
      <c r="K147" s="374" t="n">
        <v>-280</v>
      </c>
      <c r="L147" s="298" t="n">
        <v>182</v>
      </c>
      <c r="M147" s="299" t="n">
        <v>364</v>
      </c>
    </row>
    <row r="148" s="271" customFormat="true" ht="11.25" hidden="false" customHeight="true" outlineLevel="0" collapsed="false">
      <c r="A148" s="361" t="n">
        <v>136</v>
      </c>
      <c r="B148" s="362"/>
      <c r="C148" s="258" t="s">
        <v>152</v>
      </c>
      <c r="D148" s="363" t="s">
        <v>153</v>
      </c>
      <c r="E148" s="260" t="n">
        <v>0</v>
      </c>
      <c r="F148" s="261" t="n">
        <v>14</v>
      </c>
      <c r="G148" s="260" t="n">
        <v>0</v>
      </c>
      <c r="H148" s="263" t="n">
        <v>268</v>
      </c>
      <c r="I148" s="375" t="s">
        <v>0</v>
      </c>
      <c r="J148" s="376" t="n">
        <v>999</v>
      </c>
      <c r="K148" s="366" t="n">
        <v>254</v>
      </c>
      <c r="L148" s="269" t="n">
        <v>268</v>
      </c>
      <c r="M148" s="270" t="n">
        <v>268</v>
      </c>
    </row>
    <row r="149" s="271" customFormat="true" ht="11.25" hidden="false" customHeight="true" outlineLevel="0" collapsed="false">
      <c r="A149" s="367" t="n">
        <v>137</v>
      </c>
      <c r="B149" s="362"/>
      <c r="C149" s="272" t="s">
        <v>198</v>
      </c>
      <c r="D149" s="368" t="s">
        <v>199</v>
      </c>
      <c r="E149" s="286" t="n">
        <v>1</v>
      </c>
      <c r="F149" s="279" t="n">
        <v>133</v>
      </c>
      <c r="G149" s="286" t="n">
        <v>12</v>
      </c>
      <c r="H149" s="277" t="n">
        <v>235</v>
      </c>
      <c r="I149" s="364" t="n">
        <v>999</v>
      </c>
      <c r="J149" s="365" t="n">
        <v>176.691729323308</v>
      </c>
      <c r="K149" s="369" t="n">
        <v>102</v>
      </c>
      <c r="L149" s="284" t="n">
        <v>223</v>
      </c>
      <c r="M149" s="288" t="n">
        <v>247</v>
      </c>
    </row>
    <row r="150" s="271" customFormat="true" ht="11.25" hidden="false" customHeight="true" outlineLevel="0" collapsed="false">
      <c r="A150" s="367" t="n">
        <v>138</v>
      </c>
      <c r="B150" s="362"/>
      <c r="C150" s="272" t="s">
        <v>420</v>
      </c>
      <c r="D150" s="368" t="s">
        <v>421</v>
      </c>
      <c r="E150" s="286" t="n">
        <v>154</v>
      </c>
      <c r="F150" s="279" t="n">
        <v>66</v>
      </c>
      <c r="G150" s="286" t="n">
        <v>348</v>
      </c>
      <c r="H150" s="277" t="n">
        <v>225</v>
      </c>
      <c r="I150" s="364" t="n">
        <v>225.974025974026</v>
      </c>
      <c r="J150" s="365" t="n">
        <v>340.909090909091</v>
      </c>
      <c r="K150" s="369" t="n">
        <v>159</v>
      </c>
      <c r="L150" s="284" t="n">
        <v>-123</v>
      </c>
      <c r="M150" s="288" t="n">
        <v>573</v>
      </c>
    </row>
    <row r="151" s="271" customFormat="true" ht="11.25" hidden="false" customHeight="true" outlineLevel="0" collapsed="false">
      <c r="A151" s="367" t="n">
        <v>139</v>
      </c>
      <c r="B151" s="362"/>
      <c r="C151" s="272" t="s">
        <v>388</v>
      </c>
      <c r="D151" s="368" t="s">
        <v>389</v>
      </c>
      <c r="E151" s="286" t="n">
        <v>195</v>
      </c>
      <c r="F151" s="279" t="n">
        <v>217</v>
      </c>
      <c r="G151" s="286" t="n">
        <v>342</v>
      </c>
      <c r="H151" s="277" t="n">
        <v>199</v>
      </c>
      <c r="I151" s="364" t="n">
        <v>175.384615384615</v>
      </c>
      <c r="J151" s="365" t="n">
        <v>91.705069124424</v>
      </c>
      <c r="K151" s="369" t="n">
        <v>-18</v>
      </c>
      <c r="L151" s="284" t="n">
        <v>-143</v>
      </c>
      <c r="M151" s="288" t="n">
        <v>541</v>
      </c>
    </row>
    <row r="152" s="271" customFormat="true" ht="11.25" hidden="false" customHeight="true" outlineLevel="0" collapsed="false">
      <c r="A152" s="377" t="n">
        <v>140</v>
      </c>
      <c r="B152" s="362"/>
      <c r="C152" s="300" t="s">
        <v>163</v>
      </c>
      <c r="D152" s="378" t="s">
        <v>164</v>
      </c>
      <c r="E152" s="302" t="n">
        <v>6</v>
      </c>
      <c r="F152" s="303" t="n">
        <v>47</v>
      </c>
      <c r="G152" s="302" t="n">
        <v>2</v>
      </c>
      <c r="H152" s="305" t="n">
        <v>191</v>
      </c>
      <c r="I152" s="372" t="n">
        <v>33.3333333333333</v>
      </c>
      <c r="J152" s="373" t="n">
        <v>406.382978723404</v>
      </c>
      <c r="K152" s="374" t="n">
        <v>144</v>
      </c>
      <c r="L152" s="309" t="n">
        <v>189</v>
      </c>
      <c r="M152" s="310" t="n">
        <v>193</v>
      </c>
    </row>
    <row r="153" s="271" customFormat="true" ht="11.25" hidden="false" customHeight="true" outlineLevel="0" collapsed="false">
      <c r="A153" s="379" t="n">
        <v>141</v>
      </c>
      <c r="B153" s="362"/>
      <c r="C153" s="311" t="s">
        <v>342</v>
      </c>
      <c r="D153" s="380" t="s">
        <v>343</v>
      </c>
      <c r="E153" s="274" t="n">
        <v>106</v>
      </c>
      <c r="F153" s="275" t="n">
        <v>53</v>
      </c>
      <c r="G153" s="274" t="n">
        <v>91</v>
      </c>
      <c r="H153" s="313" t="n">
        <v>191</v>
      </c>
      <c r="I153" s="375" t="n">
        <v>85.8490566037736</v>
      </c>
      <c r="J153" s="376" t="n">
        <v>360.377358490566</v>
      </c>
      <c r="K153" s="366" t="n">
        <v>138</v>
      </c>
      <c r="L153" s="315" t="n">
        <v>100</v>
      </c>
      <c r="M153" s="285" t="n">
        <v>282</v>
      </c>
    </row>
    <row r="154" s="271" customFormat="true" ht="11.25" hidden="false" customHeight="true" outlineLevel="0" collapsed="false">
      <c r="A154" s="367" t="n">
        <v>142</v>
      </c>
      <c r="B154" s="362"/>
      <c r="C154" s="272" t="s">
        <v>314</v>
      </c>
      <c r="D154" s="368" t="s">
        <v>315</v>
      </c>
      <c r="E154" s="286" t="n">
        <v>40</v>
      </c>
      <c r="F154" s="279" t="n">
        <v>26</v>
      </c>
      <c r="G154" s="286" t="n">
        <v>1</v>
      </c>
      <c r="H154" s="277" t="n">
        <v>189</v>
      </c>
      <c r="I154" s="364" t="n">
        <v>2.5</v>
      </c>
      <c r="J154" s="365" t="n">
        <v>726.923076923077</v>
      </c>
      <c r="K154" s="369" t="n">
        <v>163</v>
      </c>
      <c r="L154" s="284" t="n">
        <v>188</v>
      </c>
      <c r="M154" s="288" t="n">
        <v>190</v>
      </c>
    </row>
    <row r="155" s="271" customFormat="true" ht="11.25" hidden="false" customHeight="true" outlineLevel="0" collapsed="false">
      <c r="A155" s="367" t="n">
        <v>143</v>
      </c>
      <c r="B155" s="362"/>
      <c r="C155" s="272" t="s">
        <v>340</v>
      </c>
      <c r="D155" s="368" t="s">
        <v>341</v>
      </c>
      <c r="E155" s="286" t="n">
        <v>14</v>
      </c>
      <c r="F155" s="279" t="n">
        <v>2889</v>
      </c>
      <c r="G155" s="286" t="n">
        <v>441</v>
      </c>
      <c r="H155" s="277" t="n">
        <v>182</v>
      </c>
      <c r="I155" s="364" t="n">
        <v>999</v>
      </c>
      <c r="J155" s="365" t="n">
        <v>6.29975770162686</v>
      </c>
      <c r="K155" s="369" t="n">
        <v>-2707</v>
      </c>
      <c r="L155" s="284" t="n">
        <v>-259</v>
      </c>
      <c r="M155" s="288" t="n">
        <v>623</v>
      </c>
    </row>
    <row r="156" s="271" customFormat="true" ht="11.25" hidden="false" customHeight="true" outlineLevel="0" collapsed="false">
      <c r="A156" s="367" t="n">
        <v>144</v>
      </c>
      <c r="B156" s="362"/>
      <c r="C156" s="272" t="s">
        <v>359</v>
      </c>
      <c r="D156" s="368" t="s">
        <v>360</v>
      </c>
      <c r="E156" s="286" t="n">
        <v>47</v>
      </c>
      <c r="F156" s="279" t="n">
        <v>207</v>
      </c>
      <c r="G156" s="286" t="n">
        <v>40</v>
      </c>
      <c r="H156" s="277" t="n">
        <v>165</v>
      </c>
      <c r="I156" s="364" t="n">
        <v>85.1063829787234</v>
      </c>
      <c r="J156" s="365" t="n">
        <v>79.7101449275362</v>
      </c>
      <c r="K156" s="369" t="n">
        <v>-42</v>
      </c>
      <c r="L156" s="284" t="n">
        <v>125</v>
      </c>
      <c r="M156" s="288" t="n">
        <v>205</v>
      </c>
    </row>
    <row r="157" s="271" customFormat="true" ht="11.25" hidden="false" customHeight="true" outlineLevel="0" collapsed="false">
      <c r="A157" s="370" t="n">
        <v>145</v>
      </c>
      <c r="B157" s="362"/>
      <c r="C157" s="289" t="s">
        <v>258</v>
      </c>
      <c r="D157" s="371" t="s">
        <v>259</v>
      </c>
      <c r="E157" s="291" t="n">
        <v>13717</v>
      </c>
      <c r="F157" s="292" t="n">
        <v>706</v>
      </c>
      <c r="G157" s="291" t="n">
        <v>14491</v>
      </c>
      <c r="H157" s="294" t="n">
        <v>131</v>
      </c>
      <c r="I157" s="372" t="n">
        <v>105.64263322884</v>
      </c>
      <c r="J157" s="373" t="n">
        <v>18.5552407932011</v>
      </c>
      <c r="K157" s="374" t="n">
        <v>-575</v>
      </c>
      <c r="L157" s="298" t="n">
        <v>-14360</v>
      </c>
      <c r="M157" s="299" t="n">
        <v>14622</v>
      </c>
    </row>
    <row r="158" s="271" customFormat="true" ht="11.25" hidden="false" customHeight="true" outlineLevel="0" collapsed="false">
      <c r="A158" s="361" t="n">
        <v>146</v>
      </c>
      <c r="B158" s="362"/>
      <c r="C158" s="258" t="s">
        <v>346</v>
      </c>
      <c r="D158" s="363" t="s">
        <v>347</v>
      </c>
      <c r="E158" s="260" t="n">
        <v>126</v>
      </c>
      <c r="F158" s="261" t="n">
        <v>146</v>
      </c>
      <c r="G158" s="260" t="n">
        <v>84</v>
      </c>
      <c r="H158" s="263" t="n">
        <v>130</v>
      </c>
      <c r="I158" s="375" t="n">
        <v>66.6666666666667</v>
      </c>
      <c r="J158" s="376" t="n">
        <v>89.041095890411</v>
      </c>
      <c r="K158" s="366" t="n">
        <v>-16</v>
      </c>
      <c r="L158" s="269" t="n">
        <v>46</v>
      </c>
      <c r="M158" s="270" t="n">
        <v>214</v>
      </c>
    </row>
    <row r="159" s="271" customFormat="true" ht="11.25" hidden="false" customHeight="true" outlineLevel="0" collapsed="false">
      <c r="A159" s="367" t="n">
        <v>147</v>
      </c>
      <c r="B159" s="362"/>
      <c r="C159" s="272" t="s">
        <v>418</v>
      </c>
      <c r="D159" s="381" t="s">
        <v>419</v>
      </c>
      <c r="E159" s="286" t="n">
        <v>4409</v>
      </c>
      <c r="F159" s="279" t="n">
        <v>102</v>
      </c>
      <c r="G159" s="286" t="n">
        <v>3605</v>
      </c>
      <c r="H159" s="277" t="n">
        <v>127</v>
      </c>
      <c r="I159" s="364" t="n">
        <v>81.7645724654117</v>
      </c>
      <c r="J159" s="365" t="n">
        <v>124.509803921569</v>
      </c>
      <c r="K159" s="369" t="n">
        <v>25</v>
      </c>
      <c r="L159" s="284" t="n">
        <v>-3478</v>
      </c>
      <c r="M159" s="288" t="n">
        <v>3732</v>
      </c>
    </row>
    <row r="160" s="271" customFormat="true" ht="11.25" hidden="false" customHeight="true" outlineLevel="0" collapsed="false">
      <c r="A160" s="367" t="n">
        <v>148</v>
      </c>
      <c r="B160" s="362"/>
      <c r="C160" s="272" t="s">
        <v>398</v>
      </c>
      <c r="D160" s="368" t="s">
        <v>399</v>
      </c>
      <c r="E160" s="286" t="n">
        <v>37</v>
      </c>
      <c r="F160" s="279" t="n">
        <v>14</v>
      </c>
      <c r="G160" s="286" t="n">
        <v>51</v>
      </c>
      <c r="H160" s="277" t="n">
        <v>125</v>
      </c>
      <c r="I160" s="364" t="n">
        <v>137.837837837838</v>
      </c>
      <c r="J160" s="365" t="n">
        <v>892.857142857143</v>
      </c>
      <c r="K160" s="369" t="n">
        <v>111</v>
      </c>
      <c r="L160" s="284" t="n">
        <v>74</v>
      </c>
      <c r="M160" s="288" t="n">
        <v>176</v>
      </c>
    </row>
    <row r="161" s="271" customFormat="true" ht="11.25" hidden="false" customHeight="true" outlineLevel="0" collapsed="false">
      <c r="A161" s="367" t="n">
        <v>149</v>
      </c>
      <c r="B161" s="362"/>
      <c r="C161" s="272" t="s">
        <v>384</v>
      </c>
      <c r="D161" s="368" t="s">
        <v>385</v>
      </c>
      <c r="E161" s="286" t="n">
        <v>1</v>
      </c>
      <c r="F161" s="279" t="n">
        <v>290</v>
      </c>
      <c r="G161" s="286" t="n">
        <v>4</v>
      </c>
      <c r="H161" s="277" t="n">
        <v>122</v>
      </c>
      <c r="I161" s="364" t="n">
        <v>400</v>
      </c>
      <c r="J161" s="365" t="n">
        <v>42.0689655172414</v>
      </c>
      <c r="K161" s="369" t="n">
        <v>-168</v>
      </c>
      <c r="L161" s="284" t="n">
        <v>118</v>
      </c>
      <c r="M161" s="288" t="n">
        <v>126</v>
      </c>
    </row>
    <row r="162" s="271" customFormat="true" ht="11.25" hidden="false" customHeight="true" outlineLevel="0" collapsed="false">
      <c r="A162" s="377" t="n">
        <v>150</v>
      </c>
      <c r="B162" s="362"/>
      <c r="C162" s="300" t="s">
        <v>477</v>
      </c>
      <c r="D162" s="378" t="s">
        <v>478</v>
      </c>
      <c r="E162" s="302" t="n">
        <v>0</v>
      </c>
      <c r="F162" s="303" t="n">
        <v>28</v>
      </c>
      <c r="G162" s="302" t="n">
        <v>0</v>
      </c>
      <c r="H162" s="305" t="n">
        <v>115</v>
      </c>
      <c r="I162" s="372" t="s">
        <v>0</v>
      </c>
      <c r="J162" s="373" t="n">
        <v>410.714285714286</v>
      </c>
      <c r="K162" s="374" t="n">
        <v>87</v>
      </c>
      <c r="L162" s="309" t="n">
        <v>115</v>
      </c>
      <c r="M162" s="310" t="n">
        <v>115</v>
      </c>
    </row>
    <row r="163" s="271" customFormat="true" ht="11.25" hidden="false" customHeight="true" outlineLevel="0" collapsed="false">
      <c r="A163" s="379" t="n">
        <v>151</v>
      </c>
      <c r="B163" s="362"/>
      <c r="C163" s="311" t="s">
        <v>424</v>
      </c>
      <c r="D163" s="380" t="s">
        <v>425</v>
      </c>
      <c r="E163" s="274" t="n">
        <v>0</v>
      </c>
      <c r="F163" s="275" t="n">
        <v>86</v>
      </c>
      <c r="G163" s="274" t="n">
        <v>0</v>
      </c>
      <c r="H163" s="313" t="n">
        <v>113</v>
      </c>
      <c r="I163" s="375" t="s">
        <v>0</v>
      </c>
      <c r="J163" s="376" t="n">
        <v>131.395348837209</v>
      </c>
      <c r="K163" s="366" t="n">
        <v>27</v>
      </c>
      <c r="L163" s="315" t="n">
        <v>113</v>
      </c>
      <c r="M163" s="285" t="n">
        <v>113</v>
      </c>
    </row>
    <row r="164" s="271" customFormat="true" ht="11.25" hidden="false" customHeight="true" outlineLevel="0" collapsed="false">
      <c r="A164" s="367" t="n">
        <v>152</v>
      </c>
      <c r="B164" s="362"/>
      <c r="C164" s="272" t="s">
        <v>332</v>
      </c>
      <c r="D164" s="368" t="s">
        <v>333</v>
      </c>
      <c r="E164" s="286" t="n">
        <v>336</v>
      </c>
      <c r="F164" s="279" t="n">
        <v>23</v>
      </c>
      <c r="G164" s="286" t="n">
        <v>909</v>
      </c>
      <c r="H164" s="277" t="n">
        <v>113</v>
      </c>
      <c r="I164" s="364" t="n">
        <v>270.535714285714</v>
      </c>
      <c r="J164" s="365" t="n">
        <v>491.304347826087</v>
      </c>
      <c r="K164" s="369" t="n">
        <v>90</v>
      </c>
      <c r="L164" s="284" t="n">
        <v>-796</v>
      </c>
      <c r="M164" s="288" t="n">
        <v>1022</v>
      </c>
    </row>
    <row r="165" s="271" customFormat="true" ht="11.25" hidden="false" customHeight="true" outlineLevel="0" collapsed="false">
      <c r="A165" s="367" t="n">
        <v>153</v>
      </c>
      <c r="B165" s="362"/>
      <c r="C165" s="272" t="s">
        <v>112</v>
      </c>
      <c r="D165" s="368" t="s">
        <v>113</v>
      </c>
      <c r="E165" s="286" t="n">
        <v>3685</v>
      </c>
      <c r="F165" s="279" t="n">
        <v>47</v>
      </c>
      <c r="G165" s="286" t="n">
        <v>468</v>
      </c>
      <c r="H165" s="277" t="n">
        <v>95</v>
      </c>
      <c r="I165" s="364" t="n">
        <v>12.7001356852103</v>
      </c>
      <c r="J165" s="365" t="n">
        <v>202.127659574468</v>
      </c>
      <c r="K165" s="369" t="n">
        <v>48</v>
      </c>
      <c r="L165" s="284" t="n">
        <v>-373</v>
      </c>
      <c r="M165" s="288" t="n">
        <v>563</v>
      </c>
    </row>
    <row r="166" s="271" customFormat="true" ht="11.25" hidden="false" customHeight="true" outlineLevel="0" collapsed="false">
      <c r="A166" s="367" t="n">
        <v>154</v>
      </c>
      <c r="B166" s="362"/>
      <c r="C166" s="272" t="s">
        <v>348</v>
      </c>
      <c r="D166" s="368" t="s">
        <v>349</v>
      </c>
      <c r="E166" s="286" t="n">
        <v>143</v>
      </c>
      <c r="F166" s="279" t="n">
        <v>94</v>
      </c>
      <c r="G166" s="286" t="n">
        <v>21</v>
      </c>
      <c r="H166" s="277" t="n">
        <v>77</v>
      </c>
      <c r="I166" s="364" t="n">
        <v>14.6853146853147</v>
      </c>
      <c r="J166" s="365" t="n">
        <v>81.9148936170213</v>
      </c>
      <c r="K166" s="369" t="n">
        <v>-17</v>
      </c>
      <c r="L166" s="284" t="n">
        <v>56</v>
      </c>
      <c r="M166" s="288" t="n">
        <v>98</v>
      </c>
    </row>
    <row r="167" s="271" customFormat="true" ht="11.25" hidden="false" customHeight="true" outlineLevel="0" collapsed="false">
      <c r="A167" s="370" t="n">
        <v>155</v>
      </c>
      <c r="B167" s="362"/>
      <c r="C167" s="289" t="s">
        <v>190</v>
      </c>
      <c r="D167" s="371" t="s">
        <v>191</v>
      </c>
      <c r="E167" s="291" t="n">
        <v>11</v>
      </c>
      <c r="F167" s="292" t="n">
        <v>38</v>
      </c>
      <c r="G167" s="291" t="n">
        <v>121</v>
      </c>
      <c r="H167" s="294" t="n">
        <v>72</v>
      </c>
      <c r="I167" s="372" t="n">
        <v>999</v>
      </c>
      <c r="J167" s="373" t="n">
        <v>189.473684210526</v>
      </c>
      <c r="K167" s="374" t="n">
        <v>34</v>
      </c>
      <c r="L167" s="298" t="n">
        <v>-49</v>
      </c>
      <c r="M167" s="299" t="n">
        <v>193</v>
      </c>
    </row>
    <row r="168" s="271" customFormat="true" ht="11.25" hidden="false" customHeight="true" outlineLevel="0" collapsed="false">
      <c r="A168" s="361" t="n">
        <v>156</v>
      </c>
      <c r="B168" s="362"/>
      <c r="C168" s="258" t="s">
        <v>277</v>
      </c>
      <c r="D168" s="363" t="s">
        <v>278</v>
      </c>
      <c r="E168" s="260" t="n">
        <v>1</v>
      </c>
      <c r="F168" s="261" t="n">
        <v>50</v>
      </c>
      <c r="G168" s="260" t="n">
        <v>0</v>
      </c>
      <c r="H168" s="263" t="n">
        <v>67</v>
      </c>
      <c r="I168" s="375" t="n">
        <v>0</v>
      </c>
      <c r="J168" s="376" t="n">
        <v>134</v>
      </c>
      <c r="K168" s="366" t="n">
        <v>17</v>
      </c>
      <c r="L168" s="269" t="n">
        <v>67</v>
      </c>
      <c r="M168" s="270" t="n">
        <v>67</v>
      </c>
    </row>
    <row r="169" s="271" customFormat="true" ht="11.25" hidden="false" customHeight="true" outlineLevel="0" collapsed="false">
      <c r="A169" s="367" t="n">
        <v>157</v>
      </c>
      <c r="B169" s="362"/>
      <c r="C169" s="272" t="s">
        <v>220</v>
      </c>
      <c r="D169" s="368" t="s">
        <v>221</v>
      </c>
      <c r="E169" s="286" t="n">
        <v>2</v>
      </c>
      <c r="F169" s="279" t="n">
        <v>128</v>
      </c>
      <c r="G169" s="286" t="n">
        <v>0</v>
      </c>
      <c r="H169" s="277" t="n">
        <v>66</v>
      </c>
      <c r="I169" s="364" t="n">
        <v>0</v>
      </c>
      <c r="J169" s="365" t="n">
        <v>51.5625</v>
      </c>
      <c r="K169" s="369" t="n">
        <v>-62</v>
      </c>
      <c r="L169" s="284" t="n">
        <v>66</v>
      </c>
      <c r="M169" s="288" t="n">
        <v>66</v>
      </c>
    </row>
    <row r="170" s="271" customFormat="true" ht="11.25" hidden="false" customHeight="true" outlineLevel="0" collapsed="false">
      <c r="A170" s="367" t="n">
        <v>158</v>
      </c>
      <c r="B170" s="362"/>
      <c r="C170" s="272" t="s">
        <v>224</v>
      </c>
      <c r="D170" s="368" t="s">
        <v>225</v>
      </c>
      <c r="E170" s="286" t="n">
        <v>1</v>
      </c>
      <c r="F170" s="279" t="n">
        <v>53</v>
      </c>
      <c r="G170" s="286" t="n">
        <v>9</v>
      </c>
      <c r="H170" s="277" t="n">
        <v>58</v>
      </c>
      <c r="I170" s="364" t="n">
        <v>900</v>
      </c>
      <c r="J170" s="365" t="n">
        <v>109.433962264151</v>
      </c>
      <c r="K170" s="369" t="n">
        <v>5</v>
      </c>
      <c r="L170" s="284" t="n">
        <v>49</v>
      </c>
      <c r="M170" s="288" t="n">
        <v>67</v>
      </c>
    </row>
    <row r="171" s="271" customFormat="true" ht="11.25" hidden="false" customHeight="true" outlineLevel="0" collapsed="false">
      <c r="A171" s="367" t="n">
        <v>159</v>
      </c>
      <c r="B171" s="362"/>
      <c r="C171" s="272" t="s">
        <v>298</v>
      </c>
      <c r="D171" s="368" t="s">
        <v>299</v>
      </c>
      <c r="E171" s="286" t="n">
        <v>7</v>
      </c>
      <c r="F171" s="279" t="n">
        <v>4</v>
      </c>
      <c r="G171" s="286" t="n">
        <v>0</v>
      </c>
      <c r="H171" s="277" t="n">
        <v>57</v>
      </c>
      <c r="I171" s="364" t="n">
        <v>0</v>
      </c>
      <c r="J171" s="365" t="n">
        <v>999</v>
      </c>
      <c r="K171" s="369" t="n">
        <v>53</v>
      </c>
      <c r="L171" s="284" t="n">
        <v>57</v>
      </c>
      <c r="M171" s="288" t="n">
        <v>57</v>
      </c>
    </row>
    <row r="172" s="271" customFormat="true" ht="11.25" hidden="false" customHeight="true" outlineLevel="0" collapsed="false">
      <c r="A172" s="377" t="n">
        <v>160</v>
      </c>
      <c r="B172" s="362"/>
      <c r="C172" s="300" t="s">
        <v>304</v>
      </c>
      <c r="D172" s="378" t="s">
        <v>305</v>
      </c>
      <c r="E172" s="302" t="n">
        <v>295</v>
      </c>
      <c r="F172" s="303" t="n">
        <v>80</v>
      </c>
      <c r="G172" s="302" t="n">
        <v>349</v>
      </c>
      <c r="H172" s="305" t="n">
        <v>53</v>
      </c>
      <c r="I172" s="372" t="n">
        <v>118.305084745763</v>
      </c>
      <c r="J172" s="373" t="n">
        <v>66.25</v>
      </c>
      <c r="K172" s="374" t="n">
        <v>-27</v>
      </c>
      <c r="L172" s="309" t="n">
        <v>-296</v>
      </c>
      <c r="M172" s="310" t="n">
        <v>402</v>
      </c>
    </row>
    <row r="173" s="271" customFormat="true" ht="11.25" hidden="false" customHeight="true" outlineLevel="0" collapsed="false">
      <c r="A173" s="379" t="n">
        <v>161</v>
      </c>
      <c r="B173" s="362"/>
      <c r="C173" s="311" t="s">
        <v>165</v>
      </c>
      <c r="D173" s="380" t="s">
        <v>166</v>
      </c>
      <c r="E173" s="274" t="n">
        <v>0</v>
      </c>
      <c r="F173" s="275" t="n">
        <v>38</v>
      </c>
      <c r="G173" s="274" t="n">
        <v>16</v>
      </c>
      <c r="H173" s="313" t="n">
        <v>50</v>
      </c>
      <c r="I173" s="375" t="s">
        <v>0</v>
      </c>
      <c r="J173" s="376" t="n">
        <v>131.578947368421</v>
      </c>
      <c r="K173" s="366" t="n">
        <v>12</v>
      </c>
      <c r="L173" s="315" t="n">
        <v>34</v>
      </c>
      <c r="M173" s="285" t="n">
        <v>66</v>
      </c>
    </row>
    <row r="174" s="271" customFormat="true" ht="11.25" hidden="false" customHeight="true" outlineLevel="0" collapsed="false">
      <c r="A174" s="367" t="n">
        <v>162</v>
      </c>
      <c r="B174" s="362"/>
      <c r="C174" s="272" t="s">
        <v>161</v>
      </c>
      <c r="D174" s="368" t="s">
        <v>162</v>
      </c>
      <c r="E174" s="286" t="n">
        <v>24</v>
      </c>
      <c r="F174" s="279" t="n">
        <v>1</v>
      </c>
      <c r="G174" s="286" t="n">
        <v>707</v>
      </c>
      <c r="H174" s="277" t="n">
        <v>43</v>
      </c>
      <c r="I174" s="364" t="n">
        <v>999</v>
      </c>
      <c r="J174" s="365" t="n">
        <v>999</v>
      </c>
      <c r="K174" s="369" t="n">
        <v>42</v>
      </c>
      <c r="L174" s="284" t="n">
        <v>-664</v>
      </c>
      <c r="M174" s="288" t="n">
        <v>750</v>
      </c>
    </row>
    <row r="175" s="271" customFormat="true" ht="11.25" hidden="false" customHeight="true" outlineLevel="0" collapsed="false">
      <c r="A175" s="367" t="n">
        <v>163</v>
      </c>
      <c r="B175" s="362"/>
      <c r="C175" s="272" t="s">
        <v>169</v>
      </c>
      <c r="D175" s="368" t="s">
        <v>170</v>
      </c>
      <c r="E175" s="286" t="n">
        <v>0</v>
      </c>
      <c r="F175" s="279" t="n">
        <v>1472</v>
      </c>
      <c r="G175" s="286" t="n">
        <v>1</v>
      </c>
      <c r="H175" s="277" t="n">
        <v>38</v>
      </c>
      <c r="I175" s="364" t="s">
        <v>0</v>
      </c>
      <c r="J175" s="365" t="n">
        <v>2.58152173913043</v>
      </c>
      <c r="K175" s="369" t="n">
        <v>-1434</v>
      </c>
      <c r="L175" s="284" t="n">
        <v>37</v>
      </c>
      <c r="M175" s="288" t="n">
        <v>39</v>
      </c>
    </row>
    <row r="176" s="271" customFormat="true" ht="11.25" hidden="false" customHeight="true" outlineLevel="0" collapsed="false">
      <c r="A176" s="367" t="n">
        <v>164</v>
      </c>
      <c r="B176" s="362"/>
      <c r="C176" s="272" t="s">
        <v>256</v>
      </c>
      <c r="D176" s="368" t="s">
        <v>257</v>
      </c>
      <c r="E176" s="286" t="n">
        <v>0</v>
      </c>
      <c r="F176" s="279" t="n">
        <v>57</v>
      </c>
      <c r="G176" s="286" t="n">
        <v>0</v>
      </c>
      <c r="H176" s="277" t="n">
        <v>28</v>
      </c>
      <c r="I176" s="364" t="s">
        <v>0</v>
      </c>
      <c r="J176" s="365" t="n">
        <v>49.1228070175439</v>
      </c>
      <c r="K176" s="369" t="n">
        <v>-29</v>
      </c>
      <c r="L176" s="284" t="n">
        <v>28</v>
      </c>
      <c r="M176" s="288" t="n">
        <v>28</v>
      </c>
    </row>
    <row r="177" s="271" customFormat="true" ht="11.25" hidden="false" customHeight="true" outlineLevel="0" collapsed="false">
      <c r="A177" s="370" t="n">
        <v>165</v>
      </c>
      <c r="B177" s="362"/>
      <c r="C177" s="289" t="s">
        <v>204</v>
      </c>
      <c r="D177" s="371" t="s">
        <v>205</v>
      </c>
      <c r="E177" s="291" t="n">
        <v>0</v>
      </c>
      <c r="F177" s="292" t="n">
        <v>118</v>
      </c>
      <c r="G177" s="291" t="n">
        <v>3</v>
      </c>
      <c r="H177" s="294" t="n">
        <v>23</v>
      </c>
      <c r="I177" s="372" t="s">
        <v>0</v>
      </c>
      <c r="J177" s="373" t="n">
        <v>19.4915254237288</v>
      </c>
      <c r="K177" s="374" t="n">
        <v>-95</v>
      </c>
      <c r="L177" s="298" t="n">
        <v>20</v>
      </c>
      <c r="M177" s="299" t="n">
        <v>26</v>
      </c>
    </row>
    <row r="178" s="271" customFormat="true" ht="11.25" hidden="false" customHeight="true" outlineLevel="0" collapsed="false">
      <c r="A178" s="361" t="n">
        <v>166</v>
      </c>
      <c r="B178" s="362"/>
      <c r="C178" s="258" t="s">
        <v>263</v>
      </c>
      <c r="D178" s="363" t="s">
        <v>264</v>
      </c>
      <c r="E178" s="260" t="n">
        <v>21</v>
      </c>
      <c r="F178" s="261" t="n">
        <v>122</v>
      </c>
      <c r="G178" s="260" t="n">
        <v>36</v>
      </c>
      <c r="H178" s="263" t="n">
        <v>22</v>
      </c>
      <c r="I178" s="375" t="n">
        <v>171.428571428571</v>
      </c>
      <c r="J178" s="376" t="n">
        <v>18.0327868852459</v>
      </c>
      <c r="K178" s="366" t="n">
        <v>-100</v>
      </c>
      <c r="L178" s="269" t="n">
        <v>-14</v>
      </c>
      <c r="M178" s="270" t="n">
        <v>58</v>
      </c>
    </row>
    <row r="179" s="271" customFormat="true" ht="11.25" hidden="false" customHeight="true" outlineLevel="0" collapsed="false">
      <c r="A179" s="367" t="n">
        <v>167</v>
      </c>
      <c r="B179" s="362"/>
      <c r="C179" s="272" t="s">
        <v>292</v>
      </c>
      <c r="D179" s="368" t="s">
        <v>293</v>
      </c>
      <c r="E179" s="286" t="n">
        <v>622</v>
      </c>
      <c r="F179" s="279" t="n">
        <v>0</v>
      </c>
      <c r="G179" s="286" t="n">
        <v>721</v>
      </c>
      <c r="H179" s="277" t="n">
        <v>18</v>
      </c>
      <c r="I179" s="364" t="n">
        <v>115.916398713826</v>
      </c>
      <c r="J179" s="365" t="s">
        <v>0</v>
      </c>
      <c r="K179" s="369" t="n">
        <v>18</v>
      </c>
      <c r="L179" s="284" t="n">
        <v>-703</v>
      </c>
      <c r="M179" s="288" t="n">
        <v>739</v>
      </c>
    </row>
    <row r="180" s="271" customFormat="true" ht="11.25" hidden="false" customHeight="true" outlineLevel="0" collapsed="false">
      <c r="A180" s="367" t="n">
        <v>168</v>
      </c>
      <c r="B180" s="362"/>
      <c r="C180" s="272" t="s">
        <v>120</v>
      </c>
      <c r="D180" s="368" t="s">
        <v>121</v>
      </c>
      <c r="E180" s="286" t="n">
        <v>0</v>
      </c>
      <c r="F180" s="279" t="n">
        <v>1</v>
      </c>
      <c r="G180" s="286" t="n">
        <v>25</v>
      </c>
      <c r="H180" s="277" t="n">
        <v>11</v>
      </c>
      <c r="I180" s="364" t="s">
        <v>0</v>
      </c>
      <c r="J180" s="365" t="n">
        <v>999</v>
      </c>
      <c r="K180" s="369" t="n">
        <v>10</v>
      </c>
      <c r="L180" s="284" t="n">
        <v>-14</v>
      </c>
      <c r="M180" s="288" t="n">
        <v>36</v>
      </c>
    </row>
    <row r="181" s="271" customFormat="true" ht="11.25" hidden="false" customHeight="true" outlineLevel="0" collapsed="false">
      <c r="A181" s="367" t="n">
        <v>169</v>
      </c>
      <c r="B181" s="362"/>
      <c r="C181" s="272" t="s">
        <v>200</v>
      </c>
      <c r="D181" s="368" t="s">
        <v>201</v>
      </c>
      <c r="E181" s="286" t="n">
        <v>4</v>
      </c>
      <c r="F181" s="279" t="n">
        <v>2</v>
      </c>
      <c r="G181" s="286" t="n">
        <v>0</v>
      </c>
      <c r="H181" s="277" t="n">
        <v>11</v>
      </c>
      <c r="I181" s="364" t="n">
        <v>0</v>
      </c>
      <c r="J181" s="365" t="n">
        <v>550</v>
      </c>
      <c r="K181" s="369" t="n">
        <v>9</v>
      </c>
      <c r="L181" s="284" t="n">
        <v>11</v>
      </c>
      <c r="M181" s="288" t="n">
        <v>11</v>
      </c>
    </row>
    <row r="182" s="271" customFormat="true" ht="11.25" hidden="false" customHeight="true" outlineLevel="0" collapsed="false">
      <c r="A182" s="377" t="n">
        <v>170</v>
      </c>
      <c r="B182" s="362"/>
      <c r="C182" s="300" t="s">
        <v>180</v>
      </c>
      <c r="D182" s="378" t="s">
        <v>181</v>
      </c>
      <c r="E182" s="302" t="n">
        <v>579</v>
      </c>
      <c r="F182" s="303" t="n">
        <v>0</v>
      </c>
      <c r="G182" s="302" t="n">
        <v>772</v>
      </c>
      <c r="H182" s="305" t="n">
        <v>9</v>
      </c>
      <c r="I182" s="372" t="n">
        <v>133.333333333333</v>
      </c>
      <c r="J182" s="373" t="s">
        <v>0</v>
      </c>
      <c r="K182" s="374" t="n">
        <v>9</v>
      </c>
      <c r="L182" s="309" t="n">
        <v>-763</v>
      </c>
      <c r="M182" s="310" t="n">
        <v>781</v>
      </c>
    </row>
    <row r="183" s="271" customFormat="true" ht="11.25" hidden="false" customHeight="true" outlineLevel="0" collapsed="false">
      <c r="A183" s="379" t="n">
        <v>171</v>
      </c>
      <c r="B183" s="362"/>
      <c r="C183" s="311" t="s">
        <v>479</v>
      </c>
      <c r="D183" s="380" t="s">
        <v>480</v>
      </c>
      <c r="E183" s="274" t="n">
        <v>25</v>
      </c>
      <c r="F183" s="275" t="n">
        <v>121</v>
      </c>
      <c r="G183" s="274" t="n">
        <v>34</v>
      </c>
      <c r="H183" s="313" t="n">
        <v>9</v>
      </c>
      <c r="I183" s="375" t="n">
        <v>136</v>
      </c>
      <c r="J183" s="376" t="n">
        <v>7.43801652892562</v>
      </c>
      <c r="K183" s="366" t="n">
        <v>-112</v>
      </c>
      <c r="L183" s="315" t="n">
        <v>-25</v>
      </c>
      <c r="M183" s="285" t="n">
        <v>43</v>
      </c>
    </row>
    <row r="184" s="271" customFormat="true" ht="11.25" hidden="false" customHeight="true" outlineLevel="0" collapsed="false">
      <c r="A184" s="367" t="n">
        <v>172</v>
      </c>
      <c r="B184" s="362"/>
      <c r="C184" s="272" t="s">
        <v>381</v>
      </c>
      <c r="D184" s="368" t="s">
        <v>382</v>
      </c>
      <c r="E184" s="286" t="n">
        <v>171</v>
      </c>
      <c r="F184" s="279" t="n">
        <v>1</v>
      </c>
      <c r="G184" s="286" t="n">
        <v>0</v>
      </c>
      <c r="H184" s="277" t="n">
        <v>7</v>
      </c>
      <c r="I184" s="364" t="n">
        <v>0</v>
      </c>
      <c r="J184" s="365" t="n">
        <v>700</v>
      </c>
      <c r="K184" s="369" t="n">
        <v>6</v>
      </c>
      <c r="L184" s="284" t="n">
        <v>7</v>
      </c>
      <c r="M184" s="288" t="n">
        <v>7</v>
      </c>
    </row>
    <row r="185" s="271" customFormat="true" ht="11.25" hidden="false" customHeight="true" outlineLevel="0" collapsed="false">
      <c r="A185" s="367" t="n">
        <v>173</v>
      </c>
      <c r="B185" s="362"/>
      <c r="C185" s="272" t="s">
        <v>136</v>
      </c>
      <c r="D185" s="368" t="s">
        <v>137</v>
      </c>
      <c r="E185" s="286" t="n">
        <v>227</v>
      </c>
      <c r="F185" s="279" t="n">
        <v>1</v>
      </c>
      <c r="G185" s="286" t="n">
        <v>282</v>
      </c>
      <c r="H185" s="277" t="n">
        <v>6</v>
      </c>
      <c r="I185" s="364" t="n">
        <v>124.229074889868</v>
      </c>
      <c r="J185" s="365" t="n">
        <v>600</v>
      </c>
      <c r="K185" s="369" t="n">
        <v>5</v>
      </c>
      <c r="L185" s="284" t="n">
        <v>-276</v>
      </c>
      <c r="M185" s="288" t="n">
        <v>288</v>
      </c>
    </row>
    <row r="186" s="271" customFormat="true" ht="11.25" hidden="false" customHeight="true" outlineLevel="0" collapsed="false">
      <c r="A186" s="367" t="n">
        <v>174</v>
      </c>
      <c r="B186" s="362"/>
      <c r="C186" s="272" t="s">
        <v>400</v>
      </c>
      <c r="D186" s="368" t="s">
        <v>401</v>
      </c>
      <c r="E186" s="286" t="n">
        <v>1067</v>
      </c>
      <c r="F186" s="279" t="n">
        <v>73</v>
      </c>
      <c r="G186" s="286" t="n">
        <v>1667</v>
      </c>
      <c r="H186" s="277" t="n">
        <v>6</v>
      </c>
      <c r="I186" s="364" t="n">
        <v>156.232427366448</v>
      </c>
      <c r="J186" s="365" t="n">
        <v>8.21917808219178</v>
      </c>
      <c r="K186" s="369" t="n">
        <v>-67</v>
      </c>
      <c r="L186" s="284" t="n">
        <v>-1661</v>
      </c>
      <c r="M186" s="288" t="n">
        <v>1673</v>
      </c>
    </row>
    <row r="187" s="271" customFormat="true" ht="11.25" hidden="false" customHeight="true" outlineLevel="0" collapsed="false">
      <c r="A187" s="370" t="n">
        <v>175</v>
      </c>
      <c r="B187" s="362"/>
      <c r="C187" s="289" t="s">
        <v>157</v>
      </c>
      <c r="D187" s="371" t="s">
        <v>158</v>
      </c>
      <c r="E187" s="291" t="n">
        <v>5</v>
      </c>
      <c r="F187" s="292" t="n">
        <v>94</v>
      </c>
      <c r="G187" s="291" t="n">
        <v>11410</v>
      </c>
      <c r="H187" s="294" t="n">
        <v>4</v>
      </c>
      <c r="I187" s="372" t="n">
        <v>999</v>
      </c>
      <c r="J187" s="373" t="n">
        <v>4.25531914893617</v>
      </c>
      <c r="K187" s="374" t="n">
        <v>-90</v>
      </c>
      <c r="L187" s="298" t="n">
        <v>-11406</v>
      </c>
      <c r="M187" s="299" t="n">
        <v>11414</v>
      </c>
    </row>
    <row r="188" s="271" customFormat="true" ht="11.25" hidden="false" customHeight="true" outlineLevel="0" collapsed="false">
      <c r="A188" s="361" t="n">
        <v>176</v>
      </c>
      <c r="B188" s="362"/>
      <c r="C188" s="258" t="s">
        <v>194</v>
      </c>
      <c r="D188" s="363" t="s">
        <v>195</v>
      </c>
      <c r="E188" s="260" t="n">
        <v>0</v>
      </c>
      <c r="F188" s="261" t="n">
        <v>0</v>
      </c>
      <c r="G188" s="260" t="n">
        <v>4</v>
      </c>
      <c r="H188" s="263" t="n">
        <v>4</v>
      </c>
      <c r="I188" s="375" t="s">
        <v>0</v>
      </c>
      <c r="J188" s="376" t="s">
        <v>0</v>
      </c>
      <c r="K188" s="366" t="n">
        <v>4</v>
      </c>
      <c r="L188" s="269" t="n">
        <v>0</v>
      </c>
      <c r="M188" s="270" t="n">
        <v>8</v>
      </c>
    </row>
    <row r="189" s="271" customFormat="true" ht="11.25" hidden="false" customHeight="true" outlineLevel="0" collapsed="false">
      <c r="A189" s="367" t="n">
        <v>177</v>
      </c>
      <c r="B189" s="362"/>
      <c r="C189" s="272" t="s">
        <v>414</v>
      </c>
      <c r="D189" s="368" t="s">
        <v>415</v>
      </c>
      <c r="E189" s="286" t="n">
        <v>6</v>
      </c>
      <c r="F189" s="279" t="n">
        <v>5</v>
      </c>
      <c r="G189" s="286" t="n">
        <v>22</v>
      </c>
      <c r="H189" s="277" t="n">
        <v>4</v>
      </c>
      <c r="I189" s="364" t="n">
        <v>366.666666666667</v>
      </c>
      <c r="J189" s="365" t="n">
        <v>80</v>
      </c>
      <c r="K189" s="369" t="n">
        <v>-1</v>
      </c>
      <c r="L189" s="284" t="n">
        <v>-18</v>
      </c>
      <c r="M189" s="288" t="n">
        <v>26</v>
      </c>
    </row>
    <row r="190" s="271" customFormat="true" ht="11.25" hidden="false" customHeight="true" outlineLevel="0" collapsed="false">
      <c r="A190" s="367" t="n">
        <v>178</v>
      </c>
      <c r="B190" s="362"/>
      <c r="C190" s="272" t="s">
        <v>326</v>
      </c>
      <c r="D190" s="368" t="s">
        <v>327</v>
      </c>
      <c r="E190" s="286" t="n">
        <v>57</v>
      </c>
      <c r="F190" s="279" t="n">
        <v>0</v>
      </c>
      <c r="G190" s="286" t="n">
        <v>6</v>
      </c>
      <c r="H190" s="277" t="n">
        <v>3</v>
      </c>
      <c r="I190" s="364" t="n">
        <v>10.5263157894737</v>
      </c>
      <c r="J190" s="365" t="s">
        <v>0</v>
      </c>
      <c r="K190" s="369" t="n">
        <v>3</v>
      </c>
      <c r="L190" s="284" t="n">
        <v>-3</v>
      </c>
      <c r="M190" s="288" t="n">
        <v>9</v>
      </c>
    </row>
    <row r="191" s="271" customFormat="true" ht="11.25" hidden="false" customHeight="true" outlineLevel="0" collapsed="false">
      <c r="A191" s="367" t="n">
        <v>179</v>
      </c>
      <c r="B191" s="362"/>
      <c r="C191" s="272" t="s">
        <v>465</v>
      </c>
      <c r="D191" s="368" t="s">
        <v>466</v>
      </c>
      <c r="E191" s="286" t="n">
        <v>16</v>
      </c>
      <c r="F191" s="279" t="n">
        <v>0</v>
      </c>
      <c r="G191" s="286" t="n">
        <v>2</v>
      </c>
      <c r="H191" s="277" t="n">
        <v>2</v>
      </c>
      <c r="I191" s="364" t="n">
        <v>12.5</v>
      </c>
      <c r="J191" s="365" t="s">
        <v>0</v>
      </c>
      <c r="K191" s="369" t="n">
        <v>2</v>
      </c>
      <c r="L191" s="284" t="n">
        <v>0</v>
      </c>
      <c r="M191" s="288" t="n">
        <v>4</v>
      </c>
    </row>
    <row r="192" s="271" customFormat="true" ht="11.25" hidden="false" customHeight="true" outlineLevel="0" collapsed="false">
      <c r="A192" s="377" t="n">
        <v>180</v>
      </c>
      <c r="B192" s="362"/>
      <c r="C192" s="300" t="s">
        <v>294</v>
      </c>
      <c r="D192" s="378" t="s">
        <v>295</v>
      </c>
      <c r="E192" s="302" t="n">
        <v>1852</v>
      </c>
      <c r="F192" s="303" t="n">
        <v>0</v>
      </c>
      <c r="G192" s="302" t="n">
        <v>1863</v>
      </c>
      <c r="H192" s="305" t="n">
        <v>1</v>
      </c>
      <c r="I192" s="372" t="n">
        <v>100.593952483801</v>
      </c>
      <c r="J192" s="373" t="s">
        <v>0</v>
      </c>
      <c r="K192" s="374" t="n">
        <v>1</v>
      </c>
      <c r="L192" s="309" t="n">
        <v>-1862</v>
      </c>
      <c r="M192" s="310" t="n">
        <v>1864</v>
      </c>
    </row>
    <row r="193" s="271" customFormat="true" ht="11.25" hidden="false" customHeight="true" outlineLevel="0" collapsed="false">
      <c r="A193" s="379" t="n">
        <v>181</v>
      </c>
      <c r="B193" s="362"/>
      <c r="C193" s="311" t="s">
        <v>142</v>
      </c>
      <c r="D193" s="380" t="s">
        <v>143</v>
      </c>
      <c r="E193" s="274" t="n">
        <v>4</v>
      </c>
      <c r="F193" s="275" t="n">
        <v>0</v>
      </c>
      <c r="G193" s="274" t="n">
        <v>3</v>
      </c>
      <c r="H193" s="313" t="n">
        <v>1</v>
      </c>
      <c r="I193" s="375" t="n">
        <v>75</v>
      </c>
      <c r="J193" s="376" t="s">
        <v>0</v>
      </c>
      <c r="K193" s="366" t="n">
        <v>1</v>
      </c>
      <c r="L193" s="315" t="n">
        <v>-2</v>
      </c>
      <c r="M193" s="285" t="n">
        <v>4</v>
      </c>
    </row>
    <row r="194" s="271" customFormat="true" ht="11.25" hidden="false" customHeight="true" outlineLevel="0" collapsed="false">
      <c r="A194" s="367" t="n">
        <v>182</v>
      </c>
      <c r="B194" s="362"/>
      <c r="C194" s="272" t="s">
        <v>130</v>
      </c>
      <c r="D194" s="368" t="s">
        <v>131</v>
      </c>
      <c r="E194" s="286" t="n">
        <v>12</v>
      </c>
      <c r="F194" s="279" t="n">
        <v>2</v>
      </c>
      <c r="G194" s="286" t="n">
        <v>6</v>
      </c>
      <c r="H194" s="277" t="n">
        <v>1</v>
      </c>
      <c r="I194" s="364" t="n">
        <v>50</v>
      </c>
      <c r="J194" s="365" t="n">
        <v>50</v>
      </c>
      <c r="K194" s="369" t="n">
        <v>-1</v>
      </c>
      <c r="L194" s="284" t="n">
        <v>-5</v>
      </c>
      <c r="M194" s="288" t="n">
        <v>7</v>
      </c>
    </row>
    <row r="195" s="271" customFormat="true" ht="11.25" hidden="false" customHeight="true" outlineLevel="0" collapsed="false">
      <c r="A195" s="367" t="n">
        <v>183</v>
      </c>
      <c r="B195" s="362"/>
      <c r="C195" s="272" t="s">
        <v>426</v>
      </c>
      <c r="D195" s="368" t="s">
        <v>427</v>
      </c>
      <c r="E195" s="286" t="n">
        <v>30</v>
      </c>
      <c r="F195" s="279" t="n">
        <v>0</v>
      </c>
      <c r="G195" s="286" t="n">
        <v>46</v>
      </c>
      <c r="H195" s="277" t="n">
        <v>1</v>
      </c>
      <c r="I195" s="364" t="n">
        <v>153.333333333333</v>
      </c>
      <c r="J195" s="365" t="s">
        <v>0</v>
      </c>
      <c r="K195" s="369" t="n">
        <v>1</v>
      </c>
      <c r="L195" s="284" t="n">
        <v>-45</v>
      </c>
      <c r="M195" s="288" t="n">
        <v>47</v>
      </c>
    </row>
    <row r="196" s="271" customFormat="true" ht="11.25" hidden="false" customHeight="true" outlineLevel="0" collapsed="false">
      <c r="A196" s="367" t="n">
        <v>184</v>
      </c>
      <c r="B196" s="362"/>
      <c r="C196" s="272" t="s">
        <v>212</v>
      </c>
      <c r="D196" s="368" t="s">
        <v>213</v>
      </c>
      <c r="E196" s="286" t="n">
        <v>0</v>
      </c>
      <c r="F196" s="279" t="n">
        <v>0</v>
      </c>
      <c r="G196" s="286" t="n">
        <v>25</v>
      </c>
      <c r="H196" s="277" t="n">
        <v>1</v>
      </c>
      <c r="I196" s="364" t="s">
        <v>0</v>
      </c>
      <c r="J196" s="365" t="s">
        <v>0</v>
      </c>
      <c r="K196" s="369" t="n">
        <v>1</v>
      </c>
      <c r="L196" s="284" t="n">
        <v>-24</v>
      </c>
      <c r="M196" s="288" t="n">
        <v>26</v>
      </c>
    </row>
    <row r="197" s="271" customFormat="true" ht="11.25" hidden="false" customHeight="true" outlineLevel="0" collapsed="false">
      <c r="A197" s="370" t="n">
        <v>185</v>
      </c>
      <c r="B197" s="362"/>
      <c r="C197" s="289" t="s">
        <v>230</v>
      </c>
      <c r="D197" s="371" t="s">
        <v>231</v>
      </c>
      <c r="E197" s="291" t="n">
        <v>0</v>
      </c>
      <c r="F197" s="292" t="n">
        <v>236</v>
      </c>
      <c r="G197" s="291" t="n">
        <v>0</v>
      </c>
      <c r="H197" s="294" t="n">
        <v>0</v>
      </c>
      <c r="I197" s="372" t="s">
        <v>0</v>
      </c>
      <c r="J197" s="373" t="n">
        <v>0</v>
      </c>
      <c r="K197" s="374" t="n">
        <v>-236</v>
      </c>
      <c r="L197" s="298" t="n">
        <v>0</v>
      </c>
      <c r="M197" s="299" t="n">
        <v>0</v>
      </c>
    </row>
    <row r="198" s="271" customFormat="true" ht="11.25" hidden="false" customHeight="true" outlineLevel="0" collapsed="false">
      <c r="A198" s="361" t="n">
        <v>186</v>
      </c>
      <c r="B198" s="362"/>
      <c r="C198" s="258" t="s">
        <v>371</v>
      </c>
      <c r="D198" s="363" t="s">
        <v>372</v>
      </c>
      <c r="E198" s="260" t="n">
        <v>40</v>
      </c>
      <c r="F198" s="261" t="n">
        <v>15</v>
      </c>
      <c r="G198" s="260" t="n">
        <v>61</v>
      </c>
      <c r="H198" s="263" t="n">
        <v>0</v>
      </c>
      <c r="I198" s="375" t="n">
        <v>152.5</v>
      </c>
      <c r="J198" s="376" t="n">
        <v>0</v>
      </c>
      <c r="K198" s="366" t="n">
        <v>-15</v>
      </c>
      <c r="L198" s="269" t="n">
        <v>-61</v>
      </c>
      <c r="M198" s="270" t="n">
        <v>61</v>
      </c>
    </row>
    <row r="199" s="271" customFormat="true" ht="11.25" hidden="false" customHeight="true" outlineLevel="0" collapsed="false">
      <c r="A199" s="367" t="n">
        <v>187</v>
      </c>
      <c r="B199" s="362"/>
      <c r="C199" s="272" t="s">
        <v>138</v>
      </c>
      <c r="D199" s="368" t="s">
        <v>139</v>
      </c>
      <c r="E199" s="286" t="n">
        <v>0</v>
      </c>
      <c r="F199" s="279" t="n">
        <v>19</v>
      </c>
      <c r="G199" s="286" t="n">
        <v>4</v>
      </c>
      <c r="H199" s="277" t="n">
        <v>0</v>
      </c>
      <c r="I199" s="364" t="s">
        <v>0</v>
      </c>
      <c r="J199" s="365" t="n">
        <v>0</v>
      </c>
      <c r="K199" s="369" t="n">
        <v>-19</v>
      </c>
      <c r="L199" s="284" t="n">
        <v>-4</v>
      </c>
      <c r="M199" s="288" t="n">
        <v>4</v>
      </c>
    </row>
    <row r="200" s="271" customFormat="true" ht="11.25" hidden="false" customHeight="true" outlineLevel="0" collapsed="false">
      <c r="A200" s="367" t="n">
        <v>188</v>
      </c>
      <c r="B200" s="362"/>
      <c r="C200" s="272" t="s">
        <v>283</v>
      </c>
      <c r="D200" s="368" t="s">
        <v>284</v>
      </c>
      <c r="E200" s="286" t="n">
        <v>4482</v>
      </c>
      <c r="F200" s="279" t="n">
        <v>0</v>
      </c>
      <c r="G200" s="286" t="n">
        <v>975</v>
      </c>
      <c r="H200" s="277" t="n">
        <v>0</v>
      </c>
      <c r="I200" s="364" t="n">
        <v>21.7536813922356</v>
      </c>
      <c r="J200" s="365" t="s">
        <v>0</v>
      </c>
      <c r="K200" s="369" t="n">
        <v>0</v>
      </c>
      <c r="L200" s="284" t="n">
        <v>-975</v>
      </c>
      <c r="M200" s="288" t="n">
        <v>975</v>
      </c>
    </row>
    <row r="201" s="271" customFormat="true" ht="11.25" hidden="false" customHeight="true" outlineLevel="0" collapsed="false">
      <c r="A201" s="367" t="n">
        <v>189</v>
      </c>
      <c r="B201" s="362"/>
      <c r="C201" s="272" t="s">
        <v>210</v>
      </c>
      <c r="D201" s="368" t="s">
        <v>211</v>
      </c>
      <c r="E201" s="286" t="n">
        <v>33</v>
      </c>
      <c r="F201" s="279" t="n">
        <v>0</v>
      </c>
      <c r="G201" s="286" t="n">
        <v>131</v>
      </c>
      <c r="H201" s="277" t="n">
        <v>0</v>
      </c>
      <c r="I201" s="364" t="n">
        <v>396.969696969697</v>
      </c>
      <c r="J201" s="365" t="s">
        <v>0</v>
      </c>
      <c r="K201" s="369" t="n">
        <v>0</v>
      </c>
      <c r="L201" s="284" t="n">
        <v>-131</v>
      </c>
      <c r="M201" s="288" t="n">
        <v>131</v>
      </c>
    </row>
    <row r="202" s="271" customFormat="true" ht="11.25" hidden="false" customHeight="true" outlineLevel="0" collapsed="false">
      <c r="A202" s="377" t="n">
        <v>190</v>
      </c>
      <c r="B202" s="362"/>
      <c r="C202" s="300" t="s">
        <v>144</v>
      </c>
      <c r="D202" s="378" t="s">
        <v>145</v>
      </c>
      <c r="E202" s="302" t="n">
        <v>0</v>
      </c>
      <c r="F202" s="303" t="n">
        <v>0</v>
      </c>
      <c r="G202" s="302" t="n">
        <v>0</v>
      </c>
      <c r="H202" s="305" t="n">
        <v>0</v>
      </c>
      <c r="I202" s="372" t="s">
        <v>0</v>
      </c>
      <c r="J202" s="373" t="s">
        <v>0</v>
      </c>
      <c r="K202" s="374" t="n">
        <v>0</v>
      </c>
      <c r="L202" s="309" t="n">
        <v>0</v>
      </c>
      <c r="M202" s="310" t="n">
        <v>0</v>
      </c>
    </row>
    <row r="203" s="271" customFormat="true" ht="11.25" hidden="false" customHeight="true" outlineLevel="0" collapsed="false">
      <c r="A203" s="379" t="n">
        <v>191</v>
      </c>
      <c r="B203" s="362"/>
      <c r="C203" s="311" t="s">
        <v>222</v>
      </c>
      <c r="D203" s="380" t="s">
        <v>223</v>
      </c>
      <c r="E203" s="274" t="n">
        <v>0</v>
      </c>
      <c r="F203" s="275" t="n">
        <v>0</v>
      </c>
      <c r="G203" s="274" t="n">
        <v>0</v>
      </c>
      <c r="H203" s="313" t="n">
        <v>0</v>
      </c>
      <c r="I203" s="375" t="s">
        <v>0</v>
      </c>
      <c r="J203" s="376" t="s">
        <v>0</v>
      </c>
      <c r="K203" s="366" t="n">
        <v>0</v>
      </c>
      <c r="L203" s="315" t="n">
        <v>0</v>
      </c>
      <c r="M203" s="285" t="n">
        <v>0</v>
      </c>
    </row>
    <row r="204" s="271" customFormat="true" ht="11.25" hidden="false" customHeight="true" outlineLevel="0" collapsed="false">
      <c r="A204" s="367" t="n">
        <v>192</v>
      </c>
      <c r="B204" s="362"/>
      <c r="C204" s="272" t="s">
        <v>192</v>
      </c>
      <c r="D204" s="368" t="s">
        <v>193</v>
      </c>
      <c r="E204" s="286" t="n">
        <v>16</v>
      </c>
      <c r="F204" s="279" t="n">
        <v>0</v>
      </c>
      <c r="G204" s="286" t="n">
        <v>1</v>
      </c>
      <c r="H204" s="277" t="n">
        <v>0</v>
      </c>
      <c r="I204" s="364" t="n">
        <v>6.25</v>
      </c>
      <c r="J204" s="365" t="s">
        <v>0</v>
      </c>
      <c r="K204" s="369" t="n">
        <v>0</v>
      </c>
      <c r="L204" s="284" t="n">
        <v>-1</v>
      </c>
      <c r="M204" s="288" t="n">
        <v>1</v>
      </c>
    </row>
    <row r="205" s="271" customFormat="true" ht="11.25" hidden="false" customHeight="true" outlineLevel="0" collapsed="false">
      <c r="A205" s="367" t="n">
        <v>193</v>
      </c>
      <c r="B205" s="362"/>
      <c r="C205" s="272" t="s">
        <v>454</v>
      </c>
      <c r="D205" s="368" t="s">
        <v>455</v>
      </c>
      <c r="E205" s="286" t="n">
        <v>129</v>
      </c>
      <c r="F205" s="279" t="n">
        <v>3</v>
      </c>
      <c r="G205" s="286" t="n">
        <v>87</v>
      </c>
      <c r="H205" s="277" t="n">
        <v>0</v>
      </c>
      <c r="I205" s="364" t="n">
        <v>67.4418604651163</v>
      </c>
      <c r="J205" s="365" t="n">
        <v>0</v>
      </c>
      <c r="K205" s="369" t="n">
        <v>-3</v>
      </c>
      <c r="L205" s="284" t="n">
        <v>-87</v>
      </c>
      <c r="M205" s="288" t="n">
        <v>87</v>
      </c>
    </row>
    <row r="206" s="271" customFormat="true" ht="11.25" hidden="false" customHeight="true" outlineLevel="0" collapsed="false">
      <c r="A206" s="367" t="n">
        <v>194</v>
      </c>
      <c r="B206" s="362"/>
      <c r="C206" s="272" t="s">
        <v>69</v>
      </c>
      <c r="D206" s="368" t="s">
        <v>70</v>
      </c>
      <c r="E206" s="286" t="n">
        <v>280421</v>
      </c>
      <c r="F206" s="279" t="n">
        <v>0</v>
      </c>
      <c r="G206" s="286" t="n">
        <v>282651</v>
      </c>
      <c r="H206" s="277" t="n">
        <v>0</v>
      </c>
      <c r="I206" s="364" t="n">
        <v>100.795232881988</v>
      </c>
      <c r="J206" s="365" t="s">
        <v>0</v>
      </c>
      <c r="K206" s="369" t="n">
        <v>0</v>
      </c>
      <c r="L206" s="284" t="n">
        <v>-282651</v>
      </c>
      <c r="M206" s="288" t="n">
        <v>282651</v>
      </c>
    </row>
    <row r="207" s="271" customFormat="true" ht="11.25" hidden="false" customHeight="true" outlineLevel="0" collapsed="false">
      <c r="A207" s="370" t="n">
        <v>195</v>
      </c>
      <c r="B207" s="362"/>
      <c r="C207" s="289" t="s">
        <v>430</v>
      </c>
      <c r="D207" s="371" t="s">
        <v>431</v>
      </c>
      <c r="E207" s="291" t="n">
        <v>0</v>
      </c>
      <c r="F207" s="292" t="n">
        <v>0</v>
      </c>
      <c r="G207" s="291" t="n">
        <v>1</v>
      </c>
      <c r="H207" s="294" t="n">
        <v>0</v>
      </c>
      <c r="I207" s="372" t="s">
        <v>0</v>
      </c>
      <c r="J207" s="373" t="s">
        <v>0</v>
      </c>
      <c r="K207" s="374" t="n">
        <v>0</v>
      </c>
      <c r="L207" s="298" t="n">
        <v>-1</v>
      </c>
      <c r="M207" s="299" t="n">
        <v>1</v>
      </c>
    </row>
    <row r="208" s="271" customFormat="true" ht="11.25" hidden="false" customHeight="true" outlineLevel="0" collapsed="false">
      <c r="A208" s="361" t="n">
        <v>196</v>
      </c>
      <c r="B208" s="362"/>
      <c r="C208" s="258" t="s">
        <v>377</v>
      </c>
      <c r="D208" s="363" t="s">
        <v>378</v>
      </c>
      <c r="E208" s="260" t="n">
        <v>23</v>
      </c>
      <c r="F208" s="261" t="n">
        <v>0</v>
      </c>
      <c r="G208" s="260" t="n">
        <v>29</v>
      </c>
      <c r="H208" s="263" t="n">
        <v>0</v>
      </c>
      <c r="I208" s="375" t="n">
        <v>126.086956521739</v>
      </c>
      <c r="J208" s="376" t="s">
        <v>0</v>
      </c>
      <c r="K208" s="366" t="n">
        <v>0</v>
      </c>
      <c r="L208" s="269" t="n">
        <v>-29</v>
      </c>
      <c r="M208" s="270" t="n">
        <v>29</v>
      </c>
    </row>
    <row r="209" s="271" customFormat="true" ht="11.25" hidden="false" customHeight="true" outlineLevel="0" collapsed="false">
      <c r="A209" s="367" t="n">
        <v>197</v>
      </c>
      <c r="B209" s="362"/>
      <c r="C209" s="272" t="s">
        <v>186</v>
      </c>
      <c r="D209" s="368" t="s">
        <v>187</v>
      </c>
      <c r="E209" s="286" t="n">
        <v>0</v>
      </c>
      <c r="F209" s="279" t="n">
        <v>0</v>
      </c>
      <c r="G209" s="286" t="n">
        <v>12</v>
      </c>
      <c r="H209" s="277" t="n">
        <v>0</v>
      </c>
      <c r="I209" s="364" t="s">
        <v>0</v>
      </c>
      <c r="J209" s="365" t="s">
        <v>0</v>
      </c>
      <c r="K209" s="369" t="n">
        <v>0</v>
      </c>
      <c r="L209" s="284" t="n">
        <v>-12</v>
      </c>
      <c r="M209" s="288" t="n">
        <v>12</v>
      </c>
    </row>
    <row r="210" s="271" customFormat="true" ht="11.25" hidden="false" customHeight="true" outlineLevel="0" collapsed="false">
      <c r="A210" s="367" t="n">
        <v>198</v>
      </c>
      <c r="B210" s="362"/>
      <c r="C210" s="272" t="s">
        <v>228</v>
      </c>
      <c r="D210" s="368" t="s">
        <v>229</v>
      </c>
      <c r="E210" s="286" t="n">
        <v>0</v>
      </c>
      <c r="F210" s="279" t="n">
        <v>0</v>
      </c>
      <c r="G210" s="286" t="n">
        <v>0</v>
      </c>
      <c r="H210" s="277" t="n">
        <v>0</v>
      </c>
      <c r="I210" s="364" t="s">
        <v>0</v>
      </c>
      <c r="J210" s="365" t="s">
        <v>0</v>
      </c>
      <c r="K210" s="369" t="n">
        <v>0</v>
      </c>
      <c r="L210" s="284" t="n">
        <v>0</v>
      </c>
      <c r="M210" s="288" t="n">
        <v>0</v>
      </c>
    </row>
    <row r="211" s="271" customFormat="true" ht="11.25" hidden="false" customHeight="true" outlineLevel="0" collapsed="false">
      <c r="A211" s="367" t="n">
        <v>199</v>
      </c>
      <c r="B211" s="362"/>
      <c r="C211" s="272" t="s">
        <v>404</v>
      </c>
      <c r="D211" s="368" t="s">
        <v>405</v>
      </c>
      <c r="E211" s="286" t="n">
        <v>0</v>
      </c>
      <c r="F211" s="279" t="n">
        <v>0</v>
      </c>
      <c r="G211" s="286" t="n">
        <v>1</v>
      </c>
      <c r="H211" s="277" t="n">
        <v>0</v>
      </c>
      <c r="I211" s="364" t="s">
        <v>0</v>
      </c>
      <c r="J211" s="365" t="s">
        <v>0</v>
      </c>
      <c r="K211" s="369" t="n">
        <v>0</v>
      </c>
      <c r="L211" s="284" t="n">
        <v>-1</v>
      </c>
      <c r="M211" s="288" t="n">
        <v>1</v>
      </c>
    </row>
    <row r="212" s="271" customFormat="true" ht="11.25" hidden="false" customHeight="true" outlineLevel="0" collapsed="false">
      <c r="A212" s="377" t="n">
        <v>200</v>
      </c>
      <c r="B212" s="362"/>
      <c r="C212" s="300" t="s">
        <v>320</v>
      </c>
      <c r="D212" s="378" t="s">
        <v>321</v>
      </c>
      <c r="E212" s="302" t="n">
        <v>0</v>
      </c>
      <c r="F212" s="303" t="n">
        <v>0</v>
      </c>
      <c r="G212" s="302" t="n">
        <v>0</v>
      </c>
      <c r="H212" s="305" t="n">
        <v>0</v>
      </c>
      <c r="I212" s="372" t="s">
        <v>0</v>
      </c>
      <c r="J212" s="373" t="s">
        <v>0</v>
      </c>
      <c r="K212" s="374" t="n">
        <v>0</v>
      </c>
      <c r="L212" s="309" t="n">
        <v>0</v>
      </c>
      <c r="M212" s="310" t="n">
        <v>0</v>
      </c>
    </row>
    <row r="213" s="271" customFormat="true" ht="11.25" hidden="false" customHeight="true" outlineLevel="0" collapsed="false">
      <c r="A213" s="379" t="n">
        <v>201</v>
      </c>
      <c r="B213" s="362"/>
      <c r="C213" s="311" t="s">
        <v>386</v>
      </c>
      <c r="D213" s="380" t="s">
        <v>387</v>
      </c>
      <c r="E213" s="274" t="n">
        <v>97</v>
      </c>
      <c r="F213" s="275" t="n">
        <v>0</v>
      </c>
      <c r="G213" s="274" t="n">
        <v>102</v>
      </c>
      <c r="H213" s="313" t="n">
        <v>0</v>
      </c>
      <c r="I213" s="375" t="n">
        <v>105.154639175258</v>
      </c>
      <c r="J213" s="376" t="s">
        <v>0</v>
      </c>
      <c r="K213" s="366" t="n">
        <v>0</v>
      </c>
      <c r="L213" s="315" t="n">
        <v>-102</v>
      </c>
      <c r="M213" s="285" t="n">
        <v>102</v>
      </c>
    </row>
    <row r="214" s="271" customFormat="true" ht="12" hidden="false" customHeight="false" outlineLevel="0" collapsed="false">
      <c r="A214" s="367" t="n">
        <v>202</v>
      </c>
      <c r="B214" s="362"/>
      <c r="C214" s="272" t="s">
        <v>167</v>
      </c>
      <c r="D214" s="368" t="s">
        <v>168</v>
      </c>
      <c r="E214" s="286" t="n">
        <v>5</v>
      </c>
      <c r="F214" s="279" t="n">
        <v>0</v>
      </c>
      <c r="G214" s="286" t="n">
        <v>5</v>
      </c>
      <c r="H214" s="277" t="n">
        <v>0</v>
      </c>
      <c r="I214" s="364" t="n">
        <v>100</v>
      </c>
      <c r="J214" s="365" t="s">
        <v>0</v>
      </c>
      <c r="K214" s="369" t="n">
        <v>0</v>
      </c>
      <c r="L214" s="284" t="n">
        <v>-5</v>
      </c>
      <c r="M214" s="288" t="n">
        <v>5</v>
      </c>
    </row>
    <row r="215" s="271" customFormat="true" ht="11.25" hidden="false" customHeight="true" outlineLevel="0" collapsed="false">
      <c r="A215" s="367" t="n">
        <v>203</v>
      </c>
      <c r="B215" s="362"/>
      <c r="C215" s="272" t="s">
        <v>344</v>
      </c>
      <c r="D215" s="368" t="s">
        <v>345</v>
      </c>
      <c r="E215" s="286" t="n">
        <v>5</v>
      </c>
      <c r="F215" s="279" t="n">
        <v>0</v>
      </c>
      <c r="G215" s="286" t="n">
        <v>17</v>
      </c>
      <c r="H215" s="277" t="n">
        <v>0</v>
      </c>
      <c r="I215" s="364" t="n">
        <v>340</v>
      </c>
      <c r="J215" s="365" t="s">
        <v>0</v>
      </c>
      <c r="K215" s="369" t="n">
        <v>0</v>
      </c>
      <c r="L215" s="284" t="n">
        <v>-17</v>
      </c>
      <c r="M215" s="288" t="n">
        <v>17</v>
      </c>
    </row>
    <row r="216" s="271" customFormat="true" ht="11.25" hidden="false" customHeight="true" outlineLevel="0" collapsed="false">
      <c r="A216" s="367" t="n">
        <v>204</v>
      </c>
      <c r="B216" s="362"/>
      <c r="C216" s="272" t="s">
        <v>456</v>
      </c>
      <c r="D216" s="368" t="s">
        <v>457</v>
      </c>
      <c r="E216" s="286" t="n">
        <v>1</v>
      </c>
      <c r="F216" s="279" t="n">
        <v>0</v>
      </c>
      <c r="G216" s="286" t="n">
        <v>2</v>
      </c>
      <c r="H216" s="277" t="n">
        <v>0</v>
      </c>
      <c r="I216" s="364" t="n">
        <v>200</v>
      </c>
      <c r="J216" s="365" t="s">
        <v>0</v>
      </c>
      <c r="K216" s="369" t="n">
        <v>0</v>
      </c>
      <c r="L216" s="284" t="n">
        <v>-2</v>
      </c>
      <c r="M216" s="288" t="n">
        <v>2</v>
      </c>
    </row>
    <row r="217" s="271" customFormat="true" ht="11.25" hidden="false" customHeight="true" outlineLevel="0" collapsed="false">
      <c r="A217" s="370" t="n">
        <v>205</v>
      </c>
      <c r="B217" s="362"/>
      <c r="C217" s="289" t="s">
        <v>428</v>
      </c>
      <c r="D217" s="371" t="s">
        <v>429</v>
      </c>
      <c r="E217" s="291" t="n">
        <v>0</v>
      </c>
      <c r="F217" s="292" t="n">
        <v>0</v>
      </c>
      <c r="G217" s="291" t="n">
        <v>9</v>
      </c>
      <c r="H217" s="294" t="n">
        <v>0</v>
      </c>
      <c r="I217" s="372" t="s">
        <v>0</v>
      </c>
      <c r="J217" s="373" t="s">
        <v>0</v>
      </c>
      <c r="K217" s="374" t="n">
        <v>0</v>
      </c>
      <c r="L217" s="298" t="n">
        <v>-9</v>
      </c>
      <c r="M217" s="299" t="n">
        <v>9</v>
      </c>
    </row>
    <row r="218" s="271" customFormat="true" ht="12" hidden="false" customHeight="false" outlineLevel="0" collapsed="false">
      <c r="A218" s="361" t="n">
        <v>206</v>
      </c>
      <c r="B218" s="362"/>
      <c r="C218" s="258" t="s">
        <v>338</v>
      </c>
      <c r="D218" s="363" t="s">
        <v>339</v>
      </c>
      <c r="E218" s="260" t="n">
        <v>0</v>
      </c>
      <c r="F218" s="261" t="n">
        <v>25</v>
      </c>
      <c r="G218" s="260" t="n">
        <v>0</v>
      </c>
      <c r="H218" s="263" t="n">
        <v>0</v>
      </c>
      <c r="I218" s="375" t="s">
        <v>0</v>
      </c>
      <c r="J218" s="376" t="n">
        <v>0</v>
      </c>
      <c r="K218" s="366" t="n">
        <v>-25</v>
      </c>
      <c r="L218" s="269" t="n">
        <v>0</v>
      </c>
      <c r="M218" s="270" t="n">
        <v>0</v>
      </c>
    </row>
    <row r="219" s="271" customFormat="true" ht="12" hidden="false" customHeight="false" outlineLevel="0" collapsed="false">
      <c r="A219" s="367" t="n">
        <v>207</v>
      </c>
      <c r="B219" s="362"/>
      <c r="C219" s="272" t="s">
        <v>446</v>
      </c>
      <c r="D219" s="381" t="s">
        <v>447</v>
      </c>
      <c r="E219" s="286" t="n">
        <v>0</v>
      </c>
      <c r="F219" s="279" t="n">
        <v>0</v>
      </c>
      <c r="G219" s="286" t="n">
        <v>0</v>
      </c>
      <c r="H219" s="277" t="n">
        <v>0</v>
      </c>
      <c r="I219" s="364" t="s">
        <v>0</v>
      </c>
      <c r="J219" s="365" t="s">
        <v>0</v>
      </c>
      <c r="K219" s="369" t="n">
        <v>0</v>
      </c>
      <c r="L219" s="284" t="n">
        <v>0</v>
      </c>
      <c r="M219" s="288" t="n">
        <v>0</v>
      </c>
    </row>
    <row r="220" s="271" customFormat="true" ht="12" hidden="false" customHeight="false" outlineLevel="0" collapsed="false">
      <c r="A220" s="367" t="n">
        <v>208</v>
      </c>
      <c r="B220" s="362"/>
      <c r="C220" s="272" t="s">
        <v>110</v>
      </c>
      <c r="D220" s="368" t="s">
        <v>111</v>
      </c>
      <c r="E220" s="286" t="n">
        <v>0</v>
      </c>
      <c r="F220" s="279" t="n">
        <v>0</v>
      </c>
      <c r="G220" s="286" t="n">
        <v>3</v>
      </c>
      <c r="H220" s="277" t="n">
        <v>0</v>
      </c>
      <c r="I220" s="364" t="s">
        <v>0</v>
      </c>
      <c r="J220" s="365" t="s">
        <v>0</v>
      </c>
      <c r="K220" s="369" t="n">
        <v>0</v>
      </c>
      <c r="L220" s="284" t="n">
        <v>-3</v>
      </c>
      <c r="M220" s="288" t="n">
        <v>3</v>
      </c>
    </row>
    <row r="221" s="271" customFormat="true" ht="11.25" hidden="false" customHeight="true" outlineLevel="0" collapsed="false">
      <c r="A221" s="367" t="n">
        <v>209</v>
      </c>
      <c r="B221" s="362"/>
      <c r="C221" s="272" t="s">
        <v>108</v>
      </c>
      <c r="D221" s="368" t="s">
        <v>109</v>
      </c>
      <c r="E221" s="286" t="n">
        <v>15</v>
      </c>
      <c r="F221" s="279" t="n">
        <v>0</v>
      </c>
      <c r="G221" s="286" t="n">
        <v>106</v>
      </c>
      <c r="H221" s="277" t="n">
        <v>0</v>
      </c>
      <c r="I221" s="364" t="n">
        <v>706.666666666667</v>
      </c>
      <c r="J221" s="365" t="s">
        <v>0</v>
      </c>
      <c r="K221" s="369" t="n">
        <v>0</v>
      </c>
      <c r="L221" s="284" t="n">
        <v>-106</v>
      </c>
      <c r="M221" s="288" t="n">
        <v>106</v>
      </c>
    </row>
    <row r="222" s="271" customFormat="true" ht="11.25" hidden="false" customHeight="true" outlineLevel="0" collapsed="false">
      <c r="A222" s="377" t="n">
        <v>210</v>
      </c>
      <c r="B222" s="362"/>
      <c r="C222" s="300" t="s">
        <v>116</v>
      </c>
      <c r="D222" s="378" t="s">
        <v>117</v>
      </c>
      <c r="E222" s="302" t="n">
        <v>0</v>
      </c>
      <c r="F222" s="303" t="n">
        <v>18</v>
      </c>
      <c r="G222" s="302" t="n">
        <v>1</v>
      </c>
      <c r="H222" s="305" t="n">
        <v>0</v>
      </c>
      <c r="I222" s="372" t="s">
        <v>0</v>
      </c>
      <c r="J222" s="373" t="n">
        <v>0</v>
      </c>
      <c r="K222" s="374" t="n">
        <v>-18</v>
      </c>
      <c r="L222" s="309" t="n">
        <v>-1</v>
      </c>
      <c r="M222" s="310" t="n">
        <v>1</v>
      </c>
    </row>
    <row r="223" s="271" customFormat="true" ht="12" hidden="false" customHeight="false" outlineLevel="0" collapsed="false">
      <c r="A223" s="361" t="n">
        <v>211</v>
      </c>
      <c r="B223" s="362"/>
      <c r="C223" s="258" t="s">
        <v>118</v>
      </c>
      <c r="D223" s="363" t="s">
        <v>119</v>
      </c>
      <c r="E223" s="260" t="n">
        <v>0</v>
      </c>
      <c r="F223" s="261" t="n">
        <v>0</v>
      </c>
      <c r="G223" s="260" t="n">
        <v>4</v>
      </c>
      <c r="H223" s="263" t="n">
        <v>0</v>
      </c>
      <c r="I223" s="375" t="s">
        <v>0</v>
      </c>
      <c r="J223" s="376" t="s">
        <v>0</v>
      </c>
      <c r="K223" s="366" t="n">
        <v>0</v>
      </c>
      <c r="L223" s="269" t="n">
        <v>-4</v>
      </c>
      <c r="M223" s="270" t="n">
        <v>4</v>
      </c>
    </row>
    <row r="224" s="271" customFormat="true" ht="12" hidden="false" customHeight="false" outlineLevel="0" collapsed="false">
      <c r="A224" s="367" t="n">
        <v>212</v>
      </c>
      <c r="B224" s="362"/>
      <c r="C224" s="272" t="s">
        <v>155</v>
      </c>
      <c r="D224" s="368" t="s">
        <v>156</v>
      </c>
      <c r="E224" s="286" t="n">
        <v>0</v>
      </c>
      <c r="F224" s="279" t="n">
        <v>0</v>
      </c>
      <c r="G224" s="286" t="n">
        <v>27</v>
      </c>
      <c r="H224" s="277" t="n">
        <v>0</v>
      </c>
      <c r="I224" s="364" t="s">
        <v>0</v>
      </c>
      <c r="J224" s="365" t="s">
        <v>0</v>
      </c>
      <c r="K224" s="369" t="n">
        <v>0</v>
      </c>
      <c r="L224" s="284" t="n">
        <v>-27</v>
      </c>
      <c r="M224" s="288" t="n">
        <v>27</v>
      </c>
    </row>
    <row r="225" s="271" customFormat="true" ht="12" hidden="false" customHeight="false" outlineLevel="0" collapsed="false">
      <c r="A225" s="367" t="n">
        <v>213</v>
      </c>
      <c r="B225" s="362"/>
      <c r="C225" s="272" t="s">
        <v>176</v>
      </c>
      <c r="D225" s="368" t="s">
        <v>177</v>
      </c>
      <c r="E225" s="286" t="n">
        <v>288</v>
      </c>
      <c r="F225" s="279" t="n">
        <v>3</v>
      </c>
      <c r="G225" s="286" t="n">
        <v>215</v>
      </c>
      <c r="H225" s="277" t="n">
        <v>0</v>
      </c>
      <c r="I225" s="364" t="n">
        <v>74.6527777777778</v>
      </c>
      <c r="J225" s="365" t="n">
        <v>0</v>
      </c>
      <c r="K225" s="369" t="n">
        <v>-3</v>
      </c>
      <c r="L225" s="284" t="n">
        <v>-215</v>
      </c>
      <c r="M225" s="288" t="n">
        <v>215</v>
      </c>
    </row>
    <row r="226" s="271" customFormat="true" ht="12" hidden="false" customHeight="false" outlineLevel="0" collapsed="false">
      <c r="A226" s="367" t="n">
        <v>214</v>
      </c>
      <c r="B226" s="362"/>
      <c r="C226" s="272" t="s">
        <v>216</v>
      </c>
      <c r="D226" s="368" t="s">
        <v>217</v>
      </c>
      <c r="E226" s="286" t="n">
        <v>20</v>
      </c>
      <c r="F226" s="279" t="n">
        <v>0</v>
      </c>
      <c r="G226" s="286" t="n">
        <v>40</v>
      </c>
      <c r="H226" s="277" t="n">
        <v>0</v>
      </c>
      <c r="I226" s="364" t="n">
        <v>200</v>
      </c>
      <c r="J226" s="365" t="s">
        <v>0</v>
      </c>
      <c r="K226" s="369" t="n">
        <v>0</v>
      </c>
      <c r="L226" s="284" t="n">
        <v>-40</v>
      </c>
      <c r="M226" s="288" t="n">
        <v>40</v>
      </c>
    </row>
    <row r="227" s="271" customFormat="true" ht="12" hidden="false" customHeight="false" outlineLevel="0" collapsed="false">
      <c r="A227" s="377" t="n">
        <v>215</v>
      </c>
      <c r="B227" s="362"/>
      <c r="C227" s="258" t="s">
        <v>273</v>
      </c>
      <c r="D227" s="363" t="s">
        <v>274</v>
      </c>
      <c r="E227" s="260" t="n">
        <v>42</v>
      </c>
      <c r="F227" s="261" t="n">
        <v>0</v>
      </c>
      <c r="G227" s="260" t="n">
        <v>26</v>
      </c>
      <c r="H227" s="263" t="n">
        <v>0</v>
      </c>
      <c r="I227" s="375" t="n">
        <v>61.9047619047619</v>
      </c>
      <c r="J227" s="376" t="s">
        <v>0</v>
      </c>
      <c r="K227" s="366" t="n">
        <v>0</v>
      </c>
      <c r="L227" s="269" t="n">
        <v>-26</v>
      </c>
      <c r="M227" s="270" t="n">
        <v>26</v>
      </c>
    </row>
    <row r="228" s="271" customFormat="true" ht="12" hidden="false" customHeight="false" outlineLevel="0" collapsed="false">
      <c r="A228" s="361" t="n">
        <v>216</v>
      </c>
      <c r="B228" s="362"/>
      <c r="C228" s="272" t="s">
        <v>330</v>
      </c>
      <c r="D228" s="368" t="s">
        <v>331</v>
      </c>
      <c r="E228" s="286" t="n">
        <v>13</v>
      </c>
      <c r="F228" s="279" t="n">
        <v>6</v>
      </c>
      <c r="G228" s="286" t="n">
        <v>0</v>
      </c>
      <c r="H228" s="277" t="n">
        <v>0</v>
      </c>
      <c r="I228" s="364" t="n">
        <v>0</v>
      </c>
      <c r="J228" s="365" t="n">
        <v>0</v>
      </c>
      <c r="K228" s="369" t="n">
        <v>-6</v>
      </c>
      <c r="L228" s="284" t="n">
        <v>0</v>
      </c>
      <c r="M228" s="288" t="n">
        <v>0</v>
      </c>
    </row>
    <row r="229" s="271" customFormat="true" ht="11.25" hidden="false" customHeight="true" outlineLevel="0" collapsed="false">
      <c r="A229" s="367" t="n">
        <v>217</v>
      </c>
      <c r="B229" s="362"/>
      <c r="C229" s="272" t="s">
        <v>354</v>
      </c>
      <c r="D229" s="368" t="s">
        <v>355</v>
      </c>
      <c r="E229" s="286" t="n">
        <v>0</v>
      </c>
      <c r="F229" s="279" t="n">
        <v>0</v>
      </c>
      <c r="G229" s="286" t="n">
        <v>3</v>
      </c>
      <c r="H229" s="277" t="n">
        <v>0</v>
      </c>
      <c r="I229" s="364" t="s">
        <v>0</v>
      </c>
      <c r="J229" s="365" t="s">
        <v>0</v>
      </c>
      <c r="K229" s="369" t="n">
        <v>0</v>
      </c>
      <c r="L229" s="284" t="n">
        <v>-3</v>
      </c>
      <c r="M229" s="288" t="n">
        <v>3</v>
      </c>
    </row>
    <row r="230" s="271" customFormat="true" ht="12" hidden="false" customHeight="false" outlineLevel="0" collapsed="false">
      <c r="A230" s="367" t="n">
        <v>218</v>
      </c>
      <c r="B230" s="362"/>
      <c r="C230" s="272" t="s">
        <v>356</v>
      </c>
      <c r="D230" s="368" t="s">
        <v>357</v>
      </c>
      <c r="E230" s="286" t="n">
        <v>0</v>
      </c>
      <c r="F230" s="279" t="n">
        <v>0</v>
      </c>
      <c r="G230" s="286" t="n">
        <v>0</v>
      </c>
      <c r="H230" s="277" t="n">
        <v>0</v>
      </c>
      <c r="I230" s="364" t="s">
        <v>0</v>
      </c>
      <c r="J230" s="365" t="s">
        <v>0</v>
      </c>
      <c r="K230" s="369" t="n">
        <v>0</v>
      </c>
      <c r="L230" s="284" t="n">
        <v>0</v>
      </c>
      <c r="M230" s="288" t="n">
        <v>0</v>
      </c>
    </row>
    <row r="231" s="271" customFormat="true" ht="12" hidden="false" customHeight="false" outlineLevel="0" collapsed="false">
      <c r="A231" s="367" t="n">
        <v>219</v>
      </c>
      <c r="B231" s="362"/>
      <c r="C231" s="300" t="s">
        <v>396</v>
      </c>
      <c r="D231" s="378" t="s">
        <v>397</v>
      </c>
      <c r="E231" s="302" t="n">
        <v>0</v>
      </c>
      <c r="F231" s="303" t="n">
        <v>0</v>
      </c>
      <c r="G231" s="302" t="n">
        <v>0</v>
      </c>
      <c r="H231" s="305" t="n">
        <v>0</v>
      </c>
      <c r="I231" s="372" t="s">
        <v>0</v>
      </c>
      <c r="J231" s="373" t="s">
        <v>0</v>
      </c>
      <c r="K231" s="374" t="n">
        <v>0</v>
      </c>
      <c r="L231" s="309" t="n">
        <v>0</v>
      </c>
      <c r="M231" s="310" t="n">
        <v>0</v>
      </c>
    </row>
    <row r="232" s="271" customFormat="true" ht="12" hidden="false" customHeight="false" outlineLevel="0" collapsed="false">
      <c r="A232" s="377" t="n">
        <v>220</v>
      </c>
      <c r="B232" s="362"/>
      <c r="C232" s="311" t="s">
        <v>422</v>
      </c>
      <c r="D232" s="380" t="s">
        <v>423</v>
      </c>
      <c r="E232" s="274" t="n">
        <v>0</v>
      </c>
      <c r="F232" s="275" t="n">
        <v>0</v>
      </c>
      <c r="G232" s="274" t="n">
        <v>0</v>
      </c>
      <c r="H232" s="313" t="n">
        <v>0</v>
      </c>
      <c r="I232" s="364" t="s">
        <v>0</v>
      </c>
      <c r="J232" s="365" t="s">
        <v>0</v>
      </c>
      <c r="K232" s="366" t="n">
        <v>0</v>
      </c>
      <c r="L232" s="315" t="n">
        <v>0</v>
      </c>
      <c r="M232" s="285" t="n">
        <v>0</v>
      </c>
    </row>
    <row r="233" s="271" customFormat="true" ht="12" hidden="false" customHeight="false" outlineLevel="0" collapsed="false">
      <c r="A233" s="361" t="n">
        <v>221</v>
      </c>
      <c r="B233" s="362"/>
      <c r="C233" s="272" t="s">
        <v>434</v>
      </c>
      <c r="D233" s="368" t="s">
        <v>435</v>
      </c>
      <c r="E233" s="286" t="n">
        <v>1</v>
      </c>
      <c r="F233" s="279" t="n">
        <v>0</v>
      </c>
      <c r="G233" s="286" t="n">
        <v>0</v>
      </c>
      <c r="H233" s="277" t="n">
        <v>0</v>
      </c>
      <c r="I233" s="364" t="n">
        <v>0</v>
      </c>
      <c r="J233" s="365" t="s">
        <v>0</v>
      </c>
      <c r="K233" s="369" t="n">
        <v>0</v>
      </c>
      <c r="L233" s="284" t="n">
        <v>0</v>
      </c>
      <c r="M233" s="288" t="n">
        <v>0</v>
      </c>
    </row>
    <row r="234" s="271" customFormat="true" ht="11.25" hidden="false" customHeight="true" outlineLevel="0" collapsed="false">
      <c r="A234" s="367" t="n">
        <v>222</v>
      </c>
      <c r="B234" s="362"/>
      <c r="C234" s="272" t="s">
        <v>467</v>
      </c>
      <c r="D234" s="368" t="s">
        <v>468</v>
      </c>
      <c r="E234" s="286" t="n">
        <v>273</v>
      </c>
      <c r="F234" s="279" t="n">
        <v>0</v>
      </c>
      <c r="G234" s="286" t="n">
        <v>5</v>
      </c>
      <c r="H234" s="277" t="n">
        <v>0</v>
      </c>
      <c r="I234" s="364" t="n">
        <v>1.83150183150183</v>
      </c>
      <c r="J234" s="365" t="s">
        <v>0</v>
      </c>
      <c r="K234" s="369" t="n">
        <v>0</v>
      </c>
      <c r="L234" s="284" t="n">
        <v>-5</v>
      </c>
      <c r="M234" s="288" t="n">
        <v>5</v>
      </c>
    </row>
    <row r="235" s="271" customFormat="true" ht="12" hidden="false" customHeight="false" outlineLevel="0" collapsed="false">
      <c r="A235" s="367" t="n">
        <v>223</v>
      </c>
      <c r="B235" s="362"/>
      <c r="C235" s="272" t="s">
        <v>471</v>
      </c>
      <c r="D235" s="368" t="s">
        <v>472</v>
      </c>
      <c r="E235" s="286" t="n">
        <v>0</v>
      </c>
      <c r="F235" s="279" t="n">
        <v>0</v>
      </c>
      <c r="G235" s="286" t="n">
        <v>3</v>
      </c>
      <c r="H235" s="277" t="n">
        <v>0</v>
      </c>
      <c r="I235" s="364" t="s">
        <v>0</v>
      </c>
      <c r="J235" s="365" t="s">
        <v>0</v>
      </c>
      <c r="K235" s="369" t="n">
        <v>0</v>
      </c>
      <c r="L235" s="284" t="n">
        <v>-3</v>
      </c>
      <c r="M235" s="288" t="n">
        <v>3</v>
      </c>
    </row>
    <row r="236" s="271" customFormat="true" ht="12" hidden="false" customHeight="false" outlineLevel="0" collapsed="false">
      <c r="A236" s="367" t="n">
        <v>224</v>
      </c>
      <c r="B236" s="362"/>
      <c r="C236" s="300" t="s">
        <v>475</v>
      </c>
      <c r="D236" s="378" t="s">
        <v>476</v>
      </c>
      <c r="E236" s="302" t="n">
        <v>1</v>
      </c>
      <c r="F236" s="303" t="n">
        <v>0</v>
      </c>
      <c r="G236" s="302" t="n">
        <v>2</v>
      </c>
      <c r="H236" s="305" t="n">
        <v>0</v>
      </c>
      <c r="I236" s="372" t="n">
        <v>200</v>
      </c>
      <c r="J236" s="373" t="s">
        <v>0</v>
      </c>
      <c r="K236" s="374" t="n">
        <v>0</v>
      </c>
      <c r="L236" s="309" t="n">
        <v>-2</v>
      </c>
      <c r="M236" s="310" t="n">
        <v>2</v>
      </c>
    </row>
    <row r="237" customFormat="false" ht="12.75" hidden="false" customHeight="false" outlineLevel="0" collapsed="false">
      <c r="K237" s="382"/>
    </row>
    <row r="238" customFormat="false" ht="12.75" hidden="false" customHeight="false" outlineLevel="0" collapsed="false">
      <c r="K238" s="382"/>
    </row>
    <row r="239" customFormat="false" ht="12.75" hidden="false" customHeight="false" outlineLevel="0" collapsed="false">
      <c r="K239" s="382"/>
    </row>
    <row r="240" customFormat="false" ht="12.75" hidden="false" customHeight="false" outlineLevel="0" collapsed="false">
      <c r="K240" s="382"/>
    </row>
    <row r="241" customFormat="false" ht="12.75" hidden="false" customHeight="false" outlineLevel="0" collapsed="false">
      <c r="K241" s="382"/>
    </row>
    <row r="242" customFormat="false" ht="12.75" hidden="false" customHeight="false" outlineLevel="0" collapsed="false">
      <c r="K242" s="382"/>
    </row>
    <row r="243" customFormat="false" ht="12.75" hidden="false" customHeight="false" outlineLevel="0" collapsed="false">
      <c r="K243" s="382"/>
    </row>
    <row r="244" customFormat="false" ht="12.75" hidden="false" customHeight="false" outlineLevel="0" collapsed="false">
      <c r="K244" s="382"/>
    </row>
    <row r="245" customFormat="false" ht="12.75" hidden="false" customHeight="false" outlineLevel="0" collapsed="false">
      <c r="K245" s="382"/>
    </row>
    <row r="246" customFormat="false" ht="12.75" hidden="false" customHeight="false" outlineLevel="0" collapsed="false">
      <c r="K246" s="382"/>
    </row>
    <row r="247" customFormat="false" ht="12.75" hidden="false" customHeight="false" outlineLevel="0" collapsed="false">
      <c r="K247" s="382"/>
    </row>
    <row r="248" customFormat="false" ht="12.75" hidden="false" customHeight="false" outlineLevel="0" collapsed="false">
      <c r="K248" s="382"/>
    </row>
    <row r="249" customFormat="false" ht="12.75" hidden="false" customHeight="false" outlineLevel="0" collapsed="false">
      <c r="K249" s="382"/>
    </row>
    <row r="250" customFormat="false" ht="12.75" hidden="false" customHeight="false" outlineLevel="0" collapsed="false">
      <c r="K250" s="38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3-10-09T11:58:19Z</cp:lastPrinted>
  <dcterms:modified xsi:type="dcterms:W3CDTF">2013-12-11T09:58:58Z</dcterms:modified>
  <cp:revision>0</cp:revision>
  <dc:subject/>
  <dc:title/>
</cp:coreProperties>
</file>