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ybrane" sheetId="1" state="visible" r:id="rId2"/>
    <sheet name="Vsetky_USD" sheetId="2" state="visible" r:id="rId3"/>
    <sheet name="Vsetky usporiadane export 200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9" uniqueCount="495">
  <si>
    <t xml:space="preserve"> </t>
  </si>
  <si>
    <t xml:space="preserve">Ministerstvo hospodárstva SR</t>
  </si>
  <si>
    <t xml:space="preserve">Odbor obchodnej politiky</t>
  </si>
  <si>
    <t xml:space="preserve">Zahraničný obchod SR   -   január až február 2009 (a rovnaké obdobie roku 2008)</t>
  </si>
  <si>
    <t xml:space="preserve">2008</t>
  </si>
  <si>
    <t xml:space="preserve">2009</t>
  </si>
  <si>
    <t xml:space="preserve">  Index  2009/2008</t>
  </si>
  <si>
    <t xml:space="preserve">Dovoz</t>
  </si>
  <si>
    <t xml:space="preserve">Štr.v %</t>
  </si>
  <si>
    <t xml:space="preserve">Vývoz</t>
  </si>
  <si>
    <t xml:space="preserve">Bilancia </t>
  </si>
  <si>
    <t xml:space="preserve">Obrat</t>
  </si>
  <si>
    <t xml:space="preserve">v mil.EUR</t>
  </si>
  <si>
    <t xml:space="preserve">SR CELKOM</t>
  </si>
  <si>
    <t xml:space="preserve">EÚ</t>
  </si>
  <si>
    <t xml:space="preserve">DE</t>
  </si>
  <si>
    <t xml:space="preserve">Nemecko</t>
  </si>
  <si>
    <t xml:space="preserve">CZ</t>
  </si>
  <si>
    <t xml:space="preserve">Česko</t>
  </si>
  <si>
    <t xml:space="preserve">FR</t>
  </si>
  <si>
    <t xml:space="preserve">Francúzsko</t>
  </si>
  <si>
    <t xml:space="preserve">PL</t>
  </si>
  <si>
    <t xml:space="preserve">Poľsko</t>
  </si>
  <si>
    <t xml:space="preserve">IT</t>
  </si>
  <si>
    <t xml:space="preserve">Taliansko</t>
  </si>
  <si>
    <t xml:space="preserve">HU</t>
  </si>
  <si>
    <t xml:space="preserve">Maďarsko</t>
  </si>
  <si>
    <t xml:space="preserve">AT</t>
  </si>
  <si>
    <t xml:space="preserve">Rakúsko</t>
  </si>
  <si>
    <t xml:space="preserve">GB</t>
  </si>
  <si>
    <t xml:space="preserve">Británia</t>
  </si>
  <si>
    <t xml:space="preserve">NL</t>
  </si>
  <si>
    <t xml:space="preserve">Holandsko</t>
  </si>
  <si>
    <t xml:space="preserve">ES</t>
  </si>
  <si>
    <t xml:space="preserve">Španielsko</t>
  </si>
  <si>
    <t xml:space="preserve">BE</t>
  </si>
  <si>
    <t xml:space="preserve">Belgicko</t>
  </si>
  <si>
    <t xml:space="preserve">SE</t>
  </si>
  <si>
    <t xml:space="preserve">Švédsko</t>
  </si>
  <si>
    <t xml:space="preserve">Rumunsko</t>
  </si>
  <si>
    <t xml:space="preserve">DK</t>
  </si>
  <si>
    <t xml:space="preserve">Dánsko</t>
  </si>
  <si>
    <t xml:space="preserve">SI</t>
  </si>
  <si>
    <t xml:space="preserve">Slovinsko</t>
  </si>
  <si>
    <t xml:space="preserve">Bulharsko</t>
  </si>
  <si>
    <t xml:space="preserve">GR</t>
  </si>
  <si>
    <t xml:space="preserve">Grécko</t>
  </si>
  <si>
    <t xml:space="preserve">FI</t>
  </si>
  <si>
    <t xml:space="preserve">Fínsko</t>
  </si>
  <si>
    <t xml:space="preserve">PT</t>
  </si>
  <si>
    <t xml:space="preserve">Portugalsko</t>
  </si>
  <si>
    <t xml:space="preserve">LT</t>
  </si>
  <si>
    <t xml:space="preserve">Litva</t>
  </si>
  <si>
    <t xml:space="preserve">LV</t>
  </si>
  <si>
    <t xml:space="preserve">Lotyšsko</t>
  </si>
  <si>
    <t xml:space="preserve">CY</t>
  </si>
  <si>
    <t xml:space="preserve">Cyprus</t>
  </si>
  <si>
    <t xml:space="preserve">IE</t>
  </si>
  <si>
    <t xml:space="preserve">Írsko</t>
  </si>
  <si>
    <t xml:space="preserve">LU</t>
  </si>
  <si>
    <t xml:space="preserve">Luxembursko</t>
  </si>
  <si>
    <t xml:space="preserve">EE</t>
  </si>
  <si>
    <t xml:space="preserve">Estónsko</t>
  </si>
  <si>
    <t xml:space="preserve">MT</t>
  </si>
  <si>
    <t xml:space="preserve">Malta</t>
  </si>
  <si>
    <t xml:space="preserve">SK</t>
  </si>
  <si>
    <t xml:space="preserve">Slovensko</t>
  </si>
  <si>
    <t xml:space="preserve">Ďalšie vybrané krajiny pôvodu pri dovoze / určenia pri vývoze</t>
  </si>
  <si>
    <t xml:space="preserve">Švajčiarsko</t>
  </si>
  <si>
    <t xml:space="preserve">Nórsko</t>
  </si>
  <si>
    <t xml:space="preserve">Chorvátsko</t>
  </si>
  <si>
    <t xml:space="preserve">Rusko</t>
  </si>
  <si>
    <t xml:space="preserve">Ukrajina</t>
  </si>
  <si>
    <t xml:space="preserve">Turecko</t>
  </si>
  <si>
    <t xml:space="preserve">Turkménsko</t>
  </si>
  <si>
    <t xml:space="preserve">Spojené štáty</t>
  </si>
  <si>
    <t xml:space="preserve">Kanada</t>
  </si>
  <si>
    <t xml:space="preserve">Brazília</t>
  </si>
  <si>
    <t xml:space="preserve">Čína</t>
  </si>
  <si>
    <t xml:space="preserve">Kórejská republika</t>
  </si>
  <si>
    <t xml:space="preserve">Japonsko</t>
  </si>
  <si>
    <t xml:space="preserve">Taiwan</t>
  </si>
  <si>
    <t xml:space="preserve">India</t>
  </si>
  <si>
    <t xml:space="preserve">Poznámka:  V tabuľke sú uvedené predbežné údaje za rok 2009 a 2008.</t>
  </si>
  <si>
    <t xml:space="preserve">                    Údaje za EÚ25 sú upravené spolu s nedefinovanými údajmi INTRASTATu</t>
  </si>
  <si>
    <t xml:space="preserve">                    Údaje za krajiny EÚ27 sú usporiadané podľa vývozu</t>
  </si>
  <si>
    <t xml:space="preserve">Zdroj údajov:   ŠÚ SR</t>
  </si>
  <si>
    <t xml:space="preserve">Zdroj údajov:   ŠÚ SR, NBS</t>
  </si>
  <si>
    <t xml:space="preserve">predbežné údaje roku 2008, 2009</t>
  </si>
  <si>
    <t xml:space="preserve">Údaje v tis. EUR</t>
  </si>
  <si>
    <t xml:space="preserve">Údaje v tis. USD</t>
  </si>
  <si>
    <t xml:space="preserve">USD</t>
  </si>
  <si>
    <t xml:space="preserve">január- február 2008</t>
  </si>
  <si>
    <t xml:space="preserve">január - február 2009</t>
  </si>
  <si>
    <t xml:space="preserve">január - február 2008</t>
  </si>
  <si>
    <t xml:space="preserve"> Index  2009/ 2008</t>
  </si>
  <si>
    <t xml:space="preserve">Bilancia</t>
  </si>
  <si>
    <t xml:space="preserve">Sp</t>
  </si>
  <si>
    <t xml:space="preserve">Spolu</t>
  </si>
  <si>
    <t xml:space="preserve">AF</t>
  </si>
  <si>
    <t xml:space="preserve">Afganistan</t>
  </si>
  <si>
    <t xml:space="preserve">AL</t>
  </si>
  <si>
    <t xml:space="preserve">Albánsko</t>
  </si>
  <si>
    <t xml:space="preserve">DZ</t>
  </si>
  <si>
    <t xml:space="preserve">Alžírsko</t>
  </si>
  <si>
    <t xml:space="preserve">AS</t>
  </si>
  <si>
    <t xml:space="preserve">Americká Samoa</t>
  </si>
  <si>
    <t xml:space="preserve">VI</t>
  </si>
  <si>
    <t xml:space="preserve">Americké Panenské ostro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ída</t>
  </si>
  <si>
    <t xml:space="preserve">AG</t>
  </si>
  <si>
    <t xml:space="preserve">Antigua a Barbuda</t>
  </si>
  <si>
    <t xml:space="preserve">AR</t>
  </si>
  <si>
    <t xml:space="preserve">Argentína</t>
  </si>
  <si>
    <t xml:space="preserve">AM</t>
  </si>
  <si>
    <t xml:space="preserve">Arménsko</t>
  </si>
  <si>
    <t xml:space="preserve">AU</t>
  </si>
  <si>
    <t xml:space="preserve">Austrália</t>
  </si>
  <si>
    <t xml:space="preserve">AZ</t>
  </si>
  <si>
    <t xml:space="preserve">Azerbajdžan</t>
  </si>
  <si>
    <t xml:space="preserve">BS</t>
  </si>
  <si>
    <t xml:space="preserve">Bahamy</t>
  </si>
  <si>
    <t xml:space="preserve">BH</t>
  </si>
  <si>
    <t xml:space="preserve">Bahrajn</t>
  </si>
  <si>
    <t xml:space="preserve">BD</t>
  </si>
  <si>
    <t xml:space="preserve">Bangladéš</t>
  </si>
  <si>
    <t xml:space="preserve">BB</t>
  </si>
  <si>
    <t xml:space="preserve">Barbados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y</t>
  </si>
  <si>
    <t xml:space="preserve">BT</t>
  </si>
  <si>
    <t xml:space="preserve">Bhután</t>
  </si>
  <si>
    <t xml:space="preserve">BY</t>
  </si>
  <si>
    <t xml:space="preserve">Bielorusko</t>
  </si>
  <si>
    <t xml:space="preserve">BO</t>
  </si>
  <si>
    <t xml:space="preserve">Bolívia</t>
  </si>
  <si>
    <t xml:space="preserve">BA</t>
  </si>
  <si>
    <t xml:space="preserve">Bosna a Hercegovina</t>
  </si>
  <si>
    <t xml:space="preserve">BW</t>
  </si>
  <si>
    <t xml:space="preserve">Botswana</t>
  </si>
  <si>
    <t xml:space="preserve">BR</t>
  </si>
  <si>
    <t xml:space="preserve">IO</t>
  </si>
  <si>
    <t xml:space="preserve">Britské indickooceánske</t>
  </si>
  <si>
    <t xml:space="preserve">VG</t>
  </si>
  <si>
    <t xml:space="preserve">Britské Panenské ostrov</t>
  </si>
  <si>
    <t xml:space="preserve">BN</t>
  </si>
  <si>
    <t xml:space="preserve">Brunej</t>
  </si>
  <si>
    <t xml:space="preserve">BG</t>
  </si>
  <si>
    <t xml:space="preserve">BF</t>
  </si>
  <si>
    <t xml:space="preserve">Burkina</t>
  </si>
  <si>
    <t xml:space="preserve">BI</t>
  </si>
  <si>
    <t xml:space="preserve">Burundi</t>
  </si>
  <si>
    <t xml:space="preserve">XC</t>
  </si>
  <si>
    <t xml:space="preserve">Ceuta</t>
  </si>
  <si>
    <t xml:space="preserve">CK</t>
  </si>
  <si>
    <t xml:space="preserve">Cookove ostrovy</t>
  </si>
  <si>
    <t xml:space="preserve">TD</t>
  </si>
  <si>
    <t xml:space="preserve">Čad</t>
  </si>
  <si>
    <t xml:space="preserve">ME</t>
  </si>
  <si>
    <t xml:space="preserve">Čierna Hora</t>
  </si>
  <si>
    <t xml:space="preserve">CL</t>
  </si>
  <si>
    <t xml:space="preserve">Čile</t>
  </si>
  <si>
    <t xml:space="preserve">CN</t>
  </si>
  <si>
    <t xml:space="preserve">DM</t>
  </si>
  <si>
    <t xml:space="preserve">Dominika</t>
  </si>
  <si>
    <t xml:space="preserve">DO</t>
  </si>
  <si>
    <t xml:space="preserve">Dominikánska republika</t>
  </si>
  <si>
    <t xml:space="preserve">DJ</t>
  </si>
  <si>
    <t xml:space="preserve">Džibutsko</t>
  </si>
  <si>
    <t xml:space="preserve">EG</t>
  </si>
  <si>
    <t xml:space="preserve">Egypt</t>
  </si>
  <si>
    <t xml:space="preserve">EC</t>
  </si>
  <si>
    <t xml:space="preserve">Ekvádor</t>
  </si>
  <si>
    <t xml:space="preserve">ER</t>
  </si>
  <si>
    <t xml:space="preserve">Eritrea</t>
  </si>
  <si>
    <t xml:space="preserve">ET</t>
  </si>
  <si>
    <t xml:space="preserve">Etiópia</t>
  </si>
  <si>
    <t xml:space="preserve">FO</t>
  </si>
  <si>
    <t xml:space="preserve">Faerské ostrovy</t>
  </si>
  <si>
    <t xml:space="preserve">FK</t>
  </si>
  <si>
    <t xml:space="preserve">Falklandy</t>
  </si>
  <si>
    <t xml:space="preserve">FJ</t>
  </si>
  <si>
    <t xml:space="preserve">Fidži</t>
  </si>
  <si>
    <t xml:space="preserve">PH</t>
  </si>
  <si>
    <t xml:space="preserve">Filipíny</t>
  </si>
  <si>
    <t xml:space="preserve">PF</t>
  </si>
  <si>
    <t xml:space="preserve">Francúzska Polynézia</t>
  </si>
  <si>
    <t xml:space="preserve">TF</t>
  </si>
  <si>
    <t xml:space="preserve">Francúzske južné územia</t>
  </si>
  <si>
    <t xml:space="preserve">GA</t>
  </si>
  <si>
    <t xml:space="preserve">Gabon</t>
  </si>
  <si>
    <t xml:space="preserve">GM</t>
  </si>
  <si>
    <t xml:space="preserve">Gambia</t>
  </si>
  <si>
    <t xml:space="preserve">GH</t>
  </si>
  <si>
    <t xml:space="preserve">Ghana</t>
  </si>
  <si>
    <t xml:space="preserve">GI</t>
  </si>
  <si>
    <t xml:space="preserve">Gibraltár</t>
  </si>
  <si>
    <t xml:space="preserve">GD</t>
  </si>
  <si>
    <t xml:space="preserve">Grenada</t>
  </si>
  <si>
    <t xml:space="preserve">GL</t>
  </si>
  <si>
    <t xml:space="preserve">Grónsko</t>
  </si>
  <si>
    <t xml:space="preserve">GE</t>
  </si>
  <si>
    <t xml:space="preserve">Gruzínsko</t>
  </si>
  <si>
    <t xml:space="preserve">GU</t>
  </si>
  <si>
    <t xml:space="preserve">Guam</t>
  </si>
  <si>
    <t xml:space="preserve">GT</t>
  </si>
  <si>
    <t xml:space="preserve">Guatemala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ov ostrov</t>
  </si>
  <si>
    <t xml:space="preserve">AN</t>
  </si>
  <si>
    <t xml:space="preserve">Holandské Antily</t>
  </si>
  <si>
    <t xml:space="preserve">HN</t>
  </si>
  <si>
    <t xml:space="preserve">Honduras</t>
  </si>
  <si>
    <t xml:space="preserve">HK</t>
  </si>
  <si>
    <t xml:space="preserve">Hongkong</t>
  </si>
  <si>
    <t xml:space="preserve">HR</t>
  </si>
  <si>
    <t xml:space="preserve">IN</t>
  </si>
  <si>
    <t xml:space="preserve">ID</t>
  </si>
  <si>
    <t xml:space="preserve">Indonézia</t>
  </si>
  <si>
    <t xml:space="preserve">IQ</t>
  </si>
  <si>
    <t xml:space="preserve">Irak</t>
  </si>
  <si>
    <t xml:space="preserve">IR</t>
  </si>
  <si>
    <t xml:space="preserve">Irán</t>
  </si>
  <si>
    <t xml:space="preserve">IS</t>
  </si>
  <si>
    <t xml:space="preserve">Island</t>
  </si>
  <si>
    <t xml:space="preserve">IL</t>
  </si>
  <si>
    <t xml:space="preserve">Izrael</t>
  </si>
  <si>
    <t xml:space="preserve">JM</t>
  </si>
  <si>
    <t xml:space="preserve">Jamajka</t>
  </si>
  <si>
    <t xml:space="preserve">JP</t>
  </si>
  <si>
    <t xml:space="preserve">YE</t>
  </si>
  <si>
    <t xml:space="preserve">Jemen</t>
  </si>
  <si>
    <t xml:space="preserve">JO</t>
  </si>
  <si>
    <t xml:space="preserve">Jordánsko</t>
  </si>
  <si>
    <t xml:space="preserve">ZA</t>
  </si>
  <si>
    <t xml:space="preserve">Južná Afrika</t>
  </si>
  <si>
    <t xml:space="preserve">KY</t>
  </si>
  <si>
    <t xml:space="preserve">Kajmanie ostrovy</t>
  </si>
  <si>
    <t xml:space="preserve">KH</t>
  </si>
  <si>
    <t xml:space="preserve">Kambodža</t>
  </si>
  <si>
    <t xml:space="preserve">CM</t>
  </si>
  <si>
    <t xml:space="preserve">Kamerun</t>
  </si>
  <si>
    <t xml:space="preserve">CA</t>
  </si>
  <si>
    <t xml:space="preserve">CV</t>
  </si>
  <si>
    <t xml:space="preserve">Kapverdy</t>
  </si>
  <si>
    <t xml:space="preserve">QA</t>
  </si>
  <si>
    <t xml:space="preserve">Katar</t>
  </si>
  <si>
    <t xml:space="preserve">KZ</t>
  </si>
  <si>
    <t xml:space="preserve">Kazachstan</t>
  </si>
  <si>
    <t xml:space="preserve">KE</t>
  </si>
  <si>
    <t xml:space="preserve">Keňa</t>
  </si>
  <si>
    <t xml:space="preserve">KG</t>
  </si>
  <si>
    <t xml:space="preserve">Kirgizsko</t>
  </si>
  <si>
    <t xml:space="preserve">CC</t>
  </si>
  <si>
    <t xml:space="preserve">Kokosové ostrovy</t>
  </si>
  <si>
    <t xml:space="preserve">CO</t>
  </si>
  <si>
    <t xml:space="preserve">Kolumbia</t>
  </si>
  <si>
    <t xml:space="preserve">KM</t>
  </si>
  <si>
    <t xml:space="preserve">Komory</t>
  </si>
  <si>
    <t xml:space="preserve">CG</t>
  </si>
  <si>
    <t xml:space="preserve">Kongo</t>
  </si>
  <si>
    <t xml:space="preserve">CD</t>
  </si>
  <si>
    <t xml:space="preserve">Kongo (býv. Zair)</t>
  </si>
  <si>
    <t xml:space="preserve">KP</t>
  </si>
  <si>
    <t xml:space="preserve">Kórejská ľudovodemokrat</t>
  </si>
  <si>
    <t xml:space="preserve">KR</t>
  </si>
  <si>
    <t xml:space="preserve">CR</t>
  </si>
  <si>
    <t xml:space="preserve">Kostarika</t>
  </si>
  <si>
    <t xml:space="preserve">CU</t>
  </si>
  <si>
    <t xml:space="preserve">Kuba</t>
  </si>
  <si>
    <t xml:space="preserve">KW</t>
  </si>
  <si>
    <t xml:space="preserve">Kuvajt</t>
  </si>
  <si>
    <t xml:space="preserve">LA</t>
  </si>
  <si>
    <t xml:space="preserve">Laos</t>
  </si>
  <si>
    <t xml:space="preserve">LS</t>
  </si>
  <si>
    <t xml:space="preserve">Lesotho</t>
  </si>
  <si>
    <t xml:space="preserve">LB</t>
  </si>
  <si>
    <t xml:space="preserve">Libanon</t>
  </si>
  <si>
    <t xml:space="preserve">LR</t>
  </si>
  <si>
    <t xml:space="preserve">Libéria</t>
  </si>
  <si>
    <t xml:space="preserve">LY</t>
  </si>
  <si>
    <t xml:space="preserve">Líbya</t>
  </si>
  <si>
    <t xml:space="preserve">LI</t>
  </si>
  <si>
    <t xml:space="preserve">Lichtenštajnsko</t>
  </si>
  <si>
    <t xml:space="preserve">MO</t>
  </si>
  <si>
    <t xml:space="preserve">Macao</t>
  </si>
  <si>
    <t xml:space="preserve">MK</t>
  </si>
  <si>
    <t xml:space="preserve">Macedónsko</t>
  </si>
  <si>
    <t xml:space="preserve">MG</t>
  </si>
  <si>
    <t xml:space="preserve">Madagaskar</t>
  </si>
  <si>
    <t xml:space="preserve">MY</t>
  </si>
  <si>
    <t xml:space="preserve">Malajzia</t>
  </si>
  <si>
    <t xml:space="preserve">MW</t>
  </si>
  <si>
    <t xml:space="preserve">Malawi</t>
  </si>
  <si>
    <t xml:space="preserve">MV</t>
  </si>
  <si>
    <t xml:space="preserve">Maldivy</t>
  </si>
  <si>
    <t xml:space="preserve">ML</t>
  </si>
  <si>
    <t xml:space="preserve">Mali</t>
  </si>
  <si>
    <t xml:space="preserve">MA</t>
  </si>
  <si>
    <t xml:space="preserve">Maroko</t>
  </si>
  <si>
    <t xml:space="preserve">MH</t>
  </si>
  <si>
    <t xml:space="preserve">Marshallove ostrovy</t>
  </si>
  <si>
    <t xml:space="preserve">MU</t>
  </si>
  <si>
    <t xml:space="preserve">Maurícius</t>
  </si>
  <si>
    <t xml:space="preserve">MR</t>
  </si>
  <si>
    <t xml:space="preserve">Mauritánia</t>
  </si>
  <si>
    <t xml:space="preserve">UM</t>
  </si>
  <si>
    <t xml:space="preserve">Menšie odľahlé ostrovy</t>
  </si>
  <si>
    <t xml:space="preserve">MX</t>
  </si>
  <si>
    <t xml:space="preserve">Mexiko</t>
  </si>
  <si>
    <t xml:space="preserve">FM</t>
  </si>
  <si>
    <t xml:space="preserve">Mikronézia</t>
  </si>
  <si>
    <t xml:space="preserve">MM</t>
  </si>
  <si>
    <t xml:space="preserve">Mjanmarsko</t>
  </si>
  <si>
    <t xml:space="preserve">MD</t>
  </si>
  <si>
    <t xml:space="preserve">Moldavsko</t>
  </si>
  <si>
    <t xml:space="preserve">MN</t>
  </si>
  <si>
    <t xml:space="preserve">Mongolsko</t>
  </si>
  <si>
    <t xml:space="preserve">MS</t>
  </si>
  <si>
    <t xml:space="preserve">Montserrat</t>
  </si>
  <si>
    <t xml:space="preserve">MZ</t>
  </si>
  <si>
    <t xml:space="preserve">Mozambik</t>
  </si>
  <si>
    <t xml:space="preserve">NA</t>
  </si>
  <si>
    <t xml:space="preserve">Namíbia</t>
  </si>
  <si>
    <t xml:space="preserve">NR</t>
  </si>
  <si>
    <t xml:space="preserve">Nauru</t>
  </si>
  <si>
    <t xml:space="preserve">NP</t>
  </si>
  <si>
    <t xml:space="preserve">Nepál</t>
  </si>
  <si>
    <t xml:space="preserve">NE</t>
  </si>
  <si>
    <t xml:space="preserve">Niger</t>
  </si>
  <si>
    <t xml:space="preserve">NG</t>
  </si>
  <si>
    <t xml:space="preserve">Nigéria</t>
  </si>
  <si>
    <t xml:space="preserve">NI</t>
  </si>
  <si>
    <t xml:space="preserve">Nikaragua</t>
  </si>
  <si>
    <t xml:space="preserve">NU</t>
  </si>
  <si>
    <t xml:space="preserve">Niue</t>
  </si>
  <si>
    <t xml:space="preserve">NF</t>
  </si>
  <si>
    <t xml:space="preserve">Norfolk</t>
  </si>
  <si>
    <t xml:space="preserve">NO</t>
  </si>
  <si>
    <t xml:space="preserve">NC</t>
  </si>
  <si>
    <t xml:space="preserve">Nová Kaledónia</t>
  </si>
  <si>
    <t xml:space="preserve">NZ</t>
  </si>
  <si>
    <t xml:space="preserve">Nový Zéland</t>
  </si>
  <si>
    <t xml:space="preserve">PS</t>
  </si>
  <si>
    <t xml:space="preserve">Okupované územie Palest</t>
  </si>
  <si>
    <t xml:space="preserve">OM</t>
  </si>
  <si>
    <t xml:space="preserve">Omán</t>
  </si>
  <si>
    <t xml:space="preserve">PK</t>
  </si>
  <si>
    <t xml:space="preserve">Pakistan</t>
  </si>
  <si>
    <t xml:space="preserve">PA</t>
  </si>
  <si>
    <t xml:space="preserve">Panama</t>
  </si>
  <si>
    <t xml:space="preserve">PG</t>
  </si>
  <si>
    <t xml:space="preserve">Papua-Nová Guinea</t>
  </si>
  <si>
    <t xml:space="preserve">PY</t>
  </si>
  <si>
    <t xml:space="preserve">Paraguaj</t>
  </si>
  <si>
    <t xml:space="preserve">PE</t>
  </si>
  <si>
    <t xml:space="preserve">Peru</t>
  </si>
  <si>
    <t xml:space="preserve">PN</t>
  </si>
  <si>
    <t xml:space="preserve">Pitcairnove ostrovy</t>
  </si>
  <si>
    <t xml:space="preserve">CI</t>
  </si>
  <si>
    <t xml:space="preserve">Pobrežie Slonoviny</t>
  </si>
  <si>
    <t xml:space="preserve">GQ</t>
  </si>
  <si>
    <t xml:space="preserve">Rovníková Guinea</t>
  </si>
  <si>
    <t xml:space="preserve">RO</t>
  </si>
  <si>
    <t xml:space="preserve">RU</t>
  </si>
  <si>
    <t xml:space="preserve">RW</t>
  </si>
  <si>
    <t xml:space="preserve">Rwanda</t>
  </si>
  <si>
    <t xml:space="preserve">PM</t>
  </si>
  <si>
    <t xml:space="preserve">Saint Pierre a Miquelon</t>
  </si>
  <si>
    <t xml:space="preserve">SV</t>
  </si>
  <si>
    <t xml:space="preserve">Salvádor</t>
  </si>
  <si>
    <t xml:space="preserve">SM</t>
  </si>
  <si>
    <t xml:space="preserve">San Maríno</t>
  </si>
  <si>
    <t xml:space="preserve">SA</t>
  </si>
  <si>
    <t xml:space="preserve">Saudská Arábia</t>
  </si>
  <si>
    <t xml:space="preserve">SN</t>
  </si>
  <si>
    <t xml:space="preserve">Senegal</t>
  </si>
  <si>
    <t xml:space="preserve">MP</t>
  </si>
  <si>
    <t xml:space="preserve">Severné Mariány</t>
  </si>
  <si>
    <t xml:space="preserve">SC</t>
  </si>
  <si>
    <t xml:space="preserve">Seychely</t>
  </si>
  <si>
    <t xml:space="preserve">SL</t>
  </si>
  <si>
    <t xml:space="preserve">Sierra Leone</t>
  </si>
  <si>
    <t xml:space="preserve">SG</t>
  </si>
  <si>
    <t xml:space="preserve">Singapur</t>
  </si>
  <si>
    <t xml:space="preserve">SO</t>
  </si>
  <si>
    <t xml:space="preserve">Somálsko</t>
  </si>
  <si>
    <t xml:space="preserve">AE</t>
  </si>
  <si>
    <t xml:space="preserve">Spojené arabské emiráty</t>
  </si>
  <si>
    <t xml:space="preserve">US</t>
  </si>
  <si>
    <t xml:space="preserve">XS</t>
  </si>
  <si>
    <t xml:space="preserve">Srbsko</t>
  </si>
  <si>
    <t xml:space="preserve">LK</t>
  </si>
  <si>
    <t xml:space="preserve">Srí Lanka</t>
  </si>
  <si>
    <t xml:space="preserve">CF</t>
  </si>
  <si>
    <t xml:space="preserve">Stredoafrická republika</t>
  </si>
  <si>
    <t xml:space="preserve">SD</t>
  </si>
  <si>
    <t xml:space="preserve">Sudán</t>
  </si>
  <si>
    <t xml:space="preserve">SR</t>
  </si>
  <si>
    <t xml:space="preserve">Surinam</t>
  </si>
  <si>
    <t xml:space="preserve">SZ</t>
  </si>
  <si>
    <t xml:space="preserve">Svazijsko</t>
  </si>
  <si>
    <t xml:space="preserve">SH</t>
  </si>
  <si>
    <t xml:space="preserve">Svätá Helena</t>
  </si>
  <si>
    <t xml:space="preserve">LC</t>
  </si>
  <si>
    <t xml:space="preserve">Svätá Lucia</t>
  </si>
  <si>
    <t xml:space="preserve">KN</t>
  </si>
  <si>
    <t xml:space="preserve">Svätý Krištof</t>
  </si>
  <si>
    <t xml:space="preserve">ST</t>
  </si>
  <si>
    <t xml:space="preserve">Svätý Tomáš</t>
  </si>
  <si>
    <t xml:space="preserve">VC</t>
  </si>
  <si>
    <t xml:space="preserve">Svätý Vincent</t>
  </si>
  <si>
    <t xml:space="preserve">SY</t>
  </si>
  <si>
    <t xml:space="preserve">Sýria</t>
  </si>
  <si>
    <t xml:space="preserve">SB</t>
  </si>
  <si>
    <t xml:space="preserve">Šalamúnove ostrovy</t>
  </si>
  <si>
    <t xml:space="preserve">CH</t>
  </si>
  <si>
    <t xml:space="preserve">TJ</t>
  </si>
  <si>
    <t xml:space="preserve">Tadžikistan</t>
  </si>
  <si>
    <t xml:space="preserve">TW</t>
  </si>
  <si>
    <t xml:space="preserve">TZ</t>
  </si>
  <si>
    <t xml:space="preserve">Tanzánia</t>
  </si>
  <si>
    <t xml:space="preserve">TH</t>
  </si>
  <si>
    <t xml:space="preserve">Thajsko</t>
  </si>
  <si>
    <t xml:space="preserve">TG</t>
  </si>
  <si>
    <t xml:space="preserve">Togo</t>
  </si>
  <si>
    <t xml:space="preserve">TK</t>
  </si>
  <si>
    <t xml:space="preserve">Tokelau</t>
  </si>
  <si>
    <t xml:space="preserve">TT</t>
  </si>
  <si>
    <t xml:space="preserve">Trinidad a Tobago</t>
  </si>
  <si>
    <t xml:space="preserve">TN</t>
  </si>
  <si>
    <t xml:space="preserve">Tunisko</t>
  </si>
  <si>
    <t xml:space="preserve">TR</t>
  </si>
  <si>
    <t xml:space="preserve">TM</t>
  </si>
  <si>
    <t xml:space="preserve">TC</t>
  </si>
  <si>
    <t xml:space="preserve">Turks a Caicos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Y</t>
  </si>
  <si>
    <t xml:space="preserve">Uruguaj</t>
  </si>
  <si>
    <t xml:space="preserve">UZ</t>
  </si>
  <si>
    <t xml:space="preserve">Uzbekistan</t>
  </si>
  <si>
    <t xml:space="preserve">VU</t>
  </si>
  <si>
    <t xml:space="preserve">Vanuatu</t>
  </si>
  <si>
    <t xml:space="preserve">VA</t>
  </si>
  <si>
    <t xml:space="preserve">Vatikán</t>
  </si>
  <si>
    <t xml:space="preserve">VE</t>
  </si>
  <si>
    <t xml:space="preserve">Venezuela</t>
  </si>
  <si>
    <t xml:space="preserve">CX</t>
  </si>
  <si>
    <t xml:space="preserve">Vianočný ostrov</t>
  </si>
  <si>
    <t xml:space="preserve">VN</t>
  </si>
  <si>
    <t xml:space="preserve">Vietnam</t>
  </si>
  <si>
    <t xml:space="preserve">WF</t>
  </si>
  <si>
    <t xml:space="preserve">Wallis a Futuna</t>
  </si>
  <si>
    <t xml:space="preserve">ZM</t>
  </si>
  <si>
    <t xml:space="preserve">Zambia</t>
  </si>
  <si>
    <t xml:space="preserve">ZW</t>
  </si>
  <si>
    <t xml:space="preserve">Zimbabwe</t>
  </si>
  <si>
    <t xml:space="preserve">Údaje za krajiny sú usporiadané zostupne podľa  exportu</t>
  </si>
  <si>
    <t xml:space="preserve">2009-2008</t>
  </si>
  <si>
    <t xml:space="preserve">Rozdiel</t>
  </si>
  <si>
    <t xml:space="preserve">Por.</t>
  </si>
  <si>
    <t xml:space="preserve">Kd</t>
  </si>
  <si>
    <t xml:space="preserve">Krajina</t>
  </si>
  <si>
    <t xml:space="preserve">Imp-08</t>
  </si>
  <si>
    <t xml:space="preserve">Exp-08</t>
  </si>
  <si>
    <t xml:space="preserve">Imp-09</t>
  </si>
  <si>
    <t xml:space="preserve">Exp-09</t>
  </si>
  <si>
    <t xml:space="preserve">Imp_ind</t>
  </si>
  <si>
    <t xml:space="preserve">Exp_ind</t>
  </si>
  <si>
    <t xml:space="preserve">Ex_Rozd</t>
  </si>
  <si>
    <t xml:space="preserve">Bil-09</t>
  </si>
  <si>
    <t xml:space="preserve">Obr-09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,,"/>
    <numFmt numFmtId="166" formatCode="#,##0,"/>
    <numFmt numFmtId="167" formatCode="0"/>
    <numFmt numFmtId="168" formatCode="#,##0.0,"/>
    <numFmt numFmtId="169" formatCode="#,##0"/>
    <numFmt numFmtId="170" formatCode="#\ ##0;\-#\ ##0"/>
    <numFmt numFmtId="171" formatCode="#,##0.0"/>
    <numFmt numFmtId="172" formatCode="0.0"/>
    <numFmt numFmtId="173" formatCode="0.00"/>
    <numFmt numFmtId="174" formatCode="@"/>
    <numFmt numFmtId="175" formatCode="0.000"/>
    <numFmt numFmtId="176" formatCode="#,##0_)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993300"/>
      <name val="Arial CE"/>
      <family val="2"/>
      <charset val="238"/>
    </font>
    <font>
      <b val="true"/>
      <sz val="10"/>
      <color rgb="FF333333"/>
      <name val="Arial CE"/>
      <family val="2"/>
      <charset val="238"/>
    </font>
    <font>
      <b val="true"/>
      <sz val="10"/>
      <color rgb="FF333333"/>
      <name val="Arial CE"/>
      <family val="0"/>
      <charset val="238"/>
    </font>
    <font>
      <sz val="10"/>
      <color rgb="FF0000FF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993300"/>
      <name val="Arial CE"/>
      <family val="2"/>
      <charset val="238"/>
    </font>
    <font>
      <sz val="10"/>
      <color rgb="FF9933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8"/>
      <name val="Arial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FF00FF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00800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9"/>
      <color rgb="FF993300"/>
      <name val="Arial CE"/>
      <family val="0"/>
      <charset val="238"/>
    </font>
    <font>
      <b val="true"/>
      <sz val="9"/>
      <color rgb="FF0000FF"/>
      <name val="Arial CE"/>
      <family val="2"/>
      <charset val="238"/>
    </font>
    <font>
      <b val="true"/>
      <sz val="9"/>
      <color rgb="FF008000"/>
      <name val="Arial CE"/>
      <family val="2"/>
      <charset val="238"/>
    </font>
    <font>
      <b val="true"/>
      <sz val="9"/>
      <color rgb="FF993300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99330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 CE"/>
      <family val="0"/>
      <charset val="238"/>
    </font>
    <font>
      <b val="true"/>
      <sz val="9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993300"/>
      <name val="Arial"/>
      <family val="2"/>
      <charset val="238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13"/>
    <col collapsed="false" customWidth="true" hidden="false" outlineLevel="0" max="3" min="3" style="2" width="9.28"/>
    <col collapsed="false" customWidth="true" hidden="false" outlineLevel="0" max="4" min="4" style="2" width="7.42"/>
    <col collapsed="false" customWidth="true" hidden="false" outlineLevel="0" max="5" min="5" style="2" width="9.28"/>
    <col collapsed="false" customWidth="true" hidden="false" outlineLevel="0" max="6" min="6" style="2" width="7.42"/>
    <col collapsed="false" customWidth="true" hidden="false" outlineLevel="0" max="7" min="7" style="3" width="8.99"/>
    <col collapsed="false" customWidth="true" hidden="false" outlineLevel="0" max="8" min="8" style="4" width="1.7"/>
    <col collapsed="false" customWidth="true" hidden="false" outlineLevel="0" max="9" min="9" style="5" width="9.28"/>
    <col collapsed="false" customWidth="true" hidden="false" outlineLevel="0" max="10" min="10" style="2" width="7.42"/>
    <col collapsed="false" customWidth="true" hidden="false" outlineLevel="0" max="11" min="11" style="5" width="9.28"/>
    <col collapsed="false" customWidth="true" hidden="false" outlineLevel="0" max="12" min="12" style="1" width="7.42"/>
    <col collapsed="false" customWidth="true" hidden="false" outlineLevel="0" max="13" min="13" style="1" width="8.99"/>
    <col collapsed="false" customWidth="true" hidden="false" outlineLevel="0" max="14" min="14" style="1" width="1.56"/>
    <col collapsed="false" customWidth="true" hidden="false" outlineLevel="0" max="15" min="15" style="1" width="8.14"/>
    <col collapsed="false" customWidth="true" hidden="false" outlineLevel="0" max="16" min="16" style="1" width="7.56"/>
    <col collapsed="false" customWidth="true" hidden="false" outlineLevel="0" max="17" min="17" style="1" width="1.7"/>
    <col collapsed="false" customWidth="true" hidden="false" outlineLevel="0" max="18" min="18" style="1" width="11.7"/>
    <col collapsed="false" customWidth="false" hidden="false" outlineLevel="0" max="257" min="19" style="1" width="9.85"/>
  </cols>
  <sheetData>
    <row r="1" s="6" customFormat="true" ht="12.75" hidden="false" customHeight="false" outlineLevel="0" collapsed="false">
      <c r="A1" s="6" t="s">
        <v>0</v>
      </c>
      <c r="B1" s="7" t="s">
        <v>1</v>
      </c>
      <c r="C1" s="8"/>
      <c r="D1" s="9"/>
      <c r="E1" s="8"/>
      <c r="F1" s="9"/>
      <c r="G1" s="10"/>
      <c r="H1" s="9"/>
      <c r="I1" s="11"/>
      <c r="J1" s="9"/>
      <c r="K1" s="11"/>
      <c r="L1" s="12"/>
      <c r="M1" s="11"/>
      <c r="N1" s="9"/>
      <c r="O1" s="11"/>
      <c r="P1" s="13"/>
      <c r="Q1" s="13"/>
      <c r="R1" s="11"/>
    </row>
    <row r="2" s="6" customFormat="true" ht="12.75" hidden="false" customHeight="false" outlineLevel="0" collapsed="false">
      <c r="B2" s="14" t="s">
        <v>2</v>
      </c>
      <c r="C2" s="9"/>
      <c r="D2" s="15"/>
      <c r="E2" s="16"/>
      <c r="F2" s="8"/>
      <c r="G2" s="17"/>
      <c r="H2" s="17"/>
      <c r="I2" s="18"/>
      <c r="J2" s="15"/>
      <c r="K2" s="19"/>
      <c r="L2" s="11"/>
      <c r="M2" s="20"/>
      <c r="N2" s="9"/>
      <c r="O2" s="10"/>
      <c r="P2" s="10"/>
      <c r="Q2" s="10"/>
      <c r="R2" s="11"/>
    </row>
    <row r="3" s="21" customFormat="true" ht="12" hidden="false" customHeight="true" outlineLevel="0" collapsed="false">
      <c r="B3" s="22"/>
      <c r="C3" s="23"/>
      <c r="D3" s="24"/>
      <c r="E3" s="24"/>
      <c r="F3" s="24"/>
      <c r="G3" s="25"/>
      <c r="H3" s="24"/>
      <c r="I3" s="24"/>
      <c r="J3" s="24"/>
      <c r="K3" s="24"/>
      <c r="L3" s="24"/>
      <c r="M3" s="24"/>
      <c r="N3" s="24"/>
      <c r="O3" s="26"/>
      <c r="P3" s="27"/>
      <c r="Q3" s="27"/>
      <c r="R3" s="26"/>
    </row>
    <row r="4" s="6" customFormat="true" ht="15.75" hidden="false" customHeight="false" outlineLevel="0" collapsed="false">
      <c r="B4" s="28" t="s">
        <v>3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11"/>
    </row>
    <row r="5" customFormat="false" ht="12.75" hidden="false" customHeight="false" outlineLevel="0" collapsed="false">
      <c r="B5" s="30"/>
      <c r="C5" s="31"/>
      <c r="D5" s="23"/>
      <c r="E5" s="31"/>
      <c r="F5" s="32"/>
      <c r="G5" s="23"/>
      <c r="H5" s="33"/>
      <c r="I5" s="23"/>
      <c r="J5" s="23"/>
      <c r="K5" s="23"/>
      <c r="L5" s="32"/>
      <c r="M5" s="23"/>
      <c r="N5" s="34"/>
      <c r="O5" s="34"/>
      <c r="P5" s="35"/>
      <c r="Q5" s="35"/>
      <c r="R5" s="34"/>
    </row>
    <row r="6" s="36" customFormat="true" ht="15" hidden="false" customHeight="false" outlineLevel="0" collapsed="false">
      <c r="C6" s="37" t="s">
        <v>4</v>
      </c>
      <c r="D6" s="37"/>
      <c r="E6" s="37"/>
      <c r="F6" s="37"/>
      <c r="G6" s="37"/>
      <c r="I6" s="37" t="s">
        <v>5</v>
      </c>
      <c r="J6" s="37"/>
      <c r="K6" s="37"/>
      <c r="L6" s="37"/>
      <c r="M6" s="37"/>
      <c r="O6" s="38" t="s">
        <v>6</v>
      </c>
      <c r="P6" s="38"/>
      <c r="Q6" s="39"/>
      <c r="R6" s="40" t="n">
        <v>2009</v>
      </c>
    </row>
    <row r="7" s="36" customFormat="true" ht="12.75" hidden="false" customHeight="false" outlineLevel="0" collapsed="false">
      <c r="B7" s="41"/>
      <c r="C7" s="42" t="s">
        <v>7</v>
      </c>
      <c r="D7" s="43" t="s">
        <v>8</v>
      </c>
      <c r="E7" s="44" t="s">
        <v>9</v>
      </c>
      <c r="F7" s="43" t="s">
        <v>8</v>
      </c>
      <c r="G7" s="45" t="s">
        <v>10</v>
      </c>
      <c r="H7" s="46"/>
      <c r="I7" s="47" t="s">
        <v>7</v>
      </c>
      <c r="J7" s="43" t="s">
        <v>8</v>
      </c>
      <c r="K7" s="48" t="s">
        <v>9</v>
      </c>
      <c r="L7" s="43" t="s">
        <v>8</v>
      </c>
      <c r="M7" s="49" t="s">
        <v>10</v>
      </c>
      <c r="N7" s="46"/>
      <c r="O7" s="50" t="s">
        <v>7</v>
      </c>
      <c r="P7" s="51" t="s">
        <v>9</v>
      </c>
      <c r="Q7" s="52"/>
      <c r="R7" s="53" t="s">
        <v>11</v>
      </c>
    </row>
    <row r="8" s="54" customFormat="true" ht="12.75" hidden="false" customHeight="false" outlineLevel="0" collapsed="false">
      <c r="B8" s="41"/>
      <c r="C8" s="55" t="s">
        <v>12</v>
      </c>
      <c r="D8" s="56"/>
      <c r="E8" s="57" t="s">
        <v>12</v>
      </c>
      <c r="F8" s="56"/>
      <c r="G8" s="58" t="s">
        <v>12</v>
      </c>
      <c r="H8" s="15"/>
      <c r="I8" s="59" t="s">
        <v>12</v>
      </c>
      <c r="J8" s="56"/>
      <c r="K8" s="60" t="s">
        <v>12</v>
      </c>
      <c r="L8" s="56"/>
      <c r="M8" s="61" t="s">
        <v>12</v>
      </c>
      <c r="N8" s="15"/>
      <c r="O8" s="62"/>
      <c r="P8" s="63"/>
      <c r="Q8" s="64"/>
      <c r="R8" s="65" t="s">
        <v>12</v>
      </c>
    </row>
    <row r="9" customFormat="false" ht="12.75" hidden="false" customHeight="false" outlineLevel="0" collapsed="false">
      <c r="C9" s="1"/>
      <c r="D9" s="66"/>
      <c r="E9" s="66"/>
      <c r="F9" s="66"/>
      <c r="G9" s="67"/>
      <c r="H9" s="1"/>
      <c r="I9" s="68"/>
      <c r="J9" s="66"/>
      <c r="K9" s="69"/>
      <c r="L9" s="69"/>
    </row>
    <row r="10" s="70" customFormat="true" ht="12.75" hidden="false" customHeight="false" outlineLevel="0" collapsed="false">
      <c r="B10" s="71" t="s">
        <v>13</v>
      </c>
      <c r="C10" s="72" t="n">
        <v>8482702</v>
      </c>
      <c r="D10" s="73" t="n">
        <v>100</v>
      </c>
      <c r="E10" s="74" t="n">
        <v>8534461</v>
      </c>
      <c r="F10" s="73" t="n">
        <v>100</v>
      </c>
      <c r="G10" s="75" t="n">
        <v>51759</v>
      </c>
      <c r="H10" s="76"/>
      <c r="I10" s="72" t="n">
        <v>5870435</v>
      </c>
      <c r="J10" s="73" t="n">
        <v>100</v>
      </c>
      <c r="K10" s="74" t="n">
        <v>5737348</v>
      </c>
      <c r="L10" s="73" t="n">
        <v>100</v>
      </c>
      <c r="M10" s="75" t="n">
        <v>-133087</v>
      </c>
      <c r="N10" s="77"/>
      <c r="O10" s="78" t="n">
        <v>69.2047769684707</v>
      </c>
      <c r="P10" s="79" t="n">
        <v>67.2256631086603</v>
      </c>
      <c r="Q10" s="80"/>
      <c r="R10" s="81" t="n">
        <v>11607783</v>
      </c>
    </row>
    <row r="11" customFormat="false" ht="12.75" hidden="false" customHeight="false" outlineLevel="0" collapsed="false">
      <c r="B11" s="82"/>
      <c r="C11" s="83"/>
      <c r="D11" s="84"/>
      <c r="E11" s="83"/>
      <c r="F11" s="84"/>
      <c r="G11" s="83"/>
      <c r="H11" s="85"/>
      <c r="I11" s="83"/>
      <c r="J11" s="84"/>
      <c r="K11" s="83"/>
      <c r="L11" s="84"/>
      <c r="M11" s="83"/>
      <c r="O11" s="86"/>
      <c r="P11" s="86"/>
      <c r="Q11" s="86"/>
    </row>
    <row r="12" s="70" customFormat="true" ht="12.75" hidden="false" customHeight="false" outlineLevel="0" collapsed="false">
      <c r="B12" s="71" t="s">
        <v>14</v>
      </c>
      <c r="C12" s="72" t="n">
        <v>5705641</v>
      </c>
      <c r="D12" s="73" t="n">
        <v>67.2620705053649</v>
      </c>
      <c r="E12" s="74" t="n">
        <v>7316761</v>
      </c>
      <c r="F12" s="73" t="n">
        <v>85.7319636237133</v>
      </c>
      <c r="G12" s="75" t="n">
        <v>1611120</v>
      </c>
      <c r="H12" s="76"/>
      <c r="I12" s="72" t="n">
        <v>4021176</v>
      </c>
      <c r="J12" s="73" t="n">
        <v>68.4987739409431</v>
      </c>
      <c r="K12" s="74" t="n">
        <v>5022969</v>
      </c>
      <c r="L12" s="73" t="n">
        <v>87.5486200244434</v>
      </c>
      <c r="M12" s="75" t="n">
        <v>1001793</v>
      </c>
      <c r="N12" s="77"/>
      <c r="O12" s="78" t="n">
        <v>70.4771996695902</v>
      </c>
      <c r="P12" s="79" t="n">
        <v>68.6501718451648</v>
      </c>
      <c r="Q12" s="80"/>
      <c r="R12" s="81" t="n">
        <v>9044145</v>
      </c>
    </row>
    <row r="13" s="70" customFormat="true" ht="15" hidden="false" customHeight="true" outlineLevel="0" collapsed="false">
      <c r="B13" s="87"/>
      <c r="C13" s="23"/>
      <c r="D13" s="88"/>
      <c r="E13" s="23"/>
      <c r="F13" s="88"/>
      <c r="G13" s="23"/>
      <c r="H13" s="85"/>
      <c r="I13" s="23"/>
      <c r="J13" s="88"/>
      <c r="K13" s="23"/>
      <c r="L13" s="88"/>
      <c r="M13" s="23"/>
      <c r="O13" s="89"/>
      <c r="P13" s="89"/>
      <c r="Q13" s="90"/>
      <c r="R13" s="91"/>
    </row>
    <row r="14" customFormat="false" ht="12.75" hidden="false" customHeight="false" outlineLevel="0" collapsed="false">
      <c r="A14" s="1" t="s">
        <v>15</v>
      </c>
      <c r="B14" s="92" t="s">
        <v>16</v>
      </c>
      <c r="C14" s="93" t="n">
        <v>1698207</v>
      </c>
      <c r="D14" s="94" t="n">
        <v>20.0196470417091</v>
      </c>
      <c r="E14" s="95" t="n">
        <v>1822719</v>
      </c>
      <c r="F14" s="94" t="n">
        <v>21.3571659651383</v>
      </c>
      <c r="G14" s="96" t="n">
        <v>124512</v>
      </c>
      <c r="H14" s="97"/>
      <c r="I14" s="93" t="n">
        <v>980310</v>
      </c>
      <c r="J14" s="94" t="n">
        <v>16.699103218075</v>
      </c>
      <c r="K14" s="95" t="n">
        <v>1231371</v>
      </c>
      <c r="L14" s="94" t="n">
        <v>21.4623725107837</v>
      </c>
      <c r="M14" s="96" t="n">
        <v>251061</v>
      </c>
      <c r="N14" s="98"/>
      <c r="O14" s="99" t="n">
        <v>57.7261782574209</v>
      </c>
      <c r="P14" s="100" t="n">
        <v>67.5568203327008</v>
      </c>
      <c r="Q14" s="101"/>
      <c r="R14" s="102" t="n">
        <v>2211681</v>
      </c>
    </row>
    <row r="15" customFormat="false" ht="12.75" hidden="false" customHeight="false" outlineLevel="0" collapsed="false">
      <c r="A15" s="1" t="s">
        <v>17</v>
      </c>
      <c r="B15" s="103" t="s">
        <v>18</v>
      </c>
      <c r="C15" s="104" t="n">
        <v>899950</v>
      </c>
      <c r="D15" s="105" t="n">
        <v>10.6092374811705</v>
      </c>
      <c r="E15" s="106" t="n">
        <v>1056260</v>
      </c>
      <c r="F15" s="105" t="n">
        <v>12.376411351578</v>
      </c>
      <c r="G15" s="107" t="n">
        <v>156310</v>
      </c>
      <c r="H15" s="97"/>
      <c r="I15" s="104" t="n">
        <v>687091</v>
      </c>
      <c r="J15" s="105" t="n">
        <v>11.7042604168175</v>
      </c>
      <c r="K15" s="106" t="n">
        <v>704365</v>
      </c>
      <c r="L15" s="105" t="n">
        <v>12.27683940385</v>
      </c>
      <c r="M15" s="107" t="n">
        <v>17274</v>
      </c>
      <c r="N15" s="98"/>
      <c r="O15" s="108" t="n">
        <v>76.3476859825546</v>
      </c>
      <c r="P15" s="109" t="n">
        <v>66.6848124514797</v>
      </c>
      <c r="Q15" s="101"/>
      <c r="R15" s="110" t="n">
        <v>1391456</v>
      </c>
    </row>
    <row r="16" customFormat="false" ht="12.75" hidden="false" customHeight="false" outlineLevel="0" collapsed="false">
      <c r="A16" s="1" t="s">
        <v>19</v>
      </c>
      <c r="B16" s="103" t="s">
        <v>20</v>
      </c>
      <c r="C16" s="104" t="n">
        <v>354857</v>
      </c>
      <c r="D16" s="105" t="n">
        <v>4.18330149992302</v>
      </c>
      <c r="E16" s="106" t="n">
        <v>573996</v>
      </c>
      <c r="F16" s="105" t="n">
        <v>6.72562684392137</v>
      </c>
      <c r="G16" s="107" t="n">
        <v>219139</v>
      </c>
      <c r="H16" s="97"/>
      <c r="I16" s="104" t="n">
        <v>262990</v>
      </c>
      <c r="J16" s="105" t="n">
        <v>4.47990651459389</v>
      </c>
      <c r="K16" s="106" t="n">
        <v>486542</v>
      </c>
      <c r="L16" s="105" t="n">
        <v>8.48025952060081</v>
      </c>
      <c r="M16" s="107" t="n">
        <v>223552</v>
      </c>
      <c r="N16" s="98"/>
      <c r="O16" s="108" t="n">
        <v>74.1115435231657</v>
      </c>
      <c r="P16" s="109" t="n">
        <v>84.7640053240789</v>
      </c>
      <c r="Q16" s="101"/>
      <c r="R16" s="110" t="n">
        <v>749532</v>
      </c>
    </row>
    <row r="17" customFormat="false" ht="12.75" hidden="false" customHeight="false" outlineLevel="0" collapsed="false">
      <c r="A17" s="1" t="s">
        <v>21</v>
      </c>
      <c r="B17" s="103" t="s">
        <v>22</v>
      </c>
      <c r="C17" s="104" t="n">
        <v>320463</v>
      </c>
      <c r="D17" s="105" t="n">
        <v>3.77784106997982</v>
      </c>
      <c r="E17" s="106" t="n">
        <v>531820</v>
      </c>
      <c r="F17" s="105" t="n">
        <v>6.23144214965655</v>
      </c>
      <c r="G17" s="107" t="n">
        <v>211357</v>
      </c>
      <c r="H17" s="97"/>
      <c r="I17" s="104" t="n">
        <v>236398</v>
      </c>
      <c r="J17" s="105" t="n">
        <v>4.02692475089154</v>
      </c>
      <c r="K17" s="106" t="n">
        <v>402662</v>
      </c>
      <c r="L17" s="105" t="n">
        <v>7.01826000444805</v>
      </c>
      <c r="M17" s="107" t="n">
        <v>166264</v>
      </c>
      <c r="N17" s="98"/>
      <c r="O17" s="108" t="n">
        <v>73.7676424423412</v>
      </c>
      <c r="P17" s="109" t="n">
        <v>75.7139633710654</v>
      </c>
      <c r="Q17" s="101"/>
      <c r="R17" s="110" t="n">
        <v>639060</v>
      </c>
    </row>
    <row r="18" customFormat="false" ht="12.75" hidden="false" customHeight="false" outlineLevel="0" collapsed="false">
      <c r="A18" s="1" t="s">
        <v>23</v>
      </c>
      <c r="B18" s="111" t="s">
        <v>24</v>
      </c>
      <c r="C18" s="112" t="n">
        <v>296892</v>
      </c>
      <c r="D18" s="113" t="n">
        <v>3.49996970304981</v>
      </c>
      <c r="E18" s="114" t="n">
        <v>533307</v>
      </c>
      <c r="F18" s="113" t="n">
        <v>6.24886562842106</v>
      </c>
      <c r="G18" s="115" t="n">
        <v>236415</v>
      </c>
      <c r="H18" s="97"/>
      <c r="I18" s="112" t="n">
        <v>212348</v>
      </c>
      <c r="J18" s="113" t="n">
        <v>3.61724471866225</v>
      </c>
      <c r="K18" s="114" t="n">
        <v>374877</v>
      </c>
      <c r="L18" s="113" t="n">
        <v>6.53397702213636</v>
      </c>
      <c r="M18" s="115" t="n">
        <v>162529</v>
      </c>
      <c r="N18" s="98"/>
      <c r="O18" s="116" t="n">
        <v>71.5236516982607</v>
      </c>
      <c r="P18" s="117" t="n">
        <v>70.292908212343</v>
      </c>
      <c r="Q18" s="101"/>
      <c r="R18" s="118" t="n">
        <v>587225</v>
      </c>
    </row>
    <row r="19" customFormat="false" ht="12.75" hidden="false" customHeight="false" outlineLevel="0" collapsed="false">
      <c r="A19" s="1" t="s">
        <v>25</v>
      </c>
      <c r="B19" s="92" t="s">
        <v>26</v>
      </c>
      <c r="C19" s="93" t="n">
        <v>395352</v>
      </c>
      <c r="D19" s="94" t="n">
        <v>4.66068476766012</v>
      </c>
      <c r="E19" s="95" t="n">
        <v>491673</v>
      </c>
      <c r="F19" s="94" t="n">
        <v>5.76103165741808</v>
      </c>
      <c r="G19" s="96" t="n">
        <v>96321</v>
      </c>
      <c r="H19" s="97"/>
      <c r="I19" s="93" t="n">
        <v>293851</v>
      </c>
      <c r="J19" s="94" t="n">
        <v>5.00560861333104</v>
      </c>
      <c r="K19" s="95" t="n">
        <v>341502</v>
      </c>
      <c r="L19" s="94" t="n">
        <v>5.95226226472579</v>
      </c>
      <c r="M19" s="96" t="n">
        <v>47651</v>
      </c>
      <c r="N19" s="98"/>
      <c r="O19" s="99" t="n">
        <v>74.3264230356745</v>
      </c>
      <c r="P19" s="100" t="n">
        <v>69.4571391961731</v>
      </c>
      <c r="Q19" s="101"/>
      <c r="R19" s="102" t="n">
        <v>635353</v>
      </c>
    </row>
    <row r="20" customFormat="false" ht="12.75" hidden="false" customHeight="false" outlineLevel="0" collapsed="false">
      <c r="A20" s="1" t="s">
        <v>27</v>
      </c>
      <c r="B20" s="103" t="s">
        <v>28</v>
      </c>
      <c r="C20" s="104" t="n">
        <v>232067</v>
      </c>
      <c r="D20" s="105" t="n">
        <v>2.73576744768353</v>
      </c>
      <c r="E20" s="106" t="n">
        <v>446947</v>
      </c>
      <c r="F20" s="105" t="n">
        <v>5.23696809909847</v>
      </c>
      <c r="G20" s="107" t="n">
        <v>214880</v>
      </c>
      <c r="H20" s="97"/>
      <c r="I20" s="104" t="n">
        <v>182797</v>
      </c>
      <c r="J20" s="105" t="n">
        <v>3.11385783165983</v>
      </c>
      <c r="K20" s="106" t="n">
        <v>313560</v>
      </c>
      <c r="L20" s="105" t="n">
        <v>5.46524282647662</v>
      </c>
      <c r="M20" s="107" t="n">
        <v>130763</v>
      </c>
      <c r="N20" s="98"/>
      <c r="O20" s="108" t="n">
        <v>78.7690623828463</v>
      </c>
      <c r="P20" s="109" t="n">
        <v>70.1559692759992</v>
      </c>
      <c r="Q20" s="101"/>
      <c r="R20" s="110" t="n">
        <v>496357</v>
      </c>
    </row>
    <row r="21" customFormat="false" ht="12.75" hidden="false" customHeight="false" outlineLevel="0" collapsed="false">
      <c r="A21" s="1" t="s">
        <v>29</v>
      </c>
      <c r="B21" s="103" t="s">
        <v>30</v>
      </c>
      <c r="C21" s="104" t="n">
        <v>115069</v>
      </c>
      <c r="D21" s="105" t="n">
        <v>1.35651352599679</v>
      </c>
      <c r="E21" s="106" t="n">
        <v>392557</v>
      </c>
      <c r="F21" s="105" t="n">
        <v>4.59966950461195</v>
      </c>
      <c r="G21" s="107" t="n">
        <v>277488</v>
      </c>
      <c r="H21" s="97"/>
      <c r="I21" s="104" t="n">
        <v>190666</v>
      </c>
      <c r="J21" s="105" t="n">
        <v>3.24790241268322</v>
      </c>
      <c r="K21" s="106" t="n">
        <v>288259</v>
      </c>
      <c r="L21" s="105" t="n">
        <v>5.02425510880637</v>
      </c>
      <c r="M21" s="107" t="n">
        <v>97593</v>
      </c>
      <c r="N21" s="98"/>
      <c r="O21" s="108" t="n">
        <v>165.697103477044</v>
      </c>
      <c r="P21" s="109" t="n">
        <v>73.4311195571599</v>
      </c>
      <c r="Q21" s="101"/>
      <c r="R21" s="110" t="n">
        <v>478925</v>
      </c>
    </row>
    <row r="22" customFormat="false" ht="12.75" hidden="false" customHeight="false" outlineLevel="0" collapsed="false">
      <c r="A22" s="1" t="s">
        <v>31</v>
      </c>
      <c r="B22" s="103" t="s">
        <v>32</v>
      </c>
      <c r="C22" s="104" t="n">
        <v>111114</v>
      </c>
      <c r="D22" s="105" t="n">
        <v>1.30988923104926</v>
      </c>
      <c r="E22" s="106" t="n">
        <v>285286</v>
      </c>
      <c r="F22" s="105" t="n">
        <v>3.3427535728384</v>
      </c>
      <c r="G22" s="107" t="n">
        <v>174172</v>
      </c>
      <c r="H22" s="97"/>
      <c r="I22" s="104" t="n">
        <v>72690</v>
      </c>
      <c r="J22" s="105" t="n">
        <v>1.23823873358618</v>
      </c>
      <c r="K22" s="106" t="n">
        <v>201798</v>
      </c>
      <c r="L22" s="105" t="n">
        <v>3.51726965141386</v>
      </c>
      <c r="M22" s="107" t="n">
        <v>129108</v>
      </c>
      <c r="N22" s="98"/>
      <c r="O22" s="108" t="n">
        <v>65.4192990982235</v>
      </c>
      <c r="P22" s="109" t="n">
        <v>70.7353322630623</v>
      </c>
      <c r="Q22" s="101"/>
      <c r="R22" s="110" t="n">
        <v>274488</v>
      </c>
    </row>
    <row r="23" customFormat="false" ht="12.75" hidden="false" customHeight="false" outlineLevel="0" collapsed="false">
      <c r="A23" s="1" t="s">
        <v>33</v>
      </c>
      <c r="B23" s="111" t="s">
        <v>34</v>
      </c>
      <c r="C23" s="112" t="n">
        <v>120985</v>
      </c>
      <c r="D23" s="113" t="n">
        <v>1.42625545492462</v>
      </c>
      <c r="E23" s="114" t="n">
        <v>221581</v>
      </c>
      <c r="F23" s="113" t="n">
        <v>2.59630924553994</v>
      </c>
      <c r="G23" s="115" t="n">
        <v>100596</v>
      </c>
      <c r="H23" s="97"/>
      <c r="I23" s="112" t="n">
        <v>86179</v>
      </c>
      <c r="J23" s="113" t="n">
        <v>1.46801727640286</v>
      </c>
      <c r="K23" s="114" t="n">
        <v>132124</v>
      </c>
      <c r="L23" s="113" t="n">
        <v>2.30287582346408</v>
      </c>
      <c r="M23" s="115" t="n">
        <v>45945</v>
      </c>
      <c r="N23" s="98"/>
      <c r="O23" s="116" t="n">
        <v>71.2311443567384</v>
      </c>
      <c r="P23" s="117" t="n">
        <v>59.6278561790045</v>
      </c>
      <c r="Q23" s="101"/>
      <c r="R23" s="118" t="n">
        <v>218303</v>
      </c>
    </row>
    <row r="24" customFormat="false" ht="12.75" hidden="false" customHeight="false" outlineLevel="0" collapsed="false">
      <c r="A24" s="1" t="s">
        <v>35</v>
      </c>
      <c r="B24" s="119" t="s">
        <v>36</v>
      </c>
      <c r="C24" s="120" t="n">
        <v>112484</v>
      </c>
      <c r="D24" s="121" t="n">
        <v>1.32603974535472</v>
      </c>
      <c r="E24" s="122" t="n">
        <v>193905</v>
      </c>
      <c r="F24" s="121" t="n">
        <v>2.27202397433183</v>
      </c>
      <c r="G24" s="123" t="n">
        <v>81421</v>
      </c>
      <c r="H24" s="124"/>
      <c r="I24" s="120" t="n">
        <v>77237</v>
      </c>
      <c r="J24" s="121" t="n">
        <v>1.31569466317232</v>
      </c>
      <c r="K24" s="122" t="n">
        <v>115577</v>
      </c>
      <c r="L24" s="121" t="n">
        <v>2.01446731137801</v>
      </c>
      <c r="M24" s="123" t="n">
        <v>38340</v>
      </c>
      <c r="N24" s="98"/>
      <c r="O24" s="125" t="n">
        <v>68.6648767824757</v>
      </c>
      <c r="P24" s="126" t="n">
        <v>59.6049611923365</v>
      </c>
      <c r="Q24" s="127"/>
      <c r="R24" s="128" t="n">
        <v>192814</v>
      </c>
    </row>
    <row r="25" customFormat="false" ht="12.75" hidden="false" customHeight="false" outlineLevel="0" collapsed="false">
      <c r="A25" s="1" t="s">
        <v>37</v>
      </c>
      <c r="B25" s="103" t="s">
        <v>38</v>
      </c>
      <c r="C25" s="104" t="n">
        <v>46670</v>
      </c>
      <c r="D25" s="105" t="n">
        <v>0.550178469077424</v>
      </c>
      <c r="E25" s="106" t="n">
        <v>113270</v>
      </c>
      <c r="F25" s="105" t="n">
        <v>1.32720742411267</v>
      </c>
      <c r="G25" s="107" t="n">
        <v>66600</v>
      </c>
      <c r="H25" s="97"/>
      <c r="I25" s="104" t="n">
        <v>32431</v>
      </c>
      <c r="J25" s="105" t="n">
        <v>0.552446283793279</v>
      </c>
      <c r="K25" s="106" t="n">
        <v>92489</v>
      </c>
      <c r="L25" s="105" t="n">
        <v>1.61205142166729</v>
      </c>
      <c r="M25" s="107" t="n">
        <v>60058</v>
      </c>
      <c r="N25" s="98"/>
      <c r="O25" s="108" t="n">
        <v>69.4900364259696</v>
      </c>
      <c r="P25" s="109" t="n">
        <v>81.6535711132692</v>
      </c>
      <c r="Q25" s="101"/>
      <c r="R25" s="110" t="n">
        <v>124920</v>
      </c>
    </row>
    <row r="26" customFormat="false" ht="12.75" hidden="false" customHeight="false" outlineLevel="0" collapsed="false">
      <c r="B26" s="129" t="s">
        <v>39</v>
      </c>
      <c r="C26" s="104" t="n">
        <v>47345</v>
      </c>
      <c r="D26" s="105" t="n">
        <v>0.558135839264423</v>
      </c>
      <c r="E26" s="106" t="n">
        <v>166858</v>
      </c>
      <c r="F26" s="105" t="n">
        <v>1.95510882292391</v>
      </c>
      <c r="G26" s="107" t="n">
        <v>119513</v>
      </c>
      <c r="H26" s="97"/>
      <c r="I26" s="104" t="n">
        <v>45218</v>
      </c>
      <c r="J26" s="105" t="n">
        <v>0.770266598642179</v>
      </c>
      <c r="K26" s="106" t="n">
        <v>71549</v>
      </c>
      <c r="L26" s="105" t="n">
        <v>1.24707443229869</v>
      </c>
      <c r="M26" s="107" t="n">
        <v>26331</v>
      </c>
      <c r="N26" s="98"/>
      <c r="O26" s="108" t="n">
        <v>95.5074453479776</v>
      </c>
      <c r="P26" s="109" t="n">
        <v>42.8801735607523</v>
      </c>
      <c r="Q26" s="101"/>
      <c r="R26" s="110" t="n">
        <v>116767</v>
      </c>
    </row>
    <row r="27" customFormat="false" ht="12.75" hidden="false" customHeight="false" outlineLevel="0" collapsed="false">
      <c r="A27" s="1" t="s">
        <v>40</v>
      </c>
      <c r="B27" s="103" t="s">
        <v>41</v>
      </c>
      <c r="C27" s="104" t="n">
        <v>44572</v>
      </c>
      <c r="D27" s="105" t="n">
        <v>0.525445783666572</v>
      </c>
      <c r="E27" s="106" t="n">
        <v>82313</v>
      </c>
      <c r="F27" s="105" t="n">
        <v>0.964478014487382</v>
      </c>
      <c r="G27" s="107" t="n">
        <v>37741</v>
      </c>
      <c r="H27" s="97"/>
      <c r="I27" s="104" t="n">
        <v>33344</v>
      </c>
      <c r="J27" s="105" t="n">
        <v>0.567998793956496</v>
      </c>
      <c r="K27" s="106" t="n">
        <v>56862</v>
      </c>
      <c r="L27" s="105" t="n">
        <v>0.991085079726731</v>
      </c>
      <c r="M27" s="107" t="n">
        <v>23518</v>
      </c>
      <c r="N27" s="98"/>
      <c r="O27" s="108" t="n">
        <v>74.8092973167011</v>
      </c>
      <c r="P27" s="109" t="n">
        <v>69.0802181915372</v>
      </c>
      <c r="Q27" s="101"/>
      <c r="R27" s="110" t="n">
        <v>90206</v>
      </c>
    </row>
    <row r="28" customFormat="false" ht="12.75" hidden="false" customHeight="false" outlineLevel="0" collapsed="false">
      <c r="A28" s="1" t="s">
        <v>42</v>
      </c>
      <c r="B28" s="111" t="s">
        <v>43</v>
      </c>
      <c r="C28" s="112" t="n">
        <v>40497</v>
      </c>
      <c r="D28" s="113" t="n">
        <v>0.477406845130243</v>
      </c>
      <c r="E28" s="114" t="n">
        <v>64534</v>
      </c>
      <c r="F28" s="113" t="n">
        <v>0.756157887416675</v>
      </c>
      <c r="G28" s="115" t="n">
        <v>24037</v>
      </c>
      <c r="H28" s="97"/>
      <c r="I28" s="112" t="n">
        <v>22505</v>
      </c>
      <c r="J28" s="113" t="n">
        <v>0.38336170999253</v>
      </c>
      <c r="K28" s="114" t="n">
        <v>49397</v>
      </c>
      <c r="L28" s="113" t="n">
        <v>0.860972700278944</v>
      </c>
      <c r="M28" s="115" t="n">
        <v>26892</v>
      </c>
      <c r="N28" s="98"/>
      <c r="O28" s="116" t="n">
        <v>55.572017680322</v>
      </c>
      <c r="P28" s="117" t="n">
        <v>76.5441472712059</v>
      </c>
      <c r="Q28" s="101"/>
      <c r="R28" s="118" t="n">
        <v>71902</v>
      </c>
    </row>
    <row r="29" customFormat="false" ht="12.75" hidden="false" customHeight="false" outlineLevel="0" collapsed="false">
      <c r="B29" s="130" t="s">
        <v>44</v>
      </c>
      <c r="C29" s="131" t="n">
        <v>9155</v>
      </c>
      <c r="D29" s="94" t="n">
        <v>0.107925517128858</v>
      </c>
      <c r="E29" s="132" t="n">
        <v>30922</v>
      </c>
      <c r="F29" s="94" t="n">
        <v>0.362319307569629</v>
      </c>
      <c r="G29" s="96" t="n">
        <v>21767</v>
      </c>
      <c r="H29" s="124"/>
      <c r="I29" s="131" t="n">
        <v>9547</v>
      </c>
      <c r="J29" s="94" t="n">
        <v>0.162628493459173</v>
      </c>
      <c r="K29" s="132" t="n">
        <v>40783</v>
      </c>
      <c r="L29" s="94" t="n">
        <v>0.710833646486147</v>
      </c>
      <c r="M29" s="96" t="n">
        <v>31236</v>
      </c>
      <c r="N29" s="98"/>
      <c r="O29" s="133" t="n">
        <v>104.281813216821</v>
      </c>
      <c r="P29" s="134" t="n">
        <v>131.889916564258</v>
      </c>
      <c r="Q29" s="127"/>
      <c r="R29" s="102" t="n">
        <v>50330</v>
      </c>
    </row>
    <row r="30" customFormat="false" ht="12.75" hidden="false" customHeight="false" outlineLevel="0" collapsed="false">
      <c r="A30" s="1" t="s">
        <v>45</v>
      </c>
      <c r="B30" s="103" t="s">
        <v>46</v>
      </c>
      <c r="C30" s="104" t="n">
        <v>17781</v>
      </c>
      <c r="D30" s="105" t="n">
        <v>0.209614813770424</v>
      </c>
      <c r="E30" s="106" t="n">
        <v>37602</v>
      </c>
      <c r="F30" s="105" t="n">
        <v>0.440590214191617</v>
      </c>
      <c r="G30" s="107" t="n">
        <v>19821</v>
      </c>
      <c r="H30" s="97"/>
      <c r="I30" s="104" t="n">
        <v>14633</v>
      </c>
      <c r="J30" s="105" t="n">
        <v>0.249266025430824</v>
      </c>
      <c r="K30" s="106" t="n">
        <v>36863</v>
      </c>
      <c r="L30" s="105" t="n">
        <v>0.642509396327362</v>
      </c>
      <c r="M30" s="107" t="n">
        <v>22230</v>
      </c>
      <c r="N30" s="98"/>
      <c r="O30" s="108" t="n">
        <v>82.2957089027614</v>
      </c>
      <c r="P30" s="109" t="n">
        <v>98.0346790064358</v>
      </c>
      <c r="Q30" s="101"/>
      <c r="R30" s="110" t="n">
        <v>51496</v>
      </c>
    </row>
    <row r="31" customFormat="false" ht="12.75" hidden="false" customHeight="false" outlineLevel="0" collapsed="false">
      <c r="A31" s="1" t="s">
        <v>47</v>
      </c>
      <c r="B31" s="103" t="s">
        <v>48</v>
      </c>
      <c r="C31" s="104" t="n">
        <v>20626</v>
      </c>
      <c r="D31" s="105" t="n">
        <v>0.243153655521554</v>
      </c>
      <c r="E31" s="106" t="n">
        <v>151791</v>
      </c>
      <c r="F31" s="105" t="n">
        <v>1.7785657465656</v>
      </c>
      <c r="G31" s="107" t="n">
        <v>131165</v>
      </c>
      <c r="H31" s="97"/>
      <c r="I31" s="104" t="n">
        <v>16138</v>
      </c>
      <c r="J31" s="105" t="n">
        <v>0.274902967156608</v>
      </c>
      <c r="K31" s="106" t="n">
        <v>20887</v>
      </c>
      <c r="L31" s="105" t="n">
        <v>0.364053217619011</v>
      </c>
      <c r="M31" s="107" t="n">
        <v>4749</v>
      </c>
      <c r="N31" s="98"/>
      <c r="O31" s="108" t="n">
        <v>78.2410549791525</v>
      </c>
      <c r="P31" s="109" t="n">
        <v>13.7603678742481</v>
      </c>
      <c r="Q31" s="101"/>
      <c r="R31" s="110" t="n">
        <v>37025</v>
      </c>
    </row>
    <row r="32" customFormat="false" ht="12.75" hidden="false" customHeight="false" outlineLevel="0" collapsed="false">
      <c r="A32" s="1" t="s">
        <v>49</v>
      </c>
      <c r="B32" s="103" t="s">
        <v>50</v>
      </c>
      <c r="C32" s="104" t="n">
        <v>13144</v>
      </c>
      <c r="D32" s="105" t="n">
        <v>0.154950627759881</v>
      </c>
      <c r="E32" s="106" t="n">
        <v>22267</v>
      </c>
      <c r="F32" s="105" t="n">
        <v>0.260906927807157</v>
      </c>
      <c r="G32" s="107" t="n">
        <v>9123</v>
      </c>
      <c r="H32" s="97"/>
      <c r="I32" s="104" t="n">
        <v>9336</v>
      </c>
      <c r="J32" s="105" t="n">
        <v>0.159034211263731</v>
      </c>
      <c r="K32" s="106" t="n">
        <v>20881</v>
      </c>
      <c r="L32" s="105" t="n">
        <v>0.363948639685095</v>
      </c>
      <c r="M32" s="107" t="n">
        <v>11545</v>
      </c>
      <c r="N32" s="98"/>
      <c r="O32" s="108" t="n">
        <v>71.0286062081558</v>
      </c>
      <c r="P32" s="109" t="n">
        <v>93.7755422823012</v>
      </c>
      <c r="Q32" s="101"/>
      <c r="R32" s="110" t="n">
        <v>30217</v>
      </c>
    </row>
    <row r="33" customFormat="false" ht="12.75" hidden="false" customHeight="false" outlineLevel="0" collapsed="false">
      <c r="A33" s="1" t="s">
        <v>51</v>
      </c>
      <c r="B33" s="111" t="s">
        <v>52</v>
      </c>
      <c r="C33" s="112" t="n">
        <v>4284</v>
      </c>
      <c r="D33" s="113" t="n">
        <v>0.0505027761201561</v>
      </c>
      <c r="E33" s="114" t="n">
        <v>21054</v>
      </c>
      <c r="F33" s="113" t="n">
        <v>0.246693962278344</v>
      </c>
      <c r="G33" s="115" t="n">
        <v>16770</v>
      </c>
      <c r="H33" s="97"/>
      <c r="I33" s="112" t="n">
        <v>3792</v>
      </c>
      <c r="J33" s="113" t="n">
        <v>0.0645948724413097</v>
      </c>
      <c r="K33" s="114" t="n">
        <v>11751</v>
      </c>
      <c r="L33" s="113" t="n">
        <v>0.204815883575478</v>
      </c>
      <c r="M33" s="115" t="n">
        <v>7959</v>
      </c>
      <c r="N33" s="98"/>
      <c r="O33" s="116" t="n">
        <v>88.515406162465</v>
      </c>
      <c r="P33" s="117" t="n">
        <v>55.8136221145626</v>
      </c>
      <c r="Q33" s="101"/>
      <c r="R33" s="118" t="n">
        <v>15543</v>
      </c>
    </row>
    <row r="34" customFormat="false" ht="12.75" hidden="false" customHeight="false" outlineLevel="0" collapsed="false">
      <c r="A34" s="1" t="s">
        <v>53</v>
      </c>
      <c r="B34" s="119" t="s">
        <v>54</v>
      </c>
      <c r="C34" s="135" t="n">
        <v>1793</v>
      </c>
      <c r="D34" s="121" t="n">
        <v>0.021137132955985</v>
      </c>
      <c r="E34" s="136" t="n">
        <v>29839</v>
      </c>
      <c r="F34" s="121" t="n">
        <v>0.349629578247531</v>
      </c>
      <c r="G34" s="123" t="n">
        <v>28046</v>
      </c>
      <c r="H34" s="97"/>
      <c r="I34" s="135" t="n">
        <v>5484</v>
      </c>
      <c r="J34" s="121" t="n">
        <v>0.0934172680559448</v>
      </c>
      <c r="K34" s="136" t="n">
        <v>10665</v>
      </c>
      <c r="L34" s="121" t="n">
        <v>0.18588727753659</v>
      </c>
      <c r="M34" s="123" t="n">
        <v>5181</v>
      </c>
      <c r="N34" s="98"/>
      <c r="O34" s="137" t="n">
        <v>305.856107083101</v>
      </c>
      <c r="P34" s="138" t="n">
        <v>35.741814403968</v>
      </c>
      <c r="Q34" s="101"/>
      <c r="R34" s="102" t="n">
        <v>16149</v>
      </c>
    </row>
    <row r="35" customFormat="false" ht="12.75" hidden="false" customHeight="false" outlineLevel="0" collapsed="false">
      <c r="A35" s="1" t="s">
        <v>55</v>
      </c>
      <c r="B35" s="103" t="s">
        <v>56</v>
      </c>
      <c r="C35" s="104" t="n">
        <v>5733</v>
      </c>
      <c r="D35" s="105" t="n">
        <v>0.0675845974549147</v>
      </c>
      <c r="E35" s="106" t="n">
        <v>9767</v>
      </c>
      <c r="F35" s="105" t="n">
        <v>0.114441907930682</v>
      </c>
      <c r="G35" s="107" t="n">
        <v>4034</v>
      </c>
      <c r="H35" s="97"/>
      <c r="I35" s="104" t="n">
        <v>699</v>
      </c>
      <c r="J35" s="105" t="n">
        <v>0.0119071244294503</v>
      </c>
      <c r="K35" s="106" t="n">
        <v>7166</v>
      </c>
      <c r="L35" s="105" t="n">
        <v>0.124900912407614</v>
      </c>
      <c r="M35" s="107" t="n">
        <v>6467</v>
      </c>
      <c r="N35" s="98"/>
      <c r="O35" s="108" t="n">
        <v>12.1925693354265</v>
      </c>
      <c r="P35" s="109" t="n">
        <v>73.3695095730521</v>
      </c>
      <c r="Q35" s="101"/>
      <c r="R35" s="110" t="n">
        <v>7865</v>
      </c>
    </row>
    <row r="36" customFormat="false" ht="12.75" hidden="false" customHeight="false" outlineLevel="0" collapsed="false">
      <c r="A36" s="1" t="s">
        <v>57</v>
      </c>
      <c r="B36" s="103" t="s">
        <v>58</v>
      </c>
      <c r="C36" s="104" t="n">
        <v>16307</v>
      </c>
      <c r="D36" s="105" t="n">
        <v>0.192238275021332</v>
      </c>
      <c r="E36" s="106" t="n">
        <v>21639</v>
      </c>
      <c r="F36" s="105" t="n">
        <v>0.253548525208563</v>
      </c>
      <c r="G36" s="107" t="n">
        <v>5332</v>
      </c>
      <c r="H36" s="97"/>
      <c r="I36" s="104" t="n">
        <v>16725</v>
      </c>
      <c r="J36" s="105" t="n">
        <v>0.284902226155302</v>
      </c>
      <c r="K36" s="106" t="n">
        <v>4736</v>
      </c>
      <c r="L36" s="105" t="n">
        <v>0.082546849171429</v>
      </c>
      <c r="M36" s="107" t="n">
        <v>-11989</v>
      </c>
      <c r="N36" s="98"/>
      <c r="O36" s="108" t="n">
        <v>102.563316367204</v>
      </c>
      <c r="P36" s="109" t="n">
        <v>21.8864087989279</v>
      </c>
      <c r="Q36" s="101"/>
      <c r="R36" s="110" t="n">
        <v>21461</v>
      </c>
    </row>
    <row r="37" customFormat="false" ht="12.75" hidden="false" customHeight="false" outlineLevel="0" collapsed="false">
      <c r="A37" s="1" t="s">
        <v>59</v>
      </c>
      <c r="B37" s="103" t="s">
        <v>60</v>
      </c>
      <c r="C37" s="104" t="n">
        <v>8420</v>
      </c>
      <c r="D37" s="105" t="n">
        <v>0.0992608251474589</v>
      </c>
      <c r="E37" s="106" t="n">
        <v>4765</v>
      </c>
      <c r="F37" s="105" t="n">
        <v>0.0558324655769122</v>
      </c>
      <c r="G37" s="107" t="n">
        <v>-3655</v>
      </c>
      <c r="H37" s="97"/>
      <c r="I37" s="104" t="n">
        <v>5148</v>
      </c>
      <c r="J37" s="105" t="n">
        <v>0.0876936717636768</v>
      </c>
      <c r="K37" s="106" t="n">
        <v>3004</v>
      </c>
      <c r="L37" s="105" t="n">
        <v>0.0523586855808642</v>
      </c>
      <c r="M37" s="107" t="n">
        <v>-2144</v>
      </c>
      <c r="N37" s="98"/>
      <c r="O37" s="108" t="n">
        <v>61.1401425178147</v>
      </c>
      <c r="P37" s="109" t="n">
        <v>63.0430220356768</v>
      </c>
      <c r="Q37" s="101"/>
      <c r="R37" s="110" t="n">
        <v>8152</v>
      </c>
    </row>
    <row r="38" customFormat="false" ht="12.75" hidden="false" customHeight="false" outlineLevel="0" collapsed="false">
      <c r="A38" s="1" t="s">
        <v>61</v>
      </c>
      <c r="B38" s="111" t="s">
        <v>62</v>
      </c>
      <c r="C38" s="112" t="n">
        <v>1889</v>
      </c>
      <c r="D38" s="113" t="n">
        <v>0.0222688478270249</v>
      </c>
      <c r="E38" s="114" t="n">
        <v>8146</v>
      </c>
      <c r="F38" s="113" t="n">
        <v>0.0954483241531012</v>
      </c>
      <c r="G38" s="115" t="n">
        <v>6257</v>
      </c>
      <c r="H38" s="97"/>
      <c r="I38" s="112" t="n">
        <v>2054</v>
      </c>
      <c r="J38" s="113" t="n">
        <v>0.0349888892390428</v>
      </c>
      <c r="K38" s="114" t="n">
        <v>2477</v>
      </c>
      <c r="L38" s="113" t="n">
        <v>0.0431732570518644</v>
      </c>
      <c r="M38" s="115" t="n">
        <v>423</v>
      </c>
      <c r="N38" s="98"/>
      <c r="O38" s="116" t="n">
        <v>108.734780307041</v>
      </c>
      <c r="P38" s="117" t="n">
        <v>30.4075619936165</v>
      </c>
      <c r="Q38" s="101"/>
      <c r="R38" s="118" t="n">
        <v>4531</v>
      </c>
    </row>
    <row r="39" customFormat="false" ht="12.75" hidden="false" customHeight="false" outlineLevel="0" collapsed="false">
      <c r="A39" s="1" t="s">
        <v>63</v>
      </c>
      <c r="B39" s="92" t="s">
        <v>64</v>
      </c>
      <c r="C39" s="93" t="n">
        <v>455</v>
      </c>
      <c r="D39" s="94" t="n">
        <v>0.00536385694086625</v>
      </c>
      <c r="E39" s="95" t="n">
        <v>1699</v>
      </c>
      <c r="F39" s="94" t="n">
        <v>0.0199075255016105</v>
      </c>
      <c r="G39" s="96" t="n">
        <v>1244</v>
      </c>
      <c r="H39" s="97"/>
      <c r="I39" s="93" t="n">
        <v>399</v>
      </c>
      <c r="J39" s="94" t="n">
        <v>0.00679677059706819</v>
      </c>
      <c r="K39" s="95" t="n">
        <v>734</v>
      </c>
      <c r="L39" s="94" t="n">
        <v>0.0127933672491193</v>
      </c>
      <c r="M39" s="96" t="n">
        <v>335</v>
      </c>
      <c r="N39" s="98"/>
      <c r="O39" s="99" t="n">
        <v>87.6923076923077</v>
      </c>
      <c r="P39" s="100" t="n">
        <v>43.2018834608593</v>
      </c>
      <c r="Q39" s="101"/>
      <c r="R39" s="139" t="n">
        <v>1133</v>
      </c>
    </row>
    <row r="40" customFormat="false" ht="12.75" hidden="false" customHeight="false" outlineLevel="0" collapsed="false">
      <c r="A40" s="1" t="s">
        <v>65</v>
      </c>
      <c r="B40" s="111" t="s">
        <v>66</v>
      </c>
      <c r="C40" s="112" t="n">
        <v>40086</v>
      </c>
      <c r="D40" s="113" t="n">
        <v>0.472561690838603</v>
      </c>
      <c r="E40" s="114" t="n">
        <v>0</v>
      </c>
      <c r="F40" s="113" t="n">
        <v>0</v>
      </c>
      <c r="G40" s="140" t="n">
        <v>-40086</v>
      </c>
      <c r="H40" s="97"/>
      <c r="I40" s="141" t="n">
        <v>33197</v>
      </c>
      <c r="J40" s="113" t="n">
        <v>0.565494720578628</v>
      </c>
      <c r="K40" s="114" t="n">
        <v>0</v>
      </c>
      <c r="L40" s="113" t="n">
        <v>0</v>
      </c>
      <c r="M40" s="140" t="n">
        <v>-33197</v>
      </c>
      <c r="N40" s="98"/>
      <c r="O40" s="142" t="n">
        <v>82.8144489347902</v>
      </c>
      <c r="P40" s="117"/>
      <c r="Q40" s="101"/>
      <c r="R40" s="118" t="n">
        <v>33197</v>
      </c>
    </row>
    <row r="41" customFormat="false" ht="4.5" hidden="false" customHeight="true" outlineLevel="0" collapsed="false">
      <c r="C41" s="23"/>
      <c r="D41" s="88"/>
      <c r="G41" s="23"/>
      <c r="M41" s="34"/>
      <c r="O41" s="90"/>
      <c r="P41" s="90"/>
      <c r="Q41" s="90"/>
      <c r="R41" s="34"/>
    </row>
    <row r="42" customFormat="false" ht="12.75" hidden="false" customHeight="false" outlineLevel="0" collapsed="false">
      <c r="A42" s="70"/>
      <c r="B42" s="87" t="s">
        <v>67</v>
      </c>
      <c r="D42" s="88"/>
      <c r="E42" s="23"/>
      <c r="F42" s="88"/>
      <c r="G42" s="23"/>
      <c r="H42" s="85"/>
      <c r="I42" s="23"/>
      <c r="J42" s="88"/>
      <c r="K42" s="23"/>
      <c r="L42" s="88"/>
      <c r="M42" s="23"/>
      <c r="N42" s="70"/>
      <c r="O42" s="90"/>
      <c r="P42" s="90"/>
      <c r="Q42" s="90"/>
      <c r="R42" s="91"/>
    </row>
    <row r="43" customFormat="false" ht="12.75" hidden="false" customHeight="false" outlineLevel="0" collapsed="false">
      <c r="C43" s="23"/>
      <c r="D43" s="88"/>
      <c r="G43" s="23"/>
      <c r="M43" s="34"/>
      <c r="O43" s="90"/>
      <c r="P43" s="90"/>
      <c r="Q43" s="90"/>
      <c r="R43" s="34"/>
    </row>
    <row r="44" customFormat="false" ht="12.75" hidden="false" customHeight="false" outlineLevel="0" collapsed="false">
      <c r="B44" s="143" t="s">
        <v>68</v>
      </c>
      <c r="C44" s="144" t="n">
        <v>58997</v>
      </c>
      <c r="D44" s="94" t="n">
        <v>0.695497731736892</v>
      </c>
      <c r="E44" s="132" t="n">
        <v>59855</v>
      </c>
      <c r="F44" s="94" t="n">
        <v>0.701333101176513</v>
      </c>
      <c r="G44" s="96" t="n">
        <v>858</v>
      </c>
      <c r="H44" s="124"/>
      <c r="I44" s="144" t="n">
        <v>50330</v>
      </c>
      <c r="J44" s="94" t="n">
        <v>0.85734702794597</v>
      </c>
      <c r="K44" s="132" t="n">
        <v>63117</v>
      </c>
      <c r="L44" s="94" t="n">
        <v>1.10010757583469</v>
      </c>
      <c r="M44" s="96" t="n">
        <v>12787</v>
      </c>
      <c r="N44" s="98"/>
      <c r="O44" s="133" t="n">
        <v>85.3094225130091</v>
      </c>
      <c r="P44" s="134" t="n">
        <v>105.44983710634</v>
      </c>
      <c r="Q44" s="127"/>
      <c r="R44" s="139" t="n">
        <v>113447</v>
      </c>
    </row>
    <row r="45" customFormat="false" ht="12.75" hidden="false" customHeight="false" outlineLevel="0" collapsed="false">
      <c r="B45" s="145" t="s">
        <v>69</v>
      </c>
      <c r="C45" s="146" t="n">
        <v>9479</v>
      </c>
      <c r="D45" s="113" t="n">
        <v>0.111745054818618</v>
      </c>
      <c r="E45" s="147" t="n">
        <v>20953</v>
      </c>
      <c r="F45" s="113" t="n">
        <v>0.245510524917742</v>
      </c>
      <c r="G45" s="115" t="n">
        <v>11474</v>
      </c>
      <c r="H45" s="124"/>
      <c r="I45" s="146" t="n">
        <v>8928</v>
      </c>
      <c r="J45" s="113" t="n">
        <v>0.152084130051691</v>
      </c>
      <c r="K45" s="147" t="n">
        <v>16255</v>
      </c>
      <c r="L45" s="113" t="n">
        <v>0.283319052635469</v>
      </c>
      <c r="M45" s="115" t="n">
        <v>7327</v>
      </c>
      <c r="N45" s="98"/>
      <c r="O45" s="148" t="n">
        <v>94.1871505433063</v>
      </c>
      <c r="P45" s="149" t="n">
        <v>77.5783897293944</v>
      </c>
      <c r="Q45" s="150"/>
      <c r="R45" s="151" t="n">
        <v>25183</v>
      </c>
    </row>
    <row r="46" customFormat="false" ht="12.75" hidden="false" customHeight="false" outlineLevel="0" collapsed="false">
      <c r="A46" s="152"/>
      <c r="B46" s="153"/>
      <c r="C46" s="154"/>
      <c r="D46" s="155"/>
      <c r="E46" s="156"/>
      <c r="F46" s="155"/>
      <c r="G46" s="157"/>
      <c r="H46" s="158"/>
      <c r="I46" s="159"/>
      <c r="J46" s="160"/>
      <c r="K46" s="161"/>
      <c r="L46" s="160"/>
      <c r="M46" s="157"/>
      <c r="N46" s="152"/>
      <c r="O46" s="162"/>
      <c r="P46" s="163"/>
      <c r="Q46" s="163"/>
      <c r="R46" s="164"/>
    </row>
    <row r="47" customFormat="false" ht="12.75" hidden="false" customHeight="false" outlineLevel="0" collapsed="false">
      <c r="B47" s="165" t="s">
        <v>70</v>
      </c>
      <c r="C47" s="166" t="n">
        <v>8164</v>
      </c>
      <c r="D47" s="167" t="n">
        <v>0.0962429188246858</v>
      </c>
      <c r="E47" s="168" t="n">
        <v>28437</v>
      </c>
      <c r="F47" s="167" t="n">
        <v>0.333202061618185</v>
      </c>
      <c r="G47" s="169" t="n">
        <v>20273</v>
      </c>
      <c r="H47" s="124"/>
      <c r="I47" s="166" t="n">
        <v>10293</v>
      </c>
      <c r="J47" s="167" t="n">
        <v>0.17533623998903</v>
      </c>
      <c r="K47" s="168" t="n">
        <v>29864</v>
      </c>
      <c r="L47" s="167" t="n">
        <v>0.520519236413758</v>
      </c>
      <c r="M47" s="169" t="n">
        <v>19571</v>
      </c>
      <c r="N47" s="98"/>
      <c r="O47" s="170" t="n">
        <v>126.077902988731</v>
      </c>
      <c r="P47" s="171" t="n">
        <v>105.018110208531</v>
      </c>
      <c r="Q47" s="127"/>
      <c r="R47" s="172" t="n">
        <v>40157</v>
      </c>
    </row>
    <row r="49" customFormat="false" ht="12.75" hidden="false" customHeight="false" outlineLevel="0" collapsed="false">
      <c r="B49" s="173" t="s">
        <v>71</v>
      </c>
      <c r="C49" s="131" t="n">
        <v>989510</v>
      </c>
      <c r="D49" s="94" t="n">
        <v>11.6650331462782</v>
      </c>
      <c r="E49" s="132" t="n">
        <v>278178</v>
      </c>
      <c r="F49" s="94" t="n">
        <v>3.25946770393584</v>
      </c>
      <c r="G49" s="174" t="n">
        <v>-711332</v>
      </c>
      <c r="H49" s="124"/>
      <c r="I49" s="131" t="n">
        <v>586229</v>
      </c>
      <c r="J49" s="94" t="n">
        <v>9.98612538934508</v>
      </c>
      <c r="K49" s="132" t="n">
        <v>212689</v>
      </c>
      <c r="L49" s="94" t="n">
        <v>3.70709603112797</v>
      </c>
      <c r="M49" s="174" t="n">
        <v>-373540</v>
      </c>
      <c r="N49" s="98"/>
      <c r="O49" s="175" t="n">
        <v>59.2443734777819</v>
      </c>
      <c r="P49" s="134" t="n">
        <v>76.4578794872348</v>
      </c>
      <c r="Q49" s="127"/>
      <c r="R49" s="102" t="n">
        <v>798918</v>
      </c>
    </row>
    <row r="50" customFormat="false" ht="12.75" hidden="false" customHeight="false" outlineLevel="0" collapsed="false">
      <c r="B50" s="176" t="s">
        <v>72</v>
      </c>
      <c r="C50" s="177" t="n">
        <v>84142</v>
      </c>
      <c r="D50" s="105" t="n">
        <v>0.991924507073336</v>
      </c>
      <c r="E50" s="178" t="n">
        <v>120228</v>
      </c>
      <c r="F50" s="105" t="n">
        <v>1.40873571277671</v>
      </c>
      <c r="G50" s="179" t="n">
        <v>36086</v>
      </c>
      <c r="H50" s="124"/>
      <c r="I50" s="180" t="n">
        <v>51075</v>
      </c>
      <c r="J50" s="105" t="n">
        <v>0.870037739963052</v>
      </c>
      <c r="K50" s="178" t="n">
        <v>43504</v>
      </c>
      <c r="L50" s="105" t="n">
        <v>0.758259739517282</v>
      </c>
      <c r="M50" s="179" t="n">
        <v>-7571</v>
      </c>
      <c r="N50" s="98"/>
      <c r="O50" s="181" t="n">
        <v>60.7009579044948</v>
      </c>
      <c r="P50" s="182" t="n">
        <v>36.1845826263433</v>
      </c>
      <c r="Q50" s="127"/>
      <c r="R50" s="110" t="n">
        <v>94579</v>
      </c>
    </row>
    <row r="51" customFormat="false" ht="12.75" hidden="false" customHeight="false" outlineLevel="0" collapsed="false">
      <c r="B51" s="176" t="s">
        <v>73</v>
      </c>
      <c r="C51" s="177" t="n">
        <v>60317</v>
      </c>
      <c r="D51" s="105" t="n">
        <v>0.711058811213691</v>
      </c>
      <c r="E51" s="178" t="n">
        <v>135825</v>
      </c>
      <c r="F51" s="105" t="n">
        <v>1.59148890597778</v>
      </c>
      <c r="G51" s="179" t="n">
        <v>75508</v>
      </c>
      <c r="H51" s="124"/>
      <c r="I51" s="177" t="n">
        <v>35166</v>
      </c>
      <c r="J51" s="105" t="n">
        <v>0.59903567623183</v>
      </c>
      <c r="K51" s="178" t="n">
        <v>71725</v>
      </c>
      <c r="L51" s="105" t="n">
        <v>1.25014205169357</v>
      </c>
      <c r="M51" s="179" t="n">
        <v>36559</v>
      </c>
      <c r="N51" s="98"/>
      <c r="O51" s="181" t="n">
        <v>58.3019712518859</v>
      </c>
      <c r="P51" s="182" t="n">
        <v>52.8069206699798</v>
      </c>
      <c r="Q51" s="127"/>
      <c r="R51" s="110" t="n">
        <v>106891</v>
      </c>
    </row>
    <row r="52" customFormat="false" ht="12.75" hidden="false" customHeight="false" outlineLevel="0" collapsed="false">
      <c r="B52" s="145" t="s">
        <v>74</v>
      </c>
      <c r="C52" s="183" t="n">
        <v>258</v>
      </c>
      <c r="D52" s="113" t="n">
        <v>0.00304148371591976</v>
      </c>
      <c r="E52" s="147" t="n">
        <v>35</v>
      </c>
      <c r="F52" s="113" t="n">
        <v>0.00041010205565413</v>
      </c>
      <c r="G52" s="140" t="n">
        <v>-223</v>
      </c>
      <c r="H52" s="124"/>
      <c r="I52" s="184" t="n">
        <v>68</v>
      </c>
      <c r="J52" s="113" t="n">
        <v>0.00115834686867328</v>
      </c>
      <c r="K52" s="147" t="n">
        <v>0</v>
      </c>
      <c r="L52" s="113" t="n">
        <v>0</v>
      </c>
      <c r="M52" s="140" t="n">
        <v>-68</v>
      </c>
      <c r="N52" s="98"/>
      <c r="O52" s="185" t="n">
        <v>0</v>
      </c>
      <c r="P52" s="149" t="n">
        <v>0</v>
      </c>
      <c r="Q52" s="127"/>
      <c r="R52" s="118" t="n">
        <v>68</v>
      </c>
    </row>
    <row r="53" customFormat="false" ht="12.75" hidden="false" customHeight="false" outlineLevel="0" collapsed="false">
      <c r="B53" s="186"/>
      <c r="C53" s="187"/>
      <c r="D53" s="188"/>
      <c r="E53" s="187"/>
      <c r="F53" s="188"/>
      <c r="G53" s="189"/>
      <c r="I53" s="187"/>
      <c r="J53" s="188"/>
      <c r="K53" s="187"/>
      <c r="L53" s="188"/>
      <c r="M53" s="189"/>
      <c r="O53" s="86"/>
      <c r="P53" s="86"/>
      <c r="Q53" s="190"/>
      <c r="R53" s="189"/>
    </row>
    <row r="54" customFormat="false" ht="12.75" hidden="false" customHeight="false" outlineLevel="0" collapsed="false">
      <c r="B54" s="173" t="s">
        <v>75</v>
      </c>
      <c r="C54" s="131" t="n">
        <v>82702</v>
      </c>
      <c r="D54" s="94" t="n">
        <v>0.974948784007737</v>
      </c>
      <c r="E54" s="132" t="n">
        <v>168168</v>
      </c>
      <c r="F54" s="94" t="n">
        <v>1.97045835700696</v>
      </c>
      <c r="G54" s="96" t="n">
        <v>85466</v>
      </c>
      <c r="H54" s="124"/>
      <c r="I54" s="131" t="n">
        <v>87876</v>
      </c>
      <c r="J54" s="94" t="n">
        <v>1.49692484458136</v>
      </c>
      <c r="K54" s="132" t="n">
        <v>37225</v>
      </c>
      <c r="L54" s="94" t="n">
        <v>0.648818931673658</v>
      </c>
      <c r="M54" s="96" t="n">
        <v>-50651</v>
      </c>
      <c r="N54" s="98"/>
      <c r="O54" s="133" t="n">
        <v>106.256196948079</v>
      </c>
      <c r="P54" s="134" t="n">
        <v>22.1356024927454</v>
      </c>
      <c r="Q54" s="127"/>
      <c r="R54" s="102" t="n">
        <v>125101</v>
      </c>
    </row>
    <row r="55" customFormat="false" ht="12.75" hidden="false" customHeight="false" outlineLevel="0" collapsed="false">
      <c r="B55" s="176" t="s">
        <v>76</v>
      </c>
      <c r="C55" s="177" t="n">
        <v>13252</v>
      </c>
      <c r="D55" s="105" t="n">
        <v>0.156223806989801</v>
      </c>
      <c r="E55" s="178" t="n">
        <v>19810</v>
      </c>
      <c r="F55" s="105" t="n">
        <v>0.232117763500237</v>
      </c>
      <c r="G55" s="107" t="n">
        <v>6558</v>
      </c>
      <c r="H55" s="124"/>
      <c r="I55" s="177" t="n">
        <v>4764</v>
      </c>
      <c r="J55" s="105" t="n">
        <v>0.0811524188582277</v>
      </c>
      <c r="K55" s="178" t="n">
        <v>3417</v>
      </c>
      <c r="L55" s="105" t="n">
        <v>0.0595571333654504</v>
      </c>
      <c r="M55" s="107" t="n">
        <v>-1347</v>
      </c>
      <c r="N55" s="98"/>
      <c r="O55" s="191" t="n">
        <v>35.9492906731059</v>
      </c>
      <c r="P55" s="182" t="n">
        <v>17.248864209995</v>
      </c>
      <c r="Q55" s="127"/>
      <c r="R55" s="110" t="n">
        <v>8181</v>
      </c>
    </row>
    <row r="56" customFormat="false" ht="12.75" hidden="false" customHeight="false" outlineLevel="0" collapsed="false">
      <c r="B56" s="145" t="s">
        <v>77</v>
      </c>
      <c r="C56" s="183" t="n">
        <v>11399</v>
      </c>
      <c r="D56" s="113" t="n">
        <v>0.134379352239416</v>
      </c>
      <c r="E56" s="147" t="n">
        <v>6500</v>
      </c>
      <c r="F56" s="113" t="n">
        <v>0.076161810335767</v>
      </c>
      <c r="G56" s="140" t="n">
        <v>-4899</v>
      </c>
      <c r="H56" s="124"/>
      <c r="I56" s="184" t="n">
        <v>9163</v>
      </c>
      <c r="J56" s="113" t="n">
        <v>0.156087240553724</v>
      </c>
      <c r="K56" s="147" t="n">
        <v>2606</v>
      </c>
      <c r="L56" s="113" t="n">
        <v>0.0454216826310693</v>
      </c>
      <c r="M56" s="140" t="n">
        <v>-6557</v>
      </c>
      <c r="N56" s="98"/>
      <c r="O56" s="185" t="n">
        <v>80.3842442319502</v>
      </c>
      <c r="P56" s="149" t="n">
        <v>40.0923076923077</v>
      </c>
      <c r="Q56" s="127"/>
      <c r="R56" s="118" t="n">
        <v>11769</v>
      </c>
    </row>
    <row r="57" customFormat="false" ht="12.75" hidden="false" customHeight="false" outlineLevel="0" collapsed="false">
      <c r="B57" s="192"/>
      <c r="C57" s="3"/>
      <c r="I57" s="3"/>
    </row>
    <row r="58" customFormat="false" ht="12.75" hidden="false" customHeight="false" outlineLevel="0" collapsed="false">
      <c r="B58" s="143" t="s">
        <v>78</v>
      </c>
      <c r="C58" s="131" t="n">
        <v>464492</v>
      </c>
      <c r="D58" s="94" t="n">
        <v>5.47575524874032</v>
      </c>
      <c r="E58" s="132" t="n">
        <v>65598</v>
      </c>
      <c r="F58" s="94" t="n">
        <v>0.76862498990856</v>
      </c>
      <c r="G58" s="174" t="n">
        <v>-398894</v>
      </c>
      <c r="H58" s="124"/>
      <c r="I58" s="131" t="n">
        <v>309698</v>
      </c>
      <c r="J58" s="94" t="n">
        <v>5.27555453727024</v>
      </c>
      <c r="K58" s="132" t="n">
        <v>22449</v>
      </c>
      <c r="L58" s="94" t="n">
        <v>0.391278339748609</v>
      </c>
      <c r="M58" s="174" t="n">
        <v>-287249</v>
      </c>
      <c r="N58" s="98"/>
      <c r="O58" s="175" t="n">
        <v>66.6745605952309</v>
      </c>
      <c r="P58" s="134" t="n">
        <v>34.2220799414616</v>
      </c>
      <c r="Q58" s="127"/>
      <c r="R58" s="102" t="n">
        <v>332147</v>
      </c>
    </row>
    <row r="59" customFormat="false" ht="12.75" hidden="false" customHeight="false" outlineLevel="0" collapsed="false">
      <c r="B59" s="193" t="s">
        <v>79</v>
      </c>
      <c r="C59" s="177" t="n">
        <v>386422</v>
      </c>
      <c r="D59" s="105" t="n">
        <v>4.55541170726026</v>
      </c>
      <c r="E59" s="178" t="n">
        <v>6909</v>
      </c>
      <c r="F59" s="105" t="n">
        <v>0.0809541457861252</v>
      </c>
      <c r="G59" s="179" t="n">
        <v>-379513</v>
      </c>
      <c r="H59" s="124"/>
      <c r="I59" s="180" t="n">
        <v>339712</v>
      </c>
      <c r="J59" s="105" t="n">
        <v>5.78682840368729</v>
      </c>
      <c r="K59" s="178" t="n">
        <v>6508</v>
      </c>
      <c r="L59" s="105" t="n">
        <v>0.113432198988104</v>
      </c>
      <c r="M59" s="179" t="n">
        <v>-333204</v>
      </c>
      <c r="N59" s="98"/>
      <c r="O59" s="181" t="n">
        <v>87.9121789132089</v>
      </c>
      <c r="P59" s="182" t="n">
        <v>94.1959762628456</v>
      </c>
      <c r="Q59" s="127"/>
      <c r="R59" s="110" t="n">
        <v>346220</v>
      </c>
    </row>
    <row r="60" customFormat="false" ht="12.75" hidden="false" customHeight="false" outlineLevel="0" collapsed="false">
      <c r="B60" s="176" t="s">
        <v>80</v>
      </c>
      <c r="C60" s="177" t="n">
        <v>113505</v>
      </c>
      <c r="D60" s="105" t="n">
        <v>1.3380760045561</v>
      </c>
      <c r="E60" s="178" t="n">
        <v>16273</v>
      </c>
      <c r="F60" s="105" t="n">
        <v>0.19067402147599</v>
      </c>
      <c r="G60" s="179" t="n">
        <v>-97232</v>
      </c>
      <c r="H60" s="124"/>
      <c r="I60" s="177" t="n">
        <v>79722</v>
      </c>
      <c r="J60" s="105" t="n">
        <v>1.35802542741722</v>
      </c>
      <c r="K60" s="178" t="n">
        <v>2693</v>
      </c>
      <c r="L60" s="105" t="n">
        <v>0.0469380626728586</v>
      </c>
      <c r="M60" s="179" t="n">
        <v>-77029</v>
      </c>
      <c r="N60" s="98"/>
      <c r="O60" s="181" t="n">
        <v>70.2365534557949</v>
      </c>
      <c r="P60" s="182" t="n">
        <v>16.5488846555644</v>
      </c>
      <c r="Q60" s="127"/>
      <c r="R60" s="110" t="n">
        <v>82415</v>
      </c>
    </row>
    <row r="61" customFormat="false" ht="12.75" hidden="false" customHeight="false" outlineLevel="0" collapsed="false">
      <c r="B61" s="176" t="s">
        <v>81</v>
      </c>
      <c r="C61" s="177" t="n">
        <v>172056</v>
      </c>
      <c r="D61" s="105" t="n">
        <v>2.02831597762128</v>
      </c>
      <c r="E61" s="178" t="n">
        <v>7293</v>
      </c>
      <c r="F61" s="105" t="n">
        <v>0.0854535511967305</v>
      </c>
      <c r="G61" s="107" t="n">
        <v>-164763</v>
      </c>
      <c r="H61" s="124"/>
      <c r="I61" s="177" t="n">
        <v>38294</v>
      </c>
      <c r="J61" s="105" t="n">
        <v>0.6523196321908</v>
      </c>
      <c r="K61" s="178" t="n">
        <v>553</v>
      </c>
      <c r="L61" s="105" t="n">
        <v>0.00963859957597134</v>
      </c>
      <c r="M61" s="107" t="n">
        <v>-37741</v>
      </c>
      <c r="N61" s="98"/>
      <c r="O61" s="191" t="n">
        <v>22.2567071186125</v>
      </c>
      <c r="P61" s="182" t="n">
        <v>7.58261346496641</v>
      </c>
      <c r="Q61" s="127"/>
      <c r="R61" s="110" t="n">
        <v>38847</v>
      </c>
    </row>
    <row r="62" customFormat="false" ht="12.75" hidden="false" customHeight="false" outlineLevel="0" collapsed="false">
      <c r="B62" s="145" t="s">
        <v>82</v>
      </c>
      <c r="C62" s="194" t="n">
        <v>16695</v>
      </c>
      <c r="D62" s="195" t="n">
        <v>0.196812289291785</v>
      </c>
      <c r="E62" s="196" t="n">
        <v>15941</v>
      </c>
      <c r="F62" s="195" t="n">
        <v>0.186783910548071</v>
      </c>
      <c r="G62" s="197" t="n">
        <v>-754</v>
      </c>
      <c r="H62" s="124"/>
      <c r="I62" s="198" t="n">
        <v>19399</v>
      </c>
      <c r="J62" s="195" t="n">
        <v>0.330452513314601</v>
      </c>
      <c r="K62" s="196" t="n">
        <v>10064</v>
      </c>
      <c r="L62" s="195" t="n">
        <v>0.175412054489287</v>
      </c>
      <c r="M62" s="197" t="n">
        <v>-9335</v>
      </c>
      <c r="N62" s="98"/>
      <c r="O62" s="199" t="n">
        <v>116.196466007787</v>
      </c>
      <c r="P62" s="200" t="n">
        <v>63.1328022081425</v>
      </c>
      <c r="Q62" s="127"/>
      <c r="R62" s="201" t="n">
        <v>29463</v>
      </c>
    </row>
    <row r="65" customFormat="false" ht="12.75" hidden="false" customHeight="false" outlineLevel="0" collapsed="false">
      <c r="C65" s="202"/>
      <c r="G65" s="203"/>
      <c r="M65" s="34"/>
      <c r="Q65" s="34"/>
      <c r="R65" s="34"/>
    </row>
    <row r="66" customFormat="false" ht="12.75" hidden="false" customHeight="false" outlineLevel="0" collapsed="false">
      <c r="G66" s="203"/>
      <c r="M66" s="34"/>
      <c r="Q66" s="34"/>
      <c r="R66" s="34"/>
    </row>
    <row r="67" customFormat="false" ht="12.75" hidden="false" customHeight="false" outlineLevel="0" collapsed="false">
      <c r="B67" s="34" t="s">
        <v>83</v>
      </c>
      <c r="G67" s="203"/>
      <c r="M67" s="34"/>
      <c r="Q67" s="34"/>
      <c r="R67" s="34"/>
    </row>
    <row r="68" customFormat="false" ht="12.75" hidden="false" customHeight="false" outlineLevel="0" collapsed="false">
      <c r="B68" s="34" t="s">
        <v>84</v>
      </c>
      <c r="G68" s="203"/>
      <c r="M68" s="34"/>
      <c r="Q68" s="34"/>
      <c r="R68" s="34"/>
    </row>
    <row r="69" customFormat="false" ht="12.75" hidden="false" customHeight="false" outlineLevel="0" collapsed="false">
      <c r="B69" s="34" t="s">
        <v>85</v>
      </c>
      <c r="G69" s="203"/>
      <c r="M69" s="34"/>
      <c r="Q69" s="34"/>
      <c r="R69" s="34"/>
    </row>
    <row r="70" customFormat="false" ht="12.75" hidden="false" customHeight="false" outlineLevel="0" collapsed="false">
      <c r="B70" s="15"/>
      <c r="G70" s="203"/>
      <c r="M70" s="34"/>
      <c r="Q70" s="34"/>
      <c r="R70" s="34"/>
    </row>
    <row r="71" customFormat="false" ht="12.75" hidden="false" customHeight="false" outlineLevel="0" collapsed="false">
      <c r="B71" s="34" t="s">
        <v>86</v>
      </c>
      <c r="G71" s="203"/>
      <c r="M71" s="34"/>
      <c r="Q71" s="34"/>
      <c r="R71" s="34"/>
    </row>
  </sheetData>
  <mergeCells count="3">
    <mergeCell ref="C6:G6"/>
    <mergeCell ref="I6:M6"/>
    <mergeCell ref="O6:P6"/>
  </mergeCells>
  <conditionalFormatting sqref="O49:Q56 O58:Q62 O47:Q47 O40:Q40 O14:Q38">
    <cfRule type="cellIs" priority="2" operator="greaterThan" aboveAverage="0" equalAverage="0" bottom="0" percent="0" rank="0" text="" dxfId="0">
      <formula>125</formula>
    </cfRule>
  </conditionalFormatting>
  <conditionalFormatting sqref="O44:Q46 O39:Q39">
    <cfRule type="cellIs" priority="3" operator="greaterThan" aboveAverage="0" equalAverage="0" bottom="0" percent="0" rank="0" text="" dxfId="1">
      <formula>115</formula>
    </cfRule>
  </conditionalFormatting>
  <printOptions headings="false" gridLines="false" gridLinesSet="true" horizontalCentered="false" verticalCentered="false"/>
  <pageMargins left="0.540277777777778" right="0.270138888888889" top="0.6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204" width="1.85"/>
    <col collapsed="false" customWidth="false" hidden="false" outlineLevel="0" max="2" min="2" style="4" width="12.42"/>
    <col collapsed="false" customWidth="false" hidden="false" outlineLevel="0" max="6" min="3" style="205" width="12.42"/>
    <col collapsed="false" customWidth="true" hidden="false" outlineLevel="0" max="7" min="7" style="206" width="1.41"/>
    <col collapsed="false" customWidth="false" hidden="false" outlineLevel="0" max="9" min="8" style="205" width="12.42"/>
    <col collapsed="false" customWidth="false" hidden="false" outlineLevel="0" max="11" min="10" style="207" width="12.42"/>
    <col collapsed="false" customWidth="true" hidden="false" outlineLevel="0" max="12" min="12" style="208" width="0.56"/>
    <col collapsed="false" customWidth="false" hidden="false" outlineLevel="0" max="14" min="13" style="208" width="12.42"/>
    <col collapsed="false" customWidth="true" hidden="false" outlineLevel="0" max="15" min="15" style="206" width="1.99"/>
    <col collapsed="false" customWidth="false" hidden="false" outlineLevel="0" max="17" min="16" style="205" width="12.42"/>
    <col collapsed="false" customWidth="false" hidden="false" outlineLevel="0" max="257" min="19" style="207" width="12.42"/>
  </cols>
  <sheetData>
    <row r="1" customFormat="false" ht="12.75" hidden="false" customHeight="false" outlineLevel="0" collapsed="false">
      <c r="A1" s="7" t="s">
        <v>1</v>
      </c>
      <c r="B1" s="7" t="s">
        <v>1</v>
      </c>
      <c r="C1" s="31"/>
      <c r="D1" s="31"/>
      <c r="E1" s="31"/>
      <c r="G1" s="209"/>
      <c r="I1" s="209"/>
      <c r="J1" s="210" t="n">
        <v>1.47327906976744</v>
      </c>
      <c r="K1" s="210" t="n">
        <v>1.30172195121951</v>
      </c>
      <c r="L1" s="209"/>
      <c r="M1" s="209"/>
      <c r="N1" s="211" t="s">
        <v>87</v>
      </c>
      <c r="O1" s="209"/>
      <c r="P1" s="31"/>
      <c r="Q1" s="31"/>
      <c r="R1" s="208"/>
    </row>
    <row r="2" customFormat="false" ht="12.75" hidden="false" customHeight="false" outlineLevel="0" collapsed="false">
      <c r="A2" s="14" t="s">
        <v>2</v>
      </c>
      <c r="B2" s="14" t="s">
        <v>2</v>
      </c>
      <c r="C2" s="31"/>
      <c r="D2" s="31"/>
      <c r="E2" s="31"/>
      <c r="F2" s="31"/>
      <c r="G2" s="209"/>
      <c r="H2" s="31"/>
      <c r="I2" s="209"/>
      <c r="J2" s="209"/>
      <c r="K2" s="209"/>
      <c r="L2" s="209"/>
      <c r="M2" s="209"/>
      <c r="N2" s="212" t="s">
        <v>88</v>
      </c>
      <c r="O2" s="209"/>
      <c r="Q2" s="31"/>
      <c r="R2" s="208"/>
    </row>
    <row r="3" customFormat="false" ht="12.75" hidden="false" customHeight="false" outlineLevel="0" collapsed="false">
      <c r="A3" s="213"/>
      <c r="B3" s="214"/>
      <c r="C3" s="31"/>
      <c r="D3" s="31"/>
      <c r="E3" s="31"/>
      <c r="F3" s="31"/>
      <c r="G3" s="209"/>
      <c r="H3" s="31"/>
      <c r="I3" s="31"/>
      <c r="J3" s="214"/>
      <c r="K3" s="214"/>
      <c r="L3" s="214"/>
      <c r="M3" s="214"/>
      <c r="N3" s="214"/>
      <c r="O3" s="209"/>
      <c r="P3" s="31"/>
      <c r="Q3" s="31"/>
      <c r="R3" s="208"/>
    </row>
    <row r="4" customFormat="false" ht="15.75" hidden="false" customHeight="true" outlineLevel="0" collapsed="false">
      <c r="A4" s="215"/>
      <c r="C4" s="216" t="s">
        <v>3</v>
      </c>
      <c r="D4" s="31"/>
      <c r="E4" s="31"/>
      <c r="F4" s="31"/>
      <c r="G4" s="209"/>
      <c r="H4" s="31"/>
      <c r="I4" s="31"/>
      <c r="J4" s="214"/>
      <c r="K4" s="214"/>
      <c r="L4" s="214"/>
      <c r="M4" s="214"/>
      <c r="N4" s="214"/>
      <c r="O4" s="209"/>
      <c r="P4" s="31"/>
      <c r="Q4" s="31"/>
      <c r="R4" s="208"/>
    </row>
    <row r="5" customFormat="false" ht="8.25" hidden="false" customHeight="true" outlineLevel="0" collapsed="false">
      <c r="A5" s="217"/>
      <c r="B5" s="218"/>
      <c r="C5" s="31"/>
      <c r="D5" s="31"/>
      <c r="E5" s="31"/>
      <c r="F5" s="31"/>
      <c r="G5" s="209"/>
      <c r="H5" s="31"/>
      <c r="I5" s="31"/>
      <c r="J5" s="214"/>
      <c r="K5" s="214"/>
      <c r="L5" s="214"/>
      <c r="M5" s="214"/>
      <c r="N5" s="214"/>
      <c r="O5" s="209"/>
      <c r="P5" s="31"/>
      <c r="Q5" s="31"/>
      <c r="R5" s="208"/>
    </row>
    <row r="6" s="225" customFormat="true" ht="12.75" hidden="false" customHeight="false" outlineLevel="0" collapsed="false">
      <c r="A6" s="217"/>
      <c r="B6" s="217"/>
      <c r="C6" s="219" t="s">
        <v>89</v>
      </c>
      <c r="D6" s="219"/>
      <c r="E6" s="219"/>
      <c r="F6" s="219"/>
      <c r="G6" s="220"/>
      <c r="H6" s="221" t="s">
        <v>90</v>
      </c>
      <c r="I6" s="221"/>
      <c r="J6" s="221"/>
      <c r="K6" s="221"/>
      <c r="L6" s="222"/>
      <c r="M6" s="221" t="s">
        <v>91</v>
      </c>
      <c r="N6" s="221"/>
      <c r="O6" s="223" t="s">
        <v>0</v>
      </c>
      <c r="P6" s="221" t="s">
        <v>90</v>
      </c>
      <c r="Q6" s="221"/>
      <c r="R6" s="224"/>
    </row>
    <row r="7" s="225" customFormat="true" ht="12.75" hidden="false" customHeight="false" outlineLevel="0" collapsed="false">
      <c r="A7" s="217"/>
      <c r="B7" s="217"/>
      <c r="C7" s="219" t="s">
        <v>92</v>
      </c>
      <c r="D7" s="219"/>
      <c r="E7" s="219" t="s">
        <v>93</v>
      </c>
      <c r="F7" s="219"/>
      <c r="G7" s="226"/>
      <c r="H7" s="219" t="s">
        <v>94</v>
      </c>
      <c r="I7" s="219"/>
      <c r="J7" s="219" t="s">
        <v>93</v>
      </c>
      <c r="K7" s="219"/>
      <c r="L7" s="227" t="s">
        <v>0</v>
      </c>
      <c r="M7" s="228" t="s">
        <v>95</v>
      </c>
      <c r="N7" s="228"/>
      <c r="O7" s="226"/>
      <c r="P7" s="219" t="s">
        <v>93</v>
      </c>
      <c r="Q7" s="219"/>
      <c r="R7" s="224"/>
    </row>
    <row r="8" customFormat="false" ht="12" hidden="false" customHeight="false" outlineLevel="0" collapsed="false">
      <c r="A8" s="217"/>
      <c r="B8" s="211"/>
      <c r="C8" s="229" t="s">
        <v>7</v>
      </c>
      <c r="D8" s="230" t="s">
        <v>9</v>
      </c>
      <c r="E8" s="229" t="s">
        <v>7</v>
      </c>
      <c r="F8" s="230" t="s">
        <v>9</v>
      </c>
      <c r="G8" s="231"/>
      <c r="H8" s="229" t="s">
        <v>7</v>
      </c>
      <c r="I8" s="230" t="s">
        <v>9</v>
      </c>
      <c r="J8" s="229" t="s">
        <v>7</v>
      </c>
      <c r="K8" s="230" t="s">
        <v>9</v>
      </c>
      <c r="L8" s="232"/>
      <c r="M8" s="229" t="s">
        <v>7</v>
      </c>
      <c r="N8" s="230" t="s">
        <v>9</v>
      </c>
      <c r="O8" s="231"/>
      <c r="P8" s="233" t="s">
        <v>96</v>
      </c>
      <c r="Q8" s="234" t="s">
        <v>11</v>
      </c>
      <c r="R8" s="208"/>
    </row>
    <row r="9" customFormat="false" ht="5.25" hidden="false" customHeight="true" outlineLevel="0" collapsed="false">
      <c r="A9" s="217"/>
      <c r="B9" s="211"/>
      <c r="C9" s="235"/>
      <c r="D9" s="235"/>
      <c r="E9" s="235"/>
      <c r="F9" s="235"/>
      <c r="G9" s="236"/>
      <c r="H9" s="235"/>
      <c r="I9" s="235"/>
      <c r="J9" s="235"/>
      <c r="K9" s="235"/>
      <c r="L9" s="237"/>
      <c r="M9" s="237"/>
      <c r="N9" s="237"/>
      <c r="O9" s="236"/>
      <c r="R9" s="208"/>
    </row>
    <row r="10" customFormat="false" ht="13.5" hidden="false" customHeight="true" outlineLevel="0" collapsed="false">
      <c r="A10" s="238" t="s">
        <v>97</v>
      </c>
      <c r="B10" s="239" t="s">
        <v>98</v>
      </c>
      <c r="C10" s="240" t="n">
        <v>8482702</v>
      </c>
      <c r="D10" s="241" t="n">
        <v>8534461</v>
      </c>
      <c r="E10" s="240" t="n">
        <v>5870435</v>
      </c>
      <c r="F10" s="241" t="n">
        <v>5737348</v>
      </c>
      <c r="G10" s="242"/>
      <c r="H10" s="240" t="n">
        <v>12497387.3116744</v>
      </c>
      <c r="I10" s="243" t="n">
        <v>12573642.7630465</v>
      </c>
      <c r="J10" s="240" t="n">
        <v>7641674.10270732</v>
      </c>
      <c r="K10" s="243" t="n">
        <v>7468431.83338537</v>
      </c>
      <c r="L10" s="244"/>
      <c r="M10" s="78" t="n">
        <v>61.1461732931079</v>
      </c>
      <c r="N10" s="79" t="n">
        <v>59.3975188744412</v>
      </c>
      <c r="O10" s="242"/>
      <c r="P10" s="245" t="n">
        <v>-173242.269321951</v>
      </c>
      <c r="Q10" s="246" t="n">
        <v>15110105.9360927</v>
      </c>
      <c r="R10" s="208"/>
    </row>
    <row r="11" customFormat="false" ht="6" hidden="false" customHeight="true" outlineLevel="0" collapsed="false">
      <c r="C11" s="247"/>
      <c r="E11" s="247"/>
      <c r="H11" s="247"/>
      <c r="J11" s="247"/>
    </row>
    <row r="12" s="261" customFormat="true" ht="11.25" hidden="false" customHeight="true" outlineLevel="0" collapsed="false">
      <c r="A12" s="248" t="s">
        <v>99</v>
      </c>
      <c r="B12" s="249" t="s">
        <v>100</v>
      </c>
      <c r="C12" s="250" t="n">
        <v>0</v>
      </c>
      <c r="D12" s="251" t="n">
        <v>14421</v>
      </c>
      <c r="E12" s="252" t="n">
        <v>54</v>
      </c>
      <c r="F12" s="253" t="n">
        <v>17</v>
      </c>
      <c r="G12" s="254"/>
      <c r="H12" s="250" t="n">
        <v>0</v>
      </c>
      <c r="I12" s="251" t="n">
        <v>21246.1574651163</v>
      </c>
      <c r="J12" s="250" t="n">
        <v>70.2929853658537</v>
      </c>
      <c r="K12" s="255" t="n">
        <v>22.1292731707317</v>
      </c>
      <c r="L12" s="256"/>
      <c r="M12" s="257" t="s">
        <v>0</v>
      </c>
      <c r="N12" s="258" t="n">
        <v>0.1041565902308</v>
      </c>
      <c r="O12" s="254"/>
      <c r="P12" s="259" t="n">
        <v>-48.163712195122</v>
      </c>
      <c r="Q12" s="260" t="n">
        <v>92.4222585365854</v>
      </c>
    </row>
    <row r="13" s="261" customFormat="true" ht="11.25" hidden="false" customHeight="true" outlineLevel="0" collapsed="false">
      <c r="A13" s="262" t="s">
        <v>101</v>
      </c>
      <c r="B13" s="263" t="s">
        <v>102</v>
      </c>
      <c r="C13" s="264" t="n">
        <v>36</v>
      </c>
      <c r="D13" s="265" t="n">
        <v>1091</v>
      </c>
      <c r="E13" s="266" t="n">
        <v>29</v>
      </c>
      <c r="F13" s="267" t="n">
        <v>5031</v>
      </c>
      <c r="G13" s="268"/>
      <c r="H13" s="264" t="n">
        <v>53.0380465116279</v>
      </c>
      <c r="I13" s="269" t="n">
        <v>1607.34746511628</v>
      </c>
      <c r="J13" s="264" t="n">
        <v>37.7499365853659</v>
      </c>
      <c r="K13" s="270" t="n">
        <v>6548.96313658537</v>
      </c>
      <c r="L13" s="271"/>
      <c r="M13" s="272" t="n">
        <v>71.1752017056089</v>
      </c>
      <c r="N13" s="273" t="n">
        <v>407.439167866022</v>
      </c>
      <c r="O13" s="268"/>
      <c r="P13" s="274" t="n">
        <v>6511.2132</v>
      </c>
      <c r="Q13" s="275" t="n">
        <v>6586.71307317073</v>
      </c>
    </row>
    <row r="14" s="261" customFormat="true" ht="11.25" hidden="false" customHeight="true" outlineLevel="0" collapsed="false">
      <c r="A14" s="262" t="s">
        <v>103</v>
      </c>
      <c r="B14" s="263" t="s">
        <v>104</v>
      </c>
      <c r="C14" s="276" t="n">
        <v>0</v>
      </c>
      <c r="D14" s="269" t="n">
        <v>884</v>
      </c>
      <c r="E14" s="277" t="n">
        <v>0</v>
      </c>
      <c r="F14" s="267" t="n">
        <v>4072</v>
      </c>
      <c r="G14" s="268"/>
      <c r="H14" s="276" t="n">
        <v>0</v>
      </c>
      <c r="I14" s="269" t="n">
        <v>1302.37869767442</v>
      </c>
      <c r="J14" s="276" t="n">
        <v>0</v>
      </c>
      <c r="K14" s="270" t="n">
        <v>5300.61178536585</v>
      </c>
      <c r="L14" s="271"/>
      <c r="M14" s="272" t="s">
        <v>0</v>
      </c>
      <c r="N14" s="273" t="n">
        <v>406.994662522571</v>
      </c>
      <c r="O14" s="268"/>
      <c r="P14" s="274" t="n">
        <v>5300.61178536585</v>
      </c>
      <c r="Q14" s="278" t="n">
        <v>5300.61178536585</v>
      </c>
    </row>
    <row r="15" s="261" customFormat="true" ht="11.25" hidden="false" customHeight="true" outlineLevel="0" collapsed="false">
      <c r="A15" s="262" t="s">
        <v>105</v>
      </c>
      <c r="B15" s="263" t="s">
        <v>106</v>
      </c>
      <c r="C15" s="276" t="n">
        <v>8</v>
      </c>
      <c r="D15" s="269" t="n">
        <v>0</v>
      </c>
      <c r="E15" s="277" t="n">
        <v>57</v>
      </c>
      <c r="F15" s="267" t="n">
        <v>0</v>
      </c>
      <c r="G15" s="268"/>
      <c r="H15" s="276" t="n">
        <v>11.7862325581395</v>
      </c>
      <c r="I15" s="269" t="n">
        <v>0</v>
      </c>
      <c r="J15" s="276" t="n">
        <v>74.1981512195122</v>
      </c>
      <c r="K15" s="270" t="n">
        <v>0</v>
      </c>
      <c r="L15" s="271"/>
      <c r="M15" s="272" t="n">
        <v>629.53238749961</v>
      </c>
      <c r="N15" s="273" t="s">
        <v>0</v>
      </c>
      <c r="O15" s="268"/>
      <c r="P15" s="274" t="n">
        <v>-74.1981512195122</v>
      </c>
      <c r="Q15" s="278" t="n">
        <v>74.1981512195122</v>
      </c>
    </row>
    <row r="16" s="261" customFormat="true" ht="11.25" hidden="false" customHeight="true" outlineLevel="0" collapsed="false">
      <c r="A16" s="279" t="s">
        <v>107</v>
      </c>
      <c r="B16" s="280" t="s">
        <v>108</v>
      </c>
      <c r="C16" s="281" t="n">
        <v>2</v>
      </c>
      <c r="D16" s="282" t="n">
        <v>0</v>
      </c>
      <c r="E16" s="283" t="n">
        <v>0</v>
      </c>
      <c r="F16" s="284" t="n">
        <v>0</v>
      </c>
      <c r="G16" s="268"/>
      <c r="H16" s="281" t="n">
        <v>2.94655813953488</v>
      </c>
      <c r="I16" s="282" t="n">
        <v>0</v>
      </c>
      <c r="J16" s="281" t="n">
        <v>0</v>
      </c>
      <c r="K16" s="285" t="n">
        <v>0</v>
      </c>
      <c r="L16" s="271"/>
      <c r="M16" s="286" t="n">
        <v>0</v>
      </c>
      <c r="N16" s="287" t="s">
        <v>0</v>
      </c>
      <c r="O16" s="268"/>
      <c r="P16" s="288" t="n">
        <v>0</v>
      </c>
      <c r="Q16" s="289" t="n">
        <v>0</v>
      </c>
    </row>
    <row r="17" s="261" customFormat="true" ht="11.25" hidden="false" customHeight="true" outlineLevel="0" collapsed="false">
      <c r="A17" s="248" t="s">
        <v>109</v>
      </c>
      <c r="B17" s="249" t="s">
        <v>110</v>
      </c>
      <c r="C17" s="250" t="n">
        <v>123</v>
      </c>
      <c r="D17" s="251" t="n">
        <v>0</v>
      </c>
      <c r="E17" s="252" t="n">
        <v>411</v>
      </c>
      <c r="F17" s="253" t="n">
        <v>43</v>
      </c>
      <c r="G17" s="254"/>
      <c r="H17" s="250" t="n">
        <v>181.213325581395</v>
      </c>
      <c r="I17" s="251" t="n">
        <v>0</v>
      </c>
      <c r="J17" s="250" t="n">
        <v>535.00772195122</v>
      </c>
      <c r="K17" s="255" t="n">
        <v>55.974043902439</v>
      </c>
      <c r="L17" s="256"/>
      <c r="M17" s="257" t="n">
        <v>295.236412793998</v>
      </c>
      <c r="N17" s="258" t="s">
        <v>0</v>
      </c>
      <c r="O17" s="254"/>
      <c r="P17" s="259" t="n">
        <v>-479.033678048781</v>
      </c>
      <c r="Q17" s="260" t="n">
        <v>590.981765853659</v>
      </c>
    </row>
    <row r="18" s="261" customFormat="true" ht="11.25" hidden="false" customHeight="true" outlineLevel="0" collapsed="false">
      <c r="A18" s="262" t="s">
        <v>111</v>
      </c>
      <c r="B18" s="263" t="s">
        <v>112</v>
      </c>
      <c r="C18" s="276" t="n">
        <v>0</v>
      </c>
      <c r="D18" s="269" t="n">
        <v>617</v>
      </c>
      <c r="E18" s="277" t="n">
        <v>0</v>
      </c>
      <c r="F18" s="267" t="n">
        <v>0</v>
      </c>
      <c r="G18" s="268"/>
      <c r="H18" s="276" t="n">
        <v>0</v>
      </c>
      <c r="I18" s="269" t="n">
        <v>909.013186046512</v>
      </c>
      <c r="J18" s="276" t="n">
        <v>0</v>
      </c>
      <c r="K18" s="270" t="n">
        <v>0</v>
      </c>
      <c r="L18" s="271"/>
      <c r="M18" s="272" t="s">
        <v>0</v>
      </c>
      <c r="N18" s="273" t="n">
        <v>0</v>
      </c>
      <c r="O18" s="268"/>
      <c r="P18" s="274" t="n">
        <v>0</v>
      </c>
      <c r="Q18" s="278" t="n">
        <v>0</v>
      </c>
    </row>
    <row r="19" s="261" customFormat="true" ht="11.25" hidden="false" customHeight="true" outlineLevel="0" collapsed="false">
      <c r="A19" s="262" t="s">
        <v>113</v>
      </c>
      <c r="B19" s="263" t="s">
        <v>114</v>
      </c>
      <c r="C19" s="276" t="n">
        <v>0</v>
      </c>
      <c r="D19" s="269" t="n">
        <v>0</v>
      </c>
      <c r="E19" s="277" t="n">
        <v>0</v>
      </c>
      <c r="F19" s="267" t="n">
        <v>0</v>
      </c>
      <c r="G19" s="268"/>
      <c r="H19" s="276" t="n">
        <v>0</v>
      </c>
      <c r="I19" s="269" t="n">
        <v>0</v>
      </c>
      <c r="J19" s="276" t="n">
        <v>0</v>
      </c>
      <c r="K19" s="270" t="n">
        <v>0</v>
      </c>
      <c r="L19" s="271"/>
      <c r="M19" s="272" t="s">
        <v>0</v>
      </c>
      <c r="N19" s="273" t="s">
        <v>0</v>
      </c>
      <c r="O19" s="268"/>
      <c r="P19" s="274" t="n">
        <v>0</v>
      </c>
      <c r="Q19" s="278" t="n">
        <v>0</v>
      </c>
    </row>
    <row r="20" s="261" customFormat="true" ht="11.25" hidden="false" customHeight="true" outlineLevel="0" collapsed="false">
      <c r="A20" s="262" t="s">
        <v>115</v>
      </c>
      <c r="B20" s="263" t="s">
        <v>116</v>
      </c>
      <c r="C20" s="276" t="n">
        <v>0</v>
      </c>
      <c r="D20" s="269" t="n">
        <v>0</v>
      </c>
      <c r="E20" s="277" t="n">
        <v>2</v>
      </c>
      <c r="F20" s="267" t="n">
        <v>0</v>
      </c>
      <c r="G20" s="268"/>
      <c r="H20" s="276" t="n">
        <v>0</v>
      </c>
      <c r="I20" s="269" t="n">
        <v>0</v>
      </c>
      <c r="J20" s="276" t="n">
        <v>2.60344390243903</v>
      </c>
      <c r="K20" s="270" t="n">
        <v>0</v>
      </c>
      <c r="L20" s="271"/>
      <c r="M20" s="272" t="s">
        <v>0</v>
      </c>
      <c r="N20" s="273" t="s">
        <v>0</v>
      </c>
      <c r="O20" s="268"/>
      <c r="P20" s="274" t="n">
        <v>-2.60344390243903</v>
      </c>
      <c r="Q20" s="278" t="n">
        <v>2.60344390243903</v>
      </c>
    </row>
    <row r="21" s="261" customFormat="true" ht="11.25" hidden="false" customHeight="true" outlineLevel="0" collapsed="false">
      <c r="A21" s="290" t="s">
        <v>117</v>
      </c>
      <c r="B21" s="291" t="s">
        <v>118</v>
      </c>
      <c r="C21" s="292" t="n">
        <v>0</v>
      </c>
      <c r="D21" s="293" t="n">
        <v>0</v>
      </c>
      <c r="E21" s="294" t="n">
        <v>0</v>
      </c>
      <c r="F21" s="295" t="n">
        <v>0</v>
      </c>
      <c r="G21" s="296"/>
      <c r="H21" s="292" t="n">
        <v>0</v>
      </c>
      <c r="I21" s="293" t="n">
        <v>0</v>
      </c>
      <c r="J21" s="292" t="n">
        <v>0</v>
      </c>
      <c r="K21" s="297" t="n">
        <v>0</v>
      </c>
      <c r="L21" s="298"/>
      <c r="M21" s="286" t="s">
        <v>0</v>
      </c>
      <c r="N21" s="287" t="s">
        <v>0</v>
      </c>
      <c r="O21" s="296"/>
      <c r="P21" s="299" t="n">
        <v>0</v>
      </c>
      <c r="Q21" s="300" t="n">
        <v>0</v>
      </c>
    </row>
    <row r="22" s="261" customFormat="true" ht="11.25" hidden="false" customHeight="true" outlineLevel="0" collapsed="false">
      <c r="A22" s="301" t="s">
        <v>119</v>
      </c>
      <c r="B22" s="302" t="s">
        <v>120</v>
      </c>
      <c r="C22" s="264" t="n">
        <v>1934</v>
      </c>
      <c r="D22" s="265" t="n">
        <v>2484</v>
      </c>
      <c r="E22" s="266" t="n">
        <v>1532</v>
      </c>
      <c r="F22" s="303" t="n">
        <v>3675</v>
      </c>
      <c r="G22" s="268"/>
      <c r="H22" s="264" t="n">
        <v>2849.32172093023</v>
      </c>
      <c r="I22" s="265" t="n">
        <v>3659.62520930233</v>
      </c>
      <c r="J22" s="264" t="n">
        <v>1994.23802926829</v>
      </c>
      <c r="K22" s="304" t="n">
        <v>4783.82817073171</v>
      </c>
      <c r="L22" s="271"/>
      <c r="M22" s="257" t="n">
        <v>69.9899212721133</v>
      </c>
      <c r="N22" s="258" t="n">
        <v>130.719073597258</v>
      </c>
      <c r="O22" s="268"/>
      <c r="P22" s="305" t="n">
        <v>2789.59014146342</v>
      </c>
      <c r="Q22" s="275" t="n">
        <v>6778.0662</v>
      </c>
    </row>
    <row r="23" s="261" customFormat="true" ht="11.25" hidden="false" customHeight="true" outlineLevel="0" collapsed="false">
      <c r="A23" s="262" t="s">
        <v>121</v>
      </c>
      <c r="B23" s="263" t="s">
        <v>122</v>
      </c>
      <c r="C23" s="276" t="n">
        <v>427</v>
      </c>
      <c r="D23" s="269" t="n">
        <v>423</v>
      </c>
      <c r="E23" s="277" t="n">
        <v>0</v>
      </c>
      <c r="F23" s="267" t="n">
        <v>447</v>
      </c>
      <c r="G23" s="268"/>
      <c r="H23" s="276" t="n">
        <v>629.090162790698</v>
      </c>
      <c r="I23" s="269" t="n">
        <v>623.197046511628</v>
      </c>
      <c r="J23" s="276" t="n">
        <v>0</v>
      </c>
      <c r="K23" s="270" t="n">
        <v>581.869712195122</v>
      </c>
      <c r="L23" s="271"/>
      <c r="M23" s="272" t="n">
        <v>0</v>
      </c>
      <c r="N23" s="273" t="n">
        <v>93.3684964414005</v>
      </c>
      <c r="O23" s="268"/>
      <c r="P23" s="274" t="n">
        <v>581.869712195122</v>
      </c>
      <c r="Q23" s="278" t="n">
        <v>581.869712195122</v>
      </c>
    </row>
    <row r="24" s="261" customFormat="true" ht="11.25" hidden="false" customHeight="true" outlineLevel="0" collapsed="false">
      <c r="A24" s="262" t="s">
        <v>123</v>
      </c>
      <c r="B24" s="263" t="s">
        <v>124</v>
      </c>
      <c r="C24" s="276" t="n">
        <v>2885</v>
      </c>
      <c r="D24" s="269" t="n">
        <v>14865</v>
      </c>
      <c r="E24" s="277" t="n">
        <v>2804</v>
      </c>
      <c r="F24" s="267" t="n">
        <v>3490</v>
      </c>
      <c r="G24" s="268"/>
      <c r="H24" s="276" t="n">
        <v>4250.41011627907</v>
      </c>
      <c r="I24" s="269" t="n">
        <v>21900.293372093</v>
      </c>
      <c r="J24" s="276" t="n">
        <v>3650.02835121951</v>
      </c>
      <c r="K24" s="270" t="n">
        <v>4543.0096097561</v>
      </c>
      <c r="L24" s="271"/>
      <c r="M24" s="272" t="n">
        <v>85.8747332931452</v>
      </c>
      <c r="N24" s="273" t="n">
        <v>20.7440582304945</v>
      </c>
      <c r="O24" s="268"/>
      <c r="P24" s="274" t="n">
        <v>892.981258536585</v>
      </c>
      <c r="Q24" s="278" t="n">
        <v>8193.03796097561</v>
      </c>
    </row>
    <row r="25" s="261" customFormat="true" ht="11.25" hidden="false" customHeight="true" outlineLevel="0" collapsed="false">
      <c r="A25" s="262" t="s">
        <v>125</v>
      </c>
      <c r="B25" s="263" t="s">
        <v>126</v>
      </c>
      <c r="C25" s="276" t="n">
        <v>30</v>
      </c>
      <c r="D25" s="269" t="n">
        <v>3286</v>
      </c>
      <c r="E25" s="277" t="n">
        <v>73</v>
      </c>
      <c r="F25" s="267" t="n">
        <v>2143</v>
      </c>
      <c r="G25" s="268"/>
      <c r="H25" s="276" t="n">
        <v>44.1983720930233</v>
      </c>
      <c r="I25" s="269" t="n">
        <v>4841.19502325582</v>
      </c>
      <c r="J25" s="276" t="n">
        <v>95.0257024390244</v>
      </c>
      <c r="K25" s="270" t="n">
        <v>2789.59014146342</v>
      </c>
      <c r="L25" s="271"/>
      <c r="M25" s="272" t="n">
        <v>214.998195496943</v>
      </c>
      <c r="N25" s="273" t="n">
        <v>57.6219327679006</v>
      </c>
      <c r="O25" s="268"/>
      <c r="P25" s="274" t="n">
        <v>2694.56443902439</v>
      </c>
      <c r="Q25" s="278" t="n">
        <v>2884.61584390244</v>
      </c>
    </row>
    <row r="26" s="261" customFormat="true" ht="11.25" hidden="false" customHeight="true" outlineLevel="0" collapsed="false">
      <c r="A26" s="279" t="s">
        <v>127</v>
      </c>
      <c r="B26" s="280" t="s">
        <v>128</v>
      </c>
      <c r="C26" s="281" t="n">
        <v>38</v>
      </c>
      <c r="D26" s="282" t="n">
        <v>34</v>
      </c>
      <c r="E26" s="283" t="n">
        <v>3</v>
      </c>
      <c r="F26" s="284" t="n">
        <v>0</v>
      </c>
      <c r="G26" s="268"/>
      <c r="H26" s="281" t="n">
        <v>55.9846046511628</v>
      </c>
      <c r="I26" s="282" t="n">
        <v>50.091488372093</v>
      </c>
      <c r="J26" s="281" t="n">
        <v>3.90516585365854</v>
      </c>
      <c r="K26" s="285" t="n">
        <v>0</v>
      </c>
      <c r="L26" s="271"/>
      <c r="M26" s="286" t="n">
        <v>6.97542811633917</v>
      </c>
      <c r="N26" s="287" t="n">
        <v>0</v>
      </c>
      <c r="O26" s="268"/>
      <c r="P26" s="288" t="n">
        <v>-3.90516585365854</v>
      </c>
      <c r="Q26" s="289" t="n">
        <v>3.90516585365854</v>
      </c>
    </row>
    <row r="27" s="261" customFormat="true" ht="11.25" hidden="false" customHeight="true" outlineLevel="0" collapsed="false">
      <c r="A27" s="248" t="s">
        <v>129</v>
      </c>
      <c r="B27" s="249" t="s">
        <v>130</v>
      </c>
      <c r="C27" s="250" t="n">
        <v>174</v>
      </c>
      <c r="D27" s="251" t="n">
        <v>799</v>
      </c>
      <c r="E27" s="252" t="n">
        <v>0</v>
      </c>
      <c r="F27" s="253" t="n">
        <v>312</v>
      </c>
      <c r="G27" s="254"/>
      <c r="H27" s="250" t="n">
        <v>256.350558139535</v>
      </c>
      <c r="I27" s="251" t="n">
        <v>1177.14997674419</v>
      </c>
      <c r="J27" s="250" t="n">
        <v>0</v>
      </c>
      <c r="K27" s="255" t="n">
        <v>406.137248780488</v>
      </c>
      <c r="L27" s="256"/>
      <c r="M27" s="257" t="n">
        <v>0</v>
      </c>
      <c r="N27" s="258" t="n">
        <v>34.5017420723059</v>
      </c>
      <c r="O27" s="254"/>
      <c r="P27" s="259" t="n">
        <v>406.137248780488</v>
      </c>
      <c r="Q27" s="260" t="n">
        <v>406.137248780488</v>
      </c>
    </row>
    <row r="28" s="261" customFormat="true" ht="11.25" hidden="false" customHeight="true" outlineLevel="0" collapsed="false">
      <c r="A28" s="262" t="s">
        <v>131</v>
      </c>
      <c r="B28" s="263" t="s">
        <v>132</v>
      </c>
      <c r="C28" s="276" t="n">
        <v>6459</v>
      </c>
      <c r="D28" s="269" t="n">
        <v>198</v>
      </c>
      <c r="E28" s="277" t="n">
        <v>6539</v>
      </c>
      <c r="F28" s="267" t="n">
        <v>103</v>
      </c>
      <c r="G28" s="268"/>
      <c r="H28" s="276" t="n">
        <v>9515.90951162791</v>
      </c>
      <c r="I28" s="269" t="n">
        <v>291.709255813954</v>
      </c>
      <c r="J28" s="276" t="n">
        <v>8511.95983902439</v>
      </c>
      <c r="K28" s="270" t="n">
        <v>134.07736097561</v>
      </c>
      <c r="L28" s="271"/>
      <c r="M28" s="272" t="n">
        <v>89.4497770142019</v>
      </c>
      <c r="N28" s="273" t="n">
        <v>45.9626694399857</v>
      </c>
      <c r="O28" s="268"/>
      <c r="P28" s="274" t="n">
        <v>-8377.88247804878</v>
      </c>
      <c r="Q28" s="278" t="n">
        <v>8646.0372</v>
      </c>
    </row>
    <row r="29" s="261" customFormat="true" ht="11.25" hidden="false" customHeight="true" outlineLevel="0" collapsed="false">
      <c r="A29" s="262" t="s">
        <v>133</v>
      </c>
      <c r="B29" s="263" t="s">
        <v>134</v>
      </c>
      <c r="C29" s="276" t="n">
        <v>1</v>
      </c>
      <c r="D29" s="269" t="n">
        <v>0</v>
      </c>
      <c r="E29" s="277" t="n">
        <v>5</v>
      </c>
      <c r="F29" s="267" t="n">
        <v>1</v>
      </c>
      <c r="G29" s="268"/>
      <c r="H29" s="276" t="n">
        <v>1.47327906976744</v>
      </c>
      <c r="I29" s="269" t="n">
        <v>0</v>
      </c>
      <c r="J29" s="276" t="n">
        <v>6.50860975609756</v>
      </c>
      <c r="K29" s="270" t="n">
        <v>1.30172195121951</v>
      </c>
      <c r="L29" s="271"/>
      <c r="M29" s="272" t="n">
        <v>441.777114034814</v>
      </c>
      <c r="N29" s="273" t="s">
        <v>0</v>
      </c>
      <c r="O29" s="268"/>
      <c r="P29" s="274" t="n">
        <v>-5.20688780487805</v>
      </c>
      <c r="Q29" s="278" t="n">
        <v>7.81033170731708</v>
      </c>
    </row>
    <row r="30" s="261" customFormat="true" ht="11.25" hidden="false" customHeight="true" outlineLevel="0" collapsed="false">
      <c r="A30" s="262" t="s">
        <v>35</v>
      </c>
      <c r="B30" s="263" t="s">
        <v>36</v>
      </c>
      <c r="C30" s="276" t="n">
        <v>112484</v>
      </c>
      <c r="D30" s="269" t="n">
        <v>193905</v>
      </c>
      <c r="E30" s="277" t="n">
        <v>77237</v>
      </c>
      <c r="F30" s="267" t="n">
        <v>115577</v>
      </c>
      <c r="G30" s="268"/>
      <c r="H30" s="276" t="n">
        <v>165720.322883721</v>
      </c>
      <c r="I30" s="269" t="n">
        <v>285676.178023256</v>
      </c>
      <c r="J30" s="276" t="n">
        <v>100541.098346341</v>
      </c>
      <c r="K30" s="270" t="n">
        <v>150449.117956098</v>
      </c>
      <c r="L30" s="271"/>
      <c r="M30" s="272" t="n">
        <v>60.6691422010365</v>
      </c>
      <c r="N30" s="273" t="n">
        <v>52.664215475415</v>
      </c>
      <c r="O30" s="268"/>
      <c r="P30" s="274" t="n">
        <v>49908.0196097561</v>
      </c>
      <c r="Q30" s="278" t="n">
        <v>250990.216302439</v>
      </c>
    </row>
    <row r="31" s="261" customFormat="true" ht="11.25" hidden="false" customHeight="true" outlineLevel="0" collapsed="false">
      <c r="A31" s="290" t="s">
        <v>135</v>
      </c>
      <c r="B31" s="291" t="s">
        <v>136</v>
      </c>
      <c r="C31" s="292" t="n">
        <v>0</v>
      </c>
      <c r="D31" s="293" t="n">
        <v>0</v>
      </c>
      <c r="E31" s="294" t="n">
        <v>0</v>
      </c>
      <c r="F31" s="295" t="n">
        <v>0</v>
      </c>
      <c r="G31" s="296"/>
      <c r="H31" s="292" t="n">
        <v>0</v>
      </c>
      <c r="I31" s="293" t="n">
        <v>0</v>
      </c>
      <c r="J31" s="292" t="n">
        <v>0</v>
      </c>
      <c r="K31" s="297" t="n">
        <v>0</v>
      </c>
      <c r="L31" s="298"/>
      <c r="M31" s="286" t="s">
        <v>0</v>
      </c>
      <c r="N31" s="287" t="s">
        <v>0</v>
      </c>
      <c r="O31" s="296"/>
      <c r="P31" s="299" t="n">
        <v>0</v>
      </c>
      <c r="Q31" s="300" t="n">
        <v>0</v>
      </c>
    </row>
    <row r="32" s="261" customFormat="true" ht="11.25" hidden="false" customHeight="true" outlineLevel="0" collapsed="false">
      <c r="A32" s="301" t="s">
        <v>137</v>
      </c>
      <c r="B32" s="302" t="s">
        <v>138</v>
      </c>
      <c r="C32" s="264" t="n">
        <v>0</v>
      </c>
      <c r="D32" s="265" t="n">
        <v>50</v>
      </c>
      <c r="E32" s="266" t="n">
        <v>0</v>
      </c>
      <c r="F32" s="303" t="n">
        <v>136</v>
      </c>
      <c r="G32" s="268"/>
      <c r="H32" s="264" t="n">
        <v>0</v>
      </c>
      <c r="I32" s="265" t="n">
        <v>73.6639534883721</v>
      </c>
      <c r="J32" s="264" t="n">
        <v>0</v>
      </c>
      <c r="K32" s="304" t="n">
        <v>177.034185365854</v>
      </c>
      <c r="L32" s="271"/>
      <c r="M32" s="257" t="s">
        <v>0</v>
      </c>
      <c r="N32" s="258" t="n">
        <v>240.326750034939</v>
      </c>
      <c r="O32" s="268"/>
      <c r="P32" s="305" t="n">
        <v>177.034185365854</v>
      </c>
      <c r="Q32" s="275" t="n">
        <v>177.034185365854</v>
      </c>
    </row>
    <row r="33" s="261" customFormat="true" ht="11.25" hidden="false" customHeight="true" outlineLevel="0" collapsed="false">
      <c r="A33" s="262" t="s">
        <v>139</v>
      </c>
      <c r="B33" s="263" t="s">
        <v>140</v>
      </c>
      <c r="C33" s="276" t="n">
        <v>0</v>
      </c>
      <c r="D33" s="269" t="n">
        <v>2</v>
      </c>
      <c r="E33" s="277" t="n">
        <v>0</v>
      </c>
      <c r="F33" s="267" t="n">
        <v>0</v>
      </c>
      <c r="G33" s="268"/>
      <c r="H33" s="276" t="n">
        <v>0</v>
      </c>
      <c r="I33" s="269" t="n">
        <v>2.94655813953488</v>
      </c>
      <c r="J33" s="276" t="n">
        <v>0</v>
      </c>
      <c r="K33" s="270" t="n">
        <v>0</v>
      </c>
      <c r="L33" s="271"/>
      <c r="M33" s="272" t="s">
        <v>0</v>
      </c>
      <c r="N33" s="273" t="n">
        <v>0</v>
      </c>
      <c r="O33" s="268"/>
      <c r="P33" s="274" t="n">
        <v>0</v>
      </c>
      <c r="Q33" s="278" t="n">
        <v>0</v>
      </c>
    </row>
    <row r="34" s="261" customFormat="true" ht="11.25" hidden="false" customHeight="true" outlineLevel="0" collapsed="false">
      <c r="A34" s="262" t="s">
        <v>141</v>
      </c>
      <c r="B34" s="263" t="s">
        <v>142</v>
      </c>
      <c r="C34" s="276" t="n">
        <v>68</v>
      </c>
      <c r="D34" s="269" t="n">
        <v>0</v>
      </c>
      <c r="E34" s="277" t="n">
        <v>0</v>
      </c>
      <c r="F34" s="267" t="n">
        <v>0</v>
      </c>
      <c r="G34" s="268"/>
      <c r="H34" s="276" t="n">
        <v>100.182976744186</v>
      </c>
      <c r="I34" s="269" t="n">
        <v>0</v>
      </c>
      <c r="J34" s="276" t="n">
        <v>0</v>
      </c>
      <c r="K34" s="270" t="n">
        <v>0</v>
      </c>
      <c r="L34" s="271"/>
      <c r="M34" s="272" t="n">
        <v>0</v>
      </c>
      <c r="N34" s="273" t="s">
        <v>0</v>
      </c>
      <c r="O34" s="268"/>
      <c r="P34" s="274" t="n">
        <v>0</v>
      </c>
      <c r="Q34" s="278" t="n">
        <v>0</v>
      </c>
    </row>
    <row r="35" s="261" customFormat="true" ht="11.25" hidden="false" customHeight="true" outlineLevel="0" collapsed="false">
      <c r="A35" s="262" t="s">
        <v>143</v>
      </c>
      <c r="B35" s="263" t="s">
        <v>144</v>
      </c>
      <c r="C35" s="276" t="n">
        <v>10205</v>
      </c>
      <c r="D35" s="269" t="n">
        <v>12649</v>
      </c>
      <c r="E35" s="277" t="n">
        <v>13106</v>
      </c>
      <c r="F35" s="267" t="n">
        <v>9257</v>
      </c>
      <c r="G35" s="268"/>
      <c r="H35" s="276" t="n">
        <v>15034.8129069767</v>
      </c>
      <c r="I35" s="269" t="n">
        <v>18635.5069534884</v>
      </c>
      <c r="J35" s="276" t="n">
        <v>17060.3678926829</v>
      </c>
      <c r="K35" s="270" t="n">
        <v>12050.040102439</v>
      </c>
      <c r="L35" s="271"/>
      <c r="M35" s="272" t="n">
        <v>113.472432269285</v>
      </c>
      <c r="N35" s="273" t="n">
        <v>64.6617241619144</v>
      </c>
      <c r="O35" s="268"/>
      <c r="P35" s="274" t="n">
        <v>-5010.3277902439</v>
      </c>
      <c r="Q35" s="278" t="n">
        <v>29110.407995122</v>
      </c>
    </row>
    <row r="36" s="261" customFormat="true" ht="11.25" hidden="false" customHeight="true" outlineLevel="0" collapsed="false">
      <c r="A36" s="279" t="s">
        <v>145</v>
      </c>
      <c r="B36" s="280" t="s">
        <v>146</v>
      </c>
      <c r="C36" s="281" t="n">
        <v>13</v>
      </c>
      <c r="D36" s="282" t="n">
        <v>36</v>
      </c>
      <c r="E36" s="283" t="n">
        <v>15</v>
      </c>
      <c r="F36" s="284" t="n">
        <v>40</v>
      </c>
      <c r="G36" s="268"/>
      <c r="H36" s="281" t="n">
        <v>19.1526279069767</v>
      </c>
      <c r="I36" s="282" t="n">
        <v>53.0380465116279</v>
      </c>
      <c r="J36" s="281" t="n">
        <v>19.5258292682927</v>
      </c>
      <c r="K36" s="285" t="n">
        <v>52.0688780487805</v>
      </c>
      <c r="L36" s="271"/>
      <c r="M36" s="286" t="n">
        <v>101.948564777265</v>
      </c>
      <c r="N36" s="287" t="n">
        <v>98.1726920077365</v>
      </c>
      <c r="O36" s="268"/>
      <c r="P36" s="288" t="n">
        <v>32.5430487804878</v>
      </c>
      <c r="Q36" s="289" t="n">
        <v>71.5947073170732</v>
      </c>
    </row>
    <row r="37" s="261" customFormat="true" ht="11.25" hidden="false" customHeight="true" outlineLevel="0" collapsed="false">
      <c r="A37" s="248" t="s">
        <v>147</v>
      </c>
      <c r="B37" s="249" t="s">
        <v>148</v>
      </c>
      <c r="C37" s="250" t="n">
        <v>1923</v>
      </c>
      <c r="D37" s="251" t="n">
        <v>11695</v>
      </c>
      <c r="E37" s="252" t="n">
        <v>1162</v>
      </c>
      <c r="F37" s="253" t="n">
        <v>5570</v>
      </c>
      <c r="G37" s="254"/>
      <c r="H37" s="250" t="n">
        <v>2833.11565116279</v>
      </c>
      <c r="I37" s="251" t="n">
        <v>17229.9987209302</v>
      </c>
      <c r="J37" s="250" t="n">
        <v>1512.60090731707</v>
      </c>
      <c r="K37" s="255" t="n">
        <v>7250.59126829268</v>
      </c>
      <c r="L37" s="256"/>
      <c r="M37" s="257" t="n">
        <v>53.3900162775303</v>
      </c>
      <c r="N37" s="258" t="n">
        <v>42.0812060739447</v>
      </c>
      <c r="O37" s="254"/>
      <c r="P37" s="259" t="n">
        <v>5737.99036097561</v>
      </c>
      <c r="Q37" s="260" t="n">
        <v>8763.19217560976</v>
      </c>
    </row>
    <row r="38" s="261" customFormat="true" ht="11.25" hidden="false" customHeight="true" outlineLevel="0" collapsed="false">
      <c r="A38" s="262" t="s">
        <v>149</v>
      </c>
      <c r="B38" s="263" t="s">
        <v>150</v>
      </c>
      <c r="C38" s="276" t="n">
        <v>0</v>
      </c>
      <c r="D38" s="269" t="n">
        <v>0</v>
      </c>
      <c r="E38" s="277" t="n">
        <v>0</v>
      </c>
      <c r="F38" s="267" t="n">
        <v>0</v>
      </c>
      <c r="G38" s="268"/>
      <c r="H38" s="276" t="n">
        <v>0</v>
      </c>
      <c r="I38" s="269" t="n">
        <v>0</v>
      </c>
      <c r="J38" s="276" t="n">
        <v>0</v>
      </c>
      <c r="K38" s="270" t="n">
        <v>0</v>
      </c>
      <c r="L38" s="271"/>
      <c r="M38" s="272" t="s">
        <v>0</v>
      </c>
      <c r="N38" s="273" t="s">
        <v>0</v>
      </c>
      <c r="O38" s="268"/>
      <c r="P38" s="274" t="n">
        <v>0</v>
      </c>
      <c r="Q38" s="278" t="n">
        <v>0</v>
      </c>
    </row>
    <row r="39" s="261" customFormat="true" ht="11.25" hidden="false" customHeight="true" outlineLevel="0" collapsed="false">
      <c r="A39" s="262" t="s">
        <v>151</v>
      </c>
      <c r="B39" s="263" t="s">
        <v>77</v>
      </c>
      <c r="C39" s="276" t="n">
        <v>11399</v>
      </c>
      <c r="D39" s="269" t="n">
        <v>6500</v>
      </c>
      <c r="E39" s="277" t="n">
        <v>9163</v>
      </c>
      <c r="F39" s="267" t="n">
        <v>2606</v>
      </c>
      <c r="G39" s="268"/>
      <c r="H39" s="276" t="n">
        <v>16793.9081162791</v>
      </c>
      <c r="I39" s="269" t="n">
        <v>9576.31395348837</v>
      </c>
      <c r="J39" s="276" t="n">
        <v>11927.6782390244</v>
      </c>
      <c r="K39" s="270" t="n">
        <v>3392.28740487805</v>
      </c>
      <c r="L39" s="271"/>
      <c r="M39" s="272" t="n">
        <v>71.0238388613212</v>
      </c>
      <c r="N39" s="273" t="n">
        <v>35.423727974607</v>
      </c>
      <c r="O39" s="268"/>
      <c r="P39" s="274" t="n">
        <v>-8535.39083414634</v>
      </c>
      <c r="Q39" s="278" t="n">
        <v>15319.9656439024</v>
      </c>
    </row>
    <row r="40" s="261" customFormat="true" ht="11.25" hidden="false" customHeight="true" outlineLevel="0" collapsed="false">
      <c r="A40" s="262" t="s">
        <v>152</v>
      </c>
      <c r="B40" s="263" t="s">
        <v>153</v>
      </c>
      <c r="C40" s="276" t="n">
        <v>0</v>
      </c>
      <c r="D40" s="269" t="n">
        <v>0</v>
      </c>
      <c r="E40" s="277" t="n">
        <v>0</v>
      </c>
      <c r="F40" s="267" t="n">
        <v>0</v>
      </c>
      <c r="G40" s="268"/>
      <c r="H40" s="276" t="n">
        <v>0</v>
      </c>
      <c r="I40" s="269" t="n">
        <v>0</v>
      </c>
      <c r="J40" s="276" t="n">
        <v>0</v>
      </c>
      <c r="K40" s="270" t="n">
        <v>0</v>
      </c>
      <c r="L40" s="271"/>
      <c r="M40" s="272" t="s">
        <v>0</v>
      </c>
      <c r="N40" s="273" t="s">
        <v>0</v>
      </c>
      <c r="O40" s="268"/>
      <c r="P40" s="274" t="n">
        <v>0</v>
      </c>
      <c r="Q40" s="278" t="n">
        <v>0</v>
      </c>
    </row>
    <row r="41" s="261" customFormat="true" ht="11.25" hidden="false" customHeight="true" outlineLevel="0" collapsed="false">
      <c r="A41" s="290" t="s">
        <v>154</v>
      </c>
      <c r="B41" s="291" t="s">
        <v>155</v>
      </c>
      <c r="C41" s="292" t="n">
        <v>0</v>
      </c>
      <c r="D41" s="293" t="n">
        <v>21</v>
      </c>
      <c r="E41" s="294" t="n">
        <v>27</v>
      </c>
      <c r="F41" s="295" t="n">
        <v>578</v>
      </c>
      <c r="G41" s="296"/>
      <c r="H41" s="292" t="n">
        <v>0</v>
      </c>
      <c r="I41" s="293" t="n">
        <v>30.9388604651163</v>
      </c>
      <c r="J41" s="292" t="n">
        <v>35.1464926829268</v>
      </c>
      <c r="K41" s="297" t="n">
        <v>752.395287804878</v>
      </c>
      <c r="L41" s="298"/>
      <c r="M41" s="286" t="s">
        <v>0</v>
      </c>
      <c r="N41" s="287" t="n">
        <v>999</v>
      </c>
      <c r="O41" s="296"/>
      <c r="P41" s="299" t="n">
        <v>717.248795121951</v>
      </c>
      <c r="Q41" s="300" t="n">
        <v>787.541780487805</v>
      </c>
    </row>
    <row r="42" s="261" customFormat="true" ht="11.25" hidden="false" customHeight="true" outlineLevel="0" collapsed="false">
      <c r="A42" s="301" t="s">
        <v>156</v>
      </c>
      <c r="B42" s="302" t="s">
        <v>157</v>
      </c>
      <c r="C42" s="264" t="n">
        <v>0</v>
      </c>
      <c r="D42" s="265" t="n">
        <v>311</v>
      </c>
      <c r="E42" s="266" t="n">
        <v>0</v>
      </c>
      <c r="F42" s="303" t="n">
        <v>99</v>
      </c>
      <c r="G42" s="268"/>
      <c r="H42" s="264" t="n">
        <v>0</v>
      </c>
      <c r="I42" s="265" t="n">
        <v>458.189790697675</v>
      </c>
      <c r="J42" s="264" t="n">
        <v>0</v>
      </c>
      <c r="K42" s="304" t="n">
        <v>128.870473170732</v>
      </c>
      <c r="L42" s="271"/>
      <c r="M42" s="257" t="s">
        <v>0</v>
      </c>
      <c r="N42" s="258" t="n">
        <v>28.1260027584866</v>
      </c>
      <c r="O42" s="268"/>
      <c r="P42" s="305" t="n">
        <v>128.870473170732</v>
      </c>
      <c r="Q42" s="275" t="n">
        <v>128.870473170732</v>
      </c>
    </row>
    <row r="43" s="261" customFormat="true" ht="11.25" hidden="false" customHeight="true" outlineLevel="0" collapsed="false">
      <c r="A43" s="262" t="s">
        <v>158</v>
      </c>
      <c r="B43" s="263" t="s">
        <v>44</v>
      </c>
      <c r="C43" s="276" t="n">
        <v>9155</v>
      </c>
      <c r="D43" s="269" t="n">
        <v>30922</v>
      </c>
      <c r="E43" s="277" t="n">
        <v>9547</v>
      </c>
      <c r="F43" s="267" t="n">
        <v>40783</v>
      </c>
      <c r="G43" s="268"/>
      <c r="H43" s="276" t="n">
        <v>13487.8698837209</v>
      </c>
      <c r="I43" s="269" t="n">
        <v>45556.7353953488</v>
      </c>
      <c r="J43" s="276" t="n">
        <v>12427.5394682927</v>
      </c>
      <c r="K43" s="270" t="n">
        <v>53088.1263365854</v>
      </c>
      <c r="L43" s="271"/>
      <c r="M43" s="272" t="n">
        <v>92.1386369784898</v>
      </c>
      <c r="N43" s="273" t="n">
        <v>116.531893420101</v>
      </c>
      <c r="O43" s="268"/>
      <c r="P43" s="274" t="n">
        <v>40660.5868682927</v>
      </c>
      <c r="Q43" s="278" t="n">
        <v>65515.6658048781</v>
      </c>
    </row>
    <row r="44" s="261" customFormat="true" ht="11.25" hidden="false" customHeight="true" outlineLevel="0" collapsed="false">
      <c r="A44" s="262" t="s">
        <v>159</v>
      </c>
      <c r="B44" s="263" t="s">
        <v>160</v>
      </c>
      <c r="C44" s="276" t="n">
        <v>3</v>
      </c>
      <c r="D44" s="269" t="n">
        <v>5</v>
      </c>
      <c r="E44" s="277" t="n">
        <v>7</v>
      </c>
      <c r="F44" s="267" t="n">
        <v>19</v>
      </c>
      <c r="G44" s="268"/>
      <c r="H44" s="276" t="n">
        <v>4.41983720930233</v>
      </c>
      <c r="I44" s="269" t="n">
        <v>7.36639534883721</v>
      </c>
      <c r="J44" s="276" t="n">
        <v>9.11205365853659</v>
      </c>
      <c r="K44" s="270" t="n">
        <v>24.7327170731707</v>
      </c>
      <c r="L44" s="271"/>
      <c r="M44" s="272" t="n">
        <v>206.162653216247</v>
      </c>
      <c r="N44" s="273" t="n">
        <v>335.750606666459</v>
      </c>
      <c r="O44" s="268"/>
      <c r="P44" s="274" t="n">
        <v>15.6206634146342</v>
      </c>
      <c r="Q44" s="278" t="n">
        <v>33.8447707317073</v>
      </c>
    </row>
    <row r="45" s="261" customFormat="true" ht="11.25" hidden="false" customHeight="true" outlineLevel="0" collapsed="false">
      <c r="A45" s="279" t="s">
        <v>161</v>
      </c>
      <c r="B45" s="280" t="s">
        <v>162</v>
      </c>
      <c r="C45" s="281" t="n">
        <v>0</v>
      </c>
      <c r="D45" s="282" t="n">
        <v>152</v>
      </c>
      <c r="E45" s="283" t="n">
        <v>0</v>
      </c>
      <c r="F45" s="284" t="n">
        <v>45</v>
      </c>
      <c r="G45" s="268"/>
      <c r="H45" s="281" t="n">
        <v>0</v>
      </c>
      <c r="I45" s="282" t="n">
        <v>223.938418604651</v>
      </c>
      <c r="J45" s="281" t="n">
        <v>0</v>
      </c>
      <c r="K45" s="285" t="n">
        <v>58.5774878048781</v>
      </c>
      <c r="L45" s="271"/>
      <c r="M45" s="306" t="s">
        <v>0</v>
      </c>
      <c r="N45" s="307" t="n">
        <v>26.1578554362719</v>
      </c>
      <c r="O45" s="268"/>
      <c r="P45" s="288" t="n">
        <v>58.5774878048781</v>
      </c>
      <c r="Q45" s="289" t="n">
        <v>58.5774878048781</v>
      </c>
    </row>
    <row r="46" s="261" customFormat="true" ht="11.25" hidden="false" customHeight="true" outlineLevel="0" collapsed="false">
      <c r="A46" s="290" t="s">
        <v>163</v>
      </c>
      <c r="B46" s="291" t="s">
        <v>164</v>
      </c>
      <c r="C46" s="292" t="n">
        <v>0</v>
      </c>
      <c r="D46" s="293" t="n">
        <v>433</v>
      </c>
      <c r="E46" s="294" t="n">
        <v>0</v>
      </c>
      <c r="F46" s="295" t="n">
        <v>149</v>
      </c>
      <c r="G46" s="308"/>
      <c r="H46" s="292" t="n">
        <v>0</v>
      </c>
      <c r="I46" s="293" t="n">
        <v>637.929837209302</v>
      </c>
      <c r="J46" s="292" t="n">
        <v>0</v>
      </c>
      <c r="K46" s="297" t="n">
        <v>193.956570731707</v>
      </c>
      <c r="L46" s="309"/>
      <c r="M46" s="286" t="s">
        <v>0</v>
      </c>
      <c r="N46" s="287" t="n">
        <v>30.4040600421189</v>
      </c>
      <c r="O46" s="308"/>
      <c r="P46" s="299" t="n">
        <v>193.956570731707</v>
      </c>
      <c r="Q46" s="300" t="n">
        <v>193.956570731707</v>
      </c>
    </row>
    <row r="47" s="261" customFormat="true" ht="11.25" hidden="false" customHeight="true" outlineLevel="0" collapsed="false">
      <c r="A47" s="301" t="s">
        <v>165</v>
      </c>
      <c r="B47" s="302" t="s">
        <v>166</v>
      </c>
      <c r="C47" s="264" t="n">
        <v>0</v>
      </c>
      <c r="D47" s="265" t="n">
        <v>0</v>
      </c>
      <c r="E47" s="266" t="n">
        <v>0</v>
      </c>
      <c r="F47" s="303" t="n">
        <v>0</v>
      </c>
      <c r="G47" s="268"/>
      <c r="H47" s="264" t="n">
        <v>0</v>
      </c>
      <c r="I47" s="265" t="n">
        <v>0</v>
      </c>
      <c r="J47" s="264" t="n">
        <v>0</v>
      </c>
      <c r="K47" s="304" t="n">
        <v>0</v>
      </c>
      <c r="L47" s="271"/>
      <c r="M47" s="310" t="s">
        <v>0</v>
      </c>
      <c r="N47" s="311" t="s">
        <v>0</v>
      </c>
      <c r="O47" s="268"/>
      <c r="P47" s="305" t="n">
        <v>0</v>
      </c>
      <c r="Q47" s="275" t="n">
        <v>0</v>
      </c>
    </row>
    <row r="48" s="261" customFormat="true" ht="11.25" hidden="false" customHeight="true" outlineLevel="0" collapsed="false">
      <c r="A48" s="262" t="s">
        <v>55</v>
      </c>
      <c r="B48" s="263" t="s">
        <v>56</v>
      </c>
      <c r="C48" s="276" t="n">
        <v>5733</v>
      </c>
      <c r="D48" s="269" t="n">
        <v>9767</v>
      </c>
      <c r="E48" s="277" t="n">
        <v>699</v>
      </c>
      <c r="F48" s="267" t="n">
        <v>7166</v>
      </c>
      <c r="G48" s="268"/>
      <c r="H48" s="276" t="n">
        <v>8446.30890697675</v>
      </c>
      <c r="I48" s="269" t="n">
        <v>14389.5166744186</v>
      </c>
      <c r="J48" s="276" t="n">
        <v>909.903643902439</v>
      </c>
      <c r="K48" s="270" t="n">
        <v>9328.13950243903</v>
      </c>
      <c r="L48" s="271"/>
      <c r="M48" s="272" t="n">
        <v>10.7727961873482</v>
      </c>
      <c r="N48" s="273" t="n">
        <v>64.8259403946653</v>
      </c>
      <c r="O48" s="268"/>
      <c r="P48" s="274" t="n">
        <v>8418.23585853659</v>
      </c>
      <c r="Q48" s="278" t="n">
        <v>10238.0431463415</v>
      </c>
    </row>
    <row r="49" s="261" customFormat="true" ht="11.25" hidden="false" customHeight="true" outlineLevel="0" collapsed="false">
      <c r="A49" s="262" t="s">
        <v>167</v>
      </c>
      <c r="B49" s="263" t="s">
        <v>168</v>
      </c>
      <c r="C49" s="276" t="n">
        <v>0</v>
      </c>
      <c r="D49" s="269" t="n">
        <v>0</v>
      </c>
      <c r="E49" s="277" t="n">
        <v>32</v>
      </c>
      <c r="F49" s="267" t="n">
        <v>0</v>
      </c>
      <c r="G49" s="268"/>
      <c r="H49" s="276" t="n">
        <v>0</v>
      </c>
      <c r="I49" s="269" t="n">
        <v>0</v>
      </c>
      <c r="J49" s="276" t="n">
        <v>41.6551024390244</v>
      </c>
      <c r="K49" s="270" t="n">
        <v>0</v>
      </c>
      <c r="L49" s="271"/>
      <c r="M49" s="272" t="s">
        <v>0</v>
      </c>
      <c r="N49" s="273" t="s">
        <v>0</v>
      </c>
      <c r="O49" s="268"/>
      <c r="P49" s="274" t="n">
        <v>-41.6551024390244</v>
      </c>
      <c r="Q49" s="278" t="n">
        <v>41.6551024390244</v>
      </c>
    </row>
    <row r="50" s="261" customFormat="true" ht="11.25" hidden="false" customHeight="true" outlineLevel="0" collapsed="false">
      <c r="A50" s="279" t="s">
        <v>17</v>
      </c>
      <c r="B50" s="280" t="s">
        <v>18</v>
      </c>
      <c r="C50" s="281" t="n">
        <v>899950</v>
      </c>
      <c r="D50" s="282" t="n">
        <v>1056260</v>
      </c>
      <c r="E50" s="283" t="n">
        <v>687091</v>
      </c>
      <c r="F50" s="284" t="n">
        <v>704365</v>
      </c>
      <c r="G50" s="268"/>
      <c r="H50" s="281" t="n">
        <v>1325877.49883721</v>
      </c>
      <c r="I50" s="282" t="n">
        <v>1556165.75023256</v>
      </c>
      <c r="J50" s="281" t="n">
        <v>894401.437185366</v>
      </c>
      <c r="K50" s="285" t="n">
        <v>916887.382170732</v>
      </c>
      <c r="L50" s="271"/>
      <c r="M50" s="306" t="n">
        <v>67.4573207532184</v>
      </c>
      <c r="N50" s="307" t="n">
        <v>58.9196479895351</v>
      </c>
      <c r="O50" s="268"/>
      <c r="P50" s="288" t="n">
        <v>22485.944985366</v>
      </c>
      <c r="Q50" s="289" t="n">
        <v>1811288.8193561</v>
      </c>
    </row>
    <row r="51" s="261" customFormat="true" ht="11.25" hidden="false" customHeight="true" outlineLevel="0" collapsed="false">
      <c r="A51" s="290" t="s">
        <v>169</v>
      </c>
      <c r="B51" s="291" t="s">
        <v>170</v>
      </c>
      <c r="C51" s="292" t="n">
        <v>101</v>
      </c>
      <c r="D51" s="293" t="n">
        <v>1520</v>
      </c>
      <c r="E51" s="294" t="n">
        <v>28</v>
      </c>
      <c r="F51" s="295" t="n">
        <v>303</v>
      </c>
      <c r="G51" s="308"/>
      <c r="H51" s="292" t="n">
        <v>148.801186046512</v>
      </c>
      <c r="I51" s="293" t="n">
        <v>2239.38418604651</v>
      </c>
      <c r="J51" s="292" t="n">
        <v>36.4482146341463</v>
      </c>
      <c r="K51" s="297" t="n">
        <v>394.421751219512</v>
      </c>
      <c r="L51" s="309"/>
      <c r="M51" s="286" t="n">
        <v>24.494572659356</v>
      </c>
      <c r="N51" s="287" t="n">
        <v>17.6129559937564</v>
      </c>
      <c r="O51" s="308"/>
      <c r="P51" s="299" t="n">
        <v>357.973536585366</v>
      </c>
      <c r="Q51" s="300" t="n">
        <v>430.869965853659</v>
      </c>
    </row>
    <row r="52" s="261" customFormat="true" ht="11.25" hidden="false" customHeight="true" outlineLevel="0" collapsed="false">
      <c r="A52" s="301" t="s">
        <v>171</v>
      </c>
      <c r="B52" s="302" t="s">
        <v>172</v>
      </c>
      <c r="C52" s="264" t="n">
        <v>783</v>
      </c>
      <c r="D52" s="265" t="n">
        <v>197</v>
      </c>
      <c r="E52" s="266" t="n">
        <v>691</v>
      </c>
      <c r="F52" s="303" t="n">
        <v>15431</v>
      </c>
      <c r="G52" s="268"/>
      <c r="H52" s="264" t="n">
        <v>1153.57751162791</v>
      </c>
      <c r="I52" s="265" t="n">
        <v>290.235976744186</v>
      </c>
      <c r="J52" s="264" t="n">
        <v>899.489868292683</v>
      </c>
      <c r="K52" s="304" t="n">
        <v>20086.8714292683</v>
      </c>
      <c r="L52" s="271"/>
      <c r="M52" s="310" t="n">
        <v>77.9739427325815</v>
      </c>
      <c r="N52" s="311" t="n">
        <v>999</v>
      </c>
      <c r="O52" s="268"/>
      <c r="P52" s="305" t="n">
        <v>19187.3815609756</v>
      </c>
      <c r="Q52" s="275" t="n">
        <v>20986.361297561</v>
      </c>
    </row>
    <row r="53" s="261" customFormat="true" ht="11.25" hidden="false" customHeight="true" outlineLevel="0" collapsed="false">
      <c r="A53" s="262" t="s">
        <v>173</v>
      </c>
      <c r="B53" s="263" t="s">
        <v>78</v>
      </c>
      <c r="C53" s="276" t="n">
        <v>464492</v>
      </c>
      <c r="D53" s="269" t="n">
        <v>65598</v>
      </c>
      <c r="E53" s="277" t="n">
        <v>309698</v>
      </c>
      <c r="F53" s="267" t="n">
        <v>22449</v>
      </c>
      <c r="G53" s="268"/>
      <c r="H53" s="276" t="n">
        <v>684326.341674419</v>
      </c>
      <c r="I53" s="269" t="n">
        <v>96644.1604186047</v>
      </c>
      <c r="J53" s="276" t="n">
        <v>403140.684848781</v>
      </c>
      <c r="K53" s="270" t="n">
        <v>29222.3560829268</v>
      </c>
      <c r="L53" s="271"/>
      <c r="M53" s="272" t="n">
        <v>58.9105899186009</v>
      </c>
      <c r="N53" s="273" t="n">
        <v>30.2370634256152</v>
      </c>
      <c r="O53" s="268"/>
      <c r="P53" s="274" t="n">
        <v>-373918.328765854</v>
      </c>
      <c r="Q53" s="278" t="n">
        <v>432363.040931707</v>
      </c>
    </row>
    <row r="54" s="261" customFormat="true" ht="11.25" hidden="false" customHeight="true" outlineLevel="0" collapsed="false">
      <c r="A54" s="262" t="s">
        <v>40</v>
      </c>
      <c r="B54" s="263" t="s">
        <v>41</v>
      </c>
      <c r="C54" s="276" t="n">
        <v>44572</v>
      </c>
      <c r="D54" s="269" t="n">
        <v>82313</v>
      </c>
      <c r="E54" s="277" t="n">
        <v>33344</v>
      </c>
      <c r="F54" s="267" t="n">
        <v>56862</v>
      </c>
      <c r="G54" s="268"/>
      <c r="H54" s="276" t="n">
        <v>65666.9946976744</v>
      </c>
      <c r="I54" s="269" t="n">
        <v>121270.020069767</v>
      </c>
      <c r="J54" s="276" t="n">
        <v>43404.6167414634</v>
      </c>
      <c r="K54" s="270" t="n">
        <v>74018.5135902439</v>
      </c>
      <c r="L54" s="271"/>
      <c r="M54" s="272" t="n">
        <v>66.0980709430891</v>
      </c>
      <c r="N54" s="273" t="n">
        <v>61.0361188591051</v>
      </c>
      <c r="O54" s="268"/>
      <c r="P54" s="274" t="n">
        <v>30613.8968487805</v>
      </c>
      <c r="Q54" s="278" t="n">
        <v>117423.130331707</v>
      </c>
    </row>
    <row r="55" s="261" customFormat="true" ht="11.25" hidden="false" customHeight="true" outlineLevel="0" collapsed="false">
      <c r="A55" s="279" t="s">
        <v>174</v>
      </c>
      <c r="B55" s="280" t="s">
        <v>175</v>
      </c>
      <c r="C55" s="281" t="n">
        <v>4</v>
      </c>
      <c r="D55" s="282" t="n">
        <v>0</v>
      </c>
      <c r="E55" s="283" t="n">
        <v>29</v>
      </c>
      <c r="F55" s="284" t="n">
        <v>0</v>
      </c>
      <c r="G55" s="268"/>
      <c r="H55" s="281" t="n">
        <v>5.89311627906977</v>
      </c>
      <c r="I55" s="282" t="n">
        <v>0</v>
      </c>
      <c r="J55" s="281" t="n">
        <v>37.7499365853659</v>
      </c>
      <c r="K55" s="285" t="n">
        <v>0</v>
      </c>
      <c r="L55" s="271"/>
      <c r="M55" s="306" t="n">
        <v>640.576815350481</v>
      </c>
      <c r="N55" s="307" t="s">
        <v>0</v>
      </c>
      <c r="O55" s="268"/>
      <c r="P55" s="288" t="n">
        <v>-37.7499365853659</v>
      </c>
      <c r="Q55" s="289" t="n">
        <v>37.7499365853659</v>
      </c>
    </row>
    <row r="56" s="261" customFormat="true" ht="11.25" hidden="false" customHeight="true" outlineLevel="0" collapsed="false">
      <c r="A56" s="290" t="s">
        <v>176</v>
      </c>
      <c r="B56" s="291" t="s">
        <v>177</v>
      </c>
      <c r="C56" s="292" t="n">
        <v>255</v>
      </c>
      <c r="D56" s="293" t="n">
        <v>2073</v>
      </c>
      <c r="E56" s="294" t="n">
        <v>183</v>
      </c>
      <c r="F56" s="295" t="n">
        <v>780</v>
      </c>
      <c r="G56" s="308"/>
      <c r="H56" s="292" t="n">
        <v>375.686162790698</v>
      </c>
      <c r="I56" s="293" t="n">
        <v>3054.10751162791</v>
      </c>
      <c r="J56" s="292" t="n">
        <v>238.215117073171</v>
      </c>
      <c r="K56" s="297" t="n">
        <v>1015.34312195122</v>
      </c>
      <c r="L56" s="309"/>
      <c r="M56" s="286" t="n">
        <v>63.4080093085263</v>
      </c>
      <c r="N56" s="287" t="n">
        <v>33.2451663238934</v>
      </c>
      <c r="O56" s="308"/>
      <c r="P56" s="299" t="n">
        <v>777.128004878049</v>
      </c>
      <c r="Q56" s="300" t="n">
        <v>1253.55823902439</v>
      </c>
    </row>
    <row r="57" s="261" customFormat="true" ht="11.25" hidden="false" customHeight="true" outlineLevel="0" collapsed="false">
      <c r="A57" s="301" t="s">
        <v>178</v>
      </c>
      <c r="B57" s="302" t="s">
        <v>179</v>
      </c>
      <c r="C57" s="264" t="n">
        <v>7</v>
      </c>
      <c r="D57" s="265" t="n">
        <v>0</v>
      </c>
      <c r="E57" s="266" t="n">
        <v>1</v>
      </c>
      <c r="F57" s="303" t="n">
        <v>15</v>
      </c>
      <c r="G57" s="268"/>
      <c r="H57" s="264" t="n">
        <v>10.3129534883721</v>
      </c>
      <c r="I57" s="265" t="n">
        <v>0</v>
      </c>
      <c r="J57" s="264" t="n">
        <v>1.30172195121951</v>
      </c>
      <c r="K57" s="304" t="n">
        <v>19.5258292682927</v>
      </c>
      <c r="L57" s="271"/>
      <c r="M57" s="310" t="n">
        <v>12.6222032581375</v>
      </c>
      <c r="N57" s="311" t="s">
        <v>0</v>
      </c>
      <c r="O57" s="268"/>
      <c r="P57" s="305" t="n">
        <v>18.2241073170732</v>
      </c>
      <c r="Q57" s="275" t="n">
        <v>20.8275512195122</v>
      </c>
    </row>
    <row r="58" s="261" customFormat="true" ht="11.25" hidden="false" customHeight="true" outlineLevel="0" collapsed="false">
      <c r="A58" s="262" t="s">
        <v>180</v>
      </c>
      <c r="B58" s="263" t="s">
        <v>181</v>
      </c>
      <c r="C58" s="276" t="n">
        <v>2579</v>
      </c>
      <c r="D58" s="269" t="n">
        <v>8184</v>
      </c>
      <c r="E58" s="277" t="n">
        <v>2587</v>
      </c>
      <c r="F58" s="267" t="n">
        <v>2269</v>
      </c>
      <c r="G58" s="268"/>
      <c r="H58" s="276" t="n">
        <v>3799.58672093023</v>
      </c>
      <c r="I58" s="269" t="n">
        <v>12057.3159069767</v>
      </c>
      <c r="J58" s="276" t="n">
        <v>3367.55468780488</v>
      </c>
      <c r="K58" s="270" t="n">
        <v>2953.60710731707</v>
      </c>
      <c r="L58" s="271"/>
      <c r="M58" s="272" t="n">
        <v>88.6294993414552</v>
      </c>
      <c r="N58" s="273" t="n">
        <v>24.4963898275903</v>
      </c>
      <c r="O58" s="268"/>
      <c r="P58" s="274" t="n">
        <v>-413.947580487805</v>
      </c>
      <c r="Q58" s="278" t="n">
        <v>6321.16179512195</v>
      </c>
    </row>
    <row r="59" s="261" customFormat="true" ht="11.25" hidden="false" customHeight="true" outlineLevel="0" collapsed="false">
      <c r="A59" s="262" t="s">
        <v>182</v>
      </c>
      <c r="B59" s="263" t="s">
        <v>183</v>
      </c>
      <c r="C59" s="276" t="n">
        <v>1953</v>
      </c>
      <c r="D59" s="269" t="n">
        <v>328</v>
      </c>
      <c r="E59" s="277" t="n">
        <v>2187</v>
      </c>
      <c r="F59" s="267" t="n">
        <v>261</v>
      </c>
      <c r="G59" s="268"/>
      <c r="H59" s="276" t="n">
        <v>2877.31402325581</v>
      </c>
      <c r="I59" s="269" t="n">
        <v>483.235534883721</v>
      </c>
      <c r="J59" s="276" t="n">
        <v>2846.86590731707</v>
      </c>
      <c r="K59" s="270" t="n">
        <v>339.749429268293</v>
      </c>
      <c r="L59" s="271"/>
      <c r="M59" s="272" t="n">
        <v>98.9417868299169</v>
      </c>
      <c r="N59" s="273" t="n">
        <v>70.3072114409064</v>
      </c>
      <c r="O59" s="268"/>
      <c r="P59" s="274" t="n">
        <v>-2507.11647804878</v>
      </c>
      <c r="Q59" s="278" t="n">
        <v>3186.61533658537</v>
      </c>
    </row>
    <row r="60" s="261" customFormat="true" ht="11.25" hidden="false" customHeight="true" outlineLevel="0" collapsed="false">
      <c r="A60" s="279" t="s">
        <v>184</v>
      </c>
      <c r="B60" s="280" t="s">
        <v>185</v>
      </c>
      <c r="C60" s="281" t="n">
        <v>3</v>
      </c>
      <c r="D60" s="282" t="n">
        <v>10</v>
      </c>
      <c r="E60" s="283" t="n">
        <v>0</v>
      </c>
      <c r="F60" s="284" t="n">
        <v>0</v>
      </c>
      <c r="G60" s="268"/>
      <c r="H60" s="281" t="n">
        <v>4.41983720930233</v>
      </c>
      <c r="I60" s="282" t="n">
        <v>14.7327906976744</v>
      </c>
      <c r="J60" s="281" t="n">
        <v>0</v>
      </c>
      <c r="K60" s="285" t="n">
        <v>0</v>
      </c>
      <c r="L60" s="271"/>
      <c r="M60" s="306" t="n">
        <v>0</v>
      </c>
      <c r="N60" s="307" t="n">
        <v>0</v>
      </c>
      <c r="O60" s="268"/>
      <c r="P60" s="288" t="n">
        <v>0</v>
      </c>
      <c r="Q60" s="289" t="n">
        <v>0</v>
      </c>
    </row>
    <row r="61" s="261" customFormat="true" ht="11.25" hidden="false" customHeight="true" outlineLevel="0" collapsed="false">
      <c r="A61" s="290" t="s">
        <v>61</v>
      </c>
      <c r="B61" s="291" t="s">
        <v>62</v>
      </c>
      <c r="C61" s="292" t="n">
        <v>1889</v>
      </c>
      <c r="D61" s="293" t="n">
        <v>8146</v>
      </c>
      <c r="E61" s="294" t="n">
        <v>2054</v>
      </c>
      <c r="F61" s="295" t="n">
        <v>2477</v>
      </c>
      <c r="G61" s="308"/>
      <c r="H61" s="292" t="n">
        <v>2783.0241627907</v>
      </c>
      <c r="I61" s="293" t="n">
        <v>12001.3313023256</v>
      </c>
      <c r="J61" s="292" t="n">
        <v>2673.73688780488</v>
      </c>
      <c r="K61" s="297" t="n">
        <v>3224.36527317073</v>
      </c>
      <c r="L61" s="309"/>
      <c r="M61" s="286" t="n">
        <v>96.073074878508</v>
      </c>
      <c r="N61" s="287" t="n">
        <v>26.8667299647492</v>
      </c>
      <c r="O61" s="308"/>
      <c r="P61" s="299" t="n">
        <v>550.628385365854</v>
      </c>
      <c r="Q61" s="300" t="n">
        <v>5898.10216097561</v>
      </c>
    </row>
    <row r="62" s="261" customFormat="true" ht="11.25" hidden="false" customHeight="true" outlineLevel="0" collapsed="false">
      <c r="A62" s="301" t="s">
        <v>186</v>
      </c>
      <c r="B62" s="302" t="s">
        <v>187</v>
      </c>
      <c r="C62" s="264" t="n">
        <v>529</v>
      </c>
      <c r="D62" s="265" t="n">
        <v>386</v>
      </c>
      <c r="E62" s="266" t="n">
        <v>304</v>
      </c>
      <c r="F62" s="303" t="n">
        <v>121</v>
      </c>
      <c r="G62" s="268"/>
      <c r="H62" s="264" t="n">
        <v>779.364627906977</v>
      </c>
      <c r="I62" s="265" t="n">
        <v>568.685720930233</v>
      </c>
      <c r="J62" s="264" t="n">
        <v>395.723473170732</v>
      </c>
      <c r="K62" s="304" t="n">
        <v>157.508356097561</v>
      </c>
      <c r="L62" s="271"/>
      <c r="M62" s="310" t="n">
        <v>50.7751390043794</v>
      </c>
      <c r="N62" s="311" t="n">
        <v>27.6969071493329</v>
      </c>
      <c r="O62" s="268"/>
      <c r="P62" s="305" t="n">
        <v>-238.215117073171</v>
      </c>
      <c r="Q62" s="275" t="n">
        <v>553.231829268293</v>
      </c>
    </row>
    <row r="63" s="261" customFormat="true" ht="11.25" hidden="false" customHeight="true" outlineLevel="0" collapsed="false">
      <c r="A63" s="262" t="s">
        <v>188</v>
      </c>
      <c r="B63" s="263" t="s">
        <v>189</v>
      </c>
      <c r="C63" s="276" t="n">
        <v>27</v>
      </c>
      <c r="D63" s="269" t="n">
        <v>22</v>
      </c>
      <c r="E63" s="277" t="n">
        <v>23</v>
      </c>
      <c r="F63" s="267" t="n">
        <v>20</v>
      </c>
      <c r="G63" s="268"/>
      <c r="H63" s="276" t="n">
        <v>39.7785348837209</v>
      </c>
      <c r="I63" s="269" t="n">
        <v>32.4121395348837</v>
      </c>
      <c r="J63" s="276" t="n">
        <v>29.9396048780488</v>
      </c>
      <c r="K63" s="270" t="n">
        <v>26.0344390243903</v>
      </c>
      <c r="L63" s="271"/>
      <c r="M63" s="272" t="n">
        <v>75.2657305392646</v>
      </c>
      <c r="N63" s="273" t="n">
        <v>80.3231116426935</v>
      </c>
      <c r="O63" s="268"/>
      <c r="P63" s="274" t="n">
        <v>-3.90516585365854</v>
      </c>
      <c r="Q63" s="278" t="n">
        <v>55.974043902439</v>
      </c>
    </row>
    <row r="64" s="261" customFormat="true" ht="11.25" hidden="false" customHeight="true" outlineLevel="0" collapsed="false">
      <c r="A64" s="262" t="s">
        <v>190</v>
      </c>
      <c r="B64" s="263" t="s">
        <v>191</v>
      </c>
      <c r="C64" s="276" t="n">
        <v>0</v>
      </c>
      <c r="D64" s="269" t="n">
        <v>0</v>
      </c>
      <c r="E64" s="277" t="n">
        <v>0</v>
      </c>
      <c r="F64" s="267" t="n">
        <v>2</v>
      </c>
      <c r="G64" s="268"/>
      <c r="H64" s="276" t="n">
        <v>0</v>
      </c>
      <c r="I64" s="269" t="n">
        <v>0</v>
      </c>
      <c r="J64" s="276" t="n">
        <v>0</v>
      </c>
      <c r="K64" s="270" t="n">
        <v>2.60344390243903</v>
      </c>
      <c r="L64" s="271"/>
      <c r="M64" s="272" t="s">
        <v>0</v>
      </c>
      <c r="N64" s="273" t="s">
        <v>0</v>
      </c>
      <c r="O64" s="268"/>
      <c r="P64" s="274" t="n">
        <v>2.60344390243903</v>
      </c>
      <c r="Q64" s="278" t="n">
        <v>2.60344390243903</v>
      </c>
    </row>
    <row r="65" s="261" customFormat="true" ht="11.25" hidden="false" customHeight="true" outlineLevel="0" collapsed="false">
      <c r="A65" s="279" t="s">
        <v>192</v>
      </c>
      <c r="B65" s="280" t="s">
        <v>193</v>
      </c>
      <c r="C65" s="281" t="n">
        <v>0</v>
      </c>
      <c r="D65" s="282" t="n">
        <v>5</v>
      </c>
      <c r="E65" s="283" t="n">
        <v>0</v>
      </c>
      <c r="F65" s="284" t="n">
        <v>0</v>
      </c>
      <c r="G65" s="268"/>
      <c r="H65" s="281" t="n">
        <v>0</v>
      </c>
      <c r="I65" s="282" t="n">
        <v>7.36639534883721</v>
      </c>
      <c r="J65" s="281" t="n">
        <v>0</v>
      </c>
      <c r="K65" s="285" t="n">
        <v>0</v>
      </c>
      <c r="L65" s="271"/>
      <c r="M65" s="306" t="s">
        <v>0</v>
      </c>
      <c r="N65" s="307" t="n">
        <v>0</v>
      </c>
      <c r="O65" s="268"/>
      <c r="P65" s="288" t="n">
        <v>0</v>
      </c>
      <c r="Q65" s="289" t="n">
        <v>0</v>
      </c>
    </row>
    <row r="66" s="261" customFormat="true" ht="11.25" hidden="false" customHeight="true" outlineLevel="0" collapsed="false">
      <c r="A66" s="290" t="s">
        <v>194</v>
      </c>
      <c r="B66" s="291" t="s">
        <v>195</v>
      </c>
      <c r="C66" s="292" t="n">
        <v>4074</v>
      </c>
      <c r="D66" s="293" t="n">
        <v>4975</v>
      </c>
      <c r="E66" s="294" t="n">
        <v>2445</v>
      </c>
      <c r="F66" s="295" t="n">
        <v>8618</v>
      </c>
      <c r="G66" s="308"/>
      <c r="H66" s="292" t="n">
        <v>6002.13893023256</v>
      </c>
      <c r="I66" s="293" t="n">
        <v>7329.56337209303</v>
      </c>
      <c r="J66" s="292" t="n">
        <v>3182.71017073171</v>
      </c>
      <c r="K66" s="297" t="n">
        <v>11218.2397756098</v>
      </c>
      <c r="L66" s="309"/>
      <c r="M66" s="286" t="n">
        <v>53.0262662648562</v>
      </c>
      <c r="N66" s="287" t="n">
        <v>153.054680150835</v>
      </c>
      <c r="O66" s="308"/>
      <c r="P66" s="299" t="n">
        <v>8035.52960487805</v>
      </c>
      <c r="Q66" s="300" t="n">
        <v>14400.9499463415</v>
      </c>
    </row>
    <row r="67" s="261" customFormat="true" ht="11.25" hidden="false" customHeight="true" outlineLevel="0" collapsed="false">
      <c r="A67" s="301" t="s">
        <v>47</v>
      </c>
      <c r="B67" s="302" t="s">
        <v>48</v>
      </c>
      <c r="C67" s="264" t="n">
        <v>20626</v>
      </c>
      <c r="D67" s="265" t="n">
        <v>151791</v>
      </c>
      <c r="E67" s="266" t="n">
        <v>16138</v>
      </c>
      <c r="F67" s="303" t="n">
        <v>20887</v>
      </c>
      <c r="G67" s="268"/>
      <c r="H67" s="264" t="n">
        <v>30387.8540930233</v>
      </c>
      <c r="I67" s="265" t="n">
        <v>223630.50327907</v>
      </c>
      <c r="J67" s="264" t="n">
        <v>21007.1888487805</v>
      </c>
      <c r="K67" s="304" t="n">
        <v>27189.066395122</v>
      </c>
      <c r="L67" s="271"/>
      <c r="M67" s="310" t="n">
        <v>69.1302149354585</v>
      </c>
      <c r="N67" s="311" t="n">
        <v>12.1580312150854</v>
      </c>
      <c r="O67" s="268"/>
      <c r="P67" s="305" t="n">
        <v>6181.87754634146</v>
      </c>
      <c r="Q67" s="275" t="n">
        <v>48196.2552439024</v>
      </c>
    </row>
    <row r="68" s="261" customFormat="true" ht="11.25" hidden="false" customHeight="true" outlineLevel="0" collapsed="false">
      <c r="A68" s="262" t="s">
        <v>196</v>
      </c>
      <c r="B68" s="263" t="s">
        <v>197</v>
      </c>
      <c r="C68" s="276" t="n">
        <v>0</v>
      </c>
      <c r="D68" s="269" t="n">
        <v>58</v>
      </c>
      <c r="E68" s="277" t="n">
        <v>0</v>
      </c>
      <c r="F68" s="267" t="n">
        <v>88</v>
      </c>
      <c r="G68" s="268"/>
      <c r="H68" s="276" t="n">
        <v>0</v>
      </c>
      <c r="I68" s="269" t="n">
        <v>85.4501860465116</v>
      </c>
      <c r="J68" s="276" t="n">
        <v>0</v>
      </c>
      <c r="K68" s="270" t="n">
        <v>114.551531707317</v>
      </c>
      <c r="L68" s="271"/>
      <c r="M68" s="272" t="s">
        <v>0</v>
      </c>
      <c r="N68" s="273" t="n">
        <v>134.056503569185</v>
      </c>
      <c r="O68" s="268"/>
      <c r="P68" s="274" t="n">
        <v>114.551531707317</v>
      </c>
      <c r="Q68" s="278" t="n">
        <v>114.551531707317</v>
      </c>
    </row>
    <row r="69" s="261" customFormat="true" ht="11.25" hidden="false" customHeight="true" outlineLevel="0" collapsed="false">
      <c r="A69" s="262" t="s">
        <v>198</v>
      </c>
      <c r="B69" s="263" t="s">
        <v>199</v>
      </c>
      <c r="C69" s="276" t="n">
        <v>6</v>
      </c>
      <c r="D69" s="269" t="n">
        <v>0</v>
      </c>
      <c r="E69" s="277" t="n">
        <v>0</v>
      </c>
      <c r="F69" s="267" t="n">
        <v>0</v>
      </c>
      <c r="G69" s="268"/>
      <c r="H69" s="276" t="n">
        <v>8.83967441860465</v>
      </c>
      <c r="I69" s="269" t="n">
        <v>0</v>
      </c>
      <c r="J69" s="276" t="n">
        <v>0</v>
      </c>
      <c r="K69" s="270" t="n">
        <v>0</v>
      </c>
      <c r="L69" s="271"/>
      <c r="M69" s="272" t="n">
        <v>0</v>
      </c>
      <c r="N69" s="273" t="s">
        <v>0</v>
      </c>
      <c r="O69" s="268"/>
      <c r="P69" s="274" t="n">
        <v>0</v>
      </c>
      <c r="Q69" s="278" t="n">
        <v>0</v>
      </c>
    </row>
    <row r="70" s="261" customFormat="true" ht="11.25" hidden="false" customHeight="true" outlineLevel="0" collapsed="false">
      <c r="A70" s="279" t="s">
        <v>19</v>
      </c>
      <c r="B70" s="280" t="s">
        <v>20</v>
      </c>
      <c r="C70" s="281" t="n">
        <v>354857</v>
      </c>
      <c r="D70" s="282" t="n">
        <v>573996</v>
      </c>
      <c r="E70" s="283" t="n">
        <v>262990</v>
      </c>
      <c r="F70" s="284" t="n">
        <v>486542</v>
      </c>
      <c r="G70" s="268"/>
      <c r="H70" s="281" t="n">
        <v>522803.390860465</v>
      </c>
      <c r="I70" s="282" t="n">
        <v>845656.292930233</v>
      </c>
      <c r="J70" s="281" t="n">
        <v>342339.85595122</v>
      </c>
      <c r="K70" s="285" t="n">
        <v>633342.401590244</v>
      </c>
      <c r="L70" s="271"/>
      <c r="M70" s="306" t="n">
        <v>65.4815676286593</v>
      </c>
      <c r="N70" s="307" t="n">
        <v>74.8935952922064</v>
      </c>
      <c r="O70" s="268"/>
      <c r="P70" s="288" t="n">
        <v>291002.545639024</v>
      </c>
      <c r="Q70" s="289" t="n">
        <v>975682.257541464</v>
      </c>
    </row>
    <row r="71" s="261" customFormat="true" ht="11.25" hidden="false" customHeight="true" outlineLevel="0" collapsed="false">
      <c r="A71" s="290" t="s">
        <v>200</v>
      </c>
      <c r="B71" s="291" t="s">
        <v>201</v>
      </c>
      <c r="C71" s="292" t="n">
        <v>7</v>
      </c>
      <c r="D71" s="293" t="n">
        <v>90</v>
      </c>
      <c r="E71" s="294" t="n">
        <v>72</v>
      </c>
      <c r="F71" s="295" t="n">
        <v>91</v>
      </c>
      <c r="G71" s="308"/>
      <c r="H71" s="292" t="n">
        <v>10.3129534883721</v>
      </c>
      <c r="I71" s="293" t="n">
        <v>132.59511627907</v>
      </c>
      <c r="J71" s="292" t="n">
        <v>93.7239804878049</v>
      </c>
      <c r="K71" s="297" t="n">
        <v>118.456697560976</v>
      </c>
      <c r="L71" s="309"/>
      <c r="M71" s="286" t="n">
        <v>908.798634585903</v>
      </c>
      <c r="N71" s="287" t="n">
        <v>89.3371497270402</v>
      </c>
      <c r="O71" s="308"/>
      <c r="P71" s="299" t="n">
        <v>24.7327170731707</v>
      </c>
      <c r="Q71" s="300" t="n">
        <v>212.180678048781</v>
      </c>
    </row>
    <row r="72" s="261" customFormat="true" ht="11.25" hidden="false" customHeight="true" outlineLevel="0" collapsed="false">
      <c r="A72" s="301" t="s">
        <v>202</v>
      </c>
      <c r="B72" s="302" t="s">
        <v>203</v>
      </c>
      <c r="C72" s="264" t="n">
        <v>0</v>
      </c>
      <c r="D72" s="265" t="n">
        <v>0</v>
      </c>
      <c r="E72" s="266" t="n">
        <v>0</v>
      </c>
      <c r="F72" s="303" t="n">
        <v>0</v>
      </c>
      <c r="G72" s="268"/>
      <c r="H72" s="264" t="n">
        <v>0</v>
      </c>
      <c r="I72" s="265" t="n">
        <v>0</v>
      </c>
      <c r="J72" s="264" t="n">
        <v>0</v>
      </c>
      <c r="K72" s="304" t="n">
        <v>0</v>
      </c>
      <c r="L72" s="271"/>
      <c r="M72" s="310" t="s">
        <v>0</v>
      </c>
      <c r="N72" s="311" t="s">
        <v>0</v>
      </c>
      <c r="O72" s="268"/>
      <c r="P72" s="305" t="n">
        <v>0</v>
      </c>
      <c r="Q72" s="275" t="n">
        <v>0</v>
      </c>
    </row>
    <row r="73" s="261" customFormat="true" ht="11.25" hidden="false" customHeight="true" outlineLevel="0" collapsed="false">
      <c r="A73" s="262" t="s">
        <v>204</v>
      </c>
      <c r="B73" s="263" t="s">
        <v>205</v>
      </c>
      <c r="C73" s="276" t="n">
        <v>157</v>
      </c>
      <c r="D73" s="269" t="n">
        <v>1373</v>
      </c>
      <c r="E73" s="277" t="n">
        <v>64</v>
      </c>
      <c r="F73" s="267" t="n">
        <v>367</v>
      </c>
      <c r="G73" s="268"/>
      <c r="H73" s="276" t="n">
        <v>231.304813953488</v>
      </c>
      <c r="I73" s="269" t="n">
        <v>2022.8121627907</v>
      </c>
      <c r="J73" s="276" t="n">
        <v>83.3102048780488</v>
      </c>
      <c r="K73" s="270" t="n">
        <v>477.731956097561</v>
      </c>
      <c r="L73" s="271"/>
      <c r="M73" s="272" t="n">
        <v>36.017497195195</v>
      </c>
      <c r="N73" s="273" t="n">
        <v>23.6172178952333</v>
      </c>
      <c r="O73" s="268"/>
      <c r="P73" s="274" t="n">
        <v>394.421751219512</v>
      </c>
      <c r="Q73" s="278" t="n">
        <v>561.04216097561</v>
      </c>
    </row>
    <row r="74" s="261" customFormat="true" ht="11.25" hidden="false" customHeight="true" outlineLevel="0" collapsed="false">
      <c r="A74" s="262" t="s">
        <v>206</v>
      </c>
      <c r="B74" s="263" t="s">
        <v>207</v>
      </c>
      <c r="C74" s="276" t="n">
        <v>0</v>
      </c>
      <c r="D74" s="269" t="n">
        <v>11</v>
      </c>
      <c r="E74" s="277" t="n">
        <v>0</v>
      </c>
      <c r="F74" s="267" t="n">
        <v>10</v>
      </c>
      <c r="G74" s="268"/>
      <c r="H74" s="276" t="n">
        <v>0</v>
      </c>
      <c r="I74" s="269" t="n">
        <v>16.2060697674419</v>
      </c>
      <c r="J74" s="276" t="n">
        <v>0</v>
      </c>
      <c r="K74" s="270" t="n">
        <v>13.0172195121951</v>
      </c>
      <c r="L74" s="271"/>
      <c r="M74" s="272" t="s">
        <v>0</v>
      </c>
      <c r="N74" s="273" t="n">
        <v>80.3231116426935</v>
      </c>
      <c r="O74" s="268"/>
      <c r="P74" s="274" t="n">
        <v>13.0172195121951</v>
      </c>
      <c r="Q74" s="278" t="n">
        <v>13.0172195121951</v>
      </c>
    </row>
    <row r="75" s="261" customFormat="true" ht="11.25" hidden="false" customHeight="true" outlineLevel="0" collapsed="false">
      <c r="A75" s="279" t="s">
        <v>45</v>
      </c>
      <c r="B75" s="280" t="s">
        <v>46</v>
      </c>
      <c r="C75" s="281" t="n">
        <v>17781</v>
      </c>
      <c r="D75" s="282" t="n">
        <v>37602</v>
      </c>
      <c r="E75" s="283" t="n">
        <v>14633</v>
      </c>
      <c r="F75" s="284" t="n">
        <v>36863</v>
      </c>
      <c r="G75" s="268"/>
      <c r="H75" s="281" t="n">
        <v>26196.3751395349</v>
      </c>
      <c r="I75" s="282" t="n">
        <v>55398.2395813954</v>
      </c>
      <c r="J75" s="281" t="n">
        <v>19048.0973121951</v>
      </c>
      <c r="K75" s="285" t="n">
        <v>47985.3762878049</v>
      </c>
      <c r="L75" s="271"/>
      <c r="M75" s="306" t="n">
        <v>72.7127215530222</v>
      </c>
      <c r="N75" s="307" t="n">
        <v>86.6189551335852</v>
      </c>
      <c r="O75" s="268"/>
      <c r="P75" s="288" t="n">
        <v>28937.2789756098</v>
      </c>
      <c r="Q75" s="289" t="n">
        <v>67033.4736</v>
      </c>
    </row>
    <row r="76" s="261" customFormat="true" ht="11.25" hidden="false" customHeight="true" outlineLevel="0" collapsed="false">
      <c r="A76" s="290" t="s">
        <v>208</v>
      </c>
      <c r="B76" s="291" t="s">
        <v>209</v>
      </c>
      <c r="C76" s="292" t="n">
        <v>48</v>
      </c>
      <c r="D76" s="293" t="n">
        <v>0</v>
      </c>
      <c r="E76" s="294" t="n">
        <v>0</v>
      </c>
      <c r="F76" s="295" t="n">
        <v>0</v>
      </c>
      <c r="G76" s="308"/>
      <c r="H76" s="292" t="n">
        <v>70.7173953488372</v>
      </c>
      <c r="I76" s="293" t="n">
        <v>0</v>
      </c>
      <c r="J76" s="292" t="n">
        <v>0</v>
      </c>
      <c r="K76" s="297" t="n">
        <v>0</v>
      </c>
      <c r="L76" s="309"/>
      <c r="M76" s="286" t="n">
        <v>0</v>
      </c>
      <c r="N76" s="287" t="s">
        <v>0</v>
      </c>
      <c r="O76" s="308"/>
      <c r="P76" s="299" t="n">
        <v>0</v>
      </c>
      <c r="Q76" s="300" t="n">
        <v>0</v>
      </c>
    </row>
    <row r="77" s="261" customFormat="true" ht="11.25" hidden="false" customHeight="true" outlineLevel="0" collapsed="false">
      <c r="A77" s="301" t="s">
        <v>210</v>
      </c>
      <c r="B77" s="302" t="s">
        <v>211</v>
      </c>
      <c r="C77" s="264" t="n">
        <v>0</v>
      </c>
      <c r="D77" s="265" t="n">
        <v>0</v>
      </c>
      <c r="E77" s="266" t="n">
        <v>0</v>
      </c>
      <c r="F77" s="303" t="n">
        <v>1</v>
      </c>
      <c r="G77" s="268"/>
      <c r="H77" s="264" t="n">
        <v>0</v>
      </c>
      <c r="I77" s="265" t="n">
        <v>0</v>
      </c>
      <c r="J77" s="264" t="n">
        <v>0</v>
      </c>
      <c r="K77" s="304" t="n">
        <v>1.30172195121951</v>
      </c>
      <c r="L77" s="271"/>
      <c r="M77" s="310" t="s">
        <v>0</v>
      </c>
      <c r="N77" s="311" t="s">
        <v>0</v>
      </c>
      <c r="O77" s="268"/>
      <c r="P77" s="305" t="n">
        <v>1.30172195121951</v>
      </c>
      <c r="Q77" s="275" t="n">
        <v>1.30172195121951</v>
      </c>
    </row>
    <row r="78" s="261" customFormat="true" ht="11.25" hidden="false" customHeight="true" outlineLevel="0" collapsed="false">
      <c r="A78" s="262" t="s">
        <v>212</v>
      </c>
      <c r="B78" s="263" t="s">
        <v>213</v>
      </c>
      <c r="C78" s="276" t="n">
        <v>247</v>
      </c>
      <c r="D78" s="269" t="n">
        <v>884</v>
      </c>
      <c r="E78" s="277" t="n">
        <v>67</v>
      </c>
      <c r="F78" s="267" t="n">
        <v>196</v>
      </c>
      <c r="G78" s="268"/>
      <c r="H78" s="276" t="n">
        <v>363.899930232558</v>
      </c>
      <c r="I78" s="269" t="n">
        <v>1302.37869767442</v>
      </c>
      <c r="J78" s="276" t="n">
        <v>87.2153707317073</v>
      </c>
      <c r="K78" s="270" t="n">
        <v>255.137502439024</v>
      </c>
      <c r="L78" s="271"/>
      <c r="M78" s="272" t="n">
        <v>23.9668555792166</v>
      </c>
      <c r="N78" s="273" t="n">
        <v>19.5901163689646</v>
      </c>
      <c r="O78" s="268"/>
      <c r="P78" s="274" t="n">
        <v>167.922131707317</v>
      </c>
      <c r="Q78" s="278" t="n">
        <v>342.352873170732</v>
      </c>
    </row>
    <row r="79" s="261" customFormat="true" ht="11.25" hidden="false" customHeight="true" outlineLevel="0" collapsed="false">
      <c r="A79" s="262" t="s">
        <v>214</v>
      </c>
      <c r="B79" s="263" t="s">
        <v>215</v>
      </c>
      <c r="C79" s="276" t="n">
        <v>1</v>
      </c>
      <c r="D79" s="269" t="n">
        <v>0</v>
      </c>
      <c r="E79" s="277" t="n">
        <v>0</v>
      </c>
      <c r="F79" s="267" t="n">
        <v>0</v>
      </c>
      <c r="G79" s="268"/>
      <c r="H79" s="276" t="n">
        <v>1.47327906976744</v>
      </c>
      <c r="I79" s="269" t="n">
        <v>0</v>
      </c>
      <c r="J79" s="276" t="n">
        <v>0</v>
      </c>
      <c r="K79" s="270" t="n">
        <v>0</v>
      </c>
      <c r="L79" s="271"/>
      <c r="M79" s="272" t="n">
        <v>0</v>
      </c>
      <c r="N79" s="273" t="s">
        <v>0</v>
      </c>
      <c r="O79" s="268"/>
      <c r="P79" s="274" t="n">
        <v>0</v>
      </c>
      <c r="Q79" s="278" t="n">
        <v>0</v>
      </c>
    </row>
    <row r="80" s="261" customFormat="true" ht="11.25" hidden="false" customHeight="true" outlineLevel="0" collapsed="false">
      <c r="A80" s="279" t="s">
        <v>216</v>
      </c>
      <c r="B80" s="280" t="s">
        <v>217</v>
      </c>
      <c r="C80" s="281" t="n">
        <v>14</v>
      </c>
      <c r="D80" s="282" t="n">
        <v>556</v>
      </c>
      <c r="E80" s="283" t="n">
        <v>13</v>
      </c>
      <c r="F80" s="284" t="n">
        <v>647</v>
      </c>
      <c r="G80" s="268"/>
      <c r="H80" s="281" t="n">
        <v>20.6259069767442</v>
      </c>
      <c r="I80" s="282" t="n">
        <v>819.143162790698</v>
      </c>
      <c r="J80" s="281" t="n">
        <v>16.9223853658537</v>
      </c>
      <c r="K80" s="285" t="n">
        <v>842.214102439025</v>
      </c>
      <c r="L80" s="271"/>
      <c r="M80" s="306" t="n">
        <v>82.0443211778941</v>
      </c>
      <c r="N80" s="307" t="n">
        <v>102.81647222321</v>
      </c>
      <c r="O80" s="268"/>
      <c r="P80" s="288" t="n">
        <v>825.291717073171</v>
      </c>
      <c r="Q80" s="289" t="n">
        <v>859.136487804878</v>
      </c>
    </row>
    <row r="81" s="261" customFormat="true" ht="11.25" hidden="false" customHeight="true" outlineLevel="0" collapsed="false">
      <c r="A81" s="290" t="s">
        <v>218</v>
      </c>
      <c r="B81" s="291" t="s">
        <v>219</v>
      </c>
      <c r="C81" s="292" t="n">
        <v>0</v>
      </c>
      <c r="D81" s="293" t="n">
        <v>14</v>
      </c>
      <c r="E81" s="294" t="n">
        <v>0</v>
      </c>
      <c r="F81" s="295" t="n">
        <v>1400</v>
      </c>
      <c r="G81" s="308"/>
      <c r="H81" s="292" t="n">
        <v>0</v>
      </c>
      <c r="I81" s="293" t="n">
        <v>20.6259069767442</v>
      </c>
      <c r="J81" s="292" t="n">
        <v>0</v>
      </c>
      <c r="K81" s="297" t="n">
        <v>1822.41073170732</v>
      </c>
      <c r="L81" s="309"/>
      <c r="M81" s="286" t="s">
        <v>0</v>
      </c>
      <c r="N81" s="287" t="n">
        <v>999</v>
      </c>
      <c r="O81" s="308"/>
      <c r="P81" s="299" t="n">
        <v>1822.41073170732</v>
      </c>
      <c r="Q81" s="300" t="n">
        <v>1822.41073170732</v>
      </c>
    </row>
    <row r="82" s="261" customFormat="true" ht="11.25" hidden="false" customHeight="true" outlineLevel="0" collapsed="false">
      <c r="A82" s="301" t="s">
        <v>220</v>
      </c>
      <c r="B82" s="302" t="s">
        <v>221</v>
      </c>
      <c r="C82" s="264" t="n">
        <v>0</v>
      </c>
      <c r="D82" s="265" t="n">
        <v>0</v>
      </c>
      <c r="E82" s="266" t="n">
        <v>0</v>
      </c>
      <c r="F82" s="303" t="n">
        <v>0</v>
      </c>
      <c r="G82" s="268"/>
      <c r="H82" s="264" t="n">
        <v>0</v>
      </c>
      <c r="I82" s="265" t="n">
        <v>0</v>
      </c>
      <c r="J82" s="264" t="n">
        <v>0</v>
      </c>
      <c r="K82" s="304" t="n">
        <v>0</v>
      </c>
      <c r="L82" s="271"/>
      <c r="M82" s="310" t="s">
        <v>0</v>
      </c>
      <c r="N82" s="311" t="s">
        <v>0</v>
      </c>
      <c r="O82" s="268"/>
      <c r="P82" s="305" t="n">
        <v>0</v>
      </c>
      <c r="Q82" s="275" t="n">
        <v>0</v>
      </c>
    </row>
    <row r="83" s="261" customFormat="true" ht="11.25" hidden="false" customHeight="true" outlineLevel="0" collapsed="false">
      <c r="A83" s="262" t="s">
        <v>222</v>
      </c>
      <c r="B83" s="263" t="s">
        <v>223</v>
      </c>
      <c r="C83" s="276" t="n">
        <v>0</v>
      </c>
      <c r="D83" s="269" t="n">
        <v>0</v>
      </c>
      <c r="E83" s="277" t="n">
        <v>0</v>
      </c>
      <c r="F83" s="267" t="n">
        <v>0</v>
      </c>
      <c r="G83" s="268"/>
      <c r="H83" s="276" t="n">
        <v>0</v>
      </c>
      <c r="I83" s="269" t="n">
        <v>0</v>
      </c>
      <c r="J83" s="276" t="n">
        <v>0</v>
      </c>
      <c r="K83" s="270" t="n">
        <v>0</v>
      </c>
      <c r="L83" s="271"/>
      <c r="M83" s="272" t="s">
        <v>0</v>
      </c>
      <c r="N83" s="273" t="s">
        <v>0</v>
      </c>
      <c r="O83" s="268"/>
      <c r="P83" s="274" t="n">
        <v>0</v>
      </c>
      <c r="Q83" s="278" t="n">
        <v>0</v>
      </c>
    </row>
    <row r="84" s="261" customFormat="true" ht="11.25" hidden="false" customHeight="true" outlineLevel="0" collapsed="false">
      <c r="A84" s="262" t="s">
        <v>224</v>
      </c>
      <c r="B84" s="263" t="s">
        <v>225</v>
      </c>
      <c r="C84" s="276" t="n">
        <v>1</v>
      </c>
      <c r="D84" s="269" t="n">
        <v>0</v>
      </c>
      <c r="E84" s="277" t="n">
        <v>0</v>
      </c>
      <c r="F84" s="267" t="n">
        <v>0</v>
      </c>
      <c r="G84" s="268"/>
      <c r="H84" s="276" t="n">
        <v>1.47327906976744</v>
      </c>
      <c r="I84" s="269" t="n">
        <v>0</v>
      </c>
      <c r="J84" s="276" t="n">
        <v>0</v>
      </c>
      <c r="K84" s="270" t="n">
        <v>0</v>
      </c>
      <c r="L84" s="271"/>
      <c r="M84" s="272" t="n">
        <v>0</v>
      </c>
      <c r="N84" s="273" t="s">
        <v>0</v>
      </c>
      <c r="O84" s="268"/>
      <c r="P84" s="274" t="n">
        <v>0</v>
      </c>
      <c r="Q84" s="278" t="n">
        <v>0</v>
      </c>
    </row>
    <row r="85" s="261" customFormat="true" ht="11.25" hidden="false" customHeight="true" outlineLevel="0" collapsed="false">
      <c r="A85" s="279" t="s">
        <v>226</v>
      </c>
      <c r="B85" s="280" t="s">
        <v>227</v>
      </c>
      <c r="C85" s="281" t="n">
        <v>0</v>
      </c>
      <c r="D85" s="282" t="n">
        <v>0</v>
      </c>
      <c r="E85" s="283" t="n">
        <v>0</v>
      </c>
      <c r="F85" s="284" t="n">
        <v>0</v>
      </c>
      <c r="G85" s="268"/>
      <c r="H85" s="281" t="n">
        <v>0</v>
      </c>
      <c r="I85" s="282" t="n">
        <v>0</v>
      </c>
      <c r="J85" s="281" t="n">
        <v>0</v>
      </c>
      <c r="K85" s="285" t="n">
        <v>0</v>
      </c>
      <c r="L85" s="271"/>
      <c r="M85" s="306" t="s">
        <v>0</v>
      </c>
      <c r="N85" s="307" t="s">
        <v>0</v>
      </c>
      <c r="O85" s="268"/>
      <c r="P85" s="288" t="n">
        <v>0</v>
      </c>
      <c r="Q85" s="289" t="n">
        <v>0</v>
      </c>
    </row>
    <row r="86" s="261" customFormat="true" ht="11.25" hidden="false" customHeight="true" outlineLevel="0" collapsed="false">
      <c r="A86" s="290" t="s">
        <v>228</v>
      </c>
      <c r="B86" s="291" t="s">
        <v>229</v>
      </c>
      <c r="C86" s="292" t="n">
        <v>751</v>
      </c>
      <c r="D86" s="293" t="n">
        <v>92</v>
      </c>
      <c r="E86" s="294" t="n">
        <v>7</v>
      </c>
      <c r="F86" s="295" t="n">
        <v>3</v>
      </c>
      <c r="G86" s="308"/>
      <c r="H86" s="292" t="n">
        <v>1106.43258139535</v>
      </c>
      <c r="I86" s="293" t="n">
        <v>135.541674418605</v>
      </c>
      <c r="J86" s="292" t="n">
        <v>9.11205365853659</v>
      </c>
      <c r="K86" s="297" t="n">
        <v>3.90516585365854</v>
      </c>
      <c r="L86" s="309"/>
      <c r="M86" s="286" t="n">
        <v>0.823552542807909</v>
      </c>
      <c r="N86" s="287" t="n">
        <v>2.8811550915314</v>
      </c>
      <c r="O86" s="308"/>
      <c r="P86" s="299" t="n">
        <v>-5.20688780487805</v>
      </c>
      <c r="Q86" s="300" t="n">
        <v>13.0172195121951</v>
      </c>
    </row>
    <row r="87" s="261" customFormat="true" ht="11.25" hidden="false" customHeight="true" outlineLevel="0" collapsed="false">
      <c r="A87" s="301" t="s">
        <v>31</v>
      </c>
      <c r="B87" s="302" t="s">
        <v>32</v>
      </c>
      <c r="C87" s="264" t="n">
        <v>111114</v>
      </c>
      <c r="D87" s="265" t="n">
        <v>285286</v>
      </c>
      <c r="E87" s="266" t="n">
        <v>72690</v>
      </c>
      <c r="F87" s="303" t="n">
        <v>201798</v>
      </c>
      <c r="G87" s="268"/>
      <c r="H87" s="264" t="n">
        <v>163701.93055814</v>
      </c>
      <c r="I87" s="265" t="n">
        <v>420305.892697674</v>
      </c>
      <c r="J87" s="264" t="n">
        <v>94622.1686341464</v>
      </c>
      <c r="K87" s="304" t="n">
        <v>262684.886312195</v>
      </c>
      <c r="L87" s="271"/>
      <c r="M87" s="310" t="n">
        <v>57.801498315587</v>
      </c>
      <c r="N87" s="311" t="n">
        <v>62.4985018949387</v>
      </c>
      <c r="O87" s="268"/>
      <c r="P87" s="305" t="n">
        <v>168062.717678049</v>
      </c>
      <c r="Q87" s="275" t="n">
        <v>357307.054946342</v>
      </c>
    </row>
    <row r="88" s="261" customFormat="true" ht="11.25" hidden="false" customHeight="true" outlineLevel="0" collapsed="false">
      <c r="A88" s="262" t="s">
        <v>230</v>
      </c>
      <c r="B88" s="263" t="s">
        <v>231</v>
      </c>
      <c r="C88" s="276" t="n">
        <v>468</v>
      </c>
      <c r="D88" s="269" t="n">
        <v>184</v>
      </c>
      <c r="E88" s="277" t="n">
        <v>167</v>
      </c>
      <c r="F88" s="267" t="n">
        <v>451</v>
      </c>
      <c r="G88" s="268"/>
      <c r="H88" s="276" t="n">
        <v>689.494604651163</v>
      </c>
      <c r="I88" s="269" t="n">
        <v>271.083348837209</v>
      </c>
      <c r="J88" s="276" t="n">
        <v>217.387565853659</v>
      </c>
      <c r="K88" s="270" t="n">
        <v>587.0766</v>
      </c>
      <c r="L88" s="271"/>
      <c r="M88" s="272" t="n">
        <v>31.5285376255615</v>
      </c>
      <c r="N88" s="273" t="n">
        <v>216.56682438011</v>
      </c>
      <c r="O88" s="268"/>
      <c r="P88" s="274" t="n">
        <v>369.689034146342</v>
      </c>
      <c r="Q88" s="278" t="n">
        <v>804.464165853659</v>
      </c>
    </row>
    <row r="89" s="261" customFormat="true" ht="11.25" hidden="false" customHeight="true" outlineLevel="0" collapsed="false">
      <c r="A89" s="262" t="s">
        <v>232</v>
      </c>
      <c r="B89" s="263" t="s">
        <v>233</v>
      </c>
      <c r="C89" s="276" t="n">
        <v>34420</v>
      </c>
      <c r="D89" s="269" t="n">
        <v>5400</v>
      </c>
      <c r="E89" s="277" t="n">
        <v>5409</v>
      </c>
      <c r="F89" s="267" t="n">
        <v>1196</v>
      </c>
      <c r="G89" s="268"/>
      <c r="H89" s="276" t="n">
        <v>50710.2655813954</v>
      </c>
      <c r="I89" s="269" t="n">
        <v>7955.70697674419</v>
      </c>
      <c r="J89" s="276" t="n">
        <v>7041.01403414634</v>
      </c>
      <c r="K89" s="270" t="n">
        <v>1556.85945365854</v>
      </c>
      <c r="L89" s="271"/>
      <c r="M89" s="272" t="n">
        <v>13.8847902952604</v>
      </c>
      <c r="N89" s="273" t="n">
        <v>19.5690899402088</v>
      </c>
      <c r="O89" s="268"/>
      <c r="P89" s="274" t="n">
        <v>-5484.15458048781</v>
      </c>
      <c r="Q89" s="278" t="n">
        <v>8597.87348780488</v>
      </c>
    </row>
    <row r="90" s="261" customFormat="true" ht="11.25" hidden="false" customHeight="true" outlineLevel="0" collapsed="false">
      <c r="A90" s="279" t="s">
        <v>234</v>
      </c>
      <c r="B90" s="280" t="s">
        <v>70</v>
      </c>
      <c r="C90" s="281" t="n">
        <v>8164</v>
      </c>
      <c r="D90" s="282" t="n">
        <v>28437</v>
      </c>
      <c r="E90" s="283" t="n">
        <v>10293</v>
      </c>
      <c r="F90" s="284" t="n">
        <v>29864</v>
      </c>
      <c r="G90" s="268"/>
      <c r="H90" s="281" t="n">
        <v>12027.8503255814</v>
      </c>
      <c r="I90" s="282" t="n">
        <v>41895.6369069767</v>
      </c>
      <c r="J90" s="281" t="n">
        <v>13398.6240439024</v>
      </c>
      <c r="K90" s="285" t="n">
        <v>38874.6243512195</v>
      </c>
      <c r="L90" s="271"/>
      <c r="M90" s="306" t="n">
        <v>111.396664251846</v>
      </c>
      <c r="N90" s="307" t="n">
        <v>92.7891952986299</v>
      </c>
      <c r="O90" s="268"/>
      <c r="P90" s="288" t="n">
        <v>25476.0003073171</v>
      </c>
      <c r="Q90" s="289" t="n">
        <v>52273.248395122</v>
      </c>
    </row>
    <row r="91" s="261" customFormat="true" ht="11.25" hidden="false" customHeight="true" outlineLevel="0" collapsed="false">
      <c r="A91" s="290" t="s">
        <v>235</v>
      </c>
      <c r="B91" s="291" t="s">
        <v>82</v>
      </c>
      <c r="C91" s="292" t="n">
        <v>16695</v>
      </c>
      <c r="D91" s="293" t="n">
        <v>15941</v>
      </c>
      <c r="E91" s="294" t="n">
        <v>19399</v>
      </c>
      <c r="F91" s="295" t="n">
        <v>10064</v>
      </c>
      <c r="G91" s="308"/>
      <c r="H91" s="292" t="n">
        <v>24596.3940697674</v>
      </c>
      <c r="I91" s="293" t="n">
        <v>23485.5416511628</v>
      </c>
      <c r="J91" s="292" t="n">
        <v>25252.1041317073</v>
      </c>
      <c r="K91" s="297" t="n">
        <v>13100.5297170732</v>
      </c>
      <c r="L91" s="309"/>
      <c r="M91" s="286" t="n">
        <v>102.665878827929</v>
      </c>
      <c r="N91" s="287" t="n">
        <v>55.7812543208879</v>
      </c>
      <c r="O91" s="308"/>
      <c r="P91" s="299" t="n">
        <v>-12151.5744146342</v>
      </c>
      <c r="Q91" s="300" t="n">
        <v>38352.6338487805</v>
      </c>
    </row>
    <row r="92" s="261" customFormat="true" ht="11.25" hidden="false" customHeight="true" outlineLevel="0" collapsed="false">
      <c r="A92" s="301" t="s">
        <v>236</v>
      </c>
      <c r="B92" s="302" t="s">
        <v>237</v>
      </c>
      <c r="C92" s="264" t="n">
        <v>17158</v>
      </c>
      <c r="D92" s="265" t="n">
        <v>480</v>
      </c>
      <c r="E92" s="266" t="n">
        <v>21539</v>
      </c>
      <c r="F92" s="303" t="n">
        <v>469</v>
      </c>
      <c r="G92" s="268"/>
      <c r="H92" s="264" t="n">
        <v>25278.5222790698</v>
      </c>
      <c r="I92" s="265" t="n">
        <v>707.173953488372</v>
      </c>
      <c r="J92" s="264" t="n">
        <v>28037.7891073171</v>
      </c>
      <c r="K92" s="304" t="n">
        <v>610.507595121951</v>
      </c>
      <c r="L92" s="271"/>
      <c r="M92" s="310" t="n">
        <v>110.915459368177</v>
      </c>
      <c r="N92" s="311" t="n">
        <v>86.3306110343033</v>
      </c>
      <c r="O92" s="268"/>
      <c r="P92" s="305" t="n">
        <v>-27427.2815121951</v>
      </c>
      <c r="Q92" s="275" t="n">
        <v>28648.296702439</v>
      </c>
    </row>
    <row r="93" s="261" customFormat="true" ht="11.25" hidden="false" customHeight="true" outlineLevel="0" collapsed="false">
      <c r="A93" s="262" t="s">
        <v>238</v>
      </c>
      <c r="B93" s="263" t="s">
        <v>239</v>
      </c>
      <c r="C93" s="276" t="n">
        <v>5</v>
      </c>
      <c r="D93" s="269" t="n">
        <v>1286</v>
      </c>
      <c r="E93" s="277" t="n">
        <v>0</v>
      </c>
      <c r="F93" s="267" t="n">
        <v>1688</v>
      </c>
      <c r="G93" s="268"/>
      <c r="H93" s="276" t="n">
        <v>7.36639534883721</v>
      </c>
      <c r="I93" s="269" t="n">
        <v>1894.63688372093</v>
      </c>
      <c r="J93" s="276" t="n">
        <v>0</v>
      </c>
      <c r="K93" s="270" t="n">
        <v>2197.30665365854</v>
      </c>
      <c r="L93" s="271"/>
      <c r="M93" s="272" t="n">
        <v>0</v>
      </c>
      <c r="N93" s="273" t="n">
        <v>115.9750806362</v>
      </c>
      <c r="O93" s="268"/>
      <c r="P93" s="274" t="n">
        <v>2197.30665365854</v>
      </c>
      <c r="Q93" s="278" t="n">
        <v>2197.30665365854</v>
      </c>
    </row>
    <row r="94" s="261" customFormat="true" ht="11.25" hidden="false" customHeight="true" outlineLevel="0" collapsed="false">
      <c r="A94" s="262" t="s">
        <v>240</v>
      </c>
      <c r="B94" s="263" t="s">
        <v>241</v>
      </c>
      <c r="C94" s="276" t="n">
        <v>677</v>
      </c>
      <c r="D94" s="269" t="n">
        <v>1419</v>
      </c>
      <c r="E94" s="277" t="n">
        <v>243</v>
      </c>
      <c r="F94" s="267" t="n">
        <v>357</v>
      </c>
      <c r="G94" s="268"/>
      <c r="H94" s="276" t="n">
        <v>997.409930232558</v>
      </c>
      <c r="I94" s="269" t="n">
        <v>2090.583</v>
      </c>
      <c r="J94" s="276" t="n">
        <v>316.318434146342</v>
      </c>
      <c r="K94" s="270" t="n">
        <v>464.714736585366</v>
      </c>
      <c r="L94" s="271"/>
      <c r="M94" s="272" t="n">
        <v>31.7139848479941</v>
      </c>
      <c r="N94" s="273" t="n">
        <v>22.2289541522803</v>
      </c>
      <c r="O94" s="268"/>
      <c r="P94" s="274" t="n">
        <v>148.396302439024</v>
      </c>
      <c r="Q94" s="278" t="n">
        <v>781.033170731708</v>
      </c>
    </row>
    <row r="95" s="261" customFormat="true" ht="11.25" hidden="false" customHeight="true" outlineLevel="0" collapsed="false">
      <c r="A95" s="279" t="s">
        <v>57</v>
      </c>
      <c r="B95" s="280" t="s">
        <v>58</v>
      </c>
      <c r="C95" s="281" t="n">
        <v>16307</v>
      </c>
      <c r="D95" s="282" t="n">
        <v>21639</v>
      </c>
      <c r="E95" s="283" t="n">
        <v>16725</v>
      </c>
      <c r="F95" s="284" t="n">
        <v>4736</v>
      </c>
      <c r="G95" s="268"/>
      <c r="H95" s="281" t="n">
        <v>24024.7617906977</v>
      </c>
      <c r="I95" s="282" t="n">
        <v>31880.2857906977</v>
      </c>
      <c r="J95" s="281" t="n">
        <v>21771.2996341463</v>
      </c>
      <c r="K95" s="285" t="n">
        <v>6164.95516097561</v>
      </c>
      <c r="L95" s="271"/>
      <c r="M95" s="306" t="n">
        <v>90.6202518210862</v>
      </c>
      <c r="N95" s="307" t="n">
        <v>19.337829031553</v>
      </c>
      <c r="O95" s="268"/>
      <c r="P95" s="288" t="n">
        <v>-15606.3444731707</v>
      </c>
      <c r="Q95" s="289" t="n">
        <v>27936.254795122</v>
      </c>
    </row>
    <row r="96" s="261" customFormat="true" ht="11.25" hidden="false" customHeight="true" outlineLevel="0" collapsed="false">
      <c r="A96" s="290" t="s">
        <v>242</v>
      </c>
      <c r="B96" s="291" t="s">
        <v>243</v>
      </c>
      <c r="C96" s="292" t="n">
        <v>2522</v>
      </c>
      <c r="D96" s="293" t="n">
        <v>1420</v>
      </c>
      <c r="E96" s="294" t="n">
        <v>488</v>
      </c>
      <c r="F96" s="295" t="n">
        <v>58</v>
      </c>
      <c r="G96" s="308"/>
      <c r="H96" s="292" t="n">
        <v>3715.60981395349</v>
      </c>
      <c r="I96" s="293" t="n">
        <v>2092.05627906977</v>
      </c>
      <c r="J96" s="292" t="n">
        <v>635.240312195122</v>
      </c>
      <c r="K96" s="297" t="n">
        <v>75.4998731707317</v>
      </c>
      <c r="L96" s="309"/>
      <c r="M96" s="286" t="n">
        <v>17.0965290760499</v>
      </c>
      <c r="N96" s="287" t="n">
        <v>3.60888346676327</v>
      </c>
      <c r="O96" s="308"/>
      <c r="P96" s="299" t="n">
        <v>-559.74043902439</v>
      </c>
      <c r="Q96" s="300" t="n">
        <v>710.740185365854</v>
      </c>
    </row>
    <row r="97" s="261" customFormat="true" ht="11.25" hidden="false" customHeight="true" outlineLevel="0" collapsed="false">
      <c r="A97" s="301" t="s">
        <v>244</v>
      </c>
      <c r="B97" s="302" t="s">
        <v>245</v>
      </c>
      <c r="C97" s="264" t="n">
        <v>5002</v>
      </c>
      <c r="D97" s="265" t="n">
        <v>4820</v>
      </c>
      <c r="E97" s="266" t="n">
        <v>3591</v>
      </c>
      <c r="F97" s="303" t="n">
        <v>1915</v>
      </c>
      <c r="G97" s="268"/>
      <c r="H97" s="264" t="n">
        <v>7369.34190697675</v>
      </c>
      <c r="I97" s="265" t="n">
        <v>7101.20511627907</v>
      </c>
      <c r="J97" s="264" t="n">
        <v>4674.48352682927</v>
      </c>
      <c r="K97" s="304" t="n">
        <v>2492.79753658537</v>
      </c>
      <c r="L97" s="271"/>
      <c r="M97" s="310" t="n">
        <v>63.4314920631355</v>
      </c>
      <c r="N97" s="311" t="n">
        <v>35.1038661152145</v>
      </c>
      <c r="O97" s="268"/>
      <c r="P97" s="305" t="n">
        <v>-2181.6859902439</v>
      </c>
      <c r="Q97" s="275" t="n">
        <v>7167.28106341464</v>
      </c>
    </row>
    <row r="98" s="261" customFormat="true" ht="11.25" hidden="false" customHeight="true" outlineLevel="0" collapsed="false">
      <c r="A98" s="262" t="s">
        <v>246</v>
      </c>
      <c r="B98" s="263" t="s">
        <v>247</v>
      </c>
      <c r="C98" s="276" t="n">
        <v>5812</v>
      </c>
      <c r="D98" s="269" t="n">
        <v>31</v>
      </c>
      <c r="E98" s="277" t="n">
        <v>5332</v>
      </c>
      <c r="F98" s="267" t="n">
        <v>19</v>
      </c>
      <c r="G98" s="268"/>
      <c r="H98" s="276" t="n">
        <v>8562.69795348837</v>
      </c>
      <c r="I98" s="269" t="n">
        <v>45.6716511627907</v>
      </c>
      <c r="J98" s="276" t="n">
        <v>6940.78144390244</v>
      </c>
      <c r="K98" s="270" t="n">
        <v>24.7327170731707</v>
      </c>
      <c r="L98" s="271"/>
      <c r="M98" s="272" t="n">
        <v>81.0583472826438</v>
      </c>
      <c r="N98" s="273" t="n">
        <v>54.1533236558805</v>
      </c>
      <c r="O98" s="268"/>
      <c r="P98" s="274" t="n">
        <v>-6916.04872682927</v>
      </c>
      <c r="Q98" s="278" t="n">
        <v>6965.51416097561</v>
      </c>
    </row>
    <row r="99" s="261" customFormat="true" ht="11.25" hidden="false" customHeight="true" outlineLevel="0" collapsed="false">
      <c r="A99" s="262" t="s">
        <v>248</v>
      </c>
      <c r="B99" s="263" t="s">
        <v>80</v>
      </c>
      <c r="C99" s="276" t="n">
        <v>113505</v>
      </c>
      <c r="D99" s="269" t="n">
        <v>16273</v>
      </c>
      <c r="E99" s="277" t="n">
        <v>79722</v>
      </c>
      <c r="F99" s="267" t="n">
        <v>2693</v>
      </c>
      <c r="G99" s="268"/>
      <c r="H99" s="276" t="n">
        <v>167224.540813954</v>
      </c>
      <c r="I99" s="269" t="n">
        <v>23974.6703023256</v>
      </c>
      <c r="J99" s="276" t="n">
        <v>103775.877395122</v>
      </c>
      <c r="K99" s="270" t="n">
        <v>3505.53721463415</v>
      </c>
      <c r="L99" s="271"/>
      <c r="M99" s="272" t="n">
        <v>62.0578037709061</v>
      </c>
      <c r="N99" s="273" t="n">
        <v>14.6218370072605</v>
      </c>
      <c r="O99" s="268"/>
      <c r="P99" s="274" t="n">
        <v>-100270.340180488</v>
      </c>
      <c r="Q99" s="278" t="n">
        <v>107281.414609756</v>
      </c>
    </row>
    <row r="100" s="261" customFormat="true" ht="11.25" hidden="false" customHeight="true" outlineLevel="0" collapsed="false">
      <c r="A100" s="279" t="s">
        <v>249</v>
      </c>
      <c r="B100" s="280" t="s">
        <v>250</v>
      </c>
      <c r="C100" s="281" t="n">
        <v>0</v>
      </c>
      <c r="D100" s="282" t="n">
        <v>726</v>
      </c>
      <c r="E100" s="283" t="n">
        <v>0</v>
      </c>
      <c r="F100" s="284" t="n">
        <v>141</v>
      </c>
      <c r="G100" s="268"/>
      <c r="H100" s="281" t="n">
        <v>0</v>
      </c>
      <c r="I100" s="282" t="n">
        <v>1069.60060465116</v>
      </c>
      <c r="J100" s="281" t="n">
        <v>0</v>
      </c>
      <c r="K100" s="285" t="n">
        <v>183.542795121951</v>
      </c>
      <c r="L100" s="271"/>
      <c r="M100" s="306" t="s">
        <v>0</v>
      </c>
      <c r="N100" s="307" t="n">
        <v>17.1599374873027</v>
      </c>
      <c r="O100" s="268"/>
      <c r="P100" s="288" t="n">
        <v>183.542795121951</v>
      </c>
      <c r="Q100" s="289" t="n">
        <v>183.542795121951</v>
      </c>
    </row>
    <row r="101" s="261" customFormat="true" ht="11.25" hidden="false" customHeight="true" outlineLevel="0" collapsed="false">
      <c r="A101" s="290" t="s">
        <v>251</v>
      </c>
      <c r="B101" s="291" t="s">
        <v>252</v>
      </c>
      <c r="C101" s="292" t="n">
        <v>349</v>
      </c>
      <c r="D101" s="293" t="n">
        <v>948</v>
      </c>
      <c r="E101" s="294" t="n">
        <v>481</v>
      </c>
      <c r="F101" s="295" t="n">
        <v>175</v>
      </c>
      <c r="G101" s="308"/>
      <c r="H101" s="292" t="n">
        <v>514.174395348837</v>
      </c>
      <c r="I101" s="293" t="n">
        <v>1396.66855813954</v>
      </c>
      <c r="J101" s="292" t="n">
        <v>626.128258536586</v>
      </c>
      <c r="K101" s="297" t="n">
        <v>227.801341463415</v>
      </c>
      <c r="L101" s="309"/>
      <c r="M101" s="286" t="n">
        <v>121.773519685241</v>
      </c>
      <c r="N101" s="287" t="n">
        <v>16.3103364886271</v>
      </c>
      <c r="O101" s="308"/>
      <c r="P101" s="299" t="n">
        <v>-398.326917073171</v>
      </c>
      <c r="Q101" s="300" t="n">
        <v>853.9296</v>
      </c>
    </row>
    <row r="102" s="261" customFormat="true" ht="11.25" hidden="false" customHeight="true" outlineLevel="0" collapsed="false">
      <c r="A102" s="301" t="s">
        <v>253</v>
      </c>
      <c r="B102" s="302" t="s">
        <v>254</v>
      </c>
      <c r="C102" s="264" t="n">
        <v>2525</v>
      </c>
      <c r="D102" s="265" t="n">
        <v>11192</v>
      </c>
      <c r="E102" s="266" t="n">
        <v>2074</v>
      </c>
      <c r="F102" s="303" t="n">
        <v>5452</v>
      </c>
      <c r="G102" s="268"/>
      <c r="H102" s="264" t="n">
        <v>3720.02965116279</v>
      </c>
      <c r="I102" s="265" t="n">
        <v>16488.9393488372</v>
      </c>
      <c r="J102" s="264" t="n">
        <v>2699.77132682927</v>
      </c>
      <c r="K102" s="304" t="n">
        <v>7096.98807804878</v>
      </c>
      <c r="L102" s="271"/>
      <c r="M102" s="310" t="n">
        <v>72.5739195650063</v>
      </c>
      <c r="N102" s="311" t="n">
        <v>43.0409011028915</v>
      </c>
      <c r="O102" s="268"/>
      <c r="P102" s="305" t="n">
        <v>4397.21675121951</v>
      </c>
      <c r="Q102" s="275" t="n">
        <v>9796.75940487805</v>
      </c>
    </row>
    <row r="103" s="261" customFormat="true" ht="11.25" hidden="false" customHeight="true" outlineLevel="0" collapsed="false">
      <c r="A103" s="262" t="s">
        <v>255</v>
      </c>
      <c r="B103" s="263" t="s">
        <v>256</v>
      </c>
      <c r="C103" s="276" t="n">
        <v>0</v>
      </c>
      <c r="D103" s="269" t="n">
        <v>0</v>
      </c>
      <c r="E103" s="277" t="n">
        <v>0</v>
      </c>
      <c r="F103" s="267" t="n">
        <v>58</v>
      </c>
      <c r="G103" s="268"/>
      <c r="H103" s="276" t="n">
        <v>0</v>
      </c>
      <c r="I103" s="269" t="n">
        <v>0</v>
      </c>
      <c r="J103" s="276" t="n">
        <v>0</v>
      </c>
      <c r="K103" s="270" t="n">
        <v>75.4998731707317</v>
      </c>
      <c r="L103" s="271"/>
      <c r="M103" s="272" t="s">
        <v>0</v>
      </c>
      <c r="N103" s="273" t="s">
        <v>0</v>
      </c>
      <c r="O103" s="268"/>
      <c r="P103" s="274" t="n">
        <v>75.4998731707317</v>
      </c>
      <c r="Q103" s="278" t="n">
        <v>75.4998731707317</v>
      </c>
    </row>
    <row r="104" s="261" customFormat="true" ht="11.25" hidden="false" customHeight="true" outlineLevel="0" collapsed="false">
      <c r="A104" s="262" t="s">
        <v>257</v>
      </c>
      <c r="B104" s="263" t="s">
        <v>258</v>
      </c>
      <c r="C104" s="276" t="n">
        <v>431</v>
      </c>
      <c r="D104" s="269" t="n">
        <v>64</v>
      </c>
      <c r="E104" s="277" t="n">
        <v>866</v>
      </c>
      <c r="F104" s="267" t="n">
        <v>0</v>
      </c>
      <c r="G104" s="268"/>
      <c r="H104" s="276" t="n">
        <v>634.983279069768</v>
      </c>
      <c r="I104" s="269" t="n">
        <v>94.2898604651163</v>
      </c>
      <c r="J104" s="276" t="n">
        <v>1127.2912097561</v>
      </c>
      <c r="K104" s="270" t="n">
        <v>0</v>
      </c>
      <c r="L104" s="271"/>
      <c r="M104" s="272" t="n">
        <v>177.530849537888</v>
      </c>
      <c r="N104" s="273" t="n">
        <v>0</v>
      </c>
      <c r="O104" s="268"/>
      <c r="P104" s="274" t="n">
        <v>-1127.2912097561</v>
      </c>
      <c r="Q104" s="278" t="n">
        <v>1127.2912097561</v>
      </c>
    </row>
    <row r="105" s="261" customFormat="true" ht="11.25" hidden="false" customHeight="true" outlineLevel="0" collapsed="false">
      <c r="A105" s="279" t="s">
        <v>259</v>
      </c>
      <c r="B105" s="280" t="s">
        <v>260</v>
      </c>
      <c r="C105" s="281" t="n">
        <v>960</v>
      </c>
      <c r="D105" s="282" t="n">
        <v>92</v>
      </c>
      <c r="E105" s="283" t="n">
        <v>1163</v>
      </c>
      <c r="F105" s="284" t="n">
        <v>8</v>
      </c>
      <c r="G105" s="268"/>
      <c r="H105" s="281" t="n">
        <v>1414.34790697674</v>
      </c>
      <c r="I105" s="282" t="n">
        <v>135.541674418605</v>
      </c>
      <c r="J105" s="281" t="n">
        <v>1513.90262926829</v>
      </c>
      <c r="K105" s="285" t="n">
        <v>10.4137756097561</v>
      </c>
      <c r="L105" s="271"/>
      <c r="M105" s="306" t="n">
        <v>107.038913254685</v>
      </c>
      <c r="N105" s="307" t="n">
        <v>7.68308024408373</v>
      </c>
      <c r="O105" s="268"/>
      <c r="P105" s="288" t="n">
        <v>-1503.48885365854</v>
      </c>
      <c r="Q105" s="289" t="n">
        <v>1524.31640487805</v>
      </c>
    </row>
    <row r="106" s="261" customFormat="true" ht="11.25" hidden="false" customHeight="true" outlineLevel="0" collapsed="false">
      <c r="A106" s="290" t="s">
        <v>261</v>
      </c>
      <c r="B106" s="291" t="s">
        <v>76</v>
      </c>
      <c r="C106" s="292" t="n">
        <v>13252</v>
      </c>
      <c r="D106" s="293" t="n">
        <v>19810</v>
      </c>
      <c r="E106" s="294" t="n">
        <v>4764</v>
      </c>
      <c r="F106" s="295" t="n">
        <v>3417</v>
      </c>
      <c r="G106" s="308"/>
      <c r="H106" s="292" t="n">
        <v>19523.8942325581</v>
      </c>
      <c r="I106" s="293" t="n">
        <v>29185.658372093</v>
      </c>
      <c r="J106" s="292" t="n">
        <v>6201.40337560976</v>
      </c>
      <c r="K106" s="297" t="n">
        <v>4447.98390731707</v>
      </c>
      <c r="L106" s="309"/>
      <c r="M106" s="286" t="n">
        <v>31.7631477703268</v>
      </c>
      <c r="N106" s="287" t="n">
        <v>15.2403069021399</v>
      </c>
      <c r="O106" s="308"/>
      <c r="P106" s="299" t="n">
        <v>-1753.41946829268</v>
      </c>
      <c r="Q106" s="300" t="n">
        <v>10649.3872829268</v>
      </c>
    </row>
    <row r="107" s="261" customFormat="true" ht="11.25" hidden="false" customHeight="true" outlineLevel="0" collapsed="false">
      <c r="A107" s="301" t="s">
        <v>262</v>
      </c>
      <c r="B107" s="302" t="s">
        <v>263</v>
      </c>
      <c r="C107" s="264" t="n">
        <v>0</v>
      </c>
      <c r="D107" s="265" t="n">
        <v>0</v>
      </c>
      <c r="E107" s="266" t="n">
        <v>0</v>
      </c>
      <c r="F107" s="303" t="n">
        <v>9</v>
      </c>
      <c r="G107" s="268"/>
      <c r="H107" s="264" t="n">
        <v>0</v>
      </c>
      <c r="I107" s="265" t="n">
        <v>0</v>
      </c>
      <c r="J107" s="264" t="n">
        <v>0</v>
      </c>
      <c r="K107" s="304" t="n">
        <v>11.7154975609756</v>
      </c>
      <c r="L107" s="271"/>
      <c r="M107" s="310" t="s">
        <v>0</v>
      </c>
      <c r="N107" s="311" t="s">
        <v>0</v>
      </c>
      <c r="O107" s="268"/>
      <c r="P107" s="305" t="n">
        <v>11.7154975609756</v>
      </c>
      <c r="Q107" s="275" t="n">
        <v>11.7154975609756</v>
      </c>
    </row>
    <row r="108" s="261" customFormat="true" ht="11.25" hidden="false" customHeight="true" outlineLevel="0" collapsed="false">
      <c r="A108" s="262" t="s">
        <v>264</v>
      </c>
      <c r="B108" s="263" t="s">
        <v>265</v>
      </c>
      <c r="C108" s="276" t="n">
        <v>54</v>
      </c>
      <c r="D108" s="269" t="n">
        <v>1802</v>
      </c>
      <c r="E108" s="277" t="n">
        <v>84</v>
      </c>
      <c r="F108" s="267" t="n">
        <v>1563</v>
      </c>
      <c r="G108" s="268"/>
      <c r="H108" s="276" t="n">
        <v>79.5570697674419</v>
      </c>
      <c r="I108" s="269" t="n">
        <v>2654.84888372093</v>
      </c>
      <c r="J108" s="276" t="n">
        <v>109.344643902439</v>
      </c>
      <c r="K108" s="270" t="n">
        <v>2034.5914097561</v>
      </c>
      <c r="L108" s="271"/>
      <c r="M108" s="272" t="n">
        <v>137.441768810831</v>
      </c>
      <c r="N108" s="273" t="n">
        <v>76.6368067964944</v>
      </c>
      <c r="O108" s="268"/>
      <c r="P108" s="274" t="n">
        <v>1925.24676585366</v>
      </c>
      <c r="Q108" s="278" t="n">
        <v>2143.93605365854</v>
      </c>
    </row>
    <row r="109" s="261" customFormat="true" ht="11.25" hidden="false" customHeight="true" outlineLevel="0" collapsed="false">
      <c r="A109" s="262" t="s">
        <v>266</v>
      </c>
      <c r="B109" s="263" t="s">
        <v>267</v>
      </c>
      <c r="C109" s="276" t="n">
        <v>9053</v>
      </c>
      <c r="D109" s="269" t="n">
        <v>5092</v>
      </c>
      <c r="E109" s="277" t="n">
        <v>1217</v>
      </c>
      <c r="F109" s="267" t="n">
        <v>5522</v>
      </c>
      <c r="G109" s="268"/>
      <c r="H109" s="276" t="n">
        <v>13337.5954186047</v>
      </c>
      <c r="I109" s="269" t="n">
        <v>7501.93702325582</v>
      </c>
      <c r="J109" s="276" t="n">
        <v>1584.19561463415</v>
      </c>
      <c r="K109" s="270" t="n">
        <v>7188.10861463415</v>
      </c>
      <c r="L109" s="271"/>
      <c r="M109" s="272" t="n">
        <v>11.8776703364712</v>
      </c>
      <c r="N109" s="273" t="n">
        <v>95.8167016378729</v>
      </c>
      <c r="O109" s="268"/>
      <c r="P109" s="274" t="n">
        <v>5603.913</v>
      </c>
      <c r="Q109" s="278" t="n">
        <v>8772.3042292683</v>
      </c>
    </row>
    <row r="110" s="261" customFormat="true" ht="11.25" hidden="false" customHeight="true" outlineLevel="0" collapsed="false">
      <c r="A110" s="279" t="s">
        <v>268</v>
      </c>
      <c r="B110" s="280" t="s">
        <v>269</v>
      </c>
      <c r="C110" s="281" t="n">
        <v>119</v>
      </c>
      <c r="D110" s="282" t="n">
        <v>889</v>
      </c>
      <c r="E110" s="283" t="n">
        <v>87</v>
      </c>
      <c r="F110" s="284" t="n">
        <v>1075</v>
      </c>
      <c r="G110" s="268"/>
      <c r="H110" s="281" t="n">
        <v>175.320209302326</v>
      </c>
      <c r="I110" s="282" t="n">
        <v>1309.74509302326</v>
      </c>
      <c r="J110" s="281" t="n">
        <v>113.249809756098</v>
      </c>
      <c r="K110" s="285" t="n">
        <v>1399.35109756098</v>
      </c>
      <c r="L110" s="271"/>
      <c r="M110" s="306" t="n">
        <v>64.5959813798804</v>
      </c>
      <c r="N110" s="307" t="n">
        <v>106.841484271637</v>
      </c>
      <c r="O110" s="268"/>
      <c r="P110" s="288" t="n">
        <v>1286.10128780488</v>
      </c>
      <c r="Q110" s="289" t="n">
        <v>1512.60090731707</v>
      </c>
    </row>
    <row r="111" s="261" customFormat="true" ht="11.25" hidden="false" customHeight="true" outlineLevel="0" collapsed="false">
      <c r="A111" s="290" t="s">
        <v>270</v>
      </c>
      <c r="B111" s="291" t="s">
        <v>271</v>
      </c>
      <c r="C111" s="292" t="n">
        <v>1</v>
      </c>
      <c r="D111" s="293" t="n">
        <v>291</v>
      </c>
      <c r="E111" s="294" t="n">
        <v>0</v>
      </c>
      <c r="F111" s="295" t="n">
        <v>224</v>
      </c>
      <c r="G111" s="308"/>
      <c r="H111" s="292" t="n">
        <v>1.47327906976744</v>
      </c>
      <c r="I111" s="293" t="n">
        <v>428.724209302326</v>
      </c>
      <c r="J111" s="292" t="n">
        <v>0</v>
      </c>
      <c r="K111" s="297" t="n">
        <v>291.585717073171</v>
      </c>
      <c r="L111" s="309"/>
      <c r="M111" s="286" t="n">
        <v>0</v>
      </c>
      <c r="N111" s="287" t="n">
        <v>68.0124216795865</v>
      </c>
      <c r="O111" s="308"/>
      <c r="P111" s="299" t="n">
        <v>291.585717073171</v>
      </c>
      <c r="Q111" s="300" t="n">
        <v>291.585717073171</v>
      </c>
    </row>
    <row r="112" s="261" customFormat="true" ht="11.25" hidden="false" customHeight="true" outlineLevel="0" collapsed="false">
      <c r="A112" s="301" t="s">
        <v>272</v>
      </c>
      <c r="B112" s="302" t="s">
        <v>273</v>
      </c>
      <c r="C112" s="264" t="n">
        <v>1926</v>
      </c>
      <c r="D112" s="265" t="n">
        <v>0</v>
      </c>
      <c r="E112" s="266" t="n">
        <v>12</v>
      </c>
      <c r="F112" s="303" t="n">
        <v>0</v>
      </c>
      <c r="G112" s="268"/>
      <c r="H112" s="264" t="n">
        <v>2837.53548837209</v>
      </c>
      <c r="I112" s="265" t="n">
        <v>0</v>
      </c>
      <c r="J112" s="264" t="n">
        <v>15.6206634146341</v>
      </c>
      <c r="K112" s="304" t="n">
        <v>0</v>
      </c>
      <c r="L112" s="271"/>
      <c r="M112" s="310" t="n">
        <v>0.550501076678896</v>
      </c>
      <c r="N112" s="311" t="s">
        <v>0</v>
      </c>
      <c r="O112" s="268"/>
      <c r="P112" s="305" t="n">
        <v>-15.6206634146341</v>
      </c>
      <c r="Q112" s="275" t="n">
        <v>15.6206634146341</v>
      </c>
    </row>
    <row r="113" s="261" customFormat="true" ht="11.25" hidden="false" customHeight="true" outlineLevel="0" collapsed="false">
      <c r="A113" s="262" t="s">
        <v>274</v>
      </c>
      <c r="B113" s="263" t="s">
        <v>275</v>
      </c>
      <c r="C113" s="276" t="n">
        <v>1841</v>
      </c>
      <c r="D113" s="269" t="n">
        <v>348</v>
      </c>
      <c r="E113" s="277" t="n">
        <v>1410</v>
      </c>
      <c r="F113" s="267" t="n">
        <v>3027</v>
      </c>
      <c r="G113" s="268"/>
      <c r="H113" s="276" t="n">
        <v>2712.30676744186</v>
      </c>
      <c r="I113" s="269" t="n">
        <v>512.70111627907</v>
      </c>
      <c r="J113" s="276" t="n">
        <v>1835.42795121951</v>
      </c>
      <c r="K113" s="270" t="n">
        <v>3940.31234634146</v>
      </c>
      <c r="L113" s="271"/>
      <c r="M113" s="272" t="n">
        <v>67.6703672774675</v>
      </c>
      <c r="N113" s="273" t="n">
        <v>768.539841484703</v>
      </c>
      <c r="O113" s="268"/>
      <c r="P113" s="274" t="n">
        <v>2104.88439512195</v>
      </c>
      <c r="Q113" s="278" t="n">
        <v>5775.74029756098</v>
      </c>
    </row>
    <row r="114" s="261" customFormat="true" ht="11.25" hidden="false" customHeight="true" outlineLevel="0" collapsed="false">
      <c r="A114" s="262" t="s">
        <v>276</v>
      </c>
      <c r="B114" s="263" t="s">
        <v>277</v>
      </c>
      <c r="C114" s="276" t="n">
        <v>0</v>
      </c>
      <c r="D114" s="269" t="n">
        <v>0</v>
      </c>
      <c r="E114" s="277" t="n">
        <v>12</v>
      </c>
      <c r="F114" s="267" t="n">
        <v>0</v>
      </c>
      <c r="G114" s="268"/>
      <c r="H114" s="276" t="n">
        <v>0</v>
      </c>
      <c r="I114" s="269" t="n">
        <v>0</v>
      </c>
      <c r="J114" s="276" t="n">
        <v>15.6206634146341</v>
      </c>
      <c r="K114" s="270" t="n">
        <v>0</v>
      </c>
      <c r="L114" s="271"/>
      <c r="M114" s="272" t="s">
        <v>0</v>
      </c>
      <c r="N114" s="273" t="s">
        <v>0</v>
      </c>
      <c r="O114" s="268"/>
      <c r="P114" s="274" t="n">
        <v>-15.6206634146341</v>
      </c>
      <c r="Q114" s="278" t="n">
        <v>15.6206634146341</v>
      </c>
    </row>
    <row r="115" s="261" customFormat="true" ht="11.25" hidden="false" customHeight="true" outlineLevel="0" collapsed="false">
      <c r="A115" s="279" t="s">
        <v>278</v>
      </c>
      <c r="B115" s="280" t="s">
        <v>279</v>
      </c>
      <c r="C115" s="281" t="n">
        <v>61</v>
      </c>
      <c r="D115" s="282" t="n">
        <v>2</v>
      </c>
      <c r="E115" s="283" t="n">
        <v>1</v>
      </c>
      <c r="F115" s="284" t="n">
        <v>41</v>
      </c>
      <c r="G115" s="268"/>
      <c r="H115" s="281" t="n">
        <v>89.870023255814</v>
      </c>
      <c r="I115" s="282" t="n">
        <v>2.94655813953488</v>
      </c>
      <c r="J115" s="281" t="n">
        <v>1.30172195121951</v>
      </c>
      <c r="K115" s="285" t="n">
        <v>53.3706</v>
      </c>
      <c r="L115" s="271"/>
      <c r="M115" s="306" t="n">
        <v>1.44844955421251</v>
      </c>
      <c r="N115" s="307" t="n">
        <v>999</v>
      </c>
      <c r="O115" s="268"/>
      <c r="P115" s="288" t="n">
        <v>52.0688780487805</v>
      </c>
      <c r="Q115" s="289" t="n">
        <v>54.6723219512195</v>
      </c>
    </row>
    <row r="116" s="261" customFormat="true" ht="11.25" hidden="false" customHeight="true" outlineLevel="0" collapsed="false">
      <c r="A116" s="290" t="s">
        <v>280</v>
      </c>
      <c r="B116" s="291" t="s">
        <v>281</v>
      </c>
      <c r="C116" s="292" t="n">
        <v>0</v>
      </c>
      <c r="D116" s="293" t="n">
        <v>25</v>
      </c>
      <c r="E116" s="294" t="n">
        <v>0</v>
      </c>
      <c r="F116" s="295" t="n">
        <v>0</v>
      </c>
      <c r="G116" s="308"/>
      <c r="H116" s="292" t="n">
        <v>0</v>
      </c>
      <c r="I116" s="293" t="n">
        <v>36.8319767441861</v>
      </c>
      <c r="J116" s="292" t="n">
        <v>0</v>
      </c>
      <c r="K116" s="297" t="n">
        <v>0</v>
      </c>
      <c r="L116" s="309"/>
      <c r="M116" s="286" t="s">
        <v>0</v>
      </c>
      <c r="N116" s="287" t="n">
        <v>0</v>
      </c>
      <c r="O116" s="308"/>
      <c r="P116" s="299" t="n">
        <v>0</v>
      </c>
      <c r="Q116" s="300" t="n">
        <v>0</v>
      </c>
    </row>
    <row r="117" s="261" customFormat="true" ht="11.25" hidden="false" customHeight="true" outlineLevel="0" collapsed="false">
      <c r="A117" s="301" t="s">
        <v>282</v>
      </c>
      <c r="B117" s="302" t="s">
        <v>283</v>
      </c>
      <c r="C117" s="264" t="n">
        <v>160</v>
      </c>
      <c r="D117" s="265" t="n">
        <v>0</v>
      </c>
      <c r="E117" s="266" t="n">
        <v>1049</v>
      </c>
      <c r="F117" s="303" t="n">
        <v>0</v>
      </c>
      <c r="G117" s="268"/>
      <c r="H117" s="264" t="n">
        <v>235.724651162791</v>
      </c>
      <c r="I117" s="265" t="n">
        <v>0</v>
      </c>
      <c r="J117" s="264" t="n">
        <v>1365.50632682927</v>
      </c>
      <c r="K117" s="304" t="n">
        <v>0</v>
      </c>
      <c r="L117" s="271"/>
      <c r="M117" s="310" t="n">
        <v>579.28024077815</v>
      </c>
      <c r="N117" s="311" t="s">
        <v>0</v>
      </c>
      <c r="O117" s="268"/>
      <c r="P117" s="305" t="n">
        <v>-1365.50632682927</v>
      </c>
      <c r="Q117" s="275" t="n">
        <v>1365.50632682927</v>
      </c>
    </row>
    <row r="118" s="261" customFormat="true" ht="11.25" hidden="false" customHeight="true" outlineLevel="0" collapsed="false">
      <c r="A118" s="262" t="s">
        <v>284</v>
      </c>
      <c r="B118" s="263" t="s">
        <v>79</v>
      </c>
      <c r="C118" s="276" t="n">
        <v>386422</v>
      </c>
      <c r="D118" s="269" t="n">
        <v>6909</v>
      </c>
      <c r="E118" s="277" t="n">
        <v>339712</v>
      </c>
      <c r="F118" s="267" t="n">
        <v>6508</v>
      </c>
      <c r="G118" s="268"/>
      <c r="H118" s="276" t="n">
        <v>569307.444697675</v>
      </c>
      <c r="I118" s="269" t="n">
        <v>10178.8850930233</v>
      </c>
      <c r="J118" s="276" t="n">
        <v>442210.567492683</v>
      </c>
      <c r="K118" s="270" t="n">
        <v>8471.60645853659</v>
      </c>
      <c r="L118" s="271"/>
      <c r="M118" s="272" t="n">
        <v>77.6751773775793</v>
      </c>
      <c r="N118" s="273" t="n">
        <v>83.2272530941836</v>
      </c>
      <c r="O118" s="268"/>
      <c r="P118" s="274" t="n">
        <v>-433738.961034146</v>
      </c>
      <c r="Q118" s="278" t="n">
        <v>450682.17395122</v>
      </c>
    </row>
    <row r="119" s="261" customFormat="true" ht="11.25" hidden="false" customHeight="true" outlineLevel="0" collapsed="false">
      <c r="A119" s="262" t="s">
        <v>285</v>
      </c>
      <c r="B119" s="263" t="s">
        <v>286</v>
      </c>
      <c r="C119" s="276" t="n">
        <v>6174</v>
      </c>
      <c r="D119" s="269" t="n">
        <v>38</v>
      </c>
      <c r="E119" s="277" t="n">
        <v>6103</v>
      </c>
      <c r="F119" s="267" t="n">
        <v>132</v>
      </c>
      <c r="G119" s="268"/>
      <c r="H119" s="276" t="n">
        <v>9096.02497674419</v>
      </c>
      <c r="I119" s="269" t="n">
        <v>55.9846046511628</v>
      </c>
      <c r="J119" s="276" t="n">
        <v>7944.40906829268</v>
      </c>
      <c r="K119" s="270" t="n">
        <v>171.827297560976</v>
      </c>
      <c r="L119" s="271"/>
      <c r="M119" s="272" t="n">
        <v>87.3393497555708</v>
      </c>
      <c r="N119" s="273" t="n">
        <v>306.918837118924</v>
      </c>
      <c r="O119" s="268"/>
      <c r="P119" s="274" t="n">
        <v>-7772.58177073171</v>
      </c>
      <c r="Q119" s="278" t="n">
        <v>8116.23636585366</v>
      </c>
    </row>
    <row r="120" s="261" customFormat="true" ht="11.25" hidden="false" customHeight="true" outlineLevel="0" collapsed="false">
      <c r="A120" s="279" t="s">
        <v>287</v>
      </c>
      <c r="B120" s="280" t="s">
        <v>288</v>
      </c>
      <c r="C120" s="281" t="n">
        <v>194</v>
      </c>
      <c r="D120" s="282" t="n">
        <v>872</v>
      </c>
      <c r="E120" s="283" t="n">
        <v>99</v>
      </c>
      <c r="F120" s="284" t="n">
        <v>484</v>
      </c>
      <c r="G120" s="268"/>
      <c r="H120" s="281" t="n">
        <v>285.816139534884</v>
      </c>
      <c r="I120" s="282" t="n">
        <v>1284.69934883721</v>
      </c>
      <c r="J120" s="281" t="n">
        <v>128.870473170732</v>
      </c>
      <c r="K120" s="285" t="n">
        <v>630.033424390244</v>
      </c>
      <c r="L120" s="271"/>
      <c r="M120" s="306" t="n">
        <v>45.0885920509759</v>
      </c>
      <c r="N120" s="307" t="n">
        <v>49.0413126589106</v>
      </c>
      <c r="O120" s="268"/>
      <c r="P120" s="288" t="n">
        <v>501.162951219512</v>
      </c>
      <c r="Q120" s="289" t="n">
        <v>758.903897560976</v>
      </c>
    </row>
    <row r="121" s="261" customFormat="true" ht="11.25" hidden="false" customHeight="true" outlineLevel="0" collapsed="false">
      <c r="A121" s="290" t="s">
        <v>289</v>
      </c>
      <c r="B121" s="291" t="s">
        <v>290</v>
      </c>
      <c r="C121" s="292" t="n">
        <v>20</v>
      </c>
      <c r="D121" s="293" t="n">
        <v>3522</v>
      </c>
      <c r="E121" s="294" t="n">
        <v>1</v>
      </c>
      <c r="F121" s="295" t="n">
        <v>1829</v>
      </c>
      <c r="G121" s="308"/>
      <c r="H121" s="292" t="n">
        <v>29.4655813953488</v>
      </c>
      <c r="I121" s="293" t="n">
        <v>5188.88888372093</v>
      </c>
      <c r="J121" s="292" t="n">
        <v>1.30172195121951</v>
      </c>
      <c r="K121" s="297" t="n">
        <v>2380.84944878049</v>
      </c>
      <c r="L121" s="309"/>
      <c r="M121" s="286" t="n">
        <v>4.41777114034814</v>
      </c>
      <c r="N121" s="287" t="n">
        <v>45.8836082663075</v>
      </c>
      <c r="O121" s="308"/>
      <c r="P121" s="299" t="n">
        <v>2379.54772682927</v>
      </c>
      <c r="Q121" s="300" t="n">
        <v>2382.15117073171</v>
      </c>
    </row>
    <row r="122" s="261" customFormat="true" ht="11.25" hidden="false" customHeight="true" outlineLevel="0" collapsed="false">
      <c r="A122" s="301" t="s">
        <v>291</v>
      </c>
      <c r="B122" s="302" t="s">
        <v>292</v>
      </c>
      <c r="C122" s="264" t="n">
        <v>26</v>
      </c>
      <c r="D122" s="265" t="n">
        <v>0</v>
      </c>
      <c r="E122" s="266" t="n">
        <v>16</v>
      </c>
      <c r="F122" s="303" t="n">
        <v>0</v>
      </c>
      <c r="G122" s="268"/>
      <c r="H122" s="264" t="n">
        <v>38.3052558139535</v>
      </c>
      <c r="I122" s="265" t="n">
        <v>0</v>
      </c>
      <c r="J122" s="264" t="n">
        <v>20.8275512195122</v>
      </c>
      <c r="K122" s="304" t="n">
        <v>0</v>
      </c>
      <c r="L122" s="271"/>
      <c r="M122" s="310" t="n">
        <v>54.3725678812079</v>
      </c>
      <c r="N122" s="311" t="s">
        <v>0</v>
      </c>
      <c r="O122" s="268"/>
      <c r="P122" s="305" t="n">
        <v>-20.8275512195122</v>
      </c>
      <c r="Q122" s="275" t="n">
        <v>20.8275512195122</v>
      </c>
    </row>
    <row r="123" s="261" customFormat="true" ht="11.25" hidden="false" customHeight="true" outlineLevel="0" collapsed="false">
      <c r="A123" s="262" t="s">
        <v>293</v>
      </c>
      <c r="B123" s="263" t="s">
        <v>294</v>
      </c>
      <c r="C123" s="276" t="n">
        <v>0</v>
      </c>
      <c r="D123" s="269" t="n">
        <v>0</v>
      </c>
      <c r="E123" s="277" t="n">
        <v>0</v>
      </c>
      <c r="F123" s="267" t="n">
        <v>0</v>
      </c>
      <c r="G123" s="268"/>
      <c r="H123" s="276" t="n">
        <v>0</v>
      </c>
      <c r="I123" s="269" t="n">
        <v>0</v>
      </c>
      <c r="J123" s="276" t="n">
        <v>0</v>
      </c>
      <c r="K123" s="270" t="n">
        <v>0</v>
      </c>
      <c r="L123" s="271"/>
      <c r="M123" s="272" t="s">
        <v>0</v>
      </c>
      <c r="N123" s="273" t="s">
        <v>0</v>
      </c>
      <c r="O123" s="268"/>
      <c r="P123" s="274" t="n">
        <v>0</v>
      </c>
      <c r="Q123" s="278" t="n">
        <v>0</v>
      </c>
    </row>
    <row r="124" s="261" customFormat="true" ht="11.25" hidden="false" customHeight="true" outlineLevel="0" collapsed="false">
      <c r="A124" s="262" t="s">
        <v>295</v>
      </c>
      <c r="B124" s="263" t="s">
        <v>296</v>
      </c>
      <c r="C124" s="276" t="n">
        <v>5</v>
      </c>
      <c r="D124" s="269" t="n">
        <v>2295</v>
      </c>
      <c r="E124" s="277" t="n">
        <v>3</v>
      </c>
      <c r="F124" s="267" t="n">
        <v>916</v>
      </c>
      <c r="G124" s="268"/>
      <c r="H124" s="276" t="n">
        <v>7.36639534883721</v>
      </c>
      <c r="I124" s="269" t="n">
        <v>3381.17546511628</v>
      </c>
      <c r="J124" s="276" t="n">
        <v>3.90516585365854</v>
      </c>
      <c r="K124" s="270" t="n">
        <v>1192.37730731707</v>
      </c>
      <c r="L124" s="271"/>
      <c r="M124" s="272" t="n">
        <v>53.0132536841777</v>
      </c>
      <c r="N124" s="273" t="n">
        <v>35.2651709329751</v>
      </c>
      <c r="O124" s="268"/>
      <c r="P124" s="274" t="n">
        <v>1188.47214146341</v>
      </c>
      <c r="Q124" s="278" t="n">
        <v>1196.28247317073</v>
      </c>
    </row>
    <row r="125" s="261" customFormat="true" ht="11.25" hidden="false" customHeight="true" outlineLevel="0" collapsed="false">
      <c r="A125" s="279" t="s">
        <v>297</v>
      </c>
      <c r="B125" s="280" t="s">
        <v>298</v>
      </c>
      <c r="C125" s="281" t="n">
        <v>0</v>
      </c>
      <c r="D125" s="282" t="n">
        <v>0</v>
      </c>
      <c r="E125" s="283" t="n">
        <v>0</v>
      </c>
      <c r="F125" s="284" t="n">
        <v>0</v>
      </c>
      <c r="G125" s="268"/>
      <c r="H125" s="281" t="n">
        <v>0</v>
      </c>
      <c r="I125" s="282" t="n">
        <v>0</v>
      </c>
      <c r="J125" s="281" t="n">
        <v>0</v>
      </c>
      <c r="K125" s="285" t="n">
        <v>0</v>
      </c>
      <c r="L125" s="271"/>
      <c r="M125" s="306" t="s">
        <v>0</v>
      </c>
      <c r="N125" s="307" t="s">
        <v>0</v>
      </c>
      <c r="O125" s="268"/>
      <c r="P125" s="288" t="n">
        <v>0</v>
      </c>
      <c r="Q125" s="289" t="n">
        <v>0</v>
      </c>
    </row>
    <row r="126" s="261" customFormat="true" ht="11.25" hidden="false" customHeight="true" outlineLevel="0" collapsed="false">
      <c r="A126" s="290" t="s">
        <v>299</v>
      </c>
      <c r="B126" s="291" t="s">
        <v>300</v>
      </c>
      <c r="C126" s="292" t="n">
        <v>0</v>
      </c>
      <c r="D126" s="293" t="n">
        <v>388</v>
      </c>
      <c r="E126" s="294" t="n">
        <v>0</v>
      </c>
      <c r="F126" s="295" t="n">
        <v>301</v>
      </c>
      <c r="G126" s="308"/>
      <c r="H126" s="292" t="n">
        <v>0</v>
      </c>
      <c r="I126" s="293" t="n">
        <v>571.632279069768</v>
      </c>
      <c r="J126" s="292" t="n">
        <v>0</v>
      </c>
      <c r="K126" s="297" t="n">
        <v>391.818307317073</v>
      </c>
      <c r="L126" s="309"/>
      <c r="M126" s="286" t="s">
        <v>0</v>
      </c>
      <c r="N126" s="287" t="n">
        <v>68.5437687239583</v>
      </c>
      <c r="O126" s="308"/>
      <c r="P126" s="299" t="n">
        <v>391.818307317073</v>
      </c>
      <c r="Q126" s="300" t="n">
        <v>391.818307317073</v>
      </c>
    </row>
    <row r="127" s="261" customFormat="true" ht="11.25" hidden="false" customHeight="true" outlineLevel="0" collapsed="false">
      <c r="A127" s="301" t="s">
        <v>301</v>
      </c>
      <c r="B127" s="302" t="s">
        <v>302</v>
      </c>
      <c r="C127" s="264" t="n">
        <v>799</v>
      </c>
      <c r="D127" s="265" t="n">
        <v>1477</v>
      </c>
      <c r="E127" s="266" t="n">
        <v>387</v>
      </c>
      <c r="F127" s="303" t="n">
        <v>1433</v>
      </c>
      <c r="G127" s="268"/>
      <c r="H127" s="264" t="n">
        <v>1177.14997674419</v>
      </c>
      <c r="I127" s="265" t="n">
        <v>2176.03318604651</v>
      </c>
      <c r="J127" s="264" t="n">
        <v>503.766395121951</v>
      </c>
      <c r="K127" s="304" t="n">
        <v>1865.36755609756</v>
      </c>
      <c r="L127" s="271"/>
      <c r="M127" s="310" t="n">
        <v>42.7954300704563</v>
      </c>
      <c r="N127" s="311" t="n">
        <v>85.7233045919958</v>
      </c>
      <c r="O127" s="268"/>
      <c r="P127" s="305" t="n">
        <v>1361.60116097561</v>
      </c>
      <c r="Q127" s="275" t="n">
        <v>2369.13395121951</v>
      </c>
    </row>
    <row r="128" s="261" customFormat="true" ht="11.25" hidden="false" customHeight="true" outlineLevel="0" collapsed="false">
      <c r="A128" s="262" t="s">
        <v>51</v>
      </c>
      <c r="B128" s="263" t="s">
        <v>52</v>
      </c>
      <c r="C128" s="276" t="n">
        <v>4284</v>
      </c>
      <c r="D128" s="269" t="n">
        <v>21054</v>
      </c>
      <c r="E128" s="277" t="n">
        <v>3792</v>
      </c>
      <c r="F128" s="267" t="n">
        <v>11751</v>
      </c>
      <c r="G128" s="268"/>
      <c r="H128" s="276" t="n">
        <v>6311.52753488372</v>
      </c>
      <c r="I128" s="269" t="n">
        <v>31018.4175348837</v>
      </c>
      <c r="J128" s="276" t="n">
        <v>4936.12963902439</v>
      </c>
      <c r="K128" s="270" t="n">
        <v>15296.5346487805</v>
      </c>
      <c r="L128" s="271"/>
      <c r="M128" s="272" t="n">
        <v>78.2081613641464</v>
      </c>
      <c r="N128" s="273" t="n">
        <v>49.3143618032023</v>
      </c>
      <c r="O128" s="268"/>
      <c r="P128" s="274" t="n">
        <v>10360.4050097561</v>
      </c>
      <c r="Q128" s="278" t="n">
        <v>20232.6642878049</v>
      </c>
    </row>
    <row r="129" s="261" customFormat="true" ht="11.25" hidden="false" customHeight="true" outlineLevel="0" collapsed="false">
      <c r="A129" s="262" t="s">
        <v>53</v>
      </c>
      <c r="B129" s="263" t="s">
        <v>54</v>
      </c>
      <c r="C129" s="276" t="n">
        <v>1793</v>
      </c>
      <c r="D129" s="269" t="n">
        <v>29839</v>
      </c>
      <c r="E129" s="277" t="n">
        <v>5484</v>
      </c>
      <c r="F129" s="267" t="n">
        <v>10665</v>
      </c>
      <c r="G129" s="268"/>
      <c r="H129" s="276" t="n">
        <v>2641.58937209302</v>
      </c>
      <c r="I129" s="269" t="n">
        <v>43961.1741627907</v>
      </c>
      <c r="J129" s="276" t="n">
        <v>7138.64318048781</v>
      </c>
      <c r="K129" s="270" t="n">
        <v>13882.8646097561</v>
      </c>
      <c r="L129" s="271"/>
      <c r="M129" s="272" t="n">
        <v>270.240456594191</v>
      </c>
      <c r="N129" s="273" t="n">
        <v>31.5798312355058</v>
      </c>
      <c r="O129" s="268"/>
      <c r="P129" s="274" t="n">
        <v>6744.22142926829</v>
      </c>
      <c r="Q129" s="278" t="n">
        <v>21021.5077902439</v>
      </c>
    </row>
    <row r="130" s="261" customFormat="true" ht="11.25" hidden="false" customHeight="true" outlineLevel="0" collapsed="false">
      <c r="A130" s="279" t="s">
        <v>59</v>
      </c>
      <c r="B130" s="280" t="s">
        <v>60</v>
      </c>
      <c r="C130" s="281" t="n">
        <v>8420</v>
      </c>
      <c r="D130" s="282" t="n">
        <v>4765</v>
      </c>
      <c r="E130" s="283" t="n">
        <v>5148</v>
      </c>
      <c r="F130" s="284" t="n">
        <v>3004</v>
      </c>
      <c r="G130" s="268"/>
      <c r="H130" s="281" t="n">
        <v>12405.0097674419</v>
      </c>
      <c r="I130" s="282" t="n">
        <v>7020.17476744186</v>
      </c>
      <c r="J130" s="281" t="n">
        <v>6701.26460487805</v>
      </c>
      <c r="K130" s="285" t="n">
        <v>3910.37274146342</v>
      </c>
      <c r="L130" s="271"/>
      <c r="M130" s="306" t="n">
        <v>54.0206314263949</v>
      </c>
      <c r="N130" s="307" t="n">
        <v>55.701928669909</v>
      </c>
      <c r="O130" s="268"/>
      <c r="P130" s="288" t="n">
        <v>-2790.89186341463</v>
      </c>
      <c r="Q130" s="289" t="n">
        <v>10611.6373463415</v>
      </c>
    </row>
    <row r="131" s="261" customFormat="true" ht="11.25" hidden="false" customHeight="true" outlineLevel="0" collapsed="false">
      <c r="A131" s="290" t="s">
        <v>303</v>
      </c>
      <c r="B131" s="291" t="s">
        <v>304</v>
      </c>
      <c r="C131" s="292" t="n">
        <v>219</v>
      </c>
      <c r="D131" s="293" t="n">
        <v>3</v>
      </c>
      <c r="E131" s="294" t="n">
        <v>532</v>
      </c>
      <c r="F131" s="295" t="n">
        <v>13</v>
      </c>
      <c r="G131" s="308"/>
      <c r="H131" s="292" t="n">
        <v>322.64811627907</v>
      </c>
      <c r="I131" s="293" t="n">
        <v>4.41983720930233</v>
      </c>
      <c r="J131" s="292" t="n">
        <v>692.516078048781</v>
      </c>
      <c r="K131" s="297" t="n">
        <v>16.9223853658537</v>
      </c>
      <c r="L131" s="309"/>
      <c r="M131" s="286" t="n">
        <v>214.635091019654</v>
      </c>
      <c r="N131" s="287" t="n">
        <v>382.873498830172</v>
      </c>
      <c r="O131" s="308"/>
      <c r="P131" s="299" t="n">
        <v>-675.593692682927</v>
      </c>
      <c r="Q131" s="300" t="n">
        <v>709.438463414634</v>
      </c>
    </row>
    <row r="132" s="261" customFormat="true" ht="11.25" hidden="false" customHeight="true" outlineLevel="0" collapsed="false">
      <c r="A132" s="301" t="s">
        <v>305</v>
      </c>
      <c r="B132" s="302" t="s">
        <v>306</v>
      </c>
      <c r="C132" s="264" t="n">
        <v>2540</v>
      </c>
      <c r="D132" s="265" t="n">
        <v>5393</v>
      </c>
      <c r="E132" s="266" t="n">
        <v>1285</v>
      </c>
      <c r="F132" s="303" t="n">
        <v>5946</v>
      </c>
      <c r="G132" s="268"/>
      <c r="H132" s="264" t="n">
        <v>3742.1288372093</v>
      </c>
      <c r="I132" s="265" t="n">
        <v>7945.39402325582</v>
      </c>
      <c r="J132" s="264" t="n">
        <v>1672.71270731707</v>
      </c>
      <c r="K132" s="304" t="n">
        <v>7740.03872195122</v>
      </c>
      <c r="L132" s="271"/>
      <c r="M132" s="310" t="n">
        <v>44.6994953964359</v>
      </c>
      <c r="N132" s="311" t="n">
        <v>97.4154170239572</v>
      </c>
      <c r="O132" s="268"/>
      <c r="P132" s="305" t="n">
        <v>6067.32601463415</v>
      </c>
      <c r="Q132" s="275" t="n">
        <v>9412.75142926829</v>
      </c>
    </row>
    <row r="133" s="261" customFormat="true" ht="11.25" hidden="false" customHeight="true" outlineLevel="0" collapsed="false">
      <c r="A133" s="262" t="s">
        <v>307</v>
      </c>
      <c r="B133" s="263" t="s">
        <v>308</v>
      </c>
      <c r="C133" s="276" t="n">
        <v>50</v>
      </c>
      <c r="D133" s="269" t="n">
        <v>0</v>
      </c>
      <c r="E133" s="277" t="n">
        <v>136</v>
      </c>
      <c r="F133" s="267" t="n">
        <v>445</v>
      </c>
      <c r="G133" s="268"/>
      <c r="H133" s="276" t="n">
        <v>73.6639534883721</v>
      </c>
      <c r="I133" s="269" t="n">
        <v>0</v>
      </c>
      <c r="J133" s="276" t="n">
        <v>177.034185365854</v>
      </c>
      <c r="K133" s="270" t="n">
        <v>579.266268292683</v>
      </c>
      <c r="L133" s="271"/>
      <c r="M133" s="272" t="n">
        <v>240.326750034939</v>
      </c>
      <c r="N133" s="273" t="s">
        <v>0</v>
      </c>
      <c r="O133" s="268"/>
      <c r="P133" s="274" t="n">
        <v>402.232082926829</v>
      </c>
      <c r="Q133" s="278" t="n">
        <v>756.300453658537</v>
      </c>
    </row>
    <row r="134" s="261" customFormat="true" ht="11.25" hidden="false" customHeight="true" outlineLevel="0" collapsed="false">
      <c r="A134" s="262" t="s">
        <v>25</v>
      </c>
      <c r="B134" s="263" t="s">
        <v>26</v>
      </c>
      <c r="C134" s="276" t="n">
        <v>395352</v>
      </c>
      <c r="D134" s="269" t="n">
        <v>491673</v>
      </c>
      <c r="E134" s="277" t="n">
        <v>293851</v>
      </c>
      <c r="F134" s="267" t="n">
        <v>341502</v>
      </c>
      <c r="G134" s="268"/>
      <c r="H134" s="276" t="n">
        <v>582463.826790698</v>
      </c>
      <c r="I134" s="269" t="n">
        <v>724371.540069768</v>
      </c>
      <c r="J134" s="276" t="n">
        <v>382512.297087805</v>
      </c>
      <c r="K134" s="270" t="n">
        <v>444540.649785366</v>
      </c>
      <c r="L134" s="271"/>
      <c r="M134" s="272" t="n">
        <v>65.6714253304621</v>
      </c>
      <c r="N134" s="273" t="n">
        <v>61.3691490063994</v>
      </c>
      <c r="O134" s="268"/>
      <c r="P134" s="274" t="n">
        <v>62028.352697561</v>
      </c>
      <c r="Q134" s="278" t="n">
        <v>827052.946873171</v>
      </c>
    </row>
    <row r="135" s="261" customFormat="true" ht="11.25" hidden="false" customHeight="true" outlineLevel="0" collapsed="false">
      <c r="A135" s="279" t="s">
        <v>309</v>
      </c>
      <c r="B135" s="280" t="s">
        <v>310</v>
      </c>
      <c r="C135" s="281" t="n">
        <v>26181</v>
      </c>
      <c r="D135" s="282" t="n">
        <v>4059</v>
      </c>
      <c r="E135" s="283" t="n">
        <v>25065</v>
      </c>
      <c r="F135" s="284" t="n">
        <v>4145</v>
      </c>
      <c r="G135" s="268"/>
      <c r="H135" s="281" t="n">
        <v>38571.9193255814</v>
      </c>
      <c r="I135" s="282" t="n">
        <v>5980.03974418605</v>
      </c>
      <c r="J135" s="281" t="n">
        <v>32627.6607073171</v>
      </c>
      <c r="K135" s="285" t="n">
        <v>5395.63748780488</v>
      </c>
      <c r="L135" s="271"/>
      <c r="M135" s="306" t="n">
        <v>84.5891552139538</v>
      </c>
      <c r="N135" s="307" t="n">
        <v>90.2274519671991</v>
      </c>
      <c r="O135" s="268"/>
      <c r="P135" s="288" t="n">
        <v>-27232.0232195122</v>
      </c>
      <c r="Q135" s="289" t="n">
        <v>38023.298195122</v>
      </c>
    </row>
    <row r="136" s="261" customFormat="true" ht="11.25" hidden="false" customHeight="true" outlineLevel="0" collapsed="false">
      <c r="A136" s="290" t="s">
        <v>311</v>
      </c>
      <c r="B136" s="291" t="s">
        <v>312</v>
      </c>
      <c r="C136" s="292" t="n">
        <v>1</v>
      </c>
      <c r="D136" s="293" t="n">
        <v>74</v>
      </c>
      <c r="E136" s="294" t="n">
        <v>3</v>
      </c>
      <c r="F136" s="295" t="n">
        <v>54</v>
      </c>
      <c r="G136" s="308"/>
      <c r="H136" s="292" t="n">
        <v>1.47327906976744</v>
      </c>
      <c r="I136" s="293" t="n">
        <v>109.022651162791</v>
      </c>
      <c r="J136" s="292" t="n">
        <v>3.90516585365854</v>
      </c>
      <c r="K136" s="297" t="n">
        <v>70.2929853658537</v>
      </c>
      <c r="L136" s="309"/>
      <c r="M136" s="286" t="n">
        <v>265.066268420889</v>
      </c>
      <c r="N136" s="287" t="n">
        <v>64.475578805081</v>
      </c>
      <c r="O136" s="308"/>
      <c r="P136" s="299" t="n">
        <v>66.3878195121951</v>
      </c>
      <c r="Q136" s="300" t="n">
        <v>74.1981512195122</v>
      </c>
    </row>
    <row r="137" s="261" customFormat="true" ht="11.25" hidden="false" customHeight="true" outlineLevel="0" collapsed="false">
      <c r="A137" s="301" t="s">
        <v>313</v>
      </c>
      <c r="B137" s="302" t="s">
        <v>314</v>
      </c>
      <c r="C137" s="264" t="n">
        <v>0</v>
      </c>
      <c r="D137" s="265" t="n">
        <v>128</v>
      </c>
      <c r="E137" s="266" t="n">
        <v>11</v>
      </c>
      <c r="F137" s="303" t="n">
        <v>8</v>
      </c>
      <c r="G137" s="268"/>
      <c r="H137" s="264" t="n">
        <v>0</v>
      </c>
      <c r="I137" s="265" t="n">
        <v>188.579720930233</v>
      </c>
      <c r="J137" s="264" t="n">
        <v>14.3189414634146</v>
      </c>
      <c r="K137" s="304" t="n">
        <v>10.4137756097561</v>
      </c>
      <c r="L137" s="271"/>
      <c r="M137" s="310" t="s">
        <v>0</v>
      </c>
      <c r="N137" s="311" t="n">
        <v>5.52221392543518</v>
      </c>
      <c r="O137" s="268"/>
      <c r="P137" s="305" t="n">
        <v>-3.90516585365854</v>
      </c>
      <c r="Q137" s="275" t="n">
        <v>24.7327170731707</v>
      </c>
    </row>
    <row r="138" s="261" customFormat="true" ht="11.25" hidden="false" customHeight="true" outlineLevel="0" collapsed="false">
      <c r="A138" s="262" t="s">
        <v>315</v>
      </c>
      <c r="B138" s="263" t="s">
        <v>316</v>
      </c>
      <c r="C138" s="276" t="n">
        <v>2</v>
      </c>
      <c r="D138" s="269" t="n">
        <v>37</v>
      </c>
      <c r="E138" s="277" t="n">
        <v>0</v>
      </c>
      <c r="F138" s="267" t="n">
        <v>3</v>
      </c>
      <c r="G138" s="268"/>
      <c r="H138" s="276" t="n">
        <v>2.94655813953488</v>
      </c>
      <c r="I138" s="269" t="n">
        <v>54.5113255813954</v>
      </c>
      <c r="J138" s="276" t="n">
        <v>0</v>
      </c>
      <c r="K138" s="270" t="n">
        <v>3.90516585365854</v>
      </c>
      <c r="L138" s="271"/>
      <c r="M138" s="272" t="n">
        <v>0</v>
      </c>
      <c r="N138" s="273" t="n">
        <v>7.16395320056455</v>
      </c>
      <c r="O138" s="268"/>
      <c r="P138" s="274" t="n">
        <v>3.90516585365854</v>
      </c>
      <c r="Q138" s="278" t="n">
        <v>3.90516585365854</v>
      </c>
    </row>
    <row r="139" s="261" customFormat="true" ht="11.25" hidden="false" customHeight="true" outlineLevel="0" collapsed="false">
      <c r="A139" s="262" t="s">
        <v>63</v>
      </c>
      <c r="B139" s="263" t="s">
        <v>64</v>
      </c>
      <c r="C139" s="276" t="n">
        <v>455</v>
      </c>
      <c r="D139" s="269" t="n">
        <v>1699</v>
      </c>
      <c r="E139" s="277" t="n">
        <v>399</v>
      </c>
      <c r="F139" s="267" t="n">
        <v>734</v>
      </c>
      <c r="G139" s="268"/>
      <c r="H139" s="276" t="n">
        <v>670.341976744186</v>
      </c>
      <c r="I139" s="269" t="n">
        <v>2503.10113953488</v>
      </c>
      <c r="J139" s="276" t="n">
        <v>519.387058536585</v>
      </c>
      <c r="K139" s="270" t="n">
        <v>955.463912195122</v>
      </c>
      <c r="L139" s="271"/>
      <c r="M139" s="272" t="n">
        <v>77.4809092307213</v>
      </c>
      <c r="N139" s="273" t="n">
        <v>38.1712067924136</v>
      </c>
      <c r="O139" s="268"/>
      <c r="P139" s="274" t="n">
        <v>436.076853658537</v>
      </c>
      <c r="Q139" s="278" t="n">
        <v>1474.85097073171</v>
      </c>
    </row>
    <row r="140" s="261" customFormat="true" ht="11.25" hidden="false" customHeight="true" outlineLevel="0" collapsed="false">
      <c r="A140" s="279" t="s">
        <v>317</v>
      </c>
      <c r="B140" s="280" t="s">
        <v>318</v>
      </c>
      <c r="C140" s="281" t="n">
        <v>7624</v>
      </c>
      <c r="D140" s="282" t="n">
        <v>6976</v>
      </c>
      <c r="E140" s="283" t="n">
        <v>6649</v>
      </c>
      <c r="F140" s="284" t="n">
        <v>3616</v>
      </c>
      <c r="G140" s="268"/>
      <c r="H140" s="281" t="n">
        <v>11232.279627907</v>
      </c>
      <c r="I140" s="282" t="n">
        <v>10277.5947906977</v>
      </c>
      <c r="J140" s="281" t="n">
        <v>8655.14925365854</v>
      </c>
      <c r="K140" s="285" t="n">
        <v>4707.02657560976</v>
      </c>
      <c r="L140" s="271"/>
      <c r="M140" s="306" t="n">
        <v>77.0560343971007</v>
      </c>
      <c r="N140" s="307" t="n">
        <v>45.7989118219578</v>
      </c>
      <c r="O140" s="268"/>
      <c r="P140" s="288" t="n">
        <v>-3948.12267804878</v>
      </c>
      <c r="Q140" s="289" t="n">
        <v>13362.1758292683</v>
      </c>
    </row>
    <row r="141" s="261" customFormat="true" ht="11.25" hidden="false" customHeight="true" outlineLevel="0" collapsed="false">
      <c r="A141" s="290" t="s">
        <v>319</v>
      </c>
      <c r="B141" s="291" t="s">
        <v>320</v>
      </c>
      <c r="C141" s="292" t="n">
        <v>0</v>
      </c>
      <c r="D141" s="293" t="n">
        <v>0</v>
      </c>
      <c r="E141" s="294" t="n">
        <v>0</v>
      </c>
      <c r="F141" s="295" t="n">
        <v>0</v>
      </c>
      <c r="G141" s="308"/>
      <c r="H141" s="292" t="n">
        <v>0</v>
      </c>
      <c r="I141" s="293" t="n">
        <v>0</v>
      </c>
      <c r="J141" s="292" t="n">
        <v>0</v>
      </c>
      <c r="K141" s="297" t="n">
        <v>0</v>
      </c>
      <c r="L141" s="309"/>
      <c r="M141" s="286" t="s">
        <v>0</v>
      </c>
      <c r="N141" s="287" t="s">
        <v>0</v>
      </c>
      <c r="O141" s="308"/>
      <c r="P141" s="299" t="n">
        <v>0</v>
      </c>
      <c r="Q141" s="300" t="n">
        <v>0</v>
      </c>
    </row>
    <row r="142" s="261" customFormat="true" ht="11.25" hidden="false" customHeight="true" outlineLevel="0" collapsed="false">
      <c r="A142" s="301" t="s">
        <v>321</v>
      </c>
      <c r="B142" s="302" t="s">
        <v>322</v>
      </c>
      <c r="C142" s="264" t="n">
        <v>90</v>
      </c>
      <c r="D142" s="265" t="n">
        <v>6</v>
      </c>
      <c r="E142" s="266" t="n">
        <v>154</v>
      </c>
      <c r="F142" s="303" t="n">
        <v>136</v>
      </c>
      <c r="G142" s="268"/>
      <c r="H142" s="264" t="n">
        <v>132.59511627907</v>
      </c>
      <c r="I142" s="265" t="n">
        <v>8.83967441860465</v>
      </c>
      <c r="J142" s="264" t="n">
        <v>200.465180487805</v>
      </c>
      <c r="K142" s="304" t="n">
        <v>177.034185365854</v>
      </c>
      <c r="L142" s="271"/>
      <c r="M142" s="310" t="n">
        <v>151.185945691914</v>
      </c>
      <c r="N142" s="311" t="n">
        <v>999</v>
      </c>
      <c r="O142" s="268"/>
      <c r="P142" s="305" t="n">
        <v>-23.4309951219512</v>
      </c>
      <c r="Q142" s="275" t="n">
        <v>377.499365853659</v>
      </c>
    </row>
    <row r="143" s="261" customFormat="true" ht="11.25" hidden="false" customHeight="true" outlineLevel="0" collapsed="false">
      <c r="A143" s="262" t="s">
        <v>323</v>
      </c>
      <c r="B143" s="263" t="s">
        <v>324</v>
      </c>
      <c r="C143" s="276" t="n">
        <v>0</v>
      </c>
      <c r="D143" s="269" t="n">
        <v>0</v>
      </c>
      <c r="E143" s="277" t="n">
        <v>0</v>
      </c>
      <c r="F143" s="267" t="n">
        <v>0</v>
      </c>
      <c r="G143" s="268"/>
      <c r="H143" s="276" t="n">
        <v>0</v>
      </c>
      <c r="I143" s="269" t="n">
        <v>0</v>
      </c>
      <c r="J143" s="276" t="n">
        <v>0</v>
      </c>
      <c r="K143" s="270" t="n">
        <v>0</v>
      </c>
      <c r="L143" s="271"/>
      <c r="M143" s="272" t="s">
        <v>0</v>
      </c>
      <c r="N143" s="273" t="s">
        <v>0</v>
      </c>
      <c r="O143" s="268"/>
      <c r="P143" s="274" t="n">
        <v>0</v>
      </c>
      <c r="Q143" s="278" t="n">
        <v>0</v>
      </c>
    </row>
    <row r="144" s="261" customFormat="true" ht="11.25" hidden="false" customHeight="true" outlineLevel="0" collapsed="false">
      <c r="A144" s="262" t="s">
        <v>325</v>
      </c>
      <c r="B144" s="263" t="s">
        <v>326</v>
      </c>
      <c r="C144" s="276" t="n">
        <v>0</v>
      </c>
      <c r="D144" s="269" t="n">
        <v>0</v>
      </c>
      <c r="E144" s="277" t="n">
        <v>13</v>
      </c>
      <c r="F144" s="267" t="n">
        <v>0</v>
      </c>
      <c r="G144" s="268"/>
      <c r="H144" s="276" t="n">
        <v>0</v>
      </c>
      <c r="I144" s="269" t="n">
        <v>0</v>
      </c>
      <c r="J144" s="276" t="n">
        <v>16.9223853658537</v>
      </c>
      <c r="K144" s="270" t="n">
        <v>0</v>
      </c>
      <c r="L144" s="271"/>
      <c r="M144" s="272" t="s">
        <v>0</v>
      </c>
      <c r="N144" s="273" t="s">
        <v>0</v>
      </c>
      <c r="O144" s="268"/>
      <c r="P144" s="274" t="n">
        <v>-16.9223853658537</v>
      </c>
      <c r="Q144" s="278" t="n">
        <v>16.9223853658537</v>
      </c>
    </row>
    <row r="145" s="261" customFormat="true" ht="11.25" hidden="false" customHeight="true" outlineLevel="0" collapsed="false">
      <c r="A145" s="279" t="s">
        <v>327</v>
      </c>
      <c r="B145" s="280" t="s">
        <v>328</v>
      </c>
      <c r="C145" s="281" t="n">
        <v>8269</v>
      </c>
      <c r="D145" s="282" t="n">
        <v>19891</v>
      </c>
      <c r="E145" s="283" t="n">
        <v>3224</v>
      </c>
      <c r="F145" s="284" t="n">
        <v>6630</v>
      </c>
      <c r="G145" s="268"/>
      <c r="H145" s="281" t="n">
        <v>12182.544627907</v>
      </c>
      <c r="I145" s="282" t="n">
        <v>29304.9939767442</v>
      </c>
      <c r="J145" s="281" t="n">
        <v>4196.75157073171</v>
      </c>
      <c r="K145" s="285" t="n">
        <v>8630.41653658537</v>
      </c>
      <c r="L145" s="271"/>
      <c r="M145" s="306" t="n">
        <v>34.4488914172993</v>
      </c>
      <c r="N145" s="307" t="n">
        <v>29.450326942344</v>
      </c>
      <c r="O145" s="268"/>
      <c r="P145" s="288" t="n">
        <v>4433.66496585366</v>
      </c>
      <c r="Q145" s="289" t="n">
        <v>12827.1681073171</v>
      </c>
    </row>
    <row r="146" s="261" customFormat="true" ht="11.25" hidden="false" customHeight="true" outlineLevel="0" collapsed="false">
      <c r="A146" s="290" t="s">
        <v>329</v>
      </c>
      <c r="B146" s="291" t="s">
        <v>330</v>
      </c>
      <c r="C146" s="292" t="n">
        <v>0</v>
      </c>
      <c r="D146" s="293" t="n">
        <v>0</v>
      </c>
      <c r="E146" s="294" t="n">
        <v>0</v>
      </c>
      <c r="F146" s="295" t="n">
        <v>0</v>
      </c>
      <c r="G146" s="308"/>
      <c r="H146" s="292" t="n">
        <v>0</v>
      </c>
      <c r="I146" s="293" t="n">
        <v>0</v>
      </c>
      <c r="J146" s="292" t="n">
        <v>0</v>
      </c>
      <c r="K146" s="297" t="n">
        <v>0</v>
      </c>
      <c r="L146" s="309"/>
      <c r="M146" s="286" t="s">
        <v>0</v>
      </c>
      <c r="N146" s="287" t="s">
        <v>0</v>
      </c>
      <c r="O146" s="308"/>
      <c r="P146" s="299" t="n">
        <v>0</v>
      </c>
      <c r="Q146" s="300" t="n">
        <v>0</v>
      </c>
    </row>
    <row r="147" s="261" customFormat="true" ht="11.25" hidden="false" customHeight="true" outlineLevel="0" collapsed="false">
      <c r="A147" s="301" t="s">
        <v>331</v>
      </c>
      <c r="B147" s="302" t="s">
        <v>332</v>
      </c>
      <c r="C147" s="264" t="n">
        <v>212</v>
      </c>
      <c r="D147" s="265" t="n">
        <v>0</v>
      </c>
      <c r="E147" s="266" t="n">
        <v>70</v>
      </c>
      <c r="F147" s="303" t="n">
        <v>0</v>
      </c>
      <c r="G147" s="268"/>
      <c r="H147" s="264" t="n">
        <v>312.335162790698</v>
      </c>
      <c r="I147" s="265" t="n">
        <v>0</v>
      </c>
      <c r="J147" s="264" t="n">
        <v>91.1205365853659</v>
      </c>
      <c r="K147" s="304" t="n">
        <v>0</v>
      </c>
      <c r="L147" s="271"/>
      <c r="M147" s="310" t="n">
        <v>29.1739603607896</v>
      </c>
      <c r="N147" s="311" t="s">
        <v>0</v>
      </c>
      <c r="O147" s="268"/>
      <c r="P147" s="305" t="n">
        <v>-91.1205365853659</v>
      </c>
      <c r="Q147" s="275" t="n">
        <v>91.1205365853659</v>
      </c>
    </row>
    <row r="148" s="261" customFormat="true" ht="11.25" hidden="false" customHeight="true" outlineLevel="0" collapsed="false">
      <c r="A148" s="262" t="s">
        <v>333</v>
      </c>
      <c r="B148" s="263" t="s">
        <v>334</v>
      </c>
      <c r="C148" s="276" t="n">
        <v>7287</v>
      </c>
      <c r="D148" s="269" t="n">
        <v>4211</v>
      </c>
      <c r="E148" s="277" t="n">
        <v>3796</v>
      </c>
      <c r="F148" s="267" t="n">
        <v>2695</v>
      </c>
      <c r="G148" s="268"/>
      <c r="H148" s="276" t="n">
        <v>10735.7845813954</v>
      </c>
      <c r="I148" s="269" t="n">
        <v>6203.9781627907</v>
      </c>
      <c r="J148" s="276" t="n">
        <v>4941.33652682927</v>
      </c>
      <c r="K148" s="270" t="n">
        <v>3508.14065853659</v>
      </c>
      <c r="L148" s="271"/>
      <c r="M148" s="272" t="n">
        <v>46.0267853678099</v>
      </c>
      <c r="N148" s="273" t="n">
        <v>56.5466313143588</v>
      </c>
      <c r="O148" s="268"/>
      <c r="P148" s="274" t="n">
        <v>-1433.19586829268</v>
      </c>
      <c r="Q148" s="278" t="n">
        <v>8449.47718536586</v>
      </c>
    </row>
    <row r="149" s="261" customFormat="true" ht="11.25" hidden="false" customHeight="true" outlineLevel="0" collapsed="false">
      <c r="A149" s="262" t="s">
        <v>335</v>
      </c>
      <c r="B149" s="263" t="s">
        <v>336</v>
      </c>
      <c r="C149" s="276" t="n">
        <v>0</v>
      </c>
      <c r="D149" s="269" t="n">
        <v>52</v>
      </c>
      <c r="E149" s="277" t="n">
        <v>0</v>
      </c>
      <c r="F149" s="267" t="n">
        <v>114</v>
      </c>
      <c r="G149" s="268"/>
      <c r="H149" s="276" t="n">
        <v>0</v>
      </c>
      <c r="I149" s="269" t="n">
        <v>76.610511627907</v>
      </c>
      <c r="J149" s="276" t="n">
        <v>0</v>
      </c>
      <c r="K149" s="270" t="n">
        <v>148.396302439024</v>
      </c>
      <c r="L149" s="271"/>
      <c r="M149" s="272" t="s">
        <v>0</v>
      </c>
      <c r="N149" s="273" t="n">
        <v>193.702273076803</v>
      </c>
      <c r="O149" s="268"/>
      <c r="P149" s="274" t="n">
        <v>148.396302439024</v>
      </c>
      <c r="Q149" s="278" t="n">
        <v>148.396302439024</v>
      </c>
    </row>
    <row r="150" s="261" customFormat="true" ht="11.25" hidden="false" customHeight="true" outlineLevel="0" collapsed="false">
      <c r="A150" s="279" t="s">
        <v>337</v>
      </c>
      <c r="B150" s="280" t="s">
        <v>338</v>
      </c>
      <c r="C150" s="281" t="n">
        <v>0</v>
      </c>
      <c r="D150" s="282" t="n">
        <v>0</v>
      </c>
      <c r="E150" s="283" t="n">
        <v>0</v>
      </c>
      <c r="F150" s="284" t="n">
        <v>0</v>
      </c>
      <c r="G150" s="268"/>
      <c r="H150" s="281" t="n">
        <v>0</v>
      </c>
      <c r="I150" s="282" t="n">
        <v>0</v>
      </c>
      <c r="J150" s="281" t="n">
        <v>0</v>
      </c>
      <c r="K150" s="285" t="n">
        <v>0</v>
      </c>
      <c r="L150" s="271"/>
      <c r="M150" s="306" t="s">
        <v>0</v>
      </c>
      <c r="N150" s="307" t="s">
        <v>0</v>
      </c>
      <c r="O150" s="268"/>
      <c r="P150" s="288" t="n">
        <v>0</v>
      </c>
      <c r="Q150" s="289" t="n">
        <v>0</v>
      </c>
    </row>
    <row r="151" s="261" customFormat="true" ht="11.25" hidden="false" customHeight="true" outlineLevel="0" collapsed="false">
      <c r="A151" s="290" t="s">
        <v>339</v>
      </c>
      <c r="B151" s="291" t="s">
        <v>340</v>
      </c>
      <c r="C151" s="292" t="n">
        <v>9</v>
      </c>
      <c r="D151" s="293" t="n">
        <v>0</v>
      </c>
      <c r="E151" s="294" t="n">
        <v>1</v>
      </c>
      <c r="F151" s="295" t="n">
        <v>78</v>
      </c>
      <c r="G151" s="308"/>
      <c r="H151" s="292" t="n">
        <v>13.259511627907</v>
      </c>
      <c r="I151" s="293" t="n">
        <v>0</v>
      </c>
      <c r="J151" s="292" t="n">
        <v>1.30172195121951</v>
      </c>
      <c r="K151" s="297" t="n">
        <v>101.534312195122</v>
      </c>
      <c r="L151" s="309"/>
      <c r="M151" s="286" t="n">
        <v>9.81726920077365</v>
      </c>
      <c r="N151" s="287" t="s">
        <v>0</v>
      </c>
      <c r="O151" s="308"/>
      <c r="P151" s="299" t="n">
        <v>100.232590243902</v>
      </c>
      <c r="Q151" s="300" t="n">
        <v>102.836034146341</v>
      </c>
    </row>
    <row r="152" s="261" customFormat="true" ht="11.25" hidden="false" customHeight="true" outlineLevel="0" collapsed="false">
      <c r="A152" s="301" t="s">
        <v>341</v>
      </c>
      <c r="B152" s="302" t="s">
        <v>342</v>
      </c>
      <c r="C152" s="264" t="n">
        <v>45</v>
      </c>
      <c r="D152" s="265" t="n">
        <v>0</v>
      </c>
      <c r="E152" s="266" t="n">
        <v>21</v>
      </c>
      <c r="F152" s="303" t="n">
        <v>78</v>
      </c>
      <c r="G152" s="268"/>
      <c r="H152" s="264" t="n">
        <v>66.2975581395349</v>
      </c>
      <c r="I152" s="265" t="n">
        <v>0</v>
      </c>
      <c r="J152" s="264" t="n">
        <v>27.3361609756098</v>
      </c>
      <c r="K152" s="304" t="n">
        <v>101.534312195122</v>
      </c>
      <c r="L152" s="271"/>
      <c r="M152" s="310" t="n">
        <v>41.2325306432493</v>
      </c>
      <c r="N152" s="311" t="s">
        <v>0</v>
      </c>
      <c r="O152" s="268"/>
      <c r="P152" s="305" t="n">
        <v>74.1981512195122</v>
      </c>
      <c r="Q152" s="275" t="n">
        <v>128.870473170732</v>
      </c>
    </row>
    <row r="153" s="261" customFormat="true" ht="11.25" hidden="false" customHeight="true" outlineLevel="0" collapsed="false">
      <c r="A153" s="262" t="s">
        <v>343</v>
      </c>
      <c r="B153" s="263" t="s">
        <v>344</v>
      </c>
      <c r="C153" s="276" t="n">
        <v>0</v>
      </c>
      <c r="D153" s="269" t="n">
        <v>0</v>
      </c>
      <c r="E153" s="277" t="n">
        <v>0</v>
      </c>
      <c r="F153" s="267" t="n">
        <v>0</v>
      </c>
      <c r="G153" s="268"/>
      <c r="H153" s="276" t="n">
        <v>0</v>
      </c>
      <c r="I153" s="269" t="n">
        <v>0</v>
      </c>
      <c r="J153" s="276" t="n">
        <v>0</v>
      </c>
      <c r="K153" s="270" t="n">
        <v>0</v>
      </c>
      <c r="L153" s="271"/>
      <c r="M153" s="272" t="s">
        <v>0</v>
      </c>
      <c r="N153" s="273" t="s">
        <v>0</v>
      </c>
      <c r="O153" s="268"/>
      <c r="P153" s="274" t="n">
        <v>0</v>
      </c>
      <c r="Q153" s="278" t="n">
        <v>0</v>
      </c>
    </row>
    <row r="154" s="261" customFormat="true" ht="11.25" hidden="false" customHeight="true" outlineLevel="0" collapsed="false">
      <c r="A154" s="262" t="s">
        <v>15</v>
      </c>
      <c r="B154" s="263" t="s">
        <v>16</v>
      </c>
      <c r="C154" s="276" t="n">
        <v>1698207</v>
      </c>
      <c r="D154" s="269" t="n">
        <v>1822719</v>
      </c>
      <c r="E154" s="277" t="n">
        <v>980310</v>
      </c>
      <c r="F154" s="267" t="n">
        <v>1231371</v>
      </c>
      <c r="G154" s="268"/>
      <c r="H154" s="276" t="n">
        <v>2501932.82923256</v>
      </c>
      <c r="I154" s="269" t="n">
        <v>2685373.75276744</v>
      </c>
      <c r="J154" s="276" t="n">
        <v>1276091.046</v>
      </c>
      <c r="K154" s="270" t="n">
        <v>1602902.66079512</v>
      </c>
      <c r="L154" s="271"/>
      <c r="M154" s="272" t="n">
        <v>51.0042088696453</v>
      </c>
      <c r="N154" s="273" t="n">
        <v>59.690114239898</v>
      </c>
      <c r="O154" s="268"/>
      <c r="P154" s="274" t="n">
        <v>326811.614795122</v>
      </c>
      <c r="Q154" s="278" t="n">
        <v>2878993.70679512</v>
      </c>
    </row>
    <row r="155" s="261" customFormat="true" ht="11.25" hidden="false" customHeight="true" outlineLevel="0" collapsed="false">
      <c r="A155" s="279" t="s">
        <v>345</v>
      </c>
      <c r="B155" s="280" t="s">
        <v>346</v>
      </c>
      <c r="C155" s="281" t="n">
        <v>26</v>
      </c>
      <c r="D155" s="282" t="n">
        <v>0</v>
      </c>
      <c r="E155" s="283" t="n">
        <v>63</v>
      </c>
      <c r="F155" s="284" t="n">
        <v>0</v>
      </c>
      <c r="G155" s="268"/>
      <c r="H155" s="281" t="n">
        <v>38.3052558139535</v>
      </c>
      <c r="I155" s="282" t="n">
        <v>0</v>
      </c>
      <c r="J155" s="281" t="n">
        <v>82.0084829268293</v>
      </c>
      <c r="K155" s="285" t="n">
        <v>0</v>
      </c>
      <c r="L155" s="271"/>
      <c r="M155" s="306" t="n">
        <v>214.091986032256</v>
      </c>
      <c r="N155" s="307" t="s">
        <v>0</v>
      </c>
      <c r="O155" s="268"/>
      <c r="P155" s="288" t="n">
        <v>-82.0084829268293</v>
      </c>
      <c r="Q155" s="289" t="n">
        <v>82.0084829268293</v>
      </c>
    </row>
    <row r="156" s="261" customFormat="true" ht="11.25" hidden="false" customHeight="true" outlineLevel="0" collapsed="false">
      <c r="A156" s="290" t="s">
        <v>347</v>
      </c>
      <c r="B156" s="291" t="s">
        <v>348</v>
      </c>
      <c r="C156" s="292" t="n">
        <v>0</v>
      </c>
      <c r="D156" s="293" t="n">
        <v>5</v>
      </c>
      <c r="E156" s="294" t="n">
        <v>1</v>
      </c>
      <c r="F156" s="295" t="n">
        <v>0</v>
      </c>
      <c r="G156" s="308"/>
      <c r="H156" s="292" t="n">
        <v>0</v>
      </c>
      <c r="I156" s="293" t="n">
        <v>7.36639534883721</v>
      </c>
      <c r="J156" s="292" t="n">
        <v>1.30172195121951</v>
      </c>
      <c r="K156" s="297" t="n">
        <v>0</v>
      </c>
      <c r="L156" s="309"/>
      <c r="M156" s="286" t="s">
        <v>0</v>
      </c>
      <c r="N156" s="287" t="n">
        <v>0</v>
      </c>
      <c r="O156" s="308"/>
      <c r="P156" s="299" t="n">
        <v>-1.30172195121951</v>
      </c>
      <c r="Q156" s="300" t="n">
        <v>1.30172195121951</v>
      </c>
    </row>
    <row r="157" s="261" customFormat="true" ht="11.25" hidden="false" customHeight="true" outlineLevel="0" collapsed="false">
      <c r="A157" s="301" t="s">
        <v>349</v>
      </c>
      <c r="B157" s="302" t="s">
        <v>350</v>
      </c>
      <c r="C157" s="264" t="n">
        <v>2</v>
      </c>
      <c r="D157" s="265" t="n">
        <v>2949</v>
      </c>
      <c r="E157" s="266" t="n">
        <v>11</v>
      </c>
      <c r="F157" s="303" t="n">
        <v>1917</v>
      </c>
      <c r="G157" s="268"/>
      <c r="H157" s="264" t="n">
        <v>2.94655813953488</v>
      </c>
      <c r="I157" s="265" t="n">
        <v>4344.69997674419</v>
      </c>
      <c r="J157" s="264" t="n">
        <v>14.3189414634146</v>
      </c>
      <c r="K157" s="304" t="n">
        <v>2495.40098048781</v>
      </c>
      <c r="L157" s="271"/>
      <c r="M157" s="310" t="n">
        <v>485.954825438296</v>
      </c>
      <c r="N157" s="311" t="n">
        <v>57.4355189965913</v>
      </c>
      <c r="O157" s="268"/>
      <c r="P157" s="305" t="n">
        <v>2481.08203902439</v>
      </c>
      <c r="Q157" s="275" t="n">
        <v>2509.71992195122</v>
      </c>
    </row>
    <row r="158" s="261" customFormat="true" ht="11.25" hidden="false" customHeight="true" outlineLevel="0" collapsed="false">
      <c r="A158" s="262" t="s">
        <v>351</v>
      </c>
      <c r="B158" s="263" t="s">
        <v>352</v>
      </c>
      <c r="C158" s="276" t="n">
        <v>78</v>
      </c>
      <c r="D158" s="269" t="n">
        <v>0</v>
      </c>
      <c r="E158" s="277" t="n">
        <v>11</v>
      </c>
      <c r="F158" s="267" t="n">
        <v>623</v>
      </c>
      <c r="G158" s="268"/>
      <c r="H158" s="276" t="n">
        <v>114.91576744186</v>
      </c>
      <c r="I158" s="269" t="n">
        <v>0</v>
      </c>
      <c r="J158" s="276" t="n">
        <v>14.3189414634146</v>
      </c>
      <c r="K158" s="270" t="n">
        <v>810.972775609756</v>
      </c>
      <c r="L158" s="271"/>
      <c r="M158" s="272" t="n">
        <v>12.4603801394435</v>
      </c>
      <c r="N158" s="273" t="s">
        <v>0</v>
      </c>
      <c r="O158" s="268"/>
      <c r="P158" s="274" t="n">
        <v>796.653834146342</v>
      </c>
      <c r="Q158" s="278" t="n">
        <v>825.291717073171</v>
      </c>
    </row>
    <row r="159" s="261" customFormat="true" ht="11.25" hidden="false" customHeight="true" outlineLevel="0" collapsed="false">
      <c r="A159" s="262" t="s">
        <v>353</v>
      </c>
      <c r="B159" s="263" t="s">
        <v>354</v>
      </c>
      <c r="C159" s="276" t="n">
        <v>0</v>
      </c>
      <c r="D159" s="269" t="n">
        <v>0</v>
      </c>
      <c r="E159" s="277" t="n">
        <v>0</v>
      </c>
      <c r="F159" s="267" t="n">
        <v>0</v>
      </c>
      <c r="G159" s="268"/>
      <c r="H159" s="276" t="n">
        <v>0</v>
      </c>
      <c r="I159" s="269" t="n">
        <v>0</v>
      </c>
      <c r="J159" s="276" t="n">
        <v>0</v>
      </c>
      <c r="K159" s="270" t="n">
        <v>0</v>
      </c>
      <c r="L159" s="271"/>
      <c r="M159" s="272" t="s">
        <v>0</v>
      </c>
      <c r="N159" s="273" t="s">
        <v>0</v>
      </c>
      <c r="O159" s="268"/>
      <c r="P159" s="274" t="n">
        <v>0</v>
      </c>
      <c r="Q159" s="278" t="n">
        <v>0</v>
      </c>
    </row>
    <row r="160" s="261" customFormat="true" ht="11.25" hidden="false" customHeight="true" outlineLevel="0" collapsed="false">
      <c r="A160" s="279" t="s">
        <v>355</v>
      </c>
      <c r="B160" s="280" t="s">
        <v>356</v>
      </c>
      <c r="C160" s="281" t="n">
        <v>0</v>
      </c>
      <c r="D160" s="282" t="n">
        <v>0</v>
      </c>
      <c r="E160" s="283" t="n">
        <v>0</v>
      </c>
      <c r="F160" s="284" t="n">
        <v>0</v>
      </c>
      <c r="G160" s="268"/>
      <c r="H160" s="281" t="n">
        <v>0</v>
      </c>
      <c r="I160" s="282" t="n">
        <v>0</v>
      </c>
      <c r="J160" s="281" t="n">
        <v>0</v>
      </c>
      <c r="K160" s="285" t="n">
        <v>0</v>
      </c>
      <c r="L160" s="271"/>
      <c r="M160" s="306" t="s">
        <v>0</v>
      </c>
      <c r="N160" s="307" t="s">
        <v>0</v>
      </c>
      <c r="O160" s="268"/>
      <c r="P160" s="288" t="n">
        <v>0</v>
      </c>
      <c r="Q160" s="289" t="n">
        <v>0</v>
      </c>
    </row>
    <row r="161" s="261" customFormat="true" ht="11.25" hidden="false" customHeight="true" outlineLevel="0" collapsed="false">
      <c r="A161" s="290" t="s">
        <v>357</v>
      </c>
      <c r="B161" s="291" t="s">
        <v>69</v>
      </c>
      <c r="C161" s="292" t="n">
        <v>9479</v>
      </c>
      <c r="D161" s="293" t="n">
        <v>20953</v>
      </c>
      <c r="E161" s="294" t="n">
        <v>8928</v>
      </c>
      <c r="F161" s="295" t="n">
        <v>16255</v>
      </c>
      <c r="G161" s="308"/>
      <c r="H161" s="292" t="n">
        <v>13965.2123023256</v>
      </c>
      <c r="I161" s="293" t="n">
        <v>30869.6163488372</v>
      </c>
      <c r="J161" s="292" t="n">
        <v>11621.7735804878</v>
      </c>
      <c r="K161" s="297" t="n">
        <v>21159.4903170732</v>
      </c>
      <c r="L161" s="309"/>
      <c r="M161" s="286" t="n">
        <v>83.2194550923689</v>
      </c>
      <c r="N161" s="287" t="n">
        <v>68.5447142522398</v>
      </c>
      <c r="O161" s="308"/>
      <c r="P161" s="299" t="n">
        <v>9537.71673658537</v>
      </c>
      <c r="Q161" s="300" t="n">
        <v>32781.263897561</v>
      </c>
    </row>
    <row r="162" s="261" customFormat="true" ht="11.25" hidden="false" customHeight="true" outlineLevel="0" collapsed="false">
      <c r="A162" s="301" t="s">
        <v>358</v>
      </c>
      <c r="B162" s="302" t="s">
        <v>359</v>
      </c>
      <c r="C162" s="264" t="n">
        <v>0</v>
      </c>
      <c r="D162" s="265" t="n">
        <v>107</v>
      </c>
      <c r="E162" s="266" t="n">
        <v>0</v>
      </c>
      <c r="F162" s="303" t="n">
        <v>0</v>
      </c>
      <c r="G162" s="268"/>
      <c r="H162" s="264" t="n">
        <v>0</v>
      </c>
      <c r="I162" s="265" t="n">
        <v>157.640860465116</v>
      </c>
      <c r="J162" s="264" t="n">
        <v>0</v>
      </c>
      <c r="K162" s="304" t="n">
        <v>0</v>
      </c>
      <c r="L162" s="271"/>
      <c r="M162" s="310" t="s">
        <v>0</v>
      </c>
      <c r="N162" s="311" t="n">
        <v>0</v>
      </c>
      <c r="O162" s="268"/>
      <c r="P162" s="305" t="n">
        <v>0</v>
      </c>
      <c r="Q162" s="275" t="n">
        <v>0</v>
      </c>
    </row>
    <row r="163" s="261" customFormat="true" ht="11.25" hidden="false" customHeight="true" outlineLevel="0" collapsed="false">
      <c r="A163" s="262" t="s">
        <v>360</v>
      </c>
      <c r="B163" s="263" t="s">
        <v>361</v>
      </c>
      <c r="C163" s="276" t="n">
        <v>768</v>
      </c>
      <c r="D163" s="269" t="n">
        <v>1650</v>
      </c>
      <c r="E163" s="277" t="n">
        <v>280</v>
      </c>
      <c r="F163" s="267" t="n">
        <v>219</v>
      </c>
      <c r="G163" s="268"/>
      <c r="H163" s="276" t="n">
        <v>1131.4783255814</v>
      </c>
      <c r="I163" s="269" t="n">
        <v>2430.91046511628</v>
      </c>
      <c r="J163" s="276" t="n">
        <v>364.482146341464</v>
      </c>
      <c r="K163" s="270" t="n">
        <v>285.077107317073</v>
      </c>
      <c r="L163" s="271"/>
      <c r="M163" s="272" t="n">
        <v>32.2129145650385</v>
      </c>
      <c r="N163" s="273" t="n">
        <v>11.7271742998333</v>
      </c>
      <c r="O163" s="268"/>
      <c r="P163" s="274" t="n">
        <v>-79.4050390243903</v>
      </c>
      <c r="Q163" s="278" t="n">
        <v>649.559253658537</v>
      </c>
    </row>
    <row r="164" s="261" customFormat="true" ht="11.25" hidden="false" customHeight="true" outlineLevel="0" collapsed="false">
      <c r="A164" s="262" t="s">
        <v>362</v>
      </c>
      <c r="B164" s="263" t="s">
        <v>363</v>
      </c>
      <c r="C164" s="276" t="n">
        <v>0</v>
      </c>
      <c r="D164" s="269" t="n">
        <v>233</v>
      </c>
      <c r="E164" s="277" t="n">
        <v>0</v>
      </c>
      <c r="F164" s="267" t="n">
        <v>0</v>
      </c>
      <c r="G164" s="268"/>
      <c r="H164" s="276" t="n">
        <v>0</v>
      </c>
      <c r="I164" s="269" t="n">
        <v>343.274023255814</v>
      </c>
      <c r="J164" s="276" t="n">
        <v>0</v>
      </c>
      <c r="K164" s="270" t="n">
        <v>0</v>
      </c>
      <c r="L164" s="271"/>
      <c r="M164" s="272" t="s">
        <v>0</v>
      </c>
      <c r="N164" s="273" t="n">
        <v>0</v>
      </c>
      <c r="O164" s="268"/>
      <c r="P164" s="274" t="n">
        <v>0</v>
      </c>
      <c r="Q164" s="278" t="n">
        <v>0</v>
      </c>
    </row>
    <row r="165" s="261" customFormat="true" ht="11.25" hidden="false" customHeight="true" outlineLevel="0" collapsed="false">
      <c r="A165" s="279" t="s">
        <v>364</v>
      </c>
      <c r="B165" s="280" t="s">
        <v>365</v>
      </c>
      <c r="C165" s="281" t="n">
        <v>0</v>
      </c>
      <c r="D165" s="282" t="n">
        <v>1012</v>
      </c>
      <c r="E165" s="283" t="n">
        <v>42</v>
      </c>
      <c r="F165" s="284" t="n">
        <v>810</v>
      </c>
      <c r="G165" s="268"/>
      <c r="H165" s="281" t="n">
        <v>0</v>
      </c>
      <c r="I165" s="282" t="n">
        <v>1490.95841860465</v>
      </c>
      <c r="J165" s="281" t="n">
        <v>54.6723219512195</v>
      </c>
      <c r="K165" s="285" t="n">
        <v>1054.39478048781</v>
      </c>
      <c r="L165" s="271"/>
      <c r="M165" s="306" t="s">
        <v>0</v>
      </c>
      <c r="N165" s="307" t="n">
        <v>70.7192613375888</v>
      </c>
      <c r="O165" s="268"/>
      <c r="P165" s="288" t="n">
        <v>999.722458536586</v>
      </c>
      <c r="Q165" s="289" t="n">
        <v>1109.06710243902</v>
      </c>
    </row>
    <row r="166" s="261" customFormat="true" ht="11.25" hidden="false" customHeight="true" outlineLevel="0" collapsed="false">
      <c r="A166" s="290" t="s">
        <v>366</v>
      </c>
      <c r="B166" s="291" t="s">
        <v>367</v>
      </c>
      <c r="C166" s="292" t="n">
        <v>2362</v>
      </c>
      <c r="D166" s="293" t="n">
        <v>627</v>
      </c>
      <c r="E166" s="294" t="n">
        <v>6147</v>
      </c>
      <c r="F166" s="295" t="n">
        <v>655</v>
      </c>
      <c r="G166" s="308"/>
      <c r="H166" s="292" t="n">
        <v>3479.8851627907</v>
      </c>
      <c r="I166" s="293" t="n">
        <v>923.745976744186</v>
      </c>
      <c r="J166" s="292" t="n">
        <v>8001.68483414634</v>
      </c>
      <c r="K166" s="297" t="n">
        <v>852.627878048781</v>
      </c>
      <c r="L166" s="309"/>
      <c r="M166" s="286" t="n">
        <v>229.941060116173</v>
      </c>
      <c r="N166" s="287" t="n">
        <v>92.3011195192355</v>
      </c>
      <c r="O166" s="308"/>
      <c r="P166" s="299" t="n">
        <v>-7149.05695609756</v>
      </c>
      <c r="Q166" s="300" t="n">
        <v>8854.31271219512</v>
      </c>
    </row>
    <row r="167" s="261" customFormat="true" ht="11.25" hidden="false" customHeight="true" outlineLevel="0" collapsed="false">
      <c r="A167" s="301" t="s">
        <v>368</v>
      </c>
      <c r="B167" s="302" t="s">
        <v>369</v>
      </c>
      <c r="C167" s="264" t="n">
        <v>645</v>
      </c>
      <c r="D167" s="265" t="n">
        <v>44</v>
      </c>
      <c r="E167" s="266" t="n">
        <v>190</v>
      </c>
      <c r="F167" s="303" t="n">
        <v>191</v>
      </c>
      <c r="G167" s="268"/>
      <c r="H167" s="264" t="n">
        <v>950.265</v>
      </c>
      <c r="I167" s="265" t="n">
        <v>64.8242790697675</v>
      </c>
      <c r="J167" s="264" t="n">
        <v>247.327170731707</v>
      </c>
      <c r="K167" s="304" t="n">
        <v>248.628892682927</v>
      </c>
      <c r="L167" s="271"/>
      <c r="M167" s="310" t="n">
        <v>26.0271788113534</v>
      </c>
      <c r="N167" s="311" t="n">
        <v>383.542858093861</v>
      </c>
      <c r="O167" s="268"/>
      <c r="P167" s="305" t="n">
        <v>1.30172195121952</v>
      </c>
      <c r="Q167" s="275" t="n">
        <v>495.956063414634</v>
      </c>
    </row>
    <row r="168" s="261" customFormat="true" ht="11.25" hidden="false" customHeight="true" outlineLevel="0" collapsed="false">
      <c r="A168" s="262" t="s">
        <v>370</v>
      </c>
      <c r="B168" s="263" t="s">
        <v>371</v>
      </c>
      <c r="C168" s="276" t="n">
        <v>4</v>
      </c>
      <c r="D168" s="269" t="n">
        <v>0</v>
      </c>
      <c r="E168" s="277" t="n">
        <v>1</v>
      </c>
      <c r="F168" s="267" t="n">
        <v>0</v>
      </c>
      <c r="G168" s="268"/>
      <c r="H168" s="276" t="n">
        <v>5.89311627906977</v>
      </c>
      <c r="I168" s="269" t="n">
        <v>0</v>
      </c>
      <c r="J168" s="276" t="n">
        <v>1.30172195121951</v>
      </c>
      <c r="K168" s="270" t="n">
        <v>0</v>
      </c>
      <c r="L168" s="271"/>
      <c r="M168" s="272" t="n">
        <v>22.0888557017407</v>
      </c>
      <c r="N168" s="273" t="s">
        <v>0</v>
      </c>
      <c r="O168" s="268"/>
      <c r="P168" s="274" t="n">
        <v>-1.30172195121951</v>
      </c>
      <c r="Q168" s="278" t="n">
        <v>1.30172195121951</v>
      </c>
    </row>
    <row r="169" s="261" customFormat="true" ht="11.25" hidden="false" customHeight="true" outlineLevel="0" collapsed="false">
      <c r="A169" s="262" t="s">
        <v>372</v>
      </c>
      <c r="B169" s="263" t="s">
        <v>373</v>
      </c>
      <c r="C169" s="276" t="n">
        <v>2</v>
      </c>
      <c r="D169" s="269" t="n">
        <v>377</v>
      </c>
      <c r="E169" s="277" t="n">
        <v>23</v>
      </c>
      <c r="F169" s="267" t="n">
        <v>506</v>
      </c>
      <c r="G169" s="268"/>
      <c r="H169" s="276" t="n">
        <v>2.94655813953488</v>
      </c>
      <c r="I169" s="269" t="n">
        <v>555.426209302326</v>
      </c>
      <c r="J169" s="276" t="n">
        <v>29.9396048780488</v>
      </c>
      <c r="K169" s="270" t="n">
        <v>658.671307317073</v>
      </c>
      <c r="L169" s="271"/>
      <c r="M169" s="272" t="n">
        <v>999</v>
      </c>
      <c r="N169" s="273" t="n">
        <v>118.588445465048</v>
      </c>
      <c r="O169" s="268"/>
      <c r="P169" s="274" t="n">
        <v>628.731702439024</v>
      </c>
      <c r="Q169" s="278" t="n">
        <v>688.610912195122</v>
      </c>
    </row>
    <row r="170" s="261" customFormat="true" ht="11.25" hidden="false" customHeight="true" outlineLevel="0" collapsed="false">
      <c r="A170" s="279" t="s">
        <v>374</v>
      </c>
      <c r="B170" s="280" t="s">
        <v>375</v>
      </c>
      <c r="C170" s="281" t="n">
        <v>5510</v>
      </c>
      <c r="D170" s="282" t="n">
        <v>171</v>
      </c>
      <c r="E170" s="283" t="n">
        <v>4529</v>
      </c>
      <c r="F170" s="284" t="n">
        <v>32</v>
      </c>
      <c r="G170" s="268"/>
      <c r="H170" s="281" t="n">
        <v>8117.76767441861</v>
      </c>
      <c r="I170" s="282" t="n">
        <v>251.930720930233</v>
      </c>
      <c r="J170" s="281" t="n">
        <v>5895.49871707317</v>
      </c>
      <c r="K170" s="285" t="n">
        <v>41.6551024390244</v>
      </c>
      <c r="L170" s="271"/>
      <c r="M170" s="306" t="n">
        <v>72.6246297445979</v>
      </c>
      <c r="N170" s="307" t="n">
        <v>16.5343481276188</v>
      </c>
      <c r="O170" s="268"/>
      <c r="P170" s="288" t="n">
        <v>-5853.84361463415</v>
      </c>
      <c r="Q170" s="289" t="n">
        <v>5937.1538195122</v>
      </c>
    </row>
    <row r="171" s="261" customFormat="true" ht="11.25" hidden="false" customHeight="true" outlineLevel="0" collapsed="false">
      <c r="A171" s="290" t="s">
        <v>376</v>
      </c>
      <c r="B171" s="291" t="s">
        <v>377</v>
      </c>
      <c r="C171" s="292" t="n">
        <v>2</v>
      </c>
      <c r="D171" s="293" t="n">
        <v>0</v>
      </c>
      <c r="E171" s="294" t="n">
        <v>0</v>
      </c>
      <c r="F171" s="295" t="n">
        <v>0</v>
      </c>
      <c r="G171" s="308"/>
      <c r="H171" s="292" t="n">
        <v>2.94655813953488</v>
      </c>
      <c r="I171" s="293" t="n">
        <v>0</v>
      </c>
      <c r="J171" s="292" t="n">
        <v>0</v>
      </c>
      <c r="K171" s="297" t="n">
        <v>0</v>
      </c>
      <c r="L171" s="309"/>
      <c r="M171" s="286" t="n">
        <v>0</v>
      </c>
      <c r="N171" s="287" t="s">
        <v>0</v>
      </c>
      <c r="O171" s="308"/>
      <c r="P171" s="299" t="n">
        <v>0</v>
      </c>
      <c r="Q171" s="300" t="n">
        <v>0</v>
      </c>
    </row>
    <row r="172" s="261" customFormat="true" ht="11.25" hidden="false" customHeight="true" outlineLevel="0" collapsed="false">
      <c r="A172" s="301" t="s">
        <v>378</v>
      </c>
      <c r="B172" s="302" t="s">
        <v>379</v>
      </c>
      <c r="C172" s="264" t="n">
        <v>3520</v>
      </c>
      <c r="D172" s="265" t="n">
        <v>321</v>
      </c>
      <c r="E172" s="266" t="n">
        <v>159</v>
      </c>
      <c r="F172" s="303" t="n">
        <v>0</v>
      </c>
      <c r="G172" s="268"/>
      <c r="H172" s="264" t="n">
        <v>5185.9423255814</v>
      </c>
      <c r="I172" s="265" t="n">
        <v>472.922581395349</v>
      </c>
      <c r="J172" s="264" t="n">
        <v>206.973790243902</v>
      </c>
      <c r="K172" s="304" t="n">
        <v>0</v>
      </c>
      <c r="L172" s="271"/>
      <c r="M172" s="310" t="n">
        <v>3.99105460974633</v>
      </c>
      <c r="N172" s="311" t="n">
        <v>0</v>
      </c>
      <c r="O172" s="268"/>
      <c r="P172" s="305" t="n">
        <v>-206.973790243902</v>
      </c>
      <c r="Q172" s="275" t="n">
        <v>206.973790243902</v>
      </c>
    </row>
    <row r="173" s="261" customFormat="true" ht="11.25" hidden="false" customHeight="true" outlineLevel="0" collapsed="false">
      <c r="A173" s="262" t="s">
        <v>21</v>
      </c>
      <c r="B173" s="263" t="s">
        <v>22</v>
      </c>
      <c r="C173" s="276" t="n">
        <v>320463</v>
      </c>
      <c r="D173" s="269" t="n">
        <v>531820</v>
      </c>
      <c r="E173" s="277" t="n">
        <v>236398</v>
      </c>
      <c r="F173" s="267" t="n">
        <v>402662</v>
      </c>
      <c r="G173" s="268"/>
      <c r="H173" s="276" t="n">
        <v>472131.430534884</v>
      </c>
      <c r="I173" s="269" t="n">
        <v>783519.274883721</v>
      </c>
      <c r="J173" s="276" t="n">
        <v>307724.46582439</v>
      </c>
      <c r="K173" s="270" t="n">
        <v>524153.964321951</v>
      </c>
      <c r="L173" s="271"/>
      <c r="M173" s="272" t="n">
        <v>65.1777123746592</v>
      </c>
      <c r="N173" s="273" t="n">
        <v>66.8973924604138</v>
      </c>
      <c r="O173" s="268"/>
      <c r="P173" s="274" t="n">
        <v>216429.498497561</v>
      </c>
      <c r="Q173" s="278" t="n">
        <v>831878.430146342</v>
      </c>
    </row>
    <row r="174" s="261" customFormat="true" ht="11.25" hidden="false" customHeight="true" outlineLevel="0" collapsed="false">
      <c r="A174" s="262" t="s">
        <v>49</v>
      </c>
      <c r="B174" s="263" t="s">
        <v>50</v>
      </c>
      <c r="C174" s="276" t="n">
        <v>13144</v>
      </c>
      <c r="D174" s="269" t="n">
        <v>22267</v>
      </c>
      <c r="E174" s="277" t="n">
        <v>9336</v>
      </c>
      <c r="F174" s="267" t="n">
        <v>20881</v>
      </c>
      <c r="G174" s="268"/>
      <c r="H174" s="276" t="n">
        <v>19364.7800930233</v>
      </c>
      <c r="I174" s="269" t="n">
        <v>32805.5050465116</v>
      </c>
      <c r="J174" s="276" t="n">
        <v>12152.8761365854</v>
      </c>
      <c r="K174" s="270" t="n">
        <v>27181.2560634146</v>
      </c>
      <c r="L174" s="271"/>
      <c r="M174" s="272" t="n">
        <v>62.7576253291087</v>
      </c>
      <c r="N174" s="273" t="n">
        <v>82.8557768730494</v>
      </c>
      <c r="O174" s="268"/>
      <c r="P174" s="274" t="n">
        <v>15028.3799268293</v>
      </c>
      <c r="Q174" s="278" t="n">
        <v>39334.1322</v>
      </c>
    </row>
    <row r="175" s="261" customFormat="true" ht="11.25" hidden="false" customHeight="true" outlineLevel="0" collapsed="false">
      <c r="A175" s="279" t="s">
        <v>27</v>
      </c>
      <c r="B175" s="280" t="s">
        <v>28</v>
      </c>
      <c r="C175" s="281" t="n">
        <v>232067</v>
      </c>
      <c r="D175" s="282" t="n">
        <v>446947</v>
      </c>
      <c r="E175" s="283" t="n">
        <v>182797</v>
      </c>
      <c r="F175" s="284" t="n">
        <v>313560</v>
      </c>
      <c r="G175" s="268"/>
      <c r="H175" s="281" t="n">
        <v>341899.453883721</v>
      </c>
      <c r="I175" s="282" t="n">
        <v>658477.660395349</v>
      </c>
      <c r="J175" s="281" t="n">
        <v>237950.867517073</v>
      </c>
      <c r="K175" s="285" t="n">
        <v>408167.93502439</v>
      </c>
      <c r="L175" s="271"/>
      <c r="M175" s="306" t="n">
        <v>69.5967381094442</v>
      </c>
      <c r="N175" s="307" t="n">
        <v>61.986603278132</v>
      </c>
      <c r="O175" s="268"/>
      <c r="P175" s="288" t="n">
        <v>170217.067507317</v>
      </c>
      <c r="Q175" s="289" t="n">
        <v>646118.802541464</v>
      </c>
    </row>
    <row r="176" s="261" customFormat="true" ht="11.25" hidden="false" customHeight="true" outlineLevel="0" collapsed="false">
      <c r="A176" s="290" t="s">
        <v>380</v>
      </c>
      <c r="B176" s="291" t="s">
        <v>381</v>
      </c>
      <c r="C176" s="292" t="n">
        <v>0</v>
      </c>
      <c r="D176" s="293" t="n">
        <v>0</v>
      </c>
      <c r="E176" s="294" t="n">
        <v>0</v>
      </c>
      <c r="F176" s="295" t="n">
        <v>0</v>
      </c>
      <c r="G176" s="308"/>
      <c r="H176" s="292" t="n">
        <v>0</v>
      </c>
      <c r="I176" s="293" t="n">
        <v>0</v>
      </c>
      <c r="J176" s="292" t="n">
        <v>0</v>
      </c>
      <c r="K176" s="297" t="n">
        <v>0</v>
      </c>
      <c r="L176" s="309"/>
      <c r="M176" s="286" t="s">
        <v>0</v>
      </c>
      <c r="N176" s="287" t="s">
        <v>0</v>
      </c>
      <c r="O176" s="308"/>
      <c r="P176" s="299" t="n">
        <v>0</v>
      </c>
      <c r="Q176" s="300" t="n">
        <v>0</v>
      </c>
    </row>
    <row r="177" s="261" customFormat="true" ht="11.25" hidden="false" customHeight="true" outlineLevel="0" collapsed="false">
      <c r="A177" s="301" t="s">
        <v>382</v>
      </c>
      <c r="B177" s="302" t="s">
        <v>39</v>
      </c>
      <c r="C177" s="264" t="n">
        <v>47345</v>
      </c>
      <c r="D177" s="265" t="n">
        <v>166858</v>
      </c>
      <c r="E177" s="266" t="n">
        <v>45218</v>
      </c>
      <c r="F177" s="303" t="n">
        <v>71549</v>
      </c>
      <c r="G177" s="268"/>
      <c r="H177" s="264" t="n">
        <v>69752.3975581396</v>
      </c>
      <c r="I177" s="265" t="n">
        <v>245828.399023256</v>
      </c>
      <c r="J177" s="264" t="n">
        <v>58861.2631902439</v>
      </c>
      <c r="K177" s="304" t="n">
        <v>93136.9038878049</v>
      </c>
      <c r="L177" s="271"/>
      <c r="M177" s="310" t="n">
        <v>84.3860071493346</v>
      </c>
      <c r="N177" s="311" t="n">
        <v>37.8869586499621</v>
      </c>
      <c r="O177" s="268"/>
      <c r="P177" s="305" t="n">
        <v>34275.640697561</v>
      </c>
      <c r="Q177" s="275" t="n">
        <v>151998.167078049</v>
      </c>
    </row>
    <row r="178" s="261" customFormat="true" ht="11.25" hidden="false" customHeight="true" outlineLevel="0" collapsed="false">
      <c r="A178" s="262" t="s">
        <v>383</v>
      </c>
      <c r="B178" s="263" t="s">
        <v>71</v>
      </c>
      <c r="C178" s="276" t="n">
        <v>989510</v>
      </c>
      <c r="D178" s="269" t="n">
        <v>278178</v>
      </c>
      <c r="E178" s="277" t="n">
        <v>586229</v>
      </c>
      <c r="F178" s="267" t="n">
        <v>212689</v>
      </c>
      <c r="G178" s="268"/>
      <c r="H178" s="276" t="n">
        <v>1457824.37232558</v>
      </c>
      <c r="I178" s="269" t="n">
        <v>409833.825069768</v>
      </c>
      <c r="J178" s="276" t="n">
        <v>763107.157741464</v>
      </c>
      <c r="K178" s="270" t="n">
        <v>276861.940082927</v>
      </c>
      <c r="L178" s="271"/>
      <c r="M178" s="272" t="n">
        <v>52.3456166756304</v>
      </c>
      <c r="N178" s="273" t="n">
        <v>67.5546826901844</v>
      </c>
      <c r="O178" s="268"/>
      <c r="P178" s="274" t="n">
        <v>-486245.217658537</v>
      </c>
      <c r="Q178" s="278" t="n">
        <v>1039969.09782439</v>
      </c>
    </row>
    <row r="179" s="261" customFormat="true" ht="11.25" hidden="false" customHeight="true" outlineLevel="0" collapsed="false">
      <c r="A179" s="262" t="s">
        <v>384</v>
      </c>
      <c r="B179" s="263" t="s">
        <v>385</v>
      </c>
      <c r="C179" s="276" t="n">
        <v>0</v>
      </c>
      <c r="D179" s="269" t="n">
        <v>4</v>
      </c>
      <c r="E179" s="277" t="n">
        <v>0</v>
      </c>
      <c r="F179" s="267" t="n">
        <v>284</v>
      </c>
      <c r="G179" s="268"/>
      <c r="H179" s="276" t="n">
        <v>0</v>
      </c>
      <c r="I179" s="269" t="n">
        <v>5.89311627906977</v>
      </c>
      <c r="J179" s="276" t="n">
        <v>0</v>
      </c>
      <c r="K179" s="270" t="n">
        <v>369.689034146342</v>
      </c>
      <c r="L179" s="271"/>
      <c r="M179" s="272" t="s">
        <v>0</v>
      </c>
      <c r="N179" s="273" t="n">
        <v>999</v>
      </c>
      <c r="O179" s="268"/>
      <c r="P179" s="274" t="n">
        <v>369.689034146342</v>
      </c>
      <c r="Q179" s="278" t="n">
        <v>369.689034146342</v>
      </c>
    </row>
    <row r="180" s="261" customFormat="true" ht="11.25" hidden="false" customHeight="true" outlineLevel="0" collapsed="false">
      <c r="A180" s="279" t="s">
        <v>386</v>
      </c>
      <c r="B180" s="280" t="s">
        <v>387</v>
      </c>
      <c r="C180" s="281" t="n">
        <v>86</v>
      </c>
      <c r="D180" s="282" t="n">
        <v>0</v>
      </c>
      <c r="E180" s="283" t="n">
        <v>13</v>
      </c>
      <c r="F180" s="284" t="n">
        <v>0</v>
      </c>
      <c r="G180" s="268"/>
      <c r="H180" s="281" t="n">
        <v>126.702</v>
      </c>
      <c r="I180" s="282" t="n">
        <v>0</v>
      </c>
      <c r="J180" s="281" t="n">
        <v>16.9223853658537</v>
      </c>
      <c r="K180" s="285" t="n">
        <v>0</v>
      </c>
      <c r="L180" s="271"/>
      <c r="M180" s="306" t="n">
        <v>13.3560522847735</v>
      </c>
      <c r="N180" s="307" t="s">
        <v>0</v>
      </c>
      <c r="O180" s="268"/>
      <c r="P180" s="288" t="n">
        <v>-16.9223853658537</v>
      </c>
      <c r="Q180" s="289" t="n">
        <v>16.9223853658537</v>
      </c>
    </row>
    <row r="181" s="261" customFormat="true" ht="11.25" hidden="false" customHeight="true" outlineLevel="0" collapsed="false">
      <c r="A181" s="290" t="s">
        <v>388</v>
      </c>
      <c r="B181" s="291" t="s">
        <v>389</v>
      </c>
      <c r="C181" s="292" t="n">
        <v>184</v>
      </c>
      <c r="D181" s="293" t="n">
        <v>35</v>
      </c>
      <c r="E181" s="294" t="n">
        <v>24</v>
      </c>
      <c r="F181" s="295" t="n">
        <v>0</v>
      </c>
      <c r="G181" s="308"/>
      <c r="H181" s="292" t="n">
        <v>271.083348837209</v>
      </c>
      <c r="I181" s="293" t="n">
        <v>51.5647674418605</v>
      </c>
      <c r="J181" s="292" t="n">
        <v>31.2413268292683</v>
      </c>
      <c r="K181" s="297" t="n">
        <v>0</v>
      </c>
      <c r="L181" s="309"/>
      <c r="M181" s="286" t="n">
        <v>11.5246203661256</v>
      </c>
      <c r="N181" s="287" t="n">
        <v>0</v>
      </c>
      <c r="O181" s="308"/>
      <c r="P181" s="299" t="n">
        <v>-31.2413268292683</v>
      </c>
      <c r="Q181" s="300" t="n">
        <v>31.2413268292683</v>
      </c>
    </row>
    <row r="182" s="261" customFormat="true" ht="11.25" hidden="false" customHeight="true" outlineLevel="0" collapsed="false">
      <c r="A182" s="301" t="s">
        <v>390</v>
      </c>
      <c r="B182" s="302" t="s">
        <v>391</v>
      </c>
      <c r="C182" s="264" t="n">
        <v>61</v>
      </c>
      <c r="D182" s="265" t="n">
        <v>3256</v>
      </c>
      <c r="E182" s="266" t="n">
        <v>60</v>
      </c>
      <c r="F182" s="303" t="n">
        <v>906</v>
      </c>
      <c r="G182" s="268"/>
      <c r="H182" s="264" t="n">
        <v>89.870023255814</v>
      </c>
      <c r="I182" s="265" t="n">
        <v>4796.99665116279</v>
      </c>
      <c r="J182" s="264" t="n">
        <v>78.1033170731707</v>
      </c>
      <c r="K182" s="304" t="n">
        <v>1179.36008780488</v>
      </c>
      <c r="L182" s="271"/>
      <c r="M182" s="310" t="n">
        <v>86.9069732527503</v>
      </c>
      <c r="N182" s="311" t="n">
        <v>24.585384847392</v>
      </c>
      <c r="O182" s="268"/>
      <c r="P182" s="305" t="n">
        <v>1101.25677073171</v>
      </c>
      <c r="Q182" s="275" t="n">
        <v>1257.46340487805</v>
      </c>
    </row>
    <row r="183" s="261" customFormat="true" ht="11.25" hidden="false" customHeight="true" outlineLevel="0" collapsed="false">
      <c r="A183" s="262" t="s">
        <v>392</v>
      </c>
      <c r="B183" s="263" t="s">
        <v>393</v>
      </c>
      <c r="C183" s="276" t="n">
        <v>357</v>
      </c>
      <c r="D183" s="269" t="n">
        <v>6235</v>
      </c>
      <c r="E183" s="277" t="n">
        <v>380</v>
      </c>
      <c r="F183" s="267" t="n">
        <v>2493</v>
      </c>
      <c r="G183" s="268"/>
      <c r="H183" s="276" t="n">
        <v>525.960627906977</v>
      </c>
      <c r="I183" s="269" t="n">
        <v>9185.895</v>
      </c>
      <c r="J183" s="276" t="n">
        <v>494.654341463415</v>
      </c>
      <c r="K183" s="270" t="n">
        <v>3245.19282439024</v>
      </c>
      <c r="L183" s="271"/>
      <c r="M183" s="272" t="n">
        <v>94.0477889822013</v>
      </c>
      <c r="N183" s="273" t="n">
        <v>35.3279982450294</v>
      </c>
      <c r="O183" s="268"/>
      <c r="P183" s="274" t="n">
        <v>2750.53848292683</v>
      </c>
      <c r="Q183" s="278" t="n">
        <v>3739.84716585366</v>
      </c>
    </row>
    <row r="184" s="261" customFormat="true" ht="11.25" hidden="false" customHeight="true" outlineLevel="0" collapsed="false">
      <c r="A184" s="262" t="s">
        <v>394</v>
      </c>
      <c r="B184" s="263" t="s">
        <v>395</v>
      </c>
      <c r="C184" s="276" t="n">
        <v>13</v>
      </c>
      <c r="D184" s="269" t="n">
        <v>1198</v>
      </c>
      <c r="E184" s="277" t="n">
        <v>30</v>
      </c>
      <c r="F184" s="267" t="n">
        <v>0</v>
      </c>
      <c r="G184" s="268"/>
      <c r="H184" s="276" t="n">
        <v>19.1526279069767</v>
      </c>
      <c r="I184" s="269" t="n">
        <v>1764.9883255814</v>
      </c>
      <c r="J184" s="276" t="n">
        <v>39.0516585365854</v>
      </c>
      <c r="K184" s="270" t="n">
        <v>0</v>
      </c>
      <c r="L184" s="271"/>
      <c r="M184" s="272" t="n">
        <v>203.89712955453</v>
      </c>
      <c r="N184" s="273" t="n">
        <v>0</v>
      </c>
      <c r="O184" s="268"/>
      <c r="P184" s="274" t="n">
        <v>-39.0516585365854</v>
      </c>
      <c r="Q184" s="278" t="n">
        <v>39.0516585365854</v>
      </c>
    </row>
    <row r="185" s="261" customFormat="true" ht="11.25" hidden="false" customHeight="true" outlineLevel="0" collapsed="false">
      <c r="A185" s="279" t="s">
        <v>396</v>
      </c>
      <c r="B185" s="280" t="s">
        <v>397</v>
      </c>
      <c r="C185" s="281" t="n">
        <v>0</v>
      </c>
      <c r="D185" s="282" t="n">
        <v>0</v>
      </c>
      <c r="E185" s="283" t="n">
        <v>0</v>
      </c>
      <c r="F185" s="284" t="n">
        <v>0</v>
      </c>
      <c r="G185" s="268"/>
      <c r="H185" s="281" t="n">
        <v>0</v>
      </c>
      <c r="I185" s="282" t="n">
        <v>0</v>
      </c>
      <c r="J185" s="281" t="n">
        <v>0</v>
      </c>
      <c r="K185" s="285" t="n">
        <v>0</v>
      </c>
      <c r="L185" s="271"/>
      <c r="M185" s="306" t="s">
        <v>0</v>
      </c>
      <c r="N185" s="307" t="s">
        <v>0</v>
      </c>
      <c r="O185" s="268"/>
      <c r="P185" s="288" t="n">
        <v>0</v>
      </c>
      <c r="Q185" s="289" t="n">
        <v>0</v>
      </c>
    </row>
    <row r="186" s="261" customFormat="true" ht="11.25" hidden="false" customHeight="true" outlineLevel="0" collapsed="false">
      <c r="A186" s="290" t="s">
        <v>398</v>
      </c>
      <c r="B186" s="291" t="s">
        <v>399</v>
      </c>
      <c r="C186" s="292" t="n">
        <v>6</v>
      </c>
      <c r="D186" s="293" t="n">
        <v>36</v>
      </c>
      <c r="E186" s="294" t="n">
        <v>14</v>
      </c>
      <c r="F186" s="295" t="n">
        <v>133</v>
      </c>
      <c r="G186" s="308"/>
      <c r="H186" s="292" t="n">
        <v>8.83967441860465</v>
      </c>
      <c r="I186" s="293" t="n">
        <v>53.0380465116279</v>
      </c>
      <c r="J186" s="292" t="n">
        <v>18.2241073170732</v>
      </c>
      <c r="K186" s="297" t="n">
        <v>173.129019512195</v>
      </c>
      <c r="L186" s="309"/>
      <c r="M186" s="286" t="n">
        <v>206.162653216247</v>
      </c>
      <c r="N186" s="287" t="n">
        <v>326.424200925724</v>
      </c>
      <c r="O186" s="308"/>
      <c r="P186" s="299" t="n">
        <v>154.904912195122</v>
      </c>
      <c r="Q186" s="300" t="n">
        <v>191.353126829268</v>
      </c>
    </row>
    <row r="187" s="261" customFormat="true" ht="11.25" hidden="false" customHeight="true" outlineLevel="0" collapsed="false">
      <c r="A187" s="301" t="s">
        <v>400</v>
      </c>
      <c r="B187" s="302" t="s">
        <v>401</v>
      </c>
      <c r="C187" s="264" t="n">
        <v>45</v>
      </c>
      <c r="D187" s="265" t="n">
        <v>0</v>
      </c>
      <c r="E187" s="266" t="n">
        <v>45</v>
      </c>
      <c r="F187" s="303" t="n">
        <v>0</v>
      </c>
      <c r="G187" s="268"/>
      <c r="H187" s="264" t="n">
        <v>66.2975581395349</v>
      </c>
      <c r="I187" s="265" t="n">
        <v>0</v>
      </c>
      <c r="J187" s="264" t="n">
        <v>58.5774878048781</v>
      </c>
      <c r="K187" s="304" t="n">
        <v>0</v>
      </c>
      <c r="L187" s="271"/>
      <c r="M187" s="310" t="n">
        <v>88.3554228069629</v>
      </c>
      <c r="N187" s="311" t="s">
        <v>0</v>
      </c>
      <c r="O187" s="268"/>
      <c r="P187" s="305" t="n">
        <v>-58.5774878048781</v>
      </c>
      <c r="Q187" s="275" t="n">
        <v>58.5774878048781</v>
      </c>
    </row>
    <row r="188" s="261" customFormat="true" ht="11.25" hidden="false" customHeight="true" outlineLevel="0" collapsed="false">
      <c r="A188" s="262" t="s">
        <v>402</v>
      </c>
      <c r="B188" s="263" t="s">
        <v>403</v>
      </c>
      <c r="C188" s="276" t="n">
        <v>15089</v>
      </c>
      <c r="D188" s="269" t="n">
        <v>4492</v>
      </c>
      <c r="E188" s="277" t="n">
        <v>9001</v>
      </c>
      <c r="F188" s="267" t="n">
        <v>3012</v>
      </c>
      <c r="G188" s="268"/>
      <c r="H188" s="276" t="n">
        <v>22230.3078837209</v>
      </c>
      <c r="I188" s="269" t="n">
        <v>6617.96958139535</v>
      </c>
      <c r="J188" s="276" t="n">
        <v>11716.7992829268</v>
      </c>
      <c r="K188" s="270" t="n">
        <v>3920.78651707317</v>
      </c>
      <c r="L188" s="271"/>
      <c r="M188" s="272" t="n">
        <v>52.7064192912368</v>
      </c>
      <c r="N188" s="273" t="n">
        <v>59.2445533157997</v>
      </c>
      <c r="O188" s="268"/>
      <c r="P188" s="274" t="n">
        <v>-7796.01276585366</v>
      </c>
      <c r="Q188" s="278" t="n">
        <v>15637.5858</v>
      </c>
    </row>
    <row r="189" s="261" customFormat="true" ht="11.25" hidden="false" customHeight="true" outlineLevel="0" collapsed="false">
      <c r="A189" s="262" t="s">
        <v>65</v>
      </c>
      <c r="B189" s="263" t="s">
        <v>66</v>
      </c>
      <c r="C189" s="276" t="n">
        <v>40086</v>
      </c>
      <c r="D189" s="269" t="n">
        <v>0</v>
      </c>
      <c r="E189" s="277" t="n">
        <v>33197</v>
      </c>
      <c r="F189" s="267" t="n">
        <v>0</v>
      </c>
      <c r="G189" s="268"/>
      <c r="H189" s="276" t="n">
        <v>59057.8647906977</v>
      </c>
      <c r="I189" s="269" t="n">
        <v>0</v>
      </c>
      <c r="J189" s="276" t="n">
        <v>43213.2636146342</v>
      </c>
      <c r="K189" s="270" t="n">
        <v>0</v>
      </c>
      <c r="L189" s="271"/>
      <c r="M189" s="272" t="n">
        <v>73.1710565015902</v>
      </c>
      <c r="N189" s="273" t="s">
        <v>0</v>
      </c>
      <c r="O189" s="268"/>
      <c r="P189" s="274" t="n">
        <v>-43213.2636146342</v>
      </c>
      <c r="Q189" s="278" t="n">
        <v>43213.2636146342</v>
      </c>
    </row>
    <row r="190" s="261" customFormat="true" ht="11.25" hidden="false" customHeight="true" outlineLevel="0" collapsed="false">
      <c r="A190" s="279" t="s">
        <v>42</v>
      </c>
      <c r="B190" s="280" t="s">
        <v>43</v>
      </c>
      <c r="C190" s="281" t="n">
        <v>40497</v>
      </c>
      <c r="D190" s="282" t="n">
        <v>64534</v>
      </c>
      <c r="E190" s="283" t="n">
        <v>22505</v>
      </c>
      <c r="F190" s="284" t="n">
        <v>49397</v>
      </c>
      <c r="G190" s="268"/>
      <c r="H190" s="281" t="n">
        <v>59663.3824883721</v>
      </c>
      <c r="I190" s="282" t="n">
        <v>95076.5914883721</v>
      </c>
      <c r="J190" s="281" t="n">
        <v>29295.2525121951</v>
      </c>
      <c r="K190" s="285" t="n">
        <v>64301.1592243903</v>
      </c>
      <c r="L190" s="271"/>
      <c r="M190" s="306" t="n">
        <v>49.1008911838086</v>
      </c>
      <c r="N190" s="307" t="n">
        <v>67.6309049554583</v>
      </c>
      <c r="O190" s="268"/>
      <c r="P190" s="288" t="n">
        <v>35005.9067121951</v>
      </c>
      <c r="Q190" s="289" t="n">
        <v>93596.4117365854</v>
      </c>
    </row>
    <row r="191" s="261" customFormat="true" ht="11.25" hidden="false" customHeight="true" outlineLevel="0" collapsed="false">
      <c r="A191" s="290" t="s">
        <v>404</v>
      </c>
      <c r="B191" s="291" t="s">
        <v>405</v>
      </c>
      <c r="C191" s="292" t="n">
        <v>9</v>
      </c>
      <c r="D191" s="293" t="n">
        <v>0</v>
      </c>
      <c r="E191" s="294" t="n">
        <v>0</v>
      </c>
      <c r="F191" s="295" t="n">
        <v>0</v>
      </c>
      <c r="G191" s="308"/>
      <c r="H191" s="292" t="n">
        <v>13.259511627907</v>
      </c>
      <c r="I191" s="293" t="n">
        <v>0</v>
      </c>
      <c r="J191" s="292" t="n">
        <v>0</v>
      </c>
      <c r="K191" s="297" t="n">
        <v>0</v>
      </c>
      <c r="L191" s="309"/>
      <c r="M191" s="286" t="n">
        <v>0</v>
      </c>
      <c r="N191" s="287" t="s">
        <v>0</v>
      </c>
      <c r="O191" s="308"/>
      <c r="P191" s="299" t="n">
        <v>0</v>
      </c>
      <c r="Q191" s="300" t="n">
        <v>0</v>
      </c>
    </row>
    <row r="192" s="261" customFormat="true" ht="11.25" hidden="false" customHeight="true" outlineLevel="0" collapsed="false">
      <c r="A192" s="301" t="s">
        <v>406</v>
      </c>
      <c r="B192" s="302" t="s">
        <v>407</v>
      </c>
      <c r="C192" s="264" t="n">
        <v>258</v>
      </c>
      <c r="D192" s="265" t="n">
        <v>13539</v>
      </c>
      <c r="E192" s="266" t="n">
        <v>336</v>
      </c>
      <c r="F192" s="303" t="n">
        <v>6086</v>
      </c>
      <c r="G192" s="268"/>
      <c r="H192" s="264" t="n">
        <v>380.106</v>
      </c>
      <c r="I192" s="265" t="n">
        <v>19946.7253255814</v>
      </c>
      <c r="J192" s="264" t="n">
        <v>437.378575609756</v>
      </c>
      <c r="K192" s="304" t="n">
        <v>7922.27979512195</v>
      </c>
      <c r="L192" s="271"/>
      <c r="M192" s="310" t="n">
        <v>115.06752737651</v>
      </c>
      <c r="N192" s="311" t="n">
        <v>39.7171950072513</v>
      </c>
      <c r="O192" s="268"/>
      <c r="P192" s="305" t="n">
        <v>7484.9012195122</v>
      </c>
      <c r="Q192" s="275" t="n">
        <v>8359.65837073171</v>
      </c>
    </row>
    <row r="193" s="261" customFormat="true" ht="11.25" hidden="false" customHeight="true" outlineLevel="0" collapsed="false">
      <c r="A193" s="262" t="s">
        <v>29</v>
      </c>
      <c r="B193" s="263" t="s">
        <v>30</v>
      </c>
      <c r="C193" s="276" t="n">
        <v>115069</v>
      </c>
      <c r="D193" s="269" t="n">
        <v>392557</v>
      </c>
      <c r="E193" s="277" t="n">
        <v>190666</v>
      </c>
      <c r="F193" s="267" t="n">
        <v>288259</v>
      </c>
      <c r="G193" s="268"/>
      <c r="H193" s="276" t="n">
        <v>169528.74927907</v>
      </c>
      <c r="I193" s="269" t="n">
        <v>578346.011790698</v>
      </c>
      <c r="J193" s="276" t="n">
        <v>248194.11755122</v>
      </c>
      <c r="K193" s="270" t="n">
        <v>375233.067936585</v>
      </c>
      <c r="L193" s="271"/>
      <c r="M193" s="272" t="n">
        <v>146.402376356033</v>
      </c>
      <c r="N193" s="273" t="n">
        <v>64.880376156615</v>
      </c>
      <c r="O193" s="268"/>
      <c r="P193" s="274" t="n">
        <v>127038.950385366</v>
      </c>
      <c r="Q193" s="278" t="n">
        <v>623427.185487805</v>
      </c>
    </row>
    <row r="194" s="261" customFormat="true" ht="11.25" hidden="false" customHeight="true" outlineLevel="0" collapsed="false">
      <c r="A194" s="262" t="s">
        <v>408</v>
      </c>
      <c r="B194" s="263" t="s">
        <v>75</v>
      </c>
      <c r="C194" s="276" t="n">
        <v>82702</v>
      </c>
      <c r="D194" s="269" t="n">
        <v>168168</v>
      </c>
      <c r="E194" s="277" t="n">
        <v>87876</v>
      </c>
      <c r="F194" s="267" t="n">
        <v>37225</v>
      </c>
      <c r="G194" s="268"/>
      <c r="H194" s="276" t="n">
        <v>121843.125627907</v>
      </c>
      <c r="I194" s="269" t="n">
        <v>247758.394604651</v>
      </c>
      <c r="J194" s="276" t="n">
        <v>114390.118185366</v>
      </c>
      <c r="K194" s="270" t="n">
        <v>48456.5996341464</v>
      </c>
      <c r="L194" s="271"/>
      <c r="M194" s="272" t="n">
        <v>93.883112072074</v>
      </c>
      <c r="N194" s="273" t="n">
        <v>19.5580051733338</v>
      </c>
      <c r="O194" s="268"/>
      <c r="P194" s="274" t="n">
        <v>-65933.5185512195</v>
      </c>
      <c r="Q194" s="278" t="n">
        <v>162846.717819512</v>
      </c>
    </row>
    <row r="195" s="261" customFormat="true" ht="11.25" hidden="false" customHeight="true" outlineLevel="0" collapsed="false">
      <c r="A195" s="279" t="s">
        <v>409</v>
      </c>
      <c r="B195" s="280" t="s">
        <v>410</v>
      </c>
      <c r="C195" s="281" t="n">
        <v>16712</v>
      </c>
      <c r="D195" s="282" t="n">
        <v>40858</v>
      </c>
      <c r="E195" s="283" t="n">
        <v>10477</v>
      </c>
      <c r="F195" s="284" t="n">
        <v>46737</v>
      </c>
      <c r="G195" s="268"/>
      <c r="H195" s="281" t="n">
        <v>24621.4398139535</v>
      </c>
      <c r="I195" s="282" t="n">
        <v>60195.2362325582</v>
      </c>
      <c r="J195" s="281" t="n">
        <v>13638.1408829268</v>
      </c>
      <c r="K195" s="285" t="n">
        <v>60838.5788341464</v>
      </c>
      <c r="L195" s="271"/>
      <c r="M195" s="306" t="n">
        <v>55.3913214904589</v>
      </c>
      <c r="N195" s="307" t="n">
        <v>101.06875999141</v>
      </c>
      <c r="O195" s="268"/>
      <c r="P195" s="288" t="n">
        <v>47200.4379512195</v>
      </c>
      <c r="Q195" s="289" t="n">
        <v>74476.7197170732</v>
      </c>
    </row>
    <row r="196" s="261" customFormat="true" ht="11.25" hidden="false" customHeight="true" outlineLevel="0" collapsed="false">
      <c r="A196" s="301" t="s">
        <v>411</v>
      </c>
      <c r="B196" s="302" t="s">
        <v>412</v>
      </c>
      <c r="C196" s="264" t="n">
        <v>2140</v>
      </c>
      <c r="D196" s="265" t="n">
        <v>551</v>
      </c>
      <c r="E196" s="266" t="n">
        <v>3422</v>
      </c>
      <c r="F196" s="303" t="n">
        <v>398</v>
      </c>
      <c r="G196" s="268"/>
      <c r="H196" s="264" t="n">
        <v>3152.81720930233</v>
      </c>
      <c r="I196" s="265" t="n">
        <v>811.776767441861</v>
      </c>
      <c r="J196" s="264" t="n">
        <v>4454.49251707317</v>
      </c>
      <c r="K196" s="304" t="n">
        <v>518.085336585366</v>
      </c>
      <c r="L196" s="271"/>
      <c r="M196" s="310" t="n">
        <v>141.286101329639</v>
      </c>
      <c r="N196" s="311" t="n">
        <v>63.8211583977699</v>
      </c>
      <c r="O196" s="268"/>
      <c r="P196" s="305" t="n">
        <v>-3936.40718048781</v>
      </c>
      <c r="Q196" s="275" t="n">
        <v>4972.57785365854</v>
      </c>
    </row>
    <row r="197" s="261" customFormat="true" ht="11.25" hidden="false" customHeight="true" outlineLevel="0" collapsed="false">
      <c r="A197" s="262" t="s">
        <v>413</v>
      </c>
      <c r="B197" s="263" t="s">
        <v>414</v>
      </c>
      <c r="C197" s="276" t="n">
        <v>0</v>
      </c>
      <c r="D197" s="269" t="n">
        <v>0</v>
      </c>
      <c r="E197" s="277" t="n">
        <v>0</v>
      </c>
      <c r="F197" s="267" t="n">
        <v>0</v>
      </c>
      <c r="G197" s="268"/>
      <c r="H197" s="276" t="n">
        <v>0</v>
      </c>
      <c r="I197" s="269" t="n">
        <v>0</v>
      </c>
      <c r="J197" s="276" t="n">
        <v>0</v>
      </c>
      <c r="K197" s="270" t="n">
        <v>0</v>
      </c>
      <c r="L197" s="271"/>
      <c r="M197" s="272" t="s">
        <v>0</v>
      </c>
      <c r="N197" s="273" t="s">
        <v>0</v>
      </c>
      <c r="O197" s="268"/>
      <c r="P197" s="274" t="n">
        <v>0</v>
      </c>
      <c r="Q197" s="278" t="n">
        <v>0</v>
      </c>
    </row>
    <row r="198" s="261" customFormat="true" ht="11.25" hidden="false" customHeight="true" outlineLevel="0" collapsed="false">
      <c r="A198" s="262" t="s">
        <v>415</v>
      </c>
      <c r="B198" s="263" t="s">
        <v>416</v>
      </c>
      <c r="C198" s="276" t="n">
        <v>128</v>
      </c>
      <c r="D198" s="269" t="n">
        <v>346</v>
      </c>
      <c r="E198" s="277" t="n">
        <v>0</v>
      </c>
      <c r="F198" s="267" t="n">
        <v>263</v>
      </c>
      <c r="G198" s="268"/>
      <c r="H198" s="276" t="n">
        <v>188.579720930233</v>
      </c>
      <c r="I198" s="269" t="n">
        <v>509.754558139535</v>
      </c>
      <c r="J198" s="276" t="n">
        <v>0</v>
      </c>
      <c r="K198" s="270" t="n">
        <v>342.352873170732</v>
      </c>
      <c r="L198" s="271"/>
      <c r="M198" s="272" t="n">
        <v>0</v>
      </c>
      <c r="N198" s="273" t="n">
        <v>67.1603358330382</v>
      </c>
      <c r="O198" s="268"/>
      <c r="P198" s="274" t="n">
        <v>342.352873170732</v>
      </c>
      <c r="Q198" s="278" t="n">
        <v>342.352873170732</v>
      </c>
    </row>
    <row r="199" s="261" customFormat="true" ht="11.25" hidden="false" customHeight="true" outlineLevel="0" collapsed="false">
      <c r="A199" s="279" t="s">
        <v>417</v>
      </c>
      <c r="B199" s="280" t="s">
        <v>418</v>
      </c>
      <c r="C199" s="281" t="n">
        <v>232</v>
      </c>
      <c r="D199" s="282" t="n">
        <v>0</v>
      </c>
      <c r="E199" s="283" t="n">
        <v>203</v>
      </c>
      <c r="F199" s="284" t="n">
        <v>0</v>
      </c>
      <c r="G199" s="268"/>
      <c r="H199" s="281" t="n">
        <v>341.800744186047</v>
      </c>
      <c r="I199" s="282" t="n">
        <v>0</v>
      </c>
      <c r="J199" s="281" t="n">
        <v>264.249556097561</v>
      </c>
      <c r="K199" s="285" t="n">
        <v>0</v>
      </c>
      <c r="L199" s="271"/>
      <c r="M199" s="306" t="n">
        <v>77.3109949560925</v>
      </c>
      <c r="N199" s="307" t="s">
        <v>0</v>
      </c>
      <c r="O199" s="268"/>
      <c r="P199" s="288" t="n">
        <v>-264.249556097561</v>
      </c>
      <c r="Q199" s="289" t="n">
        <v>264.249556097561</v>
      </c>
    </row>
    <row r="200" s="261" customFormat="true" ht="11.25" hidden="false" customHeight="true" outlineLevel="0" collapsed="false">
      <c r="A200" s="290" t="s">
        <v>419</v>
      </c>
      <c r="B200" s="291" t="s">
        <v>420</v>
      </c>
      <c r="C200" s="292" t="n">
        <v>28</v>
      </c>
      <c r="D200" s="293" t="n">
        <v>0</v>
      </c>
      <c r="E200" s="294" t="n">
        <v>27</v>
      </c>
      <c r="F200" s="295" t="n">
        <v>0</v>
      </c>
      <c r="G200" s="308"/>
      <c r="H200" s="292" t="n">
        <v>41.2518139534884</v>
      </c>
      <c r="I200" s="293" t="n">
        <v>0</v>
      </c>
      <c r="J200" s="292" t="n">
        <v>35.1464926829268</v>
      </c>
      <c r="K200" s="297" t="n">
        <v>0</v>
      </c>
      <c r="L200" s="309"/>
      <c r="M200" s="286" t="n">
        <v>85.1998719924284</v>
      </c>
      <c r="N200" s="287" t="s">
        <v>0</v>
      </c>
      <c r="O200" s="308"/>
      <c r="P200" s="299" t="n">
        <v>-35.1464926829268</v>
      </c>
      <c r="Q200" s="300" t="n">
        <v>35.1464926829268</v>
      </c>
    </row>
    <row r="201" s="261" customFormat="true" ht="11.25" hidden="false" customHeight="true" outlineLevel="0" collapsed="false">
      <c r="A201" s="301" t="s">
        <v>421</v>
      </c>
      <c r="B201" s="302" t="s">
        <v>422</v>
      </c>
      <c r="C201" s="264" t="n">
        <v>0</v>
      </c>
      <c r="D201" s="265" t="n">
        <v>0</v>
      </c>
      <c r="E201" s="266" t="n">
        <v>0</v>
      </c>
      <c r="F201" s="303" t="n">
        <v>0</v>
      </c>
      <c r="G201" s="268"/>
      <c r="H201" s="264" t="n">
        <v>0</v>
      </c>
      <c r="I201" s="265" t="n">
        <v>0</v>
      </c>
      <c r="J201" s="264" t="n">
        <v>0</v>
      </c>
      <c r="K201" s="304" t="n">
        <v>0</v>
      </c>
      <c r="L201" s="271"/>
      <c r="M201" s="310" t="s">
        <v>0</v>
      </c>
      <c r="N201" s="311" t="s">
        <v>0</v>
      </c>
      <c r="O201" s="268"/>
      <c r="P201" s="305" t="n">
        <v>0</v>
      </c>
      <c r="Q201" s="275" t="n">
        <v>0</v>
      </c>
    </row>
    <row r="202" s="261" customFormat="true" ht="11.25" hidden="false" customHeight="true" outlineLevel="0" collapsed="false">
      <c r="A202" s="262" t="s">
        <v>423</v>
      </c>
      <c r="B202" s="263" t="s">
        <v>424</v>
      </c>
      <c r="C202" s="276" t="n">
        <v>0</v>
      </c>
      <c r="D202" s="269" t="n">
        <v>0</v>
      </c>
      <c r="E202" s="277" t="n">
        <v>0</v>
      </c>
      <c r="F202" s="267" t="n">
        <v>0</v>
      </c>
      <c r="G202" s="268"/>
      <c r="H202" s="276" t="n">
        <v>0</v>
      </c>
      <c r="I202" s="269" t="n">
        <v>0</v>
      </c>
      <c r="J202" s="276" t="n">
        <v>0</v>
      </c>
      <c r="K202" s="270" t="n">
        <v>0</v>
      </c>
      <c r="L202" s="271"/>
      <c r="M202" s="272" t="s">
        <v>0</v>
      </c>
      <c r="N202" s="273" t="s">
        <v>0</v>
      </c>
      <c r="O202" s="268"/>
      <c r="P202" s="274" t="n">
        <v>0</v>
      </c>
      <c r="Q202" s="278" t="n">
        <v>0</v>
      </c>
    </row>
    <row r="203" s="261" customFormat="true" ht="11.25" hidden="false" customHeight="true" outlineLevel="0" collapsed="false">
      <c r="A203" s="262" t="s">
        <v>425</v>
      </c>
      <c r="B203" s="263" t="s">
        <v>426</v>
      </c>
      <c r="C203" s="276" t="n">
        <v>0</v>
      </c>
      <c r="D203" s="269" t="n">
        <v>0</v>
      </c>
      <c r="E203" s="277" t="n">
        <v>80</v>
      </c>
      <c r="F203" s="267" t="n">
        <v>0</v>
      </c>
      <c r="G203" s="268"/>
      <c r="H203" s="276" t="n">
        <v>0</v>
      </c>
      <c r="I203" s="269" t="n">
        <v>0</v>
      </c>
      <c r="J203" s="276" t="n">
        <v>104.137756097561</v>
      </c>
      <c r="K203" s="270" t="n">
        <v>0</v>
      </c>
      <c r="L203" s="271"/>
      <c r="M203" s="272" t="s">
        <v>0</v>
      </c>
      <c r="N203" s="273" t="s">
        <v>0</v>
      </c>
      <c r="O203" s="268"/>
      <c r="P203" s="274" t="n">
        <v>-104.137756097561</v>
      </c>
      <c r="Q203" s="278" t="n">
        <v>104.137756097561</v>
      </c>
    </row>
    <row r="204" s="261" customFormat="true" ht="11.25" hidden="false" customHeight="true" outlineLevel="0" collapsed="false">
      <c r="A204" s="279" t="s">
        <v>427</v>
      </c>
      <c r="B204" s="280" t="s">
        <v>428</v>
      </c>
      <c r="C204" s="281" t="n">
        <v>15</v>
      </c>
      <c r="D204" s="282" t="n">
        <v>0</v>
      </c>
      <c r="E204" s="283" t="n">
        <v>0</v>
      </c>
      <c r="F204" s="284" t="n">
        <v>0</v>
      </c>
      <c r="G204" s="268"/>
      <c r="H204" s="281" t="n">
        <v>22.0991860465116</v>
      </c>
      <c r="I204" s="282" t="n">
        <v>0</v>
      </c>
      <c r="J204" s="281" t="n">
        <v>0</v>
      </c>
      <c r="K204" s="285" t="n">
        <v>0</v>
      </c>
      <c r="L204" s="271"/>
      <c r="M204" s="306" t="n">
        <v>0</v>
      </c>
      <c r="N204" s="307" t="s">
        <v>0</v>
      </c>
      <c r="O204" s="268"/>
      <c r="P204" s="288" t="n">
        <v>0</v>
      </c>
      <c r="Q204" s="289" t="n">
        <v>0</v>
      </c>
    </row>
    <row r="205" s="261" customFormat="true" ht="11.25" hidden="false" customHeight="true" outlineLevel="0" collapsed="false">
      <c r="A205" s="290" t="s">
        <v>429</v>
      </c>
      <c r="B205" s="291" t="s">
        <v>430</v>
      </c>
      <c r="C205" s="292" t="n">
        <v>0</v>
      </c>
      <c r="D205" s="293" t="n">
        <v>0</v>
      </c>
      <c r="E205" s="294" t="n">
        <v>0</v>
      </c>
      <c r="F205" s="295" t="n">
        <v>0</v>
      </c>
      <c r="G205" s="308"/>
      <c r="H205" s="292" t="n">
        <v>0</v>
      </c>
      <c r="I205" s="293" t="n">
        <v>0</v>
      </c>
      <c r="J205" s="292" t="n">
        <v>0</v>
      </c>
      <c r="K205" s="297" t="n">
        <v>0</v>
      </c>
      <c r="L205" s="309"/>
      <c r="M205" s="286" t="s">
        <v>0</v>
      </c>
      <c r="N205" s="287" t="s">
        <v>0</v>
      </c>
      <c r="O205" s="308"/>
      <c r="P205" s="299" t="n">
        <v>0</v>
      </c>
      <c r="Q205" s="300" t="n">
        <v>0</v>
      </c>
    </row>
    <row r="206" s="261" customFormat="true" ht="11.25" hidden="false" customHeight="true" outlineLevel="0" collapsed="false">
      <c r="A206" s="301" t="s">
        <v>431</v>
      </c>
      <c r="B206" s="302" t="s">
        <v>432</v>
      </c>
      <c r="C206" s="264" t="n">
        <v>6</v>
      </c>
      <c r="D206" s="265" t="n">
        <v>2320</v>
      </c>
      <c r="E206" s="266" t="n">
        <v>8</v>
      </c>
      <c r="F206" s="303" t="n">
        <v>553</v>
      </c>
      <c r="G206" s="268"/>
      <c r="H206" s="264" t="n">
        <v>8.83967441860465</v>
      </c>
      <c r="I206" s="265" t="n">
        <v>3418.00744186047</v>
      </c>
      <c r="J206" s="264" t="n">
        <v>10.4137756097561</v>
      </c>
      <c r="K206" s="304" t="n">
        <v>719.85223902439</v>
      </c>
      <c r="L206" s="271"/>
      <c r="M206" s="310" t="n">
        <v>117.807230409284</v>
      </c>
      <c r="N206" s="311" t="n">
        <v>21.0605813845907</v>
      </c>
      <c r="O206" s="268"/>
      <c r="P206" s="305" t="n">
        <v>709.438463414634</v>
      </c>
      <c r="Q206" s="275" t="n">
        <v>730.266014634146</v>
      </c>
    </row>
    <row r="207" s="261" customFormat="true" ht="11.25" hidden="false" customHeight="true" outlineLevel="0" collapsed="false">
      <c r="A207" s="262" t="s">
        <v>433</v>
      </c>
      <c r="B207" s="263" t="s">
        <v>434</v>
      </c>
      <c r="C207" s="276" t="n">
        <v>0</v>
      </c>
      <c r="D207" s="269" t="n">
        <v>0</v>
      </c>
      <c r="E207" s="277" t="n">
        <v>3</v>
      </c>
      <c r="F207" s="267" t="n">
        <v>0</v>
      </c>
      <c r="G207" s="268"/>
      <c r="H207" s="276" t="n">
        <v>0</v>
      </c>
      <c r="I207" s="269" t="n">
        <v>0</v>
      </c>
      <c r="J207" s="276" t="n">
        <v>3.90516585365854</v>
      </c>
      <c r="K207" s="270" t="n">
        <v>0</v>
      </c>
      <c r="L207" s="271"/>
      <c r="M207" s="272" t="s">
        <v>0</v>
      </c>
      <c r="N207" s="273" t="s">
        <v>0</v>
      </c>
      <c r="O207" s="268"/>
      <c r="P207" s="274" t="n">
        <v>-3.90516585365854</v>
      </c>
      <c r="Q207" s="278" t="n">
        <v>3.90516585365854</v>
      </c>
    </row>
    <row r="208" s="261" customFormat="true" ht="11.25" hidden="false" customHeight="true" outlineLevel="0" collapsed="false">
      <c r="A208" s="262" t="s">
        <v>33</v>
      </c>
      <c r="B208" s="263" t="s">
        <v>34</v>
      </c>
      <c r="C208" s="276" t="n">
        <v>120985</v>
      </c>
      <c r="D208" s="269" t="n">
        <v>221581</v>
      </c>
      <c r="E208" s="277" t="n">
        <v>86179</v>
      </c>
      <c r="F208" s="267" t="n">
        <v>132124</v>
      </c>
      <c r="G208" s="268"/>
      <c r="H208" s="276" t="n">
        <v>178244.668255814</v>
      </c>
      <c r="I208" s="269" t="n">
        <v>326450.64955814</v>
      </c>
      <c r="J208" s="276" t="n">
        <v>112181.096034146</v>
      </c>
      <c r="K208" s="270" t="n">
        <v>171988.711082927</v>
      </c>
      <c r="L208" s="271"/>
      <c r="M208" s="272" t="n">
        <v>62.9365787666343</v>
      </c>
      <c r="N208" s="273" t="n">
        <v>52.6844444376872</v>
      </c>
      <c r="O208" s="268"/>
      <c r="P208" s="274" t="n">
        <v>59807.6150487805</v>
      </c>
      <c r="Q208" s="278" t="n">
        <v>284169.807117073</v>
      </c>
    </row>
    <row r="209" s="261" customFormat="true" ht="11.25" hidden="false" customHeight="true" outlineLevel="0" collapsed="false">
      <c r="A209" s="279" t="s">
        <v>435</v>
      </c>
      <c r="B209" s="280" t="s">
        <v>68</v>
      </c>
      <c r="C209" s="281" t="n">
        <v>58997</v>
      </c>
      <c r="D209" s="282" t="n">
        <v>59855</v>
      </c>
      <c r="E209" s="283" t="n">
        <v>50330</v>
      </c>
      <c r="F209" s="284" t="n">
        <v>63117</v>
      </c>
      <c r="G209" s="268"/>
      <c r="H209" s="281" t="n">
        <v>86919.0452790698</v>
      </c>
      <c r="I209" s="282" t="n">
        <v>88183.1187209302</v>
      </c>
      <c r="J209" s="281" t="n">
        <v>65515.6658048781</v>
      </c>
      <c r="K209" s="285" t="n">
        <v>82160.784395122</v>
      </c>
      <c r="L209" s="271"/>
      <c r="M209" s="306" t="n">
        <v>75.3755009555476</v>
      </c>
      <c r="N209" s="307" t="n">
        <v>93.1706494245606</v>
      </c>
      <c r="O209" s="268"/>
      <c r="P209" s="288" t="n">
        <v>16645.1185902439</v>
      </c>
      <c r="Q209" s="289" t="n">
        <v>147676.4502</v>
      </c>
    </row>
    <row r="210" s="261" customFormat="true" ht="11.25" hidden="false" customHeight="true" outlineLevel="0" collapsed="false">
      <c r="A210" s="290" t="s">
        <v>37</v>
      </c>
      <c r="B210" s="291" t="s">
        <v>38</v>
      </c>
      <c r="C210" s="292" t="n">
        <v>46670</v>
      </c>
      <c r="D210" s="293" t="n">
        <v>113270</v>
      </c>
      <c r="E210" s="294" t="n">
        <v>32431</v>
      </c>
      <c r="F210" s="295" t="n">
        <v>92489</v>
      </c>
      <c r="G210" s="308"/>
      <c r="H210" s="292" t="n">
        <v>68757.9341860465</v>
      </c>
      <c r="I210" s="293" t="n">
        <v>166878.320232558</v>
      </c>
      <c r="J210" s="292" t="n">
        <v>42216.1446</v>
      </c>
      <c r="K210" s="297" t="n">
        <v>120394.961546341</v>
      </c>
      <c r="L210" s="309"/>
      <c r="M210" s="286" t="n">
        <v>61.3982154928779</v>
      </c>
      <c r="N210" s="287" t="n">
        <v>72.1453579941131</v>
      </c>
      <c r="O210" s="308"/>
      <c r="P210" s="299" t="n">
        <v>78178.8169463415</v>
      </c>
      <c r="Q210" s="300" t="n">
        <v>162611.106146341</v>
      </c>
    </row>
    <row r="211" s="261" customFormat="true" ht="11.25" hidden="false" customHeight="true" outlineLevel="0" collapsed="false">
      <c r="A211" s="301" t="s">
        <v>436</v>
      </c>
      <c r="B211" s="302" t="s">
        <v>437</v>
      </c>
      <c r="C211" s="264" t="n">
        <v>535</v>
      </c>
      <c r="D211" s="265" t="n">
        <v>168</v>
      </c>
      <c r="E211" s="266" t="n">
        <v>0</v>
      </c>
      <c r="F211" s="303" t="n">
        <v>0</v>
      </c>
      <c r="G211" s="268"/>
      <c r="H211" s="264" t="n">
        <v>788.204302325582</v>
      </c>
      <c r="I211" s="265" t="n">
        <v>247.51088372093</v>
      </c>
      <c r="J211" s="264" t="n">
        <v>0</v>
      </c>
      <c r="K211" s="304" t="n">
        <v>0</v>
      </c>
      <c r="L211" s="271"/>
      <c r="M211" s="310" t="n">
        <v>0</v>
      </c>
      <c r="N211" s="311" t="n">
        <v>0</v>
      </c>
      <c r="O211" s="268"/>
      <c r="P211" s="305" t="n">
        <v>0</v>
      </c>
      <c r="Q211" s="275" t="n">
        <v>0</v>
      </c>
    </row>
    <row r="212" s="261" customFormat="true" ht="11.25" hidden="false" customHeight="true" outlineLevel="0" collapsed="false">
      <c r="A212" s="262" t="s">
        <v>438</v>
      </c>
      <c r="B212" s="263" t="s">
        <v>81</v>
      </c>
      <c r="C212" s="276" t="n">
        <v>172056</v>
      </c>
      <c r="D212" s="269" t="n">
        <v>7293</v>
      </c>
      <c r="E212" s="277" t="n">
        <v>38294</v>
      </c>
      <c r="F212" s="267" t="n">
        <v>553</v>
      </c>
      <c r="G212" s="268"/>
      <c r="H212" s="276" t="n">
        <v>253486.503627907</v>
      </c>
      <c r="I212" s="269" t="n">
        <v>10744.624255814</v>
      </c>
      <c r="J212" s="276" t="n">
        <v>49848.1404</v>
      </c>
      <c r="K212" s="270" t="n">
        <v>719.85223902439</v>
      </c>
      <c r="L212" s="271"/>
      <c r="M212" s="272" t="n">
        <v>19.6650076775575</v>
      </c>
      <c r="N212" s="273" t="n">
        <v>6.69965018678876</v>
      </c>
      <c r="O212" s="268"/>
      <c r="P212" s="274" t="n">
        <v>-49128.2881609756</v>
      </c>
      <c r="Q212" s="278" t="n">
        <v>50567.9926390244</v>
      </c>
    </row>
    <row r="213" s="261" customFormat="true" ht="11.25" hidden="false" customHeight="true" outlineLevel="0" collapsed="false">
      <c r="A213" s="262" t="s">
        <v>23</v>
      </c>
      <c r="B213" s="263" t="s">
        <v>24</v>
      </c>
      <c r="C213" s="276" t="n">
        <v>296892</v>
      </c>
      <c r="D213" s="269" t="n">
        <v>533307</v>
      </c>
      <c r="E213" s="277" t="n">
        <v>212348</v>
      </c>
      <c r="F213" s="267" t="n">
        <v>374877</v>
      </c>
      <c r="G213" s="268"/>
      <c r="H213" s="276" t="n">
        <v>437404.769581395</v>
      </c>
      <c r="I213" s="269" t="n">
        <v>785710.040860465</v>
      </c>
      <c r="J213" s="276" t="n">
        <v>276418.052897561</v>
      </c>
      <c r="K213" s="270" t="n">
        <v>487985.619907317</v>
      </c>
      <c r="L213" s="271"/>
      <c r="M213" s="272" t="n">
        <v>63.1950248649776</v>
      </c>
      <c r="N213" s="273" t="n">
        <v>62.107596254326</v>
      </c>
      <c r="O213" s="268"/>
      <c r="P213" s="274" t="n">
        <v>211567.567009756</v>
      </c>
      <c r="Q213" s="278" t="n">
        <v>764403.672804878</v>
      </c>
    </row>
    <row r="214" s="261" customFormat="true" ht="11.25" hidden="false" customHeight="true" outlineLevel="0" collapsed="false">
      <c r="A214" s="279" t="s">
        <v>439</v>
      </c>
      <c r="B214" s="280" t="s">
        <v>440</v>
      </c>
      <c r="C214" s="281" t="n">
        <v>1</v>
      </c>
      <c r="D214" s="282" t="n">
        <v>138</v>
      </c>
      <c r="E214" s="283" t="n">
        <v>4</v>
      </c>
      <c r="F214" s="284" t="n">
        <v>5</v>
      </c>
      <c r="G214" s="268"/>
      <c r="H214" s="281" t="n">
        <v>1.47327906976744</v>
      </c>
      <c r="I214" s="282" t="n">
        <v>203.312511627907</v>
      </c>
      <c r="J214" s="281" t="n">
        <v>5.20688780487805</v>
      </c>
      <c r="K214" s="285" t="n">
        <v>6.50860975609756</v>
      </c>
      <c r="L214" s="271"/>
      <c r="M214" s="306" t="n">
        <v>353.421691227851</v>
      </c>
      <c r="N214" s="307" t="n">
        <v>3.20128343503489</v>
      </c>
      <c r="O214" s="268"/>
      <c r="P214" s="288" t="n">
        <v>1.30172195121951</v>
      </c>
      <c r="Q214" s="289" t="n">
        <v>11.7154975609756</v>
      </c>
    </row>
    <row r="215" s="261" customFormat="true" ht="11.25" hidden="false" customHeight="true" outlineLevel="0" collapsed="false">
      <c r="A215" s="290" t="s">
        <v>441</v>
      </c>
      <c r="B215" s="291" t="s">
        <v>442</v>
      </c>
      <c r="C215" s="292" t="n">
        <v>24129</v>
      </c>
      <c r="D215" s="293" t="n">
        <v>1243</v>
      </c>
      <c r="E215" s="294" t="n">
        <v>18884</v>
      </c>
      <c r="F215" s="295" t="n">
        <v>1061</v>
      </c>
      <c r="G215" s="308"/>
      <c r="H215" s="292" t="n">
        <v>35548.7506744186</v>
      </c>
      <c r="I215" s="293" t="n">
        <v>1831.28588372093</v>
      </c>
      <c r="J215" s="292" t="n">
        <v>24581.7173268293</v>
      </c>
      <c r="K215" s="297" t="n">
        <v>1381.1269902439</v>
      </c>
      <c r="L215" s="309"/>
      <c r="M215" s="286" t="n">
        <v>69.1493142810181</v>
      </c>
      <c r="N215" s="287" t="n">
        <v>75.4184260645113</v>
      </c>
      <c r="O215" s="308"/>
      <c r="P215" s="299" t="n">
        <v>-23200.5903365854</v>
      </c>
      <c r="Q215" s="300" t="n">
        <v>25962.8443170732</v>
      </c>
    </row>
    <row r="216" s="261" customFormat="true" ht="11.25" hidden="false" customHeight="true" outlineLevel="0" collapsed="false">
      <c r="A216" s="301" t="s">
        <v>443</v>
      </c>
      <c r="B216" s="302" t="s">
        <v>444</v>
      </c>
      <c r="C216" s="264" t="n">
        <v>0</v>
      </c>
      <c r="D216" s="265" t="n">
        <v>0</v>
      </c>
      <c r="E216" s="266" t="n">
        <v>0</v>
      </c>
      <c r="F216" s="303" t="n">
        <v>48</v>
      </c>
      <c r="G216" s="268"/>
      <c r="H216" s="264" t="n">
        <v>0</v>
      </c>
      <c r="I216" s="265" t="n">
        <v>0</v>
      </c>
      <c r="J216" s="264" t="n">
        <v>0</v>
      </c>
      <c r="K216" s="304" t="n">
        <v>62.4826536585366</v>
      </c>
      <c r="L216" s="271"/>
      <c r="M216" s="310" t="s">
        <v>0</v>
      </c>
      <c r="N216" s="311" t="s">
        <v>0</v>
      </c>
      <c r="O216" s="268"/>
      <c r="P216" s="305" t="n">
        <v>62.4826536585366</v>
      </c>
      <c r="Q216" s="275" t="n">
        <v>62.4826536585366</v>
      </c>
    </row>
    <row r="217" s="261" customFormat="true" ht="11.25" hidden="false" customHeight="true" outlineLevel="0" collapsed="false">
      <c r="A217" s="262" t="s">
        <v>445</v>
      </c>
      <c r="B217" s="263" t="s">
        <v>446</v>
      </c>
      <c r="C217" s="276" t="n">
        <v>0</v>
      </c>
      <c r="D217" s="269" t="n">
        <v>0</v>
      </c>
      <c r="E217" s="277" t="n">
        <v>0</v>
      </c>
      <c r="F217" s="267" t="n">
        <v>0</v>
      </c>
      <c r="G217" s="268"/>
      <c r="H217" s="276" t="n">
        <v>0</v>
      </c>
      <c r="I217" s="269" t="n">
        <v>0</v>
      </c>
      <c r="J217" s="276" t="n">
        <v>0</v>
      </c>
      <c r="K217" s="270" t="n">
        <v>0</v>
      </c>
      <c r="L217" s="271"/>
      <c r="M217" s="272" t="s">
        <v>0</v>
      </c>
      <c r="N217" s="273" t="s">
        <v>0</v>
      </c>
      <c r="O217" s="268"/>
      <c r="P217" s="274" t="n">
        <v>0</v>
      </c>
      <c r="Q217" s="278" t="n">
        <v>0</v>
      </c>
    </row>
    <row r="218" s="261" customFormat="true" ht="11.25" hidden="false" customHeight="true" outlineLevel="0" collapsed="false">
      <c r="A218" s="262" t="s">
        <v>447</v>
      </c>
      <c r="B218" s="263" t="s">
        <v>448</v>
      </c>
      <c r="C218" s="276" t="n">
        <v>1</v>
      </c>
      <c r="D218" s="269" t="n">
        <v>502</v>
      </c>
      <c r="E218" s="277" t="n">
        <v>1</v>
      </c>
      <c r="F218" s="267" t="n">
        <v>8</v>
      </c>
      <c r="G218" s="268"/>
      <c r="H218" s="276" t="n">
        <v>1.47327906976744</v>
      </c>
      <c r="I218" s="269" t="n">
        <v>739.586093023256</v>
      </c>
      <c r="J218" s="276" t="n">
        <v>1.30172195121951</v>
      </c>
      <c r="K218" s="270" t="n">
        <v>10.4137756097561</v>
      </c>
      <c r="L218" s="271"/>
      <c r="M218" s="272" t="n">
        <v>88.3554228069628</v>
      </c>
      <c r="N218" s="273" t="n">
        <v>1.40805454672451</v>
      </c>
      <c r="O218" s="268"/>
      <c r="P218" s="274" t="n">
        <v>9.11205365853659</v>
      </c>
      <c r="Q218" s="278" t="n">
        <v>11.7154975609756</v>
      </c>
    </row>
    <row r="219" s="261" customFormat="true" ht="11.25" hidden="false" customHeight="true" outlineLevel="0" collapsed="false">
      <c r="A219" s="279" t="s">
        <v>449</v>
      </c>
      <c r="B219" s="280" t="s">
        <v>450</v>
      </c>
      <c r="C219" s="281" t="n">
        <v>9705</v>
      </c>
      <c r="D219" s="282" t="n">
        <v>2941</v>
      </c>
      <c r="E219" s="283" t="n">
        <v>3750</v>
      </c>
      <c r="F219" s="284" t="n">
        <v>3143</v>
      </c>
      <c r="G219" s="268"/>
      <c r="H219" s="281" t="n">
        <v>14298.173372093</v>
      </c>
      <c r="I219" s="282" t="n">
        <v>4332.91374418605</v>
      </c>
      <c r="J219" s="281" t="n">
        <v>4881.45731707317</v>
      </c>
      <c r="K219" s="285" t="n">
        <v>4091.31209268293</v>
      </c>
      <c r="L219" s="271"/>
      <c r="M219" s="306" t="n">
        <v>34.1404261232469</v>
      </c>
      <c r="N219" s="307" t="n">
        <v>94.4240373622184</v>
      </c>
      <c r="O219" s="268"/>
      <c r="P219" s="288" t="n">
        <v>-790.145224390245</v>
      </c>
      <c r="Q219" s="289" t="n">
        <v>8972.7694097561</v>
      </c>
    </row>
    <row r="220" s="261" customFormat="true" ht="11.25" hidden="false" customHeight="true" outlineLevel="0" collapsed="false">
      <c r="A220" s="290" t="s">
        <v>451</v>
      </c>
      <c r="B220" s="291" t="s">
        <v>73</v>
      </c>
      <c r="C220" s="292" t="n">
        <v>60317</v>
      </c>
      <c r="D220" s="293" t="n">
        <v>135825</v>
      </c>
      <c r="E220" s="294" t="n">
        <v>35166</v>
      </c>
      <c r="F220" s="295" t="n">
        <v>71725</v>
      </c>
      <c r="G220" s="308"/>
      <c r="H220" s="292" t="n">
        <v>88863.7736511628</v>
      </c>
      <c r="I220" s="293" t="n">
        <v>200108.129651163</v>
      </c>
      <c r="J220" s="292" t="n">
        <v>45776.3541365854</v>
      </c>
      <c r="K220" s="297" t="n">
        <v>93366.0069512195</v>
      </c>
      <c r="L220" s="309"/>
      <c r="M220" s="286" t="n">
        <v>51.5129532043977</v>
      </c>
      <c r="N220" s="287" t="n">
        <v>46.6577780292981</v>
      </c>
      <c r="O220" s="308"/>
      <c r="P220" s="299" t="n">
        <v>47589.6528146342</v>
      </c>
      <c r="Q220" s="300" t="n">
        <v>139142.361087805</v>
      </c>
    </row>
    <row r="221" s="261" customFormat="true" ht="11.25" hidden="false" customHeight="true" outlineLevel="0" collapsed="false">
      <c r="A221" s="301" t="s">
        <v>452</v>
      </c>
      <c r="B221" s="302" t="s">
        <v>74</v>
      </c>
      <c r="C221" s="264" t="n">
        <v>258</v>
      </c>
      <c r="D221" s="265" t="n">
        <v>35</v>
      </c>
      <c r="E221" s="266" t="n">
        <v>68</v>
      </c>
      <c r="F221" s="303" t="n">
        <v>0</v>
      </c>
      <c r="G221" s="268"/>
      <c r="H221" s="264" t="n">
        <v>380.106</v>
      </c>
      <c r="I221" s="265" t="n">
        <v>51.5647674418605</v>
      </c>
      <c r="J221" s="264" t="n">
        <v>88.5170926829268</v>
      </c>
      <c r="K221" s="304" t="n">
        <v>0</v>
      </c>
      <c r="L221" s="271"/>
      <c r="M221" s="310" t="n">
        <v>23.2874757785794</v>
      </c>
      <c r="N221" s="311" t="n">
        <v>0</v>
      </c>
      <c r="O221" s="268"/>
      <c r="P221" s="305" t="n">
        <v>-88.5170926829268</v>
      </c>
      <c r="Q221" s="275" t="n">
        <v>88.5170926829268</v>
      </c>
    </row>
    <row r="222" s="261" customFormat="true" ht="11.25" hidden="false" customHeight="true" outlineLevel="0" collapsed="false">
      <c r="A222" s="262" t="s">
        <v>453</v>
      </c>
      <c r="B222" s="263" t="s">
        <v>454</v>
      </c>
      <c r="C222" s="276" t="n">
        <v>59</v>
      </c>
      <c r="D222" s="269" t="n">
        <v>18</v>
      </c>
      <c r="E222" s="277" t="n">
        <v>9</v>
      </c>
      <c r="F222" s="267" t="n">
        <v>1</v>
      </c>
      <c r="G222" s="268"/>
      <c r="H222" s="276" t="n">
        <v>86.9234651162791</v>
      </c>
      <c r="I222" s="269" t="n">
        <v>26.519023255814</v>
      </c>
      <c r="J222" s="276" t="n">
        <v>11.7154975609756</v>
      </c>
      <c r="K222" s="270" t="n">
        <v>1.30172195121951</v>
      </c>
      <c r="L222" s="271"/>
      <c r="M222" s="272" t="n">
        <v>13.4779458519096</v>
      </c>
      <c r="N222" s="273" t="n">
        <v>4.90863460038682</v>
      </c>
      <c r="O222" s="268"/>
      <c r="P222" s="274" t="n">
        <v>-10.4137756097561</v>
      </c>
      <c r="Q222" s="278" t="n">
        <v>13.0172195121951</v>
      </c>
    </row>
    <row r="223" s="261" customFormat="true" ht="11.25" hidden="false" customHeight="true" outlineLevel="0" collapsed="false">
      <c r="A223" s="262" t="s">
        <v>455</v>
      </c>
      <c r="B223" s="263" t="s">
        <v>456</v>
      </c>
      <c r="C223" s="276" t="n">
        <v>6</v>
      </c>
      <c r="D223" s="269" t="n">
        <v>0</v>
      </c>
      <c r="E223" s="277" t="n">
        <v>0</v>
      </c>
      <c r="F223" s="267" t="n">
        <v>0</v>
      </c>
      <c r="G223" s="268"/>
      <c r="H223" s="276" t="n">
        <v>8.83967441860465</v>
      </c>
      <c r="I223" s="269" t="n">
        <v>0</v>
      </c>
      <c r="J223" s="276" t="n">
        <v>0</v>
      </c>
      <c r="K223" s="270" t="n">
        <v>0</v>
      </c>
      <c r="L223" s="271"/>
      <c r="M223" s="272" t="n">
        <v>0</v>
      </c>
      <c r="N223" s="273" t="s">
        <v>0</v>
      </c>
      <c r="O223" s="268"/>
      <c r="P223" s="274" t="n">
        <v>0</v>
      </c>
      <c r="Q223" s="278" t="n">
        <v>0</v>
      </c>
    </row>
    <row r="224" s="261" customFormat="true" ht="11.25" hidden="false" customHeight="true" outlineLevel="0" collapsed="false">
      <c r="A224" s="279" t="s">
        <v>457</v>
      </c>
      <c r="B224" s="280" t="s">
        <v>458</v>
      </c>
      <c r="C224" s="281" t="n">
        <v>0</v>
      </c>
      <c r="D224" s="282" t="n">
        <v>2406</v>
      </c>
      <c r="E224" s="283" t="n">
        <v>10</v>
      </c>
      <c r="F224" s="284" t="n">
        <v>118</v>
      </c>
      <c r="G224" s="268"/>
      <c r="H224" s="281" t="n">
        <v>0</v>
      </c>
      <c r="I224" s="282" t="n">
        <v>3544.70944186047</v>
      </c>
      <c r="J224" s="281" t="n">
        <v>13.0172195121951</v>
      </c>
      <c r="K224" s="285" t="n">
        <v>153.603190243902</v>
      </c>
      <c r="L224" s="271"/>
      <c r="M224" s="306" t="s">
        <v>0</v>
      </c>
      <c r="N224" s="307" t="n">
        <v>4.33330835046617</v>
      </c>
      <c r="O224" s="268"/>
      <c r="P224" s="288" t="n">
        <v>140.585970731707</v>
      </c>
      <c r="Q224" s="289" t="n">
        <v>166.620409756098</v>
      </c>
    </row>
    <row r="225" s="261" customFormat="true" ht="11.25" hidden="false" customHeight="true" outlineLevel="0" collapsed="false">
      <c r="A225" s="290" t="s">
        <v>459</v>
      </c>
      <c r="B225" s="291" t="s">
        <v>72</v>
      </c>
      <c r="C225" s="292" t="n">
        <v>84142</v>
      </c>
      <c r="D225" s="293" t="n">
        <v>120228</v>
      </c>
      <c r="E225" s="294" t="n">
        <v>51075</v>
      </c>
      <c r="F225" s="295" t="n">
        <v>43504</v>
      </c>
      <c r="G225" s="308"/>
      <c r="H225" s="292" t="n">
        <v>123964.647488372</v>
      </c>
      <c r="I225" s="293" t="n">
        <v>177129.396</v>
      </c>
      <c r="J225" s="292" t="n">
        <v>66485.4486585366</v>
      </c>
      <c r="K225" s="297" t="n">
        <v>56630.1117658537</v>
      </c>
      <c r="L225" s="309"/>
      <c r="M225" s="286" t="n">
        <v>53.6325880043929</v>
      </c>
      <c r="N225" s="287" t="n">
        <v>31.9710409704404</v>
      </c>
      <c r="O225" s="308"/>
      <c r="P225" s="299" t="n">
        <v>-9855.33689268293</v>
      </c>
      <c r="Q225" s="300" t="n">
        <v>123115.56042439</v>
      </c>
    </row>
    <row r="226" s="261" customFormat="true" ht="11.25" hidden="false" customHeight="true" outlineLevel="0" collapsed="false">
      <c r="A226" s="301" t="s">
        <v>460</v>
      </c>
      <c r="B226" s="302" t="s">
        <v>461</v>
      </c>
      <c r="C226" s="264" t="n">
        <v>23</v>
      </c>
      <c r="D226" s="265" t="n">
        <v>107</v>
      </c>
      <c r="E226" s="266" t="n">
        <v>19</v>
      </c>
      <c r="F226" s="303" t="n">
        <v>56</v>
      </c>
      <c r="G226" s="268"/>
      <c r="H226" s="264" t="n">
        <v>33.8854186046512</v>
      </c>
      <c r="I226" s="265" t="n">
        <v>157.640860465116</v>
      </c>
      <c r="J226" s="264" t="n">
        <v>24.7327170731707</v>
      </c>
      <c r="K226" s="304" t="n">
        <v>72.8964292682927</v>
      </c>
      <c r="L226" s="271"/>
      <c r="M226" s="310" t="n">
        <v>72.9892623187954</v>
      </c>
      <c r="N226" s="311" t="n">
        <v>46.2420904410273</v>
      </c>
      <c r="O226" s="268"/>
      <c r="P226" s="305" t="n">
        <v>48.163712195122</v>
      </c>
      <c r="Q226" s="275" t="n">
        <v>97.6291463414634</v>
      </c>
    </row>
    <row r="227" s="261" customFormat="true" ht="11.25" hidden="false" customHeight="true" outlineLevel="0" collapsed="false">
      <c r="A227" s="262" t="s">
        <v>462</v>
      </c>
      <c r="B227" s="263" t="s">
        <v>463</v>
      </c>
      <c r="C227" s="276" t="n">
        <v>2772</v>
      </c>
      <c r="D227" s="269" t="n">
        <v>1290</v>
      </c>
      <c r="E227" s="277" t="n">
        <v>9</v>
      </c>
      <c r="F227" s="267" t="n">
        <v>837</v>
      </c>
      <c r="G227" s="268"/>
      <c r="H227" s="276" t="n">
        <v>4083.92958139535</v>
      </c>
      <c r="I227" s="269" t="n">
        <v>1900.53</v>
      </c>
      <c r="J227" s="276" t="n">
        <v>11.7154975609756</v>
      </c>
      <c r="K227" s="270" t="n">
        <v>1089.54127317073</v>
      </c>
      <c r="L227" s="271"/>
      <c r="M227" s="272" t="n">
        <v>0.286868255866762</v>
      </c>
      <c r="N227" s="273" t="n">
        <v>57.3282859607968</v>
      </c>
      <c r="O227" s="268"/>
      <c r="P227" s="274" t="n">
        <v>1077.82577560976</v>
      </c>
      <c r="Q227" s="278" t="n">
        <v>1101.25677073171</v>
      </c>
    </row>
    <row r="228" s="261" customFormat="true" ht="11.25" hidden="false" customHeight="true" outlineLevel="0" collapsed="false">
      <c r="A228" s="262" t="s">
        <v>464</v>
      </c>
      <c r="B228" s="263" t="s">
        <v>465</v>
      </c>
      <c r="C228" s="276" t="n">
        <v>0</v>
      </c>
      <c r="D228" s="269" t="n">
        <v>0</v>
      </c>
      <c r="E228" s="277" t="n">
        <v>0</v>
      </c>
      <c r="F228" s="267" t="n">
        <v>0</v>
      </c>
      <c r="G228" s="268"/>
      <c r="H228" s="276" t="n">
        <v>0</v>
      </c>
      <c r="I228" s="269" t="n">
        <v>0</v>
      </c>
      <c r="J228" s="276" t="n">
        <v>0</v>
      </c>
      <c r="K228" s="270" t="n">
        <v>0</v>
      </c>
      <c r="L228" s="271"/>
      <c r="M228" s="272" t="s">
        <v>0</v>
      </c>
      <c r="N228" s="273" t="s">
        <v>0</v>
      </c>
      <c r="O228" s="268"/>
      <c r="P228" s="274" t="n">
        <v>0</v>
      </c>
      <c r="Q228" s="278" t="n">
        <v>0</v>
      </c>
    </row>
    <row r="229" s="261" customFormat="true" ht="11.25" hidden="false" customHeight="true" outlineLevel="0" collapsed="false">
      <c r="A229" s="279" t="s">
        <v>466</v>
      </c>
      <c r="B229" s="280" t="s">
        <v>467</v>
      </c>
      <c r="C229" s="281" t="n">
        <v>2</v>
      </c>
      <c r="D229" s="282" t="n">
        <v>0</v>
      </c>
      <c r="E229" s="283" t="n">
        <v>0</v>
      </c>
      <c r="F229" s="284" t="n">
        <v>0</v>
      </c>
      <c r="G229" s="268"/>
      <c r="H229" s="281" t="n">
        <v>2.94655813953488</v>
      </c>
      <c r="I229" s="282" t="n">
        <v>0</v>
      </c>
      <c r="J229" s="281" t="n">
        <v>0</v>
      </c>
      <c r="K229" s="285" t="n">
        <v>0</v>
      </c>
      <c r="L229" s="271"/>
      <c r="M229" s="306" t="n">
        <v>0</v>
      </c>
      <c r="N229" s="307" t="s">
        <v>0</v>
      </c>
      <c r="O229" s="268"/>
      <c r="P229" s="288" t="n">
        <v>0</v>
      </c>
      <c r="Q229" s="289" t="n">
        <v>0</v>
      </c>
    </row>
    <row r="230" s="261" customFormat="true" ht="11.25" hidden="false" customHeight="true" outlineLevel="0" collapsed="false">
      <c r="A230" s="290" t="s">
        <v>468</v>
      </c>
      <c r="B230" s="291" t="s">
        <v>469</v>
      </c>
      <c r="C230" s="292" t="n">
        <v>7</v>
      </c>
      <c r="D230" s="293" t="n">
        <v>5446</v>
      </c>
      <c r="E230" s="294" t="n">
        <v>11</v>
      </c>
      <c r="F230" s="295" t="n">
        <v>203</v>
      </c>
      <c r="G230" s="308"/>
      <c r="H230" s="292" t="n">
        <v>10.3129534883721</v>
      </c>
      <c r="I230" s="293" t="n">
        <v>8023.47781395349</v>
      </c>
      <c r="J230" s="292" t="n">
        <v>14.3189414634146</v>
      </c>
      <c r="K230" s="297" t="n">
        <v>264.249556097561</v>
      </c>
      <c r="L230" s="309"/>
      <c r="M230" s="286" t="n">
        <v>138.844235839513</v>
      </c>
      <c r="N230" s="287" t="n">
        <v>3.29345406349862</v>
      </c>
      <c r="O230" s="308"/>
      <c r="P230" s="299" t="n">
        <v>249.930614634146</v>
      </c>
      <c r="Q230" s="300" t="n">
        <v>278.568497560976</v>
      </c>
    </row>
    <row r="231" s="261" customFormat="true" ht="11.25" hidden="false" customHeight="true" outlineLevel="0" collapsed="false">
      <c r="A231" s="301" t="s">
        <v>470</v>
      </c>
      <c r="B231" s="302" t="s">
        <v>471</v>
      </c>
      <c r="C231" s="264" t="n">
        <v>0</v>
      </c>
      <c r="D231" s="265" t="n">
        <v>0</v>
      </c>
      <c r="E231" s="266" t="n">
        <v>0</v>
      </c>
      <c r="F231" s="303" t="n">
        <v>0</v>
      </c>
      <c r="G231" s="268"/>
      <c r="H231" s="264" t="n">
        <v>0</v>
      </c>
      <c r="I231" s="265" t="n">
        <v>0</v>
      </c>
      <c r="J231" s="264" t="n">
        <v>0</v>
      </c>
      <c r="K231" s="304" t="n">
        <v>0</v>
      </c>
      <c r="L231" s="271"/>
      <c r="M231" s="310" t="s">
        <v>0</v>
      </c>
      <c r="N231" s="311" t="s">
        <v>0</v>
      </c>
      <c r="O231" s="268"/>
      <c r="P231" s="305" t="n">
        <v>0</v>
      </c>
      <c r="Q231" s="275" t="n">
        <v>0</v>
      </c>
    </row>
    <row r="232" s="261" customFormat="true" ht="11.25" hidden="false" customHeight="true" outlineLevel="0" collapsed="false">
      <c r="A232" s="262" t="s">
        <v>472</v>
      </c>
      <c r="B232" s="263" t="s">
        <v>473</v>
      </c>
      <c r="C232" s="276" t="n">
        <v>12708</v>
      </c>
      <c r="D232" s="269" t="n">
        <v>342</v>
      </c>
      <c r="E232" s="277" t="n">
        <v>17860</v>
      </c>
      <c r="F232" s="267" t="n">
        <v>1568</v>
      </c>
      <c r="G232" s="268"/>
      <c r="H232" s="276" t="n">
        <v>18722.4304186047</v>
      </c>
      <c r="I232" s="269" t="n">
        <v>503.861441860465</v>
      </c>
      <c r="J232" s="276" t="n">
        <v>23248.7540487805</v>
      </c>
      <c r="K232" s="270" t="n">
        <v>2041.1000195122</v>
      </c>
      <c r="L232" s="271"/>
      <c r="M232" s="272" t="n">
        <v>124.175940457378</v>
      </c>
      <c r="N232" s="273" t="n">
        <v>405.09152912666</v>
      </c>
      <c r="O232" s="268"/>
      <c r="P232" s="274" t="n">
        <v>-21207.6540292683</v>
      </c>
      <c r="Q232" s="278" t="n">
        <v>25289.8540682927</v>
      </c>
    </row>
    <row r="233" s="261" customFormat="true" ht="11.25" hidden="false" customHeight="true" outlineLevel="0" collapsed="false">
      <c r="A233" s="262" t="s">
        <v>474</v>
      </c>
      <c r="B233" s="263" t="s">
        <v>475</v>
      </c>
      <c r="C233" s="276" t="n">
        <v>0</v>
      </c>
      <c r="D233" s="269" t="n">
        <v>0</v>
      </c>
      <c r="E233" s="277" t="n">
        <v>0</v>
      </c>
      <c r="F233" s="267" t="n">
        <v>0</v>
      </c>
      <c r="G233" s="268"/>
      <c r="H233" s="276" t="n">
        <v>0</v>
      </c>
      <c r="I233" s="269" t="n">
        <v>0</v>
      </c>
      <c r="J233" s="276" t="n">
        <v>0</v>
      </c>
      <c r="K233" s="270" t="n">
        <v>0</v>
      </c>
      <c r="L233" s="271"/>
      <c r="M233" s="272" t="s">
        <v>0</v>
      </c>
      <c r="N233" s="273" t="s">
        <v>0</v>
      </c>
      <c r="O233" s="268"/>
      <c r="P233" s="274" t="n">
        <v>0</v>
      </c>
      <c r="Q233" s="278" t="n">
        <v>0</v>
      </c>
    </row>
    <row r="234" s="261" customFormat="true" ht="11.25" hidden="false" customHeight="true" outlineLevel="0" collapsed="false">
      <c r="A234" s="279" t="s">
        <v>476</v>
      </c>
      <c r="B234" s="280" t="s">
        <v>477</v>
      </c>
      <c r="C234" s="281" t="n">
        <v>0</v>
      </c>
      <c r="D234" s="282" t="n">
        <v>18</v>
      </c>
      <c r="E234" s="283" t="n">
        <v>0</v>
      </c>
      <c r="F234" s="284" t="n">
        <v>28</v>
      </c>
      <c r="G234" s="268"/>
      <c r="H234" s="281" t="n">
        <v>0</v>
      </c>
      <c r="I234" s="282" t="n">
        <v>26.519023255814</v>
      </c>
      <c r="J234" s="281" t="n">
        <v>0</v>
      </c>
      <c r="K234" s="285" t="n">
        <v>36.4482146341463</v>
      </c>
      <c r="L234" s="271"/>
      <c r="M234" s="306" t="s">
        <v>0</v>
      </c>
      <c r="N234" s="307" t="n">
        <v>137.441768810831</v>
      </c>
      <c r="O234" s="268"/>
      <c r="P234" s="288" t="n">
        <v>36.4482146341463</v>
      </c>
      <c r="Q234" s="289" t="n">
        <v>36.4482146341463</v>
      </c>
    </row>
    <row r="235" s="261" customFormat="true" ht="11.25" hidden="false" customHeight="true" outlineLevel="0" collapsed="false">
      <c r="A235" s="290" t="s">
        <v>478</v>
      </c>
      <c r="B235" s="291" t="s">
        <v>479</v>
      </c>
      <c r="C235" s="292" t="n">
        <v>2</v>
      </c>
      <c r="D235" s="293" t="n">
        <v>44</v>
      </c>
      <c r="E235" s="292" t="n">
        <v>2</v>
      </c>
      <c r="F235" s="295" t="n">
        <v>55</v>
      </c>
      <c r="G235" s="308"/>
      <c r="H235" s="292" t="n">
        <v>2.94655813953488</v>
      </c>
      <c r="I235" s="297" t="n">
        <v>64.8242790697675</v>
      </c>
      <c r="J235" s="292" t="n">
        <v>2.60344390243903</v>
      </c>
      <c r="K235" s="297" t="n">
        <v>71.5947073170732</v>
      </c>
      <c r="L235" s="312"/>
      <c r="M235" s="286" t="n">
        <v>88.3554228069628</v>
      </c>
      <c r="N235" s="287" t="n">
        <v>110.444278508704</v>
      </c>
      <c r="O235" s="308"/>
      <c r="P235" s="299" t="n">
        <v>68.9912634146342</v>
      </c>
      <c r="Q235" s="300" t="n">
        <v>74.1981512195122</v>
      </c>
    </row>
    <row r="236" customFormat="false" ht="12.75" hidden="false" customHeight="false" outlineLevel="0" collapsed="false">
      <c r="A236" s="225"/>
      <c r="B236" s="2"/>
      <c r="C236" s="2"/>
      <c r="D236" s="2"/>
    </row>
  </sheetData>
  <mergeCells count="10">
    <mergeCell ref="C6:F6"/>
    <mergeCell ref="H6:K6"/>
    <mergeCell ref="M6:N6"/>
    <mergeCell ref="P6:Q6"/>
    <mergeCell ref="C7:D7"/>
    <mergeCell ref="E7:F7"/>
    <mergeCell ref="H7:I7"/>
    <mergeCell ref="J7:K7"/>
    <mergeCell ref="M7:N7"/>
    <mergeCell ref="P7:Q7"/>
  </mergeCells>
  <conditionalFormatting sqref="P12:P235">
    <cfRule type="cellIs" priority="2" operator="lessThan" aboveAverage="0" equalAverage="0" bottom="0" percent="0" rank="0" text="" dxfId="2">
      <formula>-10</formula>
    </cfRule>
  </conditionalFormatting>
  <conditionalFormatting sqref="M12:N235">
    <cfRule type="cellIs" priority="3" operator="equal" aboveAverage="0" equalAverage="0" bottom="0" percent="0" rank="0" text="" dxfId="3">
      <formula>""" """</formula>
    </cfRule>
    <cfRule type="cellIs" priority="4" operator="greaterThan" aboveAverage="0" equalAverage="0" bottom="0" percent="0" rank="0" text="" dxfId="4">
      <formula>1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207" width="12.28"/>
    <col collapsed="false" customWidth="false" hidden="true" outlineLevel="0" max="2" min="2" style="207" width="12.56"/>
    <col collapsed="false" customWidth="false" hidden="true" outlineLevel="0" max="3" min="3" style="204" width="12.56"/>
    <col collapsed="false" customWidth="false" hidden="false" outlineLevel="0" max="4" min="4" style="313" width="12.56"/>
    <col collapsed="false" customWidth="false" hidden="false" outlineLevel="0" max="8" min="5" style="205" width="12.56"/>
    <col collapsed="false" customWidth="false" hidden="false" outlineLevel="0" max="10" min="9" style="208" width="12.56"/>
    <col collapsed="false" customWidth="false" hidden="false" outlineLevel="0" max="11" min="11" style="206" width="12.56"/>
    <col collapsed="false" customWidth="false" hidden="false" outlineLevel="0" max="13" min="12" style="205" width="12.56"/>
    <col collapsed="false" customWidth="false" hidden="false" outlineLevel="0" max="257" min="15" style="207" width="12.56"/>
  </cols>
  <sheetData>
    <row r="1" customFormat="false" ht="12.75" hidden="false" customHeight="false" outlineLevel="0" collapsed="false">
      <c r="A1" s="7" t="s">
        <v>1</v>
      </c>
      <c r="B1" s="214"/>
      <c r="C1" s="7" t="s">
        <v>1</v>
      </c>
      <c r="D1" s="314"/>
      <c r="E1" s="31"/>
      <c r="F1" s="31"/>
      <c r="G1" s="31"/>
      <c r="I1" s="214"/>
      <c r="J1" s="211" t="s">
        <v>87</v>
      </c>
      <c r="K1" s="209"/>
      <c r="M1" s="31"/>
      <c r="N1" s="208"/>
    </row>
    <row r="2" customFormat="false" ht="12.75" hidden="false" customHeight="false" outlineLevel="0" collapsed="false">
      <c r="A2" s="14" t="s">
        <v>2</v>
      </c>
      <c r="B2" s="214"/>
      <c r="C2" s="14" t="s">
        <v>2</v>
      </c>
      <c r="D2" s="315"/>
      <c r="E2" s="31"/>
      <c r="F2" s="31"/>
      <c r="G2" s="31"/>
      <c r="H2" s="31"/>
      <c r="I2" s="214"/>
      <c r="J2" s="212" t="s">
        <v>88</v>
      </c>
      <c r="K2" s="209"/>
      <c r="M2" s="31"/>
      <c r="N2" s="208"/>
    </row>
    <row r="3" customFormat="false" ht="12.75" hidden="false" customHeight="false" outlineLevel="0" collapsed="false">
      <c r="A3" s="316"/>
      <c r="B3" s="214"/>
      <c r="C3" s="213"/>
      <c r="D3" s="315"/>
      <c r="E3" s="31"/>
      <c r="F3" s="31"/>
      <c r="G3" s="31"/>
      <c r="H3" s="31"/>
      <c r="I3" s="214"/>
      <c r="J3" s="214" t="s">
        <v>480</v>
      </c>
      <c r="K3" s="209"/>
      <c r="L3" s="31"/>
      <c r="M3" s="31"/>
      <c r="N3" s="208"/>
    </row>
    <row r="4" customFormat="false" ht="15.75" hidden="false" customHeight="true" outlineLevel="0" collapsed="false">
      <c r="A4" s="317"/>
      <c r="B4" s="214"/>
      <c r="C4" s="215"/>
      <c r="E4" s="216" t="s">
        <v>3</v>
      </c>
      <c r="F4" s="31"/>
      <c r="G4" s="31"/>
      <c r="H4" s="31"/>
      <c r="I4" s="214"/>
      <c r="J4" s="214"/>
      <c r="K4" s="209"/>
      <c r="L4" s="31"/>
      <c r="M4" s="31"/>
      <c r="N4" s="208"/>
    </row>
    <row r="5" customFormat="false" ht="8.25" hidden="false" customHeight="true" outlineLevel="0" collapsed="false">
      <c r="A5" s="317"/>
      <c r="B5" s="214"/>
      <c r="C5" s="217"/>
      <c r="D5" s="318"/>
      <c r="E5" s="31"/>
      <c r="F5" s="31"/>
      <c r="G5" s="31"/>
      <c r="H5" s="31"/>
      <c r="I5" s="214"/>
      <c r="J5" s="214"/>
      <c r="K5" s="209"/>
      <c r="L5" s="31"/>
      <c r="M5" s="31"/>
      <c r="N5" s="208"/>
    </row>
    <row r="6" s="225" customFormat="true" ht="12.75" hidden="false" customHeight="false" outlineLevel="0" collapsed="false">
      <c r="A6" s="317"/>
      <c r="B6" s="215"/>
      <c r="C6" s="217"/>
      <c r="D6" s="319"/>
      <c r="E6" s="320" t="s">
        <v>89</v>
      </c>
      <c r="F6" s="320"/>
      <c r="G6" s="320"/>
      <c r="H6" s="320"/>
      <c r="I6" s="321"/>
      <c r="J6" s="322"/>
      <c r="K6" s="320" t="s">
        <v>89</v>
      </c>
      <c r="L6" s="320"/>
      <c r="M6" s="320"/>
      <c r="N6" s="224"/>
    </row>
    <row r="7" customFormat="false" ht="12.75" hidden="false" customHeight="false" outlineLevel="0" collapsed="false">
      <c r="A7" s="317"/>
      <c r="B7" s="214"/>
      <c r="C7" s="217"/>
      <c r="D7" s="314"/>
      <c r="E7" s="323" t="s">
        <v>92</v>
      </c>
      <c r="F7" s="323"/>
      <c r="G7" s="323" t="s">
        <v>93</v>
      </c>
      <c r="H7" s="323"/>
      <c r="I7" s="228" t="s">
        <v>95</v>
      </c>
      <c r="J7" s="228"/>
      <c r="K7" s="219" t="s">
        <v>481</v>
      </c>
      <c r="L7" s="323" t="s">
        <v>93</v>
      </c>
      <c r="M7" s="323"/>
      <c r="N7" s="208"/>
    </row>
    <row r="8" customFormat="false" ht="12" hidden="false" customHeight="false" outlineLevel="0" collapsed="false">
      <c r="A8" s="317"/>
      <c r="B8" s="214"/>
      <c r="C8" s="217"/>
      <c r="D8" s="314"/>
      <c r="E8" s="229" t="s">
        <v>7</v>
      </c>
      <c r="F8" s="230" t="s">
        <v>9</v>
      </c>
      <c r="G8" s="229" t="s">
        <v>7</v>
      </c>
      <c r="H8" s="230" t="s">
        <v>9</v>
      </c>
      <c r="I8" s="229" t="s">
        <v>7</v>
      </c>
      <c r="J8" s="230" t="s">
        <v>9</v>
      </c>
      <c r="K8" s="324" t="s">
        <v>482</v>
      </c>
      <c r="L8" s="325" t="s">
        <v>96</v>
      </c>
      <c r="M8" s="326" t="s">
        <v>11</v>
      </c>
      <c r="N8" s="208"/>
    </row>
    <row r="9" customFormat="false" ht="5.25" hidden="false" customHeight="true" outlineLevel="0" collapsed="false">
      <c r="A9" s="317"/>
      <c r="B9" s="214"/>
      <c r="C9" s="217"/>
      <c r="D9" s="314"/>
      <c r="E9" s="235"/>
      <c r="F9" s="235"/>
      <c r="G9" s="235"/>
      <c r="H9" s="235"/>
      <c r="I9" s="237"/>
      <c r="J9" s="237"/>
      <c r="K9" s="327"/>
      <c r="N9" s="208"/>
    </row>
    <row r="10" customFormat="false" ht="12.75" hidden="false" customHeight="false" outlineLevel="0" collapsed="false">
      <c r="A10" s="328" t="s">
        <v>483</v>
      </c>
      <c r="B10" s="214"/>
      <c r="C10" s="329"/>
      <c r="D10" s="330" t="s">
        <v>98</v>
      </c>
      <c r="E10" s="240" t="n">
        <v>8482702</v>
      </c>
      <c r="F10" s="241" t="n">
        <v>8534461</v>
      </c>
      <c r="G10" s="240" t="n">
        <v>5870435</v>
      </c>
      <c r="H10" s="241" t="n">
        <v>5737348</v>
      </c>
      <c r="I10" s="78" t="n">
        <v>69.2047769684707</v>
      </c>
      <c r="J10" s="79" t="n">
        <v>67.2256631086603</v>
      </c>
      <c r="K10" s="331" t="n">
        <v>-2797113</v>
      </c>
      <c r="L10" s="332" t="n">
        <v>-133087</v>
      </c>
      <c r="M10" s="333" t="n">
        <v>11607783</v>
      </c>
      <c r="N10" s="208"/>
    </row>
    <row r="11" customFormat="false" ht="5.25" hidden="false" customHeight="true" outlineLevel="0" collapsed="false">
      <c r="A11" s="317"/>
      <c r="B11" s="214"/>
      <c r="C11" s="334"/>
      <c r="D11" s="335"/>
      <c r="E11" s="336"/>
      <c r="F11" s="337"/>
      <c r="G11" s="338"/>
      <c r="H11" s="337"/>
      <c r="I11" s="339"/>
      <c r="J11" s="340"/>
      <c r="K11" s="341"/>
      <c r="L11" s="342"/>
      <c r="M11" s="343"/>
      <c r="N11" s="208"/>
    </row>
    <row r="12" customFormat="false" ht="12.75" hidden="false" customHeight="false" outlineLevel="0" collapsed="false">
      <c r="A12" s="317"/>
      <c r="B12" s="214"/>
      <c r="C12" s="344" t="s">
        <v>484</v>
      </c>
      <c r="D12" s="345" t="s">
        <v>485</v>
      </c>
      <c r="E12" s="346" t="s">
        <v>486</v>
      </c>
      <c r="F12" s="347" t="s">
        <v>487</v>
      </c>
      <c r="G12" s="348" t="s">
        <v>488</v>
      </c>
      <c r="H12" s="347" t="s">
        <v>489</v>
      </c>
      <c r="I12" s="348" t="s">
        <v>490</v>
      </c>
      <c r="J12" s="347" t="s">
        <v>491</v>
      </c>
      <c r="K12" s="349" t="s">
        <v>492</v>
      </c>
      <c r="L12" s="350" t="s">
        <v>493</v>
      </c>
      <c r="M12" s="351" t="s">
        <v>494</v>
      </c>
    </row>
    <row r="13" s="261" customFormat="true" ht="12" hidden="false" customHeight="false" outlineLevel="0" collapsed="false">
      <c r="A13" s="352" t="n">
        <v>1</v>
      </c>
      <c r="B13" s="353"/>
      <c r="C13" s="248" t="s">
        <v>15</v>
      </c>
      <c r="D13" s="354" t="s">
        <v>16</v>
      </c>
      <c r="E13" s="250" t="n">
        <v>1698207</v>
      </c>
      <c r="F13" s="251" t="n">
        <v>1822719</v>
      </c>
      <c r="G13" s="250" t="n">
        <v>980310</v>
      </c>
      <c r="H13" s="253" t="n">
        <v>1231371</v>
      </c>
      <c r="I13" s="355" t="n">
        <v>57.7261782574209</v>
      </c>
      <c r="J13" s="356" t="n">
        <v>67.5568203327008</v>
      </c>
      <c r="K13" s="357" t="n">
        <v>-591348</v>
      </c>
      <c r="L13" s="259" t="n">
        <v>251061</v>
      </c>
      <c r="M13" s="260" t="n">
        <v>2211681</v>
      </c>
    </row>
    <row r="14" s="261" customFormat="true" ht="12" hidden="false" customHeight="false" outlineLevel="0" collapsed="false">
      <c r="A14" s="358" t="n">
        <v>2</v>
      </c>
      <c r="B14" s="353"/>
      <c r="C14" s="262" t="s">
        <v>17</v>
      </c>
      <c r="D14" s="359" t="s">
        <v>18</v>
      </c>
      <c r="E14" s="264" t="n">
        <v>899950</v>
      </c>
      <c r="F14" s="265" t="n">
        <v>1056260</v>
      </c>
      <c r="G14" s="264" t="n">
        <v>687091</v>
      </c>
      <c r="H14" s="267" t="n">
        <v>704365</v>
      </c>
      <c r="I14" s="355" t="n">
        <v>76.3476859825546</v>
      </c>
      <c r="J14" s="356" t="n">
        <v>66.6848124514797</v>
      </c>
      <c r="K14" s="360" t="n">
        <v>-351895</v>
      </c>
      <c r="L14" s="274" t="n">
        <v>17274</v>
      </c>
      <c r="M14" s="275" t="n">
        <v>1391456</v>
      </c>
    </row>
    <row r="15" s="261" customFormat="true" ht="12" hidden="false" customHeight="false" outlineLevel="0" collapsed="false">
      <c r="A15" s="358" t="n">
        <v>3</v>
      </c>
      <c r="B15" s="353"/>
      <c r="C15" s="262" t="s">
        <v>19</v>
      </c>
      <c r="D15" s="359" t="s">
        <v>20</v>
      </c>
      <c r="E15" s="276" t="n">
        <v>354857</v>
      </c>
      <c r="F15" s="269" t="n">
        <v>573996</v>
      </c>
      <c r="G15" s="276" t="n">
        <v>262990</v>
      </c>
      <c r="H15" s="267" t="n">
        <v>486542</v>
      </c>
      <c r="I15" s="355" t="n">
        <v>74.1115435231657</v>
      </c>
      <c r="J15" s="356" t="n">
        <v>84.7640053240789</v>
      </c>
      <c r="K15" s="360" t="n">
        <v>-87454</v>
      </c>
      <c r="L15" s="274" t="n">
        <v>223552</v>
      </c>
      <c r="M15" s="278" t="n">
        <v>749532</v>
      </c>
    </row>
    <row r="16" s="261" customFormat="true" ht="11.25" hidden="false" customHeight="true" outlineLevel="0" collapsed="false">
      <c r="A16" s="358" t="n">
        <v>4</v>
      </c>
      <c r="B16" s="353"/>
      <c r="C16" s="262" t="s">
        <v>21</v>
      </c>
      <c r="D16" s="359" t="s">
        <v>22</v>
      </c>
      <c r="E16" s="276" t="n">
        <v>320463</v>
      </c>
      <c r="F16" s="269" t="n">
        <v>531820</v>
      </c>
      <c r="G16" s="276" t="n">
        <v>236398</v>
      </c>
      <c r="H16" s="267" t="n">
        <v>402662</v>
      </c>
      <c r="I16" s="355" t="n">
        <v>73.7676424423412</v>
      </c>
      <c r="J16" s="356" t="n">
        <v>75.7139633710654</v>
      </c>
      <c r="K16" s="360" t="n">
        <v>-129158</v>
      </c>
      <c r="L16" s="274" t="n">
        <v>166264</v>
      </c>
      <c r="M16" s="278" t="n">
        <v>639060</v>
      </c>
    </row>
    <row r="17" s="261" customFormat="true" ht="11.25" hidden="false" customHeight="true" outlineLevel="0" collapsed="false">
      <c r="A17" s="361" t="n">
        <v>5</v>
      </c>
      <c r="B17" s="353"/>
      <c r="C17" s="279" t="s">
        <v>23</v>
      </c>
      <c r="D17" s="362" t="s">
        <v>24</v>
      </c>
      <c r="E17" s="281" t="n">
        <v>296892</v>
      </c>
      <c r="F17" s="282" t="n">
        <v>533307</v>
      </c>
      <c r="G17" s="281" t="n">
        <v>212348</v>
      </c>
      <c r="H17" s="284" t="n">
        <v>374877</v>
      </c>
      <c r="I17" s="363" t="n">
        <v>71.5236516982607</v>
      </c>
      <c r="J17" s="364" t="n">
        <v>70.292908212343</v>
      </c>
      <c r="K17" s="365" t="n">
        <v>-158430</v>
      </c>
      <c r="L17" s="288" t="n">
        <v>162529</v>
      </c>
      <c r="M17" s="289" t="n">
        <v>587225</v>
      </c>
    </row>
    <row r="18" s="261" customFormat="true" ht="12" hidden="false" customHeight="false" outlineLevel="0" collapsed="false">
      <c r="A18" s="352" t="n">
        <v>6</v>
      </c>
      <c r="B18" s="353"/>
      <c r="C18" s="248" t="s">
        <v>25</v>
      </c>
      <c r="D18" s="354" t="s">
        <v>26</v>
      </c>
      <c r="E18" s="250" t="n">
        <v>395352</v>
      </c>
      <c r="F18" s="251" t="n">
        <v>491673</v>
      </c>
      <c r="G18" s="250" t="n">
        <v>293851</v>
      </c>
      <c r="H18" s="253" t="n">
        <v>341502</v>
      </c>
      <c r="I18" s="366" t="n">
        <v>74.3264230356745</v>
      </c>
      <c r="J18" s="367" t="n">
        <v>69.4571391961731</v>
      </c>
      <c r="K18" s="357" t="n">
        <v>-150171</v>
      </c>
      <c r="L18" s="259" t="n">
        <v>47651</v>
      </c>
      <c r="M18" s="260" t="n">
        <v>635353</v>
      </c>
    </row>
    <row r="19" s="261" customFormat="true" ht="12" hidden="false" customHeight="false" outlineLevel="0" collapsed="false">
      <c r="A19" s="358" t="n">
        <v>7</v>
      </c>
      <c r="B19" s="353"/>
      <c r="C19" s="262" t="s">
        <v>27</v>
      </c>
      <c r="D19" s="359" t="s">
        <v>28</v>
      </c>
      <c r="E19" s="276" t="n">
        <v>232067</v>
      </c>
      <c r="F19" s="269" t="n">
        <v>446947</v>
      </c>
      <c r="G19" s="276" t="n">
        <v>182797</v>
      </c>
      <c r="H19" s="267" t="n">
        <v>313560</v>
      </c>
      <c r="I19" s="355" t="n">
        <v>78.7690623828463</v>
      </c>
      <c r="J19" s="356" t="n">
        <v>70.1559692759992</v>
      </c>
      <c r="K19" s="360" t="n">
        <v>-133387</v>
      </c>
      <c r="L19" s="274" t="n">
        <v>130763</v>
      </c>
      <c r="M19" s="278" t="n">
        <v>496357</v>
      </c>
    </row>
    <row r="20" s="261" customFormat="true" ht="12" hidden="false" customHeight="false" outlineLevel="0" collapsed="false">
      <c r="A20" s="358" t="n">
        <v>8</v>
      </c>
      <c r="B20" s="353"/>
      <c r="C20" s="262" t="s">
        <v>29</v>
      </c>
      <c r="D20" s="359" t="s">
        <v>30</v>
      </c>
      <c r="E20" s="276" t="n">
        <v>115069</v>
      </c>
      <c r="F20" s="269" t="n">
        <v>392557</v>
      </c>
      <c r="G20" s="276" t="n">
        <v>190666</v>
      </c>
      <c r="H20" s="267" t="n">
        <v>288259</v>
      </c>
      <c r="I20" s="355" t="n">
        <v>165.697103477044</v>
      </c>
      <c r="J20" s="356" t="n">
        <v>73.4311195571599</v>
      </c>
      <c r="K20" s="360" t="n">
        <v>-104298</v>
      </c>
      <c r="L20" s="274" t="n">
        <v>97593</v>
      </c>
      <c r="M20" s="278" t="n">
        <v>478925</v>
      </c>
    </row>
    <row r="21" s="261" customFormat="true" ht="11.25" hidden="false" customHeight="true" outlineLevel="0" collapsed="false">
      <c r="A21" s="358" t="n">
        <v>9</v>
      </c>
      <c r="B21" s="353"/>
      <c r="C21" s="262" t="s">
        <v>383</v>
      </c>
      <c r="D21" s="359" t="s">
        <v>71</v>
      </c>
      <c r="E21" s="276" t="n">
        <v>989510</v>
      </c>
      <c r="F21" s="269" t="n">
        <v>278178</v>
      </c>
      <c r="G21" s="276" t="n">
        <v>586229</v>
      </c>
      <c r="H21" s="267" t="n">
        <v>212689</v>
      </c>
      <c r="I21" s="355" t="n">
        <v>59.2443734777819</v>
      </c>
      <c r="J21" s="356" t="n">
        <v>76.4578794872348</v>
      </c>
      <c r="K21" s="360" t="n">
        <v>-65489</v>
      </c>
      <c r="L21" s="274" t="n">
        <v>-373540</v>
      </c>
      <c r="M21" s="278" t="n">
        <v>798918</v>
      </c>
    </row>
    <row r="22" s="261" customFormat="true" ht="11.25" hidden="false" customHeight="true" outlineLevel="0" collapsed="false">
      <c r="A22" s="368" t="n">
        <v>10</v>
      </c>
      <c r="B22" s="353"/>
      <c r="C22" s="290" t="s">
        <v>31</v>
      </c>
      <c r="D22" s="369" t="s">
        <v>32</v>
      </c>
      <c r="E22" s="292" t="n">
        <v>111114</v>
      </c>
      <c r="F22" s="293" t="n">
        <v>285286</v>
      </c>
      <c r="G22" s="292" t="n">
        <v>72690</v>
      </c>
      <c r="H22" s="295" t="n">
        <v>201798</v>
      </c>
      <c r="I22" s="363" t="n">
        <v>65.4192990982235</v>
      </c>
      <c r="J22" s="364" t="n">
        <v>70.7353322630623</v>
      </c>
      <c r="K22" s="365" t="n">
        <v>-83488</v>
      </c>
      <c r="L22" s="299" t="n">
        <v>129108</v>
      </c>
      <c r="M22" s="300" t="n">
        <v>274488</v>
      </c>
    </row>
    <row r="23" s="261" customFormat="true" ht="11.25" hidden="false" customHeight="true" outlineLevel="0" collapsed="false">
      <c r="A23" s="370" t="n">
        <v>11</v>
      </c>
      <c r="B23" s="353"/>
      <c r="C23" s="301" t="s">
        <v>33</v>
      </c>
      <c r="D23" s="371" t="s">
        <v>34</v>
      </c>
      <c r="E23" s="264" t="n">
        <v>120985</v>
      </c>
      <c r="F23" s="265" t="n">
        <v>221581</v>
      </c>
      <c r="G23" s="264" t="n">
        <v>86179</v>
      </c>
      <c r="H23" s="303" t="n">
        <v>132124</v>
      </c>
      <c r="I23" s="366" t="n">
        <v>71.2311443567384</v>
      </c>
      <c r="J23" s="367" t="n">
        <v>59.6278561790045</v>
      </c>
      <c r="K23" s="357" t="n">
        <v>-89457</v>
      </c>
      <c r="L23" s="305" t="n">
        <v>45945</v>
      </c>
      <c r="M23" s="275" t="n">
        <v>218303</v>
      </c>
    </row>
    <row r="24" s="261" customFormat="true" ht="12" hidden="false" customHeight="false" outlineLevel="0" collapsed="false">
      <c r="A24" s="358" t="n">
        <v>12</v>
      </c>
      <c r="B24" s="353"/>
      <c r="C24" s="262" t="s">
        <v>35</v>
      </c>
      <c r="D24" s="359" t="s">
        <v>36</v>
      </c>
      <c r="E24" s="276" t="n">
        <v>112484</v>
      </c>
      <c r="F24" s="269" t="n">
        <v>193905</v>
      </c>
      <c r="G24" s="276" t="n">
        <v>77237</v>
      </c>
      <c r="H24" s="267" t="n">
        <v>115577</v>
      </c>
      <c r="I24" s="355" t="n">
        <v>68.6648767824757</v>
      </c>
      <c r="J24" s="356" t="n">
        <v>59.6049611923365</v>
      </c>
      <c r="K24" s="360" t="n">
        <v>-78328</v>
      </c>
      <c r="L24" s="274" t="n">
        <v>38340</v>
      </c>
      <c r="M24" s="278" t="n">
        <v>192814</v>
      </c>
    </row>
    <row r="25" s="261" customFormat="true" ht="11.25" hidden="false" customHeight="true" outlineLevel="0" collapsed="false">
      <c r="A25" s="358" t="n">
        <v>13</v>
      </c>
      <c r="B25" s="353"/>
      <c r="C25" s="262" t="s">
        <v>37</v>
      </c>
      <c r="D25" s="359" t="s">
        <v>38</v>
      </c>
      <c r="E25" s="276" t="n">
        <v>46670</v>
      </c>
      <c r="F25" s="269" t="n">
        <v>113270</v>
      </c>
      <c r="G25" s="276" t="n">
        <v>32431</v>
      </c>
      <c r="H25" s="267" t="n">
        <v>92489</v>
      </c>
      <c r="I25" s="355" t="n">
        <v>69.4900364259696</v>
      </c>
      <c r="J25" s="356" t="n">
        <v>81.6535711132692</v>
      </c>
      <c r="K25" s="360" t="n">
        <v>-20781</v>
      </c>
      <c r="L25" s="274" t="n">
        <v>60058</v>
      </c>
      <c r="M25" s="278" t="n">
        <v>124920</v>
      </c>
    </row>
    <row r="26" s="261" customFormat="true" ht="11.25" hidden="false" customHeight="true" outlineLevel="0" collapsed="false">
      <c r="A26" s="358" t="n">
        <v>14</v>
      </c>
      <c r="B26" s="353"/>
      <c r="C26" s="262" t="s">
        <v>451</v>
      </c>
      <c r="D26" s="359" t="s">
        <v>73</v>
      </c>
      <c r="E26" s="276" t="n">
        <v>60317</v>
      </c>
      <c r="F26" s="269" t="n">
        <v>135825</v>
      </c>
      <c r="G26" s="276" t="n">
        <v>35166</v>
      </c>
      <c r="H26" s="267" t="n">
        <v>71725</v>
      </c>
      <c r="I26" s="355" t="n">
        <v>58.3019712518859</v>
      </c>
      <c r="J26" s="356" t="n">
        <v>52.8069206699798</v>
      </c>
      <c r="K26" s="360" t="n">
        <v>-64100</v>
      </c>
      <c r="L26" s="274" t="n">
        <v>36559</v>
      </c>
      <c r="M26" s="278" t="n">
        <v>106891</v>
      </c>
    </row>
    <row r="27" s="261" customFormat="true" ht="11.25" hidden="false" customHeight="true" outlineLevel="0" collapsed="false">
      <c r="A27" s="361" t="n">
        <v>15</v>
      </c>
      <c r="B27" s="353"/>
      <c r="C27" s="279" t="s">
        <v>382</v>
      </c>
      <c r="D27" s="362" t="s">
        <v>39</v>
      </c>
      <c r="E27" s="281" t="n">
        <v>47345</v>
      </c>
      <c r="F27" s="282" t="n">
        <v>166858</v>
      </c>
      <c r="G27" s="281" t="n">
        <v>45218</v>
      </c>
      <c r="H27" s="284" t="n">
        <v>71549</v>
      </c>
      <c r="I27" s="363" t="n">
        <v>95.5074453479776</v>
      </c>
      <c r="J27" s="364" t="n">
        <v>42.8801735607523</v>
      </c>
      <c r="K27" s="365" t="n">
        <v>-95309</v>
      </c>
      <c r="L27" s="288" t="n">
        <v>26331</v>
      </c>
      <c r="M27" s="289" t="n">
        <v>116767</v>
      </c>
    </row>
    <row r="28" s="261" customFormat="true" ht="11.25" hidden="false" customHeight="true" outlineLevel="0" collapsed="false">
      <c r="A28" s="352" t="n">
        <v>16</v>
      </c>
      <c r="B28" s="353"/>
      <c r="C28" s="248" t="s">
        <v>435</v>
      </c>
      <c r="D28" s="354" t="s">
        <v>68</v>
      </c>
      <c r="E28" s="250" t="n">
        <v>58997</v>
      </c>
      <c r="F28" s="251" t="n">
        <v>59855</v>
      </c>
      <c r="G28" s="250" t="n">
        <v>50330</v>
      </c>
      <c r="H28" s="253" t="n">
        <v>63117</v>
      </c>
      <c r="I28" s="366" t="n">
        <v>85.3094225130091</v>
      </c>
      <c r="J28" s="367" t="n">
        <v>105.44983710634</v>
      </c>
      <c r="K28" s="357" t="n">
        <v>3262</v>
      </c>
      <c r="L28" s="259" t="n">
        <v>12787</v>
      </c>
      <c r="M28" s="260" t="n">
        <v>113447</v>
      </c>
    </row>
    <row r="29" s="261" customFormat="true" ht="11.25" hidden="false" customHeight="true" outlineLevel="0" collapsed="false">
      <c r="A29" s="358" t="n">
        <v>17</v>
      </c>
      <c r="B29" s="353"/>
      <c r="C29" s="262" t="s">
        <v>40</v>
      </c>
      <c r="D29" s="359" t="s">
        <v>41</v>
      </c>
      <c r="E29" s="276" t="n">
        <v>44572</v>
      </c>
      <c r="F29" s="269" t="n">
        <v>82313</v>
      </c>
      <c r="G29" s="276" t="n">
        <v>33344</v>
      </c>
      <c r="H29" s="267" t="n">
        <v>56862</v>
      </c>
      <c r="I29" s="355" t="n">
        <v>74.8092973167011</v>
      </c>
      <c r="J29" s="356" t="n">
        <v>69.0802181915372</v>
      </c>
      <c r="K29" s="360" t="n">
        <v>-25451</v>
      </c>
      <c r="L29" s="274" t="n">
        <v>23518</v>
      </c>
      <c r="M29" s="278" t="n">
        <v>90206</v>
      </c>
    </row>
    <row r="30" s="261" customFormat="true" ht="11.25" hidden="false" customHeight="true" outlineLevel="0" collapsed="false">
      <c r="A30" s="358" t="n">
        <v>18</v>
      </c>
      <c r="B30" s="353"/>
      <c r="C30" s="262" t="s">
        <v>42</v>
      </c>
      <c r="D30" s="359" t="s">
        <v>43</v>
      </c>
      <c r="E30" s="276" t="n">
        <v>40497</v>
      </c>
      <c r="F30" s="269" t="n">
        <v>64534</v>
      </c>
      <c r="G30" s="276" t="n">
        <v>22505</v>
      </c>
      <c r="H30" s="267" t="n">
        <v>49397</v>
      </c>
      <c r="I30" s="355" t="n">
        <v>55.572017680322</v>
      </c>
      <c r="J30" s="356" t="n">
        <v>76.5441472712059</v>
      </c>
      <c r="K30" s="360" t="n">
        <v>-15137</v>
      </c>
      <c r="L30" s="274" t="n">
        <v>26892</v>
      </c>
      <c r="M30" s="278" t="n">
        <v>71902</v>
      </c>
    </row>
    <row r="31" s="261" customFormat="true" ht="11.25" hidden="false" customHeight="true" outlineLevel="0" collapsed="false">
      <c r="A31" s="358" t="n">
        <v>19</v>
      </c>
      <c r="B31" s="353"/>
      <c r="C31" s="262" t="s">
        <v>409</v>
      </c>
      <c r="D31" s="359" t="s">
        <v>410</v>
      </c>
      <c r="E31" s="276" t="n">
        <v>16712</v>
      </c>
      <c r="F31" s="269" t="n">
        <v>40858</v>
      </c>
      <c r="G31" s="276" t="n">
        <v>10477</v>
      </c>
      <c r="H31" s="267" t="n">
        <v>46737</v>
      </c>
      <c r="I31" s="355" t="n">
        <v>62.6914791766395</v>
      </c>
      <c r="J31" s="356" t="n">
        <v>114.388858974987</v>
      </c>
      <c r="K31" s="360" t="n">
        <v>5879</v>
      </c>
      <c r="L31" s="274" t="n">
        <v>36260</v>
      </c>
      <c r="M31" s="278" t="n">
        <v>57214</v>
      </c>
    </row>
    <row r="32" s="261" customFormat="true" ht="11.25" hidden="false" customHeight="true" outlineLevel="0" collapsed="false">
      <c r="A32" s="368" t="n">
        <v>20</v>
      </c>
      <c r="B32" s="353"/>
      <c r="C32" s="290" t="s">
        <v>459</v>
      </c>
      <c r="D32" s="369" t="s">
        <v>72</v>
      </c>
      <c r="E32" s="292" t="n">
        <v>84142</v>
      </c>
      <c r="F32" s="293" t="n">
        <v>120228</v>
      </c>
      <c r="G32" s="292" t="n">
        <v>51075</v>
      </c>
      <c r="H32" s="295" t="n">
        <v>43504</v>
      </c>
      <c r="I32" s="363" t="n">
        <v>60.7009579044948</v>
      </c>
      <c r="J32" s="364" t="n">
        <v>36.1845826263433</v>
      </c>
      <c r="K32" s="365" t="n">
        <v>-76724</v>
      </c>
      <c r="L32" s="299" t="n">
        <v>-7571</v>
      </c>
      <c r="M32" s="300" t="n">
        <v>94579</v>
      </c>
    </row>
    <row r="33" s="261" customFormat="true" ht="11.25" hidden="false" customHeight="true" outlineLevel="0" collapsed="false">
      <c r="A33" s="370" t="n">
        <v>21</v>
      </c>
      <c r="B33" s="353"/>
      <c r="C33" s="301" t="s">
        <v>158</v>
      </c>
      <c r="D33" s="371" t="s">
        <v>44</v>
      </c>
      <c r="E33" s="264" t="n">
        <v>9155</v>
      </c>
      <c r="F33" s="265" t="n">
        <v>30922</v>
      </c>
      <c r="G33" s="264" t="n">
        <v>9547</v>
      </c>
      <c r="H33" s="303" t="n">
        <v>40783</v>
      </c>
      <c r="I33" s="366" t="n">
        <v>104.281813216821</v>
      </c>
      <c r="J33" s="367" t="n">
        <v>131.889916564258</v>
      </c>
      <c r="K33" s="357" t="n">
        <v>9861</v>
      </c>
      <c r="L33" s="305" t="n">
        <v>31236</v>
      </c>
      <c r="M33" s="275" t="n">
        <v>50330</v>
      </c>
    </row>
    <row r="34" s="261" customFormat="true" ht="11.25" hidden="false" customHeight="true" outlineLevel="0" collapsed="false">
      <c r="A34" s="358" t="n">
        <v>22</v>
      </c>
      <c r="B34" s="353"/>
      <c r="C34" s="262" t="s">
        <v>408</v>
      </c>
      <c r="D34" s="359" t="s">
        <v>75</v>
      </c>
      <c r="E34" s="276" t="n">
        <v>82702</v>
      </c>
      <c r="F34" s="269" t="n">
        <v>168168</v>
      </c>
      <c r="G34" s="276" t="n">
        <v>87876</v>
      </c>
      <c r="H34" s="267" t="n">
        <v>37225</v>
      </c>
      <c r="I34" s="355" t="n">
        <v>106.256196948079</v>
      </c>
      <c r="J34" s="356" t="n">
        <v>22.1356024927454</v>
      </c>
      <c r="K34" s="360" t="n">
        <v>-130943</v>
      </c>
      <c r="L34" s="274" t="n">
        <v>-50651</v>
      </c>
      <c r="M34" s="278" t="n">
        <v>125101</v>
      </c>
    </row>
    <row r="35" s="261" customFormat="true" ht="11.25" hidden="false" customHeight="true" outlineLevel="0" collapsed="false">
      <c r="A35" s="358" t="n">
        <v>23</v>
      </c>
      <c r="B35" s="353"/>
      <c r="C35" s="262" t="s">
        <v>45</v>
      </c>
      <c r="D35" s="359" t="s">
        <v>46</v>
      </c>
      <c r="E35" s="276" t="n">
        <v>17781</v>
      </c>
      <c r="F35" s="269" t="n">
        <v>37602</v>
      </c>
      <c r="G35" s="276" t="n">
        <v>14633</v>
      </c>
      <c r="H35" s="267" t="n">
        <v>36863</v>
      </c>
      <c r="I35" s="355" t="n">
        <v>82.2957089027614</v>
      </c>
      <c r="J35" s="356" t="n">
        <v>98.0346790064358</v>
      </c>
      <c r="K35" s="360" t="n">
        <v>-739</v>
      </c>
      <c r="L35" s="274" t="n">
        <v>22230</v>
      </c>
      <c r="M35" s="278" t="n">
        <v>51496</v>
      </c>
    </row>
    <row r="36" s="261" customFormat="true" ht="11.25" hidden="false" customHeight="true" outlineLevel="0" collapsed="false">
      <c r="A36" s="358" t="n">
        <v>24</v>
      </c>
      <c r="B36" s="353"/>
      <c r="C36" s="262" t="s">
        <v>234</v>
      </c>
      <c r="D36" s="359" t="s">
        <v>70</v>
      </c>
      <c r="E36" s="276" t="n">
        <v>8164</v>
      </c>
      <c r="F36" s="269" t="n">
        <v>28437</v>
      </c>
      <c r="G36" s="276" t="n">
        <v>10293</v>
      </c>
      <c r="H36" s="267" t="n">
        <v>29864</v>
      </c>
      <c r="I36" s="355" t="n">
        <v>126.077902988731</v>
      </c>
      <c r="J36" s="356" t="n">
        <v>105.018110208531</v>
      </c>
      <c r="K36" s="360" t="n">
        <v>1427</v>
      </c>
      <c r="L36" s="274" t="n">
        <v>19571</v>
      </c>
      <c r="M36" s="278" t="n">
        <v>40157</v>
      </c>
    </row>
    <row r="37" s="261" customFormat="true" ht="11.25" hidden="false" customHeight="true" outlineLevel="0" collapsed="false">
      <c r="A37" s="361" t="n">
        <v>25</v>
      </c>
      <c r="B37" s="353"/>
      <c r="C37" s="279" t="s">
        <v>173</v>
      </c>
      <c r="D37" s="362" t="s">
        <v>78</v>
      </c>
      <c r="E37" s="281" t="n">
        <v>464492</v>
      </c>
      <c r="F37" s="282" t="n">
        <v>65598</v>
      </c>
      <c r="G37" s="281" t="n">
        <v>309698</v>
      </c>
      <c r="H37" s="284" t="n">
        <v>22449</v>
      </c>
      <c r="I37" s="363" t="n">
        <v>66.6745605952309</v>
      </c>
      <c r="J37" s="364" t="n">
        <v>34.2220799414616</v>
      </c>
      <c r="K37" s="365" t="n">
        <v>-43149</v>
      </c>
      <c r="L37" s="288" t="n">
        <v>-287249</v>
      </c>
      <c r="M37" s="289" t="n">
        <v>332147</v>
      </c>
    </row>
    <row r="38" s="261" customFormat="true" ht="11.25" hidden="false" customHeight="true" outlineLevel="0" collapsed="false">
      <c r="A38" s="352" t="n">
        <v>26</v>
      </c>
      <c r="B38" s="353"/>
      <c r="C38" s="248" t="s">
        <v>47</v>
      </c>
      <c r="D38" s="354" t="s">
        <v>48</v>
      </c>
      <c r="E38" s="250" t="n">
        <v>20626</v>
      </c>
      <c r="F38" s="251" t="n">
        <v>151791</v>
      </c>
      <c r="G38" s="250" t="n">
        <v>16138</v>
      </c>
      <c r="H38" s="253" t="n">
        <v>20887</v>
      </c>
      <c r="I38" s="366" t="n">
        <v>78.2410549791525</v>
      </c>
      <c r="J38" s="367" t="n">
        <v>13.7603678742481</v>
      </c>
      <c r="K38" s="357" t="n">
        <v>-130904</v>
      </c>
      <c r="L38" s="259" t="n">
        <v>4749</v>
      </c>
      <c r="M38" s="260" t="n">
        <v>37025</v>
      </c>
    </row>
    <row r="39" s="261" customFormat="true" ht="11.25" hidden="false" customHeight="true" outlineLevel="0" collapsed="false">
      <c r="A39" s="358" t="n">
        <v>27</v>
      </c>
      <c r="B39" s="353"/>
      <c r="C39" s="262" t="s">
        <v>49</v>
      </c>
      <c r="D39" s="359" t="s">
        <v>50</v>
      </c>
      <c r="E39" s="276" t="n">
        <v>13144</v>
      </c>
      <c r="F39" s="269" t="n">
        <v>22267</v>
      </c>
      <c r="G39" s="276" t="n">
        <v>9336</v>
      </c>
      <c r="H39" s="267" t="n">
        <v>20881</v>
      </c>
      <c r="I39" s="355" t="n">
        <v>71.0286062081558</v>
      </c>
      <c r="J39" s="356" t="n">
        <v>93.7755422823012</v>
      </c>
      <c r="K39" s="360" t="n">
        <v>-1386</v>
      </c>
      <c r="L39" s="274" t="n">
        <v>11545</v>
      </c>
      <c r="M39" s="278" t="n">
        <v>30217</v>
      </c>
    </row>
    <row r="40" s="261" customFormat="true" ht="11.25" hidden="false" customHeight="true" outlineLevel="0" collapsed="false">
      <c r="A40" s="358" t="n">
        <v>28</v>
      </c>
      <c r="B40" s="353"/>
      <c r="C40" s="262" t="s">
        <v>357</v>
      </c>
      <c r="D40" s="359" t="s">
        <v>69</v>
      </c>
      <c r="E40" s="276" t="n">
        <v>9479</v>
      </c>
      <c r="F40" s="269" t="n">
        <v>20953</v>
      </c>
      <c r="G40" s="276" t="n">
        <v>8928</v>
      </c>
      <c r="H40" s="267" t="n">
        <v>16255</v>
      </c>
      <c r="I40" s="355" t="n">
        <v>94.1871505433063</v>
      </c>
      <c r="J40" s="356" t="n">
        <v>77.5783897293944</v>
      </c>
      <c r="K40" s="360" t="n">
        <v>-4698</v>
      </c>
      <c r="L40" s="274" t="n">
        <v>7327</v>
      </c>
      <c r="M40" s="278" t="n">
        <v>25183</v>
      </c>
    </row>
    <row r="41" s="261" customFormat="true" ht="11.25" hidden="false" customHeight="true" outlineLevel="0" collapsed="false">
      <c r="A41" s="358" t="n">
        <v>29</v>
      </c>
      <c r="B41" s="353"/>
      <c r="C41" s="262" t="s">
        <v>171</v>
      </c>
      <c r="D41" s="359" t="s">
        <v>172</v>
      </c>
      <c r="E41" s="276" t="n">
        <v>783</v>
      </c>
      <c r="F41" s="269" t="n">
        <v>197</v>
      </c>
      <c r="G41" s="276" t="n">
        <v>691</v>
      </c>
      <c r="H41" s="267" t="n">
        <v>15431</v>
      </c>
      <c r="I41" s="355" t="n">
        <v>88.2503192848021</v>
      </c>
      <c r="J41" s="356" t="n">
        <v>999</v>
      </c>
      <c r="K41" s="360" t="n">
        <v>15234</v>
      </c>
      <c r="L41" s="274" t="n">
        <v>14740</v>
      </c>
      <c r="M41" s="278" t="n">
        <v>16122</v>
      </c>
    </row>
    <row r="42" s="261" customFormat="true" ht="11.25" hidden="false" customHeight="true" outlineLevel="0" collapsed="false">
      <c r="A42" s="368" t="n">
        <v>30</v>
      </c>
      <c r="B42" s="353"/>
      <c r="C42" s="290" t="s">
        <v>51</v>
      </c>
      <c r="D42" s="372" t="s">
        <v>52</v>
      </c>
      <c r="E42" s="292" t="n">
        <v>4284</v>
      </c>
      <c r="F42" s="293" t="n">
        <v>21054</v>
      </c>
      <c r="G42" s="292" t="n">
        <v>3792</v>
      </c>
      <c r="H42" s="295" t="n">
        <v>11751</v>
      </c>
      <c r="I42" s="363" t="n">
        <v>88.515406162465</v>
      </c>
      <c r="J42" s="364" t="n">
        <v>55.8136221145626</v>
      </c>
      <c r="K42" s="365" t="n">
        <v>-9303</v>
      </c>
      <c r="L42" s="299" t="n">
        <v>7959</v>
      </c>
      <c r="M42" s="300" t="n">
        <v>15543</v>
      </c>
    </row>
    <row r="43" s="261" customFormat="true" ht="11.25" hidden="false" customHeight="true" outlineLevel="0" collapsed="false">
      <c r="A43" s="370" t="n">
        <v>31</v>
      </c>
      <c r="B43" s="353"/>
      <c r="C43" s="301" t="s">
        <v>53</v>
      </c>
      <c r="D43" s="371" t="s">
        <v>54</v>
      </c>
      <c r="E43" s="264" t="n">
        <v>1793</v>
      </c>
      <c r="F43" s="265" t="n">
        <v>29839</v>
      </c>
      <c r="G43" s="264" t="n">
        <v>5484</v>
      </c>
      <c r="H43" s="303" t="n">
        <v>10665</v>
      </c>
      <c r="I43" s="366" t="n">
        <v>305.856107083101</v>
      </c>
      <c r="J43" s="367" t="n">
        <v>35.741814403968</v>
      </c>
      <c r="K43" s="357" t="n">
        <v>-19174</v>
      </c>
      <c r="L43" s="305" t="n">
        <v>5181</v>
      </c>
      <c r="M43" s="275" t="n">
        <v>16149</v>
      </c>
    </row>
    <row r="44" s="261" customFormat="true" ht="11.25" hidden="false" customHeight="true" outlineLevel="0" collapsed="false">
      <c r="A44" s="358" t="n">
        <v>32</v>
      </c>
      <c r="B44" s="353"/>
      <c r="C44" s="262" t="s">
        <v>235</v>
      </c>
      <c r="D44" s="359" t="s">
        <v>82</v>
      </c>
      <c r="E44" s="276" t="n">
        <v>16695</v>
      </c>
      <c r="F44" s="269" t="n">
        <v>15941</v>
      </c>
      <c r="G44" s="276" t="n">
        <v>19399</v>
      </c>
      <c r="H44" s="267" t="n">
        <v>10064</v>
      </c>
      <c r="I44" s="355" t="n">
        <v>116.196466007787</v>
      </c>
      <c r="J44" s="356" t="n">
        <v>63.1328022081425</v>
      </c>
      <c r="K44" s="360" t="n">
        <v>-5877</v>
      </c>
      <c r="L44" s="274" t="n">
        <v>-9335</v>
      </c>
      <c r="M44" s="278" t="n">
        <v>29463</v>
      </c>
    </row>
    <row r="45" s="261" customFormat="true" ht="11.25" hidden="false" customHeight="true" outlineLevel="0" collapsed="false">
      <c r="A45" s="358" t="n">
        <v>33</v>
      </c>
      <c r="B45" s="353"/>
      <c r="C45" s="262" t="s">
        <v>143</v>
      </c>
      <c r="D45" s="359" t="s">
        <v>144</v>
      </c>
      <c r="E45" s="276" t="n">
        <v>10205</v>
      </c>
      <c r="F45" s="269" t="n">
        <v>12649</v>
      </c>
      <c r="G45" s="276" t="n">
        <v>13106</v>
      </c>
      <c r="H45" s="267" t="n">
        <v>9257</v>
      </c>
      <c r="I45" s="355" t="n">
        <v>128.427241548261</v>
      </c>
      <c r="J45" s="356" t="n">
        <v>73.1836508814926</v>
      </c>
      <c r="K45" s="360" t="n">
        <v>-3392</v>
      </c>
      <c r="L45" s="274" t="n">
        <v>-3849</v>
      </c>
      <c r="M45" s="278" t="n">
        <v>22363</v>
      </c>
    </row>
    <row r="46" s="261" customFormat="true" ht="11.25" hidden="false" customHeight="true" outlineLevel="0" collapsed="false">
      <c r="A46" s="358" t="n">
        <v>34</v>
      </c>
      <c r="B46" s="353"/>
      <c r="C46" s="262" t="s">
        <v>194</v>
      </c>
      <c r="D46" s="359" t="s">
        <v>195</v>
      </c>
      <c r="E46" s="276" t="n">
        <v>4074</v>
      </c>
      <c r="F46" s="269" t="n">
        <v>4975</v>
      </c>
      <c r="G46" s="276" t="n">
        <v>2445</v>
      </c>
      <c r="H46" s="267" t="n">
        <v>8618</v>
      </c>
      <c r="I46" s="355" t="n">
        <v>60.0147275405007</v>
      </c>
      <c r="J46" s="356" t="n">
        <v>173.226130653266</v>
      </c>
      <c r="K46" s="360" t="n">
        <v>3643</v>
      </c>
      <c r="L46" s="274" t="n">
        <v>6173</v>
      </c>
      <c r="M46" s="278" t="n">
        <v>11063</v>
      </c>
    </row>
    <row r="47" s="261" customFormat="true" ht="11.25" hidden="false" customHeight="true" outlineLevel="0" collapsed="false">
      <c r="A47" s="361" t="n">
        <v>35</v>
      </c>
      <c r="B47" s="353"/>
      <c r="C47" s="279" t="s">
        <v>55</v>
      </c>
      <c r="D47" s="362" t="s">
        <v>56</v>
      </c>
      <c r="E47" s="281" t="n">
        <v>5733</v>
      </c>
      <c r="F47" s="282" t="n">
        <v>9767</v>
      </c>
      <c r="G47" s="281" t="n">
        <v>699</v>
      </c>
      <c r="H47" s="284" t="n">
        <v>7166</v>
      </c>
      <c r="I47" s="363" t="n">
        <v>12.1925693354265</v>
      </c>
      <c r="J47" s="364" t="n">
        <v>73.3695095730521</v>
      </c>
      <c r="K47" s="365" t="n">
        <v>-2601</v>
      </c>
      <c r="L47" s="288" t="n">
        <v>6467</v>
      </c>
      <c r="M47" s="289" t="n">
        <v>7865</v>
      </c>
    </row>
    <row r="48" s="261" customFormat="true" ht="11.25" hidden="false" customHeight="true" outlineLevel="0" collapsed="false">
      <c r="A48" s="352" t="n">
        <v>36</v>
      </c>
      <c r="B48" s="353"/>
      <c r="C48" s="248" t="s">
        <v>327</v>
      </c>
      <c r="D48" s="354" t="s">
        <v>328</v>
      </c>
      <c r="E48" s="250" t="n">
        <v>8269</v>
      </c>
      <c r="F48" s="251" t="n">
        <v>19891</v>
      </c>
      <c r="G48" s="250" t="n">
        <v>3224</v>
      </c>
      <c r="H48" s="253" t="n">
        <v>6630</v>
      </c>
      <c r="I48" s="366" t="n">
        <v>38.9889950417221</v>
      </c>
      <c r="J48" s="367" t="n">
        <v>33.3316575335579</v>
      </c>
      <c r="K48" s="357" t="n">
        <v>-13261</v>
      </c>
      <c r="L48" s="259" t="n">
        <v>3406</v>
      </c>
      <c r="M48" s="260" t="n">
        <v>9854</v>
      </c>
    </row>
    <row r="49" s="261" customFormat="true" ht="11.25" hidden="false" customHeight="true" outlineLevel="0" collapsed="false">
      <c r="A49" s="358" t="n">
        <v>37</v>
      </c>
      <c r="B49" s="353"/>
      <c r="C49" s="262" t="s">
        <v>284</v>
      </c>
      <c r="D49" s="359" t="s">
        <v>79</v>
      </c>
      <c r="E49" s="276" t="n">
        <v>386422</v>
      </c>
      <c r="F49" s="269" t="n">
        <v>6909</v>
      </c>
      <c r="G49" s="276" t="n">
        <v>339712</v>
      </c>
      <c r="H49" s="267" t="n">
        <v>6508</v>
      </c>
      <c r="I49" s="355" t="n">
        <v>87.9121789132089</v>
      </c>
      <c r="J49" s="356" t="n">
        <v>94.1959762628456</v>
      </c>
      <c r="K49" s="360" t="n">
        <v>-401</v>
      </c>
      <c r="L49" s="274" t="n">
        <v>-333204</v>
      </c>
      <c r="M49" s="278" t="n">
        <v>346220</v>
      </c>
    </row>
    <row r="50" s="261" customFormat="true" ht="11.25" hidden="false" customHeight="true" outlineLevel="0" collapsed="false">
      <c r="A50" s="358" t="n">
        <v>38</v>
      </c>
      <c r="B50" s="353"/>
      <c r="C50" s="262" t="s">
        <v>406</v>
      </c>
      <c r="D50" s="359" t="s">
        <v>407</v>
      </c>
      <c r="E50" s="276" t="n">
        <v>258</v>
      </c>
      <c r="F50" s="269" t="n">
        <v>13539</v>
      </c>
      <c r="G50" s="276" t="n">
        <v>336</v>
      </c>
      <c r="H50" s="267" t="n">
        <v>6086</v>
      </c>
      <c r="I50" s="355" t="n">
        <v>130.232558139535</v>
      </c>
      <c r="J50" s="356" t="n">
        <v>44.951621242337</v>
      </c>
      <c r="K50" s="360" t="n">
        <v>-7453</v>
      </c>
      <c r="L50" s="274" t="n">
        <v>5750</v>
      </c>
      <c r="M50" s="278" t="n">
        <v>6422</v>
      </c>
    </row>
    <row r="51" s="261" customFormat="true" ht="11.25" hidden="false" customHeight="true" outlineLevel="0" collapsed="false">
      <c r="A51" s="358" t="n">
        <v>39</v>
      </c>
      <c r="B51" s="353"/>
      <c r="C51" s="262" t="s">
        <v>305</v>
      </c>
      <c r="D51" s="359" t="s">
        <v>306</v>
      </c>
      <c r="E51" s="276" t="n">
        <v>2540</v>
      </c>
      <c r="F51" s="269" t="n">
        <v>5393</v>
      </c>
      <c r="G51" s="276" t="n">
        <v>1285</v>
      </c>
      <c r="H51" s="267" t="n">
        <v>5946</v>
      </c>
      <c r="I51" s="355" t="n">
        <v>50.5905511811024</v>
      </c>
      <c r="J51" s="356" t="n">
        <v>110.254033005748</v>
      </c>
      <c r="K51" s="360" t="n">
        <v>553</v>
      </c>
      <c r="L51" s="274" t="n">
        <v>4661</v>
      </c>
      <c r="M51" s="278" t="n">
        <v>7231</v>
      </c>
    </row>
    <row r="52" s="261" customFormat="true" ht="11.25" hidden="false" customHeight="true" outlineLevel="0" collapsed="false">
      <c r="A52" s="368" t="n">
        <v>40</v>
      </c>
      <c r="B52" s="353"/>
      <c r="C52" s="290" t="s">
        <v>147</v>
      </c>
      <c r="D52" s="369" t="s">
        <v>148</v>
      </c>
      <c r="E52" s="292" t="n">
        <v>1923</v>
      </c>
      <c r="F52" s="293" t="n">
        <v>11695</v>
      </c>
      <c r="G52" s="292" t="n">
        <v>1162</v>
      </c>
      <c r="H52" s="295" t="n">
        <v>5570</v>
      </c>
      <c r="I52" s="363" t="n">
        <v>60.4264170566823</v>
      </c>
      <c r="J52" s="364" t="n">
        <v>47.6271911073108</v>
      </c>
      <c r="K52" s="365" t="n">
        <v>-6125</v>
      </c>
      <c r="L52" s="299" t="n">
        <v>4408</v>
      </c>
      <c r="M52" s="300" t="n">
        <v>6732</v>
      </c>
    </row>
    <row r="53" s="261" customFormat="true" ht="11.25" hidden="false" customHeight="true" outlineLevel="0" collapsed="false">
      <c r="A53" s="370" t="n">
        <v>41</v>
      </c>
      <c r="B53" s="353"/>
      <c r="C53" s="301" t="s">
        <v>266</v>
      </c>
      <c r="D53" s="371" t="s">
        <v>267</v>
      </c>
      <c r="E53" s="264" t="n">
        <v>9053</v>
      </c>
      <c r="F53" s="265" t="n">
        <v>5092</v>
      </c>
      <c r="G53" s="264" t="n">
        <v>1217</v>
      </c>
      <c r="H53" s="303" t="n">
        <v>5522</v>
      </c>
      <c r="I53" s="366" t="n">
        <v>13.4430575499834</v>
      </c>
      <c r="J53" s="367" t="n">
        <v>108.444619010212</v>
      </c>
      <c r="K53" s="357" t="n">
        <v>430</v>
      </c>
      <c r="L53" s="305" t="n">
        <v>4305</v>
      </c>
      <c r="M53" s="275" t="n">
        <v>6739</v>
      </c>
    </row>
    <row r="54" s="261" customFormat="true" ht="11.25" hidden="false" customHeight="true" outlineLevel="0" collapsed="false">
      <c r="A54" s="358" t="n">
        <v>42</v>
      </c>
      <c r="B54" s="353"/>
      <c r="C54" s="262" t="s">
        <v>253</v>
      </c>
      <c r="D54" s="359" t="s">
        <v>254</v>
      </c>
      <c r="E54" s="276" t="n">
        <v>2525</v>
      </c>
      <c r="F54" s="269" t="n">
        <v>11192</v>
      </c>
      <c r="G54" s="276" t="n">
        <v>2074</v>
      </c>
      <c r="H54" s="267" t="n">
        <v>5452</v>
      </c>
      <c r="I54" s="355" t="n">
        <v>82.1386138613861</v>
      </c>
      <c r="J54" s="356" t="n">
        <v>48.7133666904932</v>
      </c>
      <c r="K54" s="360" t="n">
        <v>-5740</v>
      </c>
      <c r="L54" s="274" t="n">
        <v>3378</v>
      </c>
      <c r="M54" s="278" t="n">
        <v>7526</v>
      </c>
    </row>
    <row r="55" s="261" customFormat="true" ht="11.25" hidden="false" customHeight="true" outlineLevel="0" collapsed="false">
      <c r="A55" s="358" t="n">
        <v>43</v>
      </c>
      <c r="B55" s="353"/>
      <c r="C55" s="262" t="s">
        <v>101</v>
      </c>
      <c r="D55" s="359" t="s">
        <v>102</v>
      </c>
      <c r="E55" s="276" t="n">
        <v>36</v>
      </c>
      <c r="F55" s="269" t="n">
        <v>1091</v>
      </c>
      <c r="G55" s="276" t="n">
        <v>29</v>
      </c>
      <c r="H55" s="267" t="n">
        <v>5031</v>
      </c>
      <c r="I55" s="355" t="n">
        <v>80.5555555555556</v>
      </c>
      <c r="J55" s="356" t="n">
        <v>461.136571952337</v>
      </c>
      <c r="K55" s="360" t="n">
        <v>3940</v>
      </c>
      <c r="L55" s="274" t="n">
        <v>5002</v>
      </c>
      <c r="M55" s="278" t="n">
        <v>5060</v>
      </c>
    </row>
    <row r="56" s="261" customFormat="true" ht="11.25" hidden="false" customHeight="true" outlineLevel="0" collapsed="false">
      <c r="A56" s="358" t="n">
        <v>44</v>
      </c>
      <c r="B56" s="353"/>
      <c r="C56" s="262" t="s">
        <v>57</v>
      </c>
      <c r="D56" s="359" t="s">
        <v>58</v>
      </c>
      <c r="E56" s="276" t="n">
        <v>16307</v>
      </c>
      <c r="F56" s="269" t="n">
        <v>21639</v>
      </c>
      <c r="G56" s="276" t="n">
        <v>16725</v>
      </c>
      <c r="H56" s="267" t="n">
        <v>4736</v>
      </c>
      <c r="I56" s="355" t="n">
        <v>102.563316367204</v>
      </c>
      <c r="J56" s="356" t="n">
        <v>21.8864087989279</v>
      </c>
      <c r="K56" s="360" t="n">
        <v>-16903</v>
      </c>
      <c r="L56" s="274" t="n">
        <v>-11989</v>
      </c>
      <c r="M56" s="278" t="n">
        <v>21461</v>
      </c>
    </row>
    <row r="57" s="261" customFormat="true" ht="11.25" hidden="false" customHeight="true" outlineLevel="0" collapsed="false">
      <c r="A57" s="361" t="n">
        <v>45</v>
      </c>
      <c r="B57" s="353"/>
      <c r="C57" s="279" t="s">
        <v>309</v>
      </c>
      <c r="D57" s="362" t="s">
        <v>310</v>
      </c>
      <c r="E57" s="281" t="n">
        <v>26181</v>
      </c>
      <c r="F57" s="282" t="n">
        <v>4059</v>
      </c>
      <c r="G57" s="281" t="n">
        <v>25065</v>
      </c>
      <c r="H57" s="284" t="n">
        <v>4145</v>
      </c>
      <c r="I57" s="363" t="n">
        <v>95.7373667927123</v>
      </c>
      <c r="J57" s="364" t="n">
        <v>102.118748460212</v>
      </c>
      <c r="K57" s="365" t="n">
        <v>86</v>
      </c>
      <c r="L57" s="288" t="n">
        <v>-20920</v>
      </c>
      <c r="M57" s="289" t="n">
        <v>29210</v>
      </c>
    </row>
    <row r="58" s="261" customFormat="true" ht="11.25" hidden="false" customHeight="true" outlineLevel="0" collapsed="false">
      <c r="A58" s="352" t="n">
        <v>46</v>
      </c>
      <c r="B58" s="353"/>
      <c r="C58" s="248" t="s">
        <v>103</v>
      </c>
      <c r="D58" s="354" t="s">
        <v>104</v>
      </c>
      <c r="E58" s="250" t="n">
        <v>0</v>
      </c>
      <c r="F58" s="251" t="n">
        <v>884</v>
      </c>
      <c r="G58" s="250" t="n">
        <v>0</v>
      </c>
      <c r="H58" s="253" t="n">
        <v>4072</v>
      </c>
      <c r="I58" s="366" t="s">
        <v>0</v>
      </c>
      <c r="J58" s="367" t="n">
        <v>460.633484162896</v>
      </c>
      <c r="K58" s="357" t="n">
        <v>3188</v>
      </c>
      <c r="L58" s="259" t="n">
        <v>4072</v>
      </c>
      <c r="M58" s="260" t="n">
        <v>4072</v>
      </c>
    </row>
    <row r="59" s="261" customFormat="true" ht="11.25" hidden="false" customHeight="true" outlineLevel="0" collapsed="false">
      <c r="A59" s="358" t="n">
        <v>47</v>
      </c>
      <c r="B59" s="353"/>
      <c r="C59" s="262" t="s">
        <v>119</v>
      </c>
      <c r="D59" s="359" t="s">
        <v>120</v>
      </c>
      <c r="E59" s="276" t="n">
        <v>1934</v>
      </c>
      <c r="F59" s="269" t="n">
        <v>2484</v>
      </c>
      <c r="G59" s="276" t="n">
        <v>1532</v>
      </c>
      <c r="H59" s="267" t="n">
        <v>3675</v>
      </c>
      <c r="I59" s="355" t="n">
        <v>79.2140641158221</v>
      </c>
      <c r="J59" s="356" t="n">
        <v>147.946859903382</v>
      </c>
      <c r="K59" s="360" t="n">
        <v>1191</v>
      </c>
      <c r="L59" s="274" t="n">
        <v>2143</v>
      </c>
      <c r="M59" s="278" t="n">
        <v>5207</v>
      </c>
    </row>
    <row r="60" s="261" customFormat="true" ht="11.25" hidden="false" customHeight="true" outlineLevel="0" collapsed="false">
      <c r="A60" s="358" t="n">
        <v>48</v>
      </c>
      <c r="B60" s="353"/>
      <c r="C60" s="262" t="s">
        <v>317</v>
      </c>
      <c r="D60" s="359" t="s">
        <v>318</v>
      </c>
      <c r="E60" s="276" t="n">
        <v>7624</v>
      </c>
      <c r="F60" s="269" t="n">
        <v>6976</v>
      </c>
      <c r="G60" s="276" t="n">
        <v>6649</v>
      </c>
      <c r="H60" s="267" t="n">
        <v>3616</v>
      </c>
      <c r="I60" s="355" t="n">
        <v>87.2114375655824</v>
      </c>
      <c r="J60" s="356" t="n">
        <v>51.8348623853211</v>
      </c>
      <c r="K60" s="360" t="n">
        <v>-3360</v>
      </c>
      <c r="L60" s="274" t="n">
        <v>-3033</v>
      </c>
      <c r="M60" s="278" t="n">
        <v>10265</v>
      </c>
    </row>
    <row r="61" s="261" customFormat="true" ht="11.25" hidden="false" customHeight="true" outlineLevel="0" collapsed="false">
      <c r="A61" s="358" t="n">
        <v>49</v>
      </c>
      <c r="B61" s="353"/>
      <c r="C61" s="262" t="s">
        <v>123</v>
      </c>
      <c r="D61" s="359" t="s">
        <v>124</v>
      </c>
      <c r="E61" s="276" t="n">
        <v>2885</v>
      </c>
      <c r="F61" s="269" t="n">
        <v>14865</v>
      </c>
      <c r="G61" s="276" t="n">
        <v>2804</v>
      </c>
      <c r="H61" s="267" t="n">
        <v>3490</v>
      </c>
      <c r="I61" s="355" t="n">
        <v>97.1923743500867</v>
      </c>
      <c r="J61" s="356" t="n">
        <v>23.4779683821056</v>
      </c>
      <c r="K61" s="360" t="n">
        <v>-11375</v>
      </c>
      <c r="L61" s="274" t="n">
        <v>686</v>
      </c>
      <c r="M61" s="278" t="n">
        <v>6294</v>
      </c>
    </row>
    <row r="62" s="261" customFormat="true" ht="11.25" hidden="false" customHeight="true" outlineLevel="0" collapsed="false">
      <c r="A62" s="368" t="n">
        <v>50</v>
      </c>
      <c r="B62" s="353"/>
      <c r="C62" s="290" t="s">
        <v>261</v>
      </c>
      <c r="D62" s="369" t="s">
        <v>76</v>
      </c>
      <c r="E62" s="292" t="n">
        <v>13252</v>
      </c>
      <c r="F62" s="293" t="n">
        <v>19810</v>
      </c>
      <c r="G62" s="292" t="n">
        <v>4764</v>
      </c>
      <c r="H62" s="295" t="n">
        <v>3417</v>
      </c>
      <c r="I62" s="363" t="n">
        <v>35.9492906731059</v>
      </c>
      <c r="J62" s="364" t="n">
        <v>17.248864209995</v>
      </c>
      <c r="K62" s="365" t="n">
        <v>-16393</v>
      </c>
      <c r="L62" s="299" t="n">
        <v>-1347</v>
      </c>
      <c r="M62" s="300" t="n">
        <v>8181</v>
      </c>
    </row>
    <row r="63" s="261" customFormat="true" ht="11.25" hidden="false" customHeight="true" outlineLevel="0" collapsed="false">
      <c r="A63" s="370" t="n">
        <v>51</v>
      </c>
      <c r="B63" s="353"/>
      <c r="C63" s="301" t="s">
        <v>449</v>
      </c>
      <c r="D63" s="371" t="s">
        <v>450</v>
      </c>
      <c r="E63" s="264" t="n">
        <v>9705</v>
      </c>
      <c r="F63" s="265" t="n">
        <v>2941</v>
      </c>
      <c r="G63" s="264" t="n">
        <v>3750</v>
      </c>
      <c r="H63" s="303" t="n">
        <v>3143</v>
      </c>
      <c r="I63" s="366" t="n">
        <v>38.6398763523957</v>
      </c>
      <c r="J63" s="367" t="n">
        <v>106.868412104726</v>
      </c>
      <c r="K63" s="357" t="n">
        <v>202</v>
      </c>
      <c r="L63" s="305" t="n">
        <v>-607</v>
      </c>
      <c r="M63" s="275" t="n">
        <v>6893</v>
      </c>
    </row>
    <row r="64" s="261" customFormat="true" ht="11.25" hidden="false" customHeight="true" outlineLevel="0" collapsed="false">
      <c r="A64" s="358" t="n">
        <v>52</v>
      </c>
      <c r="B64" s="353"/>
      <c r="C64" s="262" t="s">
        <v>274</v>
      </c>
      <c r="D64" s="359" t="s">
        <v>275</v>
      </c>
      <c r="E64" s="276" t="n">
        <v>1841</v>
      </c>
      <c r="F64" s="269" t="n">
        <v>348</v>
      </c>
      <c r="G64" s="276" t="n">
        <v>1410</v>
      </c>
      <c r="H64" s="267" t="n">
        <v>3027</v>
      </c>
      <c r="I64" s="355" t="n">
        <v>76.5888104291146</v>
      </c>
      <c r="J64" s="356" t="n">
        <v>869.827586206897</v>
      </c>
      <c r="K64" s="360" t="n">
        <v>2679</v>
      </c>
      <c r="L64" s="274" t="n">
        <v>1617</v>
      </c>
      <c r="M64" s="278" t="n">
        <v>4437</v>
      </c>
    </row>
    <row r="65" s="261" customFormat="true" ht="11.25" hidden="false" customHeight="true" outlineLevel="0" collapsed="false">
      <c r="A65" s="358" t="n">
        <v>53</v>
      </c>
      <c r="B65" s="353"/>
      <c r="C65" s="262" t="s">
        <v>402</v>
      </c>
      <c r="D65" s="359" t="s">
        <v>403</v>
      </c>
      <c r="E65" s="276" t="n">
        <v>15089</v>
      </c>
      <c r="F65" s="269" t="n">
        <v>4492</v>
      </c>
      <c r="G65" s="276" t="n">
        <v>9001</v>
      </c>
      <c r="H65" s="267" t="n">
        <v>3012</v>
      </c>
      <c r="I65" s="355" t="n">
        <v>59.6527271522301</v>
      </c>
      <c r="J65" s="356" t="n">
        <v>67.0525378450579</v>
      </c>
      <c r="K65" s="360" t="n">
        <v>-1480</v>
      </c>
      <c r="L65" s="274" t="n">
        <v>-5989</v>
      </c>
      <c r="M65" s="278" t="n">
        <v>12013</v>
      </c>
    </row>
    <row r="66" s="261" customFormat="true" ht="11.25" hidden="false" customHeight="true" outlineLevel="0" collapsed="false">
      <c r="A66" s="358" t="n">
        <v>54</v>
      </c>
      <c r="B66" s="353"/>
      <c r="C66" s="262" t="s">
        <v>59</v>
      </c>
      <c r="D66" s="359" t="s">
        <v>60</v>
      </c>
      <c r="E66" s="276" t="n">
        <v>8420</v>
      </c>
      <c r="F66" s="269" t="n">
        <v>4765</v>
      </c>
      <c r="G66" s="276" t="n">
        <v>5148</v>
      </c>
      <c r="H66" s="267" t="n">
        <v>3004</v>
      </c>
      <c r="I66" s="355" t="n">
        <v>61.1401425178147</v>
      </c>
      <c r="J66" s="356" t="n">
        <v>63.0430220356768</v>
      </c>
      <c r="K66" s="360" t="n">
        <v>-1761</v>
      </c>
      <c r="L66" s="274" t="n">
        <v>-2144</v>
      </c>
      <c r="M66" s="278" t="n">
        <v>8152</v>
      </c>
    </row>
    <row r="67" s="261" customFormat="true" ht="11.25" hidden="false" customHeight="true" outlineLevel="0" collapsed="false">
      <c r="A67" s="361" t="n">
        <v>55</v>
      </c>
      <c r="B67" s="353"/>
      <c r="C67" s="279" t="s">
        <v>333</v>
      </c>
      <c r="D67" s="362" t="s">
        <v>334</v>
      </c>
      <c r="E67" s="281" t="n">
        <v>7287</v>
      </c>
      <c r="F67" s="282" t="n">
        <v>4211</v>
      </c>
      <c r="G67" s="281" t="n">
        <v>3796</v>
      </c>
      <c r="H67" s="284" t="n">
        <v>2695</v>
      </c>
      <c r="I67" s="363" t="n">
        <v>52.092767942912</v>
      </c>
      <c r="J67" s="364" t="n">
        <v>63.999050106863</v>
      </c>
      <c r="K67" s="365" t="n">
        <v>-1516</v>
      </c>
      <c r="L67" s="288" t="n">
        <v>-1101</v>
      </c>
      <c r="M67" s="289" t="n">
        <v>6491</v>
      </c>
    </row>
    <row r="68" s="261" customFormat="true" ht="11.25" hidden="false" customHeight="true" outlineLevel="0" collapsed="false">
      <c r="A68" s="352" t="n">
        <v>56</v>
      </c>
      <c r="B68" s="353"/>
      <c r="C68" s="248" t="s">
        <v>248</v>
      </c>
      <c r="D68" s="354" t="s">
        <v>80</v>
      </c>
      <c r="E68" s="250" t="n">
        <v>113505</v>
      </c>
      <c r="F68" s="251" t="n">
        <v>16273</v>
      </c>
      <c r="G68" s="250" t="n">
        <v>79722</v>
      </c>
      <c r="H68" s="253" t="n">
        <v>2693</v>
      </c>
      <c r="I68" s="366" t="n">
        <v>70.2365534557949</v>
      </c>
      <c r="J68" s="367" t="n">
        <v>16.5488846555644</v>
      </c>
      <c r="K68" s="357" t="n">
        <v>-13580</v>
      </c>
      <c r="L68" s="259" t="n">
        <v>-77029</v>
      </c>
      <c r="M68" s="260" t="n">
        <v>82415</v>
      </c>
    </row>
    <row r="69" s="261" customFormat="true" ht="11.25" hidden="false" customHeight="true" outlineLevel="0" collapsed="false">
      <c r="A69" s="358" t="n">
        <v>57</v>
      </c>
      <c r="B69" s="353"/>
      <c r="C69" s="262" t="s">
        <v>151</v>
      </c>
      <c r="D69" s="359" t="s">
        <v>77</v>
      </c>
      <c r="E69" s="276" t="n">
        <v>11399</v>
      </c>
      <c r="F69" s="269" t="n">
        <v>6500</v>
      </c>
      <c r="G69" s="276" t="n">
        <v>9163</v>
      </c>
      <c r="H69" s="267" t="n">
        <v>2606</v>
      </c>
      <c r="I69" s="355" t="n">
        <v>80.3842442319502</v>
      </c>
      <c r="J69" s="356" t="n">
        <v>40.0923076923077</v>
      </c>
      <c r="K69" s="360" t="n">
        <v>-3894</v>
      </c>
      <c r="L69" s="274" t="n">
        <v>-6557</v>
      </c>
      <c r="M69" s="278" t="n">
        <v>11769</v>
      </c>
    </row>
    <row r="70" s="261" customFormat="true" ht="11.25" hidden="false" customHeight="true" outlineLevel="0" collapsed="false">
      <c r="A70" s="358" t="n">
        <v>58</v>
      </c>
      <c r="B70" s="353"/>
      <c r="C70" s="262" t="s">
        <v>392</v>
      </c>
      <c r="D70" s="359" t="s">
        <v>393</v>
      </c>
      <c r="E70" s="276" t="n">
        <v>357</v>
      </c>
      <c r="F70" s="269" t="n">
        <v>6235</v>
      </c>
      <c r="G70" s="276" t="n">
        <v>380</v>
      </c>
      <c r="H70" s="267" t="n">
        <v>2493</v>
      </c>
      <c r="I70" s="355" t="n">
        <v>106.442577030812</v>
      </c>
      <c r="J70" s="356" t="n">
        <v>39.9839615076183</v>
      </c>
      <c r="K70" s="360" t="n">
        <v>-3742</v>
      </c>
      <c r="L70" s="274" t="n">
        <v>2113</v>
      </c>
      <c r="M70" s="278" t="n">
        <v>2873</v>
      </c>
    </row>
    <row r="71" s="261" customFormat="true" ht="11.25" hidden="false" customHeight="true" outlineLevel="0" collapsed="false">
      <c r="A71" s="358" t="n">
        <v>59</v>
      </c>
      <c r="B71" s="353"/>
      <c r="C71" s="262" t="s">
        <v>61</v>
      </c>
      <c r="D71" s="359" t="s">
        <v>62</v>
      </c>
      <c r="E71" s="276" t="n">
        <v>1889</v>
      </c>
      <c r="F71" s="269" t="n">
        <v>8146</v>
      </c>
      <c r="G71" s="276" t="n">
        <v>2054</v>
      </c>
      <c r="H71" s="267" t="n">
        <v>2477</v>
      </c>
      <c r="I71" s="355" t="n">
        <v>108.734780307041</v>
      </c>
      <c r="J71" s="356" t="n">
        <v>30.4075619936165</v>
      </c>
      <c r="K71" s="360" t="n">
        <v>-5669</v>
      </c>
      <c r="L71" s="274" t="n">
        <v>423</v>
      </c>
      <c r="M71" s="278" t="n">
        <v>4531</v>
      </c>
    </row>
    <row r="72" s="261" customFormat="true" ht="11.25" hidden="false" customHeight="true" outlineLevel="0" collapsed="false">
      <c r="A72" s="368" t="n">
        <v>60</v>
      </c>
      <c r="B72" s="353"/>
      <c r="C72" s="290" t="s">
        <v>180</v>
      </c>
      <c r="D72" s="369" t="s">
        <v>181</v>
      </c>
      <c r="E72" s="292" t="n">
        <v>2579</v>
      </c>
      <c r="F72" s="293" t="n">
        <v>8184</v>
      </c>
      <c r="G72" s="292" t="n">
        <v>2587</v>
      </c>
      <c r="H72" s="295" t="n">
        <v>2269</v>
      </c>
      <c r="I72" s="363" t="n">
        <v>100.310197751066</v>
      </c>
      <c r="J72" s="364" t="n">
        <v>27.7248289345064</v>
      </c>
      <c r="K72" s="365" t="n">
        <v>-5915</v>
      </c>
      <c r="L72" s="299" t="n">
        <v>-318</v>
      </c>
      <c r="M72" s="300" t="n">
        <v>4856</v>
      </c>
    </row>
    <row r="73" s="261" customFormat="true" ht="11.25" hidden="false" customHeight="true" outlineLevel="0" collapsed="false">
      <c r="A73" s="370" t="n">
        <v>61</v>
      </c>
      <c r="B73" s="353"/>
      <c r="C73" s="301" t="s">
        <v>125</v>
      </c>
      <c r="D73" s="371" t="s">
        <v>126</v>
      </c>
      <c r="E73" s="264" t="n">
        <v>30</v>
      </c>
      <c r="F73" s="265" t="n">
        <v>3286</v>
      </c>
      <c r="G73" s="264" t="n">
        <v>73</v>
      </c>
      <c r="H73" s="303" t="n">
        <v>2143</v>
      </c>
      <c r="I73" s="366" t="n">
        <v>243.333333333333</v>
      </c>
      <c r="J73" s="367" t="n">
        <v>65.2160681679854</v>
      </c>
      <c r="K73" s="357" t="n">
        <v>-1143</v>
      </c>
      <c r="L73" s="305" t="n">
        <v>2070</v>
      </c>
      <c r="M73" s="275" t="n">
        <v>2216</v>
      </c>
    </row>
    <row r="74" s="261" customFormat="true" ht="11.25" hidden="false" customHeight="true" outlineLevel="0" collapsed="false">
      <c r="A74" s="358" t="n">
        <v>62</v>
      </c>
      <c r="B74" s="353"/>
      <c r="C74" s="262" t="s">
        <v>349</v>
      </c>
      <c r="D74" s="359" t="s">
        <v>350</v>
      </c>
      <c r="E74" s="276" t="n">
        <v>2</v>
      </c>
      <c r="F74" s="269" t="n">
        <v>2949</v>
      </c>
      <c r="G74" s="276" t="n">
        <v>11</v>
      </c>
      <c r="H74" s="267" t="n">
        <v>1917</v>
      </c>
      <c r="I74" s="355" t="n">
        <v>550</v>
      </c>
      <c r="J74" s="356" t="n">
        <v>65.0050864699898</v>
      </c>
      <c r="K74" s="360" t="n">
        <v>-1032</v>
      </c>
      <c r="L74" s="274" t="n">
        <v>1906</v>
      </c>
      <c r="M74" s="278" t="n">
        <v>1928</v>
      </c>
    </row>
    <row r="75" s="261" customFormat="true" ht="11.25" hidden="false" customHeight="true" outlineLevel="0" collapsed="false">
      <c r="A75" s="358" t="n">
        <v>63</v>
      </c>
      <c r="B75" s="353"/>
      <c r="C75" s="262" t="s">
        <v>244</v>
      </c>
      <c r="D75" s="359" t="s">
        <v>245</v>
      </c>
      <c r="E75" s="276" t="n">
        <v>5002</v>
      </c>
      <c r="F75" s="269" t="n">
        <v>4820</v>
      </c>
      <c r="G75" s="276" t="n">
        <v>3591</v>
      </c>
      <c r="H75" s="267" t="n">
        <v>1915</v>
      </c>
      <c r="I75" s="355" t="n">
        <v>71.7912834866054</v>
      </c>
      <c r="J75" s="356" t="n">
        <v>39.7302904564315</v>
      </c>
      <c r="K75" s="360" t="n">
        <v>-2905</v>
      </c>
      <c r="L75" s="274" t="n">
        <v>-1676</v>
      </c>
      <c r="M75" s="278" t="n">
        <v>5506</v>
      </c>
    </row>
    <row r="76" s="261" customFormat="true" ht="11.25" hidden="false" customHeight="true" outlineLevel="0" collapsed="false">
      <c r="A76" s="358" t="n">
        <v>64</v>
      </c>
      <c r="B76" s="353"/>
      <c r="C76" s="262" t="s">
        <v>289</v>
      </c>
      <c r="D76" s="359" t="s">
        <v>290</v>
      </c>
      <c r="E76" s="276" t="n">
        <v>20</v>
      </c>
      <c r="F76" s="269" t="n">
        <v>3522</v>
      </c>
      <c r="G76" s="276" t="n">
        <v>1</v>
      </c>
      <c r="H76" s="267" t="n">
        <v>1829</v>
      </c>
      <c r="I76" s="355" t="n">
        <v>5</v>
      </c>
      <c r="J76" s="356" t="n">
        <v>51.9307211811471</v>
      </c>
      <c r="K76" s="360" t="n">
        <v>-1693</v>
      </c>
      <c r="L76" s="274" t="n">
        <v>1828</v>
      </c>
      <c r="M76" s="278" t="n">
        <v>1830</v>
      </c>
    </row>
    <row r="77" s="261" customFormat="true" ht="11.25" hidden="false" customHeight="true" outlineLevel="0" collapsed="false">
      <c r="A77" s="361" t="n">
        <v>65</v>
      </c>
      <c r="B77" s="353"/>
      <c r="C77" s="279" t="s">
        <v>238</v>
      </c>
      <c r="D77" s="362" t="s">
        <v>239</v>
      </c>
      <c r="E77" s="281" t="n">
        <v>5</v>
      </c>
      <c r="F77" s="282" t="n">
        <v>1286</v>
      </c>
      <c r="G77" s="281" t="n">
        <v>0</v>
      </c>
      <c r="H77" s="284" t="n">
        <v>1688</v>
      </c>
      <c r="I77" s="363" t="n">
        <v>0</v>
      </c>
      <c r="J77" s="364" t="n">
        <v>131.259720062208</v>
      </c>
      <c r="K77" s="365" t="n">
        <v>402</v>
      </c>
      <c r="L77" s="288" t="n">
        <v>1688</v>
      </c>
      <c r="M77" s="289" t="n">
        <v>1688</v>
      </c>
    </row>
    <row r="78" s="261" customFormat="true" ht="11.25" hidden="false" customHeight="true" outlineLevel="0" collapsed="false">
      <c r="A78" s="352" t="n">
        <v>66</v>
      </c>
      <c r="B78" s="353"/>
      <c r="C78" s="248" t="s">
        <v>472</v>
      </c>
      <c r="D78" s="354" t="s">
        <v>473</v>
      </c>
      <c r="E78" s="250" t="n">
        <v>12708</v>
      </c>
      <c r="F78" s="251" t="n">
        <v>342</v>
      </c>
      <c r="G78" s="250" t="n">
        <v>17860</v>
      </c>
      <c r="H78" s="253" t="n">
        <v>1568</v>
      </c>
      <c r="I78" s="366" t="n">
        <v>140.541391249607</v>
      </c>
      <c r="J78" s="367" t="n">
        <v>458.479532163743</v>
      </c>
      <c r="K78" s="357" t="n">
        <v>1226</v>
      </c>
      <c r="L78" s="259" t="n">
        <v>-16292</v>
      </c>
      <c r="M78" s="260" t="n">
        <v>19428</v>
      </c>
    </row>
    <row r="79" s="261" customFormat="true" ht="11.25" hidden="false" customHeight="true" outlineLevel="0" collapsed="false">
      <c r="A79" s="358" t="n">
        <v>67</v>
      </c>
      <c r="B79" s="353"/>
      <c r="C79" s="262" t="s">
        <v>264</v>
      </c>
      <c r="D79" s="359" t="s">
        <v>265</v>
      </c>
      <c r="E79" s="276" t="n">
        <v>54</v>
      </c>
      <c r="F79" s="269" t="n">
        <v>1802</v>
      </c>
      <c r="G79" s="276" t="n">
        <v>84</v>
      </c>
      <c r="H79" s="267" t="n">
        <v>1563</v>
      </c>
      <c r="I79" s="355" t="n">
        <v>155.555555555556</v>
      </c>
      <c r="J79" s="356" t="n">
        <v>86.7369589345172</v>
      </c>
      <c r="K79" s="360" t="n">
        <v>-239</v>
      </c>
      <c r="L79" s="274" t="n">
        <v>1479</v>
      </c>
      <c r="M79" s="278" t="n">
        <v>1647</v>
      </c>
    </row>
    <row r="80" s="261" customFormat="true" ht="11.25" hidden="false" customHeight="true" outlineLevel="0" collapsed="false">
      <c r="A80" s="358" t="n">
        <v>68</v>
      </c>
      <c r="B80" s="353"/>
      <c r="C80" s="262" t="s">
        <v>301</v>
      </c>
      <c r="D80" s="359" t="s">
        <v>302</v>
      </c>
      <c r="E80" s="276" t="n">
        <v>799</v>
      </c>
      <c r="F80" s="269" t="n">
        <v>1477</v>
      </c>
      <c r="G80" s="276" t="n">
        <v>387</v>
      </c>
      <c r="H80" s="267" t="n">
        <v>1433</v>
      </c>
      <c r="I80" s="355" t="n">
        <v>48.4355444305382</v>
      </c>
      <c r="J80" s="356" t="n">
        <v>97.0209884901828</v>
      </c>
      <c r="K80" s="360" t="n">
        <v>-44</v>
      </c>
      <c r="L80" s="274" t="n">
        <v>1046</v>
      </c>
      <c r="M80" s="278" t="n">
        <v>1820</v>
      </c>
    </row>
    <row r="81" s="261" customFormat="true" ht="11.25" hidden="false" customHeight="true" outlineLevel="0" collapsed="false">
      <c r="A81" s="358" t="n">
        <v>69</v>
      </c>
      <c r="B81" s="353"/>
      <c r="C81" s="262" t="s">
        <v>218</v>
      </c>
      <c r="D81" s="359" t="s">
        <v>219</v>
      </c>
      <c r="E81" s="276" t="n">
        <v>0</v>
      </c>
      <c r="F81" s="269" t="n">
        <v>14</v>
      </c>
      <c r="G81" s="276" t="n">
        <v>0</v>
      </c>
      <c r="H81" s="267" t="n">
        <v>1400</v>
      </c>
      <c r="I81" s="355" t="s">
        <v>0</v>
      </c>
      <c r="J81" s="356" t="n">
        <v>999</v>
      </c>
      <c r="K81" s="360" t="n">
        <v>1386</v>
      </c>
      <c r="L81" s="274" t="n">
        <v>1400</v>
      </c>
      <c r="M81" s="278" t="n">
        <v>1400</v>
      </c>
    </row>
    <row r="82" s="261" customFormat="true" ht="11.25" hidden="false" customHeight="true" outlineLevel="0" collapsed="false">
      <c r="A82" s="368" t="n">
        <v>70</v>
      </c>
      <c r="B82" s="353"/>
      <c r="C82" s="290" t="s">
        <v>232</v>
      </c>
      <c r="D82" s="369" t="s">
        <v>233</v>
      </c>
      <c r="E82" s="292" t="n">
        <v>34420</v>
      </c>
      <c r="F82" s="293" t="n">
        <v>5400</v>
      </c>
      <c r="G82" s="292" t="n">
        <v>5409</v>
      </c>
      <c r="H82" s="295" t="n">
        <v>1196</v>
      </c>
      <c r="I82" s="363" t="n">
        <v>15.7147007553748</v>
      </c>
      <c r="J82" s="364" t="n">
        <v>22.1481481481482</v>
      </c>
      <c r="K82" s="365" t="n">
        <v>-4204</v>
      </c>
      <c r="L82" s="299" t="n">
        <v>-4213</v>
      </c>
      <c r="M82" s="300" t="n">
        <v>6605</v>
      </c>
    </row>
    <row r="83" s="261" customFormat="true" ht="11.25" hidden="false" customHeight="true" outlineLevel="0" collapsed="false">
      <c r="A83" s="370" t="n">
        <v>71</v>
      </c>
      <c r="B83" s="353"/>
      <c r="C83" s="301" t="s">
        <v>268</v>
      </c>
      <c r="D83" s="371" t="s">
        <v>269</v>
      </c>
      <c r="E83" s="264" t="n">
        <v>119</v>
      </c>
      <c r="F83" s="265" t="n">
        <v>889</v>
      </c>
      <c r="G83" s="264" t="n">
        <v>87</v>
      </c>
      <c r="H83" s="303" t="n">
        <v>1075</v>
      </c>
      <c r="I83" s="366" t="n">
        <v>73.109243697479</v>
      </c>
      <c r="J83" s="367" t="n">
        <v>120.922384701912</v>
      </c>
      <c r="K83" s="357" t="n">
        <v>186</v>
      </c>
      <c r="L83" s="305" t="n">
        <v>988</v>
      </c>
      <c r="M83" s="275" t="n">
        <v>1162</v>
      </c>
    </row>
    <row r="84" s="261" customFormat="true" ht="11.25" hidden="false" customHeight="true" outlineLevel="0" collapsed="false">
      <c r="A84" s="358" t="n">
        <v>72</v>
      </c>
      <c r="B84" s="353"/>
      <c r="C84" s="262" t="s">
        <v>441</v>
      </c>
      <c r="D84" s="359" t="s">
        <v>442</v>
      </c>
      <c r="E84" s="276" t="n">
        <v>24129</v>
      </c>
      <c r="F84" s="269" t="n">
        <v>1243</v>
      </c>
      <c r="G84" s="276" t="n">
        <v>18884</v>
      </c>
      <c r="H84" s="267" t="n">
        <v>1061</v>
      </c>
      <c r="I84" s="355" t="n">
        <v>78.2626714741597</v>
      </c>
      <c r="J84" s="356" t="n">
        <v>85.3580048270314</v>
      </c>
      <c r="K84" s="360" t="n">
        <v>-182</v>
      </c>
      <c r="L84" s="274" t="n">
        <v>-17823</v>
      </c>
      <c r="M84" s="278" t="n">
        <v>19945</v>
      </c>
    </row>
    <row r="85" s="261" customFormat="true" ht="11.25" hidden="false" customHeight="true" outlineLevel="0" collapsed="false">
      <c r="A85" s="358" t="n">
        <v>73</v>
      </c>
      <c r="B85" s="353"/>
      <c r="C85" s="262" t="s">
        <v>295</v>
      </c>
      <c r="D85" s="359" t="s">
        <v>296</v>
      </c>
      <c r="E85" s="276" t="n">
        <v>5</v>
      </c>
      <c r="F85" s="269" t="n">
        <v>2295</v>
      </c>
      <c r="G85" s="276" t="n">
        <v>3</v>
      </c>
      <c r="H85" s="267" t="n">
        <v>916</v>
      </c>
      <c r="I85" s="355" t="n">
        <v>60</v>
      </c>
      <c r="J85" s="356" t="n">
        <v>39.9128540305011</v>
      </c>
      <c r="K85" s="360" t="n">
        <v>-1379</v>
      </c>
      <c r="L85" s="274" t="n">
        <v>913</v>
      </c>
      <c r="M85" s="278" t="n">
        <v>919</v>
      </c>
    </row>
    <row r="86" s="261" customFormat="true" ht="11.25" hidden="false" customHeight="true" outlineLevel="0" collapsed="false">
      <c r="A86" s="358" t="n">
        <v>74</v>
      </c>
      <c r="B86" s="353"/>
      <c r="C86" s="262" t="s">
        <v>390</v>
      </c>
      <c r="D86" s="359" t="s">
        <v>391</v>
      </c>
      <c r="E86" s="276" t="n">
        <v>61</v>
      </c>
      <c r="F86" s="269" t="n">
        <v>3256</v>
      </c>
      <c r="G86" s="276" t="n">
        <v>60</v>
      </c>
      <c r="H86" s="267" t="n">
        <v>906</v>
      </c>
      <c r="I86" s="355" t="n">
        <v>98.3606557377049</v>
      </c>
      <c r="J86" s="356" t="n">
        <v>27.8255528255528</v>
      </c>
      <c r="K86" s="360" t="n">
        <v>-2350</v>
      </c>
      <c r="L86" s="274" t="n">
        <v>846</v>
      </c>
      <c r="M86" s="278" t="n">
        <v>966</v>
      </c>
    </row>
    <row r="87" s="261" customFormat="true" ht="11.25" hidden="false" customHeight="true" outlineLevel="0" collapsed="false">
      <c r="A87" s="361" t="n">
        <v>75</v>
      </c>
      <c r="B87" s="353"/>
      <c r="C87" s="279" t="s">
        <v>462</v>
      </c>
      <c r="D87" s="362" t="s">
        <v>463</v>
      </c>
      <c r="E87" s="281" t="n">
        <v>2772</v>
      </c>
      <c r="F87" s="282" t="n">
        <v>1290</v>
      </c>
      <c r="G87" s="281" t="n">
        <v>9</v>
      </c>
      <c r="H87" s="284" t="n">
        <v>837</v>
      </c>
      <c r="I87" s="363" t="n">
        <v>0.324675324675325</v>
      </c>
      <c r="J87" s="364" t="n">
        <v>64.8837209302326</v>
      </c>
      <c r="K87" s="365" t="n">
        <v>-453</v>
      </c>
      <c r="L87" s="288" t="n">
        <v>828</v>
      </c>
      <c r="M87" s="289" t="n">
        <v>846</v>
      </c>
    </row>
    <row r="88" s="261" customFormat="true" ht="11.25" hidden="false" customHeight="true" outlineLevel="0" collapsed="false">
      <c r="A88" s="352" t="n">
        <v>76</v>
      </c>
      <c r="B88" s="353"/>
      <c r="C88" s="248" t="s">
        <v>364</v>
      </c>
      <c r="D88" s="354" t="s">
        <v>365</v>
      </c>
      <c r="E88" s="250" t="n">
        <v>0</v>
      </c>
      <c r="F88" s="251" t="n">
        <v>1012</v>
      </c>
      <c r="G88" s="250" t="n">
        <v>42</v>
      </c>
      <c r="H88" s="253" t="n">
        <v>810</v>
      </c>
      <c r="I88" s="366" t="s">
        <v>0</v>
      </c>
      <c r="J88" s="367" t="n">
        <v>80.0395256916996</v>
      </c>
      <c r="K88" s="357" t="n">
        <v>-202</v>
      </c>
      <c r="L88" s="259" t="n">
        <v>768</v>
      </c>
      <c r="M88" s="260" t="n">
        <v>852</v>
      </c>
    </row>
    <row r="89" s="261" customFormat="true" ht="11.25" hidden="false" customHeight="true" outlineLevel="0" collapsed="false">
      <c r="A89" s="358" t="n">
        <v>77</v>
      </c>
      <c r="B89" s="353"/>
      <c r="C89" s="262" t="s">
        <v>176</v>
      </c>
      <c r="D89" s="359" t="s">
        <v>177</v>
      </c>
      <c r="E89" s="276" t="n">
        <v>255</v>
      </c>
      <c r="F89" s="269" t="n">
        <v>2073</v>
      </c>
      <c r="G89" s="276" t="n">
        <v>183</v>
      </c>
      <c r="H89" s="267" t="n">
        <v>780</v>
      </c>
      <c r="I89" s="355" t="n">
        <v>71.7647058823529</v>
      </c>
      <c r="J89" s="356" t="n">
        <v>37.6266280752533</v>
      </c>
      <c r="K89" s="360" t="n">
        <v>-1293</v>
      </c>
      <c r="L89" s="274" t="n">
        <v>597</v>
      </c>
      <c r="M89" s="278" t="n">
        <v>963</v>
      </c>
    </row>
    <row r="90" s="261" customFormat="true" ht="11.25" hidden="false" customHeight="true" outlineLevel="0" collapsed="false">
      <c r="A90" s="358" t="n">
        <v>78</v>
      </c>
      <c r="B90" s="353"/>
      <c r="C90" s="262" t="s">
        <v>63</v>
      </c>
      <c r="D90" s="359" t="s">
        <v>64</v>
      </c>
      <c r="E90" s="276" t="n">
        <v>455</v>
      </c>
      <c r="F90" s="269" t="n">
        <v>1699</v>
      </c>
      <c r="G90" s="276" t="n">
        <v>399</v>
      </c>
      <c r="H90" s="267" t="n">
        <v>734</v>
      </c>
      <c r="I90" s="355" t="n">
        <v>87.6923076923077</v>
      </c>
      <c r="J90" s="356" t="n">
        <v>43.2018834608593</v>
      </c>
      <c r="K90" s="360" t="n">
        <v>-965</v>
      </c>
      <c r="L90" s="274" t="n">
        <v>335</v>
      </c>
      <c r="M90" s="278" t="n">
        <v>1133</v>
      </c>
    </row>
    <row r="91" s="261" customFormat="true" ht="11.25" hidden="false" customHeight="true" outlineLevel="0" collapsed="false">
      <c r="A91" s="358" t="n">
        <v>79</v>
      </c>
      <c r="B91" s="353"/>
      <c r="C91" s="262" t="s">
        <v>366</v>
      </c>
      <c r="D91" s="359" t="s">
        <v>367</v>
      </c>
      <c r="E91" s="276" t="n">
        <v>2362</v>
      </c>
      <c r="F91" s="269" t="n">
        <v>627</v>
      </c>
      <c r="G91" s="276" t="n">
        <v>6147</v>
      </c>
      <c r="H91" s="267" t="n">
        <v>655</v>
      </c>
      <c r="I91" s="355" t="n">
        <v>260.245554614733</v>
      </c>
      <c r="J91" s="356" t="n">
        <v>104.465709728868</v>
      </c>
      <c r="K91" s="360" t="n">
        <v>28</v>
      </c>
      <c r="L91" s="274" t="n">
        <v>-5492</v>
      </c>
      <c r="M91" s="278" t="n">
        <v>6802</v>
      </c>
    </row>
    <row r="92" s="261" customFormat="true" ht="11.25" hidden="false" customHeight="true" outlineLevel="0" collapsed="false">
      <c r="A92" s="368" t="n">
        <v>80</v>
      </c>
      <c r="B92" s="353"/>
      <c r="C92" s="290" t="s">
        <v>216</v>
      </c>
      <c r="D92" s="369" t="s">
        <v>217</v>
      </c>
      <c r="E92" s="292" t="n">
        <v>14</v>
      </c>
      <c r="F92" s="293" t="n">
        <v>556</v>
      </c>
      <c r="G92" s="292" t="n">
        <v>13</v>
      </c>
      <c r="H92" s="295" t="n">
        <v>647</v>
      </c>
      <c r="I92" s="363" t="n">
        <v>92.8571428571429</v>
      </c>
      <c r="J92" s="364" t="n">
        <v>116.36690647482</v>
      </c>
      <c r="K92" s="365" t="n">
        <v>91</v>
      </c>
      <c r="L92" s="299" t="n">
        <v>634</v>
      </c>
      <c r="M92" s="300" t="n">
        <v>660</v>
      </c>
    </row>
    <row r="93" s="261" customFormat="true" ht="11.25" hidden="false" customHeight="true" outlineLevel="0" collapsed="false">
      <c r="A93" s="370" t="n">
        <v>81</v>
      </c>
      <c r="B93" s="353"/>
      <c r="C93" s="301" t="s">
        <v>351</v>
      </c>
      <c r="D93" s="371" t="s">
        <v>352</v>
      </c>
      <c r="E93" s="264" t="n">
        <v>78</v>
      </c>
      <c r="F93" s="265" t="n">
        <v>0</v>
      </c>
      <c r="G93" s="264" t="n">
        <v>11</v>
      </c>
      <c r="H93" s="303" t="n">
        <v>623</v>
      </c>
      <c r="I93" s="366" t="n">
        <v>14.1025641025641</v>
      </c>
      <c r="J93" s="367" t="s">
        <v>0</v>
      </c>
      <c r="K93" s="357" t="n">
        <v>623</v>
      </c>
      <c r="L93" s="305" t="n">
        <v>612</v>
      </c>
      <c r="M93" s="275" t="n">
        <v>634</v>
      </c>
    </row>
    <row r="94" s="261" customFormat="true" ht="11.25" hidden="false" customHeight="true" outlineLevel="0" collapsed="false">
      <c r="A94" s="358" t="n">
        <v>82</v>
      </c>
      <c r="B94" s="353"/>
      <c r="C94" s="262" t="s">
        <v>154</v>
      </c>
      <c r="D94" s="359" t="s">
        <v>155</v>
      </c>
      <c r="E94" s="276" t="n">
        <v>0</v>
      </c>
      <c r="F94" s="269" t="n">
        <v>21</v>
      </c>
      <c r="G94" s="276" t="n">
        <v>27</v>
      </c>
      <c r="H94" s="267" t="n">
        <v>578</v>
      </c>
      <c r="I94" s="355" t="s">
        <v>0</v>
      </c>
      <c r="J94" s="356" t="n">
        <v>999</v>
      </c>
      <c r="K94" s="360" t="n">
        <v>557</v>
      </c>
      <c r="L94" s="274" t="n">
        <v>551</v>
      </c>
      <c r="M94" s="278" t="n">
        <v>605</v>
      </c>
    </row>
    <row r="95" s="261" customFormat="true" ht="11.25" hidden="false" customHeight="true" outlineLevel="0" collapsed="false">
      <c r="A95" s="358" t="n">
        <v>83</v>
      </c>
      <c r="B95" s="353"/>
      <c r="C95" s="262" t="s">
        <v>438</v>
      </c>
      <c r="D95" s="359" t="s">
        <v>81</v>
      </c>
      <c r="E95" s="276" t="n">
        <v>172056</v>
      </c>
      <c r="F95" s="269" t="n">
        <v>7293</v>
      </c>
      <c r="G95" s="276" t="n">
        <v>38294</v>
      </c>
      <c r="H95" s="267" t="n">
        <v>553</v>
      </c>
      <c r="I95" s="355" t="n">
        <v>22.2567071186125</v>
      </c>
      <c r="J95" s="356" t="n">
        <v>7.58261346496641</v>
      </c>
      <c r="K95" s="360" t="n">
        <v>-6740</v>
      </c>
      <c r="L95" s="274" t="n">
        <v>-37741</v>
      </c>
      <c r="M95" s="278" t="n">
        <v>38847</v>
      </c>
    </row>
    <row r="96" s="261" customFormat="true" ht="11.25" hidden="false" customHeight="true" outlineLevel="0" collapsed="false">
      <c r="A96" s="358" t="n">
        <v>84</v>
      </c>
      <c r="B96" s="353"/>
      <c r="C96" s="262" t="s">
        <v>431</v>
      </c>
      <c r="D96" s="359" t="s">
        <v>432</v>
      </c>
      <c r="E96" s="276" t="n">
        <v>6</v>
      </c>
      <c r="F96" s="269" t="n">
        <v>2320</v>
      </c>
      <c r="G96" s="276" t="n">
        <v>8</v>
      </c>
      <c r="H96" s="267" t="n">
        <v>553</v>
      </c>
      <c r="I96" s="355" t="n">
        <v>133.333333333333</v>
      </c>
      <c r="J96" s="356" t="n">
        <v>23.8362068965517</v>
      </c>
      <c r="K96" s="360" t="n">
        <v>-1767</v>
      </c>
      <c r="L96" s="274" t="n">
        <v>545</v>
      </c>
      <c r="M96" s="278" t="n">
        <v>561</v>
      </c>
    </row>
    <row r="97" s="261" customFormat="true" ht="11.25" hidden="false" customHeight="true" outlineLevel="0" collapsed="false">
      <c r="A97" s="361" t="n">
        <v>85</v>
      </c>
      <c r="B97" s="353"/>
      <c r="C97" s="279" t="s">
        <v>372</v>
      </c>
      <c r="D97" s="362" t="s">
        <v>373</v>
      </c>
      <c r="E97" s="281" t="n">
        <v>2</v>
      </c>
      <c r="F97" s="282" t="n">
        <v>377</v>
      </c>
      <c r="G97" s="281" t="n">
        <v>23</v>
      </c>
      <c r="H97" s="284" t="n">
        <v>506</v>
      </c>
      <c r="I97" s="363" t="n">
        <v>999</v>
      </c>
      <c r="J97" s="364" t="n">
        <v>134.2175066313</v>
      </c>
      <c r="K97" s="365" t="n">
        <v>129</v>
      </c>
      <c r="L97" s="288" t="n">
        <v>483</v>
      </c>
      <c r="M97" s="289" t="n">
        <v>529</v>
      </c>
    </row>
    <row r="98" s="261" customFormat="true" ht="11.25" hidden="false" customHeight="true" outlineLevel="0" collapsed="false">
      <c r="A98" s="352" t="n">
        <v>86</v>
      </c>
      <c r="B98" s="353"/>
      <c r="C98" s="248" t="s">
        <v>287</v>
      </c>
      <c r="D98" s="354" t="s">
        <v>288</v>
      </c>
      <c r="E98" s="250" t="n">
        <v>194</v>
      </c>
      <c r="F98" s="251" t="n">
        <v>872</v>
      </c>
      <c r="G98" s="250" t="n">
        <v>99</v>
      </c>
      <c r="H98" s="253" t="n">
        <v>484</v>
      </c>
      <c r="I98" s="366" t="n">
        <v>51.0309278350515</v>
      </c>
      <c r="J98" s="367" t="n">
        <v>55.5045871559633</v>
      </c>
      <c r="K98" s="357" t="n">
        <v>-388</v>
      </c>
      <c r="L98" s="259" t="n">
        <v>385</v>
      </c>
      <c r="M98" s="260" t="n">
        <v>583</v>
      </c>
    </row>
    <row r="99" s="261" customFormat="true" ht="11.25" hidden="false" customHeight="true" outlineLevel="0" collapsed="false">
      <c r="A99" s="358" t="n">
        <v>87</v>
      </c>
      <c r="B99" s="353"/>
      <c r="C99" s="262" t="s">
        <v>236</v>
      </c>
      <c r="D99" s="359" t="s">
        <v>237</v>
      </c>
      <c r="E99" s="276" t="n">
        <v>17158</v>
      </c>
      <c r="F99" s="269" t="n">
        <v>480</v>
      </c>
      <c r="G99" s="276" t="n">
        <v>21539</v>
      </c>
      <c r="H99" s="267" t="n">
        <v>469</v>
      </c>
      <c r="I99" s="355" t="n">
        <v>125.533278936939</v>
      </c>
      <c r="J99" s="356" t="n">
        <v>97.7083333333333</v>
      </c>
      <c r="K99" s="360" t="n">
        <v>-11</v>
      </c>
      <c r="L99" s="274" t="n">
        <v>-21070</v>
      </c>
      <c r="M99" s="278" t="n">
        <v>22008</v>
      </c>
    </row>
    <row r="100" s="261" customFormat="true" ht="11.25" hidden="false" customHeight="true" outlineLevel="0" collapsed="false">
      <c r="A100" s="358" t="n">
        <v>88</v>
      </c>
      <c r="B100" s="353"/>
      <c r="C100" s="262" t="s">
        <v>230</v>
      </c>
      <c r="D100" s="359" t="s">
        <v>231</v>
      </c>
      <c r="E100" s="276" t="n">
        <v>468</v>
      </c>
      <c r="F100" s="269" t="n">
        <v>184</v>
      </c>
      <c r="G100" s="276" t="n">
        <v>167</v>
      </c>
      <c r="H100" s="267" t="n">
        <v>451</v>
      </c>
      <c r="I100" s="355" t="n">
        <v>35.6837606837607</v>
      </c>
      <c r="J100" s="356" t="n">
        <v>245.108695652174</v>
      </c>
      <c r="K100" s="360" t="n">
        <v>267</v>
      </c>
      <c r="L100" s="274" t="n">
        <v>284</v>
      </c>
      <c r="M100" s="278" t="n">
        <v>618</v>
      </c>
    </row>
    <row r="101" s="261" customFormat="true" ht="11.25" hidden="false" customHeight="true" outlineLevel="0" collapsed="false">
      <c r="A101" s="358" t="n">
        <v>89</v>
      </c>
      <c r="B101" s="353"/>
      <c r="C101" s="262" t="s">
        <v>121</v>
      </c>
      <c r="D101" s="359" t="s">
        <v>122</v>
      </c>
      <c r="E101" s="276" t="n">
        <v>427</v>
      </c>
      <c r="F101" s="269" t="n">
        <v>423</v>
      </c>
      <c r="G101" s="276" t="n">
        <v>0</v>
      </c>
      <c r="H101" s="267" t="n">
        <v>447</v>
      </c>
      <c r="I101" s="355" t="n">
        <v>0</v>
      </c>
      <c r="J101" s="356" t="n">
        <v>105.673758865248</v>
      </c>
      <c r="K101" s="360" t="n">
        <v>24</v>
      </c>
      <c r="L101" s="274" t="n">
        <v>447</v>
      </c>
      <c r="M101" s="278" t="n">
        <v>447</v>
      </c>
    </row>
    <row r="102" s="261" customFormat="true" ht="11.25" hidden="false" customHeight="true" outlineLevel="0" collapsed="false">
      <c r="A102" s="368" t="n">
        <v>90</v>
      </c>
      <c r="B102" s="353"/>
      <c r="C102" s="290" t="s">
        <v>307</v>
      </c>
      <c r="D102" s="369" t="s">
        <v>308</v>
      </c>
      <c r="E102" s="292" t="n">
        <v>50</v>
      </c>
      <c r="F102" s="293" t="n">
        <v>0</v>
      </c>
      <c r="G102" s="292" t="n">
        <v>136</v>
      </c>
      <c r="H102" s="295" t="n">
        <v>445</v>
      </c>
      <c r="I102" s="363" t="n">
        <v>272</v>
      </c>
      <c r="J102" s="364" t="s">
        <v>0</v>
      </c>
      <c r="K102" s="365" t="n">
        <v>445</v>
      </c>
      <c r="L102" s="299" t="n">
        <v>309</v>
      </c>
      <c r="M102" s="300" t="n">
        <v>581</v>
      </c>
    </row>
    <row r="103" s="261" customFormat="true" ht="11.25" hidden="false" customHeight="true" outlineLevel="0" collapsed="false">
      <c r="A103" s="370" t="n">
        <v>91</v>
      </c>
      <c r="B103" s="353"/>
      <c r="C103" s="301" t="s">
        <v>411</v>
      </c>
      <c r="D103" s="371" t="s">
        <v>412</v>
      </c>
      <c r="E103" s="264" t="n">
        <v>2140</v>
      </c>
      <c r="F103" s="265" t="n">
        <v>551</v>
      </c>
      <c r="G103" s="264" t="n">
        <v>3422</v>
      </c>
      <c r="H103" s="303" t="n">
        <v>398</v>
      </c>
      <c r="I103" s="366" t="n">
        <v>159.906542056075</v>
      </c>
      <c r="J103" s="367" t="n">
        <v>72.2323049001815</v>
      </c>
      <c r="K103" s="357" t="n">
        <v>-153</v>
      </c>
      <c r="L103" s="305" t="n">
        <v>-3024</v>
      </c>
      <c r="M103" s="275" t="n">
        <v>3820</v>
      </c>
    </row>
    <row r="104" s="261" customFormat="true" ht="11.25" hidden="false" customHeight="true" outlineLevel="0" collapsed="false">
      <c r="A104" s="358" t="n">
        <v>92</v>
      </c>
      <c r="B104" s="353"/>
      <c r="C104" s="262" t="s">
        <v>204</v>
      </c>
      <c r="D104" s="359" t="s">
        <v>205</v>
      </c>
      <c r="E104" s="276" t="n">
        <v>157</v>
      </c>
      <c r="F104" s="269" t="n">
        <v>1373</v>
      </c>
      <c r="G104" s="276" t="n">
        <v>64</v>
      </c>
      <c r="H104" s="267" t="n">
        <v>367</v>
      </c>
      <c r="I104" s="355" t="n">
        <v>40.7643312101911</v>
      </c>
      <c r="J104" s="356" t="n">
        <v>26.7297887836854</v>
      </c>
      <c r="K104" s="360" t="n">
        <v>-1006</v>
      </c>
      <c r="L104" s="274" t="n">
        <v>303</v>
      </c>
      <c r="M104" s="278" t="n">
        <v>431</v>
      </c>
    </row>
    <row r="105" s="261" customFormat="true" ht="11.25" hidden="false" customHeight="true" outlineLevel="0" collapsed="false">
      <c r="A105" s="358" t="n">
        <v>93</v>
      </c>
      <c r="B105" s="353"/>
      <c r="C105" s="262" t="s">
        <v>240</v>
      </c>
      <c r="D105" s="359" t="s">
        <v>241</v>
      </c>
      <c r="E105" s="276" t="n">
        <v>677</v>
      </c>
      <c r="F105" s="269" t="n">
        <v>1419</v>
      </c>
      <c r="G105" s="276" t="n">
        <v>243</v>
      </c>
      <c r="H105" s="267" t="n">
        <v>357</v>
      </c>
      <c r="I105" s="355" t="n">
        <v>35.8936484490399</v>
      </c>
      <c r="J105" s="356" t="n">
        <v>25.1585623678647</v>
      </c>
      <c r="K105" s="360" t="n">
        <v>-1062</v>
      </c>
      <c r="L105" s="274" t="n">
        <v>114</v>
      </c>
      <c r="M105" s="278" t="n">
        <v>600</v>
      </c>
    </row>
    <row r="106" s="261" customFormat="true" ht="11.25" hidden="false" customHeight="true" outlineLevel="0" collapsed="false">
      <c r="A106" s="358" t="n">
        <v>94</v>
      </c>
      <c r="B106" s="353"/>
      <c r="C106" s="262" t="s">
        <v>129</v>
      </c>
      <c r="D106" s="359" t="s">
        <v>130</v>
      </c>
      <c r="E106" s="276" t="n">
        <v>174</v>
      </c>
      <c r="F106" s="269" t="n">
        <v>799</v>
      </c>
      <c r="G106" s="276" t="n">
        <v>0</v>
      </c>
      <c r="H106" s="267" t="n">
        <v>312</v>
      </c>
      <c r="I106" s="355" t="n">
        <v>0</v>
      </c>
      <c r="J106" s="356" t="n">
        <v>39.0488110137672</v>
      </c>
      <c r="K106" s="360" t="n">
        <v>-487</v>
      </c>
      <c r="L106" s="274" t="n">
        <v>312</v>
      </c>
      <c r="M106" s="278" t="n">
        <v>312</v>
      </c>
    </row>
    <row r="107" s="261" customFormat="true" ht="11.25" hidden="false" customHeight="true" outlineLevel="0" collapsed="false">
      <c r="A107" s="361" t="n">
        <v>95</v>
      </c>
      <c r="B107" s="353"/>
      <c r="C107" s="279" t="s">
        <v>169</v>
      </c>
      <c r="D107" s="362" t="s">
        <v>170</v>
      </c>
      <c r="E107" s="281" t="n">
        <v>101</v>
      </c>
      <c r="F107" s="282" t="n">
        <v>1520</v>
      </c>
      <c r="G107" s="281" t="n">
        <v>28</v>
      </c>
      <c r="H107" s="284" t="n">
        <v>303</v>
      </c>
      <c r="I107" s="363" t="n">
        <v>27.7227722772277</v>
      </c>
      <c r="J107" s="364" t="n">
        <v>19.9342105263158</v>
      </c>
      <c r="K107" s="365" t="n">
        <v>-1217</v>
      </c>
      <c r="L107" s="288" t="n">
        <v>275</v>
      </c>
      <c r="M107" s="289" t="n">
        <v>331</v>
      </c>
    </row>
    <row r="108" s="261" customFormat="true" ht="11.25" hidden="false" customHeight="true" outlineLevel="0" collapsed="false">
      <c r="A108" s="352" t="n">
        <v>96</v>
      </c>
      <c r="B108" s="353"/>
      <c r="C108" s="248" t="s">
        <v>299</v>
      </c>
      <c r="D108" s="354" t="s">
        <v>300</v>
      </c>
      <c r="E108" s="250" t="n">
        <v>0</v>
      </c>
      <c r="F108" s="251" t="n">
        <v>388</v>
      </c>
      <c r="G108" s="250" t="n">
        <v>0</v>
      </c>
      <c r="H108" s="253" t="n">
        <v>301</v>
      </c>
      <c r="I108" s="366" t="s">
        <v>0</v>
      </c>
      <c r="J108" s="367" t="n">
        <v>77.5773195876289</v>
      </c>
      <c r="K108" s="357" t="n">
        <v>-87</v>
      </c>
      <c r="L108" s="259" t="n">
        <v>301</v>
      </c>
      <c r="M108" s="260" t="n">
        <v>301</v>
      </c>
    </row>
    <row r="109" s="261" customFormat="true" ht="11.25" hidden="false" customHeight="true" outlineLevel="0" collapsed="false">
      <c r="A109" s="358" t="n">
        <v>97</v>
      </c>
      <c r="B109" s="353"/>
      <c r="C109" s="262" t="s">
        <v>384</v>
      </c>
      <c r="D109" s="359" t="s">
        <v>385</v>
      </c>
      <c r="E109" s="276" t="n">
        <v>0</v>
      </c>
      <c r="F109" s="269" t="n">
        <v>4</v>
      </c>
      <c r="G109" s="276" t="n">
        <v>0</v>
      </c>
      <c r="H109" s="267" t="n">
        <v>284</v>
      </c>
      <c r="I109" s="355" t="s">
        <v>0</v>
      </c>
      <c r="J109" s="356" t="n">
        <v>999</v>
      </c>
      <c r="K109" s="360" t="n">
        <v>280</v>
      </c>
      <c r="L109" s="274" t="n">
        <v>284</v>
      </c>
      <c r="M109" s="278" t="n">
        <v>284</v>
      </c>
    </row>
    <row r="110" s="261" customFormat="true" ht="11.25" hidden="false" customHeight="true" outlineLevel="0" collapsed="false">
      <c r="A110" s="358" t="n">
        <v>98</v>
      </c>
      <c r="B110" s="353"/>
      <c r="C110" s="262" t="s">
        <v>415</v>
      </c>
      <c r="D110" s="359" t="s">
        <v>416</v>
      </c>
      <c r="E110" s="276" t="n">
        <v>128</v>
      </c>
      <c r="F110" s="269" t="n">
        <v>346</v>
      </c>
      <c r="G110" s="276" t="n">
        <v>0</v>
      </c>
      <c r="H110" s="267" t="n">
        <v>263</v>
      </c>
      <c r="I110" s="355" t="n">
        <v>0</v>
      </c>
      <c r="J110" s="356" t="n">
        <v>76.0115606936416</v>
      </c>
      <c r="K110" s="360" t="n">
        <v>-83</v>
      </c>
      <c r="L110" s="274" t="n">
        <v>263</v>
      </c>
      <c r="M110" s="278" t="n">
        <v>263</v>
      </c>
    </row>
    <row r="111" s="261" customFormat="true" ht="11.25" hidden="false" customHeight="true" outlineLevel="0" collapsed="false">
      <c r="A111" s="358" t="n">
        <v>99</v>
      </c>
      <c r="B111" s="353"/>
      <c r="C111" s="262" t="s">
        <v>182</v>
      </c>
      <c r="D111" s="359" t="s">
        <v>183</v>
      </c>
      <c r="E111" s="276" t="n">
        <v>1953</v>
      </c>
      <c r="F111" s="269" t="n">
        <v>328</v>
      </c>
      <c r="G111" s="276" t="n">
        <v>2187</v>
      </c>
      <c r="H111" s="267" t="n">
        <v>261</v>
      </c>
      <c r="I111" s="355" t="n">
        <v>111.981566820276</v>
      </c>
      <c r="J111" s="356" t="n">
        <v>79.5731707317073</v>
      </c>
      <c r="K111" s="360" t="n">
        <v>-67</v>
      </c>
      <c r="L111" s="274" t="n">
        <v>-1926</v>
      </c>
      <c r="M111" s="278" t="n">
        <v>2448</v>
      </c>
    </row>
    <row r="112" s="261" customFormat="true" ht="11.25" hidden="false" customHeight="true" outlineLevel="0" collapsed="false">
      <c r="A112" s="368" t="n">
        <v>100</v>
      </c>
      <c r="B112" s="353"/>
      <c r="C112" s="290" t="s">
        <v>270</v>
      </c>
      <c r="D112" s="369" t="s">
        <v>271</v>
      </c>
      <c r="E112" s="292" t="n">
        <v>1</v>
      </c>
      <c r="F112" s="293" t="n">
        <v>291</v>
      </c>
      <c r="G112" s="292" t="n">
        <v>0</v>
      </c>
      <c r="H112" s="295" t="n">
        <v>224</v>
      </c>
      <c r="I112" s="363" t="n">
        <v>0</v>
      </c>
      <c r="J112" s="364" t="n">
        <v>76.9759450171821</v>
      </c>
      <c r="K112" s="365" t="n">
        <v>-67</v>
      </c>
      <c r="L112" s="299" t="n">
        <v>224</v>
      </c>
      <c r="M112" s="300" t="n">
        <v>224</v>
      </c>
    </row>
    <row r="113" s="261" customFormat="true" ht="11.25" hidden="false" customHeight="true" outlineLevel="0" collapsed="false">
      <c r="A113" s="370" t="n">
        <v>101</v>
      </c>
      <c r="B113" s="353"/>
      <c r="C113" s="301" t="s">
        <v>360</v>
      </c>
      <c r="D113" s="371" t="s">
        <v>361</v>
      </c>
      <c r="E113" s="264" t="n">
        <v>768</v>
      </c>
      <c r="F113" s="265" t="n">
        <v>1650</v>
      </c>
      <c r="G113" s="264" t="n">
        <v>280</v>
      </c>
      <c r="H113" s="303" t="n">
        <v>219</v>
      </c>
      <c r="I113" s="366" t="n">
        <v>36.4583333333333</v>
      </c>
      <c r="J113" s="367" t="n">
        <v>13.2727272727273</v>
      </c>
      <c r="K113" s="357" t="n">
        <v>-1431</v>
      </c>
      <c r="L113" s="305" t="n">
        <v>-61</v>
      </c>
      <c r="M113" s="275" t="n">
        <v>499</v>
      </c>
    </row>
    <row r="114" s="261" customFormat="true" ht="11.25" hidden="false" customHeight="true" outlineLevel="0" collapsed="false">
      <c r="A114" s="358" t="n">
        <v>102</v>
      </c>
      <c r="B114" s="353"/>
      <c r="C114" s="262" t="s">
        <v>468</v>
      </c>
      <c r="D114" s="359" t="s">
        <v>469</v>
      </c>
      <c r="E114" s="276" t="n">
        <v>7</v>
      </c>
      <c r="F114" s="269" t="n">
        <v>5446</v>
      </c>
      <c r="G114" s="276" t="n">
        <v>11</v>
      </c>
      <c r="H114" s="267" t="n">
        <v>203</v>
      </c>
      <c r="I114" s="355" t="n">
        <v>157.142857142857</v>
      </c>
      <c r="J114" s="356" t="n">
        <v>3.72750642673522</v>
      </c>
      <c r="K114" s="360" t="n">
        <v>-5243</v>
      </c>
      <c r="L114" s="274" t="n">
        <v>192</v>
      </c>
      <c r="M114" s="278" t="n">
        <v>214</v>
      </c>
    </row>
    <row r="115" s="261" customFormat="true" ht="11.25" hidden="false" customHeight="true" outlineLevel="0" collapsed="false">
      <c r="A115" s="358" t="n">
        <v>103</v>
      </c>
      <c r="B115" s="353"/>
      <c r="C115" s="262" t="s">
        <v>212</v>
      </c>
      <c r="D115" s="359" t="s">
        <v>213</v>
      </c>
      <c r="E115" s="276" t="n">
        <v>247</v>
      </c>
      <c r="F115" s="269" t="n">
        <v>884</v>
      </c>
      <c r="G115" s="276" t="n">
        <v>67</v>
      </c>
      <c r="H115" s="267" t="n">
        <v>196</v>
      </c>
      <c r="I115" s="355" t="n">
        <v>27.1255060728745</v>
      </c>
      <c r="J115" s="356" t="n">
        <v>22.1719457013575</v>
      </c>
      <c r="K115" s="360" t="n">
        <v>-688</v>
      </c>
      <c r="L115" s="274" t="n">
        <v>129</v>
      </c>
      <c r="M115" s="278" t="n">
        <v>263</v>
      </c>
    </row>
    <row r="116" s="261" customFormat="true" ht="11.25" hidden="false" customHeight="true" outlineLevel="0" collapsed="false">
      <c r="A116" s="358" t="n">
        <v>104</v>
      </c>
      <c r="B116" s="353"/>
      <c r="C116" s="262" t="s">
        <v>368</v>
      </c>
      <c r="D116" s="359" t="s">
        <v>369</v>
      </c>
      <c r="E116" s="276" t="n">
        <v>645</v>
      </c>
      <c r="F116" s="269" t="n">
        <v>44</v>
      </c>
      <c r="G116" s="276" t="n">
        <v>190</v>
      </c>
      <c r="H116" s="267" t="n">
        <v>191</v>
      </c>
      <c r="I116" s="355" t="n">
        <v>29.4573643410853</v>
      </c>
      <c r="J116" s="356" t="n">
        <v>434.090909090909</v>
      </c>
      <c r="K116" s="360" t="n">
        <v>147</v>
      </c>
      <c r="L116" s="274" t="n">
        <v>1</v>
      </c>
      <c r="M116" s="278" t="n">
        <v>381</v>
      </c>
    </row>
    <row r="117" s="261" customFormat="true" ht="11.25" hidden="false" customHeight="true" outlineLevel="0" collapsed="false">
      <c r="A117" s="361" t="n">
        <v>105</v>
      </c>
      <c r="B117" s="353"/>
      <c r="C117" s="279" t="s">
        <v>251</v>
      </c>
      <c r="D117" s="362" t="s">
        <v>252</v>
      </c>
      <c r="E117" s="281" t="n">
        <v>349</v>
      </c>
      <c r="F117" s="282" t="n">
        <v>948</v>
      </c>
      <c r="G117" s="281" t="n">
        <v>481</v>
      </c>
      <c r="H117" s="284" t="n">
        <v>175</v>
      </c>
      <c r="I117" s="363" t="n">
        <v>137.822349570201</v>
      </c>
      <c r="J117" s="364" t="n">
        <v>18.4599156118143</v>
      </c>
      <c r="K117" s="365" t="n">
        <v>-773</v>
      </c>
      <c r="L117" s="288" t="n">
        <v>-306</v>
      </c>
      <c r="M117" s="289" t="n">
        <v>656</v>
      </c>
    </row>
    <row r="118" s="261" customFormat="true" ht="11.25" hidden="false" customHeight="true" outlineLevel="0" collapsed="false">
      <c r="A118" s="352" t="n">
        <v>106</v>
      </c>
      <c r="B118" s="353"/>
      <c r="C118" s="248" t="s">
        <v>163</v>
      </c>
      <c r="D118" s="354" t="s">
        <v>164</v>
      </c>
      <c r="E118" s="250" t="n">
        <v>0</v>
      </c>
      <c r="F118" s="251" t="n">
        <v>433</v>
      </c>
      <c r="G118" s="250" t="n">
        <v>0</v>
      </c>
      <c r="H118" s="253" t="n">
        <v>149</v>
      </c>
      <c r="I118" s="366" t="s">
        <v>0</v>
      </c>
      <c r="J118" s="367" t="n">
        <v>34.4110854503464</v>
      </c>
      <c r="K118" s="357" t="n">
        <v>-284</v>
      </c>
      <c r="L118" s="259" t="n">
        <v>149</v>
      </c>
      <c r="M118" s="260" t="n">
        <v>149</v>
      </c>
    </row>
    <row r="119" s="261" customFormat="true" ht="11.25" hidden="false" customHeight="true" outlineLevel="0" collapsed="false">
      <c r="A119" s="358" t="n">
        <v>107</v>
      </c>
      <c r="B119" s="353"/>
      <c r="C119" s="262" t="s">
        <v>249</v>
      </c>
      <c r="D119" s="359" t="s">
        <v>250</v>
      </c>
      <c r="E119" s="276" t="n">
        <v>0</v>
      </c>
      <c r="F119" s="269" t="n">
        <v>726</v>
      </c>
      <c r="G119" s="276" t="n">
        <v>0</v>
      </c>
      <c r="H119" s="267" t="n">
        <v>141</v>
      </c>
      <c r="I119" s="355" t="s">
        <v>0</v>
      </c>
      <c r="J119" s="356" t="n">
        <v>19.4214876033058</v>
      </c>
      <c r="K119" s="360" t="n">
        <v>-585</v>
      </c>
      <c r="L119" s="274" t="n">
        <v>141</v>
      </c>
      <c r="M119" s="278" t="n">
        <v>141</v>
      </c>
    </row>
    <row r="120" s="261" customFormat="true" ht="11.25" hidden="false" customHeight="true" outlineLevel="0" collapsed="false">
      <c r="A120" s="358" t="n">
        <v>108</v>
      </c>
      <c r="B120" s="353"/>
      <c r="C120" s="262" t="s">
        <v>137</v>
      </c>
      <c r="D120" s="359" t="s">
        <v>138</v>
      </c>
      <c r="E120" s="276" t="n">
        <v>0</v>
      </c>
      <c r="F120" s="269" t="n">
        <v>50</v>
      </c>
      <c r="G120" s="276" t="n">
        <v>0</v>
      </c>
      <c r="H120" s="267" t="n">
        <v>136</v>
      </c>
      <c r="I120" s="355" t="s">
        <v>0</v>
      </c>
      <c r="J120" s="356" t="n">
        <v>272</v>
      </c>
      <c r="K120" s="360" t="n">
        <v>86</v>
      </c>
      <c r="L120" s="274" t="n">
        <v>136</v>
      </c>
      <c r="M120" s="278" t="n">
        <v>136</v>
      </c>
    </row>
    <row r="121" s="261" customFormat="true" ht="11.25" hidden="false" customHeight="true" outlineLevel="0" collapsed="false">
      <c r="A121" s="358" t="n">
        <v>109</v>
      </c>
      <c r="B121" s="353"/>
      <c r="C121" s="262" t="s">
        <v>321</v>
      </c>
      <c r="D121" s="359" t="s">
        <v>322</v>
      </c>
      <c r="E121" s="276" t="n">
        <v>90</v>
      </c>
      <c r="F121" s="269" t="n">
        <v>6</v>
      </c>
      <c r="G121" s="276" t="n">
        <v>154</v>
      </c>
      <c r="H121" s="267" t="n">
        <v>136</v>
      </c>
      <c r="I121" s="355" t="n">
        <v>171.111111111111</v>
      </c>
      <c r="J121" s="356" t="n">
        <v>999</v>
      </c>
      <c r="K121" s="360" t="n">
        <v>130</v>
      </c>
      <c r="L121" s="274" t="n">
        <v>-18</v>
      </c>
      <c r="M121" s="278" t="n">
        <v>290</v>
      </c>
    </row>
    <row r="122" s="261" customFormat="true" ht="11.25" hidden="false" customHeight="true" outlineLevel="0" collapsed="false">
      <c r="A122" s="368" t="n">
        <v>110</v>
      </c>
      <c r="B122" s="353"/>
      <c r="C122" s="290" t="s">
        <v>398</v>
      </c>
      <c r="D122" s="369" t="s">
        <v>399</v>
      </c>
      <c r="E122" s="292" t="n">
        <v>6</v>
      </c>
      <c r="F122" s="293" t="n">
        <v>36</v>
      </c>
      <c r="G122" s="292" t="n">
        <v>14</v>
      </c>
      <c r="H122" s="295" t="n">
        <v>133</v>
      </c>
      <c r="I122" s="363" t="n">
        <v>233.333333333333</v>
      </c>
      <c r="J122" s="364" t="n">
        <v>369.444444444444</v>
      </c>
      <c r="K122" s="365" t="n">
        <v>97</v>
      </c>
      <c r="L122" s="299" t="n">
        <v>119</v>
      </c>
      <c r="M122" s="300" t="n">
        <v>147</v>
      </c>
    </row>
    <row r="123" s="261" customFormat="true" ht="11.25" hidden="false" customHeight="true" outlineLevel="0" collapsed="false">
      <c r="A123" s="370" t="n">
        <v>111</v>
      </c>
      <c r="B123" s="353"/>
      <c r="C123" s="301" t="s">
        <v>285</v>
      </c>
      <c r="D123" s="371" t="s">
        <v>286</v>
      </c>
      <c r="E123" s="264" t="n">
        <v>6174</v>
      </c>
      <c r="F123" s="265" t="n">
        <v>38</v>
      </c>
      <c r="G123" s="264" t="n">
        <v>6103</v>
      </c>
      <c r="H123" s="303" t="n">
        <v>132</v>
      </c>
      <c r="I123" s="366" t="n">
        <v>98.850016196955</v>
      </c>
      <c r="J123" s="367" t="n">
        <v>347.368421052632</v>
      </c>
      <c r="K123" s="357" t="n">
        <v>94</v>
      </c>
      <c r="L123" s="305" t="n">
        <v>-5971</v>
      </c>
      <c r="M123" s="275" t="n">
        <v>6235</v>
      </c>
    </row>
    <row r="124" s="261" customFormat="true" ht="11.25" hidden="false" customHeight="true" outlineLevel="0" collapsed="false">
      <c r="A124" s="358" t="n">
        <v>112</v>
      </c>
      <c r="B124" s="353"/>
      <c r="C124" s="262" t="s">
        <v>186</v>
      </c>
      <c r="D124" s="359" t="s">
        <v>187</v>
      </c>
      <c r="E124" s="276" t="n">
        <v>529</v>
      </c>
      <c r="F124" s="269" t="n">
        <v>386</v>
      </c>
      <c r="G124" s="276" t="n">
        <v>304</v>
      </c>
      <c r="H124" s="267" t="n">
        <v>121</v>
      </c>
      <c r="I124" s="355" t="n">
        <v>57.4669187145558</v>
      </c>
      <c r="J124" s="356" t="n">
        <v>31.3471502590674</v>
      </c>
      <c r="K124" s="360" t="n">
        <v>-265</v>
      </c>
      <c r="L124" s="274" t="n">
        <v>-183</v>
      </c>
      <c r="M124" s="278" t="n">
        <v>425</v>
      </c>
    </row>
    <row r="125" s="261" customFormat="true" ht="11.25" hidden="false" customHeight="true" outlineLevel="0" collapsed="false">
      <c r="A125" s="358" t="n">
        <v>113</v>
      </c>
      <c r="B125" s="353"/>
      <c r="C125" s="262" t="s">
        <v>457</v>
      </c>
      <c r="D125" s="359" t="s">
        <v>458</v>
      </c>
      <c r="E125" s="276" t="n">
        <v>0</v>
      </c>
      <c r="F125" s="269" t="n">
        <v>2406</v>
      </c>
      <c r="G125" s="276" t="n">
        <v>10</v>
      </c>
      <c r="H125" s="267" t="n">
        <v>118</v>
      </c>
      <c r="I125" s="355" t="s">
        <v>0</v>
      </c>
      <c r="J125" s="356" t="n">
        <v>4.90440565253533</v>
      </c>
      <c r="K125" s="360" t="n">
        <v>-2288</v>
      </c>
      <c r="L125" s="274" t="n">
        <v>108</v>
      </c>
      <c r="M125" s="278" t="n">
        <v>128</v>
      </c>
    </row>
    <row r="126" s="261" customFormat="true" ht="11.25" hidden="false" customHeight="true" outlineLevel="0" collapsed="false">
      <c r="A126" s="358" t="n">
        <v>114</v>
      </c>
      <c r="B126" s="353"/>
      <c r="C126" s="262" t="s">
        <v>335</v>
      </c>
      <c r="D126" s="359" t="s">
        <v>336</v>
      </c>
      <c r="E126" s="276" t="n">
        <v>0</v>
      </c>
      <c r="F126" s="269" t="n">
        <v>52</v>
      </c>
      <c r="G126" s="276" t="n">
        <v>0</v>
      </c>
      <c r="H126" s="267" t="n">
        <v>114</v>
      </c>
      <c r="I126" s="355" t="s">
        <v>0</v>
      </c>
      <c r="J126" s="356" t="n">
        <v>219.230769230769</v>
      </c>
      <c r="K126" s="360" t="n">
        <v>62</v>
      </c>
      <c r="L126" s="274" t="n">
        <v>114</v>
      </c>
      <c r="M126" s="278" t="n">
        <v>114</v>
      </c>
    </row>
    <row r="127" s="261" customFormat="true" ht="11.25" hidden="false" customHeight="true" outlineLevel="0" collapsed="false">
      <c r="A127" s="361" t="n">
        <v>115</v>
      </c>
      <c r="B127" s="353"/>
      <c r="C127" s="279" t="s">
        <v>131</v>
      </c>
      <c r="D127" s="362" t="s">
        <v>132</v>
      </c>
      <c r="E127" s="281" t="n">
        <v>6459</v>
      </c>
      <c r="F127" s="282" t="n">
        <v>198</v>
      </c>
      <c r="G127" s="281" t="n">
        <v>6539</v>
      </c>
      <c r="H127" s="284" t="n">
        <v>103</v>
      </c>
      <c r="I127" s="363" t="n">
        <v>101.238581823812</v>
      </c>
      <c r="J127" s="364" t="n">
        <v>52.020202020202</v>
      </c>
      <c r="K127" s="365" t="n">
        <v>-95</v>
      </c>
      <c r="L127" s="288" t="n">
        <v>-6436</v>
      </c>
      <c r="M127" s="289" t="n">
        <v>6642</v>
      </c>
    </row>
    <row r="128" s="261" customFormat="true" ht="11.25" hidden="false" customHeight="true" outlineLevel="0" collapsed="false">
      <c r="A128" s="352" t="n">
        <v>116</v>
      </c>
      <c r="B128" s="353"/>
      <c r="C128" s="248" t="s">
        <v>156</v>
      </c>
      <c r="D128" s="354" t="s">
        <v>157</v>
      </c>
      <c r="E128" s="250" t="n">
        <v>0</v>
      </c>
      <c r="F128" s="251" t="n">
        <v>311</v>
      </c>
      <c r="G128" s="250" t="n">
        <v>0</v>
      </c>
      <c r="H128" s="253" t="n">
        <v>99</v>
      </c>
      <c r="I128" s="366" t="s">
        <v>0</v>
      </c>
      <c r="J128" s="367" t="n">
        <v>31.8327974276527</v>
      </c>
      <c r="K128" s="357" t="n">
        <v>-212</v>
      </c>
      <c r="L128" s="259" t="n">
        <v>99</v>
      </c>
      <c r="M128" s="260" t="n">
        <v>99</v>
      </c>
    </row>
    <row r="129" s="261" customFormat="true" ht="11.25" hidden="false" customHeight="true" outlineLevel="0" collapsed="false">
      <c r="A129" s="358" t="n">
        <v>117</v>
      </c>
      <c r="B129" s="353"/>
      <c r="C129" s="262" t="s">
        <v>200</v>
      </c>
      <c r="D129" s="359" t="s">
        <v>201</v>
      </c>
      <c r="E129" s="276" t="n">
        <v>7</v>
      </c>
      <c r="F129" s="269" t="n">
        <v>90</v>
      </c>
      <c r="G129" s="276" t="n">
        <v>72</v>
      </c>
      <c r="H129" s="267" t="n">
        <v>91</v>
      </c>
      <c r="I129" s="355" t="n">
        <v>999</v>
      </c>
      <c r="J129" s="356" t="n">
        <v>101.111111111111</v>
      </c>
      <c r="K129" s="360" t="n">
        <v>1</v>
      </c>
      <c r="L129" s="274" t="n">
        <v>19</v>
      </c>
      <c r="M129" s="278" t="n">
        <v>163</v>
      </c>
    </row>
    <row r="130" s="261" customFormat="true" ht="11.25" hidden="false" customHeight="true" outlineLevel="0" collapsed="false">
      <c r="A130" s="358" t="n">
        <v>118</v>
      </c>
      <c r="B130" s="353"/>
      <c r="C130" s="262" t="s">
        <v>196</v>
      </c>
      <c r="D130" s="359" t="s">
        <v>197</v>
      </c>
      <c r="E130" s="276" t="n">
        <v>0</v>
      </c>
      <c r="F130" s="269" t="n">
        <v>58</v>
      </c>
      <c r="G130" s="276" t="n">
        <v>0</v>
      </c>
      <c r="H130" s="267" t="n">
        <v>88</v>
      </c>
      <c r="I130" s="355" t="s">
        <v>0</v>
      </c>
      <c r="J130" s="356" t="n">
        <v>151.724137931034</v>
      </c>
      <c r="K130" s="360" t="n">
        <v>30</v>
      </c>
      <c r="L130" s="274" t="n">
        <v>88</v>
      </c>
      <c r="M130" s="278" t="n">
        <v>88</v>
      </c>
    </row>
    <row r="131" s="261" customFormat="true" ht="11.25" hidden="false" customHeight="true" outlineLevel="0" collapsed="false">
      <c r="A131" s="358" t="n">
        <v>119</v>
      </c>
      <c r="B131" s="353"/>
      <c r="C131" s="262" t="s">
        <v>339</v>
      </c>
      <c r="D131" s="359" t="s">
        <v>340</v>
      </c>
      <c r="E131" s="276" t="n">
        <v>9</v>
      </c>
      <c r="F131" s="269" t="n">
        <v>0</v>
      </c>
      <c r="G131" s="276" t="n">
        <v>1</v>
      </c>
      <c r="H131" s="267" t="n">
        <v>78</v>
      </c>
      <c r="I131" s="355" t="n">
        <v>11.1111111111111</v>
      </c>
      <c r="J131" s="356" t="s">
        <v>0</v>
      </c>
      <c r="K131" s="360" t="n">
        <v>78</v>
      </c>
      <c r="L131" s="274" t="n">
        <v>77</v>
      </c>
      <c r="M131" s="278" t="n">
        <v>79</v>
      </c>
    </row>
    <row r="132" s="261" customFormat="true" ht="11.25" hidden="false" customHeight="true" outlineLevel="0" collapsed="false">
      <c r="A132" s="368" t="n">
        <v>120</v>
      </c>
      <c r="B132" s="353"/>
      <c r="C132" s="290" t="s">
        <v>341</v>
      </c>
      <c r="D132" s="369" t="s">
        <v>342</v>
      </c>
      <c r="E132" s="292" t="n">
        <v>45</v>
      </c>
      <c r="F132" s="293" t="n">
        <v>0</v>
      </c>
      <c r="G132" s="292" t="n">
        <v>21</v>
      </c>
      <c r="H132" s="295" t="n">
        <v>78</v>
      </c>
      <c r="I132" s="363" t="n">
        <v>46.6666666666667</v>
      </c>
      <c r="J132" s="364" t="s">
        <v>0</v>
      </c>
      <c r="K132" s="365" t="n">
        <v>78</v>
      </c>
      <c r="L132" s="299" t="n">
        <v>57</v>
      </c>
      <c r="M132" s="300" t="n">
        <v>99</v>
      </c>
    </row>
    <row r="133" s="261" customFormat="true" ht="11.25" hidden="false" customHeight="true" outlineLevel="0" collapsed="false">
      <c r="A133" s="370" t="n">
        <v>121</v>
      </c>
      <c r="B133" s="353"/>
      <c r="C133" s="301" t="s">
        <v>242</v>
      </c>
      <c r="D133" s="371" t="s">
        <v>243</v>
      </c>
      <c r="E133" s="264" t="n">
        <v>2522</v>
      </c>
      <c r="F133" s="265" t="n">
        <v>1420</v>
      </c>
      <c r="G133" s="264" t="n">
        <v>488</v>
      </c>
      <c r="H133" s="303" t="n">
        <v>58</v>
      </c>
      <c r="I133" s="366" t="n">
        <v>19.349722442506</v>
      </c>
      <c r="J133" s="367" t="n">
        <v>4.08450704225352</v>
      </c>
      <c r="K133" s="357" t="n">
        <v>-1362</v>
      </c>
      <c r="L133" s="305" t="n">
        <v>-430</v>
      </c>
      <c r="M133" s="275" t="n">
        <v>546</v>
      </c>
    </row>
    <row r="134" s="261" customFormat="true" ht="11.25" hidden="false" customHeight="true" outlineLevel="0" collapsed="false">
      <c r="A134" s="358" t="n">
        <v>122</v>
      </c>
      <c r="B134" s="353"/>
      <c r="C134" s="262" t="s">
        <v>255</v>
      </c>
      <c r="D134" s="359" t="s">
        <v>256</v>
      </c>
      <c r="E134" s="276" t="n">
        <v>0</v>
      </c>
      <c r="F134" s="269" t="n">
        <v>0</v>
      </c>
      <c r="G134" s="276" t="n">
        <v>0</v>
      </c>
      <c r="H134" s="267" t="n">
        <v>58</v>
      </c>
      <c r="I134" s="355" t="s">
        <v>0</v>
      </c>
      <c r="J134" s="356" t="s">
        <v>0</v>
      </c>
      <c r="K134" s="360" t="n">
        <v>58</v>
      </c>
      <c r="L134" s="274" t="n">
        <v>58</v>
      </c>
      <c r="M134" s="278" t="n">
        <v>58</v>
      </c>
    </row>
    <row r="135" s="261" customFormat="true" ht="11.25" hidden="false" customHeight="true" outlineLevel="0" collapsed="false">
      <c r="A135" s="358" t="n">
        <v>123</v>
      </c>
      <c r="B135" s="353"/>
      <c r="C135" s="262" t="s">
        <v>460</v>
      </c>
      <c r="D135" s="359" t="s">
        <v>461</v>
      </c>
      <c r="E135" s="276" t="n">
        <v>23</v>
      </c>
      <c r="F135" s="269" t="n">
        <v>107</v>
      </c>
      <c r="G135" s="276" t="n">
        <v>19</v>
      </c>
      <c r="H135" s="267" t="n">
        <v>56</v>
      </c>
      <c r="I135" s="355" t="n">
        <v>82.6086956521739</v>
      </c>
      <c r="J135" s="356" t="n">
        <v>52.3364485981308</v>
      </c>
      <c r="K135" s="360" t="n">
        <v>-51</v>
      </c>
      <c r="L135" s="274" t="n">
        <v>37</v>
      </c>
      <c r="M135" s="278" t="n">
        <v>75</v>
      </c>
    </row>
    <row r="136" s="261" customFormat="true" ht="11.25" hidden="false" customHeight="true" outlineLevel="0" collapsed="false">
      <c r="A136" s="358" t="n">
        <v>124</v>
      </c>
      <c r="B136" s="353"/>
      <c r="C136" s="262" t="s">
        <v>478</v>
      </c>
      <c r="D136" s="359" t="s">
        <v>479</v>
      </c>
      <c r="E136" s="276" t="n">
        <v>2</v>
      </c>
      <c r="F136" s="269" t="n">
        <v>44</v>
      </c>
      <c r="G136" s="276" t="n">
        <v>2</v>
      </c>
      <c r="H136" s="267" t="n">
        <v>55</v>
      </c>
      <c r="I136" s="355" t="n">
        <v>100</v>
      </c>
      <c r="J136" s="356" t="n">
        <v>125</v>
      </c>
      <c r="K136" s="360" t="n">
        <v>11</v>
      </c>
      <c r="L136" s="274" t="n">
        <v>53</v>
      </c>
      <c r="M136" s="278" t="n">
        <v>57</v>
      </c>
    </row>
    <row r="137" s="261" customFormat="true" ht="11.25" hidden="false" customHeight="true" outlineLevel="0" collapsed="false">
      <c r="A137" s="361" t="n">
        <v>125</v>
      </c>
      <c r="B137" s="353"/>
      <c r="C137" s="279" t="s">
        <v>311</v>
      </c>
      <c r="D137" s="362" t="s">
        <v>312</v>
      </c>
      <c r="E137" s="281" t="n">
        <v>1</v>
      </c>
      <c r="F137" s="282" t="n">
        <v>74</v>
      </c>
      <c r="G137" s="281" t="n">
        <v>3</v>
      </c>
      <c r="H137" s="284" t="n">
        <v>54</v>
      </c>
      <c r="I137" s="363" t="n">
        <v>300</v>
      </c>
      <c r="J137" s="364" t="n">
        <v>72.972972972973</v>
      </c>
      <c r="K137" s="365" t="n">
        <v>-20</v>
      </c>
      <c r="L137" s="288" t="n">
        <v>51</v>
      </c>
      <c r="M137" s="289" t="n">
        <v>57</v>
      </c>
    </row>
    <row r="138" s="261" customFormat="true" ht="11.25" hidden="false" customHeight="true" outlineLevel="0" collapsed="false">
      <c r="A138" s="352" t="n">
        <v>126</v>
      </c>
      <c r="B138" s="353"/>
      <c r="C138" s="248" t="s">
        <v>443</v>
      </c>
      <c r="D138" s="354" t="s">
        <v>444</v>
      </c>
      <c r="E138" s="250" t="n">
        <v>0</v>
      </c>
      <c r="F138" s="251" t="n">
        <v>0</v>
      </c>
      <c r="G138" s="250" t="n">
        <v>0</v>
      </c>
      <c r="H138" s="253" t="n">
        <v>48</v>
      </c>
      <c r="I138" s="366" t="s">
        <v>0</v>
      </c>
      <c r="J138" s="367" t="s">
        <v>0</v>
      </c>
      <c r="K138" s="357" t="n">
        <v>48</v>
      </c>
      <c r="L138" s="259" t="n">
        <v>48</v>
      </c>
      <c r="M138" s="260" t="n">
        <v>48</v>
      </c>
    </row>
    <row r="139" s="261" customFormat="true" ht="11.25" hidden="false" customHeight="true" outlineLevel="0" collapsed="false">
      <c r="A139" s="358" t="n">
        <v>127</v>
      </c>
      <c r="B139" s="353"/>
      <c r="C139" s="262" t="s">
        <v>161</v>
      </c>
      <c r="D139" s="359" t="s">
        <v>162</v>
      </c>
      <c r="E139" s="276" t="n">
        <v>0</v>
      </c>
      <c r="F139" s="269" t="n">
        <v>152</v>
      </c>
      <c r="G139" s="276" t="n">
        <v>0</v>
      </c>
      <c r="H139" s="267" t="n">
        <v>45</v>
      </c>
      <c r="I139" s="355" t="s">
        <v>0</v>
      </c>
      <c r="J139" s="356" t="n">
        <v>29.6052631578947</v>
      </c>
      <c r="K139" s="360" t="n">
        <v>-107</v>
      </c>
      <c r="L139" s="274" t="n">
        <v>45</v>
      </c>
      <c r="M139" s="278" t="n">
        <v>45</v>
      </c>
    </row>
    <row r="140" s="261" customFormat="true" ht="11.25" hidden="false" customHeight="true" outlineLevel="0" collapsed="false">
      <c r="A140" s="358" t="n">
        <v>128</v>
      </c>
      <c r="B140" s="353"/>
      <c r="C140" s="262" t="s">
        <v>109</v>
      </c>
      <c r="D140" s="359" t="s">
        <v>110</v>
      </c>
      <c r="E140" s="276" t="n">
        <v>123</v>
      </c>
      <c r="F140" s="269" t="n">
        <v>0</v>
      </c>
      <c r="G140" s="276" t="n">
        <v>411</v>
      </c>
      <c r="H140" s="267" t="n">
        <v>43</v>
      </c>
      <c r="I140" s="355" t="n">
        <v>334.146341463415</v>
      </c>
      <c r="J140" s="356" t="s">
        <v>0</v>
      </c>
      <c r="K140" s="360" t="n">
        <v>43</v>
      </c>
      <c r="L140" s="274" t="n">
        <v>-368</v>
      </c>
      <c r="M140" s="278" t="n">
        <v>454</v>
      </c>
    </row>
    <row r="141" s="261" customFormat="true" ht="11.25" hidden="false" customHeight="true" outlineLevel="0" collapsed="false">
      <c r="A141" s="358" t="n">
        <v>129</v>
      </c>
      <c r="B141" s="353"/>
      <c r="C141" s="262" t="s">
        <v>278</v>
      </c>
      <c r="D141" s="359" t="s">
        <v>279</v>
      </c>
      <c r="E141" s="276" t="n">
        <v>61</v>
      </c>
      <c r="F141" s="269" t="n">
        <v>2</v>
      </c>
      <c r="G141" s="276" t="n">
        <v>1</v>
      </c>
      <c r="H141" s="267" t="n">
        <v>41</v>
      </c>
      <c r="I141" s="355" t="n">
        <v>1.63934426229508</v>
      </c>
      <c r="J141" s="356" t="n">
        <v>999</v>
      </c>
      <c r="K141" s="360" t="n">
        <v>39</v>
      </c>
      <c r="L141" s="274" t="n">
        <v>40</v>
      </c>
      <c r="M141" s="278" t="n">
        <v>42</v>
      </c>
    </row>
    <row r="142" s="261" customFormat="true" ht="11.25" hidden="false" customHeight="true" outlineLevel="0" collapsed="false">
      <c r="A142" s="368" t="n">
        <v>130</v>
      </c>
      <c r="B142" s="353"/>
      <c r="C142" s="290" t="s">
        <v>145</v>
      </c>
      <c r="D142" s="369" t="s">
        <v>146</v>
      </c>
      <c r="E142" s="292" t="n">
        <v>13</v>
      </c>
      <c r="F142" s="293" t="n">
        <v>36</v>
      </c>
      <c r="G142" s="292" t="n">
        <v>15</v>
      </c>
      <c r="H142" s="295" t="n">
        <v>40</v>
      </c>
      <c r="I142" s="363" t="n">
        <v>115.384615384615</v>
      </c>
      <c r="J142" s="364" t="n">
        <v>111.111111111111</v>
      </c>
      <c r="K142" s="365" t="n">
        <v>4</v>
      </c>
      <c r="L142" s="299" t="n">
        <v>25</v>
      </c>
      <c r="M142" s="300" t="n">
        <v>55</v>
      </c>
    </row>
    <row r="143" s="261" customFormat="true" ht="11.25" hidden="false" customHeight="true" outlineLevel="0" collapsed="false">
      <c r="A143" s="370" t="n">
        <v>131</v>
      </c>
      <c r="B143" s="353"/>
      <c r="C143" s="301" t="s">
        <v>374</v>
      </c>
      <c r="D143" s="371" t="s">
        <v>375</v>
      </c>
      <c r="E143" s="264" t="n">
        <v>5510</v>
      </c>
      <c r="F143" s="265" t="n">
        <v>171</v>
      </c>
      <c r="G143" s="264" t="n">
        <v>4529</v>
      </c>
      <c r="H143" s="303" t="n">
        <v>32</v>
      </c>
      <c r="I143" s="366" t="n">
        <v>82.1960072595281</v>
      </c>
      <c r="J143" s="367" t="n">
        <v>18.7134502923977</v>
      </c>
      <c r="K143" s="357" t="n">
        <v>-139</v>
      </c>
      <c r="L143" s="305" t="n">
        <v>-4497</v>
      </c>
      <c r="M143" s="275" t="n">
        <v>4561</v>
      </c>
    </row>
    <row r="144" s="261" customFormat="true" ht="11.25" hidden="false" customHeight="true" outlineLevel="0" collapsed="false">
      <c r="A144" s="358" t="n">
        <v>132</v>
      </c>
      <c r="B144" s="353"/>
      <c r="C144" s="262" t="s">
        <v>476</v>
      </c>
      <c r="D144" s="359" t="s">
        <v>477</v>
      </c>
      <c r="E144" s="276" t="n">
        <v>0</v>
      </c>
      <c r="F144" s="269" t="n">
        <v>18</v>
      </c>
      <c r="G144" s="276" t="n">
        <v>0</v>
      </c>
      <c r="H144" s="267" t="n">
        <v>28</v>
      </c>
      <c r="I144" s="355" t="s">
        <v>0</v>
      </c>
      <c r="J144" s="356" t="n">
        <v>155.555555555556</v>
      </c>
      <c r="K144" s="360" t="n">
        <v>10</v>
      </c>
      <c r="L144" s="274" t="n">
        <v>28</v>
      </c>
      <c r="M144" s="278" t="n">
        <v>28</v>
      </c>
    </row>
    <row r="145" s="261" customFormat="true" ht="11.25" hidden="false" customHeight="true" outlineLevel="0" collapsed="false">
      <c r="A145" s="358" t="n">
        <v>133</v>
      </c>
      <c r="B145" s="353"/>
      <c r="C145" s="262" t="s">
        <v>188</v>
      </c>
      <c r="D145" s="359" t="s">
        <v>189</v>
      </c>
      <c r="E145" s="276" t="n">
        <v>27</v>
      </c>
      <c r="F145" s="269" t="n">
        <v>22</v>
      </c>
      <c r="G145" s="276" t="n">
        <v>23</v>
      </c>
      <c r="H145" s="267" t="n">
        <v>20</v>
      </c>
      <c r="I145" s="355" t="n">
        <v>85.1851851851852</v>
      </c>
      <c r="J145" s="356" t="n">
        <v>90.9090909090909</v>
      </c>
      <c r="K145" s="360" t="n">
        <v>-2</v>
      </c>
      <c r="L145" s="274" t="n">
        <v>-3</v>
      </c>
      <c r="M145" s="278" t="n">
        <v>43</v>
      </c>
    </row>
    <row r="146" s="261" customFormat="true" ht="11.25" hidden="false" customHeight="true" outlineLevel="0" collapsed="false">
      <c r="A146" s="358" t="n">
        <v>134</v>
      </c>
      <c r="B146" s="353"/>
      <c r="C146" s="262" t="s">
        <v>246</v>
      </c>
      <c r="D146" s="359" t="s">
        <v>247</v>
      </c>
      <c r="E146" s="276" t="n">
        <v>5812</v>
      </c>
      <c r="F146" s="269" t="n">
        <v>31</v>
      </c>
      <c r="G146" s="276" t="n">
        <v>5332</v>
      </c>
      <c r="H146" s="267" t="n">
        <v>19</v>
      </c>
      <c r="I146" s="355" t="n">
        <v>91.7412250516174</v>
      </c>
      <c r="J146" s="356" t="n">
        <v>61.2903225806452</v>
      </c>
      <c r="K146" s="360" t="n">
        <v>-12</v>
      </c>
      <c r="L146" s="274" t="n">
        <v>-5313</v>
      </c>
      <c r="M146" s="278" t="n">
        <v>5351</v>
      </c>
    </row>
    <row r="147" s="261" customFormat="true" ht="11.25" hidden="false" customHeight="true" outlineLevel="0" collapsed="false">
      <c r="A147" s="361" t="n">
        <v>135</v>
      </c>
      <c r="B147" s="353"/>
      <c r="C147" s="279" t="s">
        <v>159</v>
      </c>
      <c r="D147" s="362" t="s">
        <v>160</v>
      </c>
      <c r="E147" s="281" t="n">
        <v>3</v>
      </c>
      <c r="F147" s="282" t="n">
        <v>5</v>
      </c>
      <c r="G147" s="281" t="n">
        <v>7</v>
      </c>
      <c r="H147" s="284" t="n">
        <v>19</v>
      </c>
      <c r="I147" s="363" t="n">
        <v>233.333333333333</v>
      </c>
      <c r="J147" s="364" t="n">
        <v>380</v>
      </c>
      <c r="K147" s="365" t="n">
        <v>14</v>
      </c>
      <c r="L147" s="288" t="n">
        <v>12</v>
      </c>
      <c r="M147" s="289" t="n">
        <v>26</v>
      </c>
    </row>
    <row r="148" s="261" customFormat="true" ht="11.25" hidden="false" customHeight="true" outlineLevel="0" collapsed="false">
      <c r="A148" s="352" t="n">
        <v>136</v>
      </c>
      <c r="B148" s="353"/>
      <c r="C148" s="248" t="s">
        <v>99</v>
      </c>
      <c r="D148" s="354" t="s">
        <v>100</v>
      </c>
      <c r="E148" s="250" t="n">
        <v>0</v>
      </c>
      <c r="F148" s="251" t="n">
        <v>14421</v>
      </c>
      <c r="G148" s="250" t="n">
        <v>54</v>
      </c>
      <c r="H148" s="253" t="n">
        <v>17</v>
      </c>
      <c r="I148" s="366" t="s">
        <v>0</v>
      </c>
      <c r="J148" s="367" t="n">
        <v>0.117883641911102</v>
      </c>
      <c r="K148" s="357" t="n">
        <v>-14404</v>
      </c>
      <c r="L148" s="259" t="n">
        <v>-37</v>
      </c>
      <c r="M148" s="260" t="n">
        <v>71</v>
      </c>
    </row>
    <row r="149" s="261" customFormat="true" ht="11.25" hidden="false" customHeight="true" outlineLevel="0" collapsed="false">
      <c r="A149" s="358" t="n">
        <v>137</v>
      </c>
      <c r="B149" s="353"/>
      <c r="C149" s="262" t="s">
        <v>178</v>
      </c>
      <c r="D149" s="359" t="s">
        <v>179</v>
      </c>
      <c r="E149" s="276" t="n">
        <v>7</v>
      </c>
      <c r="F149" s="269" t="n">
        <v>0</v>
      </c>
      <c r="G149" s="276" t="n">
        <v>1</v>
      </c>
      <c r="H149" s="267" t="n">
        <v>15</v>
      </c>
      <c r="I149" s="355" t="n">
        <v>14.2857142857143</v>
      </c>
      <c r="J149" s="356" t="s">
        <v>0</v>
      </c>
      <c r="K149" s="360" t="n">
        <v>15</v>
      </c>
      <c r="L149" s="274" t="n">
        <v>14</v>
      </c>
      <c r="M149" s="278" t="n">
        <v>16</v>
      </c>
    </row>
    <row r="150" s="261" customFormat="true" ht="11.25" hidden="false" customHeight="true" outlineLevel="0" collapsed="false">
      <c r="A150" s="358" t="n">
        <v>138</v>
      </c>
      <c r="B150" s="353"/>
      <c r="C150" s="262" t="s">
        <v>303</v>
      </c>
      <c r="D150" s="359" t="s">
        <v>304</v>
      </c>
      <c r="E150" s="276" t="n">
        <v>219</v>
      </c>
      <c r="F150" s="269" t="n">
        <v>3</v>
      </c>
      <c r="G150" s="276" t="n">
        <v>532</v>
      </c>
      <c r="H150" s="267" t="n">
        <v>13</v>
      </c>
      <c r="I150" s="355" t="n">
        <v>242.922374429224</v>
      </c>
      <c r="J150" s="356" t="n">
        <v>433.333333333333</v>
      </c>
      <c r="K150" s="360" t="n">
        <v>10</v>
      </c>
      <c r="L150" s="274" t="n">
        <v>-519</v>
      </c>
      <c r="M150" s="278" t="n">
        <v>545</v>
      </c>
    </row>
    <row r="151" s="261" customFormat="true" ht="11.25" hidden="false" customHeight="true" outlineLevel="0" collapsed="false">
      <c r="A151" s="358" t="n">
        <v>139</v>
      </c>
      <c r="B151" s="353"/>
      <c r="C151" s="262" t="s">
        <v>206</v>
      </c>
      <c r="D151" s="359" t="s">
        <v>207</v>
      </c>
      <c r="E151" s="276" t="n">
        <v>0</v>
      </c>
      <c r="F151" s="269" t="n">
        <v>11</v>
      </c>
      <c r="G151" s="276" t="n">
        <v>0</v>
      </c>
      <c r="H151" s="267" t="n">
        <v>10</v>
      </c>
      <c r="I151" s="355" t="s">
        <v>0</v>
      </c>
      <c r="J151" s="356" t="n">
        <v>90.9090909090909</v>
      </c>
      <c r="K151" s="360" t="n">
        <v>-1</v>
      </c>
      <c r="L151" s="274" t="n">
        <v>10</v>
      </c>
      <c r="M151" s="278" t="n">
        <v>10</v>
      </c>
    </row>
    <row r="152" s="261" customFormat="true" ht="11.25" hidden="false" customHeight="true" outlineLevel="0" collapsed="false">
      <c r="A152" s="368" t="n">
        <v>140</v>
      </c>
      <c r="B152" s="353"/>
      <c r="C152" s="290" t="s">
        <v>262</v>
      </c>
      <c r="D152" s="369" t="s">
        <v>263</v>
      </c>
      <c r="E152" s="292" t="n">
        <v>0</v>
      </c>
      <c r="F152" s="293" t="n">
        <v>0</v>
      </c>
      <c r="G152" s="292" t="n">
        <v>0</v>
      </c>
      <c r="H152" s="295" t="n">
        <v>9</v>
      </c>
      <c r="I152" s="363" t="s">
        <v>0</v>
      </c>
      <c r="J152" s="364" t="s">
        <v>0</v>
      </c>
      <c r="K152" s="365" t="n">
        <v>9</v>
      </c>
      <c r="L152" s="299" t="n">
        <v>9</v>
      </c>
      <c r="M152" s="300" t="n">
        <v>9</v>
      </c>
    </row>
    <row r="153" s="261" customFormat="true" ht="11.25" hidden="false" customHeight="true" outlineLevel="0" collapsed="false">
      <c r="A153" s="370" t="n">
        <v>141</v>
      </c>
      <c r="B153" s="353"/>
      <c r="C153" s="301" t="s">
        <v>259</v>
      </c>
      <c r="D153" s="371" t="s">
        <v>260</v>
      </c>
      <c r="E153" s="264" t="n">
        <v>960</v>
      </c>
      <c r="F153" s="265" t="n">
        <v>92</v>
      </c>
      <c r="G153" s="264" t="n">
        <v>1163</v>
      </c>
      <c r="H153" s="303" t="n">
        <v>8</v>
      </c>
      <c r="I153" s="366" t="n">
        <v>121.145833333333</v>
      </c>
      <c r="J153" s="367" t="n">
        <v>8.69565217391304</v>
      </c>
      <c r="K153" s="357" t="n">
        <v>-84</v>
      </c>
      <c r="L153" s="305" t="n">
        <v>-1155</v>
      </c>
      <c r="M153" s="275" t="n">
        <v>1171</v>
      </c>
    </row>
    <row r="154" s="261" customFormat="true" ht="11.25" hidden="false" customHeight="true" outlineLevel="0" collapsed="false">
      <c r="A154" s="358" t="n">
        <v>142</v>
      </c>
      <c r="B154" s="353"/>
      <c r="C154" s="262" t="s">
        <v>447</v>
      </c>
      <c r="D154" s="359" t="s">
        <v>448</v>
      </c>
      <c r="E154" s="276" t="n">
        <v>1</v>
      </c>
      <c r="F154" s="269" t="n">
        <v>502</v>
      </c>
      <c r="G154" s="276" t="n">
        <v>1</v>
      </c>
      <c r="H154" s="267" t="n">
        <v>8</v>
      </c>
      <c r="I154" s="355" t="n">
        <v>100</v>
      </c>
      <c r="J154" s="356" t="n">
        <v>1.59362549800797</v>
      </c>
      <c r="K154" s="360" t="n">
        <v>-494</v>
      </c>
      <c r="L154" s="274" t="n">
        <v>7</v>
      </c>
      <c r="M154" s="278" t="n">
        <v>9</v>
      </c>
    </row>
    <row r="155" s="261" customFormat="true" ht="11.25" hidden="false" customHeight="true" outlineLevel="0" collapsed="false">
      <c r="A155" s="358" t="n">
        <v>143</v>
      </c>
      <c r="B155" s="353"/>
      <c r="C155" s="262" t="s">
        <v>313</v>
      </c>
      <c r="D155" s="359" t="s">
        <v>314</v>
      </c>
      <c r="E155" s="276" t="n">
        <v>0</v>
      </c>
      <c r="F155" s="269" t="n">
        <v>128</v>
      </c>
      <c r="G155" s="276" t="n">
        <v>11</v>
      </c>
      <c r="H155" s="267" t="n">
        <v>8</v>
      </c>
      <c r="I155" s="355" t="s">
        <v>0</v>
      </c>
      <c r="J155" s="356" t="n">
        <v>6.25</v>
      </c>
      <c r="K155" s="360" t="n">
        <v>-120</v>
      </c>
      <c r="L155" s="274" t="n">
        <v>-3</v>
      </c>
      <c r="M155" s="278" t="n">
        <v>19</v>
      </c>
    </row>
    <row r="156" s="261" customFormat="true" ht="11.25" hidden="false" customHeight="true" outlineLevel="0" collapsed="false">
      <c r="A156" s="358" t="n">
        <v>144</v>
      </c>
      <c r="B156" s="353"/>
      <c r="C156" s="262" t="s">
        <v>439</v>
      </c>
      <c r="D156" s="359" t="s">
        <v>440</v>
      </c>
      <c r="E156" s="276" t="n">
        <v>1</v>
      </c>
      <c r="F156" s="269" t="n">
        <v>138</v>
      </c>
      <c r="G156" s="276" t="n">
        <v>4</v>
      </c>
      <c r="H156" s="267" t="n">
        <v>5</v>
      </c>
      <c r="I156" s="355" t="n">
        <v>400</v>
      </c>
      <c r="J156" s="356" t="n">
        <v>3.6231884057971</v>
      </c>
      <c r="K156" s="360" t="n">
        <v>-133</v>
      </c>
      <c r="L156" s="274" t="n">
        <v>1</v>
      </c>
      <c r="M156" s="278" t="n">
        <v>9</v>
      </c>
    </row>
    <row r="157" s="261" customFormat="true" ht="11.25" hidden="false" customHeight="true" outlineLevel="0" collapsed="false">
      <c r="A157" s="361" t="n">
        <v>145</v>
      </c>
      <c r="B157" s="353"/>
      <c r="C157" s="279" t="s">
        <v>315</v>
      </c>
      <c r="D157" s="362" t="s">
        <v>316</v>
      </c>
      <c r="E157" s="281" t="n">
        <v>2</v>
      </c>
      <c r="F157" s="282" t="n">
        <v>37</v>
      </c>
      <c r="G157" s="281" t="n">
        <v>0</v>
      </c>
      <c r="H157" s="284" t="n">
        <v>3</v>
      </c>
      <c r="I157" s="363" t="n">
        <v>0</v>
      </c>
      <c r="J157" s="364" t="n">
        <v>8.10810810810811</v>
      </c>
      <c r="K157" s="365" t="n">
        <v>-34</v>
      </c>
      <c r="L157" s="288" t="n">
        <v>3</v>
      </c>
      <c r="M157" s="289" t="n">
        <v>3</v>
      </c>
    </row>
    <row r="158" s="261" customFormat="true" ht="11.25" hidden="false" customHeight="true" outlineLevel="0" collapsed="false">
      <c r="A158" s="352" t="n">
        <v>146</v>
      </c>
      <c r="B158" s="353"/>
      <c r="C158" s="248" t="s">
        <v>228</v>
      </c>
      <c r="D158" s="354" t="s">
        <v>229</v>
      </c>
      <c r="E158" s="250" t="n">
        <v>751</v>
      </c>
      <c r="F158" s="251" t="n">
        <v>92</v>
      </c>
      <c r="G158" s="250" t="n">
        <v>7</v>
      </c>
      <c r="H158" s="253" t="n">
        <v>3</v>
      </c>
      <c r="I158" s="366" t="n">
        <v>0.932090545938748</v>
      </c>
      <c r="J158" s="367" t="n">
        <v>3.26086956521739</v>
      </c>
      <c r="K158" s="357" t="n">
        <v>-89</v>
      </c>
      <c r="L158" s="259" t="n">
        <v>-4</v>
      </c>
      <c r="M158" s="260" t="n">
        <v>10</v>
      </c>
    </row>
    <row r="159" s="261" customFormat="true" ht="11.25" hidden="false" customHeight="true" outlineLevel="0" collapsed="false">
      <c r="A159" s="358" t="n">
        <v>147</v>
      </c>
      <c r="B159" s="353"/>
      <c r="C159" s="262" t="s">
        <v>190</v>
      </c>
      <c r="D159" s="359" t="s">
        <v>191</v>
      </c>
      <c r="E159" s="276" t="n">
        <v>0</v>
      </c>
      <c r="F159" s="269" t="n">
        <v>0</v>
      </c>
      <c r="G159" s="276" t="n">
        <v>0</v>
      </c>
      <c r="H159" s="267" t="n">
        <v>2</v>
      </c>
      <c r="I159" s="355" t="s">
        <v>0</v>
      </c>
      <c r="J159" s="356" t="s">
        <v>0</v>
      </c>
      <c r="K159" s="360" t="n">
        <v>2</v>
      </c>
      <c r="L159" s="274" t="n">
        <v>2</v>
      </c>
      <c r="M159" s="278" t="n">
        <v>2</v>
      </c>
    </row>
    <row r="160" s="261" customFormat="true" ht="11.25" hidden="false" customHeight="true" outlineLevel="0" collapsed="false">
      <c r="A160" s="358" t="n">
        <v>148</v>
      </c>
      <c r="B160" s="353"/>
      <c r="C160" s="262" t="s">
        <v>453</v>
      </c>
      <c r="D160" s="359" t="s">
        <v>454</v>
      </c>
      <c r="E160" s="276" t="n">
        <v>59</v>
      </c>
      <c r="F160" s="269" t="n">
        <v>18</v>
      </c>
      <c r="G160" s="276" t="n">
        <v>9</v>
      </c>
      <c r="H160" s="267" t="n">
        <v>1</v>
      </c>
      <c r="I160" s="355" t="n">
        <v>15.2542372881356</v>
      </c>
      <c r="J160" s="356" t="n">
        <v>5.55555555555556</v>
      </c>
      <c r="K160" s="360" t="n">
        <v>-17</v>
      </c>
      <c r="L160" s="274" t="n">
        <v>-8</v>
      </c>
      <c r="M160" s="278" t="n">
        <v>10</v>
      </c>
    </row>
    <row r="161" s="261" customFormat="true" ht="11.25" hidden="false" customHeight="true" outlineLevel="0" collapsed="false">
      <c r="A161" s="358" t="n">
        <v>149</v>
      </c>
      <c r="B161" s="353"/>
      <c r="C161" s="262" t="s">
        <v>133</v>
      </c>
      <c r="D161" s="359" t="s">
        <v>134</v>
      </c>
      <c r="E161" s="276" t="n">
        <v>1</v>
      </c>
      <c r="F161" s="269" t="n">
        <v>0</v>
      </c>
      <c r="G161" s="276" t="n">
        <v>5</v>
      </c>
      <c r="H161" s="267" t="n">
        <v>1</v>
      </c>
      <c r="I161" s="355" t="n">
        <v>500</v>
      </c>
      <c r="J161" s="356" t="s">
        <v>0</v>
      </c>
      <c r="K161" s="360" t="n">
        <v>1</v>
      </c>
      <c r="L161" s="274" t="n">
        <v>-4</v>
      </c>
      <c r="M161" s="278" t="n">
        <v>6</v>
      </c>
    </row>
    <row r="162" s="261" customFormat="true" ht="11.25" hidden="false" customHeight="true" outlineLevel="0" collapsed="false">
      <c r="A162" s="368" t="n">
        <v>150</v>
      </c>
      <c r="B162" s="353"/>
      <c r="C162" s="290" t="s">
        <v>210</v>
      </c>
      <c r="D162" s="369" t="s">
        <v>211</v>
      </c>
      <c r="E162" s="292" t="n">
        <v>0</v>
      </c>
      <c r="F162" s="293" t="n">
        <v>0</v>
      </c>
      <c r="G162" s="292" t="n">
        <v>0</v>
      </c>
      <c r="H162" s="295" t="n">
        <v>1</v>
      </c>
      <c r="I162" s="363" t="s">
        <v>0</v>
      </c>
      <c r="J162" s="364" t="s">
        <v>0</v>
      </c>
      <c r="K162" s="365" t="n">
        <v>1</v>
      </c>
      <c r="L162" s="299" t="n">
        <v>1</v>
      </c>
      <c r="M162" s="300" t="n">
        <v>1</v>
      </c>
    </row>
    <row r="163" s="261" customFormat="true" ht="11.25" hidden="false" customHeight="true" outlineLevel="0" collapsed="false">
      <c r="A163" s="370" t="n">
        <v>151</v>
      </c>
      <c r="B163" s="353"/>
      <c r="C163" s="301" t="s">
        <v>111</v>
      </c>
      <c r="D163" s="371" t="s">
        <v>112</v>
      </c>
      <c r="E163" s="264" t="n">
        <v>0</v>
      </c>
      <c r="F163" s="265" t="n">
        <v>617</v>
      </c>
      <c r="G163" s="264" t="n">
        <v>0</v>
      </c>
      <c r="H163" s="303" t="n">
        <v>0</v>
      </c>
      <c r="I163" s="366" t="s">
        <v>0</v>
      </c>
      <c r="J163" s="367" t="n">
        <v>0</v>
      </c>
      <c r="K163" s="357" t="n">
        <v>-617</v>
      </c>
      <c r="L163" s="305" t="n">
        <v>0</v>
      </c>
      <c r="M163" s="275" t="n">
        <v>0</v>
      </c>
    </row>
    <row r="164" s="261" customFormat="true" ht="11.25" hidden="false" customHeight="true" outlineLevel="0" collapsed="false">
      <c r="A164" s="358" t="n">
        <v>152</v>
      </c>
      <c r="B164" s="353"/>
      <c r="C164" s="262" t="s">
        <v>394</v>
      </c>
      <c r="D164" s="359" t="s">
        <v>395</v>
      </c>
      <c r="E164" s="276" t="n">
        <v>13</v>
      </c>
      <c r="F164" s="269" t="n">
        <v>1198</v>
      </c>
      <c r="G164" s="276" t="n">
        <v>30</v>
      </c>
      <c r="H164" s="267" t="n">
        <v>0</v>
      </c>
      <c r="I164" s="355" t="n">
        <v>230.769230769231</v>
      </c>
      <c r="J164" s="356" t="n">
        <v>0</v>
      </c>
      <c r="K164" s="360" t="n">
        <v>-1198</v>
      </c>
      <c r="L164" s="274" t="n">
        <v>-30</v>
      </c>
      <c r="M164" s="278" t="n">
        <v>30</v>
      </c>
    </row>
    <row r="165" s="261" customFormat="true" ht="11.25" hidden="false" customHeight="true" outlineLevel="0" collapsed="false">
      <c r="A165" s="358" t="n">
        <v>153</v>
      </c>
      <c r="B165" s="353"/>
      <c r="C165" s="262" t="s">
        <v>419</v>
      </c>
      <c r="D165" s="359" t="s">
        <v>420</v>
      </c>
      <c r="E165" s="276" t="n">
        <v>28</v>
      </c>
      <c r="F165" s="269" t="n">
        <v>0</v>
      </c>
      <c r="G165" s="276" t="n">
        <v>27</v>
      </c>
      <c r="H165" s="267" t="n">
        <v>0</v>
      </c>
      <c r="I165" s="355" t="n">
        <v>96.4285714285714</v>
      </c>
      <c r="J165" s="356" t="s">
        <v>0</v>
      </c>
      <c r="K165" s="360" t="n">
        <v>0</v>
      </c>
      <c r="L165" s="274" t="n">
        <v>-27</v>
      </c>
      <c r="M165" s="278" t="n">
        <v>27</v>
      </c>
    </row>
    <row r="166" s="261" customFormat="true" ht="11.25" hidden="false" customHeight="true" outlineLevel="0" collapsed="false">
      <c r="A166" s="358" t="n">
        <v>154</v>
      </c>
      <c r="B166" s="353"/>
      <c r="C166" s="262" t="s">
        <v>452</v>
      </c>
      <c r="D166" s="359" t="s">
        <v>74</v>
      </c>
      <c r="E166" s="276" t="n">
        <v>258</v>
      </c>
      <c r="F166" s="269" t="n">
        <v>35</v>
      </c>
      <c r="G166" s="276" t="n">
        <v>68</v>
      </c>
      <c r="H166" s="267" t="n">
        <v>0</v>
      </c>
      <c r="I166" s="355" t="n">
        <v>26.3565891472868</v>
      </c>
      <c r="J166" s="356" t="n">
        <v>0</v>
      </c>
      <c r="K166" s="360" t="n">
        <v>-35</v>
      </c>
      <c r="L166" s="274" t="n">
        <v>-68</v>
      </c>
      <c r="M166" s="278" t="n">
        <v>68</v>
      </c>
    </row>
    <row r="167" s="261" customFormat="true" ht="11.25" hidden="false" customHeight="true" outlineLevel="0" collapsed="false">
      <c r="A167" s="361" t="n">
        <v>155</v>
      </c>
      <c r="B167" s="353"/>
      <c r="C167" s="279" t="s">
        <v>378</v>
      </c>
      <c r="D167" s="362" t="s">
        <v>379</v>
      </c>
      <c r="E167" s="281" t="n">
        <v>3520</v>
      </c>
      <c r="F167" s="282" t="n">
        <v>321</v>
      </c>
      <c r="G167" s="281" t="n">
        <v>159</v>
      </c>
      <c r="H167" s="284" t="n">
        <v>0</v>
      </c>
      <c r="I167" s="363" t="n">
        <v>4.51704545454546</v>
      </c>
      <c r="J167" s="364" t="n">
        <v>0</v>
      </c>
      <c r="K167" s="365" t="n">
        <v>-321</v>
      </c>
      <c r="L167" s="288" t="n">
        <v>-159</v>
      </c>
      <c r="M167" s="289" t="n">
        <v>159</v>
      </c>
    </row>
    <row r="168" s="261" customFormat="true" ht="11.25" hidden="false" customHeight="true" outlineLevel="0" collapsed="false">
      <c r="A168" s="352" t="n">
        <v>156</v>
      </c>
      <c r="B168" s="353"/>
      <c r="C168" s="248" t="s">
        <v>282</v>
      </c>
      <c r="D168" s="354" t="s">
        <v>283</v>
      </c>
      <c r="E168" s="250" t="n">
        <v>160</v>
      </c>
      <c r="F168" s="251" t="n">
        <v>0</v>
      </c>
      <c r="G168" s="250" t="n">
        <v>1049</v>
      </c>
      <c r="H168" s="253" t="n">
        <v>0</v>
      </c>
      <c r="I168" s="366" t="n">
        <v>655.625</v>
      </c>
      <c r="J168" s="367" t="s">
        <v>0</v>
      </c>
      <c r="K168" s="357" t="n">
        <v>0</v>
      </c>
      <c r="L168" s="259" t="n">
        <v>-1049</v>
      </c>
      <c r="M168" s="260" t="n">
        <v>1049</v>
      </c>
    </row>
    <row r="169" s="261" customFormat="true" ht="11.25" hidden="false" customHeight="true" outlineLevel="0" collapsed="false">
      <c r="A169" s="358" t="n">
        <v>157</v>
      </c>
      <c r="B169" s="353"/>
      <c r="C169" s="262" t="s">
        <v>358</v>
      </c>
      <c r="D169" s="359" t="s">
        <v>359</v>
      </c>
      <c r="E169" s="276" t="n">
        <v>0</v>
      </c>
      <c r="F169" s="269" t="n">
        <v>107</v>
      </c>
      <c r="G169" s="276" t="n">
        <v>0</v>
      </c>
      <c r="H169" s="267" t="n">
        <v>0</v>
      </c>
      <c r="I169" s="355" t="s">
        <v>0</v>
      </c>
      <c r="J169" s="356" t="n">
        <v>0</v>
      </c>
      <c r="K169" s="360" t="n">
        <v>-107</v>
      </c>
      <c r="L169" s="274" t="n">
        <v>0</v>
      </c>
      <c r="M169" s="278" t="n">
        <v>0</v>
      </c>
    </row>
    <row r="170" s="261" customFormat="true" ht="11.25" hidden="false" customHeight="true" outlineLevel="0" collapsed="false">
      <c r="A170" s="358" t="n">
        <v>158</v>
      </c>
      <c r="B170" s="353"/>
      <c r="C170" s="262" t="s">
        <v>257</v>
      </c>
      <c r="D170" s="359" t="s">
        <v>258</v>
      </c>
      <c r="E170" s="276" t="n">
        <v>431</v>
      </c>
      <c r="F170" s="269" t="n">
        <v>64</v>
      </c>
      <c r="G170" s="276" t="n">
        <v>866</v>
      </c>
      <c r="H170" s="267" t="n">
        <v>0</v>
      </c>
      <c r="I170" s="355" t="n">
        <v>200.92807424594</v>
      </c>
      <c r="J170" s="356" t="n">
        <v>0</v>
      </c>
      <c r="K170" s="360" t="n">
        <v>-64</v>
      </c>
      <c r="L170" s="274" t="n">
        <v>-866</v>
      </c>
      <c r="M170" s="278" t="n">
        <v>866</v>
      </c>
    </row>
    <row r="171" s="261" customFormat="true" ht="11.25" hidden="false" customHeight="true" outlineLevel="0" collapsed="false">
      <c r="A171" s="358" t="n">
        <v>159</v>
      </c>
      <c r="B171" s="353"/>
      <c r="C171" s="262" t="s">
        <v>65</v>
      </c>
      <c r="D171" s="359" t="s">
        <v>66</v>
      </c>
      <c r="E171" s="276" t="n">
        <v>40086</v>
      </c>
      <c r="F171" s="269" t="n">
        <v>0</v>
      </c>
      <c r="G171" s="276" t="n">
        <v>33197</v>
      </c>
      <c r="H171" s="267" t="n">
        <v>0</v>
      </c>
      <c r="I171" s="355" t="n">
        <v>82.8144489347902</v>
      </c>
      <c r="J171" s="356" t="s">
        <v>0</v>
      </c>
      <c r="K171" s="360" t="n">
        <v>0</v>
      </c>
      <c r="L171" s="274" t="n">
        <v>-33197</v>
      </c>
      <c r="M171" s="278" t="n">
        <v>33197</v>
      </c>
    </row>
    <row r="172" s="261" customFormat="true" ht="11.25" hidden="false" customHeight="true" outlineLevel="0" collapsed="false">
      <c r="A172" s="368" t="n">
        <v>160</v>
      </c>
      <c r="B172" s="353"/>
      <c r="C172" s="290" t="s">
        <v>362</v>
      </c>
      <c r="D172" s="369" t="s">
        <v>363</v>
      </c>
      <c r="E172" s="292" t="n">
        <v>0</v>
      </c>
      <c r="F172" s="293" t="n">
        <v>233</v>
      </c>
      <c r="G172" s="292" t="n">
        <v>0</v>
      </c>
      <c r="H172" s="295" t="n">
        <v>0</v>
      </c>
      <c r="I172" s="363" t="s">
        <v>0</v>
      </c>
      <c r="J172" s="364" t="n">
        <v>0</v>
      </c>
      <c r="K172" s="365" t="n">
        <v>-233</v>
      </c>
      <c r="L172" s="299" t="n">
        <v>0</v>
      </c>
      <c r="M172" s="300" t="n">
        <v>0</v>
      </c>
    </row>
    <row r="173" s="261" customFormat="true" ht="11.25" hidden="false" customHeight="true" outlineLevel="0" collapsed="false">
      <c r="A173" s="370" t="n">
        <v>161</v>
      </c>
      <c r="B173" s="353"/>
      <c r="C173" s="301" t="s">
        <v>436</v>
      </c>
      <c r="D173" s="373" t="s">
        <v>437</v>
      </c>
      <c r="E173" s="264" t="n">
        <v>535</v>
      </c>
      <c r="F173" s="265" t="n">
        <v>168</v>
      </c>
      <c r="G173" s="264" t="n">
        <v>0</v>
      </c>
      <c r="H173" s="303" t="n">
        <v>0</v>
      </c>
      <c r="I173" s="366" t="n">
        <v>0</v>
      </c>
      <c r="J173" s="367" t="n">
        <v>0</v>
      </c>
      <c r="K173" s="357" t="n">
        <v>-168</v>
      </c>
      <c r="L173" s="305" t="n">
        <v>0</v>
      </c>
      <c r="M173" s="275" t="n">
        <v>0</v>
      </c>
    </row>
    <row r="174" s="261" customFormat="true" ht="11.25" hidden="false" customHeight="true" outlineLevel="0" collapsed="false">
      <c r="A174" s="358" t="n">
        <v>162</v>
      </c>
      <c r="B174" s="353"/>
      <c r="C174" s="262" t="s">
        <v>202</v>
      </c>
      <c r="D174" s="359" t="s">
        <v>203</v>
      </c>
      <c r="E174" s="276" t="n">
        <v>0</v>
      </c>
      <c r="F174" s="269" t="n">
        <v>0</v>
      </c>
      <c r="G174" s="276" t="n">
        <v>0</v>
      </c>
      <c r="H174" s="267" t="n">
        <v>0</v>
      </c>
      <c r="I174" s="355" t="s">
        <v>0</v>
      </c>
      <c r="J174" s="356" t="s">
        <v>0</v>
      </c>
      <c r="K174" s="360" t="n">
        <v>0</v>
      </c>
      <c r="L174" s="274" t="n">
        <v>0</v>
      </c>
      <c r="M174" s="278" t="n">
        <v>0</v>
      </c>
    </row>
    <row r="175" s="261" customFormat="true" ht="11.25" hidden="false" customHeight="true" outlineLevel="0" collapsed="false">
      <c r="A175" s="358" t="n">
        <v>163</v>
      </c>
      <c r="B175" s="353"/>
      <c r="C175" s="262" t="s">
        <v>413</v>
      </c>
      <c r="D175" s="359" t="s">
        <v>414</v>
      </c>
      <c r="E175" s="276" t="n">
        <v>0</v>
      </c>
      <c r="F175" s="269" t="n">
        <v>0</v>
      </c>
      <c r="G175" s="276" t="n">
        <v>0</v>
      </c>
      <c r="H175" s="267" t="n">
        <v>0</v>
      </c>
      <c r="I175" s="355" t="s">
        <v>0</v>
      </c>
      <c r="J175" s="356" t="s">
        <v>0</v>
      </c>
      <c r="K175" s="360" t="n">
        <v>0</v>
      </c>
      <c r="L175" s="274" t="n">
        <v>0</v>
      </c>
      <c r="M175" s="278" t="n">
        <v>0</v>
      </c>
    </row>
    <row r="176" s="261" customFormat="true" ht="11.25" hidden="false" customHeight="true" outlineLevel="0" collapsed="false">
      <c r="A176" s="358" t="n">
        <v>164</v>
      </c>
      <c r="B176" s="353"/>
      <c r="C176" s="262" t="s">
        <v>280</v>
      </c>
      <c r="D176" s="359" t="s">
        <v>281</v>
      </c>
      <c r="E176" s="276" t="n">
        <v>0</v>
      </c>
      <c r="F176" s="269" t="n">
        <v>25</v>
      </c>
      <c r="G176" s="276" t="n">
        <v>0</v>
      </c>
      <c r="H176" s="267" t="n">
        <v>0</v>
      </c>
      <c r="I176" s="355" t="s">
        <v>0</v>
      </c>
      <c r="J176" s="356" t="n">
        <v>0</v>
      </c>
      <c r="K176" s="360" t="n">
        <v>-25</v>
      </c>
      <c r="L176" s="274" t="n">
        <v>0</v>
      </c>
      <c r="M176" s="278" t="n">
        <v>0</v>
      </c>
    </row>
    <row r="177" s="261" customFormat="true" ht="11.25" hidden="false" customHeight="true" outlineLevel="0" collapsed="false">
      <c r="A177" s="361" t="n">
        <v>165</v>
      </c>
      <c r="B177" s="353"/>
      <c r="C177" s="279" t="s">
        <v>127</v>
      </c>
      <c r="D177" s="362" t="s">
        <v>128</v>
      </c>
      <c r="E177" s="281" t="n">
        <v>38</v>
      </c>
      <c r="F177" s="282" t="n">
        <v>34</v>
      </c>
      <c r="G177" s="281" t="n">
        <v>3</v>
      </c>
      <c r="H177" s="284" t="n">
        <v>0</v>
      </c>
      <c r="I177" s="363" t="n">
        <v>7.89473684210526</v>
      </c>
      <c r="J177" s="364" t="n">
        <v>0</v>
      </c>
      <c r="K177" s="365" t="n">
        <v>-34</v>
      </c>
      <c r="L177" s="288" t="n">
        <v>-3</v>
      </c>
      <c r="M177" s="289" t="n">
        <v>3</v>
      </c>
    </row>
    <row r="178" s="261" customFormat="true" ht="11.25" hidden="false" customHeight="true" outlineLevel="0" collapsed="false">
      <c r="A178" s="352" t="n">
        <v>166</v>
      </c>
      <c r="B178" s="353"/>
      <c r="C178" s="248" t="s">
        <v>429</v>
      </c>
      <c r="D178" s="354" t="s">
        <v>430</v>
      </c>
      <c r="E178" s="250" t="n">
        <v>0</v>
      </c>
      <c r="F178" s="251" t="n">
        <v>0</v>
      </c>
      <c r="G178" s="250" t="n">
        <v>0</v>
      </c>
      <c r="H178" s="253" t="n">
        <v>0</v>
      </c>
      <c r="I178" s="366" t="s">
        <v>0</v>
      </c>
      <c r="J178" s="367" t="s">
        <v>0</v>
      </c>
      <c r="K178" s="357" t="n">
        <v>0</v>
      </c>
      <c r="L178" s="259" t="n">
        <v>0</v>
      </c>
      <c r="M178" s="260" t="n">
        <v>0</v>
      </c>
    </row>
    <row r="179" s="261" customFormat="true" ht="11.25" hidden="false" customHeight="true" outlineLevel="0" collapsed="false">
      <c r="A179" s="358" t="n">
        <v>167</v>
      </c>
      <c r="B179" s="353"/>
      <c r="C179" s="262" t="s">
        <v>388</v>
      </c>
      <c r="D179" s="359" t="s">
        <v>389</v>
      </c>
      <c r="E179" s="276" t="n">
        <v>184</v>
      </c>
      <c r="F179" s="269" t="n">
        <v>35</v>
      </c>
      <c r="G179" s="276" t="n">
        <v>24</v>
      </c>
      <c r="H179" s="267" t="n">
        <v>0</v>
      </c>
      <c r="I179" s="355" t="n">
        <v>13.0434782608696</v>
      </c>
      <c r="J179" s="356" t="n">
        <v>0</v>
      </c>
      <c r="K179" s="360" t="n">
        <v>-35</v>
      </c>
      <c r="L179" s="274" t="n">
        <v>-24</v>
      </c>
      <c r="M179" s="278" t="n">
        <v>24</v>
      </c>
    </row>
    <row r="180" s="261" customFormat="true" ht="11.25" hidden="false" customHeight="true" outlineLevel="0" collapsed="false">
      <c r="A180" s="358" t="n">
        <v>168</v>
      </c>
      <c r="B180" s="353"/>
      <c r="C180" s="262" t="s">
        <v>423</v>
      </c>
      <c r="D180" s="359" t="s">
        <v>424</v>
      </c>
      <c r="E180" s="276" t="n">
        <v>0</v>
      </c>
      <c r="F180" s="269" t="n">
        <v>0</v>
      </c>
      <c r="G180" s="276" t="n">
        <v>0</v>
      </c>
      <c r="H180" s="267" t="n">
        <v>0</v>
      </c>
      <c r="I180" s="355" t="s">
        <v>0</v>
      </c>
      <c r="J180" s="356" t="s">
        <v>0</v>
      </c>
      <c r="K180" s="360" t="n">
        <v>0</v>
      </c>
      <c r="L180" s="274" t="n">
        <v>0</v>
      </c>
      <c r="M180" s="278" t="n">
        <v>0</v>
      </c>
    </row>
    <row r="181" s="261" customFormat="true" ht="11.25" hidden="false" customHeight="true" outlineLevel="0" collapsed="false">
      <c r="A181" s="358" t="n">
        <v>169</v>
      </c>
      <c r="B181" s="353"/>
      <c r="C181" s="262" t="s">
        <v>347</v>
      </c>
      <c r="D181" s="359" t="s">
        <v>348</v>
      </c>
      <c r="E181" s="276" t="n">
        <v>0</v>
      </c>
      <c r="F181" s="269" t="n">
        <v>5</v>
      </c>
      <c r="G181" s="276" t="n">
        <v>1</v>
      </c>
      <c r="H181" s="267" t="n">
        <v>0</v>
      </c>
      <c r="I181" s="355" t="s">
        <v>0</v>
      </c>
      <c r="J181" s="356" t="n">
        <v>0</v>
      </c>
      <c r="K181" s="360" t="n">
        <v>-5</v>
      </c>
      <c r="L181" s="274" t="n">
        <v>-1</v>
      </c>
      <c r="M181" s="278" t="n">
        <v>1</v>
      </c>
    </row>
    <row r="182" s="261" customFormat="true" ht="11.25" hidden="false" customHeight="true" outlineLevel="0" collapsed="false">
      <c r="A182" s="368" t="n">
        <v>170</v>
      </c>
      <c r="B182" s="353"/>
      <c r="C182" s="290" t="s">
        <v>167</v>
      </c>
      <c r="D182" s="369" t="s">
        <v>168</v>
      </c>
      <c r="E182" s="292" t="n">
        <v>0</v>
      </c>
      <c r="F182" s="293" t="n">
        <v>0</v>
      </c>
      <c r="G182" s="292" t="n">
        <v>32</v>
      </c>
      <c r="H182" s="295" t="n">
        <v>0</v>
      </c>
      <c r="I182" s="363" t="s">
        <v>0</v>
      </c>
      <c r="J182" s="364" t="s">
        <v>0</v>
      </c>
      <c r="K182" s="365" t="n">
        <v>0</v>
      </c>
      <c r="L182" s="299" t="n">
        <v>-32</v>
      </c>
      <c r="M182" s="300" t="n">
        <v>32</v>
      </c>
    </row>
    <row r="183" s="261" customFormat="true" ht="11.25" hidden="false" customHeight="true" outlineLevel="0" collapsed="false">
      <c r="A183" s="370" t="n">
        <v>171</v>
      </c>
      <c r="B183" s="353"/>
      <c r="C183" s="301" t="s">
        <v>417</v>
      </c>
      <c r="D183" s="371" t="s">
        <v>418</v>
      </c>
      <c r="E183" s="264" t="n">
        <v>232</v>
      </c>
      <c r="F183" s="265" t="n">
        <v>0</v>
      </c>
      <c r="G183" s="264" t="n">
        <v>203</v>
      </c>
      <c r="H183" s="303" t="n">
        <v>0</v>
      </c>
      <c r="I183" s="366" t="n">
        <v>87.5</v>
      </c>
      <c r="J183" s="367" t="s">
        <v>0</v>
      </c>
      <c r="K183" s="357" t="n">
        <v>0</v>
      </c>
      <c r="L183" s="305" t="n">
        <v>-203</v>
      </c>
      <c r="M183" s="275" t="n">
        <v>203</v>
      </c>
    </row>
    <row r="184" s="261" customFormat="true" ht="11.25" hidden="false" customHeight="true" outlineLevel="0" collapsed="false">
      <c r="A184" s="358" t="n">
        <v>172</v>
      </c>
      <c r="B184" s="353"/>
      <c r="C184" s="262" t="s">
        <v>376</v>
      </c>
      <c r="D184" s="359" t="s">
        <v>377</v>
      </c>
      <c r="E184" s="276" t="n">
        <v>2</v>
      </c>
      <c r="F184" s="269" t="n">
        <v>0</v>
      </c>
      <c r="G184" s="276" t="n">
        <v>0</v>
      </c>
      <c r="H184" s="267" t="n">
        <v>0</v>
      </c>
      <c r="I184" s="355" t="n">
        <v>0</v>
      </c>
      <c r="J184" s="356" t="s">
        <v>0</v>
      </c>
      <c r="K184" s="360" t="n">
        <v>0</v>
      </c>
      <c r="L184" s="274" t="n">
        <v>0</v>
      </c>
      <c r="M184" s="278" t="n">
        <v>0</v>
      </c>
    </row>
    <row r="185" s="261" customFormat="true" ht="11.25" hidden="false" customHeight="true" outlineLevel="0" collapsed="false">
      <c r="A185" s="358" t="n">
        <v>173</v>
      </c>
      <c r="B185" s="353"/>
      <c r="C185" s="262" t="s">
        <v>297</v>
      </c>
      <c r="D185" s="359" t="s">
        <v>298</v>
      </c>
      <c r="E185" s="276" t="n">
        <v>0</v>
      </c>
      <c r="F185" s="269" t="n">
        <v>0</v>
      </c>
      <c r="G185" s="276" t="n">
        <v>0</v>
      </c>
      <c r="H185" s="267" t="n">
        <v>0</v>
      </c>
      <c r="I185" s="355" t="s">
        <v>0</v>
      </c>
      <c r="J185" s="356" t="s">
        <v>0</v>
      </c>
      <c r="K185" s="360" t="n">
        <v>0</v>
      </c>
      <c r="L185" s="274" t="n">
        <v>0</v>
      </c>
      <c r="M185" s="278" t="n">
        <v>0</v>
      </c>
    </row>
    <row r="186" s="261" customFormat="true" ht="11.25" hidden="false" customHeight="true" outlineLevel="0" collapsed="false">
      <c r="A186" s="358" t="n">
        <v>174</v>
      </c>
      <c r="B186" s="353"/>
      <c r="C186" s="262" t="s">
        <v>345</v>
      </c>
      <c r="D186" s="359" t="s">
        <v>346</v>
      </c>
      <c r="E186" s="276" t="n">
        <v>26</v>
      </c>
      <c r="F186" s="269" t="n">
        <v>0</v>
      </c>
      <c r="G186" s="276" t="n">
        <v>63</v>
      </c>
      <c r="H186" s="267" t="n">
        <v>0</v>
      </c>
      <c r="I186" s="355" t="n">
        <v>242.307692307692</v>
      </c>
      <c r="J186" s="356" t="s">
        <v>0</v>
      </c>
      <c r="K186" s="360" t="n">
        <v>0</v>
      </c>
      <c r="L186" s="274" t="n">
        <v>-63</v>
      </c>
      <c r="M186" s="278" t="n">
        <v>63</v>
      </c>
    </row>
    <row r="187" s="261" customFormat="true" ht="11.25" hidden="false" customHeight="true" outlineLevel="0" collapsed="false">
      <c r="A187" s="361" t="n">
        <v>175</v>
      </c>
      <c r="B187" s="353"/>
      <c r="C187" s="279" t="s">
        <v>222</v>
      </c>
      <c r="D187" s="362" t="s">
        <v>223</v>
      </c>
      <c r="E187" s="281" t="n">
        <v>0</v>
      </c>
      <c r="F187" s="282" t="n">
        <v>0</v>
      </c>
      <c r="G187" s="281" t="n">
        <v>0</v>
      </c>
      <c r="H187" s="284" t="n">
        <v>0</v>
      </c>
      <c r="I187" s="363" t="s">
        <v>0</v>
      </c>
      <c r="J187" s="364" t="s">
        <v>0</v>
      </c>
      <c r="K187" s="365" t="n">
        <v>0</v>
      </c>
      <c r="L187" s="288" t="n">
        <v>0</v>
      </c>
      <c r="M187" s="289" t="n">
        <v>0</v>
      </c>
    </row>
    <row r="188" s="261" customFormat="true" ht="11.25" hidden="false" customHeight="true" outlineLevel="0" collapsed="false">
      <c r="A188" s="352" t="n">
        <v>176</v>
      </c>
      <c r="B188" s="353"/>
      <c r="C188" s="248" t="s">
        <v>184</v>
      </c>
      <c r="D188" s="354" t="s">
        <v>185</v>
      </c>
      <c r="E188" s="250" t="n">
        <v>3</v>
      </c>
      <c r="F188" s="251" t="n">
        <v>10</v>
      </c>
      <c r="G188" s="250" t="n">
        <v>0</v>
      </c>
      <c r="H188" s="253" t="n">
        <v>0</v>
      </c>
      <c r="I188" s="366" t="n">
        <v>0</v>
      </c>
      <c r="J188" s="367" t="n">
        <v>0</v>
      </c>
      <c r="K188" s="357" t="n">
        <v>-10</v>
      </c>
      <c r="L188" s="259" t="n">
        <v>0</v>
      </c>
      <c r="M188" s="260" t="n">
        <v>0</v>
      </c>
    </row>
    <row r="189" s="261" customFormat="true" ht="11.25" hidden="false" customHeight="true" outlineLevel="0" collapsed="false">
      <c r="A189" s="358" t="n">
        <v>177</v>
      </c>
      <c r="B189" s="353"/>
      <c r="C189" s="262" t="s">
        <v>198</v>
      </c>
      <c r="D189" s="359" t="s">
        <v>199</v>
      </c>
      <c r="E189" s="276" t="n">
        <v>6</v>
      </c>
      <c r="F189" s="269" t="n">
        <v>0</v>
      </c>
      <c r="G189" s="276" t="n">
        <v>0</v>
      </c>
      <c r="H189" s="267" t="n">
        <v>0</v>
      </c>
      <c r="I189" s="355" t="n">
        <v>0</v>
      </c>
      <c r="J189" s="356" t="s">
        <v>0</v>
      </c>
      <c r="K189" s="360" t="n">
        <v>0</v>
      </c>
      <c r="L189" s="274" t="n">
        <v>0</v>
      </c>
      <c r="M189" s="278" t="n">
        <v>0</v>
      </c>
    </row>
    <row r="190" s="261" customFormat="true" ht="11.25" hidden="false" customHeight="true" outlineLevel="0" collapsed="false">
      <c r="A190" s="358" t="n">
        <v>178</v>
      </c>
      <c r="B190" s="353"/>
      <c r="C190" s="262" t="s">
        <v>192</v>
      </c>
      <c r="D190" s="359" t="s">
        <v>193</v>
      </c>
      <c r="E190" s="276" t="n">
        <v>0</v>
      </c>
      <c r="F190" s="269" t="n">
        <v>5</v>
      </c>
      <c r="G190" s="276" t="n">
        <v>0</v>
      </c>
      <c r="H190" s="267" t="n">
        <v>0</v>
      </c>
      <c r="I190" s="355" t="s">
        <v>0</v>
      </c>
      <c r="J190" s="356" t="n">
        <v>0</v>
      </c>
      <c r="K190" s="360" t="n">
        <v>-5</v>
      </c>
      <c r="L190" s="274" t="n">
        <v>0</v>
      </c>
      <c r="M190" s="278" t="n">
        <v>0</v>
      </c>
    </row>
    <row r="191" s="261" customFormat="true" ht="11.25" hidden="false" customHeight="true" outlineLevel="0" collapsed="false">
      <c r="A191" s="358" t="n">
        <v>179</v>
      </c>
      <c r="B191" s="353"/>
      <c r="C191" s="262" t="s">
        <v>139</v>
      </c>
      <c r="D191" s="359" t="s">
        <v>140</v>
      </c>
      <c r="E191" s="276" t="n">
        <v>0</v>
      </c>
      <c r="F191" s="269" t="n">
        <v>2</v>
      </c>
      <c r="G191" s="276" t="n">
        <v>0</v>
      </c>
      <c r="H191" s="267" t="n">
        <v>0</v>
      </c>
      <c r="I191" s="355" t="s">
        <v>0</v>
      </c>
      <c r="J191" s="356" t="n">
        <v>0</v>
      </c>
      <c r="K191" s="360" t="n">
        <v>-2</v>
      </c>
      <c r="L191" s="274" t="n">
        <v>0</v>
      </c>
      <c r="M191" s="278" t="n">
        <v>0</v>
      </c>
    </row>
    <row r="192" s="261" customFormat="true" ht="11.25" hidden="false" customHeight="true" outlineLevel="0" collapsed="false">
      <c r="A192" s="368" t="n">
        <v>180</v>
      </c>
      <c r="B192" s="353"/>
      <c r="C192" s="290" t="s">
        <v>226</v>
      </c>
      <c r="D192" s="369" t="s">
        <v>227</v>
      </c>
      <c r="E192" s="292" t="n">
        <v>0</v>
      </c>
      <c r="F192" s="293" t="n">
        <v>0</v>
      </c>
      <c r="G192" s="292" t="n">
        <v>0</v>
      </c>
      <c r="H192" s="295" t="n">
        <v>0</v>
      </c>
      <c r="I192" s="363" t="s">
        <v>0</v>
      </c>
      <c r="J192" s="364" t="s">
        <v>0</v>
      </c>
      <c r="K192" s="365" t="n">
        <v>0</v>
      </c>
      <c r="L192" s="299" t="n">
        <v>0</v>
      </c>
      <c r="M192" s="300" t="n">
        <v>0</v>
      </c>
    </row>
    <row r="193" s="261" customFormat="true" ht="11.25" hidden="false" customHeight="true" outlineLevel="0" collapsed="false">
      <c r="A193" s="370" t="n">
        <v>181</v>
      </c>
      <c r="B193" s="353"/>
      <c r="C193" s="301" t="s">
        <v>370</v>
      </c>
      <c r="D193" s="371" t="s">
        <v>371</v>
      </c>
      <c r="E193" s="264" t="n">
        <v>4</v>
      </c>
      <c r="F193" s="265" t="n">
        <v>0</v>
      </c>
      <c r="G193" s="264" t="n">
        <v>1</v>
      </c>
      <c r="H193" s="303" t="n">
        <v>0</v>
      </c>
      <c r="I193" s="366" t="n">
        <v>25</v>
      </c>
      <c r="J193" s="367" t="s">
        <v>0</v>
      </c>
      <c r="K193" s="357" t="n">
        <v>0</v>
      </c>
      <c r="L193" s="305" t="n">
        <v>-1</v>
      </c>
      <c r="M193" s="275" t="n">
        <v>1</v>
      </c>
    </row>
    <row r="194" s="261" customFormat="true" ht="11.25" hidden="false" customHeight="true" outlineLevel="0" collapsed="false">
      <c r="A194" s="358" t="n">
        <v>182</v>
      </c>
      <c r="B194" s="353"/>
      <c r="C194" s="262" t="s">
        <v>149</v>
      </c>
      <c r="D194" s="359" t="s">
        <v>150</v>
      </c>
      <c r="E194" s="276" t="n">
        <v>0</v>
      </c>
      <c r="F194" s="269" t="n">
        <v>0</v>
      </c>
      <c r="G194" s="276" t="n">
        <v>0</v>
      </c>
      <c r="H194" s="267" t="n">
        <v>0</v>
      </c>
      <c r="I194" s="355" t="s">
        <v>0</v>
      </c>
      <c r="J194" s="356" t="s">
        <v>0</v>
      </c>
      <c r="K194" s="360" t="n">
        <v>0</v>
      </c>
      <c r="L194" s="274" t="n">
        <v>0</v>
      </c>
      <c r="M194" s="278" t="n">
        <v>0</v>
      </c>
    </row>
    <row r="195" s="261" customFormat="true" ht="11.25" hidden="false" customHeight="true" outlineLevel="0" collapsed="false">
      <c r="A195" s="358" t="n">
        <v>183</v>
      </c>
      <c r="B195" s="353"/>
      <c r="C195" s="262" t="s">
        <v>291</v>
      </c>
      <c r="D195" s="359" t="s">
        <v>292</v>
      </c>
      <c r="E195" s="276" t="n">
        <v>26</v>
      </c>
      <c r="F195" s="269" t="n">
        <v>0</v>
      </c>
      <c r="G195" s="276" t="n">
        <v>16</v>
      </c>
      <c r="H195" s="267" t="n">
        <v>0</v>
      </c>
      <c r="I195" s="355" t="n">
        <v>61.5384615384615</v>
      </c>
      <c r="J195" s="356" t="s">
        <v>0</v>
      </c>
      <c r="K195" s="360" t="n">
        <v>0</v>
      </c>
      <c r="L195" s="274" t="n">
        <v>-16</v>
      </c>
      <c r="M195" s="278" t="n">
        <v>16</v>
      </c>
    </row>
    <row r="196" s="261" customFormat="true" ht="11.25" hidden="false" customHeight="true" outlineLevel="0" collapsed="false">
      <c r="A196" s="358" t="n">
        <v>184</v>
      </c>
      <c r="B196" s="353"/>
      <c r="C196" s="262" t="s">
        <v>224</v>
      </c>
      <c r="D196" s="359" t="s">
        <v>225</v>
      </c>
      <c r="E196" s="276" t="n">
        <v>1</v>
      </c>
      <c r="F196" s="269" t="n">
        <v>0</v>
      </c>
      <c r="G196" s="276" t="n">
        <v>0</v>
      </c>
      <c r="H196" s="267" t="n">
        <v>0</v>
      </c>
      <c r="I196" s="355" t="n">
        <v>0</v>
      </c>
      <c r="J196" s="356" t="s">
        <v>0</v>
      </c>
      <c r="K196" s="360" t="n">
        <v>0</v>
      </c>
      <c r="L196" s="274" t="n">
        <v>0</v>
      </c>
      <c r="M196" s="278" t="n">
        <v>0</v>
      </c>
    </row>
    <row r="197" s="261" customFormat="true" ht="11.25" hidden="false" customHeight="true" outlineLevel="0" collapsed="false">
      <c r="A197" s="361" t="n">
        <v>185</v>
      </c>
      <c r="B197" s="353"/>
      <c r="C197" s="279" t="s">
        <v>323</v>
      </c>
      <c r="D197" s="362" t="s">
        <v>324</v>
      </c>
      <c r="E197" s="281" t="n">
        <v>0</v>
      </c>
      <c r="F197" s="282" t="n">
        <v>0</v>
      </c>
      <c r="G197" s="281" t="n">
        <v>0</v>
      </c>
      <c r="H197" s="284" t="n">
        <v>0</v>
      </c>
      <c r="I197" s="363" t="s">
        <v>0</v>
      </c>
      <c r="J197" s="364" t="s">
        <v>0</v>
      </c>
      <c r="K197" s="365" t="n">
        <v>0</v>
      </c>
      <c r="L197" s="288" t="n">
        <v>0</v>
      </c>
      <c r="M197" s="289" t="n">
        <v>0</v>
      </c>
    </row>
    <row r="198" s="261" customFormat="true" ht="11.25" hidden="false" customHeight="true" outlineLevel="0" collapsed="false">
      <c r="A198" s="352" t="n">
        <v>186</v>
      </c>
      <c r="B198" s="353"/>
      <c r="C198" s="248" t="s">
        <v>404</v>
      </c>
      <c r="D198" s="354" t="s">
        <v>405</v>
      </c>
      <c r="E198" s="250" t="n">
        <v>9</v>
      </c>
      <c r="F198" s="251" t="n">
        <v>0</v>
      </c>
      <c r="G198" s="250" t="n">
        <v>0</v>
      </c>
      <c r="H198" s="253" t="n">
        <v>0</v>
      </c>
      <c r="I198" s="366" t="n">
        <v>0</v>
      </c>
      <c r="J198" s="367" t="s">
        <v>0</v>
      </c>
      <c r="K198" s="357" t="n">
        <v>0</v>
      </c>
      <c r="L198" s="259" t="n">
        <v>0</v>
      </c>
      <c r="M198" s="260" t="n">
        <v>0</v>
      </c>
    </row>
    <row r="199" s="261" customFormat="true" ht="11.25" hidden="false" customHeight="true" outlineLevel="0" collapsed="false">
      <c r="A199" s="358" t="n">
        <v>187</v>
      </c>
      <c r="B199" s="353"/>
      <c r="C199" s="262" t="s">
        <v>319</v>
      </c>
      <c r="D199" s="359" t="s">
        <v>320</v>
      </c>
      <c r="E199" s="276" t="n">
        <v>0</v>
      </c>
      <c r="F199" s="269" t="n">
        <v>0</v>
      </c>
      <c r="G199" s="276" t="n">
        <v>0</v>
      </c>
      <c r="H199" s="267" t="n">
        <v>0</v>
      </c>
      <c r="I199" s="355" t="s">
        <v>0</v>
      </c>
      <c r="J199" s="356" t="s">
        <v>0</v>
      </c>
      <c r="K199" s="360" t="n">
        <v>0</v>
      </c>
      <c r="L199" s="274" t="n">
        <v>0</v>
      </c>
      <c r="M199" s="278" t="n">
        <v>0</v>
      </c>
    </row>
    <row r="200" s="261" customFormat="true" ht="11.25" hidden="false" customHeight="true" outlineLevel="0" collapsed="false">
      <c r="A200" s="358" t="n">
        <v>188</v>
      </c>
      <c r="B200" s="353"/>
      <c r="C200" s="262" t="s">
        <v>117</v>
      </c>
      <c r="D200" s="359" t="s">
        <v>118</v>
      </c>
      <c r="E200" s="276" t="n">
        <v>0</v>
      </c>
      <c r="F200" s="269" t="n">
        <v>0</v>
      </c>
      <c r="G200" s="276" t="n">
        <v>0</v>
      </c>
      <c r="H200" s="267" t="n">
        <v>0</v>
      </c>
      <c r="I200" s="355" t="s">
        <v>0</v>
      </c>
      <c r="J200" s="356" t="s">
        <v>0</v>
      </c>
      <c r="K200" s="360" t="n">
        <v>0</v>
      </c>
      <c r="L200" s="274" t="n">
        <v>0</v>
      </c>
      <c r="M200" s="278" t="n">
        <v>0</v>
      </c>
    </row>
    <row r="201" s="261" customFormat="true" ht="11.25" hidden="false" customHeight="true" outlineLevel="0" collapsed="false">
      <c r="A201" s="358" t="n">
        <v>189</v>
      </c>
      <c r="B201" s="353"/>
      <c r="C201" s="262" t="s">
        <v>386</v>
      </c>
      <c r="D201" s="359" t="s">
        <v>387</v>
      </c>
      <c r="E201" s="276" t="n">
        <v>86</v>
      </c>
      <c r="F201" s="269" t="n">
        <v>0</v>
      </c>
      <c r="G201" s="276" t="n">
        <v>13</v>
      </c>
      <c r="H201" s="267" t="n">
        <v>0</v>
      </c>
      <c r="I201" s="355" t="n">
        <v>15.1162790697674</v>
      </c>
      <c r="J201" s="356" t="s">
        <v>0</v>
      </c>
      <c r="K201" s="360" t="n">
        <v>0</v>
      </c>
      <c r="L201" s="274" t="n">
        <v>-13</v>
      </c>
      <c r="M201" s="278" t="n">
        <v>13</v>
      </c>
    </row>
    <row r="202" s="261" customFormat="true" ht="11.25" hidden="false" customHeight="true" outlineLevel="0" collapsed="false">
      <c r="A202" s="368" t="n">
        <v>190</v>
      </c>
      <c r="B202" s="353"/>
      <c r="C202" s="290" t="s">
        <v>165</v>
      </c>
      <c r="D202" s="369" t="s">
        <v>166</v>
      </c>
      <c r="E202" s="292" t="n">
        <v>0</v>
      </c>
      <c r="F202" s="293" t="n">
        <v>0</v>
      </c>
      <c r="G202" s="292" t="n">
        <v>0</v>
      </c>
      <c r="H202" s="295" t="n">
        <v>0</v>
      </c>
      <c r="I202" s="363" t="s">
        <v>0</v>
      </c>
      <c r="J202" s="364" t="s">
        <v>0</v>
      </c>
      <c r="K202" s="365" t="n">
        <v>0</v>
      </c>
      <c r="L202" s="299" t="n">
        <v>0</v>
      </c>
      <c r="M202" s="300" t="n">
        <v>0</v>
      </c>
    </row>
    <row r="203" s="261" customFormat="true" ht="11.25" hidden="false" customHeight="true" outlineLevel="0" collapsed="false">
      <c r="A203" s="370" t="n">
        <v>191</v>
      </c>
      <c r="B203" s="353"/>
      <c r="C203" s="301" t="s">
        <v>343</v>
      </c>
      <c r="D203" s="371" t="s">
        <v>344</v>
      </c>
      <c r="E203" s="264" t="n">
        <v>0</v>
      </c>
      <c r="F203" s="265" t="n">
        <v>0</v>
      </c>
      <c r="G203" s="264" t="n">
        <v>0</v>
      </c>
      <c r="H203" s="303" t="n">
        <v>0</v>
      </c>
      <c r="I203" s="366" t="s">
        <v>0</v>
      </c>
      <c r="J203" s="367" t="s">
        <v>0</v>
      </c>
      <c r="K203" s="357" t="n">
        <v>0</v>
      </c>
      <c r="L203" s="305" t="n">
        <v>0</v>
      </c>
      <c r="M203" s="275" t="n">
        <v>0</v>
      </c>
    </row>
    <row r="204" s="261" customFormat="true" ht="11.25" hidden="false" customHeight="true" outlineLevel="0" collapsed="false">
      <c r="A204" s="358" t="n">
        <v>192</v>
      </c>
      <c r="B204" s="353"/>
      <c r="C204" s="262" t="s">
        <v>380</v>
      </c>
      <c r="D204" s="359" t="s">
        <v>381</v>
      </c>
      <c r="E204" s="276" t="n">
        <v>0</v>
      </c>
      <c r="F204" s="269" t="n">
        <v>0</v>
      </c>
      <c r="G204" s="276" t="n">
        <v>0</v>
      </c>
      <c r="H204" s="267" t="n">
        <v>0</v>
      </c>
      <c r="I204" s="355" t="s">
        <v>0</v>
      </c>
      <c r="J204" s="356" t="s">
        <v>0</v>
      </c>
      <c r="K204" s="360" t="n">
        <v>0</v>
      </c>
      <c r="L204" s="274" t="n">
        <v>0</v>
      </c>
      <c r="M204" s="278" t="n">
        <v>0</v>
      </c>
    </row>
    <row r="205" s="261" customFormat="true" ht="11.25" hidden="false" customHeight="true" outlineLevel="0" collapsed="false">
      <c r="A205" s="358" t="n">
        <v>193</v>
      </c>
      <c r="B205" s="353"/>
      <c r="C205" s="262" t="s">
        <v>400</v>
      </c>
      <c r="D205" s="359" t="s">
        <v>401</v>
      </c>
      <c r="E205" s="276" t="n">
        <v>45</v>
      </c>
      <c r="F205" s="269" t="n">
        <v>0</v>
      </c>
      <c r="G205" s="276" t="n">
        <v>45</v>
      </c>
      <c r="H205" s="267" t="n">
        <v>0</v>
      </c>
      <c r="I205" s="355" t="n">
        <v>100</v>
      </c>
      <c r="J205" s="356" t="s">
        <v>0</v>
      </c>
      <c r="K205" s="360" t="n">
        <v>0</v>
      </c>
      <c r="L205" s="274" t="n">
        <v>-45</v>
      </c>
      <c r="M205" s="278" t="n">
        <v>45</v>
      </c>
    </row>
    <row r="206" s="261" customFormat="true" ht="11.25" hidden="false" customHeight="true" outlineLevel="0" collapsed="false">
      <c r="A206" s="358" t="n">
        <v>194</v>
      </c>
      <c r="B206" s="353"/>
      <c r="C206" s="262" t="s">
        <v>293</v>
      </c>
      <c r="D206" s="359" t="s">
        <v>294</v>
      </c>
      <c r="E206" s="276" t="n">
        <v>0</v>
      </c>
      <c r="F206" s="269" t="n">
        <v>0</v>
      </c>
      <c r="G206" s="276" t="n">
        <v>0</v>
      </c>
      <c r="H206" s="267" t="n">
        <v>0</v>
      </c>
      <c r="I206" s="355" t="s">
        <v>0</v>
      </c>
      <c r="J206" s="356" t="s">
        <v>0</v>
      </c>
      <c r="K206" s="360" t="n">
        <v>0</v>
      </c>
      <c r="L206" s="274" t="n">
        <v>0</v>
      </c>
      <c r="M206" s="278" t="n">
        <v>0</v>
      </c>
    </row>
    <row r="207" s="261" customFormat="true" ht="11.25" hidden="false" customHeight="true" outlineLevel="0" collapsed="false">
      <c r="A207" s="361" t="n">
        <v>195</v>
      </c>
      <c r="B207" s="353"/>
      <c r="C207" s="279" t="s">
        <v>455</v>
      </c>
      <c r="D207" s="362" t="s">
        <v>456</v>
      </c>
      <c r="E207" s="281" t="n">
        <v>6</v>
      </c>
      <c r="F207" s="282" t="n">
        <v>0</v>
      </c>
      <c r="G207" s="281" t="n">
        <v>0</v>
      </c>
      <c r="H207" s="284" t="n">
        <v>0</v>
      </c>
      <c r="I207" s="363" t="n">
        <v>0</v>
      </c>
      <c r="J207" s="364" t="s">
        <v>0</v>
      </c>
      <c r="K207" s="365" t="n">
        <v>0</v>
      </c>
      <c r="L207" s="288" t="n">
        <v>0</v>
      </c>
      <c r="M207" s="289" t="n">
        <v>0</v>
      </c>
    </row>
    <row r="208" s="261" customFormat="true" ht="11.25" hidden="false" customHeight="true" outlineLevel="0" collapsed="false">
      <c r="A208" s="352" t="n">
        <v>196</v>
      </c>
      <c r="B208" s="353"/>
      <c r="C208" s="248" t="s">
        <v>427</v>
      </c>
      <c r="D208" s="354" t="s">
        <v>428</v>
      </c>
      <c r="E208" s="250" t="n">
        <v>15</v>
      </c>
      <c r="F208" s="251" t="n">
        <v>0</v>
      </c>
      <c r="G208" s="250" t="n">
        <v>0</v>
      </c>
      <c r="H208" s="253" t="n">
        <v>0</v>
      </c>
      <c r="I208" s="366" t="n">
        <v>0</v>
      </c>
      <c r="J208" s="367" t="s">
        <v>0</v>
      </c>
      <c r="K208" s="357" t="n">
        <v>0</v>
      </c>
      <c r="L208" s="259" t="n">
        <v>0</v>
      </c>
      <c r="M208" s="260" t="n">
        <v>0</v>
      </c>
    </row>
    <row r="209" s="261" customFormat="true" ht="11.25" hidden="false" customHeight="true" outlineLevel="0" collapsed="false">
      <c r="A209" s="358" t="n">
        <v>197</v>
      </c>
      <c r="B209" s="353"/>
      <c r="C209" s="262" t="s">
        <v>337</v>
      </c>
      <c r="D209" s="359" t="s">
        <v>338</v>
      </c>
      <c r="E209" s="276" t="n">
        <v>0</v>
      </c>
      <c r="F209" s="269" t="n">
        <v>0</v>
      </c>
      <c r="G209" s="276" t="n">
        <v>0</v>
      </c>
      <c r="H209" s="267" t="n">
        <v>0</v>
      </c>
      <c r="I209" s="355" t="s">
        <v>0</v>
      </c>
      <c r="J209" s="356" t="s">
        <v>0</v>
      </c>
      <c r="K209" s="360" t="n">
        <v>0</v>
      </c>
      <c r="L209" s="274" t="n">
        <v>0</v>
      </c>
      <c r="M209" s="278" t="n">
        <v>0</v>
      </c>
    </row>
    <row r="210" s="261" customFormat="true" ht="11.25" hidden="false" customHeight="true" outlineLevel="0" collapsed="false">
      <c r="A210" s="358" t="n">
        <v>198</v>
      </c>
      <c r="B210" s="353"/>
      <c r="C210" s="262" t="s">
        <v>325</v>
      </c>
      <c r="D210" s="359" t="s">
        <v>326</v>
      </c>
      <c r="E210" s="276" t="n">
        <v>0</v>
      </c>
      <c r="F210" s="269" t="n">
        <v>0</v>
      </c>
      <c r="G210" s="276" t="n">
        <v>13</v>
      </c>
      <c r="H210" s="267" t="n">
        <v>0</v>
      </c>
      <c r="I210" s="355" t="s">
        <v>0</v>
      </c>
      <c r="J210" s="356" t="s">
        <v>0</v>
      </c>
      <c r="K210" s="360" t="n">
        <v>0</v>
      </c>
      <c r="L210" s="274" t="n">
        <v>-13</v>
      </c>
      <c r="M210" s="278" t="n">
        <v>13</v>
      </c>
    </row>
    <row r="211" s="261" customFormat="true" ht="11.25" hidden="false" customHeight="true" outlineLevel="0" collapsed="false">
      <c r="A211" s="358" t="n">
        <v>199</v>
      </c>
      <c r="B211" s="353"/>
      <c r="C211" s="262" t="s">
        <v>445</v>
      </c>
      <c r="D211" s="359" t="s">
        <v>446</v>
      </c>
      <c r="E211" s="276" t="n">
        <v>0</v>
      </c>
      <c r="F211" s="269" t="n">
        <v>0</v>
      </c>
      <c r="G211" s="276" t="n">
        <v>0</v>
      </c>
      <c r="H211" s="267" t="n">
        <v>0</v>
      </c>
      <c r="I211" s="355" t="s">
        <v>0</v>
      </c>
      <c r="J211" s="356" t="s">
        <v>0</v>
      </c>
      <c r="K211" s="360" t="n">
        <v>0</v>
      </c>
      <c r="L211" s="274" t="n">
        <v>0</v>
      </c>
      <c r="M211" s="278" t="n">
        <v>0</v>
      </c>
    </row>
    <row r="212" s="261" customFormat="true" ht="11.25" hidden="false" customHeight="true" outlineLevel="0" collapsed="false">
      <c r="A212" s="368" t="n">
        <v>200</v>
      </c>
      <c r="B212" s="353"/>
      <c r="C212" s="290" t="s">
        <v>135</v>
      </c>
      <c r="D212" s="369" t="s">
        <v>136</v>
      </c>
      <c r="E212" s="292" t="n">
        <v>0</v>
      </c>
      <c r="F212" s="293" t="n">
        <v>0</v>
      </c>
      <c r="G212" s="292" t="n">
        <v>0</v>
      </c>
      <c r="H212" s="295" t="n">
        <v>0</v>
      </c>
      <c r="I212" s="363" t="s">
        <v>0</v>
      </c>
      <c r="J212" s="364" t="s">
        <v>0</v>
      </c>
      <c r="K212" s="365" t="n">
        <v>0</v>
      </c>
      <c r="L212" s="299" t="n">
        <v>0</v>
      </c>
      <c r="M212" s="300" t="n">
        <v>0</v>
      </c>
    </row>
    <row r="213" s="261" customFormat="true" ht="11.25" hidden="false" customHeight="true" outlineLevel="0" collapsed="false">
      <c r="A213" s="370" t="n">
        <v>201</v>
      </c>
      <c r="B213" s="353"/>
      <c r="C213" s="301" t="s">
        <v>220</v>
      </c>
      <c r="D213" s="371" t="s">
        <v>221</v>
      </c>
      <c r="E213" s="264" t="n">
        <v>0</v>
      </c>
      <c r="F213" s="265" t="n">
        <v>0</v>
      </c>
      <c r="G213" s="264" t="n">
        <v>0</v>
      </c>
      <c r="H213" s="303" t="n">
        <v>0</v>
      </c>
      <c r="I213" s="366" t="s">
        <v>0</v>
      </c>
      <c r="J213" s="367" t="s">
        <v>0</v>
      </c>
      <c r="K213" s="357" t="n">
        <v>0</v>
      </c>
      <c r="L213" s="305" t="n">
        <v>0</v>
      </c>
      <c r="M213" s="275" t="n">
        <v>0</v>
      </c>
    </row>
    <row r="214" s="261" customFormat="true" ht="12" hidden="false" customHeight="false" outlineLevel="0" collapsed="false">
      <c r="A214" s="358" t="n">
        <v>202</v>
      </c>
      <c r="B214" s="353"/>
      <c r="C214" s="262" t="s">
        <v>107</v>
      </c>
      <c r="D214" s="359" t="s">
        <v>108</v>
      </c>
      <c r="E214" s="276" t="n">
        <v>2</v>
      </c>
      <c r="F214" s="269" t="n">
        <v>0</v>
      </c>
      <c r="G214" s="276" t="n">
        <v>0</v>
      </c>
      <c r="H214" s="267" t="n">
        <v>0</v>
      </c>
      <c r="I214" s="355" t="n">
        <v>0</v>
      </c>
      <c r="J214" s="356" t="s">
        <v>0</v>
      </c>
      <c r="K214" s="360" t="n">
        <v>0</v>
      </c>
      <c r="L214" s="274" t="n">
        <v>0</v>
      </c>
      <c r="M214" s="278" t="n">
        <v>0</v>
      </c>
    </row>
    <row r="215" s="261" customFormat="true" ht="11.25" hidden="false" customHeight="true" outlineLevel="0" collapsed="false">
      <c r="A215" s="358" t="n">
        <v>203</v>
      </c>
      <c r="B215" s="353"/>
      <c r="C215" s="262" t="s">
        <v>105</v>
      </c>
      <c r="D215" s="359" t="s">
        <v>106</v>
      </c>
      <c r="E215" s="276" t="n">
        <v>8</v>
      </c>
      <c r="F215" s="269" t="n">
        <v>0</v>
      </c>
      <c r="G215" s="276" t="n">
        <v>57</v>
      </c>
      <c r="H215" s="267" t="n">
        <v>0</v>
      </c>
      <c r="I215" s="355" t="n">
        <v>712.5</v>
      </c>
      <c r="J215" s="356" t="s">
        <v>0</v>
      </c>
      <c r="K215" s="360" t="n">
        <v>0</v>
      </c>
      <c r="L215" s="274" t="n">
        <v>-57</v>
      </c>
      <c r="M215" s="278" t="n">
        <v>57</v>
      </c>
    </row>
    <row r="216" s="261" customFormat="true" ht="11.25" hidden="false" customHeight="true" outlineLevel="0" collapsed="false">
      <c r="A216" s="358" t="n">
        <v>204</v>
      </c>
      <c r="B216" s="353"/>
      <c r="C216" s="262" t="s">
        <v>113</v>
      </c>
      <c r="D216" s="359" t="s">
        <v>114</v>
      </c>
      <c r="E216" s="276" t="n">
        <v>0</v>
      </c>
      <c r="F216" s="269" t="n">
        <v>0</v>
      </c>
      <c r="G216" s="276" t="n">
        <v>0</v>
      </c>
      <c r="H216" s="267" t="n">
        <v>0</v>
      </c>
      <c r="I216" s="355" t="s">
        <v>0</v>
      </c>
      <c r="J216" s="356" t="s">
        <v>0</v>
      </c>
      <c r="K216" s="360" t="n">
        <v>0</v>
      </c>
      <c r="L216" s="274" t="n">
        <v>0</v>
      </c>
      <c r="M216" s="278" t="n">
        <v>0</v>
      </c>
    </row>
    <row r="217" s="261" customFormat="true" ht="11.25" hidden="false" customHeight="true" outlineLevel="0" collapsed="false">
      <c r="A217" s="361" t="n">
        <v>205</v>
      </c>
      <c r="B217" s="353"/>
      <c r="C217" s="279" t="s">
        <v>115</v>
      </c>
      <c r="D217" s="374" t="s">
        <v>116</v>
      </c>
      <c r="E217" s="281" t="n">
        <v>0</v>
      </c>
      <c r="F217" s="282" t="n">
        <v>0</v>
      </c>
      <c r="G217" s="281" t="n">
        <v>2</v>
      </c>
      <c r="H217" s="284" t="n">
        <v>0</v>
      </c>
      <c r="I217" s="363" t="s">
        <v>0</v>
      </c>
      <c r="J217" s="364" t="s">
        <v>0</v>
      </c>
      <c r="K217" s="365" t="n">
        <v>0</v>
      </c>
      <c r="L217" s="288" t="n">
        <v>-2</v>
      </c>
      <c r="M217" s="289" t="n">
        <v>2</v>
      </c>
    </row>
    <row r="218" s="261" customFormat="true" ht="12" hidden="false" customHeight="false" outlineLevel="0" collapsed="false">
      <c r="A218" s="352" t="n">
        <v>206</v>
      </c>
      <c r="B218" s="353"/>
      <c r="C218" s="248" t="s">
        <v>141</v>
      </c>
      <c r="D218" s="354" t="s">
        <v>142</v>
      </c>
      <c r="E218" s="250" t="n">
        <v>68</v>
      </c>
      <c r="F218" s="251" t="n">
        <v>0</v>
      </c>
      <c r="G218" s="250" t="n">
        <v>0</v>
      </c>
      <c r="H218" s="253" t="n">
        <v>0</v>
      </c>
      <c r="I218" s="366" t="n">
        <v>0</v>
      </c>
      <c r="J218" s="367" t="s">
        <v>0</v>
      </c>
      <c r="K218" s="357" t="n">
        <v>0</v>
      </c>
      <c r="L218" s="259" t="n">
        <v>0</v>
      </c>
      <c r="M218" s="260" t="n">
        <v>0</v>
      </c>
    </row>
    <row r="219" s="261" customFormat="true" ht="12" hidden="false" customHeight="false" outlineLevel="0" collapsed="false">
      <c r="A219" s="358" t="n">
        <v>207</v>
      </c>
      <c r="B219" s="353"/>
      <c r="C219" s="262" t="s">
        <v>152</v>
      </c>
      <c r="D219" s="359" t="s">
        <v>153</v>
      </c>
      <c r="E219" s="276" t="n">
        <v>0</v>
      </c>
      <c r="F219" s="269" t="n">
        <v>0</v>
      </c>
      <c r="G219" s="276" t="n">
        <v>0</v>
      </c>
      <c r="H219" s="267" t="n">
        <v>0</v>
      </c>
      <c r="I219" s="355" t="s">
        <v>0</v>
      </c>
      <c r="J219" s="356" t="s">
        <v>0</v>
      </c>
      <c r="K219" s="360" t="n">
        <v>0</v>
      </c>
      <c r="L219" s="274" t="n">
        <v>0</v>
      </c>
      <c r="M219" s="278" t="n">
        <v>0</v>
      </c>
    </row>
    <row r="220" s="261" customFormat="true" ht="12" hidden="false" customHeight="false" outlineLevel="0" collapsed="false">
      <c r="A220" s="358" t="n">
        <v>208</v>
      </c>
      <c r="B220" s="353"/>
      <c r="C220" s="262" t="s">
        <v>174</v>
      </c>
      <c r="D220" s="359" t="s">
        <v>175</v>
      </c>
      <c r="E220" s="276" t="n">
        <v>4</v>
      </c>
      <c r="F220" s="269" t="n">
        <v>0</v>
      </c>
      <c r="G220" s="276" t="n">
        <v>29</v>
      </c>
      <c r="H220" s="267" t="n">
        <v>0</v>
      </c>
      <c r="I220" s="355" t="n">
        <v>725</v>
      </c>
      <c r="J220" s="356" t="s">
        <v>0</v>
      </c>
      <c r="K220" s="360" t="n">
        <v>0</v>
      </c>
      <c r="L220" s="274" t="n">
        <v>-29</v>
      </c>
      <c r="M220" s="278" t="n">
        <v>29</v>
      </c>
    </row>
    <row r="221" s="261" customFormat="true" ht="11.25" hidden="false" customHeight="true" outlineLevel="0" collapsed="false">
      <c r="A221" s="358" t="n">
        <v>209</v>
      </c>
      <c r="B221" s="353"/>
      <c r="C221" s="262" t="s">
        <v>208</v>
      </c>
      <c r="D221" s="359" t="s">
        <v>209</v>
      </c>
      <c r="E221" s="276" t="n">
        <v>48</v>
      </c>
      <c r="F221" s="269" t="n">
        <v>0</v>
      </c>
      <c r="G221" s="276" t="n">
        <v>0</v>
      </c>
      <c r="H221" s="267" t="n">
        <v>0</v>
      </c>
      <c r="I221" s="355" t="n">
        <v>0</v>
      </c>
      <c r="J221" s="356" t="s">
        <v>0</v>
      </c>
      <c r="K221" s="360" t="n">
        <v>0</v>
      </c>
      <c r="L221" s="274" t="n">
        <v>0</v>
      </c>
      <c r="M221" s="278" t="n">
        <v>0</v>
      </c>
    </row>
    <row r="222" s="261" customFormat="true" ht="11.25" hidden="false" customHeight="true" outlineLevel="0" collapsed="false">
      <c r="A222" s="368" t="n">
        <v>210</v>
      </c>
      <c r="B222" s="353"/>
      <c r="C222" s="290" t="s">
        <v>214</v>
      </c>
      <c r="D222" s="369" t="s">
        <v>215</v>
      </c>
      <c r="E222" s="292" t="n">
        <v>1</v>
      </c>
      <c r="F222" s="293" t="n">
        <v>0</v>
      </c>
      <c r="G222" s="292" t="n">
        <v>0</v>
      </c>
      <c r="H222" s="295" t="n">
        <v>0</v>
      </c>
      <c r="I222" s="363" t="n">
        <v>0</v>
      </c>
      <c r="J222" s="364" t="s">
        <v>0</v>
      </c>
      <c r="K222" s="365" t="n">
        <v>0</v>
      </c>
      <c r="L222" s="299" t="n">
        <v>0</v>
      </c>
      <c r="M222" s="300" t="n">
        <v>0</v>
      </c>
    </row>
    <row r="223" s="261" customFormat="true" ht="12" hidden="false" customHeight="false" outlineLevel="0" collapsed="false">
      <c r="A223" s="352" t="n">
        <v>211</v>
      </c>
      <c r="B223" s="353"/>
      <c r="C223" s="248" t="s">
        <v>272</v>
      </c>
      <c r="D223" s="354" t="s">
        <v>273</v>
      </c>
      <c r="E223" s="250" t="n">
        <v>1926</v>
      </c>
      <c r="F223" s="251" t="n">
        <v>0</v>
      </c>
      <c r="G223" s="250" t="n">
        <v>12</v>
      </c>
      <c r="H223" s="253" t="n">
        <v>0</v>
      </c>
      <c r="I223" s="366" t="n">
        <v>0.623052959501558</v>
      </c>
      <c r="J223" s="367" t="s">
        <v>0</v>
      </c>
      <c r="K223" s="357" t="n">
        <v>0</v>
      </c>
      <c r="L223" s="259" t="n">
        <v>-12</v>
      </c>
      <c r="M223" s="260" t="n">
        <v>12</v>
      </c>
    </row>
    <row r="224" s="261" customFormat="true" ht="12" hidden="false" customHeight="false" outlineLevel="0" collapsed="false">
      <c r="A224" s="358" t="n">
        <v>212</v>
      </c>
      <c r="B224" s="353"/>
      <c r="C224" s="262" t="s">
        <v>276</v>
      </c>
      <c r="D224" s="359" t="s">
        <v>277</v>
      </c>
      <c r="E224" s="276" t="n">
        <v>0</v>
      </c>
      <c r="F224" s="269" t="n">
        <v>0</v>
      </c>
      <c r="G224" s="276" t="n">
        <v>12</v>
      </c>
      <c r="H224" s="267" t="n">
        <v>0</v>
      </c>
      <c r="I224" s="355" t="s">
        <v>0</v>
      </c>
      <c r="J224" s="356" t="s">
        <v>0</v>
      </c>
      <c r="K224" s="360" t="n">
        <v>0</v>
      </c>
      <c r="L224" s="274" t="n">
        <v>-12</v>
      </c>
      <c r="M224" s="278" t="n">
        <v>12</v>
      </c>
    </row>
    <row r="225" s="261" customFormat="true" ht="12" hidden="false" customHeight="false" outlineLevel="0" collapsed="false">
      <c r="A225" s="358" t="n">
        <v>213</v>
      </c>
      <c r="B225" s="353"/>
      <c r="C225" s="262" t="s">
        <v>329</v>
      </c>
      <c r="D225" s="359" t="s">
        <v>330</v>
      </c>
      <c r="E225" s="276" t="n">
        <v>0</v>
      </c>
      <c r="F225" s="269" t="n">
        <v>0</v>
      </c>
      <c r="G225" s="276" t="n">
        <v>0</v>
      </c>
      <c r="H225" s="267" t="n">
        <v>0</v>
      </c>
      <c r="I225" s="355" t="s">
        <v>0</v>
      </c>
      <c r="J225" s="356" t="s">
        <v>0</v>
      </c>
      <c r="K225" s="360" t="n">
        <v>0</v>
      </c>
      <c r="L225" s="274" t="n">
        <v>0</v>
      </c>
      <c r="M225" s="278" t="n">
        <v>0</v>
      </c>
    </row>
    <row r="226" s="261" customFormat="true" ht="12" hidden="false" customHeight="false" outlineLevel="0" collapsed="false">
      <c r="A226" s="358" t="n">
        <v>214</v>
      </c>
      <c r="B226" s="353"/>
      <c r="C226" s="262" t="s">
        <v>331</v>
      </c>
      <c r="D226" s="359" t="s">
        <v>332</v>
      </c>
      <c r="E226" s="276" t="n">
        <v>212</v>
      </c>
      <c r="F226" s="269" t="n">
        <v>0</v>
      </c>
      <c r="G226" s="276" t="n">
        <v>70</v>
      </c>
      <c r="H226" s="267" t="n">
        <v>0</v>
      </c>
      <c r="I226" s="355" t="n">
        <v>33.0188679245283</v>
      </c>
      <c r="J226" s="356" t="s">
        <v>0</v>
      </c>
      <c r="K226" s="360" t="n">
        <v>0</v>
      </c>
      <c r="L226" s="274" t="n">
        <v>-70</v>
      </c>
      <c r="M226" s="278" t="n">
        <v>70</v>
      </c>
    </row>
    <row r="227" s="261" customFormat="true" ht="12" hidden="false" customHeight="false" outlineLevel="0" collapsed="false">
      <c r="A227" s="368" t="n">
        <v>215</v>
      </c>
      <c r="B227" s="353"/>
      <c r="C227" s="248" t="s">
        <v>353</v>
      </c>
      <c r="D227" s="354" t="s">
        <v>354</v>
      </c>
      <c r="E227" s="250" t="n">
        <v>0</v>
      </c>
      <c r="F227" s="251" t="n">
        <v>0</v>
      </c>
      <c r="G227" s="250" t="n">
        <v>0</v>
      </c>
      <c r="H227" s="253" t="n">
        <v>0</v>
      </c>
      <c r="I227" s="366" t="s">
        <v>0</v>
      </c>
      <c r="J227" s="367" t="s">
        <v>0</v>
      </c>
      <c r="K227" s="357" t="n">
        <v>0</v>
      </c>
      <c r="L227" s="259" t="n">
        <v>0</v>
      </c>
      <c r="M227" s="260" t="n">
        <v>0</v>
      </c>
    </row>
    <row r="228" s="261" customFormat="true" ht="12" hidden="false" customHeight="false" outlineLevel="0" collapsed="false">
      <c r="A228" s="352" t="n">
        <v>216</v>
      </c>
      <c r="B228" s="353"/>
      <c r="C228" s="262" t="s">
        <v>355</v>
      </c>
      <c r="D228" s="359" t="s">
        <v>356</v>
      </c>
      <c r="E228" s="276" t="n">
        <v>0</v>
      </c>
      <c r="F228" s="269" t="n">
        <v>0</v>
      </c>
      <c r="G228" s="276" t="n">
        <v>0</v>
      </c>
      <c r="H228" s="267" t="n">
        <v>0</v>
      </c>
      <c r="I228" s="355" t="s">
        <v>0</v>
      </c>
      <c r="J228" s="356" t="s">
        <v>0</v>
      </c>
      <c r="K228" s="360" t="n">
        <v>0</v>
      </c>
      <c r="L228" s="274" t="n">
        <v>0</v>
      </c>
      <c r="M228" s="278" t="n">
        <v>0</v>
      </c>
    </row>
    <row r="229" s="261" customFormat="true" ht="11.25" hidden="false" customHeight="true" outlineLevel="0" collapsed="false">
      <c r="A229" s="358" t="n">
        <v>217</v>
      </c>
      <c r="B229" s="353"/>
      <c r="C229" s="262" t="s">
        <v>396</v>
      </c>
      <c r="D229" s="359" t="s">
        <v>397</v>
      </c>
      <c r="E229" s="276" t="n">
        <v>0</v>
      </c>
      <c r="F229" s="269" t="n">
        <v>0</v>
      </c>
      <c r="G229" s="276" t="n">
        <v>0</v>
      </c>
      <c r="H229" s="267" t="n">
        <v>0</v>
      </c>
      <c r="I229" s="355" t="s">
        <v>0</v>
      </c>
      <c r="J229" s="356" t="s">
        <v>0</v>
      </c>
      <c r="K229" s="360" t="n">
        <v>0</v>
      </c>
      <c r="L229" s="274" t="n">
        <v>0</v>
      </c>
      <c r="M229" s="278" t="n">
        <v>0</v>
      </c>
    </row>
    <row r="230" s="261" customFormat="true" ht="12" hidden="false" customHeight="false" outlineLevel="0" collapsed="false">
      <c r="A230" s="358" t="n">
        <v>218</v>
      </c>
      <c r="B230" s="353"/>
      <c r="C230" s="262" t="s">
        <v>421</v>
      </c>
      <c r="D230" s="359" t="s">
        <v>422</v>
      </c>
      <c r="E230" s="276" t="n">
        <v>0</v>
      </c>
      <c r="F230" s="269" t="n">
        <v>0</v>
      </c>
      <c r="G230" s="276" t="n">
        <v>0</v>
      </c>
      <c r="H230" s="267" t="n">
        <v>0</v>
      </c>
      <c r="I230" s="355" t="s">
        <v>0</v>
      </c>
      <c r="J230" s="356" t="s">
        <v>0</v>
      </c>
      <c r="K230" s="360" t="n">
        <v>0</v>
      </c>
      <c r="L230" s="274" t="n">
        <v>0</v>
      </c>
      <c r="M230" s="278" t="n">
        <v>0</v>
      </c>
    </row>
    <row r="231" s="261" customFormat="true" ht="12" hidden="false" customHeight="false" outlineLevel="0" collapsed="false">
      <c r="A231" s="358" t="n">
        <v>219</v>
      </c>
      <c r="B231" s="353"/>
      <c r="C231" s="290" t="s">
        <v>425</v>
      </c>
      <c r="D231" s="369" t="s">
        <v>426</v>
      </c>
      <c r="E231" s="292" t="n">
        <v>0</v>
      </c>
      <c r="F231" s="293" t="n">
        <v>0</v>
      </c>
      <c r="G231" s="292" t="n">
        <v>80</v>
      </c>
      <c r="H231" s="295" t="n">
        <v>0</v>
      </c>
      <c r="I231" s="363" t="s">
        <v>0</v>
      </c>
      <c r="J231" s="364" t="s">
        <v>0</v>
      </c>
      <c r="K231" s="365" t="n">
        <v>0</v>
      </c>
      <c r="L231" s="299" t="n">
        <v>-80</v>
      </c>
      <c r="M231" s="300" t="n">
        <v>80</v>
      </c>
    </row>
    <row r="232" s="261" customFormat="true" ht="12" hidden="false" customHeight="false" outlineLevel="0" collapsed="false">
      <c r="A232" s="368" t="n">
        <v>220</v>
      </c>
      <c r="B232" s="353"/>
      <c r="C232" s="301" t="s">
        <v>433</v>
      </c>
      <c r="D232" s="371" t="s">
        <v>434</v>
      </c>
      <c r="E232" s="264" t="n">
        <v>0</v>
      </c>
      <c r="F232" s="265" t="n">
        <v>0</v>
      </c>
      <c r="G232" s="264" t="n">
        <v>3</v>
      </c>
      <c r="H232" s="303" t="n">
        <v>0</v>
      </c>
      <c r="I232" s="355" t="s">
        <v>0</v>
      </c>
      <c r="J232" s="356" t="s">
        <v>0</v>
      </c>
      <c r="K232" s="357" t="n">
        <v>0</v>
      </c>
      <c r="L232" s="305" t="n">
        <v>-3</v>
      </c>
      <c r="M232" s="275" t="n">
        <v>3</v>
      </c>
    </row>
    <row r="233" s="261" customFormat="true" ht="12" hidden="false" customHeight="false" outlineLevel="0" collapsed="false">
      <c r="A233" s="352" t="n">
        <v>221</v>
      </c>
      <c r="B233" s="353"/>
      <c r="C233" s="262" t="s">
        <v>464</v>
      </c>
      <c r="D233" s="359" t="s">
        <v>465</v>
      </c>
      <c r="E233" s="276" t="n">
        <v>0</v>
      </c>
      <c r="F233" s="269" t="n">
        <v>0</v>
      </c>
      <c r="G233" s="276" t="n">
        <v>0</v>
      </c>
      <c r="H233" s="267" t="n">
        <v>0</v>
      </c>
      <c r="I233" s="355" t="s">
        <v>0</v>
      </c>
      <c r="J233" s="356" t="s">
        <v>0</v>
      </c>
      <c r="K233" s="360" t="n">
        <v>0</v>
      </c>
      <c r="L233" s="274" t="n">
        <v>0</v>
      </c>
      <c r="M233" s="278" t="n">
        <v>0</v>
      </c>
    </row>
    <row r="234" s="261" customFormat="true" ht="11.25" hidden="false" customHeight="true" outlineLevel="0" collapsed="false">
      <c r="A234" s="358" t="n">
        <v>222</v>
      </c>
      <c r="B234" s="353"/>
      <c r="C234" s="262" t="s">
        <v>466</v>
      </c>
      <c r="D234" s="359" t="s">
        <v>467</v>
      </c>
      <c r="E234" s="276" t="n">
        <v>2</v>
      </c>
      <c r="F234" s="269" t="n">
        <v>0</v>
      </c>
      <c r="G234" s="276" t="n">
        <v>0</v>
      </c>
      <c r="H234" s="267" t="n">
        <v>0</v>
      </c>
      <c r="I234" s="355" t="n">
        <v>0</v>
      </c>
      <c r="J234" s="356" t="s">
        <v>0</v>
      </c>
      <c r="K234" s="360" t="n">
        <v>0</v>
      </c>
      <c r="L234" s="274" t="n">
        <v>0</v>
      </c>
      <c r="M234" s="278" t="n">
        <v>0</v>
      </c>
    </row>
    <row r="235" s="261" customFormat="true" ht="12" hidden="false" customHeight="false" outlineLevel="0" collapsed="false">
      <c r="A235" s="358" t="n">
        <v>223</v>
      </c>
      <c r="B235" s="353"/>
      <c r="C235" s="262" t="s">
        <v>470</v>
      </c>
      <c r="D235" s="359" t="s">
        <v>471</v>
      </c>
      <c r="E235" s="276" t="n">
        <v>0</v>
      </c>
      <c r="F235" s="269" t="n">
        <v>0</v>
      </c>
      <c r="G235" s="276" t="n">
        <v>0</v>
      </c>
      <c r="H235" s="267" t="n">
        <v>0</v>
      </c>
      <c r="I235" s="355" t="s">
        <v>0</v>
      </c>
      <c r="J235" s="356" t="s">
        <v>0</v>
      </c>
      <c r="K235" s="360" t="n">
        <v>0</v>
      </c>
      <c r="L235" s="274" t="n">
        <v>0</v>
      </c>
      <c r="M235" s="278" t="n">
        <v>0</v>
      </c>
    </row>
    <row r="236" s="261" customFormat="true" ht="12" hidden="false" customHeight="false" outlineLevel="0" collapsed="false">
      <c r="A236" s="358" t="n">
        <v>224</v>
      </c>
      <c r="B236" s="353"/>
      <c r="C236" s="290" t="s">
        <v>474</v>
      </c>
      <c r="D236" s="369" t="s">
        <v>475</v>
      </c>
      <c r="E236" s="292" t="n">
        <v>0</v>
      </c>
      <c r="F236" s="293" t="n">
        <v>0</v>
      </c>
      <c r="G236" s="292" t="n">
        <v>0</v>
      </c>
      <c r="H236" s="295" t="n">
        <v>0</v>
      </c>
      <c r="I236" s="363" t="s">
        <v>0</v>
      </c>
      <c r="J236" s="364" t="s">
        <v>0</v>
      </c>
      <c r="K236" s="365" t="n">
        <v>0</v>
      </c>
      <c r="L236" s="299" t="n">
        <v>0</v>
      </c>
      <c r="M236" s="300" t="n">
        <v>0</v>
      </c>
    </row>
    <row r="237" customFormat="false" ht="12.75" hidden="false" customHeight="false" outlineLevel="0" collapsed="false">
      <c r="K237" s="375"/>
    </row>
    <row r="238" customFormat="false" ht="12.75" hidden="false" customHeight="false" outlineLevel="0" collapsed="false">
      <c r="K238" s="375"/>
    </row>
    <row r="239" customFormat="false" ht="12.75" hidden="false" customHeight="false" outlineLevel="0" collapsed="false">
      <c r="K239" s="375"/>
    </row>
    <row r="240" customFormat="false" ht="12.75" hidden="false" customHeight="false" outlineLevel="0" collapsed="false">
      <c r="K240" s="375"/>
    </row>
    <row r="241" customFormat="false" ht="12.75" hidden="false" customHeight="false" outlineLevel="0" collapsed="false">
      <c r="K241" s="375"/>
    </row>
    <row r="242" customFormat="false" ht="12.75" hidden="false" customHeight="false" outlineLevel="0" collapsed="false">
      <c r="K242" s="375"/>
    </row>
    <row r="243" customFormat="false" ht="12.75" hidden="false" customHeight="false" outlineLevel="0" collapsed="false">
      <c r="K243" s="375"/>
    </row>
    <row r="244" customFormat="false" ht="12.75" hidden="false" customHeight="false" outlineLevel="0" collapsed="false">
      <c r="K244" s="375"/>
    </row>
    <row r="245" customFormat="false" ht="12.75" hidden="false" customHeight="false" outlineLevel="0" collapsed="false">
      <c r="K245" s="375"/>
    </row>
    <row r="246" customFormat="false" ht="12.75" hidden="false" customHeight="false" outlineLevel="0" collapsed="false">
      <c r="K246" s="375"/>
    </row>
    <row r="247" customFormat="false" ht="12.75" hidden="false" customHeight="false" outlineLevel="0" collapsed="false">
      <c r="K247" s="375"/>
    </row>
    <row r="248" customFormat="false" ht="12.75" hidden="false" customHeight="false" outlineLevel="0" collapsed="false">
      <c r="K248" s="375"/>
    </row>
    <row r="249" customFormat="false" ht="12.75" hidden="false" customHeight="false" outlineLevel="0" collapsed="false">
      <c r="K249" s="375"/>
    </row>
    <row r="250" customFormat="false" ht="12.75" hidden="false" customHeight="false" outlineLevel="0" collapsed="false">
      <c r="K250" s="375"/>
    </row>
  </sheetData>
  <mergeCells count="6">
    <mergeCell ref="E6:H6"/>
    <mergeCell ref="K6:M6"/>
    <mergeCell ref="E7:F7"/>
    <mergeCell ref="G7:H7"/>
    <mergeCell ref="I7:J7"/>
    <mergeCell ref="L7:M7"/>
  </mergeCells>
  <conditionalFormatting sqref="K237:K250">
    <cfRule type="expression" priority="2" aboveAverage="0" equalAverage="0" bottom="0" percent="0" rank="0" text="" dxfId="5">
      <formula>($K237&gt;300)*($L237&lt;-300)</formula>
    </cfRule>
  </conditionalFormatting>
  <conditionalFormatting sqref="L13:L236">
    <cfRule type="cellIs" priority="3" operator="lessThan" aboveAverage="0" equalAverage="0" bottom="0" percent="0" rank="0" text="" dxfId="6">
      <formula>-10</formula>
    </cfRule>
  </conditionalFormatting>
  <conditionalFormatting sqref="I13:J236">
    <cfRule type="cellIs" priority="4" operator="equal" aboveAverage="0" equalAverage="0" bottom="0" percent="0" rank="0" text="" dxfId="7">
      <formula>""" """</formula>
    </cfRule>
    <cfRule type="cellIs" priority="5" operator="greaterThan" aboveAverage="0" equalAverage="0" bottom="0" percent="0" rank="0" text="" dxfId="8">
      <formula>1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13:27:05Z</dcterms:created>
  <dc:creator>Merenyi</dc:creator>
  <dc:description/>
  <dc:language>en-US</dc:language>
  <cp:lastModifiedBy>Merenyi</cp:lastModifiedBy>
  <cp:lastPrinted>2009-04-14T09:43:06Z</cp:lastPrinted>
  <dcterms:modified xsi:type="dcterms:W3CDTF">2009-05-21T09:29:44Z</dcterms:modified>
  <cp:revision>0</cp:revision>
  <dc:subject/>
  <dc:title/>
</cp:coreProperties>
</file>