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január 2013  (a rovnaké obdobie roku 2012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an. 2012</t>
  </si>
  <si>
    <t xml:space="preserve">jan. - jan. 2013</t>
  </si>
  <si>
    <t xml:space="preserve">  Index 2013/12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2 a 2013.</t>
  </si>
  <si>
    <t xml:space="preserve">Zdroj údajov:   ŠÚ SR</t>
  </si>
  <si>
    <t xml:space="preserve">Komoditná štruktúra - usporiadaná podľa vývozu 2010</t>
  </si>
  <si>
    <t xml:space="preserve">2012</t>
  </si>
  <si>
    <t xml:space="preserve">  Index 2012/11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predbežné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3833.418438</v>
      </c>
      <c r="D11" s="43" t="n">
        <v>4491.44636</v>
      </c>
      <c r="E11" s="42" t="n">
        <v>4148.454189</v>
      </c>
      <c r="F11" s="43" t="n">
        <v>4831.516596</v>
      </c>
      <c r="G11" s="44" t="n">
        <v>108.218141486385</v>
      </c>
      <c r="H11" s="44" t="n">
        <v>107.571508345922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3.689262</v>
      </c>
      <c r="D13" s="59" t="n">
        <v>13.56181</v>
      </c>
      <c r="E13" s="58" t="n">
        <v>6.821512</v>
      </c>
      <c r="F13" s="59" t="n">
        <v>14.60915</v>
      </c>
      <c r="G13" s="60" t="n">
        <v>184.90180420908</v>
      </c>
      <c r="H13" s="61" t="n">
        <v>107.722715478244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23.235088</v>
      </c>
      <c r="D14" s="65" t="n">
        <v>13.127132</v>
      </c>
      <c r="E14" s="64" t="n">
        <v>31.14958</v>
      </c>
      <c r="F14" s="65" t="n">
        <v>17.965124</v>
      </c>
      <c r="G14" s="66" t="n">
        <v>134.062672799001</v>
      </c>
      <c r="H14" s="67" t="n">
        <v>136.854904788038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2.534192</v>
      </c>
      <c r="D15" s="65" t="n">
        <v>0.621221</v>
      </c>
      <c r="E15" s="64" t="n">
        <v>2.694967</v>
      </c>
      <c r="F15" s="65" t="n">
        <v>0.938767</v>
      </c>
      <c r="G15" s="66" t="n">
        <v>106.344231218471</v>
      </c>
      <c r="H15" s="67" t="n">
        <v>151.116430384678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24.371309</v>
      </c>
      <c r="D16" s="65" t="n">
        <v>21.310346</v>
      </c>
      <c r="E16" s="64" t="n">
        <v>22.894492</v>
      </c>
      <c r="F16" s="65" t="n">
        <v>21.816581</v>
      </c>
      <c r="G16" s="66" t="n">
        <v>93.9403460027527</v>
      </c>
      <c r="H16" s="67" t="n">
        <v>102.375536277074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.030584</v>
      </c>
      <c r="D17" s="65" t="n">
        <v>0.636691</v>
      </c>
      <c r="E17" s="64" t="n">
        <v>1.413591</v>
      </c>
      <c r="F17" s="65" t="n">
        <v>0.57548</v>
      </c>
      <c r="G17" s="66" t="n">
        <v>137.164073961948</v>
      </c>
      <c r="H17" s="67" t="n">
        <v>90.3860742495182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2.638202</v>
      </c>
      <c r="D18" s="65" t="n">
        <v>0.89675</v>
      </c>
      <c r="E18" s="64" t="n">
        <v>2.589963</v>
      </c>
      <c r="F18" s="65" t="n">
        <v>0.951249</v>
      </c>
      <c r="G18" s="66" t="n">
        <v>98.1715198457131</v>
      </c>
      <c r="H18" s="67" t="n">
        <v>106.077390577084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6.471151</v>
      </c>
      <c r="D19" s="65" t="n">
        <v>1.970693</v>
      </c>
      <c r="E19" s="64" t="n">
        <v>13.807232</v>
      </c>
      <c r="F19" s="65" t="n">
        <v>1.930257</v>
      </c>
      <c r="G19" s="66" t="n">
        <v>83.8267586764277</v>
      </c>
      <c r="H19" s="67" t="n">
        <v>97.9481329664235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17.430673</v>
      </c>
      <c r="D20" s="65" t="n">
        <v>4.149081</v>
      </c>
      <c r="E20" s="64" t="n">
        <v>16.843061</v>
      </c>
      <c r="F20" s="65" t="n">
        <v>6.051116</v>
      </c>
      <c r="G20" s="66" t="n">
        <v>96.6288622361282</v>
      </c>
      <c r="H20" s="67" t="n">
        <v>145.84232026321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11.502333</v>
      </c>
      <c r="D21" s="65" t="n">
        <v>12.443518</v>
      </c>
      <c r="E21" s="64" t="n">
        <v>16.929915</v>
      </c>
      <c r="F21" s="68" t="n">
        <v>8.145924</v>
      </c>
      <c r="G21" s="66" t="n">
        <v>147.186792453322</v>
      </c>
      <c r="H21" s="67" t="n">
        <v>65.4631913579424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9.341271</v>
      </c>
      <c r="D22" s="72" t="n">
        <v>28.757931</v>
      </c>
      <c r="E22" s="71" t="n">
        <v>8.757603</v>
      </c>
      <c r="F22" s="72" t="n">
        <v>19.385148</v>
      </c>
      <c r="G22" s="73" t="n">
        <v>93.7517282177126</v>
      </c>
      <c r="H22" s="74" t="n">
        <v>67.4080065078395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1.503622</v>
      </c>
      <c r="D23" s="59" t="n">
        <v>9.456576</v>
      </c>
      <c r="E23" s="58" t="n">
        <v>2.437773</v>
      </c>
      <c r="F23" s="59" t="n">
        <v>9.841931</v>
      </c>
      <c r="G23" s="76" t="n">
        <v>162.126718018225</v>
      </c>
      <c r="H23" s="61" t="n">
        <v>104.074995008764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5.028091</v>
      </c>
      <c r="D24" s="65" t="n">
        <v>24.117525</v>
      </c>
      <c r="E24" s="64" t="n">
        <v>10.702828</v>
      </c>
      <c r="F24" s="65" t="n">
        <v>37.874579</v>
      </c>
      <c r="G24" s="66" t="n">
        <v>212.860666205126</v>
      </c>
      <c r="H24" s="67" t="n">
        <v>157.041732101449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0.385361</v>
      </c>
      <c r="D25" s="65" t="n">
        <v>0.069708</v>
      </c>
      <c r="E25" s="64" t="n">
        <v>0.450646</v>
      </c>
      <c r="F25" s="65" t="n">
        <v>0.097994</v>
      </c>
      <c r="G25" s="66" t="n">
        <v>116.941257677866</v>
      </c>
      <c r="H25" s="67" t="n">
        <v>140.577838985482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032191</v>
      </c>
      <c r="D26" s="65" t="n">
        <v>0.064276</v>
      </c>
      <c r="E26" s="64" t="n">
        <v>0.021115</v>
      </c>
      <c r="F26" s="65" t="n">
        <v>0.044839</v>
      </c>
      <c r="G26" s="66" t="n">
        <v>65.5928675716815</v>
      </c>
      <c r="H26" s="67" t="n">
        <v>69.7600970813367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17.060348</v>
      </c>
      <c r="D27" s="65" t="n">
        <v>20.308146</v>
      </c>
      <c r="E27" s="64" t="n">
        <v>28.744434</v>
      </c>
      <c r="F27" s="65" t="n">
        <v>34.360934</v>
      </c>
      <c r="G27" s="66" t="n">
        <v>168.486797572945</v>
      </c>
      <c r="H27" s="67" t="n">
        <v>169.197788906974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10.18047</v>
      </c>
      <c r="D28" s="65" t="n">
        <v>4.156982</v>
      </c>
      <c r="E28" s="64" t="n">
        <v>20.462466</v>
      </c>
      <c r="F28" s="65" t="n">
        <v>3.522903</v>
      </c>
      <c r="G28" s="66" t="n">
        <v>200.99726240537</v>
      </c>
      <c r="H28" s="67" t="n">
        <v>84.746650334305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8.379625</v>
      </c>
      <c r="D29" s="65" t="n">
        <v>32.905242</v>
      </c>
      <c r="E29" s="64" t="n">
        <v>16.558147</v>
      </c>
      <c r="F29" s="65" t="n">
        <v>30.891443</v>
      </c>
      <c r="G29" s="66" t="n">
        <v>197.600095469666</v>
      </c>
      <c r="H29" s="67" t="n">
        <v>93.8800055018589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10.120162</v>
      </c>
      <c r="D30" s="65" t="n">
        <v>13.170439</v>
      </c>
      <c r="E30" s="64" t="n">
        <v>12.165701</v>
      </c>
      <c r="F30" s="65" t="n">
        <v>11.026969</v>
      </c>
      <c r="G30" s="66" t="n">
        <v>120.212512408398</v>
      </c>
      <c r="H30" s="67" t="n">
        <v>83.7251438619472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13.326431</v>
      </c>
      <c r="D31" s="65" t="n">
        <v>5.805193</v>
      </c>
      <c r="E31" s="64" t="n">
        <v>15.138476</v>
      </c>
      <c r="F31" s="65" t="n">
        <v>7.782948</v>
      </c>
      <c r="G31" s="66" t="n">
        <v>113.597376521891</v>
      </c>
      <c r="H31" s="67" t="n">
        <v>134.068720884904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8.221715</v>
      </c>
      <c r="D32" s="81" t="n">
        <v>4.520288</v>
      </c>
      <c r="E32" s="80" t="n">
        <v>9.687223</v>
      </c>
      <c r="F32" s="81" t="n">
        <v>4.075564</v>
      </c>
      <c r="G32" s="82" t="n">
        <v>117.824845546215</v>
      </c>
      <c r="H32" s="83" t="n">
        <v>90.1616003228113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13.62991</v>
      </c>
      <c r="D33" s="68" t="n">
        <v>9.526318</v>
      </c>
      <c r="E33" s="86" t="n">
        <v>16.714152</v>
      </c>
      <c r="F33" s="68" t="n">
        <v>9.467113</v>
      </c>
      <c r="G33" s="87" t="n">
        <v>122.628483973849</v>
      </c>
      <c r="H33" s="88" t="n">
        <v>99.3785111939366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15.921464</v>
      </c>
      <c r="D34" s="65" t="n">
        <v>11.940198</v>
      </c>
      <c r="E34" s="64" t="n">
        <v>16.244947</v>
      </c>
      <c r="F34" s="65" t="n">
        <v>13.832528</v>
      </c>
      <c r="G34" s="66" t="n">
        <v>102.031741553415</v>
      </c>
      <c r="H34" s="67" t="n">
        <v>115.848397153883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9.685258</v>
      </c>
      <c r="D35" s="65" t="n">
        <v>7.830905</v>
      </c>
      <c r="E35" s="64" t="n">
        <v>9.986652</v>
      </c>
      <c r="F35" s="65" t="n">
        <v>13.391756</v>
      </c>
      <c r="G35" s="66" t="n">
        <v>103.111884061323</v>
      </c>
      <c r="H35" s="67" t="n">
        <v>171.0116008303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10.300055</v>
      </c>
      <c r="D36" s="65" t="n">
        <v>0.090279</v>
      </c>
      <c r="E36" s="64" t="n">
        <v>7.262505</v>
      </c>
      <c r="F36" s="65" t="n">
        <v>0.793182</v>
      </c>
      <c r="G36" s="66" t="n">
        <v>70.5093807751512</v>
      </c>
      <c r="H36" s="67" t="n">
        <v>878.589705247068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9.931246</v>
      </c>
      <c r="D37" s="65" t="n">
        <v>13.314832</v>
      </c>
      <c r="E37" s="64" t="n">
        <v>8.996857</v>
      </c>
      <c r="F37" s="65" t="n">
        <v>12.824329</v>
      </c>
      <c r="G37" s="66" t="n">
        <v>90.5914222646383</v>
      </c>
      <c r="H37" s="67" t="n">
        <v>96.3161157422039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46.479769</v>
      </c>
      <c r="D38" s="65" t="n">
        <v>2.619339</v>
      </c>
      <c r="E38" s="64" t="n">
        <v>40.472819</v>
      </c>
      <c r="F38" s="65" t="n">
        <v>2.021948</v>
      </c>
      <c r="G38" s="66" t="n">
        <v>87.0762051334636</v>
      </c>
      <c r="H38" s="67" t="n">
        <v>77.1930628299735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516.146767</v>
      </c>
      <c r="D39" s="65" t="n">
        <v>265.212839</v>
      </c>
      <c r="E39" s="64" t="n">
        <v>637.638098</v>
      </c>
      <c r="F39" s="65" t="n">
        <v>273.179807</v>
      </c>
      <c r="G39" s="66" t="n">
        <v>123.538136585868</v>
      </c>
      <c r="H39" s="67" t="n">
        <v>103.003990315869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20.364668</v>
      </c>
      <c r="D40" s="65" t="n">
        <v>17.228148</v>
      </c>
      <c r="E40" s="64" t="n">
        <v>31.026375</v>
      </c>
      <c r="F40" s="65" t="n">
        <v>9.535374</v>
      </c>
      <c r="G40" s="66" t="n">
        <v>152.353944586772</v>
      </c>
      <c r="H40" s="67" t="n">
        <v>55.3476438674662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31.956753</v>
      </c>
      <c r="D41" s="65" t="n">
        <v>28.048725</v>
      </c>
      <c r="E41" s="64" t="n">
        <v>30.284944</v>
      </c>
      <c r="F41" s="65" t="n">
        <v>31.374812</v>
      </c>
      <c r="G41" s="66" t="n">
        <v>94.7685267023217</v>
      </c>
      <c r="H41" s="67" t="n">
        <v>111.858246676097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112.438923</v>
      </c>
      <c r="D42" s="72" t="n">
        <v>18.16189</v>
      </c>
      <c r="E42" s="71" t="n">
        <v>109.422399</v>
      </c>
      <c r="F42" s="72" t="n">
        <v>20.499533</v>
      </c>
      <c r="G42" s="73" t="n">
        <v>97.3171888172568</v>
      </c>
      <c r="H42" s="74" t="n">
        <v>112.871143917291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8.957948</v>
      </c>
      <c r="D43" s="59" t="n">
        <v>23.879463</v>
      </c>
      <c r="E43" s="58" t="n">
        <v>14.328099</v>
      </c>
      <c r="F43" s="59" t="n">
        <v>25.445845</v>
      </c>
      <c r="G43" s="76" t="n">
        <v>159.948450247758</v>
      </c>
      <c r="H43" s="61" t="n">
        <v>106.559536116872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21.616537</v>
      </c>
      <c r="D44" s="65" t="n">
        <v>6.098387</v>
      </c>
      <c r="E44" s="64" t="n">
        <v>28.283548</v>
      </c>
      <c r="F44" s="65" t="n">
        <v>7.227553</v>
      </c>
      <c r="G44" s="66" t="n">
        <v>130.842178837434</v>
      </c>
      <c r="H44" s="67" t="n">
        <v>118.515814099696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21.650179</v>
      </c>
      <c r="D45" s="65" t="n">
        <v>27.977124</v>
      </c>
      <c r="E45" s="64" t="n">
        <v>15.992597</v>
      </c>
      <c r="F45" s="65" t="n">
        <v>18.720644</v>
      </c>
      <c r="G45" s="66" t="n">
        <v>73.8681975793364</v>
      </c>
      <c r="H45" s="67" t="n">
        <v>66.9141116863906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12.721623</v>
      </c>
      <c r="D46" s="65" t="n">
        <v>7.15985</v>
      </c>
      <c r="E46" s="64" t="n">
        <v>13.626035</v>
      </c>
      <c r="F46" s="65" t="n">
        <v>4.37849</v>
      </c>
      <c r="G46" s="66" t="n">
        <v>107.109250132629</v>
      </c>
      <c r="H46" s="67" t="n">
        <v>61.1533761182148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4.36798</v>
      </c>
      <c r="D47" s="65" t="n">
        <v>3.304965</v>
      </c>
      <c r="E47" s="64" t="n">
        <v>5.857604</v>
      </c>
      <c r="F47" s="65" t="n">
        <v>3.242477</v>
      </c>
      <c r="G47" s="66" t="n">
        <v>134.103269703616</v>
      </c>
      <c r="H47" s="67" t="n">
        <v>98.1092689332565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0.458918</v>
      </c>
      <c r="D48" s="65" t="n">
        <v>0.06181</v>
      </c>
      <c r="E48" s="64" t="n">
        <v>0.716404</v>
      </c>
      <c r="F48" s="65" t="n">
        <v>0.055489</v>
      </c>
      <c r="G48" s="66" t="n">
        <v>156.107191262927</v>
      </c>
      <c r="H48" s="67" t="n">
        <v>89.7734994337486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1.52251</v>
      </c>
      <c r="D49" s="65" t="n">
        <v>0.467368</v>
      </c>
      <c r="E49" s="64" t="n">
        <v>1.568408</v>
      </c>
      <c r="F49" s="65" t="n">
        <v>0.662581</v>
      </c>
      <c r="G49" s="66" t="n">
        <v>103.014627161726</v>
      </c>
      <c r="H49" s="67" t="n">
        <v>141.768584926653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22.499306</v>
      </c>
      <c r="D50" s="65" t="n">
        <v>11.169841</v>
      </c>
      <c r="E50" s="64" t="n">
        <v>30.275255</v>
      </c>
      <c r="F50" s="65" t="n">
        <v>15.911761</v>
      </c>
      <c r="G50" s="66" t="n">
        <v>134.560839343222</v>
      </c>
      <c r="H50" s="67" t="n">
        <v>142.452887198663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152.214706</v>
      </c>
      <c r="D51" s="65" t="n">
        <v>146.475041</v>
      </c>
      <c r="E51" s="64" t="n">
        <v>165.920656</v>
      </c>
      <c r="F51" s="65" t="n">
        <v>143.222822</v>
      </c>
      <c r="G51" s="66" t="n">
        <v>109.00435336386</v>
      </c>
      <c r="H51" s="67" t="n">
        <v>97.7796770167827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75.850557</v>
      </c>
      <c r="D52" s="81" t="n">
        <v>121.009404</v>
      </c>
      <c r="E52" s="80" t="n">
        <v>76.959366</v>
      </c>
      <c r="F52" s="81" t="n">
        <v>111.244314</v>
      </c>
      <c r="G52" s="82" t="n">
        <v>101.461833694906</v>
      </c>
      <c r="H52" s="83" t="n">
        <v>91.9303048546541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10.614767</v>
      </c>
      <c r="D53" s="68" t="n">
        <v>10.112054</v>
      </c>
      <c r="E53" s="86" t="n">
        <v>16.334573</v>
      </c>
      <c r="F53" s="68" t="n">
        <v>8.636752</v>
      </c>
      <c r="G53" s="87" t="n">
        <v>153.885365547826</v>
      </c>
      <c r="H53" s="88" t="n">
        <v>85.4104616134368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7.601262</v>
      </c>
      <c r="D54" s="65" t="n">
        <v>10.078901</v>
      </c>
      <c r="E54" s="64" t="n">
        <v>5.656226</v>
      </c>
      <c r="F54" s="65" t="n">
        <v>11.57281</v>
      </c>
      <c r="G54" s="66" t="n">
        <v>74.4116700621555</v>
      </c>
      <c r="H54" s="67" t="n">
        <v>114.822141818835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090442</v>
      </c>
      <c r="D55" s="65" t="n">
        <v>0.007152</v>
      </c>
      <c r="E55" s="64" t="n">
        <v>0.091819</v>
      </c>
      <c r="F55" s="65" t="n">
        <v>0.008217</v>
      </c>
      <c r="G55" s="66" t="n">
        <v>101.522522721744</v>
      </c>
      <c r="H55" s="67" t="n">
        <v>114.890939597315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22.446042</v>
      </c>
      <c r="D56" s="65" t="n">
        <v>46.318718</v>
      </c>
      <c r="E56" s="64" t="n">
        <v>26.01521</v>
      </c>
      <c r="F56" s="65" t="n">
        <v>49.851139</v>
      </c>
      <c r="G56" s="66" t="n">
        <v>115.901101851275</v>
      </c>
      <c r="H56" s="67" t="n">
        <v>107.626335858432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0.205829</v>
      </c>
      <c r="D57" s="65" t="n">
        <v>0.009949</v>
      </c>
      <c r="E57" s="64" t="n">
        <v>0.329871</v>
      </c>
      <c r="F57" s="65" t="n">
        <v>0.072066</v>
      </c>
      <c r="G57" s="66" t="n">
        <v>160.264588566237</v>
      </c>
      <c r="H57" s="67" t="n">
        <v>724.35420645291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0.176344</v>
      </c>
      <c r="D58" s="65" t="n">
        <v>0.086314</v>
      </c>
      <c r="E58" s="64" t="n">
        <v>0.313604</v>
      </c>
      <c r="F58" s="65" t="n">
        <v>0.102499</v>
      </c>
      <c r="G58" s="66" t="n">
        <v>177.836501383659</v>
      </c>
      <c r="H58" s="67" t="n">
        <v>118.75130338068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10.974035</v>
      </c>
      <c r="D59" s="65" t="n">
        <v>9.520808</v>
      </c>
      <c r="E59" s="64" t="n">
        <v>11.169113</v>
      </c>
      <c r="F59" s="65" t="n">
        <v>11.768925</v>
      </c>
      <c r="G59" s="66" t="n">
        <v>101.777632384077</v>
      </c>
      <c r="H59" s="67" t="n">
        <v>123.612670269162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47.703739</v>
      </c>
      <c r="D60" s="65" t="n">
        <v>65.482074</v>
      </c>
      <c r="E60" s="64" t="n">
        <v>44.542598</v>
      </c>
      <c r="F60" s="65" t="n">
        <v>73.001543</v>
      </c>
      <c r="G60" s="66" t="n">
        <v>93.3733894527639</v>
      </c>
      <c r="H60" s="67" t="n">
        <v>111.483248071831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10.468687</v>
      </c>
      <c r="D61" s="65" t="n">
        <v>15.708425</v>
      </c>
      <c r="E61" s="64" t="n">
        <v>7.461892</v>
      </c>
      <c r="F61" s="65" t="n">
        <v>14.242562</v>
      </c>
      <c r="G61" s="66" t="n">
        <v>71.2782032742024</v>
      </c>
      <c r="H61" s="67" t="n">
        <v>90.6683006093864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0.283977</v>
      </c>
      <c r="D62" s="91" t="n">
        <v>1.038831</v>
      </c>
      <c r="E62" s="71" t="n">
        <v>0.562757</v>
      </c>
      <c r="F62" s="72" t="n">
        <v>0.819317</v>
      </c>
      <c r="G62" s="73" t="n">
        <v>198.16992221201</v>
      </c>
      <c r="H62" s="74" t="n">
        <v>78.8691327078225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2.226139</v>
      </c>
      <c r="D63" s="93" t="n">
        <v>1.059635</v>
      </c>
      <c r="E63" s="58" t="n">
        <v>1.998608</v>
      </c>
      <c r="F63" s="59" t="n">
        <v>0.503231</v>
      </c>
      <c r="G63" s="76" t="n">
        <v>89.7791198123747</v>
      </c>
      <c r="H63" s="61" t="n">
        <v>47.4909756661492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7.124495</v>
      </c>
      <c r="D64" s="94" t="n">
        <v>2.940844</v>
      </c>
      <c r="E64" s="64" t="n">
        <v>6.977937</v>
      </c>
      <c r="F64" s="65" t="n">
        <v>1.902035</v>
      </c>
      <c r="G64" s="66" t="n">
        <v>97.9428998125481</v>
      </c>
      <c r="H64" s="67" t="n">
        <v>64.6765010316766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0.349058</v>
      </c>
      <c r="D65" s="94" t="n">
        <v>0.008232</v>
      </c>
      <c r="E65" s="64" t="n">
        <v>0.198445</v>
      </c>
      <c r="F65" s="65" t="n">
        <v>0.005479</v>
      </c>
      <c r="G65" s="66" t="n">
        <v>56.8515834044772</v>
      </c>
      <c r="H65" s="67" t="n">
        <v>66.5573372206025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5.88838</v>
      </c>
      <c r="D66" s="94" t="n">
        <v>9.695629</v>
      </c>
      <c r="E66" s="64" t="n">
        <v>9.302983</v>
      </c>
      <c r="F66" s="65" t="n">
        <v>7.651049</v>
      </c>
      <c r="G66" s="66" t="n">
        <v>157.988835639004</v>
      </c>
      <c r="H66" s="67" t="n">
        <v>78.9123531851312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5.467105</v>
      </c>
      <c r="D67" s="94" t="n">
        <v>6.579171</v>
      </c>
      <c r="E67" s="64" t="n">
        <v>5.677658</v>
      </c>
      <c r="F67" s="65" t="n">
        <v>6.234057</v>
      </c>
      <c r="G67" s="66" t="n">
        <v>103.851270462155</v>
      </c>
      <c r="H67" s="67" t="n">
        <v>94.7544455068883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7.252662</v>
      </c>
      <c r="D68" s="94" t="n">
        <v>2.688564</v>
      </c>
      <c r="E68" s="64" t="n">
        <v>6.548356</v>
      </c>
      <c r="F68" s="65" t="n">
        <v>1.941088</v>
      </c>
      <c r="G68" s="66" t="n">
        <v>90.2890000940345</v>
      </c>
      <c r="H68" s="67" t="n">
        <v>72.1979465618077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3.240787</v>
      </c>
      <c r="D69" s="94" t="n">
        <v>1.438722</v>
      </c>
      <c r="E69" s="64" t="n">
        <v>3.427008</v>
      </c>
      <c r="F69" s="65" t="n">
        <v>3.434584</v>
      </c>
      <c r="G69" s="66" t="n">
        <v>105.746165977585</v>
      </c>
      <c r="H69" s="67" t="n">
        <v>238.724645901015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2.027701</v>
      </c>
      <c r="D70" s="94" t="n">
        <v>2.304833</v>
      </c>
      <c r="E70" s="64" t="n">
        <v>2.463271</v>
      </c>
      <c r="F70" s="65" t="n">
        <v>4.313626</v>
      </c>
      <c r="G70" s="66" t="n">
        <v>121.480977718115</v>
      </c>
      <c r="H70" s="67" t="n">
        <v>187.155685466149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9.445175</v>
      </c>
      <c r="D71" s="94" t="n">
        <v>2.988558</v>
      </c>
      <c r="E71" s="64" t="n">
        <v>8.719417</v>
      </c>
      <c r="F71" s="65" t="n">
        <v>4.668164</v>
      </c>
      <c r="G71" s="66" t="n">
        <v>92.3160979018388</v>
      </c>
      <c r="H71" s="67" t="n">
        <v>156.201218112548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2.415425</v>
      </c>
      <c r="D72" s="95" t="n">
        <v>5.214615</v>
      </c>
      <c r="E72" s="80" t="n">
        <v>2.413044</v>
      </c>
      <c r="F72" s="81" t="n">
        <v>5.880274</v>
      </c>
      <c r="G72" s="82" t="n">
        <v>99.9014252150243</v>
      </c>
      <c r="H72" s="83" t="n">
        <v>112.765256878983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46.890998</v>
      </c>
      <c r="D73" s="96" t="n">
        <v>32.58929</v>
      </c>
      <c r="E73" s="86" t="n">
        <v>35.887683</v>
      </c>
      <c r="F73" s="68" t="n">
        <v>36.955525</v>
      </c>
      <c r="G73" s="87" t="n">
        <v>76.5342699679798</v>
      </c>
      <c r="H73" s="88" t="n">
        <v>113.397760429884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34.570707</v>
      </c>
      <c r="D74" s="94" t="n">
        <v>31.620176</v>
      </c>
      <c r="E74" s="64" t="n">
        <v>33.159674</v>
      </c>
      <c r="F74" s="65" t="n">
        <v>32.912246</v>
      </c>
      <c r="G74" s="66" t="n">
        <v>95.9184143963269</v>
      </c>
      <c r="H74" s="67" t="n">
        <v>104.086220139951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7.859705</v>
      </c>
      <c r="D75" s="94" t="n">
        <v>7.883644</v>
      </c>
      <c r="E75" s="64" t="n">
        <v>7.184076</v>
      </c>
      <c r="F75" s="65" t="n">
        <v>9.027445</v>
      </c>
      <c r="G75" s="66" t="n">
        <v>91.4038885683369</v>
      </c>
      <c r="H75" s="67" t="n">
        <v>114.508531841367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48.205455</v>
      </c>
      <c r="D76" s="94" t="n">
        <v>79.435982</v>
      </c>
      <c r="E76" s="64" t="n">
        <v>50.579532</v>
      </c>
      <c r="F76" s="65" t="n">
        <v>120.797557</v>
      </c>
      <c r="G76" s="66" t="n">
        <v>104.924913580839</v>
      </c>
      <c r="H76" s="67" t="n">
        <v>152.069067390644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0.720112</v>
      </c>
      <c r="D77" s="94" t="n">
        <v>0.622455</v>
      </c>
      <c r="E77" s="64" t="n">
        <v>0.781011</v>
      </c>
      <c r="F77" s="65" t="n">
        <v>0.757514</v>
      </c>
      <c r="G77" s="66" t="n">
        <v>108.456878929944</v>
      </c>
      <c r="H77" s="67" t="n">
        <v>121.697793414785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0.473209</v>
      </c>
      <c r="D78" s="94" t="n">
        <v>0.561637</v>
      </c>
      <c r="E78" s="64" t="n">
        <v>0.537239</v>
      </c>
      <c r="F78" s="65" t="n">
        <v>0.452591</v>
      </c>
      <c r="G78" s="66" t="n">
        <v>113.531019063458</v>
      </c>
      <c r="H78" s="67" t="n">
        <v>80.5842563791203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0.347573</v>
      </c>
      <c r="D79" s="94" t="n">
        <v>0.129339</v>
      </c>
      <c r="E79" s="64" t="n">
        <v>0.321734</v>
      </c>
      <c r="F79" s="65" t="n">
        <v>0.159629</v>
      </c>
      <c r="G79" s="66" t="n">
        <v>92.5658782471596</v>
      </c>
      <c r="H79" s="67" t="n">
        <v>123.419076999204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7.268601</v>
      </c>
      <c r="D80" s="94" t="n">
        <v>13.514224</v>
      </c>
      <c r="E80" s="64" t="n">
        <v>8.509543</v>
      </c>
      <c r="F80" s="65" t="n">
        <v>18.999052</v>
      </c>
      <c r="G80" s="66" t="n">
        <v>117.072638875074</v>
      </c>
      <c r="H80" s="67" t="n">
        <v>140.585593371843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10.417383</v>
      </c>
      <c r="D81" s="94" t="n">
        <v>5.17173</v>
      </c>
      <c r="E81" s="64" t="n">
        <v>8.91199</v>
      </c>
      <c r="F81" s="65" t="n">
        <v>4.39146</v>
      </c>
      <c r="G81" s="66" t="n">
        <v>85.5492209511736</v>
      </c>
      <c r="H81" s="67" t="n">
        <v>84.9127854702392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26.554338</v>
      </c>
      <c r="D82" s="91" t="n">
        <v>33.855059</v>
      </c>
      <c r="E82" s="71" t="n">
        <v>30.347266</v>
      </c>
      <c r="F82" s="72" t="n">
        <v>33.684042</v>
      </c>
      <c r="G82" s="73" t="n">
        <v>114.283647364886</v>
      </c>
      <c r="H82" s="74" t="n">
        <v>99.4948554069866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25.612828</v>
      </c>
      <c r="D83" s="93" t="n">
        <v>16.504472</v>
      </c>
      <c r="E83" s="58" t="n">
        <v>30.57684</v>
      </c>
      <c r="F83" s="59" t="n">
        <v>18.337358</v>
      </c>
      <c r="G83" s="76" t="n">
        <v>119.380960196976</v>
      </c>
      <c r="H83" s="61" t="n">
        <v>111.105390102755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169.468733</v>
      </c>
      <c r="D84" s="94" t="n">
        <v>257.871728</v>
      </c>
      <c r="E84" s="64" t="n">
        <v>147.397627</v>
      </c>
      <c r="F84" s="65" t="n">
        <v>287.520355</v>
      </c>
      <c r="G84" s="66" t="n">
        <v>86.9762960935101</v>
      </c>
      <c r="H84" s="67" t="n">
        <v>111.497432165189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102.724544</v>
      </c>
      <c r="D85" s="94" t="n">
        <v>122.566617</v>
      </c>
      <c r="E85" s="64" t="n">
        <v>118.225127</v>
      </c>
      <c r="F85" s="65" t="n">
        <v>124.59404</v>
      </c>
      <c r="G85" s="66" t="n">
        <v>115.089463916238</v>
      </c>
      <c r="H85" s="67" t="n">
        <v>101.654139642281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54.494611</v>
      </c>
      <c r="D86" s="94" t="n">
        <v>58.523627</v>
      </c>
      <c r="E86" s="64" t="n">
        <v>72.194116</v>
      </c>
      <c r="F86" s="65" t="n">
        <v>46.936415</v>
      </c>
      <c r="G86" s="66" t="n">
        <v>132.479367547004</v>
      </c>
      <c r="H86" s="67" t="n">
        <v>80.2007965090749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3.264433</v>
      </c>
      <c r="D87" s="94" t="n">
        <v>1.191035</v>
      </c>
      <c r="E87" s="64" t="n">
        <v>3.06105</v>
      </c>
      <c r="F87" s="65" t="n">
        <v>0.371971</v>
      </c>
      <c r="G87" s="66" t="n">
        <v>93.7697296896582</v>
      </c>
      <c r="H87" s="67" t="n">
        <v>31.2309042135621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37.120975</v>
      </c>
      <c r="D88" s="94" t="n">
        <v>63.571337</v>
      </c>
      <c r="E88" s="64" t="n">
        <v>42.901797</v>
      </c>
      <c r="F88" s="65" t="n">
        <v>69.326226</v>
      </c>
      <c r="G88" s="66" t="n">
        <v>115.572926088283</v>
      </c>
      <c r="H88" s="67" t="n">
        <v>109.052647421903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0.42764</v>
      </c>
      <c r="D89" s="94" t="n">
        <v>0.317354</v>
      </c>
      <c r="E89" s="64" t="n">
        <v>0.333167</v>
      </c>
      <c r="F89" s="65" t="n">
        <v>0.673238</v>
      </c>
      <c r="G89" s="66" t="n">
        <v>77.9082873444954</v>
      </c>
      <c r="H89" s="67" t="n">
        <v>212.141016026267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5.634226</v>
      </c>
      <c r="D90" s="94" t="n">
        <v>3.32385</v>
      </c>
      <c r="E90" s="64" t="n">
        <v>5.201131</v>
      </c>
      <c r="F90" s="65" t="n">
        <v>2.933762</v>
      </c>
      <c r="G90" s="66" t="n">
        <v>92.3131411484027</v>
      </c>
      <c r="H90" s="67" t="n">
        <v>88.2639709974879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4.867768</v>
      </c>
      <c r="D91" s="95" t="n">
        <v>1.285188</v>
      </c>
      <c r="E91" s="80" t="n">
        <v>3.302682</v>
      </c>
      <c r="F91" s="81" t="n">
        <v>3.586427</v>
      </c>
      <c r="G91" s="82" t="n">
        <v>67.8479746775113</v>
      </c>
      <c r="H91" s="83" t="n">
        <v>279.058550188766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1.126117</v>
      </c>
      <c r="D92" s="96" t="n">
        <v>1.002494</v>
      </c>
      <c r="E92" s="86" t="n">
        <v>1.847333</v>
      </c>
      <c r="F92" s="68" t="n">
        <v>0.880497</v>
      </c>
      <c r="G92" s="87" t="n">
        <v>164.044499816627</v>
      </c>
      <c r="H92" s="88" t="n">
        <v>87.8306503580071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16.853883</v>
      </c>
      <c r="D93" s="94" t="n">
        <v>6.434198</v>
      </c>
      <c r="E93" s="64" t="n">
        <v>16.682739</v>
      </c>
      <c r="F93" s="65" t="n">
        <v>6.175025</v>
      </c>
      <c r="G93" s="66" t="n">
        <v>98.9845426125244</v>
      </c>
      <c r="H93" s="67" t="n">
        <v>95.9719455322948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34.300511</v>
      </c>
      <c r="D94" s="94" t="n">
        <v>45.638658</v>
      </c>
      <c r="E94" s="64" t="n">
        <v>41.884999</v>
      </c>
      <c r="F94" s="65" t="n">
        <v>46.046425</v>
      </c>
      <c r="G94" s="66" t="n">
        <v>122.111880490643</v>
      </c>
      <c r="H94" s="67" t="n">
        <v>100.893468427577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391.819573</v>
      </c>
      <c r="D95" s="94" t="n">
        <v>519.067429</v>
      </c>
      <c r="E95" s="64" t="n">
        <v>400.257136</v>
      </c>
      <c r="F95" s="65" t="n">
        <v>574.257187</v>
      </c>
      <c r="G95" s="66" t="n">
        <v>102.15343070674</v>
      </c>
      <c r="H95" s="67" t="n">
        <v>110.632483356994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735.521788</v>
      </c>
      <c r="D96" s="94" t="n">
        <v>996.387837</v>
      </c>
      <c r="E96" s="64" t="n">
        <v>714.462792</v>
      </c>
      <c r="F96" s="65" t="n">
        <v>994.040594</v>
      </c>
      <c r="G96" s="66" t="n">
        <v>97.1368630619002</v>
      </c>
      <c r="H96" s="67" t="n">
        <v>99.7644247638483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8.244447</v>
      </c>
      <c r="D97" s="94" t="n">
        <v>16.732119</v>
      </c>
      <c r="E97" s="64" t="n">
        <v>6.808416</v>
      </c>
      <c r="F97" s="65" t="n">
        <v>18.609312</v>
      </c>
      <c r="G97" s="66" t="n">
        <v>82.5818396309662</v>
      </c>
      <c r="H97" s="67" t="n">
        <v>111.219099027445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423.808293</v>
      </c>
      <c r="D98" s="94" t="n">
        <v>847.449708</v>
      </c>
      <c r="E98" s="64" t="n">
        <v>443.930978</v>
      </c>
      <c r="F98" s="65" t="n">
        <v>1040.078593</v>
      </c>
      <c r="G98" s="66" t="n">
        <v>104.748063058785</v>
      </c>
      <c r="H98" s="67" t="n">
        <v>122.730420835781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6.487913</v>
      </c>
      <c r="D99" s="94" t="n">
        <v>8.887004</v>
      </c>
      <c r="E99" s="64" t="n">
        <v>1.02049</v>
      </c>
      <c r="F99" s="65" t="n">
        <v>0.872715</v>
      </c>
      <c r="G99" s="66" t="n">
        <v>15.7290950109843</v>
      </c>
      <c r="H99" s="67" t="n">
        <v>9.82012610774115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0.161509</v>
      </c>
      <c r="D100" s="94" t="n">
        <v>5.446362</v>
      </c>
      <c r="E100" s="64" t="n">
        <v>0.170293</v>
      </c>
      <c r="F100" s="65" t="n">
        <v>0.296152</v>
      </c>
      <c r="G100" s="66" t="n">
        <v>105.438706202131</v>
      </c>
      <c r="H100" s="67" t="n">
        <v>5.43761138168928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99.927594</v>
      </c>
      <c r="D101" s="91" t="n">
        <v>47.389269</v>
      </c>
      <c r="E101" s="71" t="n">
        <v>160.417337</v>
      </c>
      <c r="F101" s="72" t="n">
        <v>46.621669</v>
      </c>
      <c r="G101" s="73" t="n">
        <v>160.533572938822</v>
      </c>
      <c r="H101" s="74" t="n">
        <v>98.3802240123181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1.812431</v>
      </c>
      <c r="D102" s="93" t="n">
        <v>1.44258</v>
      </c>
      <c r="E102" s="58" t="n">
        <v>3.145341</v>
      </c>
      <c r="F102" s="59" t="n">
        <v>1.343864</v>
      </c>
      <c r="G102" s="76" t="n">
        <v>173.54266176202</v>
      </c>
      <c r="H102" s="61" t="n">
        <v>93.1569826283464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0.371955</v>
      </c>
      <c r="D103" s="94" t="n">
        <v>0.088721</v>
      </c>
      <c r="E103" s="64" t="n">
        <v>0.399222</v>
      </c>
      <c r="F103" s="65" t="n">
        <v>0.063268</v>
      </c>
      <c r="G103" s="66" t="n">
        <v>107.330725490987</v>
      </c>
      <c r="H103" s="67" t="n">
        <v>71.3111890082393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0.524907</v>
      </c>
      <c r="D104" s="94" t="n">
        <v>0.064784</v>
      </c>
      <c r="E104" s="64" t="n">
        <v>0.52842</v>
      </c>
      <c r="F104" s="65" t="n">
        <v>1.430281</v>
      </c>
      <c r="G104" s="66" t="n">
        <v>100.669261412022</v>
      </c>
      <c r="H104" s="67" t="n">
        <v>2207.76889355396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48.446969</v>
      </c>
      <c r="D105" s="94" t="n">
        <v>96.500384</v>
      </c>
      <c r="E105" s="64" t="n">
        <v>56.092582</v>
      </c>
      <c r="F105" s="65" t="n">
        <v>92.641779</v>
      </c>
      <c r="G105" s="66" t="n">
        <v>115.781406263001</v>
      </c>
      <c r="H105" s="67" t="n">
        <v>96.0014615071376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13.389589</v>
      </c>
      <c r="D106" s="94" t="n">
        <v>13.31325</v>
      </c>
      <c r="E106" s="64" t="n">
        <v>16.078909</v>
      </c>
      <c r="F106" s="65" t="n">
        <v>16.903351</v>
      </c>
      <c r="G106" s="66" t="n">
        <v>120.085157206842</v>
      </c>
      <c r="H106" s="67" t="n">
        <v>126.966375603252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6.007405</v>
      </c>
      <c r="D107" s="94" t="n">
        <v>23.318052</v>
      </c>
      <c r="E107" s="64" t="n">
        <v>14.813731</v>
      </c>
      <c r="F107" s="65" t="n">
        <v>22.063929</v>
      </c>
      <c r="G107" s="66" t="n">
        <v>246.591182049487</v>
      </c>
      <c r="H107" s="67" t="n">
        <v>94.6216647942976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028792</v>
      </c>
      <c r="D108" s="94" t="n">
        <v>0.008477</v>
      </c>
      <c r="E108" s="64" t="n">
        <v>0.025947</v>
      </c>
      <c r="F108" s="65" t="n">
        <v>0.000622</v>
      </c>
      <c r="G108" s="66" t="n">
        <v>90.1187829952765</v>
      </c>
      <c r="H108" s="67" t="n">
        <v>7.33750147457827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0.0015</v>
      </c>
      <c r="D109" s="94" t="n">
        <v>0.114593</v>
      </c>
      <c r="E109" s="64" t="n">
        <v>0.571613</v>
      </c>
      <c r="F109" s="65" t="n">
        <v>1.6E-005</v>
      </c>
      <c r="G109" s="66" t="n">
        <v>38107.5333333333</v>
      </c>
      <c r="H109" s="67" t="n">
        <v>0.0139624584398698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6.460214</v>
      </c>
      <c r="D110" s="95" t="n">
        <v>4.713394</v>
      </c>
      <c r="E110" s="80" t="n">
        <v>7.849791</v>
      </c>
      <c r="F110" s="81" t="n">
        <v>1.243789</v>
      </c>
      <c r="G110" s="82" t="n">
        <v>121.509767323497</v>
      </c>
      <c r="H110" s="83" t="n">
        <v>26.3883944350928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január 2013  (a rovnaké obdobie roku 2012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jan. 2012</v>
      </c>
      <c r="D8" s="114"/>
      <c r="E8" s="114" t="str">
        <f aca="false">SR_HS2!E8</f>
        <v>jan. - jan. 2013</v>
      </c>
      <c r="F8" s="114"/>
      <c r="G8" s="114"/>
      <c r="H8" s="114"/>
      <c r="I8" s="115" t="s">
        <v>212</v>
      </c>
      <c r="J8" s="116"/>
      <c r="K8" s="117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4</v>
      </c>
      <c r="G9" s="119" t="s">
        <v>12</v>
      </c>
      <c r="H9" s="118" t="s">
        <v>214</v>
      </c>
      <c r="I9" s="120" t="s">
        <v>215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3833.418438</v>
      </c>
      <c r="D11" s="43" t="n">
        <f aca="false">SR_HS2!D11</f>
        <v>4491.44636</v>
      </c>
      <c r="E11" s="42" t="n">
        <f aca="false">SR_HS2!E11</f>
        <v>4148.454189</v>
      </c>
      <c r="F11" s="124" t="n">
        <v>1</v>
      </c>
      <c r="G11" s="125" t="n">
        <f aca="false">SR_HS2!F11</f>
        <v>4831.516596</v>
      </c>
      <c r="H11" s="124" t="n">
        <v>1</v>
      </c>
      <c r="I11" s="126" t="n">
        <f aca="false">G11-E11</f>
        <v>683.062407</v>
      </c>
      <c r="J11" s="127" t="n">
        <f aca="false">SUM(J14:J23)</f>
        <v>141.721291</v>
      </c>
      <c r="K11" s="44" t="n">
        <f aca="false">SR_HS2!G11</f>
        <v>108.218141486385</v>
      </c>
      <c r="L11" s="44" t="n">
        <f aca="false">SR_HS2!H11</f>
        <v>107.571508345922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6</v>
      </c>
      <c r="B13" s="135" t="s">
        <v>217</v>
      </c>
      <c r="C13" s="136" t="s">
        <v>218</v>
      </c>
      <c r="D13" s="137" t="s">
        <v>219</v>
      </c>
      <c r="E13" s="138" t="s">
        <v>220</v>
      </c>
      <c r="F13" s="139" t="s">
        <v>221</v>
      </c>
      <c r="G13" s="140" t="s">
        <v>222</v>
      </c>
      <c r="H13" s="139" t="s">
        <v>223</v>
      </c>
      <c r="I13" s="141" t="s">
        <v>224</v>
      </c>
      <c r="J13" s="142" t="s">
        <v>225</v>
      </c>
      <c r="K13" s="143" t="s">
        <v>226</v>
      </c>
      <c r="L13" s="143" t="s">
        <v>227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735.521788</v>
      </c>
      <c r="D14" s="144" t="n">
        <f aca="false">SR_HS2!D96</f>
        <v>996.387837</v>
      </c>
      <c r="E14" s="145" t="n">
        <f aca="false">SR_HS2!E96</f>
        <v>714.462792</v>
      </c>
      <c r="F14" s="146" t="n">
        <f aca="false">E14/$E$11*100</f>
        <v>17.2223859647399</v>
      </c>
      <c r="G14" s="59" t="n">
        <f aca="false">SR_HS2!F96</f>
        <v>994.040594</v>
      </c>
      <c r="H14" s="147" t="n">
        <f aca="false">G14/$G$11*100</f>
        <v>20.574090438248</v>
      </c>
      <c r="I14" s="148" t="n">
        <f aca="false">G14-E14</f>
        <v>279.577802</v>
      </c>
      <c r="J14" s="149" t="n">
        <f aca="false">E14-C14</f>
        <v>-21.058996</v>
      </c>
      <c r="K14" s="150" t="n">
        <f aca="false">SR_HS2!G96</f>
        <v>97.1368630619002</v>
      </c>
      <c r="L14" s="61" t="n">
        <f aca="false">SR_HS2!H96</f>
        <v>99.7644247638483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423.808293</v>
      </c>
      <c r="D15" s="151" t="n">
        <f aca="false">SR_HS2!D98</f>
        <v>847.449708</v>
      </c>
      <c r="E15" s="152" t="n">
        <f aca="false">SR_HS2!E98</f>
        <v>443.930978</v>
      </c>
      <c r="F15" s="153" t="n">
        <f aca="false">E15/$E$11*100</f>
        <v>10.7011180014262</v>
      </c>
      <c r="G15" s="65" t="n">
        <f aca="false">SR_HS2!F98</f>
        <v>1040.078593</v>
      </c>
      <c r="H15" s="154" t="n">
        <f aca="false">G15/$G$11*100</f>
        <v>21.5269589234378</v>
      </c>
      <c r="I15" s="155" t="n">
        <f aca="false">G15-E15</f>
        <v>596.147615</v>
      </c>
      <c r="J15" s="156" t="n">
        <f aca="false">E15-C15</f>
        <v>20.122685</v>
      </c>
      <c r="K15" s="157" t="n">
        <f aca="false">SR_HS2!G98</f>
        <v>104.748063058785</v>
      </c>
      <c r="L15" s="67" t="n">
        <f aca="false">SR_HS2!H98</f>
        <v>122.730420835781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391.819573</v>
      </c>
      <c r="D16" s="151" t="n">
        <f aca="false">SR_HS2!D95</f>
        <v>519.067429</v>
      </c>
      <c r="E16" s="152" t="n">
        <f aca="false">SR_HS2!E95</f>
        <v>400.257136</v>
      </c>
      <c r="F16" s="158" t="n">
        <f aca="false">E16/$E$11*100</f>
        <v>9.64834412445286</v>
      </c>
      <c r="G16" s="65" t="n">
        <f aca="false">SR_HS2!F95</f>
        <v>574.257187</v>
      </c>
      <c r="H16" s="159" t="n">
        <f aca="false">G16/$G$11*100</f>
        <v>11.8856507183568</v>
      </c>
      <c r="I16" s="155" t="n">
        <f aca="false">G16-E16</f>
        <v>174.000051</v>
      </c>
      <c r="J16" s="156" t="n">
        <f aca="false">E16-C16</f>
        <v>8.43756300000001</v>
      </c>
      <c r="K16" s="157" t="n">
        <f aca="false">SR_HS2!G95</f>
        <v>102.15343070674</v>
      </c>
      <c r="L16" s="67" t="n">
        <f aca="false">SR_HS2!H95</f>
        <v>110.632483356994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69.468733</v>
      </c>
      <c r="D17" s="151" t="n">
        <f aca="false">SR_HS2!D84</f>
        <v>257.871728</v>
      </c>
      <c r="E17" s="152" t="n">
        <f aca="false">SR_HS2!E84</f>
        <v>147.397627</v>
      </c>
      <c r="F17" s="158" t="n">
        <f aca="false">E17/$E$11*100</f>
        <v>3.55307351328208</v>
      </c>
      <c r="G17" s="65" t="n">
        <f aca="false">SR_HS2!F84</f>
        <v>287.520355</v>
      </c>
      <c r="H17" s="159" t="n">
        <f aca="false">G17/$G$11*100</f>
        <v>5.95093381730361</v>
      </c>
      <c r="I17" s="155" t="n">
        <f aca="false">G17-E17</f>
        <v>140.122728</v>
      </c>
      <c r="J17" s="156" t="n">
        <f aca="false">E17-C17</f>
        <v>-22.071106</v>
      </c>
      <c r="K17" s="157" t="n">
        <f aca="false">SR_HS2!G84</f>
        <v>86.9762960935101</v>
      </c>
      <c r="L17" s="67" t="n">
        <f aca="false">SR_HS2!H84</f>
        <v>111.497432165189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516.146767</v>
      </c>
      <c r="D18" s="151" t="n">
        <f aca="false">SR_HS2!D39</f>
        <v>265.212839</v>
      </c>
      <c r="E18" s="152" t="n">
        <f aca="false">SR_HS2!E39</f>
        <v>637.638098</v>
      </c>
      <c r="F18" s="158" t="n">
        <f aca="false">E18/$E$11*100</f>
        <v>15.3704987195171</v>
      </c>
      <c r="G18" s="65" t="n">
        <f aca="false">SR_HS2!F39</f>
        <v>273.179807</v>
      </c>
      <c r="H18" s="159" t="n">
        <f aca="false">G18/$G$11*100</f>
        <v>5.6541212592784</v>
      </c>
      <c r="I18" s="155" t="n">
        <f aca="false">G18-E18</f>
        <v>-364.458291</v>
      </c>
      <c r="J18" s="156" t="n">
        <f aca="false">E18-C18</f>
        <v>121.491331</v>
      </c>
      <c r="K18" s="157" t="n">
        <f aca="false">SR_HS2!G39</f>
        <v>123.538136585868</v>
      </c>
      <c r="L18" s="67" t="n">
        <f aca="false">SR_HS2!H39</f>
        <v>103.003990315869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152.214706</v>
      </c>
      <c r="D19" s="151" t="n">
        <f aca="false">SR_HS2!D51</f>
        <v>146.475041</v>
      </c>
      <c r="E19" s="152" t="n">
        <f aca="false">SR_HS2!E51</f>
        <v>165.920656</v>
      </c>
      <c r="F19" s="158" t="n">
        <f aca="false">E19/$E$11*100</f>
        <v>3.99957787746466</v>
      </c>
      <c r="G19" s="65" t="n">
        <f aca="false">SR_HS2!F51</f>
        <v>143.222822</v>
      </c>
      <c r="H19" s="159" t="n">
        <f aca="false">G19/$G$11*100</f>
        <v>2.96434502819619</v>
      </c>
      <c r="I19" s="155" t="n">
        <f aca="false">G19-E19</f>
        <v>-22.697834</v>
      </c>
      <c r="J19" s="156" t="n">
        <f aca="false">E19-C19</f>
        <v>13.70595</v>
      </c>
      <c r="K19" s="157" t="n">
        <f aca="false">SR_HS2!G51</f>
        <v>109.00435336386</v>
      </c>
      <c r="L19" s="67" t="n">
        <f aca="false">SR_HS2!H51</f>
        <v>97.7796770167827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102.724544</v>
      </c>
      <c r="D20" s="151" t="n">
        <f aca="false">SR_HS2!D85</f>
        <v>122.566617</v>
      </c>
      <c r="E20" s="152" t="n">
        <f aca="false">SR_HS2!E85</f>
        <v>118.225127</v>
      </c>
      <c r="F20" s="158" t="n">
        <f aca="false">E20/$E$11*100</f>
        <v>2.84985976977845</v>
      </c>
      <c r="G20" s="65" t="n">
        <f aca="false">SR_HS2!F85</f>
        <v>124.59404</v>
      </c>
      <c r="H20" s="159" t="n">
        <f aca="false">G20/$G$11*100</f>
        <v>2.57877702630994</v>
      </c>
      <c r="I20" s="155" t="n">
        <f aca="false">G20-E20</f>
        <v>6.36891300000001</v>
      </c>
      <c r="J20" s="156" t="n">
        <f aca="false">E20-C20</f>
        <v>15.500583</v>
      </c>
      <c r="K20" s="157" t="n">
        <f aca="false">SR_HS2!G85</f>
        <v>115.089463916238</v>
      </c>
      <c r="L20" s="67" t="n">
        <f aca="false">SR_HS2!H85</f>
        <v>101.654139642281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75.850557</v>
      </c>
      <c r="D21" s="151" t="n">
        <f aca="false">SR_HS2!D52</f>
        <v>121.009404</v>
      </c>
      <c r="E21" s="152" t="n">
        <f aca="false">SR_HS2!E52</f>
        <v>76.959366</v>
      </c>
      <c r="F21" s="158" t="n">
        <f aca="false">E21/$E$11*100</f>
        <v>1.85513356285974</v>
      </c>
      <c r="G21" s="65" t="n">
        <f aca="false">SR_HS2!F52</f>
        <v>111.244314</v>
      </c>
      <c r="H21" s="159" t="n">
        <f aca="false">G21/$G$11*100</f>
        <v>2.30247194208334</v>
      </c>
      <c r="I21" s="155" t="n">
        <f aca="false">G21-E21</f>
        <v>34.284948</v>
      </c>
      <c r="J21" s="156" t="n">
        <f aca="false">E21-C21</f>
        <v>1.10880900000001</v>
      </c>
      <c r="K21" s="157" t="n">
        <f aca="false">SR_HS2!G52</f>
        <v>101.461833694906</v>
      </c>
      <c r="L21" s="67" t="n">
        <f aca="false">SR_HS2!H52</f>
        <v>91.9303048546541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48.446969</v>
      </c>
      <c r="D22" s="151" t="n">
        <f aca="false">SR_HS2!D105</f>
        <v>96.500384</v>
      </c>
      <c r="E22" s="152" t="n">
        <f aca="false">SR_HS2!E105</f>
        <v>56.092582</v>
      </c>
      <c r="F22" s="158" t="n">
        <f aca="false">E22/$E$11*100</f>
        <v>1.35213213029409</v>
      </c>
      <c r="G22" s="68" t="n">
        <f aca="false">SR_HS2!F105</f>
        <v>92.641779</v>
      </c>
      <c r="H22" s="159" t="n">
        <f aca="false">G22/$G$11*100</f>
        <v>1.91744718576974</v>
      </c>
      <c r="I22" s="160" t="n">
        <f aca="false">G22-E22</f>
        <v>36.549197</v>
      </c>
      <c r="J22" s="156" t="n">
        <f aca="false">E22-C22</f>
        <v>7.645613</v>
      </c>
      <c r="K22" s="157" t="n">
        <f aca="false">SR_HS2!G105</f>
        <v>115.781406263001</v>
      </c>
      <c r="L22" s="67" t="n">
        <f aca="false">SR_HS2!H105</f>
        <v>96.0014615071376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47.703739</v>
      </c>
      <c r="D23" s="161" t="n">
        <f aca="false">SR_HS2!D60</f>
        <v>65.482074</v>
      </c>
      <c r="E23" s="162" t="n">
        <f aca="false">SR_HS2!E60</f>
        <v>44.542598</v>
      </c>
      <c r="F23" s="163" t="n">
        <f aca="false">E23/$E$11*100</f>
        <v>1.07371555694429</v>
      </c>
      <c r="G23" s="72" t="n">
        <f aca="false">SR_HS2!F60</f>
        <v>73.001543</v>
      </c>
      <c r="H23" s="164" t="n">
        <f aca="false">G23/$G$11*100</f>
        <v>1.51094468060894</v>
      </c>
      <c r="I23" s="165" t="n">
        <f aca="false">G23-E23</f>
        <v>28.458945</v>
      </c>
      <c r="J23" s="166" t="n">
        <f aca="false">E23-C23</f>
        <v>-3.161141</v>
      </c>
      <c r="K23" s="167" t="n">
        <f aca="false">SR_HS2!G60</f>
        <v>93.3733894527639</v>
      </c>
      <c r="L23" s="74" t="n">
        <f aca="false">SR_HS2!H60</f>
        <v>111.483248071831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22.446042</v>
      </c>
      <c r="D24" s="144" t="n">
        <f aca="false">SR_HS2!D56</f>
        <v>46.318718</v>
      </c>
      <c r="E24" s="145" t="n">
        <f aca="false">SR_HS2!E56</f>
        <v>26.01521</v>
      </c>
      <c r="F24" s="146" t="n">
        <f aca="false">E24/$E$11*100</f>
        <v>0.627106117478209</v>
      </c>
      <c r="G24" s="59" t="n">
        <f aca="false">SR_HS2!F56</f>
        <v>49.851139</v>
      </c>
      <c r="H24" s="147" t="n">
        <f aca="false">G24/$G$11*100</f>
        <v>1.03179070193553</v>
      </c>
      <c r="I24" s="148" t="n">
        <f aca="false">G24-E24</f>
        <v>23.835929</v>
      </c>
      <c r="J24" s="149" t="n">
        <f aca="false">E24-C24</f>
        <v>3.569168</v>
      </c>
      <c r="K24" s="168" t="n">
        <f aca="false">SR_HS2!G56</f>
        <v>115.901101851275</v>
      </c>
      <c r="L24" s="61" t="n">
        <f aca="false">SR_HS2!H56</f>
        <v>107.626335858432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48.205455</v>
      </c>
      <c r="D25" s="151" t="n">
        <f aca="false">SR_HS2!D76</f>
        <v>79.435982</v>
      </c>
      <c r="E25" s="152" t="n">
        <f aca="false">SR_HS2!E76</f>
        <v>50.579532</v>
      </c>
      <c r="F25" s="158" t="n">
        <f aca="false">E25/$E$11*100</f>
        <v>1.21923805098574</v>
      </c>
      <c r="G25" s="65" t="n">
        <f aca="false">SR_HS2!F76</f>
        <v>120.797557</v>
      </c>
      <c r="H25" s="159" t="n">
        <f aca="false">G25/$G$11*100</f>
        <v>2.50019956673662</v>
      </c>
      <c r="I25" s="155" t="n">
        <f aca="false">G25-E25</f>
        <v>70.218025</v>
      </c>
      <c r="J25" s="156" t="n">
        <f aca="false">E25-C25</f>
        <v>2.374077</v>
      </c>
      <c r="K25" s="157" t="n">
        <f aca="false">SR_HS2!G76</f>
        <v>104.924913580839</v>
      </c>
      <c r="L25" s="67" t="n">
        <f aca="false">SR_HS2!H76</f>
        <v>152.069067390644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37.120975</v>
      </c>
      <c r="D26" s="151" t="n">
        <f aca="false">SR_HS2!D88</f>
        <v>63.571337</v>
      </c>
      <c r="E26" s="152" t="n">
        <f aca="false">SR_HS2!E88</f>
        <v>42.901797</v>
      </c>
      <c r="F26" s="158" t="n">
        <f aca="false">E26/$E$11*100</f>
        <v>1.03416345090077</v>
      </c>
      <c r="G26" s="65" t="n">
        <f aca="false">SR_HS2!F88</f>
        <v>69.326226</v>
      </c>
      <c r="H26" s="159" t="n">
        <f aca="false">G26/$G$11*100</f>
        <v>1.43487504642735</v>
      </c>
      <c r="I26" s="155" t="n">
        <f aca="false">G26-E26</f>
        <v>26.424429</v>
      </c>
      <c r="J26" s="156" t="n">
        <f aca="false">E26-C26</f>
        <v>5.780822</v>
      </c>
      <c r="K26" s="157" t="n">
        <f aca="false">SR_HS2!G88</f>
        <v>115.572926088283</v>
      </c>
      <c r="L26" s="67" t="n">
        <f aca="false">SR_HS2!H88</f>
        <v>109.052647421903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99.927594</v>
      </c>
      <c r="D27" s="151" t="n">
        <f aca="false">SR_HS2!D101</f>
        <v>47.389269</v>
      </c>
      <c r="E27" s="152" t="n">
        <f aca="false">SR_HS2!E101</f>
        <v>160.417337</v>
      </c>
      <c r="F27" s="158" t="n">
        <f aca="false">E27/$E$11*100</f>
        <v>3.86691836745748</v>
      </c>
      <c r="G27" s="65" t="n">
        <f aca="false">SR_HS2!F101</f>
        <v>46.621669</v>
      </c>
      <c r="H27" s="159" t="n">
        <f aca="false">G27/$G$11*100</f>
        <v>0.964948956992054</v>
      </c>
      <c r="I27" s="155" t="n">
        <f aca="false">G27-E27</f>
        <v>-113.795668</v>
      </c>
      <c r="J27" s="156" t="n">
        <f aca="false">E27-C27</f>
        <v>60.489743</v>
      </c>
      <c r="K27" s="157" t="n">
        <f aca="false">SR_HS2!G101</f>
        <v>160.533572938822</v>
      </c>
      <c r="L27" s="67" t="n">
        <f aca="false">SR_HS2!H101</f>
        <v>98.3802240123181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46.890998</v>
      </c>
      <c r="D28" s="151" t="n">
        <f aca="false">SR_HS2!D73</f>
        <v>32.58929</v>
      </c>
      <c r="E28" s="152" t="n">
        <f aca="false">SR_HS2!E73</f>
        <v>35.887683</v>
      </c>
      <c r="F28" s="158" t="n">
        <f aca="false">E28/$E$11*100</f>
        <v>0.865085676856682</v>
      </c>
      <c r="G28" s="65" t="n">
        <f aca="false">SR_HS2!F73</f>
        <v>36.955525</v>
      </c>
      <c r="H28" s="159" t="n">
        <f aca="false">G28/$G$11*100</f>
        <v>0.764884571246126</v>
      </c>
      <c r="I28" s="155" t="n">
        <f aca="false">G28-E28</f>
        <v>1.067842</v>
      </c>
      <c r="J28" s="156" t="n">
        <f aca="false">E28-C28</f>
        <v>-11.003315</v>
      </c>
      <c r="K28" s="157" t="n">
        <f aca="false">SR_HS2!G73</f>
        <v>76.5342699679798</v>
      </c>
      <c r="L28" s="67" t="n">
        <f aca="false">SR_HS2!H73</f>
        <v>113.397760429884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34.300511</v>
      </c>
      <c r="D29" s="151" t="n">
        <f aca="false">SR_HS2!D94</f>
        <v>45.638658</v>
      </c>
      <c r="E29" s="152" t="n">
        <f aca="false">SR_HS2!E94</f>
        <v>41.884999</v>
      </c>
      <c r="F29" s="158" t="n">
        <f aca="false">E29/$E$11*100</f>
        <v>1.0096531645706</v>
      </c>
      <c r="G29" s="65" t="n">
        <f aca="false">SR_HS2!F94</f>
        <v>46.046425</v>
      </c>
      <c r="H29" s="159" t="n">
        <f aca="false">G29/$G$11*100</f>
        <v>0.953042881775915</v>
      </c>
      <c r="I29" s="155" t="n">
        <f aca="false">G29-E29</f>
        <v>4.161426</v>
      </c>
      <c r="J29" s="156" t="n">
        <f aca="false">E29-C29</f>
        <v>7.584488</v>
      </c>
      <c r="K29" s="157" t="n">
        <f aca="false">SR_HS2!G94</f>
        <v>122.111880490643</v>
      </c>
      <c r="L29" s="67" t="n">
        <f aca="false">SR_HS2!H94</f>
        <v>100.893468427577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54.494611</v>
      </c>
      <c r="D30" s="151" t="n">
        <f aca="false">SR_HS2!D86</f>
        <v>58.523627</v>
      </c>
      <c r="E30" s="152" t="n">
        <f aca="false">SR_HS2!E86</f>
        <v>72.194116</v>
      </c>
      <c r="F30" s="158" t="n">
        <f aca="false">E30/$E$11*100</f>
        <v>1.74026547506368</v>
      </c>
      <c r="G30" s="65" t="n">
        <f aca="false">SR_HS2!F86</f>
        <v>46.936415</v>
      </c>
      <c r="H30" s="159" t="n">
        <f aca="false">G30/$G$11*100</f>
        <v>0.97146339182315</v>
      </c>
      <c r="I30" s="155" t="n">
        <f aca="false">G30-E30</f>
        <v>-25.257701</v>
      </c>
      <c r="J30" s="156" t="n">
        <f aca="false">E30-C30</f>
        <v>17.699505</v>
      </c>
      <c r="K30" s="157" t="n">
        <f aca="false">SR_HS2!G86</f>
        <v>132.479367547004</v>
      </c>
      <c r="L30" s="67" t="n">
        <f aca="false">SR_HS2!H86</f>
        <v>80.2007965090749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26.554338</v>
      </c>
      <c r="D31" s="151" t="n">
        <f aca="false">SR_HS2!D82</f>
        <v>33.855059</v>
      </c>
      <c r="E31" s="152" t="n">
        <f aca="false">SR_HS2!E82</f>
        <v>30.347266</v>
      </c>
      <c r="F31" s="158" t="n">
        <f aca="false">E31/$E$11*100</f>
        <v>0.731531906040291</v>
      </c>
      <c r="G31" s="65" t="n">
        <f aca="false">SR_HS2!F82</f>
        <v>33.684042</v>
      </c>
      <c r="H31" s="159" t="n">
        <f aca="false">G31/$G$11*100</f>
        <v>0.697173264972057</v>
      </c>
      <c r="I31" s="155" t="n">
        <f aca="false">G31-E31</f>
        <v>3.336776</v>
      </c>
      <c r="J31" s="156" t="n">
        <f aca="false">E31-C31</f>
        <v>3.792928</v>
      </c>
      <c r="K31" s="157" t="n">
        <f aca="false">SR_HS2!G82</f>
        <v>114.283647364886</v>
      </c>
      <c r="L31" s="67" t="n">
        <f aca="false">SR_HS2!H82</f>
        <v>99.4948554069866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34.570707</v>
      </c>
      <c r="D32" s="151" t="n">
        <f aca="false">SR_HS2!D74</f>
        <v>31.620176</v>
      </c>
      <c r="E32" s="152" t="n">
        <f aca="false">SR_HS2!E74</f>
        <v>33.159674</v>
      </c>
      <c r="F32" s="158" t="n">
        <f aca="false">E32/$E$11*100</f>
        <v>0.799326025774272</v>
      </c>
      <c r="G32" s="65" t="n">
        <f aca="false">SR_HS2!F74</f>
        <v>32.912246</v>
      </c>
      <c r="H32" s="159" t="n">
        <f aca="false">G32/$G$11*100</f>
        <v>0.681199067540159</v>
      </c>
      <c r="I32" s="155" t="n">
        <f aca="false">G32-E32</f>
        <v>-0.247427999999999</v>
      </c>
      <c r="J32" s="156" t="n">
        <f aca="false">E32-C32</f>
        <v>-1.411033</v>
      </c>
      <c r="K32" s="157" t="n">
        <f aca="false">SR_HS2!G74</f>
        <v>95.9184143963269</v>
      </c>
      <c r="L32" s="67" t="n">
        <f aca="false">SR_HS2!H74</f>
        <v>104.086220139951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8.244447</v>
      </c>
      <c r="D33" s="169" t="n">
        <f aca="false">SR_HS2!D97</f>
        <v>16.732119</v>
      </c>
      <c r="E33" s="170" t="n">
        <f aca="false">SR_HS2!E97</f>
        <v>6.808416</v>
      </c>
      <c r="F33" s="171" t="n">
        <f aca="false">E33/$E$11*100</f>
        <v>0.164119348793898</v>
      </c>
      <c r="G33" s="81" t="n">
        <f aca="false">SR_HS2!F97</f>
        <v>18.609312</v>
      </c>
      <c r="H33" s="172" t="n">
        <f aca="false">G33/$G$11*100</f>
        <v>0.385165022829614</v>
      </c>
      <c r="I33" s="173" t="n">
        <f aca="false">G33-E33</f>
        <v>11.800896</v>
      </c>
      <c r="J33" s="166" t="n">
        <f aca="false">E33-C33</f>
        <v>-1.436031</v>
      </c>
      <c r="K33" s="174" t="n">
        <f aca="false">SR_HS2!G97</f>
        <v>82.5818396309662</v>
      </c>
      <c r="L33" s="83" t="n">
        <f aca="false">SR_HS2!H97</f>
        <v>111.219099027445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112.438923</v>
      </c>
      <c r="D34" s="175" t="n">
        <f aca="false">SR_HS2!D42</f>
        <v>18.16189</v>
      </c>
      <c r="E34" s="176" t="n">
        <f aca="false">SR_HS2!E42</f>
        <v>109.422399</v>
      </c>
      <c r="F34" s="177" t="n">
        <f aca="false">E34/$E$11*100</f>
        <v>2.63766680346003</v>
      </c>
      <c r="G34" s="68" t="n">
        <f aca="false">SR_HS2!F42</f>
        <v>20.499533</v>
      </c>
      <c r="H34" s="178" t="n">
        <f aca="false">G34/$G$11*100</f>
        <v>0.424287748840013</v>
      </c>
      <c r="I34" s="160" t="n">
        <f aca="false">G34-E34</f>
        <v>-88.922866</v>
      </c>
      <c r="J34" s="149" t="n">
        <f aca="false">E34-C34</f>
        <v>-3.016524</v>
      </c>
      <c r="K34" s="179" t="n">
        <f aca="false">SR_HS2!G42</f>
        <v>97.3171888172568</v>
      </c>
      <c r="L34" s="88" t="n">
        <f aca="false">SR_HS2!H42</f>
        <v>112.871143917291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31.956753</v>
      </c>
      <c r="D35" s="151" t="n">
        <f aca="false">SR_HS2!D41</f>
        <v>28.048725</v>
      </c>
      <c r="E35" s="152" t="n">
        <f aca="false">SR_HS2!E41</f>
        <v>30.284944</v>
      </c>
      <c r="F35" s="158" t="n">
        <f aca="false">E35/$E$11*100</f>
        <v>0.730029611518991</v>
      </c>
      <c r="G35" s="65" t="n">
        <f aca="false">SR_HS2!F41</f>
        <v>31.374812</v>
      </c>
      <c r="H35" s="159" t="n">
        <f aca="false">G35/$G$11*100</f>
        <v>0.649378127480202</v>
      </c>
      <c r="I35" s="155" t="n">
        <f aca="false">G35-E35</f>
        <v>1.089868</v>
      </c>
      <c r="J35" s="156" t="n">
        <f aca="false">E35-C35</f>
        <v>-1.671809</v>
      </c>
      <c r="K35" s="157" t="n">
        <f aca="false">SR_HS2!G41</f>
        <v>94.7685267023217</v>
      </c>
      <c r="L35" s="67" t="n">
        <f aca="false">SR_HS2!H41</f>
        <v>111.858246676097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8.379625</v>
      </c>
      <c r="D36" s="151" t="n">
        <f aca="false">SR_HS2!D29</f>
        <v>32.905242</v>
      </c>
      <c r="E36" s="152" t="n">
        <f aca="false">SR_HS2!E29</f>
        <v>16.558147</v>
      </c>
      <c r="F36" s="158" t="n">
        <f aca="false">E36/$E$11*100</f>
        <v>0.399140167532895</v>
      </c>
      <c r="G36" s="65" t="n">
        <f aca="false">SR_HS2!F29</f>
        <v>30.891443</v>
      </c>
      <c r="H36" s="159" t="n">
        <f aca="false">G36/$G$11*100</f>
        <v>0.639373629091432</v>
      </c>
      <c r="I36" s="155" t="n">
        <f aca="false">G36-E36</f>
        <v>14.333296</v>
      </c>
      <c r="J36" s="156" t="n">
        <f aca="false">E36-C36</f>
        <v>8.178522</v>
      </c>
      <c r="K36" s="157" t="n">
        <f aca="false">SR_HS2!G29</f>
        <v>197.600095469666</v>
      </c>
      <c r="L36" s="67" t="n">
        <f aca="false">SR_HS2!H29</f>
        <v>93.8800055018589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24.371309</v>
      </c>
      <c r="D37" s="151" t="n">
        <f aca="false">SR_HS2!D16</f>
        <v>21.310346</v>
      </c>
      <c r="E37" s="152" t="n">
        <f aca="false">SR_HS2!E16</f>
        <v>22.894492</v>
      </c>
      <c r="F37" s="158" t="n">
        <f aca="false">E37/$E$11*100</f>
        <v>0.551880072840308</v>
      </c>
      <c r="G37" s="65" t="n">
        <f aca="false">SR_HS2!F16</f>
        <v>21.816581</v>
      </c>
      <c r="H37" s="159" t="n">
        <f aca="false">G37/$G$11*100</f>
        <v>0.451547264021858</v>
      </c>
      <c r="I37" s="155" t="n">
        <f aca="false">G37-E37</f>
        <v>-1.077911</v>
      </c>
      <c r="J37" s="156" t="n">
        <f aca="false">E37-C37</f>
        <v>-1.476817</v>
      </c>
      <c r="K37" s="157" t="n">
        <f aca="false">SR_HS2!G16</f>
        <v>93.9403460027527</v>
      </c>
      <c r="L37" s="67" t="n">
        <f aca="false">SR_HS2!H16</f>
        <v>102.375536277074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5.028091</v>
      </c>
      <c r="D38" s="180" t="n">
        <f aca="false">SR_HS2!D24</f>
        <v>24.117525</v>
      </c>
      <c r="E38" s="152" t="n">
        <f aca="false">SR_HS2!E24</f>
        <v>10.702828</v>
      </c>
      <c r="F38" s="158" t="n">
        <f aca="false">E38/$E$11*100</f>
        <v>0.257995569250337</v>
      </c>
      <c r="G38" s="65" t="n">
        <f aca="false">SR_HS2!F24</f>
        <v>37.874579</v>
      </c>
      <c r="H38" s="159" t="n">
        <f aca="false">G38/$G$11*100</f>
        <v>0.783906631540007</v>
      </c>
      <c r="I38" s="155" t="n">
        <f aca="false">G38-E38</f>
        <v>27.171751</v>
      </c>
      <c r="J38" s="156" t="n">
        <f aca="false">E38-C38</f>
        <v>5.674737</v>
      </c>
      <c r="K38" s="157" t="n">
        <f aca="false">SR_HS2!G24</f>
        <v>212.860666205126</v>
      </c>
      <c r="L38" s="67" t="n">
        <f aca="false">SR_HS2!H24</f>
        <v>157.041732101449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9.931246</v>
      </c>
      <c r="D39" s="151" t="n">
        <f aca="false">SR_HS2!D37</f>
        <v>13.314832</v>
      </c>
      <c r="E39" s="152" t="n">
        <f aca="false">SR_HS2!E37</f>
        <v>8.996857</v>
      </c>
      <c r="F39" s="158" t="n">
        <f aca="false">E39/$E$11*100</f>
        <v>0.216872516607655</v>
      </c>
      <c r="G39" s="65" t="n">
        <f aca="false">SR_HS2!F37</f>
        <v>12.824329</v>
      </c>
      <c r="H39" s="159" t="n">
        <f aca="false">G39/$G$11*100</f>
        <v>0.265430714045715</v>
      </c>
      <c r="I39" s="155" t="n">
        <f aca="false">G39-E39</f>
        <v>3.827472</v>
      </c>
      <c r="J39" s="156" t="n">
        <f aca="false">E39-C39</f>
        <v>-0.934389</v>
      </c>
      <c r="K39" s="157" t="n">
        <f aca="false">SR_HS2!G37</f>
        <v>90.5914222646383</v>
      </c>
      <c r="L39" s="67" t="n">
        <f aca="false">SR_HS2!H37</f>
        <v>96.3161157422039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25.612828</v>
      </c>
      <c r="D40" s="180" t="n">
        <f aca="false">SR_HS2!D83</f>
        <v>16.504472</v>
      </c>
      <c r="E40" s="152" t="n">
        <f aca="false">SR_HS2!E83</f>
        <v>30.57684</v>
      </c>
      <c r="F40" s="158" t="n">
        <f aca="false">E40/$E$11*100</f>
        <v>0.737065870971343</v>
      </c>
      <c r="G40" s="65" t="n">
        <f aca="false">SR_HS2!F83</f>
        <v>18.337358</v>
      </c>
      <c r="H40" s="159" t="n">
        <f aca="false">G40/$G$11*100</f>
        <v>0.379536272630864</v>
      </c>
      <c r="I40" s="155" t="n">
        <f aca="false">G40-E40</f>
        <v>-12.239482</v>
      </c>
      <c r="J40" s="156" t="n">
        <f aca="false">E40-C40</f>
        <v>4.964012</v>
      </c>
      <c r="K40" s="157" t="n">
        <f aca="false">SR_HS2!G83</f>
        <v>119.380960196976</v>
      </c>
      <c r="L40" s="67" t="n">
        <f aca="false">SR_HS2!H83</f>
        <v>111.105390102755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13.389589</v>
      </c>
      <c r="D41" s="151" t="n">
        <f aca="false">SR_HS2!D106</f>
        <v>13.31325</v>
      </c>
      <c r="E41" s="152" t="n">
        <f aca="false">SR_HS2!E106</f>
        <v>16.078909</v>
      </c>
      <c r="F41" s="158" t="n">
        <f aca="false">E41/$E$11*100</f>
        <v>0.387587960899621</v>
      </c>
      <c r="G41" s="65" t="n">
        <f aca="false">SR_HS2!F106</f>
        <v>16.903351</v>
      </c>
      <c r="H41" s="159" t="n">
        <f aca="false">G41/$G$11*100</f>
        <v>0.34985600616573</v>
      </c>
      <c r="I41" s="155" t="n">
        <f aca="false">G41-E41</f>
        <v>0.824442000000001</v>
      </c>
      <c r="J41" s="156" t="n">
        <f aca="false">E41-C41</f>
        <v>2.68932</v>
      </c>
      <c r="K41" s="157" t="n">
        <f aca="false">SR_HS2!G106</f>
        <v>120.085157206842</v>
      </c>
      <c r="L41" s="67" t="n">
        <f aca="false">SR_HS2!H106</f>
        <v>126.966375603252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9.341271</v>
      </c>
      <c r="D42" s="151" t="n">
        <f aca="false">SR_HS2!D22</f>
        <v>28.757931</v>
      </c>
      <c r="E42" s="152" t="n">
        <f aca="false">SR_HS2!E22</f>
        <v>8.757603</v>
      </c>
      <c r="F42" s="158" t="n">
        <f aca="false">E42/$E$11*100</f>
        <v>0.211105211749031</v>
      </c>
      <c r="G42" s="65" t="n">
        <f aca="false">SR_HS2!F22</f>
        <v>19.385148</v>
      </c>
      <c r="H42" s="159" t="n">
        <f aca="false">G42/$G$11*100</f>
        <v>0.40122283789833</v>
      </c>
      <c r="I42" s="155" t="n">
        <f aca="false">G42-E42</f>
        <v>10.627545</v>
      </c>
      <c r="J42" s="156" t="n">
        <f aca="false">E42-C42</f>
        <v>-0.583668000000001</v>
      </c>
      <c r="K42" s="157" t="n">
        <f aca="false">SR_HS2!G22</f>
        <v>93.7517282177126</v>
      </c>
      <c r="L42" s="67" t="n">
        <f aca="false">SR_HS2!H22</f>
        <v>67.4080065078395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10.468687</v>
      </c>
      <c r="D43" s="181" t="n">
        <f aca="false">SR_HS2!D61</f>
        <v>15.708425</v>
      </c>
      <c r="E43" s="170" t="n">
        <f aca="false">SR_HS2!E61</f>
        <v>7.461892</v>
      </c>
      <c r="F43" s="171" t="n">
        <f aca="false">E43/$E$11*100</f>
        <v>0.179871625912753</v>
      </c>
      <c r="G43" s="81" t="n">
        <f aca="false">SR_HS2!F61</f>
        <v>14.242562</v>
      </c>
      <c r="H43" s="172" t="n">
        <f aca="false">G43/$G$11*100</f>
        <v>0.294784499173435</v>
      </c>
      <c r="I43" s="173" t="n">
        <f aca="false">G43-E43</f>
        <v>6.78067</v>
      </c>
      <c r="J43" s="166" t="n">
        <f aca="false">E43-C43</f>
        <v>-3.006795</v>
      </c>
      <c r="K43" s="182" t="n">
        <f aca="false">SR_HS2!G61</f>
        <v>71.2782032742024</v>
      </c>
      <c r="L43" s="83" t="n">
        <f aca="false">SR_HS2!H61</f>
        <v>90.6683006093864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21.650179</v>
      </c>
      <c r="D44" s="183" t="n">
        <f aca="false">SR_HS2!D45</f>
        <v>27.977124</v>
      </c>
      <c r="E44" s="145" t="n">
        <f aca="false">SR_HS2!E45</f>
        <v>15.992597</v>
      </c>
      <c r="F44" s="146" t="n">
        <f aca="false">E44/$E$11*100</f>
        <v>0.385507378685917</v>
      </c>
      <c r="G44" s="59" t="n">
        <f aca="false">SR_HS2!F45</f>
        <v>18.720644</v>
      </c>
      <c r="H44" s="147" t="n">
        <f aca="false">G44/$G$11*100</f>
        <v>0.38746930964697</v>
      </c>
      <c r="I44" s="148" t="n">
        <f aca="false">G44-E44</f>
        <v>2.728047</v>
      </c>
      <c r="J44" s="149" t="n">
        <f aca="false">E44-C44</f>
        <v>-5.657582</v>
      </c>
      <c r="K44" s="168" t="n">
        <f aca="false">SR_HS2!G45</f>
        <v>73.8681975793364</v>
      </c>
      <c r="L44" s="61" t="n">
        <f aca="false">SR_HS2!H45</f>
        <v>66.9141116863906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10.120162</v>
      </c>
      <c r="D45" s="151" t="n">
        <f aca="false">SR_HS2!D30</f>
        <v>13.170439</v>
      </c>
      <c r="E45" s="152" t="n">
        <f aca="false">SR_HS2!E30</f>
        <v>12.165701</v>
      </c>
      <c r="F45" s="158" t="n">
        <f aca="false">E45/$E$11*100</f>
        <v>0.293258656013569</v>
      </c>
      <c r="G45" s="65" t="n">
        <f aca="false">SR_HS2!F30</f>
        <v>11.026969</v>
      </c>
      <c r="H45" s="159" t="n">
        <f aca="false">G45/$G$11*100</f>
        <v>0.228229972533453</v>
      </c>
      <c r="I45" s="155" t="n">
        <f aca="false">G45-E45</f>
        <v>-1.138732</v>
      </c>
      <c r="J45" s="156" t="n">
        <f aca="false">E45-C45</f>
        <v>2.045539</v>
      </c>
      <c r="K45" s="157" t="n">
        <f aca="false">SR_HS2!G30</f>
        <v>120.212512408398</v>
      </c>
      <c r="L45" s="67" t="n">
        <f aca="false">SR_HS2!H30</f>
        <v>83.7251438619472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22.499306</v>
      </c>
      <c r="D46" s="151" t="n">
        <f aca="false">SR_HS2!D50</f>
        <v>11.169841</v>
      </c>
      <c r="E46" s="152" t="n">
        <f aca="false">SR_HS2!E50</f>
        <v>30.275255</v>
      </c>
      <c r="F46" s="158" t="n">
        <f aca="false">E46/$E$11*100</f>
        <v>0.729796054643139</v>
      </c>
      <c r="G46" s="65" t="n">
        <f aca="false">SR_HS2!F50</f>
        <v>15.911761</v>
      </c>
      <c r="H46" s="159" t="n">
        <f aca="false">G46/$G$11*100</f>
        <v>0.329332636737154</v>
      </c>
      <c r="I46" s="155" t="n">
        <f aca="false">G46-E46</f>
        <v>-14.363494</v>
      </c>
      <c r="J46" s="156" t="n">
        <f aca="false">E46-C46</f>
        <v>7.775949</v>
      </c>
      <c r="K46" s="157" t="n">
        <f aca="false">SR_HS2!G50</f>
        <v>134.560839343222</v>
      </c>
      <c r="L46" s="67" t="n">
        <f aca="false">SR_HS2!H50</f>
        <v>142.452887198663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23.235088</v>
      </c>
      <c r="D47" s="151" t="n">
        <f aca="false">SR_HS2!D14</f>
        <v>13.127132</v>
      </c>
      <c r="E47" s="152" t="n">
        <f aca="false">SR_HS2!E14</f>
        <v>31.14958</v>
      </c>
      <c r="F47" s="158" t="n">
        <f aca="false">E47/$E$11*100</f>
        <v>0.750871977388492</v>
      </c>
      <c r="G47" s="65" t="n">
        <f aca="false">SR_HS2!F14</f>
        <v>17.965124</v>
      </c>
      <c r="H47" s="159" t="n">
        <f aca="false">G47/$G$11*100</f>
        <v>0.371831983664783</v>
      </c>
      <c r="I47" s="155" t="n">
        <f aca="false">G47-E47</f>
        <v>-13.184456</v>
      </c>
      <c r="J47" s="156" t="n">
        <f aca="false">E47-C47</f>
        <v>7.914492</v>
      </c>
      <c r="K47" s="157" t="n">
        <f aca="false">SR_HS2!G14</f>
        <v>134.062672799001</v>
      </c>
      <c r="L47" s="67" t="n">
        <f aca="false">SR_HS2!H14</f>
        <v>136.854904788038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3.689262</v>
      </c>
      <c r="D48" s="151" t="n">
        <f aca="false">SR_HS2!D13</f>
        <v>13.56181</v>
      </c>
      <c r="E48" s="152" t="n">
        <f aca="false">SR_HS2!E13</f>
        <v>6.821512</v>
      </c>
      <c r="F48" s="158" t="n">
        <f aca="false">E48/$E$11*100</f>
        <v>0.164435032646325</v>
      </c>
      <c r="G48" s="65" t="n">
        <f aca="false">SR_HS2!F13</f>
        <v>14.60915</v>
      </c>
      <c r="H48" s="159" t="n">
        <f aca="false">G48/$G$11*100</f>
        <v>0.302371930422321</v>
      </c>
      <c r="I48" s="155" t="n">
        <f aca="false">G48-E48</f>
        <v>7.787638</v>
      </c>
      <c r="J48" s="156" t="n">
        <f aca="false">E48-C48</f>
        <v>3.13225</v>
      </c>
      <c r="K48" s="157" t="n">
        <f aca="false">SR_HS2!G13</f>
        <v>184.90180420908</v>
      </c>
      <c r="L48" s="67" t="n">
        <f aca="false">SR_HS2!H13</f>
        <v>107.722715478244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8.957948</v>
      </c>
      <c r="D49" s="151" t="n">
        <f aca="false">SR_HS2!D43</f>
        <v>23.879463</v>
      </c>
      <c r="E49" s="152" t="n">
        <f aca="false">SR_HS2!E43</f>
        <v>14.328099</v>
      </c>
      <c r="F49" s="158" t="n">
        <f aca="false">E49/$E$11*100</f>
        <v>0.345384047821771</v>
      </c>
      <c r="G49" s="65" t="n">
        <f aca="false">SR_HS2!F43</f>
        <v>25.445845</v>
      </c>
      <c r="H49" s="159" t="n">
        <f aca="false">G49/$G$11*100</f>
        <v>0.526663719236038</v>
      </c>
      <c r="I49" s="155" t="n">
        <f aca="false">G49-E49</f>
        <v>11.117746</v>
      </c>
      <c r="J49" s="156" t="n">
        <f aca="false">E49-C49</f>
        <v>5.370151</v>
      </c>
      <c r="K49" s="157" t="n">
        <f aca="false">SR_HS2!G43</f>
        <v>159.948450247758</v>
      </c>
      <c r="L49" s="67" t="n">
        <f aca="false">SR_HS2!H43</f>
        <v>106.559536116872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15.921464</v>
      </c>
      <c r="D50" s="180" t="n">
        <f aca="false">SR_HS2!D34</f>
        <v>11.940198</v>
      </c>
      <c r="E50" s="152" t="n">
        <f aca="false">SR_HS2!E34</f>
        <v>16.244947</v>
      </c>
      <c r="F50" s="158" t="n">
        <f aca="false">E50/$E$11*100</f>
        <v>0.391590367396968</v>
      </c>
      <c r="G50" s="65" t="n">
        <f aca="false">SR_HS2!F34</f>
        <v>13.832528</v>
      </c>
      <c r="H50" s="159" t="n">
        <f aca="false">G50/$G$11*100</f>
        <v>0.286297847169808</v>
      </c>
      <c r="I50" s="155" t="n">
        <f aca="false">G50-E50</f>
        <v>-2.412419</v>
      </c>
      <c r="J50" s="156" t="n">
        <f aca="false">E50-C50</f>
        <v>0.323483</v>
      </c>
      <c r="K50" s="157" t="n">
        <f aca="false">SR_HS2!G34</f>
        <v>102.031741553415</v>
      </c>
      <c r="L50" s="67" t="n">
        <f aca="false">SR_HS2!H34</f>
        <v>115.848397153883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7.268601</v>
      </c>
      <c r="D51" s="151" t="n">
        <f aca="false">SR_HS2!D80</f>
        <v>13.514224</v>
      </c>
      <c r="E51" s="152" t="n">
        <f aca="false">SR_HS2!E80</f>
        <v>8.509543</v>
      </c>
      <c r="F51" s="158" t="n">
        <f aca="false">E51/$E$11*100</f>
        <v>0.205125635051336</v>
      </c>
      <c r="G51" s="65" t="n">
        <f aca="false">SR_HS2!F80</f>
        <v>18.999052</v>
      </c>
      <c r="H51" s="159" t="n">
        <f aca="false">G51/$G$11*100</f>
        <v>0.393231641090279</v>
      </c>
      <c r="I51" s="155" t="n">
        <f aca="false">G51-E51</f>
        <v>10.489509</v>
      </c>
      <c r="J51" s="156" t="n">
        <f aca="false">E51-C51</f>
        <v>1.240942</v>
      </c>
      <c r="K51" s="157" t="n">
        <f aca="false">SR_HS2!G80</f>
        <v>117.072638875074</v>
      </c>
      <c r="L51" s="67" t="n">
        <f aca="false">SR_HS2!H80</f>
        <v>140.585593371843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10.974035</v>
      </c>
      <c r="D52" s="151" t="n">
        <f aca="false">SR_HS2!D59</f>
        <v>9.520808</v>
      </c>
      <c r="E52" s="152" t="n">
        <f aca="false">SR_HS2!E59</f>
        <v>11.169113</v>
      </c>
      <c r="F52" s="158" t="n">
        <f aca="false">E52/$E$11*100</f>
        <v>0.269235539098296</v>
      </c>
      <c r="G52" s="65" t="n">
        <f aca="false">SR_HS2!F59</f>
        <v>11.768925</v>
      </c>
      <c r="H52" s="159" t="n">
        <f aca="false">G52/$G$11*100</f>
        <v>0.243586558509257</v>
      </c>
      <c r="I52" s="155" t="n">
        <f aca="false">G52-E52</f>
        <v>0.599812</v>
      </c>
      <c r="J52" s="156" t="n">
        <f aca="false">E52-C52</f>
        <v>0.195077999999999</v>
      </c>
      <c r="K52" s="157" t="n">
        <f aca="false">SR_HS2!G59</f>
        <v>101.777632384077</v>
      </c>
      <c r="L52" s="67" t="n">
        <f aca="false">SR_HS2!H59</f>
        <v>123.612670269162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13.62991</v>
      </c>
      <c r="D53" s="169" t="n">
        <f aca="false">SR_HS2!D33</f>
        <v>9.526318</v>
      </c>
      <c r="E53" s="170" t="n">
        <f aca="false">SR_HS2!E33</f>
        <v>16.714152</v>
      </c>
      <c r="F53" s="171" t="n">
        <f aca="false">E53/$E$11*100</f>
        <v>0.40290072490903</v>
      </c>
      <c r="G53" s="81" t="n">
        <f aca="false">SR_HS2!F33</f>
        <v>9.467113</v>
      </c>
      <c r="H53" s="172" t="n">
        <f aca="false">G53/$G$11*100</f>
        <v>0.195944954589161</v>
      </c>
      <c r="I53" s="173" t="n">
        <f aca="false">G53-E53</f>
        <v>-7.247039</v>
      </c>
      <c r="J53" s="166" t="n">
        <f aca="false">E53-C53</f>
        <v>3.084242</v>
      </c>
      <c r="K53" s="174" t="n">
        <f aca="false">SR_HS2!G33</f>
        <v>122.628483973849</v>
      </c>
      <c r="L53" s="83" t="n">
        <f aca="false">SR_HS2!H33</f>
        <v>99.3785111939366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5.88838</v>
      </c>
      <c r="D54" s="175" t="n">
        <f aca="false">SR_HS2!D66</f>
        <v>9.695629</v>
      </c>
      <c r="E54" s="176" t="n">
        <f aca="false">SR_HS2!E66</f>
        <v>9.302983</v>
      </c>
      <c r="F54" s="177" t="n">
        <f aca="false">E54/$E$11*100</f>
        <v>0.224251795395685</v>
      </c>
      <c r="G54" s="68" t="n">
        <f aca="false">SR_HS2!F66</f>
        <v>7.651049</v>
      </c>
      <c r="H54" s="178" t="n">
        <f aca="false">G54/$G$11*100</f>
        <v>0.158357088255358</v>
      </c>
      <c r="I54" s="160" t="n">
        <f aca="false">G54-E54</f>
        <v>-1.651934</v>
      </c>
      <c r="J54" s="149" t="n">
        <f aca="false">E54-C54</f>
        <v>3.414603</v>
      </c>
      <c r="K54" s="179" t="n">
        <f aca="false">SR_HS2!G66</f>
        <v>157.988835639004</v>
      </c>
      <c r="L54" s="88" t="n">
        <f aca="false">SR_HS2!H66</f>
        <v>78.9123531851312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6.007405</v>
      </c>
      <c r="D55" s="180" t="n">
        <f aca="false">SR_HS2!D107</f>
        <v>23.318052</v>
      </c>
      <c r="E55" s="152" t="n">
        <f aca="false">SR_HS2!E107</f>
        <v>14.813731</v>
      </c>
      <c r="F55" s="158" t="n">
        <f aca="false">E55/$E$11*100</f>
        <v>0.357090384155138</v>
      </c>
      <c r="G55" s="65" t="n">
        <f aca="false">SR_HS2!F107</f>
        <v>22.063929</v>
      </c>
      <c r="H55" s="159" t="n">
        <f aca="false">G55/$G$11*100</f>
        <v>0.456666733138549</v>
      </c>
      <c r="I55" s="155" t="n">
        <f aca="false">G55-E55</f>
        <v>7.250198</v>
      </c>
      <c r="J55" s="156" t="n">
        <f aca="false">E55-C55</f>
        <v>8.806326</v>
      </c>
      <c r="K55" s="157" t="n">
        <f aca="false">SR_HS2!G107</f>
        <v>246.591182049487</v>
      </c>
      <c r="L55" s="67" t="n">
        <f aca="false">SR_HS2!H107</f>
        <v>94.6216647942976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20.364668</v>
      </c>
      <c r="D56" s="151" t="n">
        <f aca="false">SR_HS2!D40</f>
        <v>17.228148</v>
      </c>
      <c r="E56" s="152" t="n">
        <f aca="false">SR_HS2!E40</f>
        <v>31.026375</v>
      </c>
      <c r="F56" s="158" t="n">
        <f aca="false">E56/$E$11*100</f>
        <v>0.747902075965289</v>
      </c>
      <c r="G56" s="65" t="n">
        <f aca="false">SR_HS2!F40</f>
        <v>9.535374</v>
      </c>
      <c r="H56" s="159" t="n">
        <f aca="false">G56/$G$11*100</f>
        <v>0.197357782189847</v>
      </c>
      <c r="I56" s="155" t="n">
        <f aca="false">G56-E56</f>
        <v>-21.491001</v>
      </c>
      <c r="J56" s="156" t="n">
        <f aca="false">E56-C56</f>
        <v>10.661707</v>
      </c>
      <c r="K56" s="157" t="n">
        <f aca="false">SR_HS2!G40</f>
        <v>152.353944586772</v>
      </c>
      <c r="L56" s="67" t="n">
        <f aca="false">SR_HS2!H40</f>
        <v>55.3476438674662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7.859705</v>
      </c>
      <c r="D57" s="151" t="n">
        <f aca="false">SR_HS2!D75</f>
        <v>7.883644</v>
      </c>
      <c r="E57" s="152" t="n">
        <f aca="false">SR_HS2!E75</f>
        <v>7.184076</v>
      </c>
      <c r="F57" s="158" t="n">
        <f aca="false">E57/$E$11*100</f>
        <v>0.173174769991416</v>
      </c>
      <c r="G57" s="65" t="n">
        <f aca="false">SR_HS2!F75</f>
        <v>9.027445</v>
      </c>
      <c r="H57" s="159" t="n">
        <f aca="false">G57/$G$11*100</f>
        <v>0.18684495480102</v>
      </c>
      <c r="I57" s="155" t="n">
        <f aca="false">G57-E57</f>
        <v>1.843369</v>
      </c>
      <c r="J57" s="156" t="n">
        <f aca="false">E57-C57</f>
        <v>-0.675629</v>
      </c>
      <c r="K57" s="157" t="n">
        <f aca="false">SR_HS2!G75</f>
        <v>91.4038885683369</v>
      </c>
      <c r="L57" s="67" t="n">
        <f aca="false">SR_HS2!H75</f>
        <v>114.508531841367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1.503622</v>
      </c>
      <c r="D58" s="151" t="n">
        <f aca="false">SR_HS2!D23</f>
        <v>9.456576</v>
      </c>
      <c r="E58" s="152" t="n">
        <f aca="false">SR_HS2!E23</f>
        <v>2.437773</v>
      </c>
      <c r="F58" s="158" t="n">
        <f aca="false">E58/$E$11*100</f>
        <v>0.0587634065349926</v>
      </c>
      <c r="G58" s="65" t="n">
        <f aca="false">SR_HS2!F23</f>
        <v>9.841931</v>
      </c>
      <c r="H58" s="159" t="n">
        <f aca="false">G58/$G$11*100</f>
        <v>0.20370272572691</v>
      </c>
      <c r="I58" s="155" t="n">
        <f aca="false">G58-E58</f>
        <v>7.404158</v>
      </c>
      <c r="J58" s="156" t="n">
        <f aca="false">E58-C58</f>
        <v>0.934151</v>
      </c>
      <c r="K58" s="157" t="n">
        <f aca="false">SR_HS2!G23</f>
        <v>162.126718018225</v>
      </c>
      <c r="L58" s="67" t="n">
        <f aca="false">SR_HS2!H23</f>
        <v>104.074995008764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13.326431</v>
      </c>
      <c r="D59" s="151" t="n">
        <f aca="false">SR_HS2!D31</f>
        <v>5.805193</v>
      </c>
      <c r="E59" s="152" t="n">
        <f aca="false">SR_HS2!E31</f>
        <v>15.138476</v>
      </c>
      <c r="F59" s="158" t="n">
        <f aca="false">E59/$E$11*100</f>
        <v>0.364918480723279</v>
      </c>
      <c r="G59" s="65" t="n">
        <f aca="false">SR_HS2!F31</f>
        <v>7.782948</v>
      </c>
      <c r="H59" s="159" t="n">
        <f aca="false">G59/$G$11*100</f>
        <v>0.161087059215392</v>
      </c>
      <c r="I59" s="155" t="n">
        <f aca="false">G59-E59</f>
        <v>-7.355528</v>
      </c>
      <c r="J59" s="156" t="n">
        <f aca="false">E59-C59</f>
        <v>1.812045</v>
      </c>
      <c r="K59" s="157" t="n">
        <f aca="false">SR_HS2!G31</f>
        <v>113.597376521891</v>
      </c>
      <c r="L59" s="67" t="n">
        <f aca="false">SR_HS2!H31</f>
        <v>134.068720884904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21.616537</v>
      </c>
      <c r="D60" s="180" t="n">
        <f aca="false">SR_HS2!D44</f>
        <v>6.098387</v>
      </c>
      <c r="E60" s="152" t="n">
        <f aca="false">SR_HS2!E44</f>
        <v>28.283548</v>
      </c>
      <c r="F60" s="158" t="n">
        <f aca="false">E60/$E$11*100</f>
        <v>0.681785231592924</v>
      </c>
      <c r="G60" s="65" t="n">
        <f aca="false">SR_HS2!F44</f>
        <v>7.227553</v>
      </c>
      <c r="H60" s="159" t="n">
        <f aca="false">G60/$G$11*100</f>
        <v>0.149591807383704</v>
      </c>
      <c r="I60" s="155" t="n">
        <f aca="false">G60-E60</f>
        <v>-21.055995</v>
      </c>
      <c r="J60" s="156" t="n">
        <f aca="false">E60-C60</f>
        <v>6.667011</v>
      </c>
      <c r="K60" s="157" t="n">
        <f aca="false">SR_HS2!G44</f>
        <v>130.842178837434</v>
      </c>
      <c r="L60" s="67" t="n">
        <f aca="false">SR_HS2!H44</f>
        <v>118.515814099696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10.614767</v>
      </c>
      <c r="D61" s="151" t="n">
        <f aca="false">SR_HS2!D53</f>
        <v>10.112054</v>
      </c>
      <c r="E61" s="152" t="n">
        <f aca="false">SR_HS2!E53</f>
        <v>16.334573</v>
      </c>
      <c r="F61" s="158" t="n">
        <f aca="false">E61/$E$11*100</f>
        <v>0.393750834788356</v>
      </c>
      <c r="G61" s="65" t="n">
        <f aca="false">SR_HS2!F53</f>
        <v>8.636752</v>
      </c>
      <c r="H61" s="159" t="n">
        <f aca="false">G61/$G$11*100</f>
        <v>0.178758611884938</v>
      </c>
      <c r="I61" s="155" t="n">
        <f aca="false">G61-E61</f>
        <v>-7.697821</v>
      </c>
      <c r="J61" s="156" t="n">
        <f aca="false">E61-C61</f>
        <v>5.719806</v>
      </c>
      <c r="K61" s="157" t="n">
        <f aca="false">SR_HS2!G53</f>
        <v>153.885365547826</v>
      </c>
      <c r="L61" s="67" t="n">
        <f aca="false">SR_HS2!H53</f>
        <v>85.4104616134368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7.601262</v>
      </c>
      <c r="D62" s="180" t="n">
        <f aca="false">SR_HS2!D54</f>
        <v>10.078901</v>
      </c>
      <c r="E62" s="152" t="n">
        <f aca="false">SR_HS2!E54</f>
        <v>5.656226</v>
      </c>
      <c r="F62" s="158" t="n">
        <f aca="false">E62/$E$11*100</f>
        <v>0.136345388964352</v>
      </c>
      <c r="G62" s="65" t="n">
        <f aca="false">SR_HS2!F54</f>
        <v>11.57281</v>
      </c>
      <c r="H62" s="159" t="n">
        <f aca="false">G62/$G$11*100</f>
        <v>0.239527481072529</v>
      </c>
      <c r="I62" s="155" t="n">
        <f aca="false">G62-E62</f>
        <v>5.916584</v>
      </c>
      <c r="J62" s="156" t="n">
        <f aca="false">E62-C62</f>
        <v>-1.945036</v>
      </c>
      <c r="K62" s="157" t="n">
        <f aca="false">SR_HS2!G54</f>
        <v>74.4116700621555</v>
      </c>
      <c r="L62" s="67" t="n">
        <f aca="false">SR_HS2!H54</f>
        <v>114.822141818835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17.060348</v>
      </c>
      <c r="D63" s="161" t="n">
        <f aca="false">SR_HS2!D27</f>
        <v>20.308146</v>
      </c>
      <c r="E63" s="162" t="n">
        <f aca="false">SR_HS2!E27</f>
        <v>28.744434</v>
      </c>
      <c r="F63" s="163" t="n">
        <f aca="false">E63/$E$11*100</f>
        <v>0.692895056578387</v>
      </c>
      <c r="G63" s="72" t="n">
        <f aca="false">SR_HS2!F27</f>
        <v>34.360934</v>
      </c>
      <c r="H63" s="164" t="n">
        <f aca="false">G63/$G$11*100</f>
        <v>0.71118319304641</v>
      </c>
      <c r="I63" s="165" t="n">
        <f aca="false">G63-E63</f>
        <v>5.6165</v>
      </c>
      <c r="J63" s="166" t="n">
        <f aca="false">E63-C63</f>
        <v>11.684086</v>
      </c>
      <c r="K63" s="167" t="n">
        <f aca="false">SR_HS2!G27</f>
        <v>168.486797572945</v>
      </c>
      <c r="L63" s="74" t="n">
        <f aca="false">SR_HS2!H27</f>
        <v>169.197788906974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16.853883</v>
      </c>
      <c r="D64" s="144" t="n">
        <f aca="false">SR_HS2!D93</f>
        <v>6.434198</v>
      </c>
      <c r="E64" s="145" t="n">
        <f aca="false">SR_HS2!E93</f>
        <v>16.682739</v>
      </c>
      <c r="F64" s="146" t="n">
        <f aca="false">E64/$E$11*100</f>
        <v>0.402143503096546</v>
      </c>
      <c r="G64" s="59" t="n">
        <f aca="false">SR_HS2!F93</f>
        <v>6.175025</v>
      </c>
      <c r="H64" s="147" t="n">
        <f aca="false">G64/$G$11*100</f>
        <v>0.127807177669891</v>
      </c>
      <c r="I64" s="148" t="n">
        <f aca="false">G64-E64</f>
        <v>-10.507714</v>
      </c>
      <c r="J64" s="149" t="n">
        <f aca="false">E64-C64</f>
        <v>-0.171143999999998</v>
      </c>
      <c r="K64" s="168" t="n">
        <f aca="false">SR_HS2!G93</f>
        <v>98.9845426125244</v>
      </c>
      <c r="L64" s="61" t="n">
        <f aca="false">SR_HS2!H93</f>
        <v>95.9719455322948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11.502333</v>
      </c>
      <c r="D65" s="180" t="n">
        <f aca="false">SR_HS2!D21</f>
        <v>12.443518</v>
      </c>
      <c r="E65" s="152" t="n">
        <f aca="false">SR_HS2!E21</f>
        <v>16.929915</v>
      </c>
      <c r="F65" s="158" t="n">
        <f aca="false">E65/$E$11*100</f>
        <v>0.408101770652095</v>
      </c>
      <c r="G65" s="65" t="n">
        <f aca="false">SR_HS2!F21</f>
        <v>8.145924</v>
      </c>
      <c r="H65" s="159" t="n">
        <f aca="false">G65/$G$11*100</f>
        <v>0.168599731329579</v>
      </c>
      <c r="I65" s="155" t="n">
        <f aca="false">G65-E65</f>
        <v>-8.783991</v>
      </c>
      <c r="J65" s="156" t="n">
        <f aca="false">E65-C65</f>
        <v>5.427582</v>
      </c>
      <c r="K65" s="157" t="n">
        <f aca="false">SR_HS2!G21</f>
        <v>147.186792453322</v>
      </c>
      <c r="L65" s="67" t="n">
        <f aca="false">SR_HS2!H21</f>
        <v>65.4631913579424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12.721623</v>
      </c>
      <c r="D66" s="151" t="n">
        <f aca="false">SR_HS2!D46</f>
        <v>7.15985</v>
      </c>
      <c r="E66" s="152" t="n">
        <f aca="false">SR_HS2!E46</f>
        <v>13.626035</v>
      </c>
      <c r="F66" s="158" t="n">
        <f aca="false">E66/$E$11*100</f>
        <v>0.328460539256542</v>
      </c>
      <c r="G66" s="65" t="n">
        <f aca="false">SR_HS2!F46</f>
        <v>4.37849</v>
      </c>
      <c r="H66" s="159" t="n">
        <f aca="false">G66/$G$11*100</f>
        <v>0.0906235115413852</v>
      </c>
      <c r="I66" s="155" t="n">
        <f aca="false">G66-E66</f>
        <v>-9.247545</v>
      </c>
      <c r="J66" s="156" t="n">
        <f aca="false">E66-C66</f>
        <v>0.904412000000001</v>
      </c>
      <c r="K66" s="157" t="n">
        <f aca="false">SR_HS2!G46</f>
        <v>107.109250132629</v>
      </c>
      <c r="L66" s="67" t="n">
        <f aca="false">SR_HS2!H46</f>
        <v>61.1533761182148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10.417383</v>
      </c>
      <c r="D67" s="151" t="n">
        <f aca="false">SR_HS2!D81</f>
        <v>5.17173</v>
      </c>
      <c r="E67" s="152" t="n">
        <f aca="false">SR_HS2!E81</f>
        <v>8.91199</v>
      </c>
      <c r="F67" s="158" t="n">
        <f aca="false">E67/$E$11*100</f>
        <v>0.214826766645536</v>
      </c>
      <c r="G67" s="65" t="n">
        <f aca="false">SR_HS2!F81</f>
        <v>4.39146</v>
      </c>
      <c r="H67" s="159" t="n">
        <f aca="false">G67/$G$11*100</f>
        <v>0.0908919572714638</v>
      </c>
      <c r="I67" s="155" t="n">
        <f aca="false">G67-E67</f>
        <v>-4.52053</v>
      </c>
      <c r="J67" s="156" t="n">
        <f aca="false">E67-C67</f>
        <v>-1.505393</v>
      </c>
      <c r="K67" s="157" t="n">
        <f aca="false">SR_HS2!G81</f>
        <v>85.5492209511736</v>
      </c>
      <c r="L67" s="67" t="n">
        <f aca="false">SR_HS2!H81</f>
        <v>84.9127854702392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0.161509</v>
      </c>
      <c r="D68" s="151" t="n">
        <f aca="false">SR_HS2!D100</f>
        <v>5.446362</v>
      </c>
      <c r="E68" s="152" t="n">
        <f aca="false">SR_HS2!E100</f>
        <v>0.170293</v>
      </c>
      <c r="F68" s="158" t="n">
        <f aca="false">E68/$E$11*100</f>
        <v>0.00410497482294844</v>
      </c>
      <c r="G68" s="65" t="n">
        <f aca="false">SR_HS2!F100</f>
        <v>0.296152</v>
      </c>
      <c r="H68" s="159" t="n">
        <f aca="false">G68/$G$11*100</f>
        <v>0.00612958672738874</v>
      </c>
      <c r="I68" s="155" t="n">
        <f aca="false">G68-E68</f>
        <v>0.125859</v>
      </c>
      <c r="J68" s="156" t="n">
        <f aca="false">E68-C68</f>
        <v>0.00878399999999999</v>
      </c>
      <c r="K68" s="157" t="n">
        <f aca="false">SR_HS2!G100</f>
        <v>105.438706202131</v>
      </c>
      <c r="L68" s="67" t="n">
        <f aca="false">SR_HS2!H100</f>
        <v>5.43761138168928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6.471151</v>
      </c>
      <c r="D69" s="180" t="n">
        <f aca="false">SR_HS2!D19</f>
        <v>1.970693</v>
      </c>
      <c r="E69" s="152" t="n">
        <f aca="false">SR_HS2!E19</f>
        <v>13.807232</v>
      </c>
      <c r="F69" s="158" t="n">
        <f aca="false">E69/$E$11*100</f>
        <v>0.332828358973112</v>
      </c>
      <c r="G69" s="65" t="n">
        <f aca="false">SR_HS2!F19</f>
        <v>1.930257</v>
      </c>
      <c r="H69" s="159" t="n">
        <f aca="false">G69/$G$11*100</f>
        <v>0.0399513685122815</v>
      </c>
      <c r="I69" s="155" t="n">
        <f aca="false">G69-E69</f>
        <v>-11.876975</v>
      </c>
      <c r="J69" s="156" t="n">
        <f aca="false">E69-C69</f>
        <v>-2.663919</v>
      </c>
      <c r="K69" s="157" t="n">
        <f aca="false">SR_HS2!G19</f>
        <v>83.8267586764277</v>
      </c>
      <c r="L69" s="67" t="n">
        <f aca="false">SR_HS2!H19</f>
        <v>97.9481329664235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5.634226</v>
      </c>
      <c r="D70" s="180" t="n">
        <f aca="false">SR_HS2!D90</f>
        <v>3.32385</v>
      </c>
      <c r="E70" s="152" t="n">
        <f aca="false">SR_HS2!E90</f>
        <v>5.201131</v>
      </c>
      <c r="F70" s="158" t="n">
        <f aca="false">E70/$E$11*100</f>
        <v>0.125375158144238</v>
      </c>
      <c r="G70" s="65" t="n">
        <f aca="false">SR_HS2!F90</f>
        <v>2.933762</v>
      </c>
      <c r="H70" s="159" t="n">
        <f aca="false">G70/$G$11*100</f>
        <v>0.0607213478771625</v>
      </c>
      <c r="I70" s="155" t="n">
        <f aca="false">G70-E70</f>
        <v>-2.267369</v>
      </c>
      <c r="J70" s="156" t="n">
        <f aca="false">E70-C70</f>
        <v>-0.433095</v>
      </c>
      <c r="K70" s="157" t="n">
        <f aca="false">SR_HS2!G90</f>
        <v>92.3131411484027</v>
      </c>
      <c r="L70" s="67" t="n">
        <f aca="false">SR_HS2!H90</f>
        <v>88.2639709974879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7.252662</v>
      </c>
      <c r="D71" s="180" t="n">
        <f aca="false">SR_HS2!D68</f>
        <v>2.688564</v>
      </c>
      <c r="E71" s="152" t="n">
        <f aca="false">SR_HS2!E68</f>
        <v>6.548356</v>
      </c>
      <c r="F71" s="158" t="n">
        <f aca="false">E71/$E$11*100</f>
        <v>0.157850507723179</v>
      </c>
      <c r="G71" s="65" t="n">
        <f aca="false">SR_HS2!F68</f>
        <v>1.941088</v>
      </c>
      <c r="H71" s="159" t="n">
        <f aca="false">G71/$G$11*100</f>
        <v>0.0401755424292037</v>
      </c>
      <c r="I71" s="155" t="n">
        <f aca="false">G71-E71</f>
        <v>-4.607268</v>
      </c>
      <c r="J71" s="156" t="n">
        <f aca="false">E71-C71</f>
        <v>-0.704306</v>
      </c>
      <c r="K71" s="157" t="n">
        <f aca="false">SR_HS2!G68</f>
        <v>90.2890000940345</v>
      </c>
      <c r="L71" s="67" t="n">
        <f aca="false">SR_HS2!H68</f>
        <v>72.1979465618077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17.430673</v>
      </c>
      <c r="D72" s="151" t="n">
        <f aca="false">SR_HS2!D20</f>
        <v>4.149081</v>
      </c>
      <c r="E72" s="152" t="n">
        <f aca="false">SR_HS2!E20</f>
        <v>16.843061</v>
      </c>
      <c r="F72" s="158" t="n">
        <f aca="false">E72/$E$11*100</f>
        <v>0.406008123330876</v>
      </c>
      <c r="G72" s="65" t="n">
        <f aca="false">SR_HS2!F20</f>
        <v>6.051116</v>
      </c>
      <c r="H72" s="159" t="n">
        <f aca="false">G72/$G$11*100</f>
        <v>0.125242579214355</v>
      </c>
      <c r="I72" s="155" t="n">
        <f aca="false">G72-E72</f>
        <v>-10.791945</v>
      </c>
      <c r="J72" s="156" t="n">
        <f aca="false">E72-C72</f>
        <v>-0.587612</v>
      </c>
      <c r="K72" s="157" t="n">
        <f aca="false">SR_HS2!G20</f>
        <v>96.6288622361282</v>
      </c>
      <c r="L72" s="67" t="n">
        <f aca="false">SR_HS2!H20</f>
        <v>145.84232026321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46.479769</v>
      </c>
      <c r="D73" s="185" t="n">
        <f aca="false">SR_HS2!D38</f>
        <v>2.619339</v>
      </c>
      <c r="E73" s="170" t="n">
        <f aca="false">SR_HS2!E38</f>
        <v>40.472819</v>
      </c>
      <c r="F73" s="171" t="n">
        <f aca="false">E73/$E$11*100</f>
        <v>0.975612051045841</v>
      </c>
      <c r="G73" s="81" t="n">
        <f aca="false">SR_HS2!F38</f>
        <v>2.021948</v>
      </c>
      <c r="H73" s="172" t="n">
        <f aca="false">G73/$G$11*100</f>
        <v>0.0418491370116366</v>
      </c>
      <c r="I73" s="173" t="n">
        <f aca="false">G73-E73</f>
        <v>-38.450871</v>
      </c>
      <c r="J73" s="166" t="n">
        <f aca="false">E73-C73</f>
        <v>-6.00695</v>
      </c>
      <c r="K73" s="174" t="n">
        <f aca="false">SR_HS2!G38</f>
        <v>87.0762051334636</v>
      </c>
      <c r="L73" s="83" t="n">
        <f aca="false">SR_HS2!H38</f>
        <v>77.1930628299735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2.415425</v>
      </c>
      <c r="D74" s="186" t="n">
        <f aca="false">SR_HS2!D72</f>
        <v>5.214615</v>
      </c>
      <c r="E74" s="176" t="n">
        <f aca="false">SR_HS2!E72</f>
        <v>2.413044</v>
      </c>
      <c r="F74" s="177" t="n">
        <f aca="false">E74/$E$11*100</f>
        <v>0.0581673049782833</v>
      </c>
      <c r="G74" s="68" t="n">
        <f aca="false">SR_HS2!F72</f>
        <v>5.880274</v>
      </c>
      <c r="H74" s="178" t="n">
        <f aca="false">G74/$G$11*100</f>
        <v>0.121706588048735</v>
      </c>
      <c r="I74" s="160" t="n">
        <f aca="false">G74-E74</f>
        <v>3.46723</v>
      </c>
      <c r="J74" s="149" t="n">
        <f aca="false">E74-C74</f>
        <v>-0.00238099999999974</v>
      </c>
      <c r="K74" s="179" t="n">
        <f aca="false">SR_HS2!G72</f>
        <v>99.9014252150243</v>
      </c>
      <c r="L74" s="88" t="n">
        <f aca="false">SR_HS2!H72</f>
        <v>112.765256878983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9.685258</v>
      </c>
      <c r="D75" s="180" t="n">
        <f aca="false">SR_HS2!D35</f>
        <v>7.830905</v>
      </c>
      <c r="E75" s="152" t="n">
        <f aca="false">SR_HS2!E35</f>
        <v>9.986652</v>
      </c>
      <c r="F75" s="158" t="n">
        <f aca="false">E75/$E$11*100</f>
        <v>0.240731885782432</v>
      </c>
      <c r="G75" s="65" t="n">
        <f aca="false">SR_HS2!F35</f>
        <v>13.391756</v>
      </c>
      <c r="H75" s="159" t="n">
        <f aca="false">G75/$G$11*100</f>
        <v>0.277174997413587</v>
      </c>
      <c r="I75" s="155" t="n">
        <f aca="false">G75-E75</f>
        <v>3.405104</v>
      </c>
      <c r="J75" s="156" t="n">
        <f aca="false">E75-C75</f>
        <v>0.301394</v>
      </c>
      <c r="K75" s="157" t="n">
        <f aca="false">SR_HS2!G35</f>
        <v>103.111884061323</v>
      </c>
      <c r="L75" s="67" t="n">
        <f aca="false">SR_HS2!H35</f>
        <v>171.0116008303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0.18047</v>
      </c>
      <c r="D76" s="180" t="n">
        <f aca="false">SR_HS2!D28</f>
        <v>4.156982</v>
      </c>
      <c r="E76" s="152" t="n">
        <f aca="false">SR_HS2!E28</f>
        <v>20.462466</v>
      </c>
      <c r="F76" s="158" t="n">
        <f aca="false">E76/$E$11*100</f>
        <v>0.493255199834629</v>
      </c>
      <c r="G76" s="65" t="n">
        <f aca="false">SR_HS2!F28</f>
        <v>3.522903</v>
      </c>
      <c r="H76" s="159" t="n">
        <f aca="false">G76/$G$11*100</f>
        <v>0.0729150553454914</v>
      </c>
      <c r="I76" s="155" t="n">
        <f aca="false">G76-E76</f>
        <v>-16.939563</v>
      </c>
      <c r="J76" s="156" t="n">
        <f aca="false">E76-C76</f>
        <v>10.281996</v>
      </c>
      <c r="K76" s="157" t="n">
        <f aca="false">SR_HS2!G28</f>
        <v>200.99726240537</v>
      </c>
      <c r="L76" s="67" t="n">
        <f aca="false">SR_HS2!H28</f>
        <v>84.746650334305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6.460214</v>
      </c>
      <c r="D77" s="180" t="n">
        <f aca="false">SR_HS2!D110</f>
        <v>4.713394</v>
      </c>
      <c r="E77" s="152" t="n">
        <f aca="false">SR_HS2!E110</f>
        <v>7.849791</v>
      </c>
      <c r="F77" s="158" t="n">
        <f aca="false">E77/$E$11*100</f>
        <v>0.18922207266539</v>
      </c>
      <c r="G77" s="65" t="n">
        <f aca="false">SR_HS2!F110</f>
        <v>1.243789</v>
      </c>
      <c r="H77" s="159" t="n">
        <f aca="false">G77/$G$11*100</f>
        <v>0.0257432418017508</v>
      </c>
      <c r="I77" s="155" t="n">
        <f aca="false">G77-E77</f>
        <v>-6.606002</v>
      </c>
      <c r="J77" s="156" t="n">
        <f aca="false">E77-C77</f>
        <v>1.389577</v>
      </c>
      <c r="K77" s="157" t="n">
        <f aca="false">SR_HS2!G110</f>
        <v>121.509767323497</v>
      </c>
      <c r="L77" s="67" t="n">
        <f aca="false">SR_HS2!H110</f>
        <v>26.3883944350928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8.221715</v>
      </c>
      <c r="D78" s="180" t="n">
        <f aca="false">SR_HS2!D32</f>
        <v>4.520288</v>
      </c>
      <c r="E78" s="152" t="n">
        <f aca="false">SR_HS2!E32</f>
        <v>9.687223</v>
      </c>
      <c r="F78" s="158" t="n">
        <f aca="false">E78/$E$11*100</f>
        <v>0.233514040619914</v>
      </c>
      <c r="G78" s="65" t="n">
        <f aca="false">SR_HS2!F32</f>
        <v>4.075564</v>
      </c>
      <c r="H78" s="159" t="n">
        <f aca="false">G78/$G$11*100</f>
        <v>0.0843537203902839</v>
      </c>
      <c r="I78" s="155" t="n">
        <f aca="false">G78-E78</f>
        <v>-5.611659</v>
      </c>
      <c r="J78" s="156" t="n">
        <f aca="false">E78-C78</f>
        <v>1.465508</v>
      </c>
      <c r="K78" s="157" t="n">
        <f aca="false">SR_HS2!G32</f>
        <v>117.824845546215</v>
      </c>
      <c r="L78" s="67" t="n">
        <f aca="false">SR_HS2!H32</f>
        <v>90.1616003228113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5.467105</v>
      </c>
      <c r="D79" s="151" t="n">
        <f aca="false">SR_HS2!D67</f>
        <v>6.579171</v>
      </c>
      <c r="E79" s="152" t="n">
        <f aca="false">SR_HS2!E67</f>
        <v>5.677658</v>
      </c>
      <c r="F79" s="158" t="n">
        <f aca="false">E79/$E$11*100</f>
        <v>0.136862015134573</v>
      </c>
      <c r="G79" s="65" t="n">
        <f aca="false">SR_HS2!F67</f>
        <v>6.234057</v>
      </c>
      <c r="H79" s="159" t="n">
        <f aca="false">G79/$G$11*100</f>
        <v>0.129028988644294</v>
      </c>
      <c r="I79" s="155" t="n">
        <f aca="false">G79-E79</f>
        <v>0.556399</v>
      </c>
      <c r="J79" s="156" t="n">
        <f aca="false">E79-C79</f>
        <v>0.210553</v>
      </c>
      <c r="K79" s="157" t="n">
        <f aca="false">SR_HS2!G67</f>
        <v>103.851270462155</v>
      </c>
      <c r="L79" s="67" t="n">
        <f aca="false">SR_HS2!H67</f>
        <v>94.7544455068883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7.124495</v>
      </c>
      <c r="D80" s="180" t="n">
        <f aca="false">SR_HS2!D64</f>
        <v>2.940844</v>
      </c>
      <c r="E80" s="152" t="n">
        <f aca="false">SR_HS2!E64</f>
        <v>6.977937</v>
      </c>
      <c r="F80" s="158" t="n">
        <f aca="false">E80/$E$11*100</f>
        <v>0.168205714275516</v>
      </c>
      <c r="G80" s="65" t="n">
        <f aca="false">SR_HS2!F64</f>
        <v>1.902035</v>
      </c>
      <c r="H80" s="159" t="n">
        <f aca="false">G80/$G$11*100</f>
        <v>0.0393672455057836</v>
      </c>
      <c r="I80" s="155" t="n">
        <f aca="false">G80-E80</f>
        <v>-5.075902</v>
      </c>
      <c r="J80" s="156" t="n">
        <f aca="false">E80-C80</f>
        <v>-0.146558</v>
      </c>
      <c r="K80" s="157" t="n">
        <f aca="false">SR_HS2!G64</f>
        <v>97.9428998125481</v>
      </c>
      <c r="L80" s="67" t="n">
        <f aca="false">SR_HS2!H64</f>
        <v>64.6765010316766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6.487913</v>
      </c>
      <c r="D81" s="180" t="n">
        <f aca="false">SR_HS2!D99</f>
        <v>8.887004</v>
      </c>
      <c r="E81" s="152" t="n">
        <f aca="false">SR_HS2!E99</f>
        <v>1.02049</v>
      </c>
      <c r="F81" s="158" t="n">
        <f aca="false">E81/$E$11*100</f>
        <v>0.0245992833356078</v>
      </c>
      <c r="G81" s="65" t="n">
        <f aca="false">SR_HS2!F99</f>
        <v>0.872715</v>
      </c>
      <c r="H81" s="159" t="n">
        <f aca="false">G81/$G$11*100</f>
        <v>0.0180629618601025</v>
      </c>
      <c r="I81" s="155" t="n">
        <f aca="false">G81-E81</f>
        <v>-0.147775</v>
      </c>
      <c r="J81" s="156" t="n">
        <f aca="false">E81-C81</f>
        <v>-5.467423</v>
      </c>
      <c r="K81" s="157" t="n">
        <f aca="false">SR_HS2!G99</f>
        <v>15.7290950109843</v>
      </c>
      <c r="L81" s="67" t="n">
        <f aca="false">SR_HS2!H99</f>
        <v>9.82012610774115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9.445175</v>
      </c>
      <c r="D82" s="180" t="n">
        <f aca="false">SR_HS2!D71</f>
        <v>2.988558</v>
      </c>
      <c r="E82" s="152" t="n">
        <f aca="false">SR_HS2!E71</f>
        <v>8.719417</v>
      </c>
      <c r="F82" s="158" t="n">
        <f aca="false">E82/$E$11*100</f>
        <v>0.21018472430334</v>
      </c>
      <c r="G82" s="65" t="n">
        <f aca="false">SR_HS2!F71</f>
        <v>4.668164</v>
      </c>
      <c r="H82" s="159" t="n">
        <f aca="false">G82/$G$11*100</f>
        <v>0.0966190202857786</v>
      </c>
      <c r="I82" s="155" t="n">
        <f aca="false">G82-E82</f>
        <v>-4.051253</v>
      </c>
      <c r="J82" s="156" t="n">
        <f aca="false">E82-C82</f>
        <v>-0.725758000000001</v>
      </c>
      <c r="K82" s="157" t="n">
        <f aca="false">SR_HS2!G71</f>
        <v>92.3160979018388</v>
      </c>
      <c r="L82" s="67" t="n">
        <f aca="false">SR_HS2!H71</f>
        <v>156.201218112548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4.36798</v>
      </c>
      <c r="D83" s="187" t="n">
        <f aca="false">SR_HS2!D47</f>
        <v>3.304965</v>
      </c>
      <c r="E83" s="162" t="n">
        <f aca="false">SR_HS2!E47</f>
        <v>5.857604</v>
      </c>
      <c r="F83" s="163" t="n">
        <f aca="false">E83/$E$11*100</f>
        <v>0.141199679040255</v>
      </c>
      <c r="G83" s="72" t="n">
        <f aca="false">SR_HS2!F47</f>
        <v>3.242477</v>
      </c>
      <c r="H83" s="164" t="n">
        <f aca="false">G83/$G$11*100</f>
        <v>0.0671109564786436</v>
      </c>
      <c r="I83" s="165" t="n">
        <f aca="false">G83-E83</f>
        <v>-2.615127</v>
      </c>
      <c r="J83" s="166" t="n">
        <f aca="false">E83-C83</f>
        <v>1.489624</v>
      </c>
      <c r="K83" s="167" t="n">
        <f aca="false">SR_HS2!G47</f>
        <v>134.103269703616</v>
      </c>
      <c r="L83" s="74" t="n">
        <f aca="false">SR_HS2!H47</f>
        <v>98.1092689332565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4.867768</v>
      </c>
      <c r="D84" s="183" t="n">
        <f aca="false">SR_HS2!D91</f>
        <v>1.285188</v>
      </c>
      <c r="E84" s="145" t="n">
        <f aca="false">SR_HS2!E91</f>
        <v>3.302682</v>
      </c>
      <c r="F84" s="146" t="n">
        <f aca="false">E84/$E$11*100</f>
        <v>0.0796123531689794</v>
      </c>
      <c r="G84" s="59" t="n">
        <f aca="false">SR_HS2!F91</f>
        <v>3.586427</v>
      </c>
      <c r="H84" s="147" t="n">
        <f aca="false">G84/$G$11*100</f>
        <v>0.0742298391972656</v>
      </c>
      <c r="I84" s="148" t="n">
        <f aca="false">G84-E84</f>
        <v>0.283745</v>
      </c>
      <c r="J84" s="149" t="n">
        <f aca="false">E84-C84</f>
        <v>-1.565086</v>
      </c>
      <c r="K84" s="168" t="n">
        <f aca="false">SR_HS2!G91</f>
        <v>67.8479746775113</v>
      </c>
      <c r="L84" s="61" t="n">
        <f aca="false">SR_HS2!H91</f>
        <v>279.058550188766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2.027701</v>
      </c>
      <c r="D85" s="180" t="n">
        <f aca="false">SR_HS2!D70</f>
        <v>2.304833</v>
      </c>
      <c r="E85" s="152" t="n">
        <f aca="false">SR_HS2!E70</f>
        <v>2.463271</v>
      </c>
      <c r="F85" s="158" t="n">
        <f aca="false">E85/$E$11*100</f>
        <v>0.0593780451169398</v>
      </c>
      <c r="G85" s="65" t="n">
        <f aca="false">SR_HS2!F70</f>
        <v>4.313626</v>
      </c>
      <c r="H85" s="159" t="n">
        <f aca="false">G85/$G$11*100</f>
        <v>0.0892809931269043</v>
      </c>
      <c r="I85" s="155" t="n">
        <f aca="false">G85-E85</f>
        <v>1.850355</v>
      </c>
      <c r="J85" s="156" t="n">
        <f aca="false">E85-C85</f>
        <v>0.43557</v>
      </c>
      <c r="K85" s="157" t="n">
        <f aca="false">SR_HS2!G70</f>
        <v>121.480977718115</v>
      </c>
      <c r="L85" s="67" t="n">
        <f aca="false">SR_HS2!H70</f>
        <v>187.155685466149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3.264433</v>
      </c>
      <c r="D86" s="180" t="n">
        <f aca="false">SR_HS2!D87</f>
        <v>1.191035</v>
      </c>
      <c r="E86" s="152" t="n">
        <f aca="false">SR_HS2!E87</f>
        <v>3.06105</v>
      </c>
      <c r="F86" s="158" t="n">
        <f aca="false">E86/$E$11*100</f>
        <v>0.0737877257537675</v>
      </c>
      <c r="G86" s="65" t="n">
        <f aca="false">SR_HS2!F87</f>
        <v>0.371971</v>
      </c>
      <c r="H86" s="159" t="n">
        <f aca="false">G86/$G$11*100</f>
        <v>0.00769884554071394</v>
      </c>
      <c r="I86" s="155" t="n">
        <f aca="false">G86-E86</f>
        <v>-2.689079</v>
      </c>
      <c r="J86" s="156" t="n">
        <f aca="false">E86-C86</f>
        <v>-0.203383</v>
      </c>
      <c r="K86" s="157" t="n">
        <f aca="false">SR_HS2!G87</f>
        <v>93.7697296896582</v>
      </c>
      <c r="L86" s="67" t="n">
        <f aca="false">SR_HS2!H87</f>
        <v>31.2309042135621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0.524907</v>
      </c>
      <c r="D87" s="180" t="n">
        <f aca="false">SR_HS2!D104</f>
        <v>0.064784</v>
      </c>
      <c r="E87" s="152" t="n">
        <f aca="false">SR_HS2!E104</f>
        <v>0.52842</v>
      </c>
      <c r="F87" s="158" t="n">
        <f aca="false">E87/$E$11*100</f>
        <v>0.0127377566661132</v>
      </c>
      <c r="G87" s="65" t="n">
        <f aca="false">SR_HS2!F104</f>
        <v>1.430281</v>
      </c>
      <c r="H87" s="159" t="n">
        <f aca="false">G87/$G$11*100</f>
        <v>0.0296031478228622</v>
      </c>
      <c r="I87" s="155" t="n">
        <f aca="false">G87-E87</f>
        <v>0.901861</v>
      </c>
      <c r="J87" s="156" t="n">
        <f aca="false">E87-C87</f>
        <v>0.00351299999999999</v>
      </c>
      <c r="K87" s="157" t="n">
        <f aca="false">SR_HS2!G104</f>
        <v>100.669261412022</v>
      </c>
      <c r="L87" s="67" t="n">
        <f aca="false">SR_HS2!H104</f>
        <v>2207.76889355396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2.226139</v>
      </c>
      <c r="D88" s="180" t="n">
        <f aca="false">SR_HS2!D63</f>
        <v>1.059635</v>
      </c>
      <c r="E88" s="152" t="n">
        <f aca="false">SR_HS2!E63</f>
        <v>1.998608</v>
      </c>
      <c r="F88" s="158" t="n">
        <f aca="false">E88/$E$11*100</f>
        <v>0.0481771741700677</v>
      </c>
      <c r="G88" s="65" t="n">
        <f aca="false">SR_HS2!F63</f>
        <v>0.503231</v>
      </c>
      <c r="H88" s="159" t="n">
        <f aca="false">G88/$G$11*100</f>
        <v>0.0104155908398747</v>
      </c>
      <c r="I88" s="155" t="n">
        <f aca="false">G88-E88</f>
        <v>-1.495377</v>
      </c>
      <c r="J88" s="156" t="n">
        <f aca="false">E88-C88</f>
        <v>-0.227531</v>
      </c>
      <c r="K88" s="157" t="n">
        <f aca="false">SR_HS2!G63</f>
        <v>89.7791198123747</v>
      </c>
      <c r="L88" s="67" t="n">
        <f aca="false">SR_HS2!H63</f>
        <v>47.4909756661492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0.720112</v>
      </c>
      <c r="D89" s="180" t="n">
        <f aca="false">SR_HS2!D77</f>
        <v>0.622455</v>
      </c>
      <c r="E89" s="152" t="n">
        <f aca="false">SR_HS2!E77</f>
        <v>0.781011</v>
      </c>
      <c r="F89" s="158" t="n">
        <f aca="false">E89/$E$11*100</f>
        <v>0.0188265547699893</v>
      </c>
      <c r="G89" s="65" t="n">
        <f aca="false">SR_HS2!F77</f>
        <v>0.757514</v>
      </c>
      <c r="H89" s="159" t="n">
        <f aca="false">G89/$G$11*100</f>
        <v>0.0156785966672896</v>
      </c>
      <c r="I89" s="155" t="n">
        <f aca="false">G89-E89</f>
        <v>-0.023497</v>
      </c>
      <c r="J89" s="156" t="n">
        <f aca="false">E89-C89</f>
        <v>0.060899</v>
      </c>
      <c r="K89" s="157" t="n">
        <f aca="false">SR_HS2!G77</f>
        <v>108.456878929944</v>
      </c>
      <c r="L89" s="67" t="n">
        <f aca="false">SR_HS2!H77</f>
        <v>121.697793414785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.030584</v>
      </c>
      <c r="D90" s="180" t="n">
        <f aca="false">SR_HS2!D17</f>
        <v>0.636691</v>
      </c>
      <c r="E90" s="152" t="n">
        <f aca="false">SR_HS2!E17</f>
        <v>1.413591</v>
      </c>
      <c r="F90" s="158" t="n">
        <f aca="false">E90/$E$11*100</f>
        <v>0.0340751261939511</v>
      </c>
      <c r="G90" s="65" t="n">
        <f aca="false">SR_HS2!F17</f>
        <v>0.57548</v>
      </c>
      <c r="H90" s="159" t="n">
        <f aca="false">G90/$G$11*100</f>
        <v>0.011910959810765</v>
      </c>
      <c r="I90" s="155" t="n">
        <f aca="false">G90-E90</f>
        <v>-0.838111</v>
      </c>
      <c r="J90" s="156" t="n">
        <f aca="false">E90-C90</f>
        <v>0.383007</v>
      </c>
      <c r="K90" s="157" t="n">
        <f aca="false">SR_HS2!G17</f>
        <v>137.164073961948</v>
      </c>
      <c r="L90" s="67" t="n">
        <f aca="false">SR_HS2!H17</f>
        <v>90.3860742495182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1.812431</v>
      </c>
      <c r="D91" s="180" t="n">
        <f aca="false">SR_HS2!D102</f>
        <v>1.44258</v>
      </c>
      <c r="E91" s="152" t="n">
        <f aca="false">SR_HS2!E102</f>
        <v>3.145341</v>
      </c>
      <c r="F91" s="158" t="n">
        <f aca="false">E91/$E$11*100</f>
        <v>0.0758195910259816</v>
      </c>
      <c r="G91" s="65" t="n">
        <f aca="false">SR_HS2!F102</f>
        <v>1.343864</v>
      </c>
      <c r="H91" s="159" t="n">
        <f aca="false">G91/$G$11*100</f>
        <v>0.0278145375949362</v>
      </c>
      <c r="I91" s="155" t="n">
        <f aca="false">G91-E91</f>
        <v>-1.801477</v>
      </c>
      <c r="J91" s="156" t="n">
        <f aca="false">E91-C91</f>
        <v>1.33291</v>
      </c>
      <c r="K91" s="157" t="n">
        <f aca="false">SR_HS2!G102</f>
        <v>173.54266176202</v>
      </c>
      <c r="L91" s="67" t="n">
        <f aca="false">SR_HS2!H102</f>
        <v>93.1569826283464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1.126117</v>
      </c>
      <c r="D92" s="185" t="n">
        <f aca="false">SR_HS2!D92</f>
        <v>1.002494</v>
      </c>
      <c r="E92" s="170" t="n">
        <f aca="false">SR_HS2!E92</f>
        <v>1.847333</v>
      </c>
      <c r="F92" s="171" t="n">
        <f aca="false">E92/$E$11*100</f>
        <v>0.0445306351676335</v>
      </c>
      <c r="G92" s="81" t="n">
        <f aca="false">SR_HS2!F92</f>
        <v>0.880497</v>
      </c>
      <c r="H92" s="172" t="n">
        <f aca="false">G92/$G$11*100</f>
        <v>0.0182240292981496</v>
      </c>
      <c r="I92" s="173" t="n">
        <f aca="false">G92-E92</f>
        <v>-0.966836</v>
      </c>
      <c r="J92" s="166" t="n">
        <f aca="false">E92-C92</f>
        <v>0.721216</v>
      </c>
      <c r="K92" s="174" t="n">
        <f aca="false">SR_HS2!G92</f>
        <v>164.044499816627</v>
      </c>
      <c r="L92" s="83" t="n">
        <f aca="false">SR_HS2!H92</f>
        <v>87.8306503580071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3.240787</v>
      </c>
      <c r="D93" s="186" t="n">
        <f aca="false">SR_HS2!D69</f>
        <v>1.438722</v>
      </c>
      <c r="E93" s="176" t="n">
        <f aca="false">SR_HS2!E69</f>
        <v>3.427008</v>
      </c>
      <c r="F93" s="177" t="n">
        <f aca="false">E93/$E$11*100</f>
        <v>0.0826092767056949</v>
      </c>
      <c r="G93" s="68" t="n">
        <f aca="false">SR_HS2!F69</f>
        <v>3.434584</v>
      </c>
      <c r="H93" s="178" t="n">
        <f aca="false">G93/$G$11*100</f>
        <v>0.0710870785964698</v>
      </c>
      <c r="I93" s="160" t="n">
        <f aca="false">G93-E93</f>
        <v>0.00757600000000025</v>
      </c>
      <c r="J93" s="149" t="n">
        <f aca="false">E93-C93</f>
        <v>0.186221</v>
      </c>
      <c r="K93" s="179" t="n">
        <f aca="false">SR_HS2!G69</f>
        <v>105.746165977585</v>
      </c>
      <c r="L93" s="88" t="n">
        <f aca="false">SR_HS2!H69</f>
        <v>238.724645901015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0.473209</v>
      </c>
      <c r="D94" s="180" t="n">
        <f aca="false">SR_HS2!D78</f>
        <v>0.561637</v>
      </c>
      <c r="E94" s="152" t="n">
        <f aca="false">SR_HS2!E78</f>
        <v>0.537239</v>
      </c>
      <c r="F94" s="158" t="n">
        <f aca="false">E94/$E$11*100</f>
        <v>0.0129503418749215</v>
      </c>
      <c r="G94" s="65" t="n">
        <f aca="false">SR_HS2!F78</f>
        <v>0.452591</v>
      </c>
      <c r="H94" s="159" t="n">
        <f aca="false">G94/$G$11*100</f>
        <v>0.00936747273878142</v>
      </c>
      <c r="I94" s="155" t="n">
        <f aca="false">G94-E94</f>
        <v>-0.084648</v>
      </c>
      <c r="J94" s="156" t="n">
        <f aca="false">E94-C94</f>
        <v>0.06403</v>
      </c>
      <c r="K94" s="157" t="n">
        <f aca="false">SR_HS2!G78</f>
        <v>113.531019063458</v>
      </c>
      <c r="L94" s="67" t="n">
        <f aca="false">SR_HS2!H78</f>
        <v>80.5842563791203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1.52251</v>
      </c>
      <c r="D95" s="180" t="n">
        <f aca="false">SR_HS2!D49</f>
        <v>0.467368</v>
      </c>
      <c r="E95" s="152" t="n">
        <f aca="false">SR_HS2!E49</f>
        <v>1.568408</v>
      </c>
      <c r="F95" s="158" t="n">
        <f aca="false">E95/$E$11*100</f>
        <v>0.0378070463971562</v>
      </c>
      <c r="G95" s="65" t="n">
        <f aca="false">SR_HS2!F49</f>
        <v>0.662581</v>
      </c>
      <c r="H95" s="159" t="n">
        <f aca="false">G95/$G$11*100</f>
        <v>0.0137137270841323</v>
      </c>
      <c r="I95" s="155" t="n">
        <f aca="false">G95-E95</f>
        <v>-0.905827</v>
      </c>
      <c r="J95" s="156" t="n">
        <f aca="false">E95-C95</f>
        <v>0.045898</v>
      </c>
      <c r="K95" s="157" t="n">
        <f aca="false">SR_HS2!G49</f>
        <v>103.014627161726</v>
      </c>
      <c r="L95" s="67" t="n">
        <f aca="false">SR_HS2!H49</f>
        <v>141.768584926653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2.638202</v>
      </c>
      <c r="D96" s="180" t="n">
        <f aca="false">SR_HS2!D18</f>
        <v>0.89675</v>
      </c>
      <c r="E96" s="152" t="n">
        <f aca="false">SR_HS2!E18</f>
        <v>2.589963</v>
      </c>
      <c r="F96" s="158" t="n">
        <f aca="false">E96/$E$11*100</f>
        <v>0.0624320019458699</v>
      </c>
      <c r="G96" s="65" t="n">
        <f aca="false">SR_HS2!F18</f>
        <v>0.951249</v>
      </c>
      <c r="H96" s="159" t="n">
        <f aca="false">G96/$G$11*100</f>
        <v>0.0196884142090609</v>
      </c>
      <c r="I96" s="155" t="n">
        <f aca="false">G96-E96</f>
        <v>-1.638714</v>
      </c>
      <c r="J96" s="156" t="n">
        <f aca="false">E96-C96</f>
        <v>-0.0482390000000001</v>
      </c>
      <c r="K96" s="157" t="n">
        <f aca="false">SR_HS2!G18</f>
        <v>98.1715198457131</v>
      </c>
      <c r="L96" s="67" t="n">
        <f aca="false">SR_HS2!H18</f>
        <v>106.077390577084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2.534192</v>
      </c>
      <c r="D97" s="180" t="n">
        <f aca="false">SR_HS2!D15</f>
        <v>0.621221</v>
      </c>
      <c r="E97" s="152" t="n">
        <f aca="false">SR_HS2!E15</f>
        <v>2.694967</v>
      </c>
      <c r="F97" s="158" t="n">
        <f aca="false">E97/$E$11*100</f>
        <v>0.0649631616312878</v>
      </c>
      <c r="G97" s="65" t="n">
        <f aca="false">SR_HS2!F15</f>
        <v>0.938767</v>
      </c>
      <c r="H97" s="159" t="n">
        <f aca="false">G97/$G$11*100</f>
        <v>0.0194300688271919</v>
      </c>
      <c r="I97" s="155" t="n">
        <f aca="false">G97-E97</f>
        <v>-1.7562</v>
      </c>
      <c r="J97" s="156" t="n">
        <f aca="false">E97-C97</f>
        <v>0.160775</v>
      </c>
      <c r="K97" s="157" t="n">
        <f aca="false">SR_HS2!G15</f>
        <v>106.344231218471</v>
      </c>
      <c r="L97" s="67" t="n">
        <f aca="false">SR_HS2!H15</f>
        <v>151.116430384678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10.300055</v>
      </c>
      <c r="D98" s="180" t="n">
        <f aca="false">SR_HS2!D36</f>
        <v>0.090279</v>
      </c>
      <c r="E98" s="152" t="n">
        <f aca="false">SR_HS2!E36</f>
        <v>7.262505</v>
      </c>
      <c r="F98" s="158" t="n">
        <f aca="false">E98/$E$11*100</f>
        <v>0.175065329617408</v>
      </c>
      <c r="G98" s="65" t="n">
        <f aca="false">SR_HS2!F36</f>
        <v>0.793182</v>
      </c>
      <c r="H98" s="159" t="n">
        <f aca="false">G98/$G$11*100</f>
        <v>0.0164168327737231</v>
      </c>
      <c r="I98" s="155" t="n">
        <f aca="false">G98-E98</f>
        <v>-6.469323</v>
      </c>
      <c r="J98" s="156" t="n">
        <f aca="false">E98-C98</f>
        <v>-3.03755</v>
      </c>
      <c r="K98" s="157" t="n">
        <f aca="false">SR_HS2!G36</f>
        <v>70.5093807751512</v>
      </c>
      <c r="L98" s="67" t="n">
        <f aca="false">SR_HS2!H36</f>
        <v>878.589705247068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0.42764</v>
      </c>
      <c r="D99" s="180" t="n">
        <f aca="false">SR_HS2!D89</f>
        <v>0.317354</v>
      </c>
      <c r="E99" s="152" t="n">
        <f aca="false">SR_HS2!E89</f>
        <v>0.333167</v>
      </c>
      <c r="F99" s="158" t="n">
        <f aca="false">E99/$E$11*100</f>
        <v>0.00803111194727478</v>
      </c>
      <c r="G99" s="65" t="n">
        <f aca="false">SR_HS2!F89</f>
        <v>0.673238</v>
      </c>
      <c r="H99" s="159" t="n">
        <f aca="false">G99/$G$11*100</f>
        <v>0.0139342996473896</v>
      </c>
      <c r="I99" s="155" t="n">
        <f aca="false">G99-E99</f>
        <v>0.340071</v>
      </c>
      <c r="J99" s="156" t="n">
        <f aca="false">E99-C99</f>
        <v>-0.094473</v>
      </c>
      <c r="K99" s="157" t="n">
        <f aca="false">SR_HS2!G89</f>
        <v>77.9082873444954</v>
      </c>
      <c r="L99" s="67" t="n">
        <f aca="false">SR_HS2!H89</f>
        <v>212.141016026267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0.371955</v>
      </c>
      <c r="D100" s="180" t="n">
        <f aca="false">SR_HS2!D103</f>
        <v>0.088721</v>
      </c>
      <c r="E100" s="152" t="n">
        <f aca="false">SR_HS2!E103</f>
        <v>0.399222</v>
      </c>
      <c r="F100" s="158" t="n">
        <f aca="false">E100/$E$11*100</f>
        <v>0.00962339179394998</v>
      </c>
      <c r="G100" s="65" t="n">
        <f aca="false">SR_HS2!F103</f>
        <v>0.063268</v>
      </c>
      <c r="H100" s="159" t="n">
        <f aca="false">G100/$G$11*100</f>
        <v>0.00130948530845117</v>
      </c>
      <c r="I100" s="155" t="n">
        <f aca="false">G100-E100</f>
        <v>-0.335954</v>
      </c>
      <c r="J100" s="156" t="n">
        <f aca="false">E100-C100</f>
        <v>0.027267</v>
      </c>
      <c r="K100" s="157" t="n">
        <f aca="false">SR_HS2!G103</f>
        <v>107.330725490987</v>
      </c>
      <c r="L100" s="67" t="n">
        <f aca="false">SR_HS2!H103</f>
        <v>71.3111890082393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0.176344</v>
      </c>
      <c r="D101" s="180" t="n">
        <f aca="false">SR_HS2!D58</f>
        <v>0.086314</v>
      </c>
      <c r="E101" s="152" t="n">
        <f aca="false">SR_HS2!E58</f>
        <v>0.313604</v>
      </c>
      <c r="F101" s="158" t="n">
        <f aca="false">E101/$E$11*100</f>
        <v>0.00755953870315235</v>
      </c>
      <c r="G101" s="65" t="n">
        <f aca="false">SR_HS2!F58</f>
        <v>0.102499</v>
      </c>
      <c r="H101" s="159" t="n">
        <f aca="false">G101/$G$11*100</f>
        <v>0.0021214663752756</v>
      </c>
      <c r="I101" s="155" t="n">
        <f aca="false">G101-E101</f>
        <v>-0.211105</v>
      </c>
      <c r="J101" s="156" t="n">
        <f aca="false">E101-C101</f>
        <v>0.13726</v>
      </c>
      <c r="K101" s="157" t="n">
        <f aca="false">SR_HS2!G58</f>
        <v>177.836501383659</v>
      </c>
      <c r="L101" s="67" t="n">
        <f aca="false">SR_HS2!H58</f>
        <v>118.75130338068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0.347573</v>
      </c>
      <c r="D102" s="187" t="n">
        <f aca="false">SR_HS2!D79</f>
        <v>0.129339</v>
      </c>
      <c r="E102" s="162" t="n">
        <f aca="false">SR_HS2!E79</f>
        <v>0.321734</v>
      </c>
      <c r="F102" s="163" t="n">
        <f aca="false">E102/$E$11*100</f>
        <v>0.00775551531587613</v>
      </c>
      <c r="G102" s="72" t="n">
        <f aca="false">SR_HS2!F79</f>
        <v>0.159629</v>
      </c>
      <c r="H102" s="164" t="n">
        <f aca="false">G102/$G$11*100</f>
        <v>0.00330391082858241</v>
      </c>
      <c r="I102" s="165" t="n">
        <f aca="false">G102-E102</f>
        <v>-0.162105</v>
      </c>
      <c r="J102" s="166" t="n">
        <f aca="false">E102-C102</f>
        <v>-0.025839</v>
      </c>
      <c r="K102" s="167" t="n">
        <f aca="false">SR_HS2!G79</f>
        <v>92.5658782471596</v>
      </c>
      <c r="L102" s="74" t="n">
        <f aca="false">SR_HS2!H79</f>
        <v>123.419076999204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0.458918</v>
      </c>
      <c r="D103" s="183" t="n">
        <f aca="false">SR_HS2!D48</f>
        <v>0.06181</v>
      </c>
      <c r="E103" s="145" t="n">
        <f aca="false">SR_HS2!E48</f>
        <v>0.716404</v>
      </c>
      <c r="F103" s="146" t="n">
        <f aca="false">E103/$E$11*100</f>
        <v>0.0172691794909923</v>
      </c>
      <c r="G103" s="59" t="n">
        <f aca="false">SR_HS2!F48</f>
        <v>0.055489</v>
      </c>
      <c r="H103" s="147" t="n">
        <f aca="false">G103/$G$11*100</f>
        <v>0.00114847996270859</v>
      </c>
      <c r="I103" s="148" t="n">
        <f aca="false">G103-E103</f>
        <v>-0.660915</v>
      </c>
      <c r="J103" s="149" t="n">
        <f aca="false">E103-C103</f>
        <v>0.257486</v>
      </c>
      <c r="K103" s="168" t="n">
        <f aca="false">SR_HS2!G48</f>
        <v>156.107191262927</v>
      </c>
      <c r="L103" s="61" t="n">
        <f aca="false">SR_HS2!H48</f>
        <v>89.7734994337486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032191</v>
      </c>
      <c r="D104" s="180" t="n">
        <f aca="false">SR_HS2!D26</f>
        <v>0.064276</v>
      </c>
      <c r="E104" s="152" t="n">
        <f aca="false">SR_HS2!E26</f>
        <v>0.021115</v>
      </c>
      <c r="F104" s="158" t="n">
        <f aca="false">E104/$E$11*100</f>
        <v>0.000508984769700201</v>
      </c>
      <c r="G104" s="65" t="n">
        <f aca="false">SR_HS2!F26</f>
        <v>0.044839</v>
      </c>
      <c r="H104" s="159" t="n">
        <f aca="false">G104/$G$11*100</f>
        <v>0.000928052281495257</v>
      </c>
      <c r="I104" s="155" t="n">
        <f aca="false">G104-E104</f>
        <v>0.023724</v>
      </c>
      <c r="J104" s="156" t="n">
        <f aca="false">E104-C104</f>
        <v>-0.011076</v>
      </c>
      <c r="K104" s="157" t="n">
        <f aca="false">SR_HS2!G26</f>
        <v>65.5928675716815</v>
      </c>
      <c r="L104" s="67" t="n">
        <f aca="false">SR_HS2!H26</f>
        <v>69.7600970813367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0.385361</v>
      </c>
      <c r="D105" s="180" t="n">
        <f aca="false">SR_HS2!D25</f>
        <v>0.069708</v>
      </c>
      <c r="E105" s="152" t="n">
        <f aca="false">SR_HS2!E25</f>
        <v>0.450646</v>
      </c>
      <c r="F105" s="158" t="n">
        <f aca="false">E105/$E$11*100</f>
        <v>0.0108629860538156</v>
      </c>
      <c r="G105" s="65" t="n">
        <f aca="false">SR_HS2!F25</f>
        <v>0.097994</v>
      </c>
      <c r="H105" s="159" t="n">
        <f aca="false">G105/$G$11*100</f>
        <v>0.00202822443125061</v>
      </c>
      <c r="I105" s="155" t="n">
        <f aca="false">G105-E105</f>
        <v>-0.352652</v>
      </c>
      <c r="J105" s="156" t="n">
        <f aca="false">E105-C105</f>
        <v>0.065285</v>
      </c>
      <c r="K105" s="157" t="n">
        <f aca="false">SR_HS2!G25</f>
        <v>116.941257677866</v>
      </c>
      <c r="L105" s="67" t="n">
        <f aca="false">SR_HS2!H25</f>
        <v>140.577838985482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028792</v>
      </c>
      <c r="D106" s="180" t="n">
        <f aca="false">SR_HS2!D108</f>
        <v>0.008477</v>
      </c>
      <c r="E106" s="152" t="n">
        <f aca="false">SR_HS2!E108</f>
        <v>0.025947</v>
      </c>
      <c r="F106" s="158" t="n">
        <f aca="false">E106/$E$11*100</f>
        <v>0.000625461890571211</v>
      </c>
      <c r="G106" s="65" t="n">
        <f aca="false">SR_HS2!F108</f>
        <v>0.000622</v>
      </c>
      <c r="H106" s="159" t="n">
        <f aca="false">G106/$G$11*100</f>
        <v>1.28738044802527E-005</v>
      </c>
      <c r="I106" s="155" t="n">
        <f aca="false">G106-E106</f>
        <v>-0.025325</v>
      </c>
      <c r="J106" s="156" t="n">
        <f aca="false">E106-C106</f>
        <v>-0.002845</v>
      </c>
      <c r="K106" s="157" t="n">
        <f aca="false">SR_HS2!G108</f>
        <v>90.1187829952765</v>
      </c>
      <c r="L106" s="67" t="n">
        <f aca="false">SR_HS2!H108</f>
        <v>7.33750147457827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0.0015</v>
      </c>
      <c r="D107" s="180" t="n">
        <f aca="false">SR_HS2!D109</f>
        <v>0.114593</v>
      </c>
      <c r="E107" s="152" t="n">
        <f aca="false">SR_HS2!E109</f>
        <v>0.571613</v>
      </c>
      <c r="F107" s="158" t="n">
        <f aca="false">E107/$E$11*100</f>
        <v>0.0137789396714488</v>
      </c>
      <c r="G107" s="65" t="n">
        <f aca="false">SR_HS2!F109</f>
        <v>1.6E-005</v>
      </c>
      <c r="H107" s="159" t="n">
        <f aca="false">G107/$G$11*100</f>
        <v>3.31158957691387E-007</v>
      </c>
      <c r="I107" s="155" t="n">
        <f aca="false">G107-E107</f>
        <v>-0.571597</v>
      </c>
      <c r="J107" s="156" t="n">
        <f aca="false">E107-C107</f>
        <v>0.570113</v>
      </c>
      <c r="K107" s="157" t="n">
        <f aca="false">SR_HS2!G109</f>
        <v>38107.5333333333</v>
      </c>
      <c r="L107" s="67" t="n">
        <f aca="false">SR_HS2!H109</f>
        <v>0.0139624584398698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0.283977</v>
      </c>
      <c r="D108" s="180" t="n">
        <f aca="false">SR_HS2!D62</f>
        <v>1.038831</v>
      </c>
      <c r="E108" s="152" t="n">
        <f aca="false">SR_HS2!E62</f>
        <v>0.562757</v>
      </c>
      <c r="F108" s="158" t="n">
        <f aca="false">E108/$E$11*100</f>
        <v>0.0135654625641571</v>
      </c>
      <c r="G108" s="65" t="n">
        <f aca="false">SR_HS2!F62</f>
        <v>0.819317</v>
      </c>
      <c r="H108" s="159" t="n">
        <f aca="false">G108/$G$11*100</f>
        <v>0.0169577602336772</v>
      </c>
      <c r="I108" s="155" t="n">
        <f aca="false">G108-E108</f>
        <v>0.25656</v>
      </c>
      <c r="J108" s="156" t="n">
        <f aca="false">E108-C108</f>
        <v>0.27878</v>
      </c>
      <c r="K108" s="157" t="n">
        <f aca="false">SR_HS2!G62</f>
        <v>198.16992221201</v>
      </c>
      <c r="L108" s="67" t="n">
        <f aca="false">SR_HS2!H62</f>
        <v>78.8691327078225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0.205829</v>
      </c>
      <c r="D109" s="180" t="n">
        <f aca="false">SR_HS2!D57</f>
        <v>0.009949</v>
      </c>
      <c r="E109" s="152" t="n">
        <f aca="false">SR_HS2!E57</f>
        <v>0.329871</v>
      </c>
      <c r="F109" s="158" t="n">
        <f aca="false">E109/$E$11*100</f>
        <v>0.00795166066615085</v>
      </c>
      <c r="G109" s="65" t="n">
        <f aca="false">SR_HS2!F57</f>
        <v>0.072066</v>
      </c>
      <c r="H109" s="159" t="n">
        <f aca="false">G109/$G$11*100</f>
        <v>0.00149158134031172</v>
      </c>
      <c r="I109" s="155" t="n">
        <f aca="false">G109-E109</f>
        <v>-0.257805</v>
      </c>
      <c r="J109" s="156" t="n">
        <f aca="false">E109-C109</f>
        <v>0.124042</v>
      </c>
      <c r="K109" s="157" t="n">
        <f aca="false">SR_HS2!G57</f>
        <v>160.264588566237</v>
      </c>
      <c r="L109" s="67" t="n">
        <f aca="false">SR_HS2!H57</f>
        <v>724.35420645291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090442</v>
      </c>
      <c r="D110" s="180" t="n">
        <f aca="false">SR_HS2!D55</f>
        <v>0.007152</v>
      </c>
      <c r="E110" s="152" t="n">
        <f aca="false">SR_HS2!E55</f>
        <v>0.091819</v>
      </c>
      <c r="F110" s="158" t="n">
        <f aca="false">E110/$E$11*100</f>
        <v>0.00221333045555779</v>
      </c>
      <c r="G110" s="65" t="n">
        <f aca="false">SR_HS2!F55</f>
        <v>0.008217</v>
      </c>
      <c r="H110" s="159" t="n">
        <f aca="false">G110/$G$11*100</f>
        <v>0.000170070822209383</v>
      </c>
      <c r="I110" s="155" t="n">
        <f aca="false">G110-E110</f>
        <v>-0.083602</v>
      </c>
      <c r="J110" s="156" t="n">
        <f aca="false">E110-C110</f>
        <v>0.001377</v>
      </c>
      <c r="K110" s="157" t="n">
        <f aca="false">SR_HS2!G55</f>
        <v>101.522522721744</v>
      </c>
      <c r="L110" s="67" t="n">
        <f aca="false">SR_HS2!H55</f>
        <v>114.890939597315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0.349058</v>
      </c>
      <c r="D111" s="185" t="n">
        <f aca="false">SR_HS2!D65</f>
        <v>0.008232</v>
      </c>
      <c r="E111" s="170" t="n">
        <f aca="false">SR_HS2!E65</f>
        <v>0.198445</v>
      </c>
      <c r="F111" s="171" t="n">
        <f aca="false">E111/$E$11*100</f>
        <v>0.00478358904206282</v>
      </c>
      <c r="G111" s="81" t="n">
        <f aca="false">SR_HS2!F65</f>
        <v>0.005479</v>
      </c>
      <c r="H111" s="172" t="n">
        <f aca="false">G111/$G$11*100</f>
        <v>0.000113401245574444</v>
      </c>
      <c r="I111" s="173" t="n">
        <f aca="false">G111-E111</f>
        <v>-0.192966</v>
      </c>
      <c r="J111" s="166" t="n">
        <f aca="false">E111-C111</f>
        <v>-0.150613</v>
      </c>
      <c r="K111" s="174" t="n">
        <f aca="false">SR_HS2!G65</f>
        <v>56.8515834044772</v>
      </c>
      <c r="L111" s="83" t="n">
        <f aca="false">SR_HS2!H65</f>
        <v>66.5573372206025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8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4-05T07:57:13Z</cp:lastPrinted>
  <dcterms:modified xsi:type="dcterms:W3CDTF">2013-04-08T09:00:18Z</dcterms:modified>
  <cp:revision>0</cp:revision>
  <dc:subject/>
  <dc:title/>
</cp:coreProperties>
</file>