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október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okt. 2012</t>
  </si>
  <si>
    <t xml:space="preserve">jan. - okt.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definitívne údaje za rok 2012 a predbežné údaje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48826.283771</v>
      </c>
      <c r="D11" s="43" t="n">
        <v>51988.599412</v>
      </c>
      <c r="E11" s="42" t="n">
        <v>49398.884756</v>
      </c>
      <c r="F11" s="43" t="n">
        <v>53665.28012</v>
      </c>
      <c r="G11" s="44" t="n">
        <v>101.172731039056</v>
      </c>
      <c r="H11" s="44" t="n">
        <v>103.225093053022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94.367577</v>
      </c>
      <c r="D13" s="59" t="n">
        <v>169.070204</v>
      </c>
      <c r="E13" s="58" t="n">
        <v>92.841445</v>
      </c>
      <c r="F13" s="59" t="n">
        <v>189.891627</v>
      </c>
      <c r="G13" s="60" t="n">
        <v>98.3827792886957</v>
      </c>
      <c r="H13" s="61" t="n">
        <v>112.315252781028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317.833276</v>
      </c>
      <c r="D14" s="65" t="n">
        <v>142.347559</v>
      </c>
      <c r="E14" s="64" t="n">
        <v>334.197842</v>
      </c>
      <c r="F14" s="65" t="n">
        <v>125.354166</v>
      </c>
      <c r="G14" s="66" t="n">
        <v>105.148789392335</v>
      </c>
      <c r="H14" s="67" t="n">
        <v>88.0620411622232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28.587715</v>
      </c>
      <c r="D15" s="65" t="n">
        <v>3.28101</v>
      </c>
      <c r="E15" s="64" t="n">
        <v>28.28725</v>
      </c>
      <c r="F15" s="65" t="n">
        <v>3.506918</v>
      </c>
      <c r="G15" s="66" t="n">
        <v>98.9489716124566</v>
      </c>
      <c r="H15" s="67" t="n">
        <v>106.885318849988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227.905502</v>
      </c>
      <c r="D16" s="65" t="n">
        <v>223.871255</v>
      </c>
      <c r="E16" s="64" t="n">
        <v>271.678173</v>
      </c>
      <c r="F16" s="65" t="n">
        <v>266.166746</v>
      </c>
      <c r="G16" s="66" t="n">
        <v>119.206500332756</v>
      </c>
      <c r="H16" s="67" t="n">
        <v>118.89277433139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20.727383</v>
      </c>
      <c r="D17" s="65" t="n">
        <v>8.45831</v>
      </c>
      <c r="E17" s="64" t="n">
        <v>19.290464</v>
      </c>
      <c r="F17" s="65" t="n">
        <v>13.336608</v>
      </c>
      <c r="G17" s="66" t="n">
        <v>93.0675329345726</v>
      </c>
      <c r="H17" s="67" t="n">
        <v>157.674618215696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52.440636</v>
      </c>
      <c r="D18" s="65" t="n">
        <v>9.323581</v>
      </c>
      <c r="E18" s="64" t="n">
        <v>52.849983</v>
      </c>
      <c r="F18" s="65" t="n">
        <v>9.461842</v>
      </c>
      <c r="G18" s="66" t="n">
        <v>100.780591219374</v>
      </c>
      <c r="H18" s="67" t="n">
        <v>101.482917346886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45.748278</v>
      </c>
      <c r="D19" s="65" t="n">
        <v>36.224705</v>
      </c>
      <c r="E19" s="64" t="n">
        <v>164.017564</v>
      </c>
      <c r="F19" s="65" t="n">
        <v>26.714089</v>
      </c>
      <c r="G19" s="66" t="n">
        <v>112.53482116612</v>
      </c>
      <c r="H19" s="67" t="n">
        <v>73.7454977204093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79.983479</v>
      </c>
      <c r="D20" s="65" t="n">
        <v>46.687364</v>
      </c>
      <c r="E20" s="64" t="n">
        <v>200.012281</v>
      </c>
      <c r="F20" s="65" t="n">
        <v>58.171385</v>
      </c>
      <c r="G20" s="66" t="n">
        <v>111.128133599418</v>
      </c>
      <c r="H20" s="67" t="n">
        <v>124.597706994124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66.052453</v>
      </c>
      <c r="D21" s="65" t="n">
        <v>151.336633</v>
      </c>
      <c r="E21" s="64" t="n">
        <v>160.351102</v>
      </c>
      <c r="F21" s="68" t="n">
        <v>120.068447</v>
      </c>
      <c r="G21" s="66" t="n">
        <v>96.5665361173556</v>
      </c>
      <c r="H21" s="67" t="n">
        <v>79.3386535829696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115.489664</v>
      </c>
      <c r="D22" s="72" t="n">
        <v>261.123867</v>
      </c>
      <c r="E22" s="71" t="n">
        <v>81.980406</v>
      </c>
      <c r="F22" s="72" t="n">
        <v>209.838522</v>
      </c>
      <c r="G22" s="73" t="n">
        <v>70.9850588880404</v>
      </c>
      <c r="H22" s="74" t="n">
        <v>80.359763514072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34.598832</v>
      </c>
      <c r="D23" s="59" t="n">
        <v>122.616376</v>
      </c>
      <c r="E23" s="58" t="n">
        <v>35.169423</v>
      </c>
      <c r="F23" s="59" t="n">
        <v>124.973869</v>
      </c>
      <c r="G23" s="76" t="n">
        <v>101.64916260757</v>
      </c>
      <c r="H23" s="61" t="n">
        <v>101.922657541273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39.567816</v>
      </c>
      <c r="D24" s="65" t="n">
        <v>401.85978</v>
      </c>
      <c r="E24" s="64" t="n">
        <v>55.595898</v>
      </c>
      <c r="F24" s="65" t="n">
        <v>344.118513</v>
      </c>
      <c r="G24" s="66" t="n">
        <v>39.8343254149653</v>
      </c>
      <c r="H24" s="67" t="n">
        <v>85.6314889238231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7.330375</v>
      </c>
      <c r="D25" s="65" t="n">
        <v>0.732103</v>
      </c>
      <c r="E25" s="64" t="n">
        <v>8.639775</v>
      </c>
      <c r="F25" s="65" t="n">
        <v>1.187687</v>
      </c>
      <c r="G25" s="66" t="n">
        <v>117.86266050509</v>
      </c>
      <c r="H25" s="67" t="n">
        <v>162.229495030071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480876</v>
      </c>
      <c r="D26" s="65" t="n">
        <v>0.232582</v>
      </c>
      <c r="E26" s="64" t="n">
        <v>0.546995</v>
      </c>
      <c r="F26" s="65" t="n">
        <v>0.203419</v>
      </c>
      <c r="G26" s="66" t="n">
        <v>113.749698466964</v>
      </c>
      <c r="H26" s="67" t="n">
        <v>87.461196481241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283.449199</v>
      </c>
      <c r="D27" s="65" t="n">
        <v>251.009123</v>
      </c>
      <c r="E27" s="64" t="n">
        <v>291.06636</v>
      </c>
      <c r="F27" s="65" t="n">
        <v>224.405462</v>
      </c>
      <c r="G27" s="66" t="n">
        <v>102.687310822141</v>
      </c>
      <c r="H27" s="67" t="n">
        <v>89.4013170987415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30.501405</v>
      </c>
      <c r="D28" s="65" t="n">
        <v>48.377315</v>
      </c>
      <c r="E28" s="64" t="n">
        <v>145.81995</v>
      </c>
      <c r="F28" s="65" t="n">
        <v>51.404093</v>
      </c>
      <c r="G28" s="66" t="n">
        <v>111.738222281975</v>
      </c>
      <c r="H28" s="67" t="n">
        <v>106.256606014617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238.94117</v>
      </c>
      <c r="D29" s="65" t="n">
        <v>467.006152</v>
      </c>
      <c r="E29" s="64" t="n">
        <v>154.04338</v>
      </c>
      <c r="F29" s="65" t="n">
        <v>342.94064</v>
      </c>
      <c r="G29" s="66" t="n">
        <v>64.4691661968509</v>
      </c>
      <c r="H29" s="67" t="n">
        <v>73.4338591753712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152.29458</v>
      </c>
      <c r="D30" s="65" t="n">
        <v>132.338797</v>
      </c>
      <c r="E30" s="64" t="n">
        <v>168.617654</v>
      </c>
      <c r="F30" s="65" t="n">
        <v>133.344749</v>
      </c>
      <c r="G30" s="66" t="n">
        <v>110.718092528309</v>
      </c>
      <c r="H30" s="67" t="n">
        <v>100.760133855531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80.683998</v>
      </c>
      <c r="D31" s="65" t="n">
        <v>80.126357</v>
      </c>
      <c r="E31" s="64" t="n">
        <v>197.319784</v>
      </c>
      <c r="F31" s="65" t="n">
        <v>93.384207</v>
      </c>
      <c r="G31" s="66" t="n">
        <v>109.20711639334</v>
      </c>
      <c r="H31" s="67" t="n">
        <v>116.546178431649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113.238668</v>
      </c>
      <c r="D32" s="81" t="n">
        <v>41.319541</v>
      </c>
      <c r="E32" s="80" t="n">
        <v>119.235988</v>
      </c>
      <c r="F32" s="81" t="n">
        <v>38.393784</v>
      </c>
      <c r="G32" s="82" t="n">
        <v>105.296176744149</v>
      </c>
      <c r="H32" s="83" t="n">
        <v>92.9191928826121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87.369453</v>
      </c>
      <c r="D33" s="68" t="n">
        <v>100.817495</v>
      </c>
      <c r="E33" s="86" t="n">
        <v>215.16697</v>
      </c>
      <c r="F33" s="68" t="n">
        <v>110.479363</v>
      </c>
      <c r="G33" s="87" t="n">
        <v>114.835671746344</v>
      </c>
      <c r="H33" s="88" t="n">
        <v>109.583523177203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213.856365</v>
      </c>
      <c r="D34" s="65" t="n">
        <v>156.337988</v>
      </c>
      <c r="E34" s="64" t="n">
        <v>230.981077</v>
      </c>
      <c r="F34" s="65" t="n">
        <v>144.400597</v>
      </c>
      <c r="G34" s="66" t="n">
        <v>108.007576487144</v>
      </c>
      <c r="H34" s="67" t="n">
        <v>92.364369560647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136.538043</v>
      </c>
      <c r="D35" s="65" t="n">
        <v>79.656752</v>
      </c>
      <c r="E35" s="64" t="n">
        <v>139.510063</v>
      </c>
      <c r="F35" s="65" t="n">
        <v>89.450754</v>
      </c>
      <c r="G35" s="66" t="n">
        <v>102.176697376569</v>
      </c>
      <c r="H35" s="67" t="n">
        <v>112.295256527658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94.207323</v>
      </c>
      <c r="D36" s="65" t="n">
        <v>4.406717</v>
      </c>
      <c r="E36" s="64" t="n">
        <v>94.25425</v>
      </c>
      <c r="F36" s="65" t="n">
        <v>6.856066</v>
      </c>
      <c r="G36" s="66" t="n">
        <v>100.049812475831</v>
      </c>
      <c r="H36" s="67" t="n">
        <v>155.582171489569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105.233866</v>
      </c>
      <c r="D37" s="65" t="n">
        <v>202.012787</v>
      </c>
      <c r="E37" s="64" t="n">
        <v>112.745655</v>
      </c>
      <c r="F37" s="65" t="n">
        <v>206.591346</v>
      </c>
      <c r="G37" s="66" t="n">
        <v>107.138185914409</v>
      </c>
      <c r="H37" s="67" t="n">
        <v>102.266469894304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463.648369</v>
      </c>
      <c r="D38" s="65" t="n">
        <v>36.052998</v>
      </c>
      <c r="E38" s="64" t="n">
        <v>436.495376</v>
      </c>
      <c r="F38" s="65" t="n">
        <v>29.92554</v>
      </c>
      <c r="G38" s="66" t="n">
        <v>94.1436237425867</v>
      </c>
      <c r="H38" s="67" t="n">
        <v>83.0043038307106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6506.334588</v>
      </c>
      <c r="D39" s="65" t="n">
        <v>3124.421224</v>
      </c>
      <c r="E39" s="64" t="n">
        <v>6443.023843</v>
      </c>
      <c r="F39" s="65" t="n">
        <v>3083.075365</v>
      </c>
      <c r="G39" s="66" t="n">
        <v>99.0269368391111</v>
      </c>
      <c r="H39" s="67" t="n">
        <v>98.6766874235009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282.6095</v>
      </c>
      <c r="D40" s="65" t="n">
        <v>131.845468</v>
      </c>
      <c r="E40" s="64" t="n">
        <v>279.903534</v>
      </c>
      <c r="F40" s="65" t="n">
        <v>124.938087</v>
      </c>
      <c r="G40" s="66" t="n">
        <v>99.0425070636337</v>
      </c>
      <c r="H40" s="67" t="n">
        <v>94.761002327361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299.594218</v>
      </c>
      <c r="D41" s="65" t="n">
        <v>262.580928</v>
      </c>
      <c r="E41" s="64" t="n">
        <v>310.443998</v>
      </c>
      <c r="F41" s="65" t="n">
        <v>271.673727</v>
      </c>
      <c r="G41" s="66" t="n">
        <v>103.621491787268</v>
      </c>
      <c r="H41" s="67" t="n">
        <v>103.46285584001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1143.072573</v>
      </c>
      <c r="D42" s="72" t="n">
        <v>238.522832</v>
      </c>
      <c r="E42" s="71" t="n">
        <v>1257.960598</v>
      </c>
      <c r="F42" s="72" t="n">
        <v>288.964019</v>
      </c>
      <c r="G42" s="73" t="n">
        <v>110.050807596448</v>
      </c>
      <c r="H42" s="74" t="n">
        <v>121.147320186103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125.656974</v>
      </c>
      <c r="D43" s="59" t="n">
        <v>201.420909</v>
      </c>
      <c r="E43" s="58" t="n">
        <v>109.245666</v>
      </c>
      <c r="F43" s="59" t="n">
        <v>216.8547</v>
      </c>
      <c r="G43" s="76" t="n">
        <v>86.9395963649419</v>
      </c>
      <c r="H43" s="61" t="n">
        <v>107.662457227814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320.955303</v>
      </c>
      <c r="D44" s="65" t="n">
        <v>89.240302</v>
      </c>
      <c r="E44" s="64" t="n">
        <v>317.368024</v>
      </c>
      <c r="F44" s="65" t="n">
        <v>102.852966</v>
      </c>
      <c r="G44" s="66" t="n">
        <v>98.8823119710223</v>
      </c>
      <c r="H44" s="67" t="n">
        <v>115.253942103423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92.064416</v>
      </c>
      <c r="D45" s="65" t="n">
        <v>196.670781</v>
      </c>
      <c r="E45" s="64" t="n">
        <v>198.544657</v>
      </c>
      <c r="F45" s="65" t="n">
        <v>279.604489</v>
      </c>
      <c r="G45" s="66" t="n">
        <v>103.373993545999</v>
      </c>
      <c r="H45" s="67" t="n">
        <v>142.168799848311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66.531178</v>
      </c>
      <c r="D46" s="65" t="n">
        <v>65.464436</v>
      </c>
      <c r="E46" s="64" t="n">
        <v>172.443612</v>
      </c>
      <c r="F46" s="65" t="n">
        <v>64.982272</v>
      </c>
      <c r="G46" s="66" t="n">
        <v>103.550346590354</v>
      </c>
      <c r="H46" s="67" t="n">
        <v>99.263471849051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56.203633</v>
      </c>
      <c r="D47" s="65" t="n">
        <v>33.716142</v>
      </c>
      <c r="E47" s="64" t="n">
        <v>56.420844</v>
      </c>
      <c r="F47" s="65" t="n">
        <v>36.747722</v>
      </c>
      <c r="G47" s="66" t="n">
        <v>100.386471458171</v>
      </c>
      <c r="H47" s="67" t="n">
        <v>108.991479511505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5.507993</v>
      </c>
      <c r="D48" s="65" t="n">
        <v>1.336649</v>
      </c>
      <c r="E48" s="64" t="n">
        <v>4.142621</v>
      </c>
      <c r="F48" s="65" t="n">
        <v>1.168268</v>
      </c>
      <c r="G48" s="66" t="n">
        <v>75.2110796073996</v>
      </c>
      <c r="H48" s="67" t="n">
        <v>87.4027512084324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7.69462</v>
      </c>
      <c r="D49" s="65" t="n">
        <v>6.483046</v>
      </c>
      <c r="E49" s="64" t="n">
        <v>20.436009</v>
      </c>
      <c r="F49" s="65" t="n">
        <v>5.118346</v>
      </c>
      <c r="G49" s="66" t="n">
        <v>115.492782551985</v>
      </c>
      <c r="H49" s="67" t="n">
        <v>78.9497097506327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347.073197</v>
      </c>
      <c r="D50" s="65" t="n">
        <v>160.324142</v>
      </c>
      <c r="E50" s="64" t="n">
        <v>434.591452</v>
      </c>
      <c r="F50" s="65" t="n">
        <v>165.504377</v>
      </c>
      <c r="G50" s="66" t="n">
        <v>125.216079995944</v>
      </c>
      <c r="H50" s="67" t="n">
        <v>103.231101027817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979.302902</v>
      </c>
      <c r="D51" s="65" t="n">
        <v>1419.633646</v>
      </c>
      <c r="E51" s="64" t="n">
        <v>1982.461943</v>
      </c>
      <c r="F51" s="65" t="n">
        <v>1501.155075</v>
      </c>
      <c r="G51" s="66" t="n">
        <v>100.159603716885</v>
      </c>
      <c r="H51" s="67" t="n">
        <v>105.742427226186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984.509904</v>
      </c>
      <c r="D52" s="81" t="n">
        <v>1322.71226</v>
      </c>
      <c r="E52" s="80" t="n">
        <v>956.866904</v>
      </c>
      <c r="F52" s="81" t="n">
        <v>1421.705313</v>
      </c>
      <c r="G52" s="82" t="n">
        <v>97.1922070171475</v>
      </c>
      <c r="H52" s="83" t="n">
        <v>107.484095822927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56.429117</v>
      </c>
      <c r="D53" s="68" t="n">
        <v>86.013921</v>
      </c>
      <c r="E53" s="86" t="n">
        <v>185.588776</v>
      </c>
      <c r="F53" s="68" t="n">
        <v>86.541231</v>
      </c>
      <c r="G53" s="87" t="n">
        <v>118.640812886517</v>
      </c>
      <c r="H53" s="88" t="n">
        <v>100.613051926792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78.677737</v>
      </c>
      <c r="D54" s="65" t="n">
        <v>91.035046</v>
      </c>
      <c r="E54" s="64" t="n">
        <v>88.114068</v>
      </c>
      <c r="F54" s="65" t="n">
        <v>91.033546</v>
      </c>
      <c r="G54" s="66" t="n">
        <v>111.993648215886</v>
      </c>
      <c r="H54" s="67" t="n">
        <v>99.9983522829219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1.38914</v>
      </c>
      <c r="D55" s="65" t="n">
        <v>0.113427</v>
      </c>
      <c r="E55" s="64" t="n">
        <v>0.960145</v>
      </c>
      <c r="F55" s="65" t="n">
        <v>0.878071</v>
      </c>
      <c r="G55" s="66" t="n">
        <v>69.1179434758196</v>
      </c>
      <c r="H55" s="67" t="n">
        <v>774.128734780961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372.003277</v>
      </c>
      <c r="D56" s="65" t="n">
        <v>614.415645</v>
      </c>
      <c r="E56" s="64" t="n">
        <v>401.51525</v>
      </c>
      <c r="F56" s="65" t="n">
        <v>624.387617</v>
      </c>
      <c r="G56" s="66" t="n">
        <v>107.933256190106</v>
      </c>
      <c r="H56" s="67" t="n">
        <v>101.623000989827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5.03348</v>
      </c>
      <c r="D57" s="65" t="n">
        <v>0.260964</v>
      </c>
      <c r="E57" s="64" t="n">
        <v>5.431205</v>
      </c>
      <c r="F57" s="65" t="n">
        <v>0.206832</v>
      </c>
      <c r="G57" s="66" t="n">
        <v>107.901590947019</v>
      </c>
      <c r="H57" s="67" t="n">
        <v>79.2569089989424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3.194977</v>
      </c>
      <c r="D58" s="65" t="n">
        <v>0.986188</v>
      </c>
      <c r="E58" s="64" t="n">
        <v>3.020121</v>
      </c>
      <c r="F58" s="65" t="n">
        <v>0.938906</v>
      </c>
      <c r="G58" s="66" t="n">
        <v>94.5271593504429</v>
      </c>
      <c r="H58" s="67" t="n">
        <v>95.2055794635506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71.810221</v>
      </c>
      <c r="D59" s="65" t="n">
        <v>103.505024</v>
      </c>
      <c r="E59" s="64" t="n">
        <v>92.01642</v>
      </c>
      <c r="F59" s="65" t="n">
        <v>108.475142</v>
      </c>
      <c r="G59" s="66" t="n">
        <v>128.138332842619</v>
      </c>
      <c r="H59" s="67" t="n">
        <v>104.801813291691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523.666144</v>
      </c>
      <c r="D60" s="65" t="n">
        <v>640.091996</v>
      </c>
      <c r="E60" s="64" t="n">
        <v>571.95727</v>
      </c>
      <c r="F60" s="65" t="n">
        <v>653.537719</v>
      </c>
      <c r="G60" s="66" t="n">
        <v>109.221739185033</v>
      </c>
      <c r="H60" s="67" t="n">
        <v>102.10059227174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93.390814</v>
      </c>
      <c r="D61" s="65" t="n">
        <v>155.814839</v>
      </c>
      <c r="E61" s="64" t="n">
        <v>95.817638</v>
      </c>
      <c r="F61" s="65" t="n">
        <v>142.740722</v>
      </c>
      <c r="G61" s="66" t="n">
        <v>102.598568206076</v>
      </c>
      <c r="H61" s="67" t="n">
        <v>91.6091964771083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22.769347</v>
      </c>
      <c r="D62" s="91" t="n">
        <v>6.254159</v>
      </c>
      <c r="E62" s="71" t="n">
        <v>13.908883</v>
      </c>
      <c r="F62" s="72" t="n">
        <v>5.170185</v>
      </c>
      <c r="G62" s="73" t="n">
        <v>61.0859986454596</v>
      </c>
      <c r="H62" s="74" t="n">
        <v>82.6679494397248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22.045492</v>
      </c>
      <c r="D63" s="93" t="n">
        <v>12.116455</v>
      </c>
      <c r="E63" s="58" t="n">
        <v>74.478136</v>
      </c>
      <c r="F63" s="59" t="n">
        <v>42.530224</v>
      </c>
      <c r="G63" s="76" t="n">
        <v>337.838393445699</v>
      </c>
      <c r="H63" s="61" t="n">
        <v>351.012107089078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75.759151</v>
      </c>
      <c r="D64" s="94" t="n">
        <v>40.702779</v>
      </c>
      <c r="E64" s="64" t="n">
        <v>63.320945</v>
      </c>
      <c r="F64" s="65" t="n">
        <v>22.616674</v>
      </c>
      <c r="G64" s="66" t="n">
        <v>83.5819094646401</v>
      </c>
      <c r="H64" s="67" t="n">
        <v>55.5654295742313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1.489696</v>
      </c>
      <c r="D65" s="94" t="n">
        <v>1.386457</v>
      </c>
      <c r="E65" s="64" t="n">
        <v>1.412883</v>
      </c>
      <c r="F65" s="65" t="n">
        <v>0.170163</v>
      </c>
      <c r="G65" s="66" t="n">
        <v>94.8437130797156</v>
      </c>
      <c r="H65" s="67" t="n">
        <v>12.2732259276703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76.549136</v>
      </c>
      <c r="D66" s="94" t="n">
        <v>92.023076</v>
      </c>
      <c r="E66" s="64" t="n">
        <v>77.061686</v>
      </c>
      <c r="F66" s="65" t="n">
        <v>78.333431</v>
      </c>
      <c r="G66" s="66" t="n">
        <v>100.669569934793</v>
      </c>
      <c r="H66" s="67" t="n">
        <v>85.1236824554745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81.917295</v>
      </c>
      <c r="D67" s="94" t="n">
        <v>75.428219</v>
      </c>
      <c r="E67" s="64" t="n">
        <v>82.012998</v>
      </c>
      <c r="F67" s="65" t="n">
        <v>73.844535</v>
      </c>
      <c r="G67" s="66" t="n">
        <v>100.116828808861</v>
      </c>
      <c r="H67" s="67" t="n">
        <v>97.9004091293737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79.578179</v>
      </c>
      <c r="D68" s="94" t="n">
        <v>33.809219</v>
      </c>
      <c r="E68" s="64" t="n">
        <v>83.436549</v>
      </c>
      <c r="F68" s="65" t="n">
        <v>30.817027</v>
      </c>
      <c r="G68" s="66" t="n">
        <v>104.848527634692</v>
      </c>
      <c r="H68" s="67" t="n">
        <v>91.1497748587449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40.635081</v>
      </c>
      <c r="D69" s="94" t="n">
        <v>12.324897</v>
      </c>
      <c r="E69" s="64" t="n">
        <v>37.606986</v>
      </c>
      <c r="F69" s="65" t="n">
        <v>12.339313</v>
      </c>
      <c r="G69" s="66" t="n">
        <v>92.5480768698357</v>
      </c>
      <c r="H69" s="67" t="n">
        <v>100.11696649473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24.839977</v>
      </c>
      <c r="D70" s="94" t="n">
        <v>19.567769</v>
      </c>
      <c r="E70" s="64" t="n">
        <v>25.567029</v>
      </c>
      <c r="F70" s="65" t="n">
        <v>21.090126</v>
      </c>
      <c r="G70" s="66" t="n">
        <v>102.926943128812</v>
      </c>
      <c r="H70" s="67" t="n">
        <v>107.779921155038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113.184584</v>
      </c>
      <c r="D71" s="94" t="n">
        <v>42.026137</v>
      </c>
      <c r="E71" s="64" t="n">
        <v>98.762133</v>
      </c>
      <c r="F71" s="65" t="n">
        <v>47.320433</v>
      </c>
      <c r="G71" s="66" t="n">
        <v>87.2575835945998</v>
      </c>
      <c r="H71" s="67" t="n">
        <v>112.59762704338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23.714566</v>
      </c>
      <c r="D72" s="95" t="n">
        <v>49.269037</v>
      </c>
      <c r="E72" s="80" t="n">
        <v>27.01411</v>
      </c>
      <c r="F72" s="81" t="n">
        <v>52.731177</v>
      </c>
      <c r="G72" s="82" t="n">
        <v>113.913575310634</v>
      </c>
      <c r="H72" s="83" t="n">
        <v>107.027009681557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424.887863</v>
      </c>
      <c r="D73" s="96" t="n">
        <v>398.899005</v>
      </c>
      <c r="E73" s="86" t="n">
        <v>453.072852</v>
      </c>
      <c r="F73" s="68" t="n">
        <v>371.551789</v>
      </c>
      <c r="G73" s="87" t="n">
        <v>106.633512381595</v>
      </c>
      <c r="H73" s="88" t="n">
        <v>93.1443258425776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349.441754</v>
      </c>
      <c r="D74" s="94" t="n">
        <v>344.776912</v>
      </c>
      <c r="E74" s="64" t="n">
        <v>354.691082</v>
      </c>
      <c r="F74" s="65" t="n">
        <v>317.913388</v>
      </c>
      <c r="G74" s="66" t="n">
        <v>101.502203998209</v>
      </c>
      <c r="H74" s="67" t="n">
        <v>92.2084330287174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82.662465</v>
      </c>
      <c r="D75" s="94" t="n">
        <v>78.766463</v>
      </c>
      <c r="E75" s="64" t="n">
        <v>94.975002</v>
      </c>
      <c r="F75" s="65" t="n">
        <v>90.444579</v>
      </c>
      <c r="G75" s="66" t="n">
        <v>114.894955043985</v>
      </c>
      <c r="H75" s="67" t="n">
        <v>114.826254163526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538.228376</v>
      </c>
      <c r="D76" s="94" t="n">
        <v>691.680404</v>
      </c>
      <c r="E76" s="64" t="n">
        <v>600.357998</v>
      </c>
      <c r="F76" s="65" t="n">
        <v>705.955406</v>
      </c>
      <c r="G76" s="66" t="n">
        <v>111.54335682963</v>
      </c>
      <c r="H76" s="67" t="n">
        <v>102.063814720997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13.001332</v>
      </c>
      <c r="D77" s="94" t="n">
        <v>8.167383</v>
      </c>
      <c r="E77" s="64" t="n">
        <v>16.629728</v>
      </c>
      <c r="F77" s="65" t="n">
        <v>9.087891</v>
      </c>
      <c r="G77" s="66" t="n">
        <v>127.907878977323</v>
      </c>
      <c r="H77" s="67" t="n">
        <v>111.270537943427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4.473165</v>
      </c>
      <c r="D78" s="94" t="n">
        <v>7.65882</v>
      </c>
      <c r="E78" s="64" t="n">
        <v>5.034605</v>
      </c>
      <c r="F78" s="65" t="n">
        <v>7.440186</v>
      </c>
      <c r="G78" s="66" t="n">
        <v>112.551291982299</v>
      </c>
      <c r="H78" s="67" t="n">
        <v>97.1453304817191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5.211845</v>
      </c>
      <c r="D79" s="94" t="n">
        <v>2.382099</v>
      </c>
      <c r="E79" s="64" t="n">
        <v>5.072351</v>
      </c>
      <c r="F79" s="65" t="n">
        <v>3.348054</v>
      </c>
      <c r="G79" s="66" t="n">
        <v>97.3235197900168</v>
      </c>
      <c r="H79" s="67" t="n">
        <v>140.550581650889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47.476589</v>
      </c>
      <c r="D80" s="94" t="n">
        <v>229.354321</v>
      </c>
      <c r="E80" s="64" t="n">
        <v>134.836559</v>
      </c>
      <c r="F80" s="65" t="n">
        <v>196.373022</v>
      </c>
      <c r="G80" s="66" t="n">
        <v>91.4291277783757</v>
      </c>
      <c r="H80" s="67" t="n">
        <v>85.6199356278969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20.029694</v>
      </c>
      <c r="D81" s="94" t="n">
        <v>45.288387</v>
      </c>
      <c r="E81" s="64" t="n">
        <v>112.443031</v>
      </c>
      <c r="F81" s="65" t="n">
        <v>35.289143</v>
      </c>
      <c r="G81" s="66" t="n">
        <v>93.6793448794429</v>
      </c>
      <c r="H81" s="67" t="n">
        <v>77.9209535548263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321.670374</v>
      </c>
      <c r="D82" s="91" t="n">
        <v>333.429802</v>
      </c>
      <c r="E82" s="71" t="n">
        <v>335.421703</v>
      </c>
      <c r="F82" s="72" t="n">
        <v>359.139812</v>
      </c>
      <c r="G82" s="73" t="n">
        <v>104.274975288834</v>
      </c>
      <c r="H82" s="74" t="n">
        <v>107.710771456476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225.822753</v>
      </c>
      <c r="D83" s="93" t="n">
        <v>199.176521</v>
      </c>
      <c r="E83" s="58" t="n">
        <v>165.824525</v>
      </c>
      <c r="F83" s="59" t="n">
        <v>233.889163</v>
      </c>
      <c r="G83" s="76" t="n">
        <v>73.4312742170848</v>
      </c>
      <c r="H83" s="61" t="n">
        <v>117.428079286514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662.057694</v>
      </c>
      <c r="D84" s="94" t="n">
        <v>2837.35395</v>
      </c>
      <c r="E84" s="64" t="n">
        <v>1648.062421</v>
      </c>
      <c r="F84" s="65" t="n">
        <v>2697.583664</v>
      </c>
      <c r="G84" s="66" t="n">
        <v>99.1579550426846</v>
      </c>
      <c r="H84" s="67" t="n">
        <v>95.073921390738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1261.622541</v>
      </c>
      <c r="D85" s="94" t="n">
        <v>1349.724721</v>
      </c>
      <c r="E85" s="64" t="n">
        <v>1265.108564</v>
      </c>
      <c r="F85" s="65" t="n">
        <v>1301.263496</v>
      </c>
      <c r="G85" s="66" t="n">
        <v>100.276312675678</v>
      </c>
      <c r="H85" s="67" t="n">
        <v>96.4095474991304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723.131021</v>
      </c>
      <c r="D86" s="94" t="n">
        <v>685.667373</v>
      </c>
      <c r="E86" s="64" t="n">
        <v>478.118643</v>
      </c>
      <c r="F86" s="65" t="n">
        <v>393.480288</v>
      </c>
      <c r="G86" s="66" t="n">
        <v>66.1178443622598</v>
      </c>
      <c r="H86" s="67" t="n">
        <v>57.3864680593457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97.687352</v>
      </c>
      <c r="D87" s="94" t="n">
        <v>57.591092</v>
      </c>
      <c r="E87" s="64" t="n">
        <v>84.885279</v>
      </c>
      <c r="F87" s="65" t="n">
        <v>54.007679</v>
      </c>
      <c r="G87" s="66" t="n">
        <v>86.8948510345536</v>
      </c>
      <c r="H87" s="67" t="n">
        <v>93.7778345998371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447.68547</v>
      </c>
      <c r="D88" s="94" t="n">
        <v>698.535307</v>
      </c>
      <c r="E88" s="64" t="n">
        <v>493.700166</v>
      </c>
      <c r="F88" s="65" t="n">
        <v>706.274911</v>
      </c>
      <c r="G88" s="66" t="n">
        <v>110.27835368434</v>
      </c>
      <c r="H88" s="67" t="n">
        <v>101.107976063979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5.416434</v>
      </c>
      <c r="D89" s="94" t="n">
        <v>7.052379</v>
      </c>
      <c r="E89" s="64" t="n">
        <v>4.903776</v>
      </c>
      <c r="F89" s="65" t="n">
        <v>9.060021</v>
      </c>
      <c r="G89" s="66" t="n">
        <v>90.5351380631611</v>
      </c>
      <c r="H89" s="67" t="n">
        <v>128.467585193592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75.862899</v>
      </c>
      <c r="D90" s="94" t="n">
        <v>43.391019</v>
      </c>
      <c r="E90" s="64" t="n">
        <v>125.650376</v>
      </c>
      <c r="F90" s="65" t="n">
        <v>40.290719</v>
      </c>
      <c r="G90" s="66" t="n">
        <v>165.628228892228</v>
      </c>
      <c r="H90" s="67" t="n">
        <v>92.8549730532947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37.078656</v>
      </c>
      <c r="D91" s="95" t="n">
        <v>4.314429</v>
      </c>
      <c r="E91" s="80" t="n">
        <v>80.132707</v>
      </c>
      <c r="F91" s="81" t="n">
        <v>62.158521</v>
      </c>
      <c r="G91" s="82" t="n">
        <v>216.115457367171</v>
      </c>
      <c r="H91" s="83" t="n">
        <v>1440.71257169836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25.367586</v>
      </c>
      <c r="D92" s="96" t="n">
        <v>9.207198</v>
      </c>
      <c r="E92" s="86" t="n">
        <v>18.738856</v>
      </c>
      <c r="F92" s="68" t="n">
        <v>7.23934</v>
      </c>
      <c r="G92" s="87" t="n">
        <v>73.8692913074188</v>
      </c>
      <c r="H92" s="88" t="n">
        <v>78.6269612101315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99.454777</v>
      </c>
      <c r="D93" s="94" t="n">
        <v>76.178755</v>
      </c>
      <c r="E93" s="64" t="n">
        <v>185.583195</v>
      </c>
      <c r="F93" s="65" t="n">
        <v>81.433859</v>
      </c>
      <c r="G93" s="66" t="n">
        <v>93.0452495504783</v>
      </c>
      <c r="H93" s="67" t="n">
        <v>106.898385251899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449.554371</v>
      </c>
      <c r="D94" s="94" t="n">
        <v>431.800348</v>
      </c>
      <c r="E94" s="64" t="n">
        <v>448.662435</v>
      </c>
      <c r="F94" s="65" t="n">
        <v>471.338129</v>
      </c>
      <c r="G94" s="66" t="n">
        <v>99.8015955226915</v>
      </c>
      <c r="H94" s="67" t="n">
        <v>109.156495862759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5328.885218</v>
      </c>
      <c r="D95" s="94" t="n">
        <v>5750.06743</v>
      </c>
      <c r="E95" s="64" t="n">
        <v>5464.087315</v>
      </c>
      <c r="F95" s="65" t="n">
        <v>6288.183424</v>
      </c>
      <c r="G95" s="66" t="n">
        <v>102.537155361187</v>
      </c>
      <c r="H95" s="67" t="n">
        <v>109.358429280194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8684.552653</v>
      </c>
      <c r="D96" s="94" t="n">
        <v>10367.84382</v>
      </c>
      <c r="E96" s="64" t="n">
        <v>9088.29522</v>
      </c>
      <c r="F96" s="65" t="n">
        <v>10913.405152</v>
      </c>
      <c r="G96" s="66" t="n">
        <v>104.648973679266</v>
      </c>
      <c r="H96" s="67" t="n">
        <v>105.262051989514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206.982323</v>
      </c>
      <c r="D97" s="94" t="n">
        <v>259.729923</v>
      </c>
      <c r="E97" s="64" t="n">
        <v>92.697866</v>
      </c>
      <c r="F97" s="65" t="n">
        <v>215.721649</v>
      </c>
      <c r="G97" s="66" t="n">
        <v>44.7854022780486</v>
      </c>
      <c r="H97" s="67" t="n">
        <v>83.0561402045309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5893.597575</v>
      </c>
      <c r="D98" s="94" t="n">
        <v>12526.89278</v>
      </c>
      <c r="E98" s="64" t="n">
        <v>5900.540143</v>
      </c>
      <c r="F98" s="65" t="n">
        <v>13409.731942</v>
      </c>
      <c r="G98" s="66" t="n">
        <v>100.11779847388</v>
      </c>
      <c r="H98" s="67" t="n">
        <v>107.047551036834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28.781869</v>
      </c>
      <c r="D99" s="94" t="n">
        <v>39.228763</v>
      </c>
      <c r="E99" s="64" t="n">
        <v>45.84676</v>
      </c>
      <c r="F99" s="65" t="n">
        <v>19.50705</v>
      </c>
      <c r="G99" s="66" t="n">
        <v>159.290419951533</v>
      </c>
      <c r="H99" s="67" t="n">
        <v>49.7263959100622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5.172598</v>
      </c>
      <c r="D100" s="94" t="n">
        <v>13.377332</v>
      </c>
      <c r="E100" s="64" t="n">
        <v>20.041954</v>
      </c>
      <c r="F100" s="65" t="n">
        <v>15.352834</v>
      </c>
      <c r="G100" s="66" t="n">
        <v>387.463978449514</v>
      </c>
      <c r="H100" s="67" t="n">
        <v>114.767533615821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2115.294303</v>
      </c>
      <c r="D101" s="91" t="n">
        <v>562.349038</v>
      </c>
      <c r="E101" s="71" t="n">
        <v>2070.130482</v>
      </c>
      <c r="F101" s="72" t="n">
        <v>518.142148</v>
      </c>
      <c r="G101" s="73" t="n">
        <v>97.8648918528289</v>
      </c>
      <c r="H101" s="74" t="n">
        <v>92.1388875924422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31.36583</v>
      </c>
      <c r="D102" s="93" t="n">
        <v>14.210772</v>
      </c>
      <c r="E102" s="58" t="n">
        <v>30.560806</v>
      </c>
      <c r="F102" s="59" t="n">
        <v>16.381695</v>
      </c>
      <c r="G102" s="76" t="n">
        <v>97.4334363222653</v>
      </c>
      <c r="H102" s="61" t="n">
        <v>115.276601440091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8.46252</v>
      </c>
      <c r="D103" s="94" t="n">
        <v>0.998329</v>
      </c>
      <c r="E103" s="64" t="n">
        <v>3.691488</v>
      </c>
      <c r="F103" s="65" t="n">
        <v>3.238541</v>
      </c>
      <c r="G103" s="66" t="n">
        <v>43.6216162561507</v>
      </c>
      <c r="H103" s="67" t="n">
        <v>324.396165993375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12.382528</v>
      </c>
      <c r="D104" s="94" t="n">
        <v>11.057326</v>
      </c>
      <c r="E104" s="64" t="n">
        <v>10.936048</v>
      </c>
      <c r="F104" s="65" t="n">
        <v>7.122911</v>
      </c>
      <c r="G104" s="66" t="n">
        <v>88.3183789287616</v>
      </c>
      <c r="H104" s="67" t="n">
        <v>64.418024755714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703.48864</v>
      </c>
      <c r="D105" s="94" t="n">
        <v>905.538132</v>
      </c>
      <c r="E105" s="64" t="n">
        <v>726.362316</v>
      </c>
      <c r="F105" s="65" t="n">
        <v>1004.392874</v>
      </c>
      <c r="G105" s="66" t="n">
        <v>103.25146344936</v>
      </c>
      <c r="H105" s="67" t="n">
        <v>110.916684621736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227.344631</v>
      </c>
      <c r="D106" s="94" t="n">
        <v>207.382227</v>
      </c>
      <c r="E106" s="64" t="n">
        <v>196.343431</v>
      </c>
      <c r="F106" s="65" t="n">
        <v>207.418384</v>
      </c>
      <c r="G106" s="66" t="n">
        <v>86.3637861762392</v>
      </c>
      <c r="H106" s="67" t="n">
        <v>100.017434955986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152.798865</v>
      </c>
      <c r="D107" s="94" t="n">
        <v>244.752734</v>
      </c>
      <c r="E107" s="64" t="n">
        <v>189.208439</v>
      </c>
      <c r="F107" s="65" t="n">
        <v>244.923422</v>
      </c>
      <c r="G107" s="66" t="n">
        <v>123.828432233446</v>
      </c>
      <c r="H107" s="67" t="n">
        <v>100.069738955398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966989</v>
      </c>
      <c r="D108" s="94" t="n">
        <v>0.468211</v>
      </c>
      <c r="E108" s="64" t="n">
        <v>0.638743</v>
      </c>
      <c r="F108" s="65" t="n">
        <v>0.451045</v>
      </c>
      <c r="G108" s="66" t="n">
        <v>66.054836197723</v>
      </c>
      <c r="H108" s="67" t="n">
        <v>96.3337042487255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523305</v>
      </c>
      <c r="D109" s="94" t="n">
        <v>0.812775</v>
      </c>
      <c r="E109" s="64" t="n">
        <v>0.836297</v>
      </c>
      <c r="F109" s="65" t="n">
        <v>0.231477</v>
      </c>
      <c r="G109" s="66" t="n">
        <v>159.81062668998</v>
      </c>
      <c r="H109" s="67" t="n">
        <v>28.4798375934299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81.594202</v>
      </c>
      <c r="D110" s="95" t="n">
        <v>35.347762</v>
      </c>
      <c r="E110" s="80" t="n">
        <v>63.18955</v>
      </c>
      <c r="F110" s="81" t="n">
        <v>21.894273</v>
      </c>
      <c r="G110" s="82" t="n">
        <v>77.4436766965378</v>
      </c>
      <c r="H110" s="83" t="n">
        <v>61.9396300110881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október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okt. 2012</v>
      </c>
      <c r="D8" s="114"/>
      <c r="E8" s="114" t="str">
        <f aca="false">SR_HS2!E8</f>
        <v>jan. - okt.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48826.283771</v>
      </c>
      <c r="D11" s="43" t="n">
        <f aca="false">SR_HS2!D11</f>
        <v>51988.599412</v>
      </c>
      <c r="E11" s="42" t="n">
        <f aca="false">SR_HS2!E11</f>
        <v>49398.884756</v>
      </c>
      <c r="F11" s="124" t="n">
        <v>1</v>
      </c>
      <c r="G11" s="125" t="n">
        <f aca="false">SR_HS2!F11</f>
        <v>53665.28012</v>
      </c>
      <c r="H11" s="124" t="n">
        <v>1</v>
      </c>
      <c r="I11" s="126" t="n">
        <f aca="false">G11-E11</f>
        <v>4266.39536399997</v>
      </c>
      <c r="J11" s="127" t="n">
        <f aca="false">SUM(J14:J23)</f>
        <v>518.748079999999</v>
      </c>
      <c r="K11" s="44" t="n">
        <f aca="false">SR_HS2!G11</f>
        <v>101.172731039056</v>
      </c>
      <c r="L11" s="44" t="n">
        <f aca="false">SR_HS2!H11</f>
        <v>103.225093053022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8684.552653</v>
      </c>
      <c r="D14" s="144" t="n">
        <f aca="false">SR_HS2!D96</f>
        <v>10367.84382</v>
      </c>
      <c r="E14" s="145" t="n">
        <f aca="false">SR_HS2!E96</f>
        <v>9088.29522</v>
      </c>
      <c r="F14" s="146" t="n">
        <f aca="false">E14/$E$11*100</f>
        <v>18.3977740892139</v>
      </c>
      <c r="G14" s="59" t="n">
        <f aca="false">SR_HS2!F96</f>
        <v>10913.405152</v>
      </c>
      <c r="H14" s="147" t="n">
        <f aca="false">G14/$G$11*100</f>
        <v>20.3360629583908</v>
      </c>
      <c r="I14" s="148" t="n">
        <f aca="false">G14-E14</f>
        <v>1825.109932</v>
      </c>
      <c r="J14" s="149" t="n">
        <f aca="false">E14-C14</f>
        <v>403.742566999999</v>
      </c>
      <c r="K14" s="150" t="n">
        <f aca="false">SR_HS2!G96</f>
        <v>104.648973679266</v>
      </c>
      <c r="L14" s="61" t="n">
        <f aca="false">SR_HS2!H96</f>
        <v>105.262051989514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5893.597575</v>
      </c>
      <c r="D15" s="151" t="n">
        <f aca="false">SR_HS2!D98</f>
        <v>12526.89278</v>
      </c>
      <c r="E15" s="152" t="n">
        <f aca="false">SR_HS2!E98</f>
        <v>5900.540143</v>
      </c>
      <c r="F15" s="153" t="n">
        <f aca="false">E15/$E$11*100</f>
        <v>11.9446829055859</v>
      </c>
      <c r="G15" s="65" t="n">
        <f aca="false">SR_HS2!F98</f>
        <v>13409.731942</v>
      </c>
      <c r="H15" s="154" t="n">
        <f aca="false">G15/$G$11*100</f>
        <v>24.9877237424546</v>
      </c>
      <c r="I15" s="155" t="n">
        <f aca="false">G15-E15</f>
        <v>7509.191799</v>
      </c>
      <c r="J15" s="156" t="n">
        <f aca="false">E15-C15</f>
        <v>6.94256800000039</v>
      </c>
      <c r="K15" s="157" t="n">
        <f aca="false">SR_HS2!G98</f>
        <v>100.11779847388</v>
      </c>
      <c r="L15" s="67" t="n">
        <f aca="false">SR_HS2!H98</f>
        <v>107.047551036834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5328.885218</v>
      </c>
      <c r="D16" s="151" t="n">
        <f aca="false">SR_HS2!D95</f>
        <v>5750.06743</v>
      </c>
      <c r="E16" s="152" t="n">
        <f aca="false">SR_HS2!E95</f>
        <v>5464.087315</v>
      </c>
      <c r="F16" s="158" t="n">
        <f aca="false">E16/$E$11*100</f>
        <v>11.0611552102628</v>
      </c>
      <c r="G16" s="65" t="n">
        <f aca="false">SR_HS2!F95</f>
        <v>6288.183424</v>
      </c>
      <c r="H16" s="159" t="n">
        <f aca="false">G16/$G$11*100</f>
        <v>11.7174147045149</v>
      </c>
      <c r="I16" s="155" t="n">
        <f aca="false">G16-E16</f>
        <v>824.096109</v>
      </c>
      <c r="J16" s="156" t="n">
        <f aca="false">E16-C16</f>
        <v>135.202096999999</v>
      </c>
      <c r="K16" s="157" t="n">
        <f aca="false">SR_HS2!G95</f>
        <v>102.537155361187</v>
      </c>
      <c r="L16" s="67" t="n">
        <f aca="false">SR_HS2!H95</f>
        <v>109.358429280194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662.057694</v>
      </c>
      <c r="D17" s="151" t="n">
        <f aca="false">SR_HS2!D84</f>
        <v>2837.35395</v>
      </c>
      <c r="E17" s="152" t="n">
        <f aca="false">SR_HS2!E84</f>
        <v>1648.062421</v>
      </c>
      <c r="F17" s="158" t="n">
        <f aca="false">E17/$E$11*100</f>
        <v>3.33623406508145</v>
      </c>
      <c r="G17" s="65" t="n">
        <f aca="false">SR_HS2!F84</f>
        <v>2697.583664</v>
      </c>
      <c r="H17" s="159" t="n">
        <f aca="false">G17/$G$11*100</f>
        <v>5.02668328194315</v>
      </c>
      <c r="I17" s="155" t="n">
        <f aca="false">G17-E17</f>
        <v>1049.521243</v>
      </c>
      <c r="J17" s="156" t="n">
        <f aca="false">E17-C17</f>
        <v>-13.995273</v>
      </c>
      <c r="K17" s="157" t="n">
        <f aca="false">SR_HS2!G84</f>
        <v>99.1579550426846</v>
      </c>
      <c r="L17" s="67" t="n">
        <f aca="false">SR_HS2!H84</f>
        <v>95.073921390738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6506.334588</v>
      </c>
      <c r="D18" s="151" t="n">
        <f aca="false">SR_HS2!D39</f>
        <v>3124.421224</v>
      </c>
      <c r="E18" s="152" t="n">
        <f aca="false">SR_HS2!E39</f>
        <v>6443.023843</v>
      </c>
      <c r="F18" s="158" t="n">
        <f aca="false">E18/$E$11*100</f>
        <v>13.0428528393395</v>
      </c>
      <c r="G18" s="65" t="n">
        <f aca="false">SR_HS2!F39</f>
        <v>3083.075365</v>
      </c>
      <c r="H18" s="159" t="n">
        <f aca="false">G18/$G$11*100</f>
        <v>5.74500935820328</v>
      </c>
      <c r="I18" s="155" t="n">
        <f aca="false">G18-E18</f>
        <v>-3359.948478</v>
      </c>
      <c r="J18" s="156" t="n">
        <f aca="false">E18-C18</f>
        <v>-63.3107449999998</v>
      </c>
      <c r="K18" s="157" t="n">
        <f aca="false">SR_HS2!G39</f>
        <v>99.0269368391111</v>
      </c>
      <c r="L18" s="67" t="n">
        <f aca="false">SR_HS2!H39</f>
        <v>98.6766874235009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979.302902</v>
      </c>
      <c r="D19" s="151" t="n">
        <f aca="false">SR_HS2!D51</f>
        <v>1419.633646</v>
      </c>
      <c r="E19" s="152" t="n">
        <f aca="false">SR_HS2!E51</f>
        <v>1982.461943</v>
      </c>
      <c r="F19" s="158" t="n">
        <f aca="false">E19/$E$11*100</f>
        <v>4.01317145678923</v>
      </c>
      <c r="G19" s="65" t="n">
        <f aca="false">SR_HS2!F51</f>
        <v>1501.155075</v>
      </c>
      <c r="H19" s="159" t="n">
        <f aca="false">G19/$G$11*100</f>
        <v>2.79725564022641</v>
      </c>
      <c r="I19" s="155" t="n">
        <f aca="false">G19-E19</f>
        <v>-481.306868</v>
      </c>
      <c r="J19" s="156" t="n">
        <f aca="false">E19-C19</f>
        <v>3.15904100000012</v>
      </c>
      <c r="K19" s="157" t="n">
        <f aca="false">SR_HS2!G51</f>
        <v>100.159603716885</v>
      </c>
      <c r="L19" s="67" t="n">
        <f aca="false">SR_HS2!H51</f>
        <v>105.742427226186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261.622541</v>
      </c>
      <c r="D20" s="151" t="n">
        <f aca="false">SR_HS2!D85</f>
        <v>1349.724721</v>
      </c>
      <c r="E20" s="152" t="n">
        <f aca="false">SR_HS2!E85</f>
        <v>1265.108564</v>
      </c>
      <c r="F20" s="158" t="n">
        <f aca="false">E20/$E$11*100</f>
        <v>2.56100632686113</v>
      </c>
      <c r="G20" s="65" t="n">
        <f aca="false">SR_HS2!F85</f>
        <v>1301.263496</v>
      </c>
      <c r="H20" s="159" t="n">
        <f aca="false">G20/$G$11*100</f>
        <v>2.42477723602722</v>
      </c>
      <c r="I20" s="155" t="n">
        <f aca="false">G20-E20</f>
        <v>36.1549320000001</v>
      </c>
      <c r="J20" s="156" t="n">
        <f aca="false">E20-C20</f>
        <v>3.48602299999993</v>
      </c>
      <c r="K20" s="157" t="n">
        <f aca="false">SR_HS2!G85</f>
        <v>100.276312675678</v>
      </c>
      <c r="L20" s="67" t="n">
        <f aca="false">SR_HS2!H85</f>
        <v>96.4095474991304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984.509904</v>
      </c>
      <c r="D21" s="151" t="n">
        <f aca="false">SR_HS2!D52</f>
        <v>1322.71226</v>
      </c>
      <c r="E21" s="152" t="n">
        <f aca="false">SR_HS2!E52</f>
        <v>956.866904</v>
      </c>
      <c r="F21" s="158" t="n">
        <f aca="false">E21/$E$11*100</f>
        <v>1.9370212682459</v>
      </c>
      <c r="G21" s="65" t="n">
        <f aca="false">SR_HS2!F52</f>
        <v>1421.705313</v>
      </c>
      <c r="H21" s="159" t="n">
        <f aca="false">G21/$G$11*100</f>
        <v>2.64920878046467</v>
      </c>
      <c r="I21" s="155" t="n">
        <f aca="false">G21-E21</f>
        <v>464.838409</v>
      </c>
      <c r="J21" s="156" t="n">
        <f aca="false">E21-C21</f>
        <v>-27.643</v>
      </c>
      <c r="K21" s="157" t="n">
        <f aca="false">SR_HS2!G52</f>
        <v>97.1922070171475</v>
      </c>
      <c r="L21" s="67" t="n">
        <f aca="false">SR_HS2!H52</f>
        <v>107.484095822927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703.48864</v>
      </c>
      <c r="D22" s="151" t="n">
        <f aca="false">SR_HS2!D105</f>
        <v>905.538132</v>
      </c>
      <c r="E22" s="152" t="n">
        <f aca="false">SR_HS2!E105</f>
        <v>726.362316</v>
      </c>
      <c r="F22" s="158" t="n">
        <f aca="false">E22/$E$11*100</f>
        <v>1.47040225622052</v>
      </c>
      <c r="G22" s="68" t="n">
        <f aca="false">SR_HS2!F105</f>
        <v>1004.392874</v>
      </c>
      <c r="H22" s="159" t="n">
        <f aca="false">G22/$G$11*100</f>
        <v>1.87158787162593</v>
      </c>
      <c r="I22" s="160" t="n">
        <f aca="false">G22-E22</f>
        <v>278.030558</v>
      </c>
      <c r="J22" s="156" t="n">
        <f aca="false">E22-C22</f>
        <v>22.8736759999999</v>
      </c>
      <c r="K22" s="157" t="n">
        <f aca="false">SR_HS2!G105</f>
        <v>103.25146344936</v>
      </c>
      <c r="L22" s="67" t="n">
        <f aca="false">SR_HS2!H105</f>
        <v>110.916684621736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523.666144</v>
      </c>
      <c r="D23" s="161" t="n">
        <f aca="false">SR_HS2!D60</f>
        <v>640.091996</v>
      </c>
      <c r="E23" s="162" t="n">
        <f aca="false">SR_HS2!E60</f>
        <v>571.95727</v>
      </c>
      <c r="F23" s="163" t="n">
        <f aca="false">E23/$E$11*100</f>
        <v>1.15783437789156</v>
      </c>
      <c r="G23" s="72" t="n">
        <f aca="false">SR_HS2!F60</f>
        <v>653.537719</v>
      </c>
      <c r="H23" s="164" t="n">
        <f aca="false">G23/$G$11*100</f>
        <v>1.21780361071187</v>
      </c>
      <c r="I23" s="165" t="n">
        <f aca="false">G23-E23</f>
        <v>81.580449</v>
      </c>
      <c r="J23" s="166" t="n">
        <f aca="false">E23-C23</f>
        <v>48.291126</v>
      </c>
      <c r="K23" s="167" t="n">
        <f aca="false">SR_HS2!G60</f>
        <v>109.221739185033</v>
      </c>
      <c r="L23" s="74" t="n">
        <f aca="false">SR_HS2!H60</f>
        <v>102.10059227174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372.003277</v>
      </c>
      <c r="D24" s="144" t="n">
        <f aca="false">SR_HS2!D56</f>
        <v>614.415645</v>
      </c>
      <c r="E24" s="145" t="n">
        <f aca="false">SR_HS2!E56</f>
        <v>401.51525</v>
      </c>
      <c r="F24" s="146" t="n">
        <f aca="false">E24/$E$11*100</f>
        <v>0.812802256535218</v>
      </c>
      <c r="G24" s="59" t="n">
        <f aca="false">SR_HS2!F56</f>
        <v>624.387617</v>
      </c>
      <c r="H24" s="147" t="n">
        <f aca="false">G24/$G$11*100</f>
        <v>1.16348524707934</v>
      </c>
      <c r="I24" s="148" t="n">
        <f aca="false">G24-E24</f>
        <v>222.872367</v>
      </c>
      <c r="J24" s="149" t="n">
        <f aca="false">E24-C24</f>
        <v>29.511973</v>
      </c>
      <c r="K24" s="168" t="n">
        <f aca="false">SR_HS2!G56</f>
        <v>107.933256190106</v>
      </c>
      <c r="L24" s="61" t="n">
        <f aca="false">SR_HS2!H56</f>
        <v>101.623000989827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538.228376</v>
      </c>
      <c r="D25" s="151" t="n">
        <f aca="false">SR_HS2!D76</f>
        <v>691.680404</v>
      </c>
      <c r="E25" s="152" t="n">
        <f aca="false">SR_HS2!E76</f>
        <v>600.357998</v>
      </c>
      <c r="F25" s="158" t="n">
        <f aca="false">E25/$E$11*100</f>
        <v>1.21532702806024</v>
      </c>
      <c r="G25" s="65" t="n">
        <f aca="false">SR_HS2!F76</f>
        <v>705.955406</v>
      </c>
      <c r="H25" s="159" t="n">
        <f aca="false">G25/$G$11*100</f>
        <v>1.31547884297152</v>
      </c>
      <c r="I25" s="155" t="n">
        <f aca="false">G25-E25</f>
        <v>105.597408</v>
      </c>
      <c r="J25" s="156" t="n">
        <f aca="false">E25-C25</f>
        <v>62.1296219999999</v>
      </c>
      <c r="K25" s="157" t="n">
        <f aca="false">SR_HS2!G76</f>
        <v>111.54335682963</v>
      </c>
      <c r="L25" s="67" t="n">
        <f aca="false">SR_HS2!H76</f>
        <v>102.063814720997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447.68547</v>
      </c>
      <c r="D26" s="151" t="n">
        <f aca="false">SR_HS2!D88</f>
        <v>698.535307</v>
      </c>
      <c r="E26" s="152" t="n">
        <f aca="false">SR_HS2!E88</f>
        <v>493.700166</v>
      </c>
      <c r="F26" s="158" t="n">
        <f aca="false">E26/$E$11*100</f>
        <v>0.999415611179431</v>
      </c>
      <c r="G26" s="65" t="n">
        <f aca="false">SR_HS2!F88</f>
        <v>706.274911</v>
      </c>
      <c r="H26" s="159" t="n">
        <f aca="false">G26/$G$11*100</f>
        <v>1.31607420928524</v>
      </c>
      <c r="I26" s="155" t="n">
        <f aca="false">G26-E26</f>
        <v>212.574745</v>
      </c>
      <c r="J26" s="156" t="n">
        <f aca="false">E26-C26</f>
        <v>46.014696</v>
      </c>
      <c r="K26" s="157" t="n">
        <f aca="false">SR_HS2!G88</f>
        <v>110.27835368434</v>
      </c>
      <c r="L26" s="67" t="n">
        <f aca="false">SR_HS2!H88</f>
        <v>101.107976063979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2115.294303</v>
      </c>
      <c r="D27" s="151" t="n">
        <f aca="false">SR_HS2!D101</f>
        <v>562.349038</v>
      </c>
      <c r="E27" s="152" t="n">
        <f aca="false">SR_HS2!E101</f>
        <v>2070.130482</v>
      </c>
      <c r="F27" s="158" t="n">
        <f aca="false">E27/$E$11*100</f>
        <v>4.1906421414677</v>
      </c>
      <c r="G27" s="65" t="n">
        <f aca="false">SR_HS2!F101</f>
        <v>518.142148</v>
      </c>
      <c r="H27" s="159" t="n">
        <f aca="false">G27/$G$11*100</f>
        <v>0.965507208462141</v>
      </c>
      <c r="I27" s="155" t="n">
        <f aca="false">G27-E27</f>
        <v>-1551.988334</v>
      </c>
      <c r="J27" s="156" t="n">
        <f aca="false">E27-C27</f>
        <v>-45.1638210000001</v>
      </c>
      <c r="K27" s="157" t="n">
        <f aca="false">SR_HS2!G101</f>
        <v>97.8648918528289</v>
      </c>
      <c r="L27" s="67" t="n">
        <f aca="false">SR_HS2!H101</f>
        <v>92.1388875924422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424.887863</v>
      </c>
      <c r="D28" s="151" t="n">
        <f aca="false">SR_HS2!D73</f>
        <v>398.899005</v>
      </c>
      <c r="E28" s="152" t="n">
        <f aca="false">SR_HS2!E73</f>
        <v>453.072852</v>
      </c>
      <c r="F28" s="158" t="n">
        <f aca="false">E28/$E$11*100</f>
        <v>0.91717222815434</v>
      </c>
      <c r="G28" s="65" t="n">
        <f aca="false">SR_HS2!F73</f>
        <v>371.551789</v>
      </c>
      <c r="H28" s="159" t="n">
        <f aca="false">G28/$G$11*100</f>
        <v>0.692350413841463</v>
      </c>
      <c r="I28" s="155" t="n">
        <f aca="false">G28-E28</f>
        <v>-81.521063</v>
      </c>
      <c r="J28" s="156" t="n">
        <f aca="false">E28-C28</f>
        <v>28.184989</v>
      </c>
      <c r="K28" s="157" t="n">
        <f aca="false">SR_HS2!G73</f>
        <v>106.633512381595</v>
      </c>
      <c r="L28" s="67" t="n">
        <f aca="false">SR_HS2!H73</f>
        <v>93.1443258425776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449.554371</v>
      </c>
      <c r="D29" s="151" t="n">
        <f aca="false">SR_HS2!D94</f>
        <v>431.800348</v>
      </c>
      <c r="E29" s="152" t="n">
        <f aca="false">SR_HS2!E94</f>
        <v>448.662435</v>
      </c>
      <c r="F29" s="158" t="n">
        <f aca="false">E29/$E$11*100</f>
        <v>0.9082440569582</v>
      </c>
      <c r="G29" s="65" t="n">
        <f aca="false">SR_HS2!F94</f>
        <v>471.338129</v>
      </c>
      <c r="H29" s="159" t="n">
        <f aca="false">G29/$G$11*100</f>
        <v>0.878292497395055</v>
      </c>
      <c r="I29" s="155" t="n">
        <f aca="false">G29-E29</f>
        <v>22.675694</v>
      </c>
      <c r="J29" s="156" t="n">
        <f aca="false">E29-C29</f>
        <v>-0.891935999999987</v>
      </c>
      <c r="K29" s="157" t="n">
        <f aca="false">SR_HS2!G94</f>
        <v>99.8015955226915</v>
      </c>
      <c r="L29" s="67" t="n">
        <f aca="false">SR_HS2!H94</f>
        <v>109.156495862759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723.131021</v>
      </c>
      <c r="D30" s="151" t="n">
        <f aca="false">SR_HS2!D86</f>
        <v>685.667373</v>
      </c>
      <c r="E30" s="152" t="n">
        <f aca="false">SR_HS2!E86</f>
        <v>478.118643</v>
      </c>
      <c r="F30" s="158" t="n">
        <f aca="false">E30/$E$11*100</f>
        <v>0.967873354553673</v>
      </c>
      <c r="G30" s="65" t="n">
        <f aca="false">SR_HS2!F86</f>
        <v>393.480288</v>
      </c>
      <c r="H30" s="159" t="n">
        <f aca="false">G30/$G$11*100</f>
        <v>0.733212026696117</v>
      </c>
      <c r="I30" s="155" t="n">
        <f aca="false">G30-E30</f>
        <v>-84.6383550000001</v>
      </c>
      <c r="J30" s="156" t="n">
        <f aca="false">E30-C30</f>
        <v>-245.012378</v>
      </c>
      <c r="K30" s="157" t="n">
        <f aca="false">SR_HS2!G86</f>
        <v>66.1178443622598</v>
      </c>
      <c r="L30" s="67" t="n">
        <f aca="false">SR_HS2!H86</f>
        <v>57.3864680593457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321.670374</v>
      </c>
      <c r="D31" s="151" t="n">
        <f aca="false">SR_HS2!D82</f>
        <v>333.429802</v>
      </c>
      <c r="E31" s="152" t="n">
        <f aca="false">SR_HS2!E82</f>
        <v>335.421703</v>
      </c>
      <c r="F31" s="158" t="n">
        <f aca="false">E31/$E$11*100</f>
        <v>0.67900663073018</v>
      </c>
      <c r="G31" s="65" t="n">
        <f aca="false">SR_HS2!F82</f>
        <v>359.139812</v>
      </c>
      <c r="H31" s="159" t="n">
        <f aca="false">G31/$G$11*100</f>
        <v>0.66922190883367</v>
      </c>
      <c r="I31" s="155" t="n">
        <f aca="false">G31-E31</f>
        <v>23.718109</v>
      </c>
      <c r="J31" s="156" t="n">
        <f aca="false">E31-C31</f>
        <v>13.751329</v>
      </c>
      <c r="K31" s="157" t="n">
        <f aca="false">SR_HS2!G82</f>
        <v>104.274975288834</v>
      </c>
      <c r="L31" s="67" t="n">
        <f aca="false">SR_HS2!H82</f>
        <v>107.710771456476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349.441754</v>
      </c>
      <c r="D32" s="151" t="n">
        <f aca="false">SR_HS2!D74</f>
        <v>344.776912</v>
      </c>
      <c r="E32" s="152" t="n">
        <f aca="false">SR_HS2!E74</f>
        <v>354.691082</v>
      </c>
      <c r="F32" s="158" t="n">
        <f aca="false">E32/$E$11*100</f>
        <v>0.718014351441242</v>
      </c>
      <c r="G32" s="65" t="n">
        <f aca="false">SR_HS2!F74</f>
        <v>317.913388</v>
      </c>
      <c r="H32" s="159" t="n">
        <f aca="false">G32/$G$11*100</f>
        <v>0.592400500452284</v>
      </c>
      <c r="I32" s="155" t="n">
        <f aca="false">G32-E32</f>
        <v>-36.777694</v>
      </c>
      <c r="J32" s="156" t="n">
        <f aca="false">E32-C32</f>
        <v>5.24932799999999</v>
      </c>
      <c r="K32" s="157" t="n">
        <f aca="false">SR_HS2!G74</f>
        <v>101.502203998209</v>
      </c>
      <c r="L32" s="67" t="n">
        <f aca="false">SR_HS2!H74</f>
        <v>92.2084330287174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206.982323</v>
      </c>
      <c r="D33" s="169" t="n">
        <f aca="false">SR_HS2!D97</f>
        <v>259.729923</v>
      </c>
      <c r="E33" s="170" t="n">
        <f aca="false">SR_HS2!E97</f>
        <v>92.697866</v>
      </c>
      <c r="F33" s="171" t="n">
        <f aca="false">E33/$E$11*100</f>
        <v>0.187651738410432</v>
      </c>
      <c r="G33" s="81" t="n">
        <f aca="false">SR_HS2!F97</f>
        <v>215.721649</v>
      </c>
      <c r="H33" s="172" t="n">
        <f aca="false">G33/$G$11*100</f>
        <v>0.401976191156794</v>
      </c>
      <c r="I33" s="173" t="n">
        <f aca="false">G33-E33</f>
        <v>123.023783</v>
      </c>
      <c r="J33" s="166" t="n">
        <f aca="false">E33-C33</f>
        <v>-114.284457</v>
      </c>
      <c r="K33" s="174" t="n">
        <f aca="false">SR_HS2!G97</f>
        <v>44.7854022780486</v>
      </c>
      <c r="L33" s="83" t="n">
        <f aca="false">SR_HS2!H97</f>
        <v>83.0561402045309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143.072573</v>
      </c>
      <c r="D34" s="175" t="n">
        <f aca="false">SR_HS2!D42</f>
        <v>238.522832</v>
      </c>
      <c r="E34" s="176" t="n">
        <f aca="false">SR_HS2!E42</f>
        <v>1257.960598</v>
      </c>
      <c r="F34" s="177" t="n">
        <f aca="false">E34/$E$11*100</f>
        <v>2.54653643339024</v>
      </c>
      <c r="G34" s="68" t="n">
        <f aca="false">SR_HS2!F42</f>
        <v>288.964019</v>
      </c>
      <c r="H34" s="178" t="n">
        <f aca="false">G34/$G$11*100</f>
        <v>0.538456183129675</v>
      </c>
      <c r="I34" s="160" t="n">
        <f aca="false">G34-E34</f>
        <v>-968.996579</v>
      </c>
      <c r="J34" s="149" t="n">
        <f aca="false">E34-C34</f>
        <v>114.888025</v>
      </c>
      <c r="K34" s="179" t="n">
        <f aca="false">SR_HS2!G42</f>
        <v>110.050807596448</v>
      </c>
      <c r="L34" s="88" t="n">
        <f aca="false">SR_HS2!H42</f>
        <v>121.147320186103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299.594218</v>
      </c>
      <c r="D35" s="151" t="n">
        <f aca="false">SR_HS2!D41</f>
        <v>262.580928</v>
      </c>
      <c r="E35" s="152" t="n">
        <f aca="false">SR_HS2!E41</f>
        <v>310.443998</v>
      </c>
      <c r="F35" s="158" t="n">
        <f aca="false">E35/$E$11*100</f>
        <v>0.628443333353378</v>
      </c>
      <c r="G35" s="65" t="n">
        <f aca="false">SR_HS2!F41</f>
        <v>271.673727</v>
      </c>
      <c r="H35" s="159" t="n">
        <f aca="false">G35/$G$11*100</f>
        <v>0.506237415313057</v>
      </c>
      <c r="I35" s="155" t="n">
        <f aca="false">G35-E35</f>
        <v>-38.770271</v>
      </c>
      <c r="J35" s="156" t="n">
        <f aca="false">E35-C35</f>
        <v>10.84978</v>
      </c>
      <c r="K35" s="157" t="n">
        <f aca="false">SR_HS2!G41</f>
        <v>103.621491787268</v>
      </c>
      <c r="L35" s="67" t="n">
        <f aca="false">SR_HS2!H41</f>
        <v>103.46285584001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238.94117</v>
      </c>
      <c r="D36" s="151" t="n">
        <f aca="false">SR_HS2!D29</f>
        <v>467.006152</v>
      </c>
      <c r="E36" s="152" t="n">
        <f aca="false">SR_HS2!E29</f>
        <v>154.04338</v>
      </c>
      <c r="F36" s="158" t="n">
        <f aca="false">E36/$E$11*100</f>
        <v>0.311835744391557</v>
      </c>
      <c r="G36" s="65" t="n">
        <f aca="false">SR_HS2!F29</f>
        <v>342.94064</v>
      </c>
      <c r="H36" s="159" t="n">
        <f aca="false">G36/$G$11*100</f>
        <v>0.639036336404388</v>
      </c>
      <c r="I36" s="155" t="n">
        <f aca="false">G36-E36</f>
        <v>188.89726</v>
      </c>
      <c r="J36" s="156" t="n">
        <f aca="false">E36-C36</f>
        <v>-84.89779</v>
      </c>
      <c r="K36" s="157" t="n">
        <f aca="false">SR_HS2!G29</f>
        <v>64.4691661968509</v>
      </c>
      <c r="L36" s="67" t="n">
        <f aca="false">SR_HS2!H29</f>
        <v>73.4338591753712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227.905502</v>
      </c>
      <c r="D37" s="151" t="n">
        <f aca="false">SR_HS2!D16</f>
        <v>223.871255</v>
      </c>
      <c r="E37" s="152" t="n">
        <f aca="false">SR_HS2!E16</f>
        <v>271.678173</v>
      </c>
      <c r="F37" s="158" t="n">
        <f aca="false">E37/$E$11*100</f>
        <v>0.549968231756491</v>
      </c>
      <c r="G37" s="65" t="n">
        <f aca="false">SR_HS2!F16</f>
        <v>266.166746</v>
      </c>
      <c r="H37" s="159" t="n">
        <f aca="false">G37/$G$11*100</f>
        <v>0.495975694908942</v>
      </c>
      <c r="I37" s="155" t="n">
        <f aca="false">G37-E37</f>
        <v>-5.51142700000003</v>
      </c>
      <c r="J37" s="156" t="n">
        <f aca="false">E37-C37</f>
        <v>43.772671</v>
      </c>
      <c r="K37" s="157" t="n">
        <f aca="false">SR_HS2!G16</f>
        <v>119.206500332756</v>
      </c>
      <c r="L37" s="67" t="n">
        <f aca="false">SR_HS2!H16</f>
        <v>118.89277433139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39.567816</v>
      </c>
      <c r="D38" s="180" t="n">
        <f aca="false">SR_HS2!D24</f>
        <v>401.85978</v>
      </c>
      <c r="E38" s="152" t="n">
        <f aca="false">SR_HS2!E24</f>
        <v>55.595898</v>
      </c>
      <c r="F38" s="158" t="n">
        <f aca="false">E38/$E$11*100</f>
        <v>0.112544844432439</v>
      </c>
      <c r="G38" s="65" t="n">
        <f aca="false">SR_HS2!F24</f>
        <v>344.118513</v>
      </c>
      <c r="H38" s="159" t="n">
        <f aca="false">G38/$G$11*100</f>
        <v>0.641231187521099</v>
      </c>
      <c r="I38" s="155" t="n">
        <f aca="false">G38-E38</f>
        <v>288.522615</v>
      </c>
      <c r="J38" s="156" t="n">
        <f aca="false">E38-C38</f>
        <v>-83.971918</v>
      </c>
      <c r="K38" s="157" t="n">
        <f aca="false">SR_HS2!G24</f>
        <v>39.8343254149653</v>
      </c>
      <c r="L38" s="67" t="n">
        <f aca="false">SR_HS2!H24</f>
        <v>85.6314889238231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105.233866</v>
      </c>
      <c r="D39" s="151" t="n">
        <f aca="false">SR_HS2!D37</f>
        <v>202.012787</v>
      </c>
      <c r="E39" s="152" t="n">
        <f aca="false">SR_HS2!E37</f>
        <v>112.745655</v>
      </c>
      <c r="F39" s="158" t="n">
        <f aca="false">E39/$E$11*100</f>
        <v>0.228235223440557</v>
      </c>
      <c r="G39" s="65" t="n">
        <f aca="false">SR_HS2!F37</f>
        <v>206.591346</v>
      </c>
      <c r="H39" s="159" t="n">
        <f aca="false">G39/$G$11*100</f>
        <v>0.384962764636735</v>
      </c>
      <c r="I39" s="155" t="n">
        <f aca="false">G39-E39</f>
        <v>93.845691</v>
      </c>
      <c r="J39" s="156" t="n">
        <f aca="false">E39-C39</f>
        <v>7.51178899999999</v>
      </c>
      <c r="K39" s="157" t="n">
        <f aca="false">SR_HS2!G37</f>
        <v>107.138185914409</v>
      </c>
      <c r="L39" s="67" t="n">
        <f aca="false">SR_HS2!H37</f>
        <v>102.266469894304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225.822753</v>
      </c>
      <c r="D40" s="180" t="n">
        <f aca="false">SR_HS2!D83</f>
        <v>199.176521</v>
      </c>
      <c r="E40" s="152" t="n">
        <f aca="false">SR_HS2!E83</f>
        <v>165.824525</v>
      </c>
      <c r="F40" s="158" t="n">
        <f aca="false">E40/$E$11*100</f>
        <v>0.335684754461707</v>
      </c>
      <c r="G40" s="65" t="n">
        <f aca="false">SR_HS2!F83</f>
        <v>233.889163</v>
      </c>
      <c r="H40" s="159" t="n">
        <f aca="false">G40/$G$11*100</f>
        <v>0.435829576361112</v>
      </c>
      <c r="I40" s="155" t="n">
        <f aca="false">G40-E40</f>
        <v>68.064638</v>
      </c>
      <c r="J40" s="156" t="n">
        <f aca="false">E40-C40</f>
        <v>-59.998228</v>
      </c>
      <c r="K40" s="157" t="n">
        <f aca="false">SR_HS2!G83</f>
        <v>73.4312742170848</v>
      </c>
      <c r="L40" s="67" t="n">
        <f aca="false">SR_HS2!H83</f>
        <v>117.428079286514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227.344631</v>
      </c>
      <c r="D41" s="151" t="n">
        <f aca="false">SR_HS2!D106</f>
        <v>207.382227</v>
      </c>
      <c r="E41" s="152" t="n">
        <f aca="false">SR_HS2!E106</f>
        <v>196.343431</v>
      </c>
      <c r="F41" s="158" t="n">
        <f aca="false">E41/$E$11*100</f>
        <v>0.397465311149868</v>
      </c>
      <c r="G41" s="65" t="n">
        <f aca="false">SR_HS2!F106</f>
        <v>207.418384</v>
      </c>
      <c r="H41" s="159" t="n">
        <f aca="false">G41/$G$11*100</f>
        <v>0.386503869049403</v>
      </c>
      <c r="I41" s="155" t="n">
        <f aca="false">G41-E41</f>
        <v>11.074953</v>
      </c>
      <c r="J41" s="156" t="n">
        <f aca="false">E41-C41</f>
        <v>-31.0012</v>
      </c>
      <c r="K41" s="157" t="n">
        <f aca="false">SR_HS2!G106</f>
        <v>86.3637861762392</v>
      </c>
      <c r="L41" s="67" t="n">
        <f aca="false">SR_HS2!H106</f>
        <v>100.017434955986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115.489664</v>
      </c>
      <c r="D42" s="151" t="n">
        <f aca="false">SR_HS2!D22</f>
        <v>261.123867</v>
      </c>
      <c r="E42" s="152" t="n">
        <f aca="false">SR_HS2!E22</f>
        <v>81.980406</v>
      </c>
      <c r="F42" s="158" t="n">
        <f aca="false">E42/$E$11*100</f>
        <v>0.165955985453786</v>
      </c>
      <c r="G42" s="65" t="n">
        <f aca="false">SR_HS2!F22</f>
        <v>209.838522</v>
      </c>
      <c r="H42" s="159" t="n">
        <f aca="false">G42/$G$11*100</f>
        <v>0.391013559476041</v>
      </c>
      <c r="I42" s="155" t="n">
        <f aca="false">G42-E42</f>
        <v>127.858116</v>
      </c>
      <c r="J42" s="156" t="n">
        <f aca="false">E42-C42</f>
        <v>-33.509258</v>
      </c>
      <c r="K42" s="157" t="n">
        <f aca="false">SR_HS2!G22</f>
        <v>70.9850588880404</v>
      </c>
      <c r="L42" s="67" t="n">
        <f aca="false">SR_HS2!H22</f>
        <v>80.359763514072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93.390814</v>
      </c>
      <c r="D43" s="181" t="n">
        <f aca="false">SR_HS2!D61</f>
        <v>155.814839</v>
      </c>
      <c r="E43" s="170" t="n">
        <f aca="false">SR_HS2!E61</f>
        <v>95.817638</v>
      </c>
      <c r="F43" s="171" t="n">
        <f aca="false">E43/$E$11*100</f>
        <v>0.193967208922388</v>
      </c>
      <c r="G43" s="81" t="n">
        <f aca="false">SR_HS2!F61</f>
        <v>142.740722</v>
      </c>
      <c r="H43" s="172" t="n">
        <f aca="false">G43/$G$11*100</f>
        <v>0.265983372640225</v>
      </c>
      <c r="I43" s="173" t="n">
        <f aca="false">G43-E43</f>
        <v>46.923084</v>
      </c>
      <c r="J43" s="166" t="n">
        <f aca="false">E43-C43</f>
        <v>2.426824</v>
      </c>
      <c r="K43" s="182" t="n">
        <f aca="false">SR_HS2!G61</f>
        <v>102.598568206076</v>
      </c>
      <c r="L43" s="83" t="n">
        <f aca="false">SR_HS2!H61</f>
        <v>91.6091964771083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92.064416</v>
      </c>
      <c r="D44" s="183" t="n">
        <f aca="false">SR_HS2!D45</f>
        <v>196.670781</v>
      </c>
      <c r="E44" s="145" t="n">
        <f aca="false">SR_HS2!E45</f>
        <v>198.544657</v>
      </c>
      <c r="F44" s="146" t="n">
        <f aca="false">E44/$E$11*100</f>
        <v>0.401921334825043</v>
      </c>
      <c r="G44" s="59" t="n">
        <f aca="false">SR_HS2!F45</f>
        <v>279.604489</v>
      </c>
      <c r="H44" s="147" t="n">
        <f aca="false">G44/$G$11*100</f>
        <v>0.521015614517955</v>
      </c>
      <c r="I44" s="148" t="n">
        <f aca="false">G44-E44</f>
        <v>81.059832</v>
      </c>
      <c r="J44" s="149" t="n">
        <f aca="false">E44-C44</f>
        <v>6.48024100000001</v>
      </c>
      <c r="K44" s="168" t="n">
        <f aca="false">SR_HS2!G45</f>
        <v>103.373993545999</v>
      </c>
      <c r="L44" s="61" t="n">
        <f aca="false">SR_HS2!H45</f>
        <v>142.168799848311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152.29458</v>
      </c>
      <c r="D45" s="151" t="n">
        <f aca="false">SR_HS2!D30</f>
        <v>132.338797</v>
      </c>
      <c r="E45" s="152" t="n">
        <f aca="false">SR_HS2!E30</f>
        <v>168.617654</v>
      </c>
      <c r="F45" s="158" t="n">
        <f aca="false">E45/$E$11*100</f>
        <v>0.341338989397973</v>
      </c>
      <c r="G45" s="65" t="n">
        <f aca="false">SR_HS2!F30</f>
        <v>133.344749</v>
      </c>
      <c r="H45" s="159" t="n">
        <f aca="false">G45/$G$11*100</f>
        <v>0.248474896062837</v>
      </c>
      <c r="I45" s="155" t="n">
        <f aca="false">G45-E45</f>
        <v>-35.272905</v>
      </c>
      <c r="J45" s="156" t="n">
        <f aca="false">E45-C45</f>
        <v>16.323074</v>
      </c>
      <c r="K45" s="157" t="n">
        <f aca="false">SR_HS2!G30</f>
        <v>110.718092528309</v>
      </c>
      <c r="L45" s="67" t="n">
        <f aca="false">SR_HS2!H30</f>
        <v>100.760133855531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347.073197</v>
      </c>
      <c r="D46" s="151" t="n">
        <f aca="false">SR_HS2!D50</f>
        <v>160.324142</v>
      </c>
      <c r="E46" s="152" t="n">
        <f aca="false">SR_HS2!E50</f>
        <v>434.591452</v>
      </c>
      <c r="F46" s="158" t="n">
        <f aca="false">E46/$E$11*100</f>
        <v>0.879759642644998</v>
      </c>
      <c r="G46" s="65" t="n">
        <f aca="false">SR_HS2!F50</f>
        <v>165.504377</v>
      </c>
      <c r="H46" s="159" t="n">
        <f aca="false">G46/$G$11*100</f>
        <v>0.308401217006449</v>
      </c>
      <c r="I46" s="155" t="n">
        <f aca="false">G46-E46</f>
        <v>-269.087075</v>
      </c>
      <c r="J46" s="156" t="n">
        <f aca="false">E46-C46</f>
        <v>87.518255</v>
      </c>
      <c r="K46" s="157" t="n">
        <f aca="false">SR_HS2!G50</f>
        <v>125.216079995944</v>
      </c>
      <c r="L46" s="67" t="n">
        <f aca="false">SR_HS2!H50</f>
        <v>103.231101027817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317.833276</v>
      </c>
      <c r="D47" s="151" t="n">
        <f aca="false">SR_HS2!D14</f>
        <v>142.347559</v>
      </c>
      <c r="E47" s="152" t="n">
        <f aca="false">SR_HS2!E14</f>
        <v>334.197842</v>
      </c>
      <c r="F47" s="158" t="n">
        <f aca="false">E47/$E$11*100</f>
        <v>0.676529123381491</v>
      </c>
      <c r="G47" s="65" t="n">
        <f aca="false">SR_HS2!F14</f>
        <v>125.354166</v>
      </c>
      <c r="H47" s="159" t="n">
        <f aca="false">G47/$G$11*100</f>
        <v>0.233585226276091</v>
      </c>
      <c r="I47" s="155" t="n">
        <f aca="false">G47-E47</f>
        <v>-208.843676</v>
      </c>
      <c r="J47" s="156" t="n">
        <f aca="false">E47-C47</f>
        <v>16.364566</v>
      </c>
      <c r="K47" s="157" t="n">
        <f aca="false">SR_HS2!G14</f>
        <v>105.148789392335</v>
      </c>
      <c r="L47" s="67" t="n">
        <f aca="false">SR_HS2!H14</f>
        <v>88.0620411622232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94.367577</v>
      </c>
      <c r="D48" s="151" t="n">
        <f aca="false">SR_HS2!D13</f>
        <v>169.070204</v>
      </c>
      <c r="E48" s="152" t="n">
        <f aca="false">SR_HS2!E13</f>
        <v>92.841445</v>
      </c>
      <c r="F48" s="158" t="n">
        <f aca="false">E48/$E$11*100</f>
        <v>0.187942390721125</v>
      </c>
      <c r="G48" s="65" t="n">
        <f aca="false">SR_HS2!F13</f>
        <v>189.891627</v>
      </c>
      <c r="H48" s="159" t="n">
        <f aca="false">G48/$G$11*100</f>
        <v>0.353844471836142</v>
      </c>
      <c r="I48" s="155" t="n">
        <f aca="false">G48-E48</f>
        <v>97.050182</v>
      </c>
      <c r="J48" s="156" t="n">
        <f aca="false">E48-C48</f>
        <v>-1.526132</v>
      </c>
      <c r="K48" s="157" t="n">
        <f aca="false">SR_HS2!G13</f>
        <v>98.3827792886957</v>
      </c>
      <c r="L48" s="67" t="n">
        <f aca="false">SR_HS2!H13</f>
        <v>112.315252781028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125.656974</v>
      </c>
      <c r="D49" s="151" t="n">
        <f aca="false">SR_HS2!D43</f>
        <v>201.420909</v>
      </c>
      <c r="E49" s="152" t="n">
        <f aca="false">SR_HS2!E43</f>
        <v>109.245666</v>
      </c>
      <c r="F49" s="158" t="n">
        <f aca="false">E49/$E$11*100</f>
        <v>0.221150065511815</v>
      </c>
      <c r="G49" s="65" t="n">
        <f aca="false">SR_HS2!F43</f>
        <v>216.8547</v>
      </c>
      <c r="H49" s="159" t="n">
        <f aca="false">G49/$G$11*100</f>
        <v>0.404087520860965</v>
      </c>
      <c r="I49" s="155" t="n">
        <f aca="false">G49-E49</f>
        <v>107.609034</v>
      </c>
      <c r="J49" s="156" t="n">
        <f aca="false">E49-C49</f>
        <v>-16.411308</v>
      </c>
      <c r="K49" s="157" t="n">
        <f aca="false">SR_HS2!G43</f>
        <v>86.9395963649419</v>
      </c>
      <c r="L49" s="67" t="n">
        <f aca="false">SR_HS2!H43</f>
        <v>107.662457227814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213.856365</v>
      </c>
      <c r="D50" s="180" t="n">
        <f aca="false">SR_HS2!D34</f>
        <v>156.337988</v>
      </c>
      <c r="E50" s="152" t="n">
        <f aca="false">SR_HS2!E34</f>
        <v>230.981077</v>
      </c>
      <c r="F50" s="158" t="n">
        <f aca="false">E50/$E$11*100</f>
        <v>0.467583586432981</v>
      </c>
      <c r="G50" s="65" t="n">
        <f aca="false">SR_HS2!F34</f>
        <v>144.400597</v>
      </c>
      <c r="H50" s="159" t="n">
        <f aca="false">G50/$G$11*100</f>
        <v>0.269076387334806</v>
      </c>
      <c r="I50" s="155" t="n">
        <f aca="false">G50-E50</f>
        <v>-86.58048</v>
      </c>
      <c r="J50" s="156" t="n">
        <f aca="false">E50-C50</f>
        <v>17.124712</v>
      </c>
      <c r="K50" s="157" t="n">
        <f aca="false">SR_HS2!G34</f>
        <v>108.007576487144</v>
      </c>
      <c r="L50" s="67" t="n">
        <f aca="false">SR_HS2!H34</f>
        <v>92.364369560647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47.476589</v>
      </c>
      <c r="D51" s="151" t="n">
        <f aca="false">SR_HS2!D80</f>
        <v>229.354321</v>
      </c>
      <c r="E51" s="152" t="n">
        <f aca="false">SR_HS2!E80</f>
        <v>134.836559</v>
      </c>
      <c r="F51" s="158" t="n">
        <f aca="false">E51/$E$11*100</f>
        <v>0.272954662166989</v>
      </c>
      <c r="G51" s="65" t="n">
        <f aca="false">SR_HS2!F80</f>
        <v>196.373022</v>
      </c>
      <c r="H51" s="159" t="n">
        <f aca="false">G51/$G$11*100</f>
        <v>0.365921917412699</v>
      </c>
      <c r="I51" s="155" t="n">
        <f aca="false">G51-E51</f>
        <v>61.536463</v>
      </c>
      <c r="J51" s="156" t="n">
        <f aca="false">E51-C51</f>
        <v>-12.64003</v>
      </c>
      <c r="K51" s="157" t="n">
        <f aca="false">SR_HS2!G80</f>
        <v>91.4291277783757</v>
      </c>
      <c r="L51" s="67" t="n">
        <f aca="false">SR_HS2!H80</f>
        <v>85.6199356278969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71.810221</v>
      </c>
      <c r="D52" s="151" t="n">
        <f aca="false">SR_HS2!D59</f>
        <v>103.505024</v>
      </c>
      <c r="E52" s="152" t="n">
        <f aca="false">SR_HS2!E59</f>
        <v>92.01642</v>
      </c>
      <c r="F52" s="158" t="n">
        <f aca="false">E52/$E$11*100</f>
        <v>0.186272261923532</v>
      </c>
      <c r="G52" s="65" t="n">
        <f aca="false">SR_HS2!F59</f>
        <v>108.475142</v>
      </c>
      <c r="H52" s="159" t="n">
        <f aca="false">G52/$G$11*100</f>
        <v>0.202132816147499</v>
      </c>
      <c r="I52" s="155" t="n">
        <f aca="false">G52-E52</f>
        <v>16.458722</v>
      </c>
      <c r="J52" s="156" t="n">
        <f aca="false">E52-C52</f>
        <v>20.206199</v>
      </c>
      <c r="K52" s="157" t="n">
        <f aca="false">SR_HS2!G59</f>
        <v>128.138332842619</v>
      </c>
      <c r="L52" s="67" t="n">
        <f aca="false">SR_HS2!H59</f>
        <v>104.801813291691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87.369453</v>
      </c>
      <c r="D53" s="169" t="n">
        <f aca="false">SR_HS2!D33</f>
        <v>100.817495</v>
      </c>
      <c r="E53" s="170" t="n">
        <f aca="false">SR_HS2!E33</f>
        <v>215.16697</v>
      </c>
      <c r="F53" s="171" t="n">
        <f aca="false">E53/$E$11*100</f>
        <v>0.435570501364134</v>
      </c>
      <c r="G53" s="81" t="n">
        <f aca="false">SR_HS2!F33</f>
        <v>110.479363</v>
      </c>
      <c r="H53" s="172" t="n">
        <f aca="false">G53/$G$11*100</f>
        <v>0.205867485929374</v>
      </c>
      <c r="I53" s="173" t="n">
        <f aca="false">G53-E53</f>
        <v>-104.687607</v>
      </c>
      <c r="J53" s="166" t="n">
        <f aca="false">E53-C53</f>
        <v>27.797517</v>
      </c>
      <c r="K53" s="174" t="n">
        <f aca="false">SR_HS2!G33</f>
        <v>114.835671746344</v>
      </c>
      <c r="L53" s="83" t="n">
        <f aca="false">SR_HS2!H33</f>
        <v>109.583523177203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76.549136</v>
      </c>
      <c r="D54" s="175" t="n">
        <f aca="false">SR_HS2!D66</f>
        <v>92.023076</v>
      </c>
      <c r="E54" s="176" t="n">
        <f aca="false">SR_HS2!E66</f>
        <v>77.061686</v>
      </c>
      <c r="F54" s="177" t="n">
        <f aca="false">E54/$E$11*100</f>
        <v>0.155998837586389</v>
      </c>
      <c r="G54" s="68" t="n">
        <f aca="false">SR_HS2!F66</f>
        <v>78.333431</v>
      </c>
      <c r="H54" s="178" t="n">
        <f aca="false">G54/$G$11*100</f>
        <v>0.145966686142027</v>
      </c>
      <c r="I54" s="160" t="n">
        <f aca="false">G54-E54</f>
        <v>1.27174500000001</v>
      </c>
      <c r="J54" s="149" t="n">
        <f aca="false">E54-C54</f>
        <v>0.51254999999999</v>
      </c>
      <c r="K54" s="179" t="n">
        <f aca="false">SR_HS2!G66</f>
        <v>100.669569934793</v>
      </c>
      <c r="L54" s="88" t="n">
        <f aca="false">SR_HS2!H66</f>
        <v>85.1236824554745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152.798865</v>
      </c>
      <c r="D55" s="180" t="n">
        <f aca="false">SR_HS2!D107</f>
        <v>244.752734</v>
      </c>
      <c r="E55" s="152" t="n">
        <f aca="false">SR_HS2!E107</f>
        <v>189.208439</v>
      </c>
      <c r="F55" s="158" t="n">
        <f aca="false">E55/$E$11*100</f>
        <v>0.383021681429799</v>
      </c>
      <c r="G55" s="65" t="n">
        <f aca="false">SR_HS2!F107</f>
        <v>244.923422</v>
      </c>
      <c r="H55" s="159" t="n">
        <f aca="false">G55/$G$11*100</f>
        <v>0.456390838643404</v>
      </c>
      <c r="I55" s="155" t="n">
        <f aca="false">G55-E55</f>
        <v>55.714983</v>
      </c>
      <c r="J55" s="156" t="n">
        <f aca="false">E55-C55</f>
        <v>36.409574</v>
      </c>
      <c r="K55" s="157" t="n">
        <f aca="false">SR_HS2!G107</f>
        <v>123.828432233446</v>
      </c>
      <c r="L55" s="67" t="n">
        <f aca="false">SR_HS2!H107</f>
        <v>100.069738955398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282.6095</v>
      </c>
      <c r="D56" s="151" t="n">
        <f aca="false">SR_HS2!D40</f>
        <v>131.845468</v>
      </c>
      <c r="E56" s="152" t="n">
        <f aca="false">SR_HS2!E40</f>
        <v>279.903534</v>
      </c>
      <c r="F56" s="158" t="n">
        <f aca="false">E56/$E$11*100</f>
        <v>0.566619136003881</v>
      </c>
      <c r="G56" s="65" t="n">
        <f aca="false">SR_HS2!F40</f>
        <v>124.938087</v>
      </c>
      <c r="H56" s="159" t="n">
        <f aca="false">G56/$G$11*100</f>
        <v>0.232809903760174</v>
      </c>
      <c r="I56" s="155" t="n">
        <f aca="false">G56-E56</f>
        <v>-154.965447</v>
      </c>
      <c r="J56" s="156" t="n">
        <f aca="false">E56-C56</f>
        <v>-2.70596600000005</v>
      </c>
      <c r="K56" s="157" t="n">
        <f aca="false">SR_HS2!G40</f>
        <v>99.0425070636337</v>
      </c>
      <c r="L56" s="67" t="n">
        <f aca="false">SR_HS2!H40</f>
        <v>94.761002327361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82.662465</v>
      </c>
      <c r="D57" s="151" t="n">
        <f aca="false">SR_HS2!D75</f>
        <v>78.766463</v>
      </c>
      <c r="E57" s="152" t="n">
        <f aca="false">SR_HS2!E75</f>
        <v>94.975002</v>
      </c>
      <c r="F57" s="158" t="n">
        <f aca="false">E57/$E$11*100</f>
        <v>0.192261429522383</v>
      </c>
      <c r="G57" s="65" t="n">
        <f aca="false">SR_HS2!F75</f>
        <v>90.444579</v>
      </c>
      <c r="H57" s="159" t="n">
        <f aca="false">G57/$G$11*100</f>
        <v>0.168534625735221</v>
      </c>
      <c r="I57" s="155" t="n">
        <f aca="false">G57-E57</f>
        <v>-4.530423</v>
      </c>
      <c r="J57" s="156" t="n">
        <f aca="false">E57-C57</f>
        <v>12.312537</v>
      </c>
      <c r="K57" s="157" t="n">
        <f aca="false">SR_HS2!G75</f>
        <v>114.894955043985</v>
      </c>
      <c r="L57" s="67" t="n">
        <f aca="false">SR_HS2!H75</f>
        <v>114.826254163526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34.598832</v>
      </c>
      <c r="D58" s="151" t="n">
        <f aca="false">SR_HS2!D23</f>
        <v>122.616376</v>
      </c>
      <c r="E58" s="152" t="n">
        <f aca="false">SR_HS2!E23</f>
        <v>35.169423</v>
      </c>
      <c r="F58" s="158" t="n">
        <f aca="false">E58/$E$11*100</f>
        <v>0.0711947712457786</v>
      </c>
      <c r="G58" s="65" t="n">
        <f aca="false">SR_HS2!F23</f>
        <v>124.973869</v>
      </c>
      <c r="H58" s="159" t="n">
        <f aca="false">G58/$G$11*100</f>
        <v>0.232876580017002</v>
      </c>
      <c r="I58" s="155" t="n">
        <f aca="false">G58-E58</f>
        <v>89.804446</v>
      </c>
      <c r="J58" s="156" t="n">
        <f aca="false">E58-C58</f>
        <v>0.570591</v>
      </c>
      <c r="K58" s="157" t="n">
        <f aca="false">SR_HS2!G23</f>
        <v>101.64916260757</v>
      </c>
      <c r="L58" s="67" t="n">
        <f aca="false">SR_HS2!H23</f>
        <v>101.922657541273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80.683998</v>
      </c>
      <c r="D59" s="151" t="n">
        <f aca="false">SR_HS2!D31</f>
        <v>80.126357</v>
      </c>
      <c r="E59" s="152" t="n">
        <f aca="false">SR_HS2!E31</f>
        <v>197.319784</v>
      </c>
      <c r="F59" s="158" t="n">
        <f aca="false">E59/$E$11*100</f>
        <v>0.399441778847109</v>
      </c>
      <c r="G59" s="65" t="n">
        <f aca="false">SR_HS2!F31</f>
        <v>93.384207</v>
      </c>
      <c r="H59" s="159" t="n">
        <f aca="false">G59/$G$11*100</f>
        <v>0.174012334960677</v>
      </c>
      <c r="I59" s="155" t="n">
        <f aca="false">G59-E59</f>
        <v>-103.935577</v>
      </c>
      <c r="J59" s="156" t="n">
        <f aca="false">E59-C59</f>
        <v>16.635786</v>
      </c>
      <c r="K59" s="157" t="n">
        <f aca="false">SR_HS2!G31</f>
        <v>109.20711639334</v>
      </c>
      <c r="L59" s="67" t="n">
        <f aca="false">SR_HS2!H31</f>
        <v>116.546178431649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320.955303</v>
      </c>
      <c r="D60" s="180" t="n">
        <f aca="false">SR_HS2!D44</f>
        <v>89.240302</v>
      </c>
      <c r="E60" s="152" t="n">
        <f aca="false">SR_HS2!E44</f>
        <v>317.368024</v>
      </c>
      <c r="F60" s="158" t="n">
        <f aca="false">E60/$E$11*100</f>
        <v>0.642459896751925</v>
      </c>
      <c r="G60" s="65" t="n">
        <f aca="false">SR_HS2!F44</f>
        <v>102.852966</v>
      </c>
      <c r="H60" s="159" t="n">
        <f aca="false">G60/$G$11*100</f>
        <v>0.191656441129185</v>
      </c>
      <c r="I60" s="155" t="n">
        <f aca="false">G60-E60</f>
        <v>-214.515058</v>
      </c>
      <c r="J60" s="156" t="n">
        <f aca="false">E60-C60</f>
        <v>-3.58727900000002</v>
      </c>
      <c r="K60" s="157" t="n">
        <f aca="false">SR_HS2!G44</f>
        <v>98.8823119710223</v>
      </c>
      <c r="L60" s="67" t="n">
        <f aca="false">SR_HS2!H44</f>
        <v>115.253942103423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56.429117</v>
      </c>
      <c r="D61" s="151" t="n">
        <f aca="false">SR_HS2!D53</f>
        <v>86.013921</v>
      </c>
      <c r="E61" s="152" t="n">
        <f aca="false">SR_HS2!E53</f>
        <v>185.588776</v>
      </c>
      <c r="F61" s="158" t="n">
        <f aca="false">E61/$E$11*100</f>
        <v>0.375694262971106</v>
      </c>
      <c r="G61" s="65" t="n">
        <f aca="false">SR_HS2!F53</f>
        <v>86.541231</v>
      </c>
      <c r="H61" s="159" t="n">
        <f aca="false">G61/$G$11*100</f>
        <v>0.161261118560244</v>
      </c>
      <c r="I61" s="155" t="n">
        <f aca="false">G61-E61</f>
        <v>-99.047545</v>
      </c>
      <c r="J61" s="156" t="n">
        <f aca="false">E61-C61</f>
        <v>29.159659</v>
      </c>
      <c r="K61" s="157" t="n">
        <f aca="false">SR_HS2!G53</f>
        <v>118.640812886517</v>
      </c>
      <c r="L61" s="67" t="n">
        <f aca="false">SR_HS2!H53</f>
        <v>100.613051926792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78.677737</v>
      </c>
      <c r="D62" s="180" t="n">
        <f aca="false">SR_HS2!D54</f>
        <v>91.035046</v>
      </c>
      <c r="E62" s="152" t="n">
        <f aca="false">SR_HS2!E54</f>
        <v>88.114068</v>
      </c>
      <c r="F62" s="158" t="n">
        <f aca="false">E62/$E$11*100</f>
        <v>0.178372585606394</v>
      </c>
      <c r="G62" s="65" t="n">
        <f aca="false">SR_HS2!F54</f>
        <v>91.033546</v>
      </c>
      <c r="H62" s="159" t="n">
        <f aca="false">G62/$G$11*100</f>
        <v>0.169632108127343</v>
      </c>
      <c r="I62" s="155" t="n">
        <f aca="false">G62-E62</f>
        <v>2.919478</v>
      </c>
      <c r="J62" s="156" t="n">
        <f aca="false">E62-C62</f>
        <v>9.43633100000001</v>
      </c>
      <c r="K62" s="157" t="n">
        <f aca="false">SR_HS2!G54</f>
        <v>111.993648215886</v>
      </c>
      <c r="L62" s="67" t="n">
        <f aca="false">SR_HS2!H54</f>
        <v>99.9983522829219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283.449199</v>
      </c>
      <c r="D63" s="161" t="n">
        <f aca="false">SR_HS2!D27</f>
        <v>251.009123</v>
      </c>
      <c r="E63" s="162" t="n">
        <f aca="false">SR_HS2!E27</f>
        <v>291.06636</v>
      </c>
      <c r="F63" s="163" t="n">
        <f aca="false">E63/$E$11*100</f>
        <v>0.58921645992149</v>
      </c>
      <c r="G63" s="72" t="n">
        <f aca="false">SR_HS2!F27</f>
        <v>224.405462</v>
      </c>
      <c r="H63" s="164" t="n">
        <f aca="false">G63/$G$11*100</f>
        <v>0.418157627237221</v>
      </c>
      <c r="I63" s="165" t="n">
        <f aca="false">G63-E63</f>
        <v>-66.660898</v>
      </c>
      <c r="J63" s="166" t="n">
        <f aca="false">E63-C63</f>
        <v>7.61716099999995</v>
      </c>
      <c r="K63" s="167" t="n">
        <f aca="false">SR_HS2!G27</f>
        <v>102.687310822141</v>
      </c>
      <c r="L63" s="74" t="n">
        <f aca="false">SR_HS2!H27</f>
        <v>89.4013170987415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99.454777</v>
      </c>
      <c r="D64" s="144" t="n">
        <f aca="false">SR_HS2!D93</f>
        <v>76.178755</v>
      </c>
      <c r="E64" s="145" t="n">
        <f aca="false">SR_HS2!E93</f>
        <v>185.583195</v>
      </c>
      <c r="F64" s="146" t="n">
        <f aca="false">E64/$E$11*100</f>
        <v>0.375682965145198</v>
      </c>
      <c r="G64" s="59" t="n">
        <f aca="false">SR_HS2!F93</f>
        <v>81.433859</v>
      </c>
      <c r="H64" s="147" t="n">
        <f aca="false">G64/$G$11*100</f>
        <v>0.151744030438129</v>
      </c>
      <c r="I64" s="148" t="n">
        <f aca="false">G64-E64</f>
        <v>-104.149336</v>
      </c>
      <c r="J64" s="149" t="n">
        <f aca="false">E64-C64</f>
        <v>-13.871582</v>
      </c>
      <c r="K64" s="168" t="n">
        <f aca="false">SR_HS2!G93</f>
        <v>93.0452495504783</v>
      </c>
      <c r="L64" s="61" t="n">
        <f aca="false">SR_HS2!H93</f>
        <v>106.898385251899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66.052453</v>
      </c>
      <c r="D65" s="180" t="n">
        <f aca="false">SR_HS2!D21</f>
        <v>151.336633</v>
      </c>
      <c r="E65" s="152" t="n">
        <f aca="false">SR_HS2!E21</f>
        <v>160.351102</v>
      </c>
      <c r="F65" s="158" t="n">
        <f aca="false">E65/$E$11*100</f>
        <v>0.32460470067702</v>
      </c>
      <c r="G65" s="65" t="n">
        <f aca="false">SR_HS2!F21</f>
        <v>120.068447</v>
      </c>
      <c r="H65" s="159" t="n">
        <f aca="false">G65/$G$11*100</f>
        <v>0.223735805965267</v>
      </c>
      <c r="I65" s="155" t="n">
        <f aca="false">G65-E65</f>
        <v>-40.282655</v>
      </c>
      <c r="J65" s="156" t="n">
        <f aca="false">E65-C65</f>
        <v>-5.70135100000002</v>
      </c>
      <c r="K65" s="157" t="n">
        <f aca="false">SR_HS2!G21</f>
        <v>96.5665361173556</v>
      </c>
      <c r="L65" s="67" t="n">
        <f aca="false">SR_HS2!H21</f>
        <v>79.3386535829696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66.531178</v>
      </c>
      <c r="D66" s="151" t="n">
        <f aca="false">SR_HS2!D46</f>
        <v>65.464436</v>
      </c>
      <c r="E66" s="152" t="n">
        <f aca="false">SR_HS2!E46</f>
        <v>172.443612</v>
      </c>
      <c r="F66" s="158" t="n">
        <f aca="false">E66/$E$11*100</f>
        <v>0.349084018499132</v>
      </c>
      <c r="G66" s="65" t="n">
        <f aca="false">SR_HS2!F46</f>
        <v>64.982272</v>
      </c>
      <c r="H66" s="159" t="n">
        <f aca="false">G66/$G$11*100</f>
        <v>0.121088107347421</v>
      </c>
      <c r="I66" s="155" t="n">
        <f aca="false">G66-E66</f>
        <v>-107.46134</v>
      </c>
      <c r="J66" s="156" t="n">
        <f aca="false">E66-C66</f>
        <v>5.91243399999999</v>
      </c>
      <c r="K66" s="157" t="n">
        <f aca="false">SR_HS2!G46</f>
        <v>103.550346590354</v>
      </c>
      <c r="L66" s="67" t="n">
        <f aca="false">SR_HS2!H46</f>
        <v>99.263471849051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20.029694</v>
      </c>
      <c r="D67" s="151" t="n">
        <f aca="false">SR_HS2!D81</f>
        <v>45.288387</v>
      </c>
      <c r="E67" s="152" t="n">
        <f aca="false">SR_HS2!E81</f>
        <v>112.443031</v>
      </c>
      <c r="F67" s="158" t="n">
        <f aca="false">E67/$E$11*100</f>
        <v>0.227622610420051</v>
      </c>
      <c r="G67" s="65" t="n">
        <f aca="false">SR_HS2!F81</f>
        <v>35.289143</v>
      </c>
      <c r="H67" s="159" t="n">
        <f aca="false">G67/$G$11*100</f>
        <v>0.0657578660189429</v>
      </c>
      <c r="I67" s="155" t="n">
        <f aca="false">G67-E67</f>
        <v>-77.153888</v>
      </c>
      <c r="J67" s="156" t="n">
        <f aca="false">E67-C67</f>
        <v>-7.586663</v>
      </c>
      <c r="K67" s="157" t="n">
        <f aca="false">SR_HS2!G81</f>
        <v>93.6793448794429</v>
      </c>
      <c r="L67" s="67" t="n">
        <f aca="false">SR_HS2!H81</f>
        <v>77.9209535548263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5.172598</v>
      </c>
      <c r="D68" s="151" t="n">
        <f aca="false">SR_HS2!D100</f>
        <v>13.377332</v>
      </c>
      <c r="E68" s="152" t="n">
        <f aca="false">SR_HS2!E100</f>
        <v>20.041954</v>
      </c>
      <c r="F68" s="158" t="n">
        <f aca="false">E68/$E$11*100</f>
        <v>0.040571673022569</v>
      </c>
      <c r="G68" s="65" t="n">
        <f aca="false">SR_HS2!F100</f>
        <v>15.352834</v>
      </c>
      <c r="H68" s="159" t="n">
        <f aca="false">G68/$G$11*100</f>
        <v>0.0286085043545283</v>
      </c>
      <c r="I68" s="155" t="n">
        <f aca="false">G68-E68</f>
        <v>-4.68912</v>
      </c>
      <c r="J68" s="156" t="n">
        <f aca="false">E68-C68</f>
        <v>14.869356</v>
      </c>
      <c r="K68" s="157" t="n">
        <f aca="false">SR_HS2!G100</f>
        <v>387.463978449514</v>
      </c>
      <c r="L68" s="67" t="n">
        <f aca="false">SR_HS2!H100</f>
        <v>114.767533615821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45.748278</v>
      </c>
      <c r="D69" s="180" t="n">
        <f aca="false">SR_HS2!D19</f>
        <v>36.224705</v>
      </c>
      <c r="E69" s="152" t="n">
        <f aca="false">SR_HS2!E19</f>
        <v>164.017564</v>
      </c>
      <c r="F69" s="158" t="n">
        <f aca="false">E69/$E$11*100</f>
        <v>0.332026856092289</v>
      </c>
      <c r="G69" s="65" t="n">
        <f aca="false">SR_HS2!F19</f>
        <v>26.714089</v>
      </c>
      <c r="H69" s="159" t="n">
        <f aca="false">G69/$G$11*100</f>
        <v>0.0497790916962794</v>
      </c>
      <c r="I69" s="155" t="n">
        <f aca="false">G69-E69</f>
        <v>-137.303475</v>
      </c>
      <c r="J69" s="156" t="n">
        <f aca="false">E69-C69</f>
        <v>18.269286</v>
      </c>
      <c r="K69" s="157" t="n">
        <f aca="false">SR_HS2!G19</f>
        <v>112.53482116612</v>
      </c>
      <c r="L69" s="67" t="n">
        <f aca="false">SR_HS2!H19</f>
        <v>73.7454977204093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75.862899</v>
      </c>
      <c r="D70" s="180" t="n">
        <f aca="false">SR_HS2!D90</f>
        <v>43.391019</v>
      </c>
      <c r="E70" s="152" t="n">
        <f aca="false">SR_HS2!E90</f>
        <v>125.650376</v>
      </c>
      <c r="F70" s="158" t="n">
        <f aca="false">E70/$E$11*100</f>
        <v>0.254358730203395</v>
      </c>
      <c r="G70" s="65" t="n">
        <f aca="false">SR_HS2!F90</f>
        <v>40.290719</v>
      </c>
      <c r="H70" s="159" t="n">
        <f aca="false">G70/$G$11*100</f>
        <v>0.075077813643955</v>
      </c>
      <c r="I70" s="155" t="n">
        <f aca="false">G70-E70</f>
        <v>-85.359657</v>
      </c>
      <c r="J70" s="156" t="n">
        <f aca="false">E70-C70</f>
        <v>49.787477</v>
      </c>
      <c r="K70" s="157" t="n">
        <f aca="false">SR_HS2!G90</f>
        <v>165.628228892228</v>
      </c>
      <c r="L70" s="67" t="n">
        <f aca="false">SR_HS2!H90</f>
        <v>92.8549730532947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79.578179</v>
      </c>
      <c r="D71" s="180" t="n">
        <f aca="false">SR_HS2!D68</f>
        <v>33.809219</v>
      </c>
      <c r="E71" s="152" t="n">
        <f aca="false">SR_HS2!E68</f>
        <v>83.436549</v>
      </c>
      <c r="F71" s="158" t="n">
        <f aca="false">E71/$E$11*100</f>
        <v>0.16890370989573</v>
      </c>
      <c r="G71" s="65" t="n">
        <f aca="false">SR_HS2!F68</f>
        <v>30.817027</v>
      </c>
      <c r="H71" s="159" t="n">
        <f aca="false">G71/$G$11*100</f>
        <v>0.0574245153124899</v>
      </c>
      <c r="I71" s="155" t="n">
        <f aca="false">G71-E71</f>
        <v>-52.619522</v>
      </c>
      <c r="J71" s="156" t="n">
        <f aca="false">E71-C71</f>
        <v>3.85836999999999</v>
      </c>
      <c r="K71" s="157" t="n">
        <f aca="false">SR_HS2!G68</f>
        <v>104.848527634692</v>
      </c>
      <c r="L71" s="67" t="n">
        <f aca="false">SR_HS2!H68</f>
        <v>91.1497748587449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79.983479</v>
      </c>
      <c r="D72" s="151" t="n">
        <f aca="false">SR_HS2!D20</f>
        <v>46.687364</v>
      </c>
      <c r="E72" s="152" t="n">
        <f aca="false">SR_HS2!E20</f>
        <v>200.012281</v>
      </c>
      <c r="F72" s="158" t="n">
        <f aca="false">E72/$E$11*100</f>
        <v>0.404892300682368</v>
      </c>
      <c r="G72" s="65" t="n">
        <f aca="false">SR_HS2!F20</f>
        <v>58.171385</v>
      </c>
      <c r="H72" s="159" t="n">
        <f aca="false">G72/$G$11*100</f>
        <v>0.108396685659562</v>
      </c>
      <c r="I72" s="155" t="n">
        <f aca="false">G72-E72</f>
        <v>-141.840896</v>
      </c>
      <c r="J72" s="156" t="n">
        <f aca="false">E72-C72</f>
        <v>20.028802</v>
      </c>
      <c r="K72" s="157" t="n">
        <f aca="false">SR_HS2!G20</f>
        <v>111.128133599418</v>
      </c>
      <c r="L72" s="67" t="n">
        <f aca="false">SR_HS2!H20</f>
        <v>124.597706994124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463.648369</v>
      </c>
      <c r="D73" s="185" t="n">
        <f aca="false">SR_HS2!D38</f>
        <v>36.052998</v>
      </c>
      <c r="E73" s="170" t="n">
        <f aca="false">SR_HS2!E38</f>
        <v>436.495376</v>
      </c>
      <c r="F73" s="171" t="n">
        <f aca="false">E73/$E$11*100</f>
        <v>0.88361382682224</v>
      </c>
      <c r="G73" s="81" t="n">
        <f aca="false">SR_HS2!F38</f>
        <v>29.92554</v>
      </c>
      <c r="H73" s="172" t="n">
        <f aca="false">G73/$G$11*100</f>
        <v>0.0557633164926821</v>
      </c>
      <c r="I73" s="173" t="n">
        <f aca="false">G73-E73</f>
        <v>-406.569836</v>
      </c>
      <c r="J73" s="166" t="n">
        <f aca="false">E73-C73</f>
        <v>-27.152993</v>
      </c>
      <c r="K73" s="174" t="n">
        <f aca="false">SR_HS2!G38</f>
        <v>94.1436237425867</v>
      </c>
      <c r="L73" s="83" t="n">
        <f aca="false">SR_HS2!H38</f>
        <v>83.0043038307106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23.714566</v>
      </c>
      <c r="D74" s="186" t="n">
        <f aca="false">SR_HS2!D72</f>
        <v>49.269037</v>
      </c>
      <c r="E74" s="176" t="n">
        <f aca="false">SR_HS2!E72</f>
        <v>27.01411</v>
      </c>
      <c r="F74" s="177" t="n">
        <f aca="false">E74/$E$11*100</f>
        <v>0.0546856677705034</v>
      </c>
      <c r="G74" s="68" t="n">
        <f aca="false">SR_HS2!F72</f>
        <v>52.731177</v>
      </c>
      <c r="H74" s="178" t="n">
        <f aca="false">G74/$G$11*100</f>
        <v>0.098259390209254</v>
      </c>
      <c r="I74" s="160" t="n">
        <f aca="false">G74-E74</f>
        <v>25.717067</v>
      </c>
      <c r="J74" s="149" t="n">
        <f aca="false">E74-C74</f>
        <v>3.299544</v>
      </c>
      <c r="K74" s="179" t="n">
        <f aca="false">SR_HS2!G72</f>
        <v>113.913575310634</v>
      </c>
      <c r="L74" s="88" t="n">
        <f aca="false">SR_HS2!H72</f>
        <v>107.027009681557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136.538043</v>
      </c>
      <c r="D75" s="180" t="n">
        <f aca="false">SR_HS2!D35</f>
        <v>79.656752</v>
      </c>
      <c r="E75" s="152" t="n">
        <f aca="false">SR_HS2!E35</f>
        <v>139.510063</v>
      </c>
      <c r="F75" s="158" t="n">
        <f aca="false">E75/$E$11*100</f>
        <v>0.282415410163799</v>
      </c>
      <c r="G75" s="65" t="n">
        <f aca="false">SR_HS2!F35</f>
        <v>89.450754</v>
      </c>
      <c r="H75" s="159" t="n">
        <f aca="false">G75/$G$11*100</f>
        <v>0.166682730063051</v>
      </c>
      <c r="I75" s="155" t="n">
        <f aca="false">G75-E75</f>
        <v>-50.059309</v>
      </c>
      <c r="J75" s="156" t="n">
        <f aca="false">E75-C75</f>
        <v>2.97202000000001</v>
      </c>
      <c r="K75" s="157" t="n">
        <f aca="false">SR_HS2!G35</f>
        <v>102.176697376569</v>
      </c>
      <c r="L75" s="67" t="n">
        <f aca="false">SR_HS2!H35</f>
        <v>112.295256527658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30.501405</v>
      </c>
      <c r="D76" s="180" t="n">
        <f aca="false">SR_HS2!D28</f>
        <v>48.377315</v>
      </c>
      <c r="E76" s="152" t="n">
        <f aca="false">SR_HS2!E28</f>
        <v>145.81995</v>
      </c>
      <c r="F76" s="158" t="n">
        <f aca="false">E76/$E$11*100</f>
        <v>0.295188749139299</v>
      </c>
      <c r="G76" s="65" t="n">
        <f aca="false">SR_HS2!F28</f>
        <v>51.404093</v>
      </c>
      <c r="H76" s="159" t="n">
        <f aca="false">G76/$G$11*100</f>
        <v>0.0957864989897681</v>
      </c>
      <c r="I76" s="155" t="n">
        <f aca="false">G76-E76</f>
        <v>-94.415857</v>
      </c>
      <c r="J76" s="156" t="n">
        <f aca="false">E76-C76</f>
        <v>15.318545</v>
      </c>
      <c r="K76" s="157" t="n">
        <f aca="false">SR_HS2!G28</f>
        <v>111.738222281975</v>
      </c>
      <c r="L76" s="67" t="n">
        <f aca="false">SR_HS2!H28</f>
        <v>106.256606014617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81.594202</v>
      </c>
      <c r="D77" s="180" t="n">
        <f aca="false">SR_HS2!D110</f>
        <v>35.347762</v>
      </c>
      <c r="E77" s="152" t="n">
        <f aca="false">SR_HS2!E110</f>
        <v>63.18955</v>
      </c>
      <c r="F77" s="158" t="n">
        <f aca="false">E77/$E$11*100</f>
        <v>0.127916956652194</v>
      </c>
      <c r="G77" s="65" t="n">
        <f aca="false">SR_HS2!F110</f>
        <v>21.894273</v>
      </c>
      <c r="H77" s="159" t="n">
        <f aca="false">G77/$G$11*100</f>
        <v>0.0407978360516196</v>
      </c>
      <c r="I77" s="155" t="n">
        <f aca="false">G77-E77</f>
        <v>-41.295277</v>
      </c>
      <c r="J77" s="156" t="n">
        <f aca="false">E77-C77</f>
        <v>-18.404652</v>
      </c>
      <c r="K77" s="157" t="n">
        <f aca="false">SR_HS2!G110</f>
        <v>77.4436766965378</v>
      </c>
      <c r="L77" s="67" t="n">
        <f aca="false">SR_HS2!H110</f>
        <v>61.9396300110881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113.238668</v>
      </c>
      <c r="D78" s="180" t="n">
        <f aca="false">SR_HS2!D32</f>
        <v>41.319541</v>
      </c>
      <c r="E78" s="152" t="n">
        <f aca="false">SR_HS2!E32</f>
        <v>119.235988</v>
      </c>
      <c r="F78" s="158" t="n">
        <f aca="false">E78/$E$11*100</f>
        <v>0.241373845966265</v>
      </c>
      <c r="G78" s="65" t="n">
        <f aca="false">SR_HS2!F32</f>
        <v>38.393784</v>
      </c>
      <c r="H78" s="159" t="n">
        <f aca="false">G78/$G$11*100</f>
        <v>0.071543060828432</v>
      </c>
      <c r="I78" s="155" t="n">
        <f aca="false">G78-E78</f>
        <v>-80.842204</v>
      </c>
      <c r="J78" s="156" t="n">
        <f aca="false">E78-C78</f>
        <v>5.99732</v>
      </c>
      <c r="K78" s="157" t="n">
        <f aca="false">SR_HS2!G32</f>
        <v>105.296176744149</v>
      </c>
      <c r="L78" s="67" t="n">
        <f aca="false">SR_HS2!H32</f>
        <v>92.9191928826121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81.917295</v>
      </c>
      <c r="D79" s="151" t="n">
        <f aca="false">SR_HS2!D67</f>
        <v>75.428219</v>
      </c>
      <c r="E79" s="152" t="n">
        <f aca="false">SR_HS2!E67</f>
        <v>82.012998</v>
      </c>
      <c r="F79" s="158" t="n">
        <f aca="false">E79/$E$11*100</f>
        <v>0.166021962651776</v>
      </c>
      <c r="G79" s="65" t="n">
        <f aca="false">SR_HS2!F67</f>
        <v>73.844535</v>
      </c>
      <c r="H79" s="159" t="n">
        <f aca="false">G79/$G$11*100</f>
        <v>0.137602067546983</v>
      </c>
      <c r="I79" s="155" t="n">
        <f aca="false">G79-E79</f>
        <v>-8.168463</v>
      </c>
      <c r="J79" s="156" t="n">
        <f aca="false">E79-C79</f>
        <v>0.0957030000000003</v>
      </c>
      <c r="K79" s="157" t="n">
        <f aca="false">SR_HS2!G67</f>
        <v>100.116828808861</v>
      </c>
      <c r="L79" s="67" t="n">
        <f aca="false">SR_HS2!H67</f>
        <v>97.9004091293737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75.759151</v>
      </c>
      <c r="D80" s="180" t="n">
        <f aca="false">SR_HS2!D64</f>
        <v>40.702779</v>
      </c>
      <c r="E80" s="152" t="n">
        <f aca="false">SR_HS2!E64</f>
        <v>63.320945</v>
      </c>
      <c r="F80" s="158" t="n">
        <f aca="false">E80/$E$11*100</f>
        <v>0.128182944438455</v>
      </c>
      <c r="G80" s="65" t="n">
        <f aca="false">SR_HS2!F64</f>
        <v>22.616674</v>
      </c>
      <c r="H80" s="159" t="n">
        <f aca="false">G80/$G$11*100</f>
        <v>0.0421439596503126</v>
      </c>
      <c r="I80" s="155" t="n">
        <f aca="false">G80-E80</f>
        <v>-40.704271</v>
      </c>
      <c r="J80" s="156" t="n">
        <f aca="false">E80-C80</f>
        <v>-12.438206</v>
      </c>
      <c r="K80" s="157" t="n">
        <f aca="false">SR_HS2!G64</f>
        <v>83.5819094646401</v>
      </c>
      <c r="L80" s="67" t="n">
        <f aca="false">SR_HS2!H64</f>
        <v>55.5654295742313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28.781869</v>
      </c>
      <c r="D81" s="180" t="n">
        <f aca="false">SR_HS2!D99</f>
        <v>39.228763</v>
      </c>
      <c r="E81" s="152" t="n">
        <f aca="false">SR_HS2!E99</f>
        <v>45.84676</v>
      </c>
      <c r="F81" s="158" t="n">
        <f aca="false">E81/$E$11*100</f>
        <v>0.0928093017209896</v>
      </c>
      <c r="G81" s="65" t="n">
        <f aca="false">SR_HS2!F99</f>
        <v>19.50705</v>
      </c>
      <c r="H81" s="159" t="n">
        <f aca="false">G81/$G$11*100</f>
        <v>0.0363494795077574</v>
      </c>
      <c r="I81" s="155" t="n">
        <f aca="false">G81-E81</f>
        <v>-26.33971</v>
      </c>
      <c r="J81" s="156" t="n">
        <f aca="false">E81-C81</f>
        <v>17.064891</v>
      </c>
      <c r="K81" s="157" t="n">
        <f aca="false">SR_HS2!G99</f>
        <v>159.290419951533</v>
      </c>
      <c r="L81" s="67" t="n">
        <f aca="false">SR_HS2!H99</f>
        <v>49.7263959100622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113.184584</v>
      </c>
      <c r="D82" s="180" t="n">
        <f aca="false">SR_HS2!D71</f>
        <v>42.026137</v>
      </c>
      <c r="E82" s="152" t="n">
        <f aca="false">SR_HS2!E71</f>
        <v>98.762133</v>
      </c>
      <c r="F82" s="158" t="n">
        <f aca="false">E82/$E$11*100</f>
        <v>0.199927859683116</v>
      </c>
      <c r="G82" s="65" t="n">
        <f aca="false">SR_HS2!F71</f>
        <v>47.320433</v>
      </c>
      <c r="H82" s="159" t="n">
        <f aca="false">G82/$G$11*100</f>
        <v>0.0881769980407959</v>
      </c>
      <c r="I82" s="155" t="n">
        <f aca="false">G82-E82</f>
        <v>-51.4417</v>
      </c>
      <c r="J82" s="156" t="n">
        <f aca="false">E82-C82</f>
        <v>-14.422451</v>
      </c>
      <c r="K82" s="157" t="n">
        <f aca="false">SR_HS2!G71</f>
        <v>87.2575835945998</v>
      </c>
      <c r="L82" s="67" t="n">
        <f aca="false">SR_HS2!H71</f>
        <v>112.59762704338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56.203633</v>
      </c>
      <c r="D83" s="187" t="n">
        <f aca="false">SR_HS2!D47</f>
        <v>33.716142</v>
      </c>
      <c r="E83" s="162" t="n">
        <f aca="false">SR_HS2!E47</f>
        <v>56.420844</v>
      </c>
      <c r="F83" s="163" t="n">
        <f aca="false">E83/$E$11*100</f>
        <v>0.114214813307394</v>
      </c>
      <c r="G83" s="72" t="n">
        <f aca="false">SR_HS2!F47</f>
        <v>36.747722</v>
      </c>
      <c r="H83" s="164" t="n">
        <f aca="false">G83/$G$11*100</f>
        <v>0.0684757853081715</v>
      </c>
      <c r="I83" s="165" t="n">
        <f aca="false">G83-E83</f>
        <v>-19.673122</v>
      </c>
      <c r="J83" s="166" t="n">
        <f aca="false">E83-C83</f>
        <v>0.217210999999999</v>
      </c>
      <c r="K83" s="167" t="n">
        <f aca="false">SR_HS2!G47</f>
        <v>100.386471458171</v>
      </c>
      <c r="L83" s="74" t="n">
        <f aca="false">SR_HS2!H47</f>
        <v>108.991479511505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37.078656</v>
      </c>
      <c r="D84" s="183" t="n">
        <f aca="false">SR_HS2!D91</f>
        <v>4.314429</v>
      </c>
      <c r="E84" s="145" t="n">
        <f aca="false">SR_HS2!E91</f>
        <v>80.132707</v>
      </c>
      <c r="F84" s="146" t="n">
        <f aca="false">E84/$E$11*100</f>
        <v>0.162215619635557</v>
      </c>
      <c r="G84" s="59" t="n">
        <f aca="false">SR_HS2!F91</f>
        <v>62.158521</v>
      </c>
      <c r="H84" s="147" t="n">
        <f aca="false">G84/$G$11*100</f>
        <v>0.115826323576451</v>
      </c>
      <c r="I84" s="148" t="n">
        <f aca="false">G84-E84</f>
        <v>-17.974186</v>
      </c>
      <c r="J84" s="149" t="n">
        <f aca="false">E84-C84</f>
        <v>43.054051</v>
      </c>
      <c r="K84" s="168" t="n">
        <f aca="false">SR_HS2!G91</f>
        <v>216.115457367171</v>
      </c>
      <c r="L84" s="61" t="n">
        <f aca="false">SR_HS2!H91</f>
        <v>1440.71257169836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24.839977</v>
      </c>
      <c r="D85" s="180" t="n">
        <f aca="false">SR_HS2!D70</f>
        <v>19.567769</v>
      </c>
      <c r="E85" s="152" t="n">
        <f aca="false">SR_HS2!E70</f>
        <v>25.567029</v>
      </c>
      <c r="F85" s="158" t="n">
        <f aca="false">E85/$E$11*100</f>
        <v>0.0517562878722573</v>
      </c>
      <c r="G85" s="65" t="n">
        <f aca="false">SR_HS2!F70</f>
        <v>21.090126</v>
      </c>
      <c r="H85" s="159" t="n">
        <f aca="false">G85/$G$11*100</f>
        <v>0.0392993867782685</v>
      </c>
      <c r="I85" s="155" t="n">
        <f aca="false">G85-E85</f>
        <v>-4.476903</v>
      </c>
      <c r="J85" s="156" t="n">
        <f aca="false">E85-C85</f>
        <v>0.727052000000001</v>
      </c>
      <c r="K85" s="157" t="n">
        <f aca="false">SR_HS2!G70</f>
        <v>102.926943128812</v>
      </c>
      <c r="L85" s="67" t="n">
        <f aca="false">SR_HS2!H70</f>
        <v>107.779921155038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97.687352</v>
      </c>
      <c r="D86" s="180" t="n">
        <f aca="false">SR_HS2!D87</f>
        <v>57.591092</v>
      </c>
      <c r="E86" s="152" t="n">
        <f aca="false">SR_HS2!E87</f>
        <v>84.885279</v>
      </c>
      <c r="F86" s="158" t="n">
        <f aca="false">E86/$E$11*100</f>
        <v>0.171836427926017</v>
      </c>
      <c r="G86" s="65" t="n">
        <f aca="false">SR_HS2!F87</f>
        <v>54.007679</v>
      </c>
      <c r="H86" s="159" t="n">
        <f aca="false">G86/$G$11*100</f>
        <v>0.100638026819639</v>
      </c>
      <c r="I86" s="155" t="n">
        <f aca="false">G86-E86</f>
        <v>-30.8776</v>
      </c>
      <c r="J86" s="156" t="n">
        <f aca="false">E86-C86</f>
        <v>-12.802073</v>
      </c>
      <c r="K86" s="157" t="n">
        <f aca="false">SR_HS2!G87</f>
        <v>86.8948510345536</v>
      </c>
      <c r="L86" s="67" t="n">
        <f aca="false">SR_HS2!H87</f>
        <v>93.7778345998371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12.382528</v>
      </c>
      <c r="D87" s="180" t="n">
        <f aca="false">SR_HS2!D104</f>
        <v>11.057326</v>
      </c>
      <c r="E87" s="152" t="n">
        <f aca="false">SR_HS2!E104</f>
        <v>10.936048</v>
      </c>
      <c r="F87" s="158" t="n">
        <f aca="false">E87/$E$11*100</f>
        <v>0.0221382487762979</v>
      </c>
      <c r="G87" s="65" t="n">
        <f aca="false">SR_HS2!F104</f>
        <v>7.122911</v>
      </c>
      <c r="H87" s="159" t="n">
        <f aca="false">G87/$G$11*100</f>
        <v>0.0132728478898696</v>
      </c>
      <c r="I87" s="155" t="n">
        <f aca="false">G87-E87</f>
        <v>-3.813137</v>
      </c>
      <c r="J87" s="156" t="n">
        <f aca="false">E87-C87</f>
        <v>-1.44648</v>
      </c>
      <c r="K87" s="157" t="n">
        <f aca="false">SR_HS2!G104</f>
        <v>88.3183789287616</v>
      </c>
      <c r="L87" s="67" t="n">
        <f aca="false">SR_HS2!H104</f>
        <v>64.418024755714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22.045492</v>
      </c>
      <c r="D88" s="180" t="n">
        <f aca="false">SR_HS2!D63</f>
        <v>12.116455</v>
      </c>
      <c r="E88" s="152" t="n">
        <f aca="false">SR_HS2!E63</f>
        <v>74.478136</v>
      </c>
      <c r="F88" s="158" t="n">
        <f aca="false">E88/$E$11*100</f>
        <v>0.150768861215949</v>
      </c>
      <c r="G88" s="65" t="n">
        <f aca="false">SR_HS2!F63</f>
        <v>42.530224</v>
      </c>
      <c r="H88" s="159" t="n">
        <f aca="false">G88/$G$11*100</f>
        <v>0.0792509121444981</v>
      </c>
      <c r="I88" s="155" t="n">
        <f aca="false">G88-E88</f>
        <v>-31.947912</v>
      </c>
      <c r="J88" s="156" t="n">
        <f aca="false">E88-C88</f>
        <v>52.432644</v>
      </c>
      <c r="K88" s="157" t="n">
        <f aca="false">SR_HS2!G63</f>
        <v>337.838393445699</v>
      </c>
      <c r="L88" s="67" t="n">
        <f aca="false">SR_HS2!H63</f>
        <v>351.012107089078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13.001332</v>
      </c>
      <c r="D89" s="180" t="n">
        <f aca="false">SR_HS2!D77</f>
        <v>8.167383</v>
      </c>
      <c r="E89" s="152" t="n">
        <f aca="false">SR_HS2!E77</f>
        <v>16.629728</v>
      </c>
      <c r="F89" s="158" t="n">
        <f aca="false">E89/$E$11*100</f>
        <v>0.0336641769994213</v>
      </c>
      <c r="G89" s="65" t="n">
        <f aca="false">SR_HS2!F77</f>
        <v>9.087891</v>
      </c>
      <c r="H89" s="159" t="n">
        <f aca="false">G89/$G$11*100</f>
        <v>0.0169343959067739</v>
      </c>
      <c r="I89" s="155" t="n">
        <f aca="false">G89-E89</f>
        <v>-7.541837</v>
      </c>
      <c r="J89" s="156" t="n">
        <f aca="false">E89-C89</f>
        <v>3.628396</v>
      </c>
      <c r="K89" s="157" t="n">
        <f aca="false">SR_HS2!G77</f>
        <v>127.907878977323</v>
      </c>
      <c r="L89" s="67" t="n">
        <f aca="false">SR_HS2!H77</f>
        <v>111.270537943427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20.727383</v>
      </c>
      <c r="D90" s="180" t="n">
        <f aca="false">SR_HS2!D17</f>
        <v>8.45831</v>
      </c>
      <c r="E90" s="152" t="n">
        <f aca="false">SR_HS2!E17</f>
        <v>19.290464</v>
      </c>
      <c r="F90" s="158" t="n">
        <f aca="false">E90/$E$11*100</f>
        <v>0.0390504038609029</v>
      </c>
      <c r="G90" s="65" t="n">
        <f aca="false">SR_HS2!F17</f>
        <v>13.336608</v>
      </c>
      <c r="H90" s="159" t="n">
        <f aca="false">G90/$G$11*100</f>
        <v>0.0248514644294752</v>
      </c>
      <c r="I90" s="155" t="n">
        <f aca="false">G90-E90</f>
        <v>-5.953856</v>
      </c>
      <c r="J90" s="156" t="n">
        <f aca="false">E90-C90</f>
        <v>-1.436919</v>
      </c>
      <c r="K90" s="157" t="n">
        <f aca="false">SR_HS2!G17</f>
        <v>93.0675329345726</v>
      </c>
      <c r="L90" s="67" t="n">
        <f aca="false">SR_HS2!H17</f>
        <v>157.674618215696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31.36583</v>
      </c>
      <c r="D91" s="180" t="n">
        <f aca="false">SR_HS2!D102</f>
        <v>14.210772</v>
      </c>
      <c r="E91" s="152" t="n">
        <f aca="false">SR_HS2!E102</f>
        <v>30.560806</v>
      </c>
      <c r="F91" s="158" t="n">
        <f aca="false">E91/$E$11*100</f>
        <v>0.0618653764167987</v>
      </c>
      <c r="G91" s="65" t="n">
        <f aca="false">SR_HS2!F102</f>
        <v>16.381695</v>
      </c>
      <c r="H91" s="159" t="n">
        <f aca="false">G91/$G$11*100</f>
        <v>0.0305256861854987</v>
      </c>
      <c r="I91" s="155" t="n">
        <f aca="false">G91-E91</f>
        <v>-14.179111</v>
      </c>
      <c r="J91" s="156" t="n">
        <f aca="false">E91-C91</f>
        <v>-0.805024</v>
      </c>
      <c r="K91" s="157" t="n">
        <f aca="false">SR_HS2!G102</f>
        <v>97.4334363222653</v>
      </c>
      <c r="L91" s="67" t="n">
        <f aca="false">SR_HS2!H102</f>
        <v>115.276601440091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25.367586</v>
      </c>
      <c r="D92" s="185" t="n">
        <f aca="false">SR_HS2!D92</f>
        <v>9.207198</v>
      </c>
      <c r="E92" s="170" t="n">
        <f aca="false">SR_HS2!E92</f>
        <v>18.738856</v>
      </c>
      <c r="F92" s="171" t="n">
        <f aca="false">E92/$E$11*100</f>
        <v>0.0379337632672446</v>
      </c>
      <c r="G92" s="81" t="n">
        <f aca="false">SR_HS2!F92</f>
        <v>7.23934</v>
      </c>
      <c r="H92" s="172" t="n">
        <f aca="false">G92/$G$11*100</f>
        <v>0.0134898019423587</v>
      </c>
      <c r="I92" s="173" t="n">
        <f aca="false">G92-E92</f>
        <v>-11.499516</v>
      </c>
      <c r="J92" s="166" t="n">
        <f aca="false">E92-C92</f>
        <v>-6.62873</v>
      </c>
      <c r="K92" s="174" t="n">
        <f aca="false">SR_HS2!G92</f>
        <v>73.8692913074188</v>
      </c>
      <c r="L92" s="83" t="n">
        <f aca="false">SR_HS2!H92</f>
        <v>78.6269612101315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40.635081</v>
      </c>
      <c r="D93" s="186" t="n">
        <f aca="false">SR_HS2!D69</f>
        <v>12.324897</v>
      </c>
      <c r="E93" s="176" t="n">
        <f aca="false">SR_HS2!E69</f>
        <v>37.606986</v>
      </c>
      <c r="F93" s="177" t="n">
        <f aca="false">E93/$E$11*100</f>
        <v>0.0761292207015508</v>
      </c>
      <c r="G93" s="68" t="n">
        <f aca="false">SR_HS2!F69</f>
        <v>12.339313</v>
      </c>
      <c r="H93" s="178" t="n">
        <f aca="false">G93/$G$11*100</f>
        <v>0.0229931027517387</v>
      </c>
      <c r="I93" s="160" t="n">
        <f aca="false">G93-E93</f>
        <v>-25.267673</v>
      </c>
      <c r="J93" s="149" t="n">
        <f aca="false">E93-C93</f>
        <v>-3.028095</v>
      </c>
      <c r="K93" s="179" t="n">
        <f aca="false">SR_HS2!G69</f>
        <v>92.5480768698357</v>
      </c>
      <c r="L93" s="88" t="n">
        <f aca="false">SR_HS2!H69</f>
        <v>100.11696649473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4.473165</v>
      </c>
      <c r="D94" s="180" t="n">
        <f aca="false">SR_HS2!D78</f>
        <v>7.65882</v>
      </c>
      <c r="E94" s="152" t="n">
        <f aca="false">SR_HS2!E78</f>
        <v>5.034605</v>
      </c>
      <c r="F94" s="158" t="n">
        <f aca="false">E94/$E$11*100</f>
        <v>0.0101917381837016</v>
      </c>
      <c r="G94" s="65" t="n">
        <f aca="false">SR_HS2!F78</f>
        <v>7.440186</v>
      </c>
      <c r="H94" s="159" t="n">
        <f aca="false">G94/$G$11*100</f>
        <v>0.0138640588167305</v>
      </c>
      <c r="I94" s="155" t="n">
        <f aca="false">G94-E94</f>
        <v>2.405581</v>
      </c>
      <c r="J94" s="156" t="n">
        <f aca="false">E94-C94</f>
        <v>0.56144</v>
      </c>
      <c r="K94" s="157" t="n">
        <f aca="false">SR_HS2!G78</f>
        <v>112.551291982299</v>
      </c>
      <c r="L94" s="67" t="n">
        <f aca="false">SR_HS2!H78</f>
        <v>97.1453304817191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7.69462</v>
      </c>
      <c r="D95" s="180" t="n">
        <f aca="false">SR_HS2!D49</f>
        <v>6.483046</v>
      </c>
      <c r="E95" s="152" t="n">
        <f aca="false">SR_HS2!E49</f>
        <v>20.436009</v>
      </c>
      <c r="F95" s="158" t="n">
        <f aca="false">E95/$E$11*100</f>
        <v>0.0413693732175155</v>
      </c>
      <c r="G95" s="65" t="n">
        <f aca="false">SR_HS2!F49</f>
        <v>5.118346</v>
      </c>
      <c r="H95" s="159" t="n">
        <f aca="false">G95/$G$11*100</f>
        <v>0.0095375370976448</v>
      </c>
      <c r="I95" s="155" t="n">
        <f aca="false">G95-E95</f>
        <v>-15.317663</v>
      </c>
      <c r="J95" s="156" t="n">
        <f aca="false">E95-C95</f>
        <v>2.741389</v>
      </c>
      <c r="K95" s="157" t="n">
        <f aca="false">SR_HS2!G49</f>
        <v>115.492782551985</v>
      </c>
      <c r="L95" s="67" t="n">
        <f aca="false">SR_HS2!H49</f>
        <v>78.9497097506327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52.440636</v>
      </c>
      <c r="D96" s="180" t="n">
        <f aca="false">SR_HS2!D18</f>
        <v>9.323581</v>
      </c>
      <c r="E96" s="152" t="n">
        <f aca="false">SR_HS2!E18</f>
        <v>52.849983</v>
      </c>
      <c r="F96" s="158" t="n">
        <f aca="false">E96/$E$11*100</f>
        <v>0.106986186552685</v>
      </c>
      <c r="G96" s="65" t="n">
        <f aca="false">SR_HS2!F18</f>
        <v>9.461842</v>
      </c>
      <c r="H96" s="159" t="n">
        <f aca="false">G96/$G$11*100</f>
        <v>0.0176312170156245</v>
      </c>
      <c r="I96" s="155" t="n">
        <f aca="false">G96-E96</f>
        <v>-43.388141</v>
      </c>
      <c r="J96" s="156" t="n">
        <f aca="false">E96-C96</f>
        <v>0.409347000000004</v>
      </c>
      <c r="K96" s="157" t="n">
        <f aca="false">SR_HS2!G18</f>
        <v>100.780591219374</v>
      </c>
      <c r="L96" s="67" t="n">
        <f aca="false">SR_HS2!H18</f>
        <v>101.482917346886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28.587715</v>
      </c>
      <c r="D97" s="180" t="n">
        <f aca="false">SR_HS2!D15</f>
        <v>3.28101</v>
      </c>
      <c r="E97" s="152" t="n">
        <f aca="false">SR_HS2!E15</f>
        <v>28.28725</v>
      </c>
      <c r="F97" s="158" t="n">
        <f aca="false">E97/$E$11*100</f>
        <v>0.0572629324320206</v>
      </c>
      <c r="G97" s="65" t="n">
        <f aca="false">SR_HS2!F15</f>
        <v>3.506918</v>
      </c>
      <c r="H97" s="159" t="n">
        <f aca="false">G97/$G$11*100</f>
        <v>0.00653479864850839</v>
      </c>
      <c r="I97" s="155" t="n">
        <f aca="false">G97-E97</f>
        <v>-24.780332</v>
      </c>
      <c r="J97" s="156" t="n">
        <f aca="false">E97-C97</f>
        <v>-0.300464999999999</v>
      </c>
      <c r="K97" s="157" t="n">
        <f aca="false">SR_HS2!G15</f>
        <v>98.9489716124566</v>
      </c>
      <c r="L97" s="67" t="n">
        <f aca="false">SR_HS2!H15</f>
        <v>106.885318849988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94.207323</v>
      </c>
      <c r="D98" s="180" t="n">
        <f aca="false">SR_HS2!D36</f>
        <v>4.406717</v>
      </c>
      <c r="E98" s="152" t="n">
        <f aca="false">SR_HS2!E36</f>
        <v>94.25425</v>
      </c>
      <c r="F98" s="158" t="n">
        <f aca="false">E98/$E$11*100</f>
        <v>0.190802384437539</v>
      </c>
      <c r="G98" s="65" t="n">
        <f aca="false">SR_HS2!F36</f>
        <v>6.856066</v>
      </c>
      <c r="H98" s="159" t="n">
        <f aca="false">G98/$G$11*100</f>
        <v>0.012775608334978</v>
      </c>
      <c r="I98" s="155" t="n">
        <f aca="false">G98-E98</f>
        <v>-87.398184</v>
      </c>
      <c r="J98" s="156" t="n">
        <f aca="false">E98-C98</f>
        <v>0.0469269999999966</v>
      </c>
      <c r="K98" s="157" t="n">
        <f aca="false">SR_HS2!G36</f>
        <v>100.049812475831</v>
      </c>
      <c r="L98" s="67" t="n">
        <f aca="false">SR_HS2!H36</f>
        <v>155.582171489569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5.416434</v>
      </c>
      <c r="D99" s="180" t="n">
        <f aca="false">SR_HS2!D89</f>
        <v>7.052379</v>
      </c>
      <c r="E99" s="152" t="n">
        <f aca="false">SR_HS2!E89</f>
        <v>4.903776</v>
      </c>
      <c r="F99" s="158" t="n">
        <f aca="false">E99/$E$11*100</f>
        <v>0.00992689617229544</v>
      </c>
      <c r="G99" s="65" t="n">
        <f aca="false">SR_HS2!F89</f>
        <v>9.060021</v>
      </c>
      <c r="H99" s="159" t="n">
        <f aca="false">G99/$G$11*100</f>
        <v>0.0168824628879996</v>
      </c>
      <c r="I99" s="155" t="n">
        <f aca="false">G99-E99</f>
        <v>4.156245</v>
      </c>
      <c r="J99" s="156" t="n">
        <f aca="false">E99-C99</f>
        <v>-0.512658</v>
      </c>
      <c r="K99" s="157" t="n">
        <f aca="false">SR_HS2!G89</f>
        <v>90.5351380631611</v>
      </c>
      <c r="L99" s="67" t="n">
        <f aca="false">SR_HS2!H89</f>
        <v>128.467585193592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8.46252</v>
      </c>
      <c r="D100" s="180" t="n">
        <f aca="false">SR_HS2!D103</f>
        <v>0.998329</v>
      </c>
      <c r="E100" s="152" t="n">
        <f aca="false">SR_HS2!E103</f>
        <v>3.691488</v>
      </c>
      <c r="F100" s="158" t="n">
        <f aca="false">E100/$E$11*100</f>
        <v>0.00747281647801094</v>
      </c>
      <c r="G100" s="65" t="n">
        <f aca="false">SR_HS2!F103</f>
        <v>3.238541</v>
      </c>
      <c r="H100" s="159" t="n">
        <f aca="false">G100/$G$11*100</f>
        <v>0.00603470436147609</v>
      </c>
      <c r="I100" s="155" t="n">
        <f aca="false">G100-E100</f>
        <v>-0.452947</v>
      </c>
      <c r="J100" s="156" t="n">
        <f aca="false">E100-C100</f>
        <v>-4.771032</v>
      </c>
      <c r="K100" s="157" t="n">
        <f aca="false">SR_HS2!G103</f>
        <v>43.6216162561507</v>
      </c>
      <c r="L100" s="67" t="n">
        <f aca="false">SR_HS2!H103</f>
        <v>324.396165993375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3.194977</v>
      </c>
      <c r="D101" s="180" t="n">
        <f aca="false">SR_HS2!D58</f>
        <v>0.986188</v>
      </c>
      <c r="E101" s="152" t="n">
        <f aca="false">SR_HS2!E58</f>
        <v>3.020121</v>
      </c>
      <c r="F101" s="158" t="n">
        <f aca="false">E101/$E$11*100</f>
        <v>0.00611374328573921</v>
      </c>
      <c r="G101" s="65" t="n">
        <f aca="false">SR_HS2!F58</f>
        <v>0.938906</v>
      </c>
      <c r="H101" s="159" t="n">
        <f aca="false">G101/$G$11*100</f>
        <v>0.00174955948781135</v>
      </c>
      <c r="I101" s="155" t="n">
        <f aca="false">G101-E101</f>
        <v>-2.081215</v>
      </c>
      <c r="J101" s="156" t="n">
        <f aca="false">E101-C101</f>
        <v>-0.174856</v>
      </c>
      <c r="K101" s="157" t="n">
        <f aca="false">SR_HS2!G58</f>
        <v>94.5271593504429</v>
      </c>
      <c r="L101" s="67" t="n">
        <f aca="false">SR_HS2!H58</f>
        <v>95.2055794635506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5.211845</v>
      </c>
      <c r="D102" s="187" t="n">
        <f aca="false">SR_HS2!D79</f>
        <v>2.382099</v>
      </c>
      <c r="E102" s="162" t="n">
        <f aca="false">SR_HS2!E79</f>
        <v>5.072351</v>
      </c>
      <c r="F102" s="163" t="n">
        <f aca="false">E102/$E$11*100</f>
        <v>0.0102681488156145</v>
      </c>
      <c r="G102" s="72" t="n">
        <f aca="false">SR_HS2!F79</f>
        <v>3.348054</v>
      </c>
      <c r="H102" s="164" t="n">
        <f aca="false">G102/$G$11*100</f>
        <v>0.00623877112448398</v>
      </c>
      <c r="I102" s="165" t="n">
        <f aca="false">G102-E102</f>
        <v>-1.724297</v>
      </c>
      <c r="J102" s="166" t="n">
        <f aca="false">E102-C102</f>
        <v>-0.139494</v>
      </c>
      <c r="K102" s="167" t="n">
        <f aca="false">SR_HS2!G79</f>
        <v>97.3235197900168</v>
      </c>
      <c r="L102" s="74" t="n">
        <f aca="false">SR_HS2!H79</f>
        <v>140.550581650889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5.507993</v>
      </c>
      <c r="D103" s="183" t="n">
        <f aca="false">SR_HS2!D48</f>
        <v>1.336649</v>
      </c>
      <c r="E103" s="145" t="n">
        <f aca="false">SR_HS2!E48</f>
        <v>4.142621</v>
      </c>
      <c r="F103" s="146" t="n">
        <f aca="false">E103/$E$11*100</f>
        <v>0.00838606179160115</v>
      </c>
      <c r="G103" s="59" t="n">
        <f aca="false">SR_HS2!F48</f>
        <v>1.168268</v>
      </c>
      <c r="H103" s="147" t="n">
        <f aca="false">G103/$G$11*100</f>
        <v>0.00217695313876618</v>
      </c>
      <c r="I103" s="148" t="n">
        <f aca="false">G103-E103</f>
        <v>-2.974353</v>
      </c>
      <c r="J103" s="149" t="n">
        <f aca="false">E103-C103</f>
        <v>-1.365372</v>
      </c>
      <c r="K103" s="168" t="n">
        <f aca="false">SR_HS2!G48</f>
        <v>75.2110796073996</v>
      </c>
      <c r="L103" s="61" t="n">
        <f aca="false">SR_HS2!H48</f>
        <v>87.4027512084324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480876</v>
      </c>
      <c r="D104" s="180" t="n">
        <f aca="false">SR_HS2!D26</f>
        <v>0.232582</v>
      </c>
      <c r="E104" s="152" t="n">
        <f aca="false">SR_HS2!E26</f>
        <v>0.546995</v>
      </c>
      <c r="F104" s="158" t="n">
        <f aca="false">E104/$E$11*100</f>
        <v>0.00110730232615942</v>
      </c>
      <c r="G104" s="65" t="n">
        <f aca="false">SR_HS2!F26</f>
        <v>0.203419</v>
      </c>
      <c r="H104" s="159" t="n">
        <f aca="false">G104/$G$11*100</f>
        <v>0.000379051408182606</v>
      </c>
      <c r="I104" s="155" t="n">
        <f aca="false">G104-E104</f>
        <v>-0.343576</v>
      </c>
      <c r="J104" s="156" t="n">
        <f aca="false">E104-C104</f>
        <v>0.066119</v>
      </c>
      <c r="K104" s="157" t="n">
        <f aca="false">SR_HS2!G26</f>
        <v>113.749698466964</v>
      </c>
      <c r="L104" s="67" t="n">
        <f aca="false">SR_HS2!H26</f>
        <v>87.461196481241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7.330375</v>
      </c>
      <c r="D105" s="180" t="n">
        <f aca="false">SR_HS2!D25</f>
        <v>0.732103</v>
      </c>
      <c r="E105" s="152" t="n">
        <f aca="false">SR_HS2!E25</f>
        <v>8.639775</v>
      </c>
      <c r="F105" s="158" t="n">
        <f aca="false">E105/$E$11*100</f>
        <v>0.0174898179233704</v>
      </c>
      <c r="G105" s="65" t="n">
        <f aca="false">SR_HS2!F25</f>
        <v>1.187687</v>
      </c>
      <c r="H105" s="159" t="n">
        <f aca="false">G105/$G$11*100</f>
        <v>0.00221313854571193</v>
      </c>
      <c r="I105" s="155" t="n">
        <f aca="false">G105-E105</f>
        <v>-7.452088</v>
      </c>
      <c r="J105" s="156" t="n">
        <f aca="false">E105-C105</f>
        <v>1.3094</v>
      </c>
      <c r="K105" s="157" t="n">
        <f aca="false">SR_HS2!G25</f>
        <v>117.86266050509</v>
      </c>
      <c r="L105" s="67" t="n">
        <f aca="false">SR_HS2!H25</f>
        <v>162.229495030071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966989</v>
      </c>
      <c r="D106" s="180" t="n">
        <f aca="false">SR_HS2!D108</f>
        <v>0.468211</v>
      </c>
      <c r="E106" s="152" t="n">
        <f aca="false">SR_HS2!E108</f>
        <v>0.638743</v>
      </c>
      <c r="F106" s="158" t="n">
        <f aca="false">E106/$E$11*100</f>
        <v>0.001293031215492</v>
      </c>
      <c r="G106" s="65" t="n">
        <f aca="false">SR_HS2!F108</f>
        <v>0.451045</v>
      </c>
      <c r="H106" s="159" t="n">
        <f aca="false">G106/$G$11*100</f>
        <v>0.000840478236564547</v>
      </c>
      <c r="I106" s="155" t="n">
        <f aca="false">G106-E106</f>
        <v>-0.187698</v>
      </c>
      <c r="J106" s="156" t="n">
        <f aca="false">E106-C106</f>
        <v>-0.328246</v>
      </c>
      <c r="K106" s="157" t="n">
        <f aca="false">SR_HS2!G108</f>
        <v>66.054836197723</v>
      </c>
      <c r="L106" s="67" t="n">
        <f aca="false">SR_HS2!H108</f>
        <v>96.3337042487255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523305</v>
      </c>
      <c r="D107" s="180" t="n">
        <f aca="false">SR_HS2!D109</f>
        <v>0.812775</v>
      </c>
      <c r="E107" s="152" t="n">
        <f aca="false">SR_HS2!E109</f>
        <v>0.836297</v>
      </c>
      <c r="F107" s="158" t="n">
        <f aca="false">E107/$E$11*100</f>
        <v>0.00169294712650051</v>
      </c>
      <c r="G107" s="65" t="n">
        <f aca="false">SR_HS2!F109</f>
        <v>0.231477</v>
      </c>
      <c r="H107" s="159" t="n">
        <f aca="false">G107/$G$11*100</f>
        <v>0.000431334746566865</v>
      </c>
      <c r="I107" s="155" t="n">
        <f aca="false">G107-E107</f>
        <v>-0.60482</v>
      </c>
      <c r="J107" s="156" t="n">
        <f aca="false">E107-C107</f>
        <v>0.312992</v>
      </c>
      <c r="K107" s="157" t="n">
        <f aca="false">SR_HS2!G109</f>
        <v>159.81062668998</v>
      </c>
      <c r="L107" s="67" t="n">
        <f aca="false">SR_HS2!H109</f>
        <v>28.4798375934299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22.769347</v>
      </c>
      <c r="D108" s="180" t="n">
        <f aca="false">SR_HS2!D62</f>
        <v>6.254159</v>
      </c>
      <c r="E108" s="152" t="n">
        <f aca="false">SR_HS2!E62</f>
        <v>13.908883</v>
      </c>
      <c r="F108" s="158" t="n">
        <f aca="false">E108/$E$11*100</f>
        <v>0.0281562692532459</v>
      </c>
      <c r="G108" s="65" t="n">
        <f aca="false">SR_HS2!F62</f>
        <v>5.170185</v>
      </c>
      <c r="H108" s="159" t="n">
        <f aca="false">G108/$G$11*100</f>
        <v>0.00963413400328675</v>
      </c>
      <c r="I108" s="155" t="n">
        <f aca="false">G108-E108</f>
        <v>-8.738698</v>
      </c>
      <c r="J108" s="156" t="n">
        <f aca="false">E108-C108</f>
        <v>-8.860464</v>
      </c>
      <c r="K108" s="157" t="n">
        <f aca="false">SR_HS2!G62</f>
        <v>61.0859986454596</v>
      </c>
      <c r="L108" s="67" t="n">
        <f aca="false">SR_HS2!H62</f>
        <v>82.6679494397248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5.03348</v>
      </c>
      <c r="D109" s="180" t="n">
        <f aca="false">SR_HS2!D57</f>
        <v>0.260964</v>
      </c>
      <c r="E109" s="152" t="n">
        <f aca="false">SR_HS2!E57</f>
        <v>5.431205</v>
      </c>
      <c r="F109" s="158" t="n">
        <f aca="false">E109/$E$11*100</f>
        <v>0.0109945903168195</v>
      </c>
      <c r="G109" s="65" t="n">
        <f aca="false">SR_HS2!F57</f>
        <v>0.206832</v>
      </c>
      <c r="H109" s="159" t="n">
        <f aca="false">G109/$G$11*100</f>
        <v>0.000385411199825113</v>
      </c>
      <c r="I109" s="155" t="n">
        <f aca="false">G109-E109</f>
        <v>-5.224373</v>
      </c>
      <c r="J109" s="156" t="n">
        <f aca="false">E109-C109</f>
        <v>0.397725</v>
      </c>
      <c r="K109" s="157" t="n">
        <f aca="false">SR_HS2!G57</f>
        <v>107.901590947019</v>
      </c>
      <c r="L109" s="67" t="n">
        <f aca="false">SR_HS2!H57</f>
        <v>79.2569089989424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1.38914</v>
      </c>
      <c r="D110" s="180" t="n">
        <f aca="false">SR_HS2!D55</f>
        <v>0.113427</v>
      </c>
      <c r="E110" s="152" t="n">
        <f aca="false">SR_HS2!E55</f>
        <v>0.960145</v>
      </c>
      <c r="F110" s="158" t="n">
        <f aca="false">E110/$E$11*100</f>
        <v>0.00194365723992054</v>
      </c>
      <c r="G110" s="65" t="n">
        <f aca="false">SR_HS2!F55</f>
        <v>0.878071</v>
      </c>
      <c r="H110" s="159" t="n">
        <f aca="false">G110/$G$11*100</f>
        <v>0.00163619941615242</v>
      </c>
      <c r="I110" s="155" t="n">
        <f aca="false">G110-E110</f>
        <v>-0.082074</v>
      </c>
      <c r="J110" s="156" t="n">
        <f aca="false">E110-C110</f>
        <v>-0.428995</v>
      </c>
      <c r="K110" s="157" t="n">
        <f aca="false">SR_HS2!G55</f>
        <v>69.1179434758196</v>
      </c>
      <c r="L110" s="67" t="n">
        <f aca="false">SR_HS2!H55</f>
        <v>774.128734780961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1.489696</v>
      </c>
      <c r="D111" s="185" t="n">
        <f aca="false">SR_HS2!D65</f>
        <v>1.386457</v>
      </c>
      <c r="E111" s="170" t="n">
        <f aca="false">SR_HS2!E65</f>
        <v>1.412883</v>
      </c>
      <c r="F111" s="171" t="n">
        <f aca="false">E111/$E$11*100</f>
        <v>0.00286015161471513</v>
      </c>
      <c r="G111" s="81" t="n">
        <f aca="false">SR_HS2!F65</f>
        <v>0.170163</v>
      </c>
      <c r="H111" s="172" t="n">
        <f aca="false">G111/$G$11*100</f>
        <v>0.000317082105263406</v>
      </c>
      <c r="I111" s="173" t="n">
        <f aca="false">G111-E111</f>
        <v>-1.24272</v>
      </c>
      <c r="J111" s="166" t="n">
        <f aca="false">E111-C111</f>
        <v>-0.076813</v>
      </c>
      <c r="K111" s="174" t="n">
        <f aca="false">SR_HS2!G65</f>
        <v>94.8437130797156</v>
      </c>
      <c r="L111" s="83" t="n">
        <f aca="false">SR_HS2!H65</f>
        <v>12.2732259276703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09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3-12-11T10:06:56Z</cp:lastPrinted>
  <dcterms:modified xsi:type="dcterms:W3CDTF">2014-01-08T09:37:20Z</dcterms:modified>
  <cp:revision>0</cp:revision>
  <dc:subject/>
  <dc:title/>
</cp:coreProperties>
</file>