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_HS2" sheetId="1" state="visible" r:id="rId2"/>
    <sheet name="SR_HS2-usp" sheetId="2" state="visible" r:id="rId3"/>
  </sheets>
  <definedNames>
    <definedName function="false" hidden="false" localSheetId="0" name="_xlnm.Print_Titles" vbProcedure="false">SR_HS2!$6:$10</definedName>
    <definedName function="false" hidden="false" localSheetId="1" name="_xlnm.Print_Titles" vbProcedure="false">'SR_HS2-usp'!$6:$10</definedName>
    <definedName function="false" hidden="false" name="Data" vbProcedure="false">'SR_HS2-usp'!$A$13:$L$111</definedName>
    <definedName function="false" hidden="false" name="De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29">
  <si>
    <t xml:space="preserve">Ministerstvo hospodárstva SR</t>
  </si>
  <si>
    <t xml:space="preserve">Odbor obchodnej politiky</t>
  </si>
  <si>
    <t xml:space="preserve">Zahraničný obchod SR   -   január až jún 2009  (a rovnaké obdobie roku 2008)</t>
  </si>
  <si>
    <t xml:space="preserve">Komoditná štruktúra - Kapitoly colného sadzobníka</t>
  </si>
  <si>
    <t xml:space="preserve">Údaje v mil. EUR</t>
  </si>
  <si>
    <t xml:space="preserve">Kód</t>
  </si>
  <si>
    <t xml:space="preserve">  Kapitoly colného sadzobníka</t>
  </si>
  <si>
    <t xml:space="preserve">jan. - jún 2008</t>
  </si>
  <si>
    <t xml:space="preserve">jan. - jún 2009</t>
  </si>
  <si>
    <t xml:space="preserve">  Index 2009/08</t>
  </si>
  <si>
    <t xml:space="preserve">HS </t>
  </si>
  <si>
    <t xml:space="preserve">Dovoz</t>
  </si>
  <si>
    <t xml:space="preserve">Vývoz</t>
  </si>
  <si>
    <t xml:space="preserve">SPOLU</t>
  </si>
  <si>
    <t xml:space="preserve">v tom:</t>
  </si>
  <si>
    <t xml:space="preserve">01</t>
  </si>
  <si>
    <t xml:space="preserve">  Živé zvieratá</t>
  </si>
  <si>
    <t xml:space="preserve">02</t>
  </si>
  <si>
    <t xml:space="preserve">  Mäso a jedlé droby</t>
  </si>
  <si>
    <t xml:space="preserve">03</t>
  </si>
  <si>
    <t xml:space="preserve">  Ryby, kôrovce, mäkkýše a ostatné vodné bezstavovce</t>
  </si>
  <si>
    <t xml:space="preserve">04</t>
  </si>
  <si>
    <t xml:space="preserve">  Mlieko, vajcia, med, jedlé výrobky živočíšneho pôvodu</t>
  </si>
  <si>
    <t xml:space="preserve">05</t>
  </si>
  <si>
    <t xml:space="preserve">  Výrobky živočíšneho pôvodu inde neuvedené ani nezahrnuté</t>
  </si>
  <si>
    <t xml:space="preserve">06</t>
  </si>
  <si>
    <t xml:space="preserve">  Živé stromy a ostatné rastliny; cibuľky, korene; rezané kvety</t>
  </si>
  <si>
    <t xml:space="preserve">07</t>
  </si>
  <si>
    <t xml:space="preserve">  Zelenina, jedlé rastliny, korene a hľuzy</t>
  </si>
  <si>
    <t xml:space="preserve">08</t>
  </si>
  <si>
    <t xml:space="preserve">  Jedlé ovocie a orechy; šupy citrusových plodov a melónov</t>
  </si>
  <si>
    <t xml:space="preserve">09</t>
  </si>
  <si>
    <t xml:space="preserve">  Káva, čaj, maté a koreniny</t>
  </si>
  <si>
    <t xml:space="preserve">10</t>
  </si>
  <si>
    <t xml:space="preserve">  Obilniny</t>
  </si>
  <si>
    <t xml:space="preserve">11</t>
  </si>
  <si>
    <t xml:space="preserve">  Mlynské výrobky; slad; škroby; inulín; pšeničný lepok</t>
  </si>
  <si>
    <t xml:space="preserve">12</t>
  </si>
  <si>
    <t xml:space="preserve">  Olejnaté semená a plody; priemyselné a liečivé rastliny; slama</t>
  </si>
  <si>
    <t xml:space="preserve">13</t>
  </si>
  <si>
    <t xml:space="preserve">  Šelak, gumy, živice a iné rastlinné šťavy a výťažky</t>
  </si>
  <si>
    <t xml:space="preserve">14</t>
  </si>
  <si>
    <t xml:space="preserve">  Rastlinné pletacie materiály a iné výrobky rastlinného pôvodu</t>
  </si>
  <si>
    <t xml:space="preserve">15</t>
  </si>
  <si>
    <t xml:space="preserve">  Živočíšne a rastlinné tuky a oleje; upravené jedlé tuky; vosky</t>
  </si>
  <si>
    <t xml:space="preserve">16</t>
  </si>
  <si>
    <t xml:space="preserve">  Prípravky z mäsa, rýb, kôrovcov a z vodných bezstavovcov</t>
  </si>
  <si>
    <t xml:space="preserve">17</t>
  </si>
  <si>
    <t xml:space="preserve">  Cukor a cukrovinky</t>
  </si>
  <si>
    <t xml:space="preserve">18</t>
  </si>
  <si>
    <t xml:space="preserve">  Kakao a kakaové prípravky</t>
  </si>
  <si>
    <t xml:space="preserve">19</t>
  </si>
  <si>
    <t xml:space="preserve">  Prípravky z obilia, múky, škrobu alebo z mlieka; cukrárske výrobky</t>
  </si>
  <si>
    <t xml:space="preserve">20</t>
  </si>
  <si>
    <t xml:space="preserve">  Prípravky zo zeleniny, ovocia, orechov alebo z iných častí rastlín</t>
  </si>
  <si>
    <t xml:space="preserve">21</t>
  </si>
  <si>
    <t xml:space="preserve">  Rôzne jedlé prípravky</t>
  </si>
  <si>
    <t xml:space="preserve">22</t>
  </si>
  <si>
    <t xml:space="preserve">  Nápoje, liehoviny a ocot</t>
  </si>
  <si>
    <t xml:space="preserve">23</t>
  </si>
  <si>
    <t xml:space="preserve">  Zvyšky a odpady v potravinárskom priemysle; pripravené krmivo</t>
  </si>
  <si>
    <t xml:space="preserve">24</t>
  </si>
  <si>
    <t xml:space="preserve">  Tabak a vyrobené tabakové náhradky</t>
  </si>
  <si>
    <t xml:space="preserve">25</t>
  </si>
  <si>
    <t xml:space="preserve">  Soľ; síra; zeminy a kamene; sadra; vápno a cement</t>
  </si>
  <si>
    <t xml:space="preserve">26</t>
  </si>
  <si>
    <t xml:space="preserve">  Rudy kovov, trosky a popoly</t>
  </si>
  <si>
    <t xml:space="preserve">27</t>
  </si>
  <si>
    <t xml:space="preserve">  Nerastné palivá, minerálne oleje; bitúmenové látky; minerálne  vosky</t>
  </si>
  <si>
    <t xml:space="preserve">28</t>
  </si>
  <si>
    <t xml:space="preserve">  Anorganické chemikálie</t>
  </si>
  <si>
    <t xml:space="preserve">29</t>
  </si>
  <si>
    <t xml:space="preserve">  Výrobky organickej chémie</t>
  </si>
  <si>
    <t xml:space="preserve">30</t>
  </si>
  <si>
    <t xml:space="preserve">  Farmaceutické výrobky</t>
  </si>
  <si>
    <t xml:space="preserve">31</t>
  </si>
  <si>
    <t xml:space="preserve">  Hnojivá</t>
  </si>
  <si>
    <t xml:space="preserve">32</t>
  </si>
  <si>
    <t xml:space="preserve">  Farbiarske výťažky; taníny; farbivá, pigmenty; laky; tmely</t>
  </si>
  <si>
    <t xml:space="preserve">33</t>
  </si>
  <si>
    <t xml:space="preserve">  Silice a rezinoidy; voňavkárske, kozmetické a toaletné prípravky</t>
  </si>
  <si>
    <t xml:space="preserve">34</t>
  </si>
  <si>
    <t xml:space="preserve">  Mydlo, pracie, čistiace prípravky, vosky, sviečky; modelovacie pasty</t>
  </si>
  <si>
    <t xml:space="preserve">35</t>
  </si>
  <si>
    <t xml:space="preserve">  Albumidoidné látky; modifikované škroby; gleje; enzýmy</t>
  </si>
  <si>
    <t xml:space="preserve">36</t>
  </si>
  <si>
    <t xml:space="preserve">  Výbušniny; pyrotechnické výrobky; zápalky; pyroforické zliatiny </t>
  </si>
  <si>
    <t xml:space="preserve">37</t>
  </si>
  <si>
    <t xml:space="preserve">  Fotografický alebo kinematografický tovar</t>
  </si>
  <si>
    <t xml:space="preserve">38</t>
  </si>
  <si>
    <t xml:space="preserve">  Rôzne chemické výrobky</t>
  </si>
  <si>
    <t xml:space="preserve">39</t>
  </si>
  <si>
    <t xml:space="preserve">  Plasty a výrobky z nich</t>
  </si>
  <si>
    <t xml:space="preserve">40</t>
  </si>
  <si>
    <t xml:space="preserve">  Kaučuk a výrobky z neho</t>
  </si>
  <si>
    <t xml:space="preserve">41</t>
  </si>
  <si>
    <t xml:space="preserve">  Surové kože a kožky (iné ako kožušiny) a usne</t>
  </si>
  <si>
    <t xml:space="preserve">42</t>
  </si>
  <si>
    <t xml:space="preserve">  Kožené výrobky; sedlárske výrobky; cestovné potreby, kabelky</t>
  </si>
  <si>
    <t xml:space="preserve">43</t>
  </si>
  <si>
    <t xml:space="preserve">  Kožušiny a umelé kožušiny; výrobky z nich</t>
  </si>
  <si>
    <t xml:space="preserve">44</t>
  </si>
  <si>
    <t xml:space="preserve">  Drevo a výrobky z dreva; drevené uhlie</t>
  </si>
  <si>
    <t xml:space="preserve">45</t>
  </si>
  <si>
    <t xml:space="preserve">  Korok a výrobky z korku</t>
  </si>
  <si>
    <t xml:space="preserve">46</t>
  </si>
  <si>
    <t xml:space="preserve">  Výrobky zo slamy, z esparta; košíkársky tovar a práce z prútia</t>
  </si>
  <si>
    <t xml:space="preserve">47</t>
  </si>
  <si>
    <t xml:space="preserve">  Vláknina z dreva alebo iných celulózových vláknin; zberový papier</t>
  </si>
  <si>
    <t xml:space="preserve">48</t>
  </si>
  <si>
    <t xml:space="preserve">  Papier, lepenka; výrobky z nich alebo z papierenských vláknin</t>
  </si>
  <si>
    <t xml:space="preserve">49</t>
  </si>
  <si>
    <t xml:space="preserve">  Knihy, noviny, obrazy a iné polygrafické výrobky; strojopisy a plány</t>
  </si>
  <si>
    <t xml:space="preserve">50</t>
  </si>
  <si>
    <t xml:space="preserve">  Hodváb</t>
  </si>
  <si>
    <t xml:space="preserve">51</t>
  </si>
  <si>
    <t xml:space="preserve">  Vlna, jemné alebo hrubé chlpy zvierat; priadza a tkaniny z vlásia</t>
  </si>
  <si>
    <t xml:space="preserve">52</t>
  </si>
  <si>
    <t xml:space="preserve">  Bavlna</t>
  </si>
  <si>
    <t xml:space="preserve">53</t>
  </si>
  <si>
    <t xml:space="preserve">  Ostatné rastlinné textilné vlákna; papierová priadza a tkaniny z nej</t>
  </si>
  <si>
    <t xml:space="preserve">54</t>
  </si>
  <si>
    <t xml:space="preserve">  Umelo vyrobené vlákna</t>
  </si>
  <si>
    <t xml:space="preserve">55</t>
  </si>
  <si>
    <t xml:space="preserve">  Umelo vyrobené strižné vlákna</t>
  </si>
  <si>
    <t xml:space="preserve">56</t>
  </si>
  <si>
    <t xml:space="preserve">  Vata, plsť a netkané textílie; špeciálne priadze; motúzy, šnúry, laná</t>
  </si>
  <si>
    <t xml:space="preserve">57</t>
  </si>
  <si>
    <t xml:space="preserve">  Koberce a ostatné textilné podlahové krytiny</t>
  </si>
  <si>
    <t xml:space="preserve">58</t>
  </si>
  <si>
    <t xml:space="preserve">  Špeciálne tkaniny; všívané textílie; čipky, tapisérie; výšivky</t>
  </si>
  <si>
    <t xml:space="preserve">59</t>
  </si>
  <si>
    <t xml:space="preserve">  Impregnované, vrstvené textílie; textil. výrobky na priemysel. použitie</t>
  </si>
  <si>
    <t xml:space="preserve">60</t>
  </si>
  <si>
    <t xml:space="preserve">  Pletené alebo háčkované textílie</t>
  </si>
  <si>
    <t xml:space="preserve">61</t>
  </si>
  <si>
    <t xml:space="preserve">  Odevy a odevné doplnky, pletené alebo háčkované</t>
  </si>
  <si>
    <t xml:space="preserve">62</t>
  </si>
  <si>
    <t xml:space="preserve">  Odevy a odevné doplnky iné ako pletené alebo háčkované</t>
  </si>
  <si>
    <t xml:space="preserve">63</t>
  </si>
  <si>
    <t xml:space="preserve">  Celkom dohotovené textilné výrobky; súpravy; obnosené odevy</t>
  </si>
  <si>
    <t xml:space="preserve">64</t>
  </si>
  <si>
    <t xml:space="preserve">  Obuv, gamaše a podobné predmety; časti týchto predmetov</t>
  </si>
  <si>
    <t xml:space="preserve">65</t>
  </si>
  <si>
    <t xml:space="preserve">  Pokrývky hlavy a ich časti</t>
  </si>
  <si>
    <t xml:space="preserve">66</t>
  </si>
  <si>
    <t xml:space="preserve">  Dáždniky, slnečníky, palice, biče a ich časti</t>
  </si>
  <si>
    <t xml:space="preserve">67</t>
  </si>
  <si>
    <t xml:space="preserve">  Upravené perie a páperie; umelé kvetiny; predmety z ľud. vlasov</t>
  </si>
  <si>
    <t xml:space="preserve">68</t>
  </si>
  <si>
    <t xml:space="preserve">  Predmety z kameňa, sadry, cementu, azbestu, sľudy</t>
  </si>
  <si>
    <t xml:space="preserve">69</t>
  </si>
  <si>
    <t xml:space="preserve">  Keramické výrobky</t>
  </si>
  <si>
    <t xml:space="preserve">70</t>
  </si>
  <si>
    <t xml:space="preserve">  Sklo a sklenený tovar</t>
  </si>
  <si>
    <t xml:space="preserve">71</t>
  </si>
  <si>
    <t xml:space="preserve">  Perly, drahokamy, drahé kovy; bižutéria; mince</t>
  </si>
  <si>
    <t xml:space="preserve">72</t>
  </si>
  <si>
    <t xml:space="preserve">  Železo a oceľ</t>
  </si>
  <si>
    <t xml:space="preserve">73</t>
  </si>
  <si>
    <t xml:space="preserve">  Predmety zo železa alebo z ocele</t>
  </si>
  <si>
    <t xml:space="preserve">74</t>
  </si>
  <si>
    <t xml:space="preserve">  Meď a predmety z medi</t>
  </si>
  <si>
    <t xml:space="preserve">75</t>
  </si>
  <si>
    <t xml:space="preserve">  Nikel a predmety z niklu</t>
  </si>
  <si>
    <t xml:space="preserve">76</t>
  </si>
  <si>
    <t xml:space="preserve">  Hliník a predmety z hliníka</t>
  </si>
  <si>
    <t xml:space="preserve">78</t>
  </si>
  <si>
    <t xml:space="preserve">  Olovo a predmety z olova</t>
  </si>
  <si>
    <t xml:space="preserve">79</t>
  </si>
  <si>
    <t xml:space="preserve">  Zinok a predmety zo zinku</t>
  </si>
  <si>
    <t xml:space="preserve">80</t>
  </si>
  <si>
    <t xml:space="preserve">  Cín a predmety z cínu</t>
  </si>
  <si>
    <t xml:space="preserve">81</t>
  </si>
  <si>
    <t xml:space="preserve">  Ostatné základné kovy; cermenty; predmety z nich</t>
  </si>
  <si>
    <t xml:space="preserve">82</t>
  </si>
  <si>
    <t xml:space="preserve">  Nástroje, náradie, nožiarsky tovar, lyžice a vidličky</t>
  </si>
  <si>
    <t xml:space="preserve">83</t>
  </si>
  <si>
    <t xml:space="preserve">  Rôzne predmety zo základných kovov</t>
  </si>
  <si>
    <t xml:space="preserve">84</t>
  </si>
  <si>
    <t xml:space="preserve">  Jadrové reaktory, kotly, stroje, prístroje, zariadenia; ich časti, súčasti</t>
  </si>
  <si>
    <t xml:space="preserve">85</t>
  </si>
  <si>
    <t xml:space="preserve">  Elektrické stroje, prístroje a zariadenia a ich časti a súčasti</t>
  </si>
  <si>
    <t xml:space="preserve">86</t>
  </si>
  <si>
    <t xml:space="preserve">  Lokomotívy; vozový park a jeho časti; zvrškový upevňovací materiál </t>
  </si>
  <si>
    <t xml:space="preserve">87</t>
  </si>
  <si>
    <t xml:space="preserve">  Vozidlá, iné ako koľajové, ich časti a príslušenstvo</t>
  </si>
  <si>
    <t xml:space="preserve">88</t>
  </si>
  <si>
    <t xml:space="preserve">  Lietadlá, kozmické lode a ich časti a súčasti</t>
  </si>
  <si>
    <t xml:space="preserve">89</t>
  </si>
  <si>
    <t xml:space="preserve">  Lode, člny a plávajúce konštrukcie</t>
  </si>
  <si>
    <t xml:space="preserve">90</t>
  </si>
  <si>
    <t xml:space="preserve">  Prístroje optické, fotografické, meracie, kontrolné presné, lekárske</t>
  </si>
  <si>
    <t xml:space="preserve">91</t>
  </si>
  <si>
    <t xml:space="preserve">  Hodiny a hodinky a ich časti</t>
  </si>
  <si>
    <t xml:space="preserve">92</t>
  </si>
  <si>
    <t xml:space="preserve">  Hudobné nástroje; časti, súčasti a príslušenstvo týchto nástrojov</t>
  </si>
  <si>
    <t xml:space="preserve">93</t>
  </si>
  <si>
    <t xml:space="preserve">  Zbrane a strelivo; ich časti, súčasti a príslušenstvo</t>
  </si>
  <si>
    <t xml:space="preserve">94</t>
  </si>
  <si>
    <t xml:space="preserve">  Nábytok; posteľoviny; svietidlá; svetelné reklamy; montované stavby</t>
  </si>
  <si>
    <t xml:space="preserve">95</t>
  </si>
  <si>
    <t xml:space="preserve">  Hračky, hry a športové potreby; ich časti, súčasti a príslušenstvo</t>
  </si>
  <si>
    <t xml:space="preserve">96</t>
  </si>
  <si>
    <t xml:space="preserve">  Rôzne výrobky</t>
  </si>
  <si>
    <t xml:space="preserve">97</t>
  </si>
  <si>
    <t xml:space="preserve">  Umelecké diela, zberateľské predmety a starožitnosti</t>
  </si>
  <si>
    <t xml:space="preserve">  Priemyselné zariadenia</t>
  </si>
  <si>
    <t xml:space="preserve">  Nešpecifikované tovary z dôvodu zjednodušenia</t>
  </si>
  <si>
    <t xml:space="preserve">Poznámka:  V tabuľke sú uvedené predbežné údaje za rok 2009 a 2008.</t>
  </si>
  <si>
    <t xml:space="preserve">Zdroj údajov:   ŠÚ SR</t>
  </si>
  <si>
    <t xml:space="preserve">Komoditná štruktúra - usporiadaná podľa vývozu 2009</t>
  </si>
  <si>
    <t xml:space="preserve">2008</t>
  </si>
  <si>
    <t xml:space="preserve">  Index 2008/07</t>
  </si>
  <si>
    <t xml:space="preserve">Štr.v %</t>
  </si>
  <si>
    <t xml:space="preserve">Bilancia</t>
  </si>
  <si>
    <t xml:space="preserve">HS</t>
  </si>
  <si>
    <t xml:space="preserve">Nazov</t>
  </si>
  <si>
    <t xml:space="preserve">Imp-07</t>
  </si>
  <si>
    <t xml:space="preserve">Exp-07</t>
  </si>
  <si>
    <t xml:space="preserve">Imp-08</t>
  </si>
  <si>
    <t xml:space="preserve">Im_08-%</t>
  </si>
  <si>
    <t xml:space="preserve">Exp-08</t>
  </si>
  <si>
    <t xml:space="preserve">Ex_08-%</t>
  </si>
  <si>
    <t xml:space="preserve">Bil-08</t>
  </si>
  <si>
    <t xml:space="preserve">Im_Rozd</t>
  </si>
  <si>
    <t xml:space="preserve">Imp_ind</t>
  </si>
  <si>
    <t xml:space="preserve">Exp_ind</t>
  </si>
  <si>
    <t xml:space="preserve">Poznámka:  V tabuľke sú uvedené predbežné údaje za rok 2008 a 2009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#,##0.0,"/>
    <numFmt numFmtId="168" formatCode="#\ ##0;\-#\ ##0"/>
    <numFmt numFmtId="169" formatCode="#,##0"/>
    <numFmt numFmtId="170" formatCode="0.0_)"/>
    <numFmt numFmtId="171" formatCode="#,##0.#"/>
    <numFmt numFmtId="172" formatCode="@"/>
    <numFmt numFmtId="173" formatCode="#,##0.0"/>
    <numFmt numFmtId="174" formatCode="0%"/>
    <numFmt numFmtId="175" formatCode="0.00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Times New Roman CE"/>
      <family val="1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"/>
      <family val="2"/>
    </font>
    <font>
      <b val="true"/>
      <sz val="10"/>
      <name val="Arial CE"/>
      <family val="0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b val="true"/>
      <sz val="8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8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8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12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9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1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1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1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1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1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4"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2.28"/>
    <col collapsed="false" customWidth="true" hidden="false" outlineLevel="0" max="6" min="3" style="2" width="9.56"/>
    <col collapsed="false" customWidth="true" hidden="false" outlineLevel="0" max="7" min="7" style="3" width="6.7"/>
    <col collapsed="false" customWidth="true" hidden="false" outlineLevel="0" max="8" min="8" style="3" width="6.99"/>
    <col collapsed="false" customWidth="true" hidden="false" outlineLevel="0" max="10" min="9" style="4" width="10.71"/>
    <col collapsed="false" customWidth="true" hidden="false" outlineLevel="0" max="14" min="11" style="2" width="13.7"/>
    <col collapsed="false" customWidth="false" hidden="false" outlineLevel="0" max="257" min="15" style="4" width="9.14"/>
  </cols>
  <sheetData>
    <row r="1" customFormat="false" ht="14.25" hidden="false" customHeight="fals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1"/>
      <c r="J1" s="11"/>
    </row>
    <row r="2" customFormat="false" ht="15" hidden="false" customHeight="true" outlineLevel="0" collapsed="false">
      <c r="A2" s="12" t="s">
        <v>1</v>
      </c>
      <c r="B2" s="6"/>
      <c r="C2" s="6"/>
      <c r="D2" s="6"/>
      <c r="E2" s="13"/>
      <c r="F2" s="14"/>
      <c r="G2" s="15"/>
      <c r="H2" s="16"/>
      <c r="I2" s="17"/>
      <c r="J2" s="17"/>
    </row>
    <row r="3" customFormat="false" ht="18" hidden="false" customHeight="true" outlineLevel="0" collapsed="false">
      <c r="A3" s="12"/>
      <c r="B3" s="6"/>
      <c r="C3" s="6"/>
      <c r="D3" s="6"/>
      <c r="E3" s="13"/>
      <c r="F3" s="14"/>
      <c r="G3" s="15"/>
      <c r="H3" s="16"/>
      <c r="I3" s="17"/>
      <c r="J3" s="17"/>
    </row>
    <row r="4" s="22" customFormat="true" ht="15.75" hidden="false" customHeight="true" outlineLevel="0" collapsed="false">
      <c r="A4" s="18"/>
      <c r="B4" s="19" t="s">
        <v>2</v>
      </c>
      <c r="C4" s="20"/>
      <c r="D4" s="20"/>
      <c r="E4" s="20"/>
      <c r="F4" s="20"/>
      <c r="G4" s="20"/>
      <c r="H4" s="20"/>
      <c r="I4" s="21"/>
    </row>
    <row r="5" s="22" customFormat="true" ht="15.75" hidden="false" customHeight="true" outlineLevel="0" collapsed="false">
      <c r="A5" s="18"/>
      <c r="B5" s="19" t="s">
        <v>3</v>
      </c>
      <c r="C5" s="20"/>
      <c r="D5" s="20"/>
      <c r="E5" s="20"/>
      <c r="F5" s="20"/>
      <c r="G5" s="20"/>
      <c r="H5" s="20"/>
      <c r="I5" s="21"/>
    </row>
    <row r="6" customFormat="false" ht="18" hidden="false" customHeight="true" outlineLevel="0" collapsed="false">
      <c r="A6" s="23"/>
      <c r="B6" s="13"/>
      <c r="C6" s="13"/>
      <c r="D6" s="13"/>
      <c r="E6" s="13"/>
      <c r="F6" s="24" t="s">
        <v>4</v>
      </c>
      <c r="G6" s="4"/>
      <c r="H6" s="16"/>
      <c r="I6" s="17"/>
      <c r="J6" s="17"/>
    </row>
    <row r="7" customFormat="false" ht="6" hidden="false" customHeight="true" outlineLevel="0" collapsed="false">
      <c r="A7" s="25"/>
      <c r="B7" s="13"/>
      <c r="C7" s="13"/>
      <c r="D7" s="13"/>
      <c r="E7" s="13"/>
      <c r="F7" s="26"/>
      <c r="G7" s="7"/>
      <c r="H7" s="7"/>
      <c r="I7" s="17"/>
      <c r="J7" s="17"/>
    </row>
    <row r="8" s="33" customFormat="true" ht="12.75" hidden="false" customHeight="true" outlineLevel="0" collapsed="false">
      <c r="A8" s="27" t="s">
        <v>5</v>
      </c>
      <c r="B8" s="28" t="s">
        <v>6</v>
      </c>
      <c r="C8" s="29" t="s">
        <v>7</v>
      </c>
      <c r="D8" s="30"/>
      <c r="E8" s="29" t="s">
        <v>8</v>
      </c>
      <c r="F8" s="30"/>
      <c r="G8" s="31" t="s">
        <v>9</v>
      </c>
      <c r="H8" s="32"/>
    </row>
    <row r="9" s="33" customFormat="true" ht="12" hidden="false" customHeight="false" outlineLevel="0" collapsed="false">
      <c r="A9" s="34" t="s">
        <v>10</v>
      </c>
      <c r="B9" s="35"/>
      <c r="C9" s="36" t="s">
        <v>11</v>
      </c>
      <c r="D9" s="37" t="s">
        <v>12</v>
      </c>
      <c r="E9" s="36" t="s">
        <v>11</v>
      </c>
      <c r="F9" s="37" t="s">
        <v>12</v>
      </c>
      <c r="G9" s="36" t="s">
        <v>11</v>
      </c>
      <c r="H9" s="37" t="s">
        <v>12</v>
      </c>
    </row>
    <row r="10" s="33" customFormat="true" ht="5.25" hidden="false" customHeight="true" outlineLevel="0" collapsed="false">
      <c r="A10" s="38"/>
      <c r="B10" s="38"/>
      <c r="C10" s="39"/>
      <c r="D10" s="40"/>
      <c r="E10" s="39"/>
      <c r="F10" s="40"/>
      <c r="G10" s="39"/>
      <c r="H10" s="39"/>
    </row>
    <row r="11" s="48" customFormat="true" ht="12.75" hidden="false" customHeight="true" outlineLevel="0" collapsed="false">
      <c r="A11" s="41"/>
      <c r="B11" s="42" t="s">
        <v>13</v>
      </c>
      <c r="C11" s="43" t="n">
        <v>25994.18436</v>
      </c>
      <c r="D11" s="44" t="n">
        <v>25795.759396</v>
      </c>
      <c r="E11" s="43" t="n">
        <v>18286.492361</v>
      </c>
      <c r="F11" s="44" t="n">
        <v>18482.557499</v>
      </c>
      <c r="G11" s="45" t="n">
        <v>70.3483983484374</v>
      </c>
      <c r="H11" s="45" t="n">
        <v>71.6495964133779</v>
      </c>
      <c r="I11" s="46"/>
      <c r="J11" s="46"/>
      <c r="K11" s="47"/>
      <c r="L11" s="47"/>
      <c r="M11" s="47"/>
      <c r="N11" s="47"/>
    </row>
    <row r="12" s="33" customFormat="true" ht="12.75" hidden="false" customHeight="true" outlineLevel="0" collapsed="false">
      <c r="A12" s="49"/>
      <c r="B12" s="50" t="s">
        <v>14</v>
      </c>
      <c r="C12" s="51"/>
      <c r="D12" s="52"/>
      <c r="E12" s="51"/>
      <c r="F12" s="52"/>
      <c r="G12" s="53"/>
      <c r="H12" s="54"/>
      <c r="I12" s="46"/>
      <c r="J12" s="46"/>
      <c r="K12" s="55"/>
      <c r="L12" s="56"/>
      <c r="M12" s="56"/>
      <c r="N12" s="56"/>
    </row>
    <row r="13" s="33" customFormat="true" ht="12.75" hidden="false" customHeight="true" outlineLevel="0" collapsed="false">
      <c r="A13" s="57" t="s">
        <v>15</v>
      </c>
      <c r="B13" s="58" t="s">
        <v>16</v>
      </c>
      <c r="C13" s="59" t="n">
        <v>25.926935</v>
      </c>
      <c r="D13" s="60" t="n">
        <v>47.341263</v>
      </c>
      <c r="E13" s="59" t="n">
        <v>22.435823</v>
      </c>
      <c r="F13" s="60" t="n">
        <v>42.756522</v>
      </c>
      <c r="G13" s="61" t="n">
        <v>86.5348063702864</v>
      </c>
      <c r="H13" s="62" t="n">
        <v>90.3155498829847</v>
      </c>
      <c r="I13" s="46"/>
      <c r="J13" s="46"/>
      <c r="K13" s="55"/>
      <c r="L13" s="56"/>
      <c r="M13" s="56"/>
      <c r="N13" s="56"/>
    </row>
    <row r="14" s="33" customFormat="true" ht="12.75" hidden="false" customHeight="true" outlineLevel="0" collapsed="false">
      <c r="A14" s="63" t="s">
        <v>17</v>
      </c>
      <c r="B14" s="64" t="s">
        <v>18</v>
      </c>
      <c r="C14" s="65" t="n">
        <v>123.212328</v>
      </c>
      <c r="D14" s="66" t="n">
        <v>49.356428</v>
      </c>
      <c r="E14" s="65" t="n">
        <v>133.793074</v>
      </c>
      <c r="F14" s="66" t="n">
        <v>32.383745</v>
      </c>
      <c r="G14" s="67" t="n">
        <v>108.587408558663</v>
      </c>
      <c r="H14" s="68" t="n">
        <v>65.6120110636856</v>
      </c>
      <c r="I14" s="46"/>
      <c r="J14" s="46"/>
      <c r="K14" s="55"/>
      <c r="L14" s="56"/>
      <c r="M14" s="56"/>
      <c r="N14" s="56"/>
    </row>
    <row r="15" s="33" customFormat="true" ht="12.75" hidden="false" customHeight="true" outlineLevel="0" collapsed="false">
      <c r="A15" s="63" t="s">
        <v>19</v>
      </c>
      <c r="B15" s="64" t="s">
        <v>20</v>
      </c>
      <c r="C15" s="65" t="n">
        <v>12.539387</v>
      </c>
      <c r="D15" s="66" t="n">
        <v>2.302702</v>
      </c>
      <c r="E15" s="65" t="n">
        <v>13.120666</v>
      </c>
      <c r="F15" s="66" t="n">
        <v>1.736979</v>
      </c>
      <c r="G15" s="67" t="n">
        <v>104.63562533001</v>
      </c>
      <c r="H15" s="68" t="n">
        <v>75.4322096389372</v>
      </c>
      <c r="I15" s="46"/>
      <c r="J15" s="46"/>
      <c r="K15" s="55"/>
      <c r="L15" s="56"/>
      <c r="M15" s="56"/>
      <c r="N15" s="56"/>
    </row>
    <row r="16" s="33" customFormat="true" ht="12.75" hidden="false" customHeight="true" outlineLevel="0" collapsed="false">
      <c r="A16" s="63" t="s">
        <v>21</v>
      </c>
      <c r="B16" s="64" t="s">
        <v>22</v>
      </c>
      <c r="C16" s="65" t="n">
        <v>120.088465</v>
      </c>
      <c r="D16" s="66" t="n">
        <v>168.072881</v>
      </c>
      <c r="E16" s="65" t="n">
        <v>105.753844</v>
      </c>
      <c r="F16" s="66" t="n">
        <v>100.972279</v>
      </c>
      <c r="G16" s="67" t="n">
        <v>88.0632823477259</v>
      </c>
      <c r="H16" s="68" t="n">
        <v>60.0764849148983</v>
      </c>
      <c r="I16" s="46"/>
      <c r="J16" s="46"/>
      <c r="K16" s="55"/>
      <c r="L16" s="56"/>
      <c r="M16" s="56"/>
      <c r="N16" s="56"/>
    </row>
    <row r="17" s="33" customFormat="true" ht="12.75" hidden="false" customHeight="true" outlineLevel="0" collapsed="false">
      <c r="A17" s="63" t="s">
        <v>23</v>
      </c>
      <c r="B17" s="64" t="s">
        <v>24</v>
      </c>
      <c r="C17" s="65" t="n">
        <v>9.182114</v>
      </c>
      <c r="D17" s="66" t="n">
        <v>7.164595</v>
      </c>
      <c r="E17" s="65" t="n">
        <v>7.239182</v>
      </c>
      <c r="F17" s="66" t="n">
        <v>4.239246</v>
      </c>
      <c r="G17" s="67" t="n">
        <v>78.8400361833887</v>
      </c>
      <c r="H17" s="68" t="n">
        <v>59.1693738445788</v>
      </c>
      <c r="I17" s="46"/>
      <c r="J17" s="46"/>
      <c r="K17" s="55"/>
      <c r="L17" s="56"/>
      <c r="M17" s="56"/>
      <c r="N17" s="56"/>
    </row>
    <row r="18" s="33" customFormat="true" ht="12.75" hidden="false" customHeight="true" outlineLevel="0" collapsed="false">
      <c r="A18" s="63" t="s">
        <v>25</v>
      </c>
      <c r="B18" s="64" t="s">
        <v>26</v>
      </c>
      <c r="C18" s="65" t="n">
        <v>22.515321</v>
      </c>
      <c r="D18" s="66" t="n">
        <v>3.191724</v>
      </c>
      <c r="E18" s="65" t="n">
        <v>20.576486</v>
      </c>
      <c r="F18" s="66" t="n">
        <v>2.895599</v>
      </c>
      <c r="G18" s="67" t="n">
        <v>91.3888191956046</v>
      </c>
      <c r="H18" s="68" t="n">
        <v>90.7220987779645</v>
      </c>
      <c r="I18" s="46"/>
      <c r="J18" s="46"/>
      <c r="K18" s="55"/>
      <c r="L18" s="56"/>
      <c r="M18" s="56"/>
      <c r="N18" s="56"/>
    </row>
    <row r="19" s="33" customFormat="true" ht="12.75" hidden="false" customHeight="true" outlineLevel="0" collapsed="false">
      <c r="A19" s="63" t="s">
        <v>27</v>
      </c>
      <c r="B19" s="64" t="s">
        <v>28</v>
      </c>
      <c r="C19" s="65" t="n">
        <v>95.243259</v>
      </c>
      <c r="D19" s="66" t="n">
        <v>26.802911</v>
      </c>
      <c r="E19" s="65" t="n">
        <v>90.807529</v>
      </c>
      <c r="F19" s="66" t="n">
        <v>25.345543</v>
      </c>
      <c r="G19" s="67" t="n">
        <v>95.3427360145247</v>
      </c>
      <c r="H19" s="68" t="n">
        <v>94.5626503031704</v>
      </c>
      <c r="I19" s="46"/>
      <c r="J19" s="46"/>
      <c r="K19" s="55"/>
      <c r="L19" s="56"/>
      <c r="M19" s="56"/>
      <c r="N19" s="56"/>
    </row>
    <row r="20" s="33" customFormat="true" ht="12.75" hidden="false" customHeight="true" outlineLevel="0" collapsed="false">
      <c r="A20" s="63" t="s">
        <v>29</v>
      </c>
      <c r="B20" s="64" t="s">
        <v>30</v>
      </c>
      <c r="C20" s="65" t="n">
        <v>120.279523</v>
      </c>
      <c r="D20" s="66" t="n">
        <v>34.59595</v>
      </c>
      <c r="E20" s="65" t="n">
        <v>96.424834</v>
      </c>
      <c r="F20" s="66" t="n">
        <v>28.073565</v>
      </c>
      <c r="G20" s="67" t="n">
        <v>80.1672899883383</v>
      </c>
      <c r="H20" s="68" t="n">
        <v>81.1469695152178</v>
      </c>
      <c r="I20" s="46"/>
      <c r="J20" s="46"/>
      <c r="K20" s="55"/>
      <c r="L20" s="56"/>
      <c r="M20" s="56"/>
      <c r="N20" s="56"/>
    </row>
    <row r="21" s="33" customFormat="true" ht="12.75" hidden="false" customHeight="true" outlineLevel="0" collapsed="false">
      <c r="A21" s="63" t="s">
        <v>31</v>
      </c>
      <c r="B21" s="64" t="s">
        <v>32</v>
      </c>
      <c r="C21" s="65" t="n">
        <v>52.566879</v>
      </c>
      <c r="D21" s="66" t="n">
        <v>24.369342</v>
      </c>
      <c r="E21" s="65" t="n">
        <v>42.135028</v>
      </c>
      <c r="F21" s="69" t="n">
        <v>24.269824</v>
      </c>
      <c r="G21" s="67" t="n">
        <v>80.1550877692396</v>
      </c>
      <c r="H21" s="68" t="n">
        <v>99.5916262326656</v>
      </c>
      <c r="I21" s="46"/>
      <c r="J21" s="46"/>
      <c r="K21" s="55"/>
      <c r="L21" s="56"/>
      <c r="M21" s="56"/>
      <c r="N21" s="56"/>
    </row>
    <row r="22" s="33" customFormat="true" ht="12.75" hidden="false" customHeight="true" outlineLevel="0" collapsed="false">
      <c r="A22" s="70" t="s">
        <v>33</v>
      </c>
      <c r="B22" s="71" t="s">
        <v>34</v>
      </c>
      <c r="C22" s="72" t="n">
        <v>89.461923</v>
      </c>
      <c r="D22" s="73" t="n">
        <v>73.920689</v>
      </c>
      <c r="E22" s="72" t="n">
        <v>46.555006</v>
      </c>
      <c r="F22" s="73" t="n">
        <v>97.258039</v>
      </c>
      <c r="G22" s="74" t="n">
        <v>52.0389059823809</v>
      </c>
      <c r="H22" s="75" t="n">
        <v>131.570796100128</v>
      </c>
      <c r="I22" s="46"/>
      <c r="J22" s="46"/>
      <c r="K22" s="55"/>
      <c r="L22" s="56"/>
      <c r="M22" s="56"/>
      <c r="N22" s="56"/>
    </row>
    <row r="23" s="33" customFormat="true" ht="12.75" hidden="false" customHeight="true" outlineLevel="0" collapsed="false">
      <c r="A23" s="57" t="s">
        <v>35</v>
      </c>
      <c r="B23" s="76" t="s">
        <v>36</v>
      </c>
      <c r="C23" s="59" t="n">
        <v>11.816127</v>
      </c>
      <c r="D23" s="60" t="n">
        <v>82.538542</v>
      </c>
      <c r="E23" s="59" t="n">
        <v>10.546759</v>
      </c>
      <c r="F23" s="60" t="n">
        <v>53.694413</v>
      </c>
      <c r="G23" s="77" t="n">
        <v>89.2573260256935</v>
      </c>
      <c r="H23" s="62" t="n">
        <v>65.0537454368893</v>
      </c>
      <c r="I23" s="46"/>
      <c r="J23" s="46"/>
      <c r="K23" s="55"/>
      <c r="L23" s="56"/>
      <c r="M23" s="56"/>
      <c r="N23" s="56"/>
    </row>
    <row r="24" s="33" customFormat="true" ht="12.75" hidden="false" customHeight="true" outlineLevel="0" collapsed="false">
      <c r="A24" s="63" t="s">
        <v>37</v>
      </c>
      <c r="B24" s="64" t="s">
        <v>38</v>
      </c>
      <c r="C24" s="65" t="n">
        <v>26.506054</v>
      </c>
      <c r="D24" s="66" t="n">
        <v>58.408627</v>
      </c>
      <c r="E24" s="65" t="n">
        <v>22.836024</v>
      </c>
      <c r="F24" s="66" t="n">
        <v>51.052078</v>
      </c>
      <c r="G24" s="67" t="n">
        <v>86.1539933480857</v>
      </c>
      <c r="H24" s="68" t="n">
        <v>87.4050300822856</v>
      </c>
      <c r="I24" s="46"/>
      <c r="J24" s="46"/>
      <c r="K24" s="55"/>
      <c r="L24" s="56"/>
      <c r="M24" s="56"/>
      <c r="N24" s="56"/>
    </row>
    <row r="25" s="33" customFormat="true" ht="12.75" hidden="false" customHeight="true" outlineLevel="0" collapsed="false">
      <c r="A25" s="63" t="s">
        <v>39</v>
      </c>
      <c r="B25" s="78" t="s">
        <v>40</v>
      </c>
      <c r="C25" s="65" t="n">
        <v>3.542106</v>
      </c>
      <c r="D25" s="66" t="n">
        <v>0.327057</v>
      </c>
      <c r="E25" s="65" t="n">
        <v>3.874934</v>
      </c>
      <c r="F25" s="66" t="n">
        <v>0.242818</v>
      </c>
      <c r="G25" s="67" t="n">
        <v>109.396330883378</v>
      </c>
      <c r="H25" s="68" t="n">
        <v>74.2433276156756</v>
      </c>
      <c r="I25" s="46"/>
      <c r="J25" s="46"/>
      <c r="K25" s="55"/>
      <c r="L25" s="56"/>
      <c r="M25" s="56"/>
      <c r="N25" s="56"/>
    </row>
    <row r="26" s="33" customFormat="true" ht="12.75" hidden="false" customHeight="true" outlineLevel="0" collapsed="false">
      <c r="A26" s="63" t="s">
        <v>41</v>
      </c>
      <c r="B26" s="78" t="s">
        <v>42</v>
      </c>
      <c r="C26" s="65" t="n">
        <v>0.891767</v>
      </c>
      <c r="D26" s="66" t="n">
        <v>0.089247</v>
      </c>
      <c r="E26" s="65" t="n">
        <v>0.275952</v>
      </c>
      <c r="F26" s="66" t="n">
        <v>0.238706</v>
      </c>
      <c r="G26" s="67" t="n">
        <v>30.9444058818054</v>
      </c>
      <c r="H26" s="68" t="n">
        <v>267.466693558327</v>
      </c>
      <c r="I26" s="46"/>
      <c r="J26" s="46"/>
      <c r="K26" s="55"/>
      <c r="L26" s="56"/>
      <c r="M26" s="56"/>
      <c r="N26" s="56"/>
    </row>
    <row r="27" s="33" customFormat="true" ht="12.75" hidden="false" customHeight="true" outlineLevel="0" collapsed="false">
      <c r="A27" s="63" t="s">
        <v>43</v>
      </c>
      <c r="B27" s="78" t="s">
        <v>44</v>
      </c>
      <c r="C27" s="65" t="n">
        <v>73.342144</v>
      </c>
      <c r="D27" s="66" t="n">
        <v>27.115185</v>
      </c>
      <c r="E27" s="65" t="n">
        <v>69.978306</v>
      </c>
      <c r="F27" s="66" t="n">
        <v>32.61981</v>
      </c>
      <c r="G27" s="67" t="n">
        <v>95.4134992290381</v>
      </c>
      <c r="H27" s="68" t="n">
        <v>120.300894129987</v>
      </c>
      <c r="I27" s="46"/>
      <c r="J27" s="46"/>
      <c r="K27" s="55"/>
      <c r="L27" s="56"/>
      <c r="M27" s="56"/>
      <c r="N27" s="56"/>
    </row>
    <row r="28" s="33" customFormat="true" ht="12.75" hidden="false" customHeight="true" outlineLevel="0" collapsed="false">
      <c r="A28" s="63" t="s">
        <v>45</v>
      </c>
      <c r="B28" s="78" t="s">
        <v>46</v>
      </c>
      <c r="C28" s="65" t="n">
        <v>60.85107</v>
      </c>
      <c r="D28" s="66" t="n">
        <v>21.178856</v>
      </c>
      <c r="E28" s="65" t="n">
        <v>55.200472</v>
      </c>
      <c r="F28" s="66" t="n">
        <v>17.239561</v>
      </c>
      <c r="G28" s="67" t="n">
        <v>90.7140531793443</v>
      </c>
      <c r="H28" s="68" t="n">
        <v>81.3998688125553</v>
      </c>
      <c r="I28" s="46"/>
      <c r="J28" s="46"/>
      <c r="K28" s="55"/>
      <c r="L28" s="56"/>
      <c r="M28" s="56"/>
      <c r="N28" s="56"/>
    </row>
    <row r="29" s="33" customFormat="true" ht="12.75" hidden="false" customHeight="true" outlineLevel="0" collapsed="false">
      <c r="A29" s="63" t="s">
        <v>47</v>
      </c>
      <c r="B29" s="78" t="s">
        <v>48</v>
      </c>
      <c r="C29" s="65" t="n">
        <v>43.263651</v>
      </c>
      <c r="D29" s="66" t="n">
        <v>74.810079</v>
      </c>
      <c r="E29" s="65" t="n">
        <v>53.571262</v>
      </c>
      <c r="F29" s="66" t="n">
        <v>56.220243</v>
      </c>
      <c r="G29" s="67" t="n">
        <v>123.8251066698</v>
      </c>
      <c r="H29" s="68" t="n">
        <v>75.1506264282918</v>
      </c>
      <c r="I29" s="46"/>
      <c r="J29" s="46"/>
      <c r="K29" s="55"/>
      <c r="L29" s="56"/>
      <c r="M29" s="56"/>
      <c r="N29" s="56"/>
    </row>
    <row r="30" s="33" customFormat="true" ht="12.75" hidden="false" customHeight="true" outlineLevel="0" collapsed="false">
      <c r="A30" s="63" t="s">
        <v>49</v>
      </c>
      <c r="B30" s="78" t="s">
        <v>50</v>
      </c>
      <c r="C30" s="65" t="n">
        <v>73.97752</v>
      </c>
      <c r="D30" s="66" t="n">
        <v>71.431635</v>
      </c>
      <c r="E30" s="65" t="n">
        <v>59.688847</v>
      </c>
      <c r="F30" s="66" t="n">
        <v>57.983123</v>
      </c>
      <c r="G30" s="67" t="n">
        <v>80.6851148835484</v>
      </c>
      <c r="H30" s="68" t="n">
        <v>81.1728906947181</v>
      </c>
      <c r="I30" s="46"/>
      <c r="J30" s="46"/>
      <c r="K30" s="55"/>
      <c r="L30" s="56"/>
      <c r="M30" s="56"/>
      <c r="N30" s="56"/>
    </row>
    <row r="31" s="33" customFormat="true" ht="12.75" hidden="false" customHeight="true" outlineLevel="0" collapsed="false">
      <c r="A31" s="63" t="s">
        <v>51</v>
      </c>
      <c r="B31" s="78" t="s">
        <v>52</v>
      </c>
      <c r="C31" s="65" t="n">
        <v>91.927466</v>
      </c>
      <c r="D31" s="66" t="n">
        <v>46.45155</v>
      </c>
      <c r="E31" s="65" t="n">
        <v>87.479097</v>
      </c>
      <c r="F31" s="66" t="n">
        <v>37.727067</v>
      </c>
      <c r="G31" s="67" t="n">
        <v>95.1610011745565</v>
      </c>
      <c r="H31" s="68" t="n">
        <v>81.218101441179</v>
      </c>
      <c r="I31" s="46"/>
      <c r="J31" s="46"/>
      <c r="K31" s="55"/>
      <c r="L31" s="56"/>
      <c r="M31" s="56"/>
      <c r="N31" s="56"/>
    </row>
    <row r="32" s="33" customFormat="true" ht="12.75" hidden="false" customHeight="true" outlineLevel="0" collapsed="false">
      <c r="A32" s="79" t="s">
        <v>53</v>
      </c>
      <c r="B32" s="80" t="s">
        <v>54</v>
      </c>
      <c r="C32" s="81" t="n">
        <v>64.941744</v>
      </c>
      <c r="D32" s="82" t="n">
        <v>18.684693</v>
      </c>
      <c r="E32" s="81" t="n">
        <v>59.512346</v>
      </c>
      <c r="F32" s="82" t="n">
        <v>16.939917</v>
      </c>
      <c r="G32" s="83" t="n">
        <v>91.639587012015</v>
      </c>
      <c r="H32" s="84" t="n">
        <v>90.6620033842676</v>
      </c>
      <c r="I32" s="46"/>
      <c r="J32" s="46"/>
      <c r="K32" s="55"/>
      <c r="L32" s="56"/>
      <c r="M32" s="56"/>
      <c r="N32" s="56"/>
    </row>
    <row r="33" s="33" customFormat="true" ht="12.75" hidden="false" customHeight="true" outlineLevel="0" collapsed="false">
      <c r="A33" s="85" t="s">
        <v>55</v>
      </c>
      <c r="B33" s="86" t="s">
        <v>56</v>
      </c>
      <c r="C33" s="87" t="n">
        <v>102.401835</v>
      </c>
      <c r="D33" s="69" t="n">
        <v>50.246638</v>
      </c>
      <c r="E33" s="87" t="n">
        <v>103.734801</v>
      </c>
      <c r="F33" s="69" t="n">
        <v>56.526658</v>
      </c>
      <c r="G33" s="88" t="n">
        <v>101.30170128299</v>
      </c>
      <c r="H33" s="89" t="n">
        <v>112.498388449392</v>
      </c>
      <c r="I33" s="46"/>
      <c r="J33" s="46"/>
      <c r="K33" s="55"/>
      <c r="L33" s="56"/>
      <c r="M33" s="56"/>
      <c r="N33" s="56"/>
    </row>
    <row r="34" s="33" customFormat="true" ht="12.75" hidden="false" customHeight="true" outlineLevel="0" collapsed="false">
      <c r="A34" s="63" t="s">
        <v>57</v>
      </c>
      <c r="B34" s="78" t="s">
        <v>58</v>
      </c>
      <c r="C34" s="65" t="n">
        <v>131.540598</v>
      </c>
      <c r="D34" s="66" t="n">
        <v>73.456762</v>
      </c>
      <c r="E34" s="65" t="n">
        <v>117.90778</v>
      </c>
      <c r="F34" s="66" t="n">
        <v>60.163133</v>
      </c>
      <c r="G34" s="67" t="n">
        <v>89.636037689292</v>
      </c>
      <c r="H34" s="68" t="n">
        <v>81.9027838444608</v>
      </c>
      <c r="I34" s="46"/>
      <c r="J34" s="46"/>
      <c r="K34" s="55"/>
      <c r="L34" s="56"/>
      <c r="M34" s="56"/>
      <c r="N34" s="56"/>
    </row>
    <row r="35" s="33" customFormat="true" ht="12.75" hidden="false" customHeight="true" outlineLevel="0" collapsed="false">
      <c r="A35" s="63" t="s">
        <v>59</v>
      </c>
      <c r="B35" s="78" t="s">
        <v>60</v>
      </c>
      <c r="C35" s="65" t="n">
        <v>82.603486</v>
      </c>
      <c r="D35" s="66" t="n">
        <v>30.552658</v>
      </c>
      <c r="E35" s="65" t="n">
        <v>77.692134</v>
      </c>
      <c r="F35" s="66" t="n">
        <v>21.792841</v>
      </c>
      <c r="G35" s="67" t="n">
        <v>94.0543041972829</v>
      </c>
      <c r="H35" s="68" t="n">
        <v>71.3287891351384</v>
      </c>
      <c r="I35" s="46"/>
      <c r="J35" s="46"/>
      <c r="K35" s="55"/>
      <c r="L35" s="56"/>
      <c r="M35" s="56"/>
      <c r="N35" s="56"/>
    </row>
    <row r="36" s="33" customFormat="true" ht="12.75" hidden="false" customHeight="true" outlineLevel="0" collapsed="false">
      <c r="A36" s="63" t="s">
        <v>61</v>
      </c>
      <c r="B36" s="78" t="s">
        <v>62</v>
      </c>
      <c r="C36" s="65" t="n">
        <v>9.06197</v>
      </c>
      <c r="D36" s="66" t="n">
        <v>1.163921</v>
      </c>
      <c r="E36" s="65" t="n">
        <v>19.12243</v>
      </c>
      <c r="F36" s="66" t="n">
        <v>0</v>
      </c>
      <c r="G36" s="67" t="n">
        <v>211.018465079889</v>
      </c>
      <c r="H36" s="68" t="n">
        <v>0</v>
      </c>
      <c r="I36" s="46"/>
      <c r="J36" s="46"/>
      <c r="K36" s="55"/>
      <c r="L36" s="56"/>
      <c r="M36" s="56"/>
      <c r="N36" s="56"/>
    </row>
    <row r="37" s="33" customFormat="true" ht="12.75" hidden="false" customHeight="true" outlineLevel="0" collapsed="false">
      <c r="A37" s="63" t="s">
        <v>63</v>
      </c>
      <c r="B37" s="78" t="s">
        <v>64</v>
      </c>
      <c r="C37" s="65" t="n">
        <v>61.992664</v>
      </c>
      <c r="D37" s="66" t="n">
        <v>152.244188</v>
      </c>
      <c r="E37" s="65" t="n">
        <v>54.522826</v>
      </c>
      <c r="F37" s="66" t="n">
        <v>96.844326</v>
      </c>
      <c r="G37" s="67" t="n">
        <v>87.9504484595145</v>
      </c>
      <c r="H37" s="68" t="n">
        <v>63.6111810061347</v>
      </c>
      <c r="I37" s="46"/>
      <c r="J37" s="46"/>
      <c r="K37" s="55"/>
      <c r="L37" s="56"/>
      <c r="M37" s="56"/>
      <c r="N37" s="56"/>
    </row>
    <row r="38" s="33" customFormat="true" ht="12.75" hidden="false" customHeight="true" outlineLevel="0" collapsed="false">
      <c r="A38" s="63" t="s">
        <v>65</v>
      </c>
      <c r="B38" s="78" t="s">
        <v>66</v>
      </c>
      <c r="C38" s="65" t="n">
        <v>254.271105</v>
      </c>
      <c r="D38" s="66" t="n">
        <v>18.388305</v>
      </c>
      <c r="E38" s="65" t="n">
        <v>109.006011</v>
      </c>
      <c r="F38" s="66" t="n">
        <v>11.528221</v>
      </c>
      <c r="G38" s="67" t="n">
        <v>42.8699953933028</v>
      </c>
      <c r="H38" s="68" t="n">
        <v>62.6932226760433</v>
      </c>
      <c r="I38" s="46"/>
      <c r="J38" s="46"/>
      <c r="K38" s="55"/>
      <c r="L38" s="56"/>
      <c r="M38" s="56"/>
      <c r="N38" s="56"/>
    </row>
    <row r="39" s="33" customFormat="true" ht="12.75" hidden="false" customHeight="true" outlineLevel="0" collapsed="false">
      <c r="A39" s="63" t="s">
        <v>67</v>
      </c>
      <c r="B39" s="78" t="s">
        <v>68</v>
      </c>
      <c r="C39" s="65" t="n">
        <v>3465.63</v>
      </c>
      <c r="D39" s="66" t="n">
        <v>1299.592279</v>
      </c>
      <c r="E39" s="65" t="n">
        <v>2216.633995</v>
      </c>
      <c r="F39" s="66" t="n">
        <v>806.409195</v>
      </c>
      <c r="G39" s="67" t="n">
        <v>63.9604918874779</v>
      </c>
      <c r="H39" s="68" t="n">
        <v>62.0509376695058</v>
      </c>
      <c r="I39" s="46"/>
      <c r="J39" s="46"/>
      <c r="K39" s="55"/>
      <c r="L39" s="56"/>
      <c r="M39" s="56"/>
      <c r="N39" s="56"/>
    </row>
    <row r="40" s="33" customFormat="true" ht="12.75" hidden="false" customHeight="true" outlineLevel="0" collapsed="false">
      <c r="A40" s="63" t="s">
        <v>69</v>
      </c>
      <c r="B40" s="78" t="s">
        <v>70</v>
      </c>
      <c r="C40" s="65" t="n">
        <v>139.280672</v>
      </c>
      <c r="D40" s="66" t="n">
        <v>55.006484</v>
      </c>
      <c r="E40" s="65" t="n">
        <v>101.892568</v>
      </c>
      <c r="F40" s="66" t="n">
        <v>48.305246</v>
      </c>
      <c r="G40" s="67" t="n">
        <v>73.1562868967203</v>
      </c>
      <c r="H40" s="68" t="n">
        <v>87.817367130755</v>
      </c>
      <c r="I40" s="46"/>
      <c r="J40" s="46"/>
      <c r="K40" s="55"/>
      <c r="L40" s="56"/>
      <c r="M40" s="56"/>
      <c r="N40" s="56"/>
    </row>
    <row r="41" s="33" customFormat="true" ht="12.75" hidden="false" customHeight="true" outlineLevel="0" collapsed="false">
      <c r="A41" s="63" t="s">
        <v>71</v>
      </c>
      <c r="B41" s="78" t="s">
        <v>72</v>
      </c>
      <c r="C41" s="65" t="n">
        <v>261.131477</v>
      </c>
      <c r="D41" s="66" t="n">
        <v>216.77103</v>
      </c>
      <c r="E41" s="65" t="n">
        <v>108.742075</v>
      </c>
      <c r="F41" s="66" t="n">
        <v>123.142941</v>
      </c>
      <c r="G41" s="67" t="n">
        <v>41.642653060933</v>
      </c>
      <c r="H41" s="68" t="n">
        <v>56.8078405126368</v>
      </c>
      <c r="I41" s="46"/>
      <c r="J41" s="46"/>
      <c r="K41" s="55"/>
      <c r="L41" s="56"/>
      <c r="M41" s="56"/>
      <c r="N41" s="56"/>
    </row>
    <row r="42" s="33" customFormat="true" ht="12.75" hidden="false" customHeight="true" outlineLevel="0" collapsed="false">
      <c r="A42" s="70" t="s">
        <v>73</v>
      </c>
      <c r="B42" s="90" t="s">
        <v>74</v>
      </c>
      <c r="C42" s="72" t="n">
        <v>613.156575</v>
      </c>
      <c r="D42" s="73" t="n">
        <v>135.673219</v>
      </c>
      <c r="E42" s="72" t="n">
        <v>692.817111</v>
      </c>
      <c r="F42" s="73" t="n">
        <v>124.670862</v>
      </c>
      <c r="G42" s="74" t="n">
        <v>112.99187503616</v>
      </c>
      <c r="H42" s="75" t="n">
        <v>91.8905462101552</v>
      </c>
      <c r="I42" s="46"/>
      <c r="J42" s="46"/>
      <c r="K42" s="55"/>
      <c r="L42" s="56"/>
      <c r="M42" s="56"/>
      <c r="N42" s="56"/>
    </row>
    <row r="43" s="33" customFormat="true" ht="12.75" hidden="false" customHeight="true" outlineLevel="0" collapsed="false">
      <c r="A43" s="57" t="s">
        <v>75</v>
      </c>
      <c r="B43" s="91" t="s">
        <v>76</v>
      </c>
      <c r="C43" s="59" t="n">
        <v>82.37578</v>
      </c>
      <c r="D43" s="60" t="n">
        <v>101.049453</v>
      </c>
      <c r="E43" s="59" t="n">
        <v>35.604223</v>
      </c>
      <c r="F43" s="60" t="n">
        <v>55.178144</v>
      </c>
      <c r="G43" s="77" t="n">
        <v>43.2217127412936</v>
      </c>
      <c r="H43" s="62" t="n">
        <v>54.605089252685</v>
      </c>
      <c r="I43" s="46"/>
      <c r="J43" s="46"/>
      <c r="K43" s="55"/>
      <c r="L43" s="56"/>
      <c r="M43" s="56"/>
      <c r="N43" s="56"/>
    </row>
    <row r="44" s="33" customFormat="true" ht="12.75" hidden="false" customHeight="true" outlineLevel="0" collapsed="false">
      <c r="A44" s="63" t="s">
        <v>77</v>
      </c>
      <c r="B44" s="78" t="s">
        <v>78</v>
      </c>
      <c r="C44" s="65" t="n">
        <v>164.602975</v>
      </c>
      <c r="D44" s="66" t="n">
        <v>33.68332</v>
      </c>
      <c r="E44" s="65" t="n">
        <v>125.251621</v>
      </c>
      <c r="F44" s="66" t="n">
        <v>36.159083</v>
      </c>
      <c r="G44" s="67" t="n">
        <v>76.0931696404637</v>
      </c>
      <c r="H44" s="68" t="n">
        <v>107.350115724934</v>
      </c>
      <c r="I44" s="46"/>
      <c r="J44" s="46"/>
      <c r="K44" s="55"/>
      <c r="L44" s="56"/>
      <c r="M44" s="56"/>
      <c r="N44" s="56"/>
    </row>
    <row r="45" s="33" customFormat="true" ht="12.75" hidden="false" customHeight="true" outlineLevel="0" collapsed="false">
      <c r="A45" s="63" t="s">
        <v>79</v>
      </c>
      <c r="B45" s="78" t="s">
        <v>80</v>
      </c>
      <c r="C45" s="65" t="n">
        <v>95.991186</v>
      </c>
      <c r="D45" s="66" t="n">
        <v>58.238989</v>
      </c>
      <c r="E45" s="65" t="n">
        <v>100.890265</v>
      </c>
      <c r="F45" s="66" t="n">
        <v>28.729507</v>
      </c>
      <c r="G45" s="67" t="n">
        <v>105.103675872908</v>
      </c>
      <c r="H45" s="68" t="n">
        <v>49.3303669814735</v>
      </c>
      <c r="I45" s="46"/>
      <c r="J45" s="46"/>
      <c r="K45" s="55"/>
      <c r="L45" s="56"/>
      <c r="M45" s="56"/>
      <c r="N45" s="56"/>
    </row>
    <row r="46" s="33" customFormat="true" ht="12.75" hidden="false" customHeight="true" outlineLevel="0" collapsed="false">
      <c r="A46" s="63" t="s">
        <v>81</v>
      </c>
      <c r="B46" s="78" t="s">
        <v>82</v>
      </c>
      <c r="C46" s="65" t="n">
        <v>89.850016</v>
      </c>
      <c r="D46" s="66" t="n">
        <v>36.106444</v>
      </c>
      <c r="E46" s="65" t="n">
        <v>76.266095</v>
      </c>
      <c r="F46" s="66" t="n">
        <v>28.192082</v>
      </c>
      <c r="G46" s="67" t="n">
        <v>84.88155973172</v>
      </c>
      <c r="H46" s="68" t="n">
        <v>78.0804722835625</v>
      </c>
      <c r="I46" s="46"/>
      <c r="J46" s="46"/>
      <c r="K46" s="55"/>
      <c r="L46" s="56"/>
      <c r="M46" s="56"/>
      <c r="N46" s="56"/>
    </row>
    <row r="47" s="33" customFormat="true" ht="12.75" hidden="false" customHeight="true" outlineLevel="0" collapsed="false">
      <c r="A47" s="63" t="s">
        <v>83</v>
      </c>
      <c r="B47" s="78" t="s">
        <v>84</v>
      </c>
      <c r="C47" s="65" t="n">
        <v>26.919576</v>
      </c>
      <c r="D47" s="66" t="n">
        <v>13.767011</v>
      </c>
      <c r="E47" s="65" t="n">
        <v>22.96045</v>
      </c>
      <c r="F47" s="66" t="n">
        <v>15.011343</v>
      </c>
      <c r="G47" s="67" t="n">
        <v>85.2927624120083</v>
      </c>
      <c r="H47" s="68" t="n">
        <v>109.038505162813</v>
      </c>
      <c r="I47" s="46"/>
      <c r="J47" s="46"/>
      <c r="K47" s="55"/>
      <c r="L47" s="56"/>
      <c r="M47" s="56"/>
      <c r="N47" s="56"/>
    </row>
    <row r="48" s="33" customFormat="true" ht="12.75" hidden="false" customHeight="true" outlineLevel="0" collapsed="false">
      <c r="A48" s="63" t="s">
        <v>85</v>
      </c>
      <c r="B48" s="78" t="s">
        <v>86</v>
      </c>
      <c r="C48" s="65" t="n">
        <v>2.142097</v>
      </c>
      <c r="D48" s="66" t="n">
        <v>2.861595</v>
      </c>
      <c r="E48" s="65" t="n">
        <v>1.953581</v>
      </c>
      <c r="F48" s="66" t="n">
        <v>1.940724</v>
      </c>
      <c r="G48" s="67" t="n">
        <v>91.1994648234884</v>
      </c>
      <c r="H48" s="68" t="n">
        <v>67.819660014782</v>
      </c>
      <c r="I48" s="46"/>
      <c r="J48" s="46"/>
      <c r="K48" s="55"/>
      <c r="L48" s="56"/>
      <c r="M48" s="56"/>
      <c r="N48" s="56"/>
    </row>
    <row r="49" s="33" customFormat="true" ht="12.75" hidden="false" customHeight="true" outlineLevel="0" collapsed="false">
      <c r="A49" s="63" t="s">
        <v>87</v>
      </c>
      <c r="B49" s="78" t="s">
        <v>88</v>
      </c>
      <c r="C49" s="65" t="n">
        <v>17.490781</v>
      </c>
      <c r="D49" s="66" t="n">
        <v>5.851274</v>
      </c>
      <c r="E49" s="65" t="n">
        <v>12.00012</v>
      </c>
      <c r="F49" s="66" t="n">
        <v>3.991995</v>
      </c>
      <c r="G49" s="67" t="n">
        <v>68.6082571155628</v>
      </c>
      <c r="H49" s="68" t="n">
        <v>68.2243730168849</v>
      </c>
      <c r="I49" s="46"/>
      <c r="J49" s="46"/>
      <c r="K49" s="55"/>
      <c r="L49" s="56"/>
      <c r="M49" s="56"/>
      <c r="N49" s="56"/>
    </row>
    <row r="50" s="33" customFormat="true" ht="12.75" hidden="false" customHeight="true" outlineLevel="0" collapsed="false">
      <c r="A50" s="63" t="s">
        <v>89</v>
      </c>
      <c r="B50" s="78" t="s">
        <v>90</v>
      </c>
      <c r="C50" s="65" t="n">
        <v>247.419651</v>
      </c>
      <c r="D50" s="66" t="n">
        <v>89.835533</v>
      </c>
      <c r="E50" s="65" t="n">
        <v>210.958929</v>
      </c>
      <c r="F50" s="66" t="n">
        <v>63.857024</v>
      </c>
      <c r="G50" s="67" t="n">
        <v>85.2636110944963</v>
      </c>
      <c r="H50" s="68" t="n">
        <v>71.0821451908122</v>
      </c>
      <c r="I50" s="46"/>
      <c r="J50" s="46"/>
      <c r="K50" s="55"/>
      <c r="L50" s="56"/>
      <c r="M50" s="56"/>
      <c r="N50" s="56"/>
    </row>
    <row r="51" s="33" customFormat="true" ht="12.75" hidden="false" customHeight="true" outlineLevel="0" collapsed="false">
      <c r="A51" s="63" t="s">
        <v>91</v>
      </c>
      <c r="B51" s="78" t="s">
        <v>92</v>
      </c>
      <c r="C51" s="65" t="n">
        <v>1048.441748</v>
      </c>
      <c r="D51" s="66" t="n">
        <v>755.077519</v>
      </c>
      <c r="E51" s="65" t="n">
        <v>772.245512</v>
      </c>
      <c r="F51" s="66" t="n">
        <v>540.583763</v>
      </c>
      <c r="G51" s="67" t="n">
        <v>73.6565015150465</v>
      </c>
      <c r="H51" s="68" t="n">
        <v>71.5931476434276</v>
      </c>
      <c r="I51" s="46"/>
      <c r="J51" s="46"/>
      <c r="K51" s="55"/>
      <c r="L51" s="56"/>
      <c r="M51" s="56"/>
      <c r="N51" s="56"/>
    </row>
    <row r="52" s="33" customFormat="true" ht="12.75" hidden="false" customHeight="true" outlineLevel="0" collapsed="false">
      <c r="A52" s="79" t="s">
        <v>93</v>
      </c>
      <c r="B52" s="80" t="s">
        <v>94</v>
      </c>
      <c r="C52" s="81" t="n">
        <v>451.829175</v>
      </c>
      <c r="D52" s="82" t="n">
        <v>520.655592</v>
      </c>
      <c r="E52" s="81" t="n">
        <v>250.120321</v>
      </c>
      <c r="F52" s="82" t="n">
        <v>309.398031</v>
      </c>
      <c r="G52" s="83" t="n">
        <v>55.3572754570353</v>
      </c>
      <c r="H52" s="84" t="n">
        <v>59.4247014252754</v>
      </c>
      <c r="I52" s="46"/>
      <c r="J52" s="46"/>
      <c r="K52" s="55"/>
      <c r="L52" s="56"/>
      <c r="M52" s="56"/>
      <c r="N52" s="56"/>
    </row>
    <row r="53" s="33" customFormat="true" ht="12.75" hidden="false" customHeight="true" outlineLevel="0" collapsed="false">
      <c r="A53" s="85" t="s">
        <v>95</v>
      </c>
      <c r="B53" s="86" t="s">
        <v>96</v>
      </c>
      <c r="C53" s="87" t="n">
        <v>98.961613</v>
      </c>
      <c r="D53" s="69" t="n">
        <v>43.720701</v>
      </c>
      <c r="E53" s="87" t="n">
        <v>51.225012</v>
      </c>
      <c r="F53" s="69" t="n">
        <v>24.3648</v>
      </c>
      <c r="G53" s="88" t="n">
        <v>51.7625071450685</v>
      </c>
      <c r="H53" s="89" t="n">
        <v>55.7282921881788</v>
      </c>
      <c r="I53" s="46"/>
      <c r="J53" s="46"/>
      <c r="K53" s="55"/>
      <c r="L53" s="56"/>
      <c r="M53" s="56"/>
      <c r="N53" s="56"/>
    </row>
    <row r="54" s="33" customFormat="true" ht="12.75" hidden="false" customHeight="true" outlineLevel="0" collapsed="false">
      <c r="A54" s="63" t="s">
        <v>97</v>
      </c>
      <c r="B54" s="78" t="s">
        <v>98</v>
      </c>
      <c r="C54" s="65" t="n">
        <v>39.301652</v>
      </c>
      <c r="D54" s="66" t="n">
        <v>23.620639</v>
      </c>
      <c r="E54" s="65" t="n">
        <v>36.486849</v>
      </c>
      <c r="F54" s="66" t="n">
        <v>19.81704</v>
      </c>
      <c r="G54" s="67" t="n">
        <v>92.8379524606243</v>
      </c>
      <c r="H54" s="68" t="n">
        <v>83.8971375837885</v>
      </c>
      <c r="I54" s="46"/>
      <c r="J54" s="46"/>
      <c r="K54" s="55"/>
      <c r="L54" s="56"/>
      <c r="M54" s="56"/>
      <c r="N54" s="56"/>
    </row>
    <row r="55" s="33" customFormat="true" ht="12.75" hidden="false" customHeight="true" outlineLevel="0" collapsed="false">
      <c r="A55" s="63" t="s">
        <v>99</v>
      </c>
      <c r="B55" s="78" t="s">
        <v>100</v>
      </c>
      <c r="C55" s="65" t="n">
        <v>0.307168</v>
      </c>
      <c r="D55" s="66" t="n">
        <v>0.37028</v>
      </c>
      <c r="E55" s="65" t="n">
        <v>0.650764</v>
      </c>
      <c r="F55" s="66" t="n">
        <v>0.269966</v>
      </c>
      <c r="G55" s="67" t="n">
        <v>211.859308261277</v>
      </c>
      <c r="H55" s="68" t="n">
        <v>72.908609700767</v>
      </c>
      <c r="I55" s="46"/>
      <c r="J55" s="46"/>
      <c r="K55" s="55"/>
      <c r="L55" s="56"/>
      <c r="M55" s="56"/>
      <c r="N55" s="56"/>
    </row>
    <row r="56" s="33" customFormat="true" ht="12.75" hidden="false" customHeight="true" outlineLevel="0" collapsed="false">
      <c r="A56" s="63" t="s">
        <v>101</v>
      </c>
      <c r="B56" s="78" t="s">
        <v>102</v>
      </c>
      <c r="C56" s="65" t="n">
        <v>229.321685</v>
      </c>
      <c r="D56" s="66" t="n">
        <v>392.747393</v>
      </c>
      <c r="E56" s="65" t="n">
        <v>148.375465</v>
      </c>
      <c r="F56" s="66" t="n">
        <v>255.527267</v>
      </c>
      <c r="G56" s="67" t="n">
        <v>64.7018902726098</v>
      </c>
      <c r="H56" s="68" t="n">
        <v>65.0614801152862</v>
      </c>
      <c r="I56" s="46"/>
      <c r="J56" s="46"/>
      <c r="K56" s="55"/>
      <c r="L56" s="56"/>
      <c r="M56" s="56"/>
      <c r="N56" s="56"/>
    </row>
    <row r="57" s="33" customFormat="true" ht="12.75" hidden="false" customHeight="true" outlineLevel="0" collapsed="false">
      <c r="A57" s="63" t="s">
        <v>103</v>
      </c>
      <c r="B57" s="78" t="s">
        <v>104</v>
      </c>
      <c r="C57" s="65" t="n">
        <v>1.118358</v>
      </c>
      <c r="D57" s="66" t="n">
        <v>0.12798</v>
      </c>
      <c r="E57" s="65" t="n">
        <v>2.192326</v>
      </c>
      <c r="F57" s="66" t="n">
        <v>0.187318</v>
      </c>
      <c r="G57" s="67" t="n">
        <v>196.030787994542</v>
      </c>
      <c r="H57" s="68" t="n">
        <v>146.365057040163</v>
      </c>
      <c r="I57" s="46"/>
      <c r="J57" s="46"/>
      <c r="K57" s="55"/>
      <c r="L57" s="56"/>
      <c r="M57" s="56"/>
      <c r="N57" s="56"/>
    </row>
    <row r="58" s="33" customFormat="true" ht="12.75" hidden="false" customHeight="true" outlineLevel="0" collapsed="false">
      <c r="A58" s="63" t="s">
        <v>105</v>
      </c>
      <c r="B58" s="78" t="s">
        <v>106</v>
      </c>
      <c r="C58" s="65" t="n">
        <v>1.36654</v>
      </c>
      <c r="D58" s="66" t="n">
        <v>0.285754</v>
      </c>
      <c r="E58" s="65" t="n">
        <v>2.084306</v>
      </c>
      <c r="F58" s="66" t="n">
        <v>0.299535</v>
      </c>
      <c r="G58" s="67" t="n">
        <v>152.52433152341</v>
      </c>
      <c r="H58" s="68" t="n">
        <v>104.822679647529</v>
      </c>
      <c r="I58" s="46"/>
      <c r="J58" s="46"/>
      <c r="K58" s="55"/>
      <c r="L58" s="56"/>
      <c r="M58" s="56"/>
      <c r="N58" s="56"/>
    </row>
    <row r="59" s="33" customFormat="true" ht="12.75" hidden="false" customHeight="true" outlineLevel="0" collapsed="false">
      <c r="A59" s="63" t="s">
        <v>107</v>
      </c>
      <c r="B59" s="78" t="s">
        <v>108</v>
      </c>
      <c r="C59" s="65" t="n">
        <v>50.923805</v>
      </c>
      <c r="D59" s="66" t="n">
        <v>45.077435</v>
      </c>
      <c r="E59" s="65" t="n">
        <v>32.367099</v>
      </c>
      <c r="F59" s="66" t="n">
        <v>25.267816</v>
      </c>
      <c r="G59" s="67" t="n">
        <v>63.5598596766287</v>
      </c>
      <c r="H59" s="68" t="n">
        <v>56.0542453225211</v>
      </c>
      <c r="I59" s="46"/>
      <c r="J59" s="46"/>
      <c r="K59" s="55"/>
      <c r="L59" s="56"/>
      <c r="M59" s="56"/>
      <c r="N59" s="56"/>
    </row>
    <row r="60" s="33" customFormat="true" ht="12.75" hidden="false" customHeight="true" outlineLevel="0" collapsed="false">
      <c r="A60" s="63" t="s">
        <v>109</v>
      </c>
      <c r="B60" s="78" t="s">
        <v>110</v>
      </c>
      <c r="C60" s="65" t="n">
        <v>352.659868</v>
      </c>
      <c r="D60" s="66" t="n">
        <v>542.347926</v>
      </c>
      <c r="E60" s="65" t="n">
        <v>271.559721</v>
      </c>
      <c r="F60" s="66" t="n">
        <v>459.828017</v>
      </c>
      <c r="G60" s="67" t="n">
        <v>77.0032957081468</v>
      </c>
      <c r="H60" s="68" t="n">
        <v>84.7846916999181</v>
      </c>
      <c r="I60" s="46"/>
      <c r="J60" s="46"/>
      <c r="K60" s="55"/>
      <c r="L60" s="56"/>
      <c r="M60" s="56"/>
      <c r="N60" s="56"/>
    </row>
    <row r="61" s="33" customFormat="true" ht="12.75" hidden="false" customHeight="true" outlineLevel="0" collapsed="false">
      <c r="A61" s="63" t="s">
        <v>111</v>
      </c>
      <c r="B61" s="78" t="s">
        <v>112</v>
      </c>
      <c r="C61" s="65" t="n">
        <v>49.498982</v>
      </c>
      <c r="D61" s="66" t="n">
        <v>104.083669</v>
      </c>
      <c r="E61" s="65" t="n">
        <v>52.602348</v>
      </c>
      <c r="F61" s="66" t="n">
        <v>85.038009</v>
      </c>
      <c r="G61" s="67" t="n">
        <v>106.269555200145</v>
      </c>
      <c r="H61" s="68" t="n">
        <v>81.7015866341145</v>
      </c>
      <c r="I61" s="46"/>
      <c r="J61" s="46"/>
      <c r="K61" s="55"/>
      <c r="L61" s="56"/>
      <c r="M61" s="56"/>
      <c r="N61" s="56"/>
    </row>
    <row r="62" s="33" customFormat="true" ht="12.75" hidden="false" customHeight="true" outlineLevel="0" collapsed="false">
      <c r="A62" s="70" t="s">
        <v>113</v>
      </c>
      <c r="B62" s="90" t="s">
        <v>114</v>
      </c>
      <c r="C62" s="72" t="n">
        <v>1.206281</v>
      </c>
      <c r="D62" s="92" t="n">
        <v>0.004111</v>
      </c>
      <c r="E62" s="72" t="n">
        <v>1.29541</v>
      </c>
      <c r="F62" s="73" t="n">
        <v>0.000472</v>
      </c>
      <c r="G62" s="74" t="n">
        <v>107.388742755627</v>
      </c>
      <c r="H62" s="75" t="n">
        <v>11.4813913889565</v>
      </c>
      <c r="I62" s="93"/>
      <c r="J62" s="93"/>
      <c r="K62" s="55"/>
      <c r="L62" s="56"/>
      <c r="M62" s="56"/>
      <c r="N62" s="56"/>
    </row>
    <row r="63" s="33" customFormat="true" ht="12.75" hidden="false" customHeight="true" outlineLevel="0" collapsed="false">
      <c r="A63" s="57" t="s">
        <v>115</v>
      </c>
      <c r="B63" s="91" t="s">
        <v>116</v>
      </c>
      <c r="C63" s="59" t="n">
        <v>24.784716</v>
      </c>
      <c r="D63" s="94" t="n">
        <v>6.451522</v>
      </c>
      <c r="E63" s="59" t="n">
        <v>18.434205</v>
      </c>
      <c r="F63" s="60" t="n">
        <v>7.539933</v>
      </c>
      <c r="G63" s="77" t="n">
        <v>74.377309790437</v>
      </c>
      <c r="H63" s="62" t="n">
        <v>116.87060820687</v>
      </c>
      <c r="I63" s="93"/>
      <c r="J63" s="93"/>
      <c r="K63" s="55"/>
      <c r="L63" s="56"/>
      <c r="M63" s="56"/>
      <c r="N63" s="56"/>
    </row>
    <row r="64" s="33" customFormat="true" ht="12.75" hidden="false" customHeight="true" outlineLevel="0" collapsed="false">
      <c r="A64" s="63" t="s">
        <v>117</v>
      </c>
      <c r="B64" s="78" t="s">
        <v>118</v>
      </c>
      <c r="C64" s="65" t="n">
        <v>61.267995</v>
      </c>
      <c r="D64" s="95" t="n">
        <v>10.394331</v>
      </c>
      <c r="E64" s="65" t="n">
        <v>61.123375</v>
      </c>
      <c r="F64" s="66" t="n">
        <v>10.046871</v>
      </c>
      <c r="G64" s="67" t="n">
        <v>99.7639550633247</v>
      </c>
      <c r="H64" s="68" t="n">
        <v>96.657216323013</v>
      </c>
      <c r="I64" s="93"/>
      <c r="J64" s="93"/>
      <c r="K64" s="55"/>
      <c r="L64" s="56"/>
      <c r="M64" s="56"/>
      <c r="N64" s="56"/>
    </row>
    <row r="65" s="33" customFormat="true" ht="12.75" hidden="false" customHeight="true" outlineLevel="0" collapsed="false">
      <c r="A65" s="63" t="s">
        <v>119</v>
      </c>
      <c r="B65" s="78" t="s">
        <v>120</v>
      </c>
      <c r="C65" s="65" t="n">
        <v>1.826665</v>
      </c>
      <c r="D65" s="95" t="n">
        <v>0.261798</v>
      </c>
      <c r="E65" s="65" t="n">
        <v>1.229219</v>
      </c>
      <c r="F65" s="66" t="n">
        <v>0.120807</v>
      </c>
      <c r="G65" s="67" t="n">
        <v>67.2930723476938</v>
      </c>
      <c r="H65" s="68" t="n">
        <v>46.1451195196296</v>
      </c>
      <c r="I65" s="46"/>
      <c r="J65" s="46"/>
      <c r="K65" s="55"/>
      <c r="L65" s="56"/>
      <c r="M65" s="56"/>
      <c r="N65" s="56"/>
    </row>
    <row r="66" s="33" customFormat="true" ht="12.75" hidden="false" customHeight="true" outlineLevel="0" collapsed="false">
      <c r="A66" s="63" t="s">
        <v>121</v>
      </c>
      <c r="B66" s="78" t="s">
        <v>122</v>
      </c>
      <c r="C66" s="65" t="n">
        <v>67.03296</v>
      </c>
      <c r="D66" s="95" t="n">
        <v>114.606498</v>
      </c>
      <c r="E66" s="65" t="n">
        <v>44.479845</v>
      </c>
      <c r="F66" s="66" t="n">
        <v>69.025961</v>
      </c>
      <c r="G66" s="67" t="n">
        <v>66.3551855684129</v>
      </c>
      <c r="H66" s="68" t="n">
        <v>60.2286626016616</v>
      </c>
      <c r="I66" s="46"/>
      <c r="J66" s="46"/>
      <c r="K66" s="55"/>
      <c r="L66" s="56"/>
      <c r="M66" s="56"/>
      <c r="N66" s="56"/>
    </row>
    <row r="67" s="33" customFormat="true" ht="12.75" hidden="false" customHeight="true" outlineLevel="0" collapsed="false">
      <c r="A67" s="63" t="s">
        <v>123</v>
      </c>
      <c r="B67" s="78" t="s">
        <v>124</v>
      </c>
      <c r="C67" s="65" t="n">
        <v>38.663884</v>
      </c>
      <c r="D67" s="95" t="n">
        <v>32.688224</v>
      </c>
      <c r="E67" s="65" t="n">
        <v>59.88067</v>
      </c>
      <c r="F67" s="66" t="n">
        <v>26.744853</v>
      </c>
      <c r="G67" s="67" t="n">
        <v>154.874947379834</v>
      </c>
      <c r="H67" s="68" t="n">
        <v>81.8180057748014</v>
      </c>
      <c r="I67" s="46"/>
      <c r="J67" s="46"/>
      <c r="K67" s="55"/>
      <c r="L67" s="56"/>
      <c r="M67" s="56"/>
      <c r="N67" s="56"/>
    </row>
    <row r="68" s="33" customFormat="true" ht="12.75" hidden="false" customHeight="true" outlineLevel="0" collapsed="false">
      <c r="A68" s="63" t="s">
        <v>125</v>
      </c>
      <c r="B68" s="78" t="s">
        <v>126</v>
      </c>
      <c r="C68" s="65" t="n">
        <v>56.50547</v>
      </c>
      <c r="D68" s="95" t="n">
        <v>30.894587</v>
      </c>
      <c r="E68" s="65" t="n">
        <v>40.703999</v>
      </c>
      <c r="F68" s="66" t="n">
        <v>20.234966</v>
      </c>
      <c r="G68" s="67" t="n">
        <v>72.0355020496246</v>
      </c>
      <c r="H68" s="68" t="n">
        <v>65.4968004589283</v>
      </c>
      <c r="I68" s="46"/>
      <c r="J68" s="46"/>
      <c r="K68" s="55"/>
      <c r="L68" s="56"/>
      <c r="M68" s="56"/>
      <c r="N68" s="56"/>
    </row>
    <row r="69" s="33" customFormat="true" ht="12.75" hidden="false" customHeight="true" outlineLevel="0" collapsed="false">
      <c r="A69" s="63" t="s">
        <v>127</v>
      </c>
      <c r="B69" s="78" t="s">
        <v>128</v>
      </c>
      <c r="C69" s="65" t="n">
        <v>23.299329</v>
      </c>
      <c r="D69" s="95" t="n">
        <v>4.025875</v>
      </c>
      <c r="E69" s="65" t="n">
        <v>15.162984</v>
      </c>
      <c r="F69" s="66" t="n">
        <v>2.399737</v>
      </c>
      <c r="G69" s="67" t="n">
        <v>65.0790587145235</v>
      </c>
      <c r="H69" s="68" t="n">
        <v>59.6078368056634</v>
      </c>
      <c r="I69" s="46"/>
      <c r="J69" s="46"/>
      <c r="K69" s="55"/>
      <c r="L69" s="56"/>
      <c r="M69" s="56"/>
      <c r="N69" s="56"/>
    </row>
    <row r="70" s="33" customFormat="true" ht="12.75" hidden="false" customHeight="true" outlineLevel="0" collapsed="false">
      <c r="A70" s="63" t="s">
        <v>129</v>
      </c>
      <c r="B70" s="78" t="s">
        <v>130</v>
      </c>
      <c r="C70" s="65" t="n">
        <v>21.672487</v>
      </c>
      <c r="D70" s="95" t="n">
        <v>13.51386</v>
      </c>
      <c r="E70" s="65" t="n">
        <v>14.77958</v>
      </c>
      <c r="F70" s="66" t="n">
        <v>6.210637</v>
      </c>
      <c r="G70" s="67" t="n">
        <v>68.1951268444641</v>
      </c>
      <c r="H70" s="68" t="n">
        <v>45.9575354487911</v>
      </c>
      <c r="I70" s="46"/>
      <c r="J70" s="46"/>
      <c r="K70" s="55"/>
      <c r="L70" s="56"/>
      <c r="M70" s="56"/>
      <c r="N70" s="56"/>
    </row>
    <row r="71" s="33" customFormat="true" ht="12.75" hidden="false" customHeight="true" outlineLevel="0" collapsed="false">
      <c r="A71" s="63" t="s">
        <v>131</v>
      </c>
      <c r="B71" s="78" t="s">
        <v>132</v>
      </c>
      <c r="C71" s="65" t="n">
        <v>81.034232</v>
      </c>
      <c r="D71" s="95" t="n">
        <v>26.160555</v>
      </c>
      <c r="E71" s="65" t="n">
        <v>45.232777</v>
      </c>
      <c r="F71" s="66" t="n">
        <v>16.621661</v>
      </c>
      <c r="G71" s="67" t="n">
        <v>55.8193443482009</v>
      </c>
      <c r="H71" s="68" t="n">
        <v>63.5371115024127</v>
      </c>
      <c r="I71" s="46"/>
      <c r="J71" s="46"/>
      <c r="K71" s="55"/>
      <c r="L71" s="56"/>
      <c r="M71" s="56"/>
      <c r="N71" s="56"/>
    </row>
    <row r="72" s="33" customFormat="true" ht="12.75" hidden="false" customHeight="true" outlineLevel="0" collapsed="false">
      <c r="A72" s="79" t="s">
        <v>133</v>
      </c>
      <c r="B72" s="80" t="s">
        <v>134</v>
      </c>
      <c r="C72" s="81" t="n">
        <v>23.301973</v>
      </c>
      <c r="D72" s="96" t="n">
        <v>17.870678</v>
      </c>
      <c r="E72" s="81" t="n">
        <v>19.364694</v>
      </c>
      <c r="F72" s="82" t="n">
        <v>22.636344</v>
      </c>
      <c r="G72" s="83" t="n">
        <v>83.1032376528803</v>
      </c>
      <c r="H72" s="84" t="n">
        <v>126.667516475872</v>
      </c>
      <c r="I72" s="46"/>
      <c r="J72" s="46"/>
      <c r="K72" s="55"/>
      <c r="L72" s="56"/>
      <c r="M72" s="56"/>
      <c r="N72" s="56"/>
    </row>
    <row r="73" s="33" customFormat="true" ht="12.75" hidden="false" customHeight="true" outlineLevel="0" collapsed="false">
      <c r="A73" s="85" t="s">
        <v>135</v>
      </c>
      <c r="B73" s="86" t="s">
        <v>136</v>
      </c>
      <c r="C73" s="87" t="n">
        <v>148.375856</v>
      </c>
      <c r="D73" s="97" t="n">
        <v>161.826051</v>
      </c>
      <c r="E73" s="87" t="n">
        <v>186.271139</v>
      </c>
      <c r="F73" s="69" t="n">
        <v>142.677497</v>
      </c>
      <c r="G73" s="88" t="n">
        <v>125.540060237294</v>
      </c>
      <c r="H73" s="89" t="n">
        <v>88.1671993590204</v>
      </c>
      <c r="I73" s="46"/>
      <c r="J73" s="46"/>
      <c r="K73" s="55"/>
      <c r="L73" s="56"/>
      <c r="M73" s="56"/>
      <c r="N73" s="56"/>
    </row>
    <row r="74" s="33" customFormat="true" ht="12.75" hidden="false" customHeight="true" outlineLevel="0" collapsed="false">
      <c r="A74" s="63" t="s">
        <v>137</v>
      </c>
      <c r="B74" s="78" t="s">
        <v>138</v>
      </c>
      <c r="C74" s="65" t="n">
        <v>109.62508</v>
      </c>
      <c r="D74" s="95" t="n">
        <v>203.411682</v>
      </c>
      <c r="E74" s="65" t="n">
        <v>161.371043</v>
      </c>
      <c r="F74" s="66" t="n">
        <v>164.630442</v>
      </c>
      <c r="G74" s="67" t="n">
        <v>147.202668403982</v>
      </c>
      <c r="H74" s="68" t="n">
        <v>80.9346053192756</v>
      </c>
      <c r="I74" s="46"/>
      <c r="J74" s="46"/>
      <c r="K74" s="55"/>
      <c r="L74" s="56"/>
      <c r="M74" s="56"/>
      <c r="N74" s="56"/>
    </row>
    <row r="75" s="33" customFormat="true" ht="12.75" hidden="false" customHeight="true" outlineLevel="0" collapsed="false">
      <c r="A75" s="63" t="s">
        <v>139</v>
      </c>
      <c r="B75" s="78" t="s">
        <v>140</v>
      </c>
      <c r="C75" s="65" t="n">
        <v>46.198641</v>
      </c>
      <c r="D75" s="95" t="n">
        <v>40.734535</v>
      </c>
      <c r="E75" s="65" t="n">
        <v>45.885807</v>
      </c>
      <c r="F75" s="66" t="n">
        <v>31.31663</v>
      </c>
      <c r="G75" s="67" t="n">
        <v>99.3228502111134</v>
      </c>
      <c r="H75" s="68" t="n">
        <v>76.8798023593494</v>
      </c>
      <c r="I75" s="46"/>
      <c r="J75" s="46"/>
      <c r="K75" s="55"/>
      <c r="L75" s="56"/>
      <c r="M75" s="56"/>
      <c r="N75" s="56"/>
    </row>
    <row r="76" s="33" customFormat="true" ht="12.75" hidden="false" customHeight="true" outlineLevel="0" collapsed="false">
      <c r="A76" s="63" t="s">
        <v>141</v>
      </c>
      <c r="B76" s="78" t="s">
        <v>142</v>
      </c>
      <c r="C76" s="65" t="n">
        <v>192.303755</v>
      </c>
      <c r="D76" s="95" t="n">
        <v>328.346685</v>
      </c>
      <c r="E76" s="65" t="n">
        <v>179.218148</v>
      </c>
      <c r="F76" s="66" t="n">
        <v>289.003848</v>
      </c>
      <c r="G76" s="67" t="n">
        <v>93.1953450414944</v>
      </c>
      <c r="H76" s="68" t="n">
        <v>88.0178973026635</v>
      </c>
      <c r="I76" s="46"/>
      <c r="J76" s="46"/>
      <c r="K76" s="55"/>
      <c r="L76" s="56"/>
      <c r="M76" s="56"/>
      <c r="N76" s="56"/>
    </row>
    <row r="77" s="33" customFormat="true" ht="12.75" hidden="false" customHeight="true" outlineLevel="0" collapsed="false">
      <c r="A77" s="63" t="s">
        <v>143</v>
      </c>
      <c r="B77" s="78" t="s">
        <v>144</v>
      </c>
      <c r="C77" s="65" t="n">
        <v>4.54061</v>
      </c>
      <c r="D77" s="95" t="n">
        <v>4.946735</v>
      </c>
      <c r="E77" s="65" t="n">
        <v>5.941881</v>
      </c>
      <c r="F77" s="66" t="n">
        <v>4.637884</v>
      </c>
      <c r="G77" s="67" t="n">
        <v>130.860853497658</v>
      </c>
      <c r="H77" s="68" t="n">
        <v>93.7564676498741</v>
      </c>
      <c r="I77" s="46"/>
      <c r="J77" s="46"/>
      <c r="K77" s="55"/>
      <c r="L77" s="56"/>
      <c r="M77" s="56"/>
      <c r="N77" s="56"/>
    </row>
    <row r="78" s="33" customFormat="true" ht="12.75" hidden="false" customHeight="true" outlineLevel="0" collapsed="false">
      <c r="A78" s="63" t="s">
        <v>145</v>
      </c>
      <c r="B78" s="78" t="s">
        <v>146</v>
      </c>
      <c r="C78" s="65" t="n">
        <v>3.985861</v>
      </c>
      <c r="D78" s="95" t="n">
        <v>5.746612</v>
      </c>
      <c r="E78" s="65" t="n">
        <v>3.293055</v>
      </c>
      <c r="F78" s="66" t="n">
        <v>2.919908</v>
      </c>
      <c r="G78" s="67" t="n">
        <v>82.6184104262542</v>
      </c>
      <c r="H78" s="68" t="n">
        <v>50.8109473895227</v>
      </c>
      <c r="I78" s="46"/>
      <c r="J78" s="46"/>
      <c r="K78" s="55"/>
      <c r="L78" s="56"/>
      <c r="M78" s="56"/>
      <c r="N78" s="56"/>
    </row>
    <row r="79" s="33" customFormat="true" ht="12.75" hidden="false" customHeight="true" outlineLevel="0" collapsed="false">
      <c r="A79" s="63" t="s">
        <v>147</v>
      </c>
      <c r="B79" s="78" t="s">
        <v>148</v>
      </c>
      <c r="C79" s="65" t="n">
        <v>1.807903</v>
      </c>
      <c r="D79" s="95" t="n">
        <v>0.752397</v>
      </c>
      <c r="E79" s="65" t="n">
        <v>1.899218</v>
      </c>
      <c r="F79" s="66" t="n">
        <v>0.472028</v>
      </c>
      <c r="G79" s="67" t="n">
        <v>105.050879388994</v>
      </c>
      <c r="H79" s="68" t="n">
        <v>62.7365606189286</v>
      </c>
      <c r="I79" s="46"/>
      <c r="J79" s="46"/>
      <c r="K79" s="55"/>
      <c r="L79" s="56"/>
      <c r="M79" s="56"/>
      <c r="N79" s="56"/>
    </row>
    <row r="80" s="33" customFormat="true" ht="12.75" hidden="false" customHeight="true" outlineLevel="0" collapsed="false">
      <c r="A80" s="63" t="s">
        <v>149</v>
      </c>
      <c r="B80" s="78" t="s">
        <v>150</v>
      </c>
      <c r="C80" s="65" t="n">
        <v>92.937193</v>
      </c>
      <c r="D80" s="95" t="n">
        <v>67.690989</v>
      </c>
      <c r="E80" s="65" t="n">
        <v>59.439651</v>
      </c>
      <c r="F80" s="66" t="n">
        <v>47.579688</v>
      </c>
      <c r="G80" s="67" t="n">
        <v>63.9567960697931</v>
      </c>
      <c r="H80" s="68" t="n">
        <v>70.2895447428017</v>
      </c>
      <c r="I80" s="46"/>
      <c r="J80" s="46"/>
      <c r="K80" s="55"/>
      <c r="L80" s="56"/>
      <c r="M80" s="56"/>
      <c r="N80" s="56"/>
    </row>
    <row r="81" s="33" customFormat="true" ht="12.75" hidden="false" customHeight="true" outlineLevel="0" collapsed="false">
      <c r="A81" s="63" t="s">
        <v>151</v>
      </c>
      <c r="B81" s="78" t="s">
        <v>152</v>
      </c>
      <c r="C81" s="65" t="n">
        <v>82.967599</v>
      </c>
      <c r="D81" s="95" t="n">
        <v>38.446459</v>
      </c>
      <c r="E81" s="65" t="n">
        <v>60.345853</v>
      </c>
      <c r="F81" s="66" t="n">
        <v>22.542618</v>
      </c>
      <c r="G81" s="67" t="n">
        <v>72.7342405075504</v>
      </c>
      <c r="H81" s="68" t="n">
        <v>58.6337951175166</v>
      </c>
      <c r="I81" s="46"/>
      <c r="J81" s="46"/>
      <c r="K81" s="55"/>
      <c r="L81" s="56"/>
      <c r="M81" s="56"/>
      <c r="N81" s="56"/>
    </row>
    <row r="82" s="33" customFormat="true" ht="12.75" hidden="false" customHeight="true" outlineLevel="0" collapsed="false">
      <c r="A82" s="70" t="s">
        <v>153</v>
      </c>
      <c r="B82" s="90" t="s">
        <v>154</v>
      </c>
      <c r="C82" s="72" t="n">
        <v>170.824035</v>
      </c>
      <c r="D82" s="92" t="n">
        <v>211.915023</v>
      </c>
      <c r="E82" s="72" t="n">
        <v>124.577644</v>
      </c>
      <c r="F82" s="73" t="n">
        <v>153.729508</v>
      </c>
      <c r="G82" s="74" t="n">
        <v>72.9274683155681</v>
      </c>
      <c r="H82" s="75" t="n">
        <v>72.5429966331363</v>
      </c>
      <c r="I82" s="46"/>
      <c r="J82" s="46"/>
      <c r="K82" s="55"/>
      <c r="L82" s="56"/>
      <c r="M82" s="56"/>
      <c r="N82" s="56"/>
    </row>
    <row r="83" s="33" customFormat="true" ht="12.75" hidden="false" customHeight="true" outlineLevel="0" collapsed="false">
      <c r="A83" s="57" t="s">
        <v>155</v>
      </c>
      <c r="B83" s="91" t="s">
        <v>156</v>
      </c>
      <c r="C83" s="59" t="n">
        <v>30.686999</v>
      </c>
      <c r="D83" s="94" t="n">
        <v>80.133417</v>
      </c>
      <c r="E83" s="59" t="n">
        <v>35.15714</v>
      </c>
      <c r="F83" s="60" t="n">
        <v>60.3813</v>
      </c>
      <c r="G83" s="77" t="n">
        <v>114.566888733564</v>
      </c>
      <c r="H83" s="62" t="n">
        <v>75.3509612600197</v>
      </c>
      <c r="I83" s="46"/>
      <c r="J83" s="46"/>
      <c r="K83" s="55"/>
      <c r="L83" s="56"/>
      <c r="M83" s="56"/>
      <c r="N83" s="56"/>
    </row>
    <row r="84" s="33" customFormat="true" ht="12.75" hidden="false" customHeight="true" outlineLevel="0" collapsed="false">
      <c r="A84" s="63" t="s">
        <v>157</v>
      </c>
      <c r="B84" s="78" t="s">
        <v>158</v>
      </c>
      <c r="C84" s="65" t="n">
        <v>1154.03004</v>
      </c>
      <c r="D84" s="95" t="n">
        <v>1993.776113</v>
      </c>
      <c r="E84" s="65" t="n">
        <v>524.206094</v>
      </c>
      <c r="F84" s="66" t="n">
        <v>1026.133549</v>
      </c>
      <c r="G84" s="67" t="n">
        <v>45.4239556883632</v>
      </c>
      <c r="H84" s="68" t="n">
        <v>51.4668393461689</v>
      </c>
      <c r="I84" s="46"/>
      <c r="J84" s="46"/>
      <c r="K84" s="55"/>
      <c r="L84" s="56"/>
      <c r="M84" s="56"/>
      <c r="N84" s="56"/>
    </row>
    <row r="85" s="33" customFormat="true" ht="12.75" hidden="false" customHeight="true" outlineLevel="0" collapsed="false">
      <c r="A85" s="63" t="s">
        <v>159</v>
      </c>
      <c r="B85" s="78" t="s">
        <v>160</v>
      </c>
      <c r="C85" s="65" t="n">
        <v>837.863252</v>
      </c>
      <c r="D85" s="95" t="n">
        <v>859.071429</v>
      </c>
      <c r="E85" s="65" t="n">
        <v>495.266028</v>
      </c>
      <c r="F85" s="66" t="n">
        <v>544.203081</v>
      </c>
      <c r="G85" s="67" t="n">
        <v>59.1106038864681</v>
      </c>
      <c r="H85" s="68" t="n">
        <v>63.3478268080081</v>
      </c>
      <c r="I85" s="46"/>
      <c r="J85" s="46"/>
      <c r="K85" s="55"/>
      <c r="L85" s="56"/>
      <c r="M85" s="56"/>
      <c r="N85" s="56"/>
    </row>
    <row r="86" s="33" customFormat="true" ht="12.75" hidden="false" customHeight="true" outlineLevel="0" collapsed="false">
      <c r="A86" s="63" t="s">
        <v>161</v>
      </c>
      <c r="B86" s="78" t="s">
        <v>162</v>
      </c>
      <c r="C86" s="65" t="n">
        <v>215.652194</v>
      </c>
      <c r="D86" s="95" t="n">
        <v>238.40993</v>
      </c>
      <c r="E86" s="65" t="n">
        <v>83.493605</v>
      </c>
      <c r="F86" s="66" t="n">
        <v>74.736082</v>
      </c>
      <c r="G86" s="67" t="n">
        <v>38.7167890348475</v>
      </c>
      <c r="H86" s="68" t="n">
        <v>31.3477219677888</v>
      </c>
      <c r="I86" s="46"/>
      <c r="J86" s="46"/>
      <c r="K86" s="55"/>
      <c r="L86" s="56"/>
      <c r="M86" s="56"/>
      <c r="N86" s="56"/>
    </row>
    <row r="87" s="33" customFormat="true" ht="12.75" hidden="false" customHeight="true" outlineLevel="0" collapsed="false">
      <c r="A87" s="63" t="s">
        <v>163</v>
      </c>
      <c r="B87" s="78" t="s">
        <v>164</v>
      </c>
      <c r="C87" s="65" t="n">
        <v>3.931752</v>
      </c>
      <c r="D87" s="95" t="n">
        <v>4.168243</v>
      </c>
      <c r="E87" s="65" t="n">
        <v>1.442723</v>
      </c>
      <c r="F87" s="66" t="n">
        <v>5.156663</v>
      </c>
      <c r="G87" s="67" t="n">
        <v>36.6941505974945</v>
      </c>
      <c r="H87" s="68" t="n">
        <v>123.713108856657</v>
      </c>
      <c r="I87" s="46"/>
      <c r="J87" s="46"/>
      <c r="K87" s="55"/>
      <c r="L87" s="56"/>
      <c r="M87" s="56"/>
      <c r="N87" s="56"/>
    </row>
    <row r="88" s="33" customFormat="true" ht="12.75" hidden="false" customHeight="true" outlineLevel="0" collapsed="false">
      <c r="A88" s="63" t="s">
        <v>165</v>
      </c>
      <c r="B88" s="78" t="s">
        <v>166</v>
      </c>
      <c r="C88" s="65" t="n">
        <v>232.060738</v>
      </c>
      <c r="D88" s="95" t="n">
        <v>360.900793</v>
      </c>
      <c r="E88" s="65" t="n">
        <v>123.808808</v>
      </c>
      <c r="F88" s="66" t="n">
        <v>221.011189</v>
      </c>
      <c r="G88" s="67" t="n">
        <v>53.3518978983856</v>
      </c>
      <c r="H88" s="68" t="n">
        <v>61.2387651362129</v>
      </c>
      <c r="I88" s="46"/>
      <c r="J88" s="46"/>
      <c r="K88" s="55"/>
      <c r="L88" s="56"/>
      <c r="M88" s="56"/>
      <c r="N88" s="56"/>
    </row>
    <row r="89" s="33" customFormat="true" ht="12.75" hidden="false" customHeight="true" outlineLevel="0" collapsed="false">
      <c r="A89" s="63" t="s">
        <v>167</v>
      </c>
      <c r="B89" s="78" t="s">
        <v>168</v>
      </c>
      <c r="C89" s="65" t="n">
        <v>2.222682</v>
      </c>
      <c r="D89" s="95" t="n">
        <v>1.132364</v>
      </c>
      <c r="E89" s="65" t="n">
        <v>1.332538</v>
      </c>
      <c r="F89" s="66" t="n">
        <v>0.624042</v>
      </c>
      <c r="G89" s="67" t="n">
        <v>59.9518059713445</v>
      </c>
      <c r="H89" s="68" t="n">
        <v>55.1096643835375</v>
      </c>
      <c r="I89" s="46"/>
      <c r="J89" s="46"/>
      <c r="K89" s="55"/>
      <c r="L89" s="56"/>
      <c r="M89" s="56"/>
      <c r="N89" s="56"/>
    </row>
    <row r="90" s="33" customFormat="true" ht="12.75" hidden="false" customHeight="true" outlineLevel="0" collapsed="false">
      <c r="A90" s="63" t="s">
        <v>169</v>
      </c>
      <c r="B90" s="78" t="s">
        <v>170</v>
      </c>
      <c r="C90" s="65" t="n">
        <v>73.757853</v>
      </c>
      <c r="D90" s="95" t="n">
        <v>44.135615</v>
      </c>
      <c r="E90" s="65" t="n">
        <v>12.40933</v>
      </c>
      <c r="F90" s="66" t="n">
        <v>16.913239</v>
      </c>
      <c r="G90" s="67" t="n">
        <v>16.8244186825774</v>
      </c>
      <c r="H90" s="68" t="n">
        <v>38.321067917599</v>
      </c>
      <c r="I90" s="46"/>
      <c r="J90" s="46"/>
      <c r="K90" s="55"/>
      <c r="L90" s="56"/>
      <c r="M90" s="56"/>
      <c r="N90" s="56"/>
    </row>
    <row r="91" s="33" customFormat="true" ht="12.75" hidden="false" customHeight="true" outlineLevel="0" collapsed="false">
      <c r="A91" s="79" t="s">
        <v>171</v>
      </c>
      <c r="B91" s="80" t="s">
        <v>172</v>
      </c>
      <c r="C91" s="81" t="n">
        <v>23.053495</v>
      </c>
      <c r="D91" s="96" t="n">
        <v>9.935791</v>
      </c>
      <c r="E91" s="81" t="n">
        <v>12.129688</v>
      </c>
      <c r="F91" s="82" t="n">
        <v>6.115276</v>
      </c>
      <c r="G91" s="83" t="n">
        <v>52.6153973616582</v>
      </c>
      <c r="H91" s="84" t="n">
        <v>61.5479532530425</v>
      </c>
      <c r="I91" s="46"/>
      <c r="J91" s="46"/>
      <c r="K91" s="55"/>
      <c r="L91" s="56"/>
      <c r="M91" s="56"/>
      <c r="N91" s="56"/>
    </row>
    <row r="92" s="33" customFormat="true" ht="12.75" hidden="false" customHeight="true" outlineLevel="0" collapsed="false">
      <c r="A92" s="85" t="s">
        <v>173</v>
      </c>
      <c r="B92" s="86" t="s">
        <v>174</v>
      </c>
      <c r="C92" s="87" t="n">
        <v>7.992595</v>
      </c>
      <c r="D92" s="97" t="n">
        <v>5.754602</v>
      </c>
      <c r="E92" s="87" t="n">
        <v>3.960638</v>
      </c>
      <c r="F92" s="69" t="n">
        <v>1.716663</v>
      </c>
      <c r="G92" s="88" t="n">
        <v>49.5538432761825</v>
      </c>
      <c r="H92" s="89" t="n">
        <v>29.8311334128755</v>
      </c>
      <c r="I92" s="46"/>
      <c r="J92" s="46"/>
      <c r="K92" s="55"/>
      <c r="L92" s="56"/>
      <c r="M92" s="56"/>
      <c r="N92" s="56"/>
    </row>
    <row r="93" s="33" customFormat="true" ht="12.75" hidden="false" customHeight="true" outlineLevel="0" collapsed="false">
      <c r="A93" s="63" t="s">
        <v>175</v>
      </c>
      <c r="B93" s="78" t="s">
        <v>176</v>
      </c>
      <c r="C93" s="65" t="n">
        <v>119.987089</v>
      </c>
      <c r="D93" s="95" t="n">
        <v>46.891788</v>
      </c>
      <c r="E93" s="65" t="n">
        <v>74.06636</v>
      </c>
      <c r="F93" s="66" t="n">
        <v>34.367377</v>
      </c>
      <c r="G93" s="67" t="n">
        <v>61.7286081504986</v>
      </c>
      <c r="H93" s="68" t="n">
        <v>73.290822265084</v>
      </c>
      <c r="I93" s="46"/>
      <c r="J93" s="46"/>
      <c r="K93" s="55"/>
      <c r="L93" s="56"/>
      <c r="M93" s="56"/>
      <c r="N93" s="56"/>
    </row>
    <row r="94" s="33" customFormat="true" ht="12.75" hidden="false" customHeight="true" outlineLevel="0" collapsed="false">
      <c r="A94" s="63" t="s">
        <v>177</v>
      </c>
      <c r="B94" s="78" t="s">
        <v>178</v>
      </c>
      <c r="C94" s="65" t="n">
        <v>243.45003</v>
      </c>
      <c r="D94" s="95" t="n">
        <v>192.497953</v>
      </c>
      <c r="E94" s="65" t="n">
        <v>175.800851</v>
      </c>
      <c r="F94" s="66" t="n">
        <v>167.653814</v>
      </c>
      <c r="G94" s="67" t="n">
        <v>72.212293832948</v>
      </c>
      <c r="H94" s="68" t="n">
        <v>87.0938165248957</v>
      </c>
      <c r="I94" s="46"/>
      <c r="J94" s="46"/>
      <c r="K94" s="55"/>
      <c r="L94" s="56"/>
      <c r="M94" s="56"/>
      <c r="N94" s="56"/>
    </row>
    <row r="95" s="33" customFormat="true" ht="12.75" hidden="false" customHeight="true" outlineLevel="0" collapsed="false">
      <c r="A95" s="63" t="s">
        <v>179</v>
      </c>
      <c r="B95" s="78" t="s">
        <v>180</v>
      </c>
      <c r="C95" s="65" t="n">
        <v>2958.748922</v>
      </c>
      <c r="D95" s="95" t="n">
        <v>2578.450993</v>
      </c>
      <c r="E95" s="65" t="n">
        <v>1821.461807</v>
      </c>
      <c r="F95" s="66" t="n">
        <v>1862.068234</v>
      </c>
      <c r="G95" s="67" t="n">
        <v>61.5618916987644</v>
      </c>
      <c r="H95" s="68" t="n">
        <v>72.2165454784736</v>
      </c>
      <c r="I95" s="46"/>
      <c r="J95" s="46"/>
      <c r="K95" s="55"/>
      <c r="L95" s="56"/>
      <c r="M95" s="56"/>
      <c r="N95" s="56"/>
    </row>
    <row r="96" s="33" customFormat="true" ht="12.75" hidden="false" customHeight="true" outlineLevel="0" collapsed="false">
      <c r="A96" s="63" t="s">
        <v>181</v>
      </c>
      <c r="B96" s="78" t="s">
        <v>182</v>
      </c>
      <c r="C96" s="65" t="n">
        <v>4258.27452</v>
      </c>
      <c r="D96" s="95" t="n">
        <v>5029.887816</v>
      </c>
      <c r="E96" s="65" t="n">
        <v>3731.254958</v>
      </c>
      <c r="F96" s="66" t="n">
        <v>4800.187757</v>
      </c>
      <c r="G96" s="67" t="n">
        <v>87.6236358289085</v>
      </c>
      <c r="H96" s="68" t="n">
        <v>95.4332965783187</v>
      </c>
      <c r="I96" s="46"/>
      <c r="J96" s="46"/>
      <c r="K96" s="55"/>
      <c r="L96" s="56"/>
      <c r="M96" s="56"/>
      <c r="N96" s="56"/>
    </row>
    <row r="97" s="33" customFormat="true" ht="12.75" hidden="false" customHeight="true" outlineLevel="0" collapsed="false">
      <c r="A97" s="63" t="s">
        <v>183</v>
      </c>
      <c r="B97" s="78" t="s">
        <v>184</v>
      </c>
      <c r="C97" s="65" t="n">
        <v>114.435293</v>
      </c>
      <c r="D97" s="95" t="n">
        <v>184.799632</v>
      </c>
      <c r="E97" s="65" t="n">
        <v>90.450959</v>
      </c>
      <c r="F97" s="66" t="n">
        <v>187.923048</v>
      </c>
      <c r="G97" s="67" t="n">
        <v>79.0411389954671</v>
      </c>
      <c r="H97" s="68" t="n">
        <v>101.690163538854</v>
      </c>
      <c r="I97" s="46"/>
      <c r="J97" s="46"/>
      <c r="K97" s="55"/>
      <c r="L97" s="56"/>
      <c r="M97" s="56"/>
      <c r="N97" s="56"/>
    </row>
    <row r="98" s="33" customFormat="true" ht="12.75" hidden="false" customHeight="true" outlineLevel="0" collapsed="false">
      <c r="A98" s="63" t="s">
        <v>185</v>
      </c>
      <c r="B98" s="78" t="s">
        <v>186</v>
      </c>
      <c r="C98" s="65" t="n">
        <v>3645.684417</v>
      </c>
      <c r="D98" s="95" t="n">
        <v>6247.109277</v>
      </c>
      <c r="E98" s="65" t="n">
        <v>2118.095079</v>
      </c>
      <c r="F98" s="66" t="n">
        <v>3618.211573</v>
      </c>
      <c r="G98" s="67" t="n">
        <v>58.0986952442516</v>
      </c>
      <c r="H98" s="68" t="n">
        <v>57.9181732312764</v>
      </c>
      <c r="I98" s="46"/>
      <c r="J98" s="46"/>
      <c r="K98" s="55"/>
      <c r="L98" s="56"/>
      <c r="M98" s="56"/>
      <c r="N98" s="56"/>
    </row>
    <row r="99" s="33" customFormat="true" ht="12.75" hidden="false" customHeight="true" outlineLevel="0" collapsed="false">
      <c r="A99" s="63" t="s">
        <v>187</v>
      </c>
      <c r="B99" s="78" t="s">
        <v>188</v>
      </c>
      <c r="C99" s="65" t="n">
        <v>22.381767</v>
      </c>
      <c r="D99" s="95" t="n">
        <v>34.64079</v>
      </c>
      <c r="E99" s="65" t="n">
        <v>6.851583</v>
      </c>
      <c r="F99" s="66" t="n">
        <v>20.168716</v>
      </c>
      <c r="G99" s="67" t="n">
        <v>30.6123417333404</v>
      </c>
      <c r="H99" s="68" t="n">
        <v>58.2224481601026</v>
      </c>
      <c r="I99" s="46"/>
      <c r="J99" s="46"/>
      <c r="K99" s="55"/>
      <c r="L99" s="56"/>
      <c r="M99" s="56"/>
      <c r="N99" s="56"/>
    </row>
    <row r="100" s="33" customFormat="true" ht="12.75" hidden="false" customHeight="true" outlineLevel="0" collapsed="false">
      <c r="A100" s="63" t="s">
        <v>189</v>
      </c>
      <c r="B100" s="78" t="s">
        <v>190</v>
      </c>
      <c r="C100" s="65" t="n">
        <v>2.885757</v>
      </c>
      <c r="D100" s="95" t="n">
        <v>29.300753</v>
      </c>
      <c r="E100" s="65" t="n">
        <v>3.584694</v>
      </c>
      <c r="F100" s="66" t="n">
        <v>21.318074</v>
      </c>
      <c r="G100" s="67" t="n">
        <v>124.220230601537</v>
      </c>
      <c r="H100" s="68" t="n">
        <v>72.756061934654</v>
      </c>
      <c r="I100" s="46"/>
      <c r="J100" s="46"/>
      <c r="K100" s="55"/>
      <c r="L100" s="56"/>
      <c r="M100" s="56"/>
      <c r="N100" s="56"/>
    </row>
    <row r="101" s="33" customFormat="true" ht="12.75" hidden="false" customHeight="true" outlineLevel="0" collapsed="false">
      <c r="A101" s="70" t="s">
        <v>191</v>
      </c>
      <c r="B101" s="90" t="s">
        <v>192</v>
      </c>
      <c r="C101" s="72" t="n">
        <v>884.477883</v>
      </c>
      <c r="D101" s="92" t="n">
        <v>218.378193</v>
      </c>
      <c r="E101" s="72" t="n">
        <v>535.084637</v>
      </c>
      <c r="F101" s="73" t="n">
        <v>173.172894</v>
      </c>
      <c r="G101" s="74" t="n">
        <v>60.4972320150147</v>
      </c>
      <c r="H101" s="75" t="n">
        <v>79.2995361034057</v>
      </c>
      <c r="I101" s="46"/>
      <c r="J101" s="46"/>
      <c r="K101" s="55"/>
      <c r="L101" s="56"/>
      <c r="M101" s="56"/>
      <c r="N101" s="56"/>
    </row>
    <row r="102" s="33" customFormat="true" ht="12.75" hidden="false" customHeight="true" outlineLevel="0" collapsed="false">
      <c r="A102" s="57" t="s">
        <v>193</v>
      </c>
      <c r="B102" s="91" t="s">
        <v>194</v>
      </c>
      <c r="C102" s="59" t="n">
        <v>35.497372</v>
      </c>
      <c r="D102" s="94" t="n">
        <v>2.670889</v>
      </c>
      <c r="E102" s="59" t="n">
        <v>10.256359</v>
      </c>
      <c r="F102" s="60" t="n">
        <v>2.930155</v>
      </c>
      <c r="G102" s="77" t="n">
        <v>28.8932910301078</v>
      </c>
      <c r="H102" s="62" t="n">
        <v>109.707105012601</v>
      </c>
      <c r="I102" s="46"/>
      <c r="J102" s="46"/>
      <c r="K102" s="55"/>
      <c r="L102" s="56"/>
      <c r="M102" s="56"/>
      <c r="N102" s="56"/>
    </row>
    <row r="103" s="33" customFormat="true" ht="12.75" hidden="false" customHeight="true" outlineLevel="0" collapsed="false">
      <c r="A103" s="63" t="s">
        <v>195</v>
      </c>
      <c r="B103" s="78" t="s">
        <v>196</v>
      </c>
      <c r="C103" s="65" t="n">
        <v>2.832042</v>
      </c>
      <c r="D103" s="95" t="n">
        <v>1.402591</v>
      </c>
      <c r="E103" s="65" t="n">
        <v>2.472156</v>
      </c>
      <c r="F103" s="66" t="n">
        <v>4.519239</v>
      </c>
      <c r="G103" s="67" t="n">
        <v>87.2923494778679</v>
      </c>
      <c r="H103" s="68" t="n">
        <v>322.206473590662</v>
      </c>
      <c r="I103" s="46"/>
      <c r="J103" s="46"/>
      <c r="K103" s="55"/>
      <c r="L103" s="56"/>
      <c r="M103" s="56"/>
      <c r="N103" s="56"/>
    </row>
    <row r="104" s="33" customFormat="true" ht="12.75" hidden="false" customHeight="true" outlineLevel="0" collapsed="false">
      <c r="A104" s="63" t="s">
        <v>197</v>
      </c>
      <c r="B104" s="78" t="s">
        <v>198</v>
      </c>
      <c r="C104" s="65" t="n">
        <v>4.749924</v>
      </c>
      <c r="D104" s="95" t="n">
        <v>5.159344</v>
      </c>
      <c r="E104" s="65" t="n">
        <v>6.753581</v>
      </c>
      <c r="F104" s="66" t="n">
        <v>7.58692</v>
      </c>
      <c r="G104" s="67" t="n">
        <v>142.18292755842</v>
      </c>
      <c r="H104" s="68" t="n">
        <v>147.052028319879</v>
      </c>
      <c r="I104" s="46"/>
      <c r="J104" s="46"/>
      <c r="K104" s="55"/>
      <c r="L104" s="56"/>
      <c r="M104" s="56"/>
      <c r="N104" s="56"/>
    </row>
    <row r="105" s="33" customFormat="true" ht="12.75" hidden="false" customHeight="true" outlineLevel="0" collapsed="false">
      <c r="A105" s="63" t="s">
        <v>199</v>
      </c>
      <c r="B105" s="78" t="s">
        <v>200</v>
      </c>
      <c r="C105" s="65" t="n">
        <v>342.159442</v>
      </c>
      <c r="D105" s="95" t="n">
        <v>534.340544</v>
      </c>
      <c r="E105" s="65" t="n">
        <v>261.070826</v>
      </c>
      <c r="F105" s="66" t="n">
        <v>456.386607</v>
      </c>
      <c r="G105" s="67" t="n">
        <v>76.3009269812873</v>
      </c>
      <c r="H105" s="68" t="n">
        <v>85.4111880755955</v>
      </c>
      <c r="I105" s="46"/>
      <c r="J105" s="46"/>
      <c r="K105" s="55"/>
      <c r="L105" s="56"/>
      <c r="M105" s="56"/>
      <c r="N105" s="56"/>
    </row>
    <row r="106" s="33" customFormat="true" ht="12.75" hidden="false" customHeight="true" outlineLevel="0" collapsed="false">
      <c r="A106" s="63" t="s">
        <v>201</v>
      </c>
      <c r="B106" s="78" t="s">
        <v>202</v>
      </c>
      <c r="C106" s="65" t="n">
        <v>131.606776</v>
      </c>
      <c r="D106" s="95" t="n">
        <v>72.317038</v>
      </c>
      <c r="E106" s="65" t="n">
        <v>105.559621</v>
      </c>
      <c r="F106" s="66" t="n">
        <v>75.278797</v>
      </c>
      <c r="G106" s="67" t="n">
        <v>80.2083480868797</v>
      </c>
      <c r="H106" s="68" t="n">
        <v>104.095520339204</v>
      </c>
      <c r="I106" s="46"/>
      <c r="J106" s="46"/>
      <c r="K106" s="55"/>
      <c r="L106" s="56"/>
      <c r="M106" s="56"/>
      <c r="N106" s="56"/>
    </row>
    <row r="107" s="33" customFormat="true" ht="12.75" hidden="false" customHeight="true" outlineLevel="0" collapsed="false">
      <c r="A107" s="63" t="s">
        <v>203</v>
      </c>
      <c r="B107" s="78" t="s">
        <v>204</v>
      </c>
      <c r="C107" s="65" t="n">
        <v>56.127877</v>
      </c>
      <c r="D107" s="95" t="n">
        <v>45.225961</v>
      </c>
      <c r="E107" s="65" t="n">
        <v>55.879398</v>
      </c>
      <c r="F107" s="66" t="n">
        <v>51.156517</v>
      </c>
      <c r="G107" s="67" t="n">
        <v>99.5572984169702</v>
      </c>
      <c r="H107" s="68" t="n">
        <v>113.113167457072</v>
      </c>
      <c r="I107" s="46"/>
      <c r="J107" s="46"/>
      <c r="K107" s="55"/>
      <c r="L107" s="56"/>
      <c r="M107" s="56"/>
      <c r="N107" s="56"/>
    </row>
    <row r="108" s="33" customFormat="true" ht="12.75" hidden="false" customHeight="true" outlineLevel="0" collapsed="false">
      <c r="A108" s="63" t="s">
        <v>205</v>
      </c>
      <c r="B108" s="78" t="s">
        <v>206</v>
      </c>
      <c r="C108" s="65" t="n">
        <v>0.558156</v>
      </c>
      <c r="D108" s="95" t="n">
        <v>0.096579</v>
      </c>
      <c r="E108" s="65" t="n">
        <v>0.472151</v>
      </c>
      <c r="F108" s="66" t="n">
        <v>0.291608</v>
      </c>
      <c r="G108" s="67" t="n">
        <v>84.5912253921843</v>
      </c>
      <c r="H108" s="68" t="n">
        <v>301.937274148624</v>
      </c>
      <c r="I108" s="46"/>
      <c r="J108" s="46"/>
      <c r="K108" s="55"/>
      <c r="L108" s="56"/>
      <c r="M108" s="56"/>
      <c r="N108" s="56"/>
    </row>
    <row r="109" s="33" customFormat="true" ht="12.75" hidden="false" customHeight="true" outlineLevel="0" collapsed="false">
      <c r="A109" s="70" t="n">
        <v>98</v>
      </c>
      <c r="B109" s="78" t="s">
        <v>207</v>
      </c>
      <c r="C109" s="65" t="n">
        <v>1.68529</v>
      </c>
      <c r="D109" s="95" t="n">
        <v>1.156905</v>
      </c>
      <c r="E109" s="65" t="n">
        <v>0.002487</v>
      </c>
      <c r="F109" s="66" t="n">
        <v>0.010196</v>
      </c>
      <c r="G109" s="67" t="n">
        <v>0.14757104118579</v>
      </c>
      <c r="H109" s="68" t="n">
        <v>0.881316962066894</v>
      </c>
      <c r="I109" s="46"/>
      <c r="J109" s="46"/>
      <c r="K109" s="55"/>
      <c r="L109" s="56"/>
      <c r="M109" s="56"/>
      <c r="N109" s="56"/>
    </row>
    <row r="110" s="33" customFormat="true" ht="12.75" hidden="false" customHeight="true" outlineLevel="0" collapsed="false">
      <c r="A110" s="79" t="n">
        <v>99</v>
      </c>
      <c r="B110" s="80" t="s">
        <v>208</v>
      </c>
      <c r="C110" s="65" t="n">
        <v>39.558857</v>
      </c>
      <c r="D110" s="95" t="n">
        <v>12.566899</v>
      </c>
      <c r="E110" s="65" t="n">
        <v>34.565856</v>
      </c>
      <c r="F110" s="66" t="n">
        <v>14.328632</v>
      </c>
      <c r="G110" s="83" t="n">
        <v>87.378298114124</v>
      </c>
      <c r="H110" s="84" t="n">
        <v>114.018836309578</v>
      </c>
      <c r="I110" s="46"/>
      <c r="J110" s="46"/>
      <c r="K110" s="55"/>
      <c r="L110" s="56"/>
      <c r="M110" s="56"/>
      <c r="N110" s="56"/>
    </row>
    <row r="111" customFormat="false" ht="12.75" hidden="false" customHeight="false" outlineLevel="0" collapsed="false">
      <c r="A111" s="98"/>
      <c r="B111" s="98"/>
      <c r="C111" s="98"/>
      <c r="D111" s="98"/>
      <c r="I111" s="99"/>
      <c r="J111" s="99"/>
    </row>
    <row r="112" s="101" customFormat="true" ht="21" hidden="false" customHeight="true" outlineLevel="0" collapsed="false">
      <c r="A112" s="100" t="s">
        <v>209</v>
      </c>
      <c r="B112" s="100"/>
      <c r="C112" s="100"/>
      <c r="D112" s="100"/>
      <c r="E112" s="100"/>
      <c r="F112" s="100"/>
      <c r="G112" s="100"/>
      <c r="H112" s="100"/>
    </row>
    <row r="113" s="101" customFormat="true" ht="11.25" hidden="false" customHeight="false" outlineLevel="0" collapsed="false">
      <c r="A113" s="101" t="s">
        <v>210</v>
      </c>
    </row>
  </sheetData>
  <mergeCells count="1">
    <mergeCell ref="A112:H112"/>
  </mergeCells>
  <conditionalFormatting sqref="G13:H110">
    <cfRule type="cellIs" priority="2" operator="greaterThan" aboveAverage="0" equalAverage="0" bottom="0" percent="0" rank="0" text="" dxfId="0">
      <formula>180</formula>
    </cfRule>
  </conditionalFormatting>
  <printOptions headings="false" gridLines="false" gridLinesSet="true" horizontalCentered="false" verticalCentered="false"/>
  <pageMargins left="0.270138888888889" right="0.209722222222222" top="0.49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1.7"/>
    <col collapsed="false" customWidth="true" hidden="false" outlineLevel="0" max="7" min="3" style="99" width="10.13"/>
    <col collapsed="false" customWidth="true" hidden="false" outlineLevel="0" max="9" min="8" style="102" width="10.13"/>
    <col collapsed="false" customWidth="true" hidden="false" outlineLevel="0" max="10" min="10" style="103" width="7.99"/>
    <col collapsed="false" customWidth="true" hidden="false" outlineLevel="0" max="12" min="11" style="3" width="6.7"/>
    <col collapsed="false" customWidth="true" hidden="false" outlineLevel="0" max="14" min="13" style="4" width="10.71"/>
    <col collapsed="false" customWidth="true" hidden="false" outlineLevel="0" max="18" min="15" style="2" width="13.7"/>
    <col collapsed="false" customWidth="false" hidden="false" outlineLevel="0" max="257" min="19" style="4" width="9.14"/>
  </cols>
  <sheetData>
    <row r="1" customFormat="false" ht="14.25" hidden="false" customHeight="false" outlineLevel="0" collapsed="false">
      <c r="A1" s="5" t="s">
        <v>0</v>
      </c>
      <c r="B1" s="6"/>
      <c r="C1" s="104"/>
      <c r="D1" s="104"/>
      <c r="E1" s="103"/>
      <c r="F1" s="103"/>
      <c r="G1" s="105"/>
      <c r="H1" s="105"/>
      <c r="I1" s="105"/>
      <c r="J1" s="104"/>
      <c r="K1" s="9"/>
      <c r="L1" s="10"/>
      <c r="M1" s="11"/>
      <c r="N1" s="11"/>
    </row>
    <row r="2" customFormat="false" ht="15" hidden="false" customHeight="true" outlineLevel="0" collapsed="false">
      <c r="A2" s="12" t="s">
        <v>1</v>
      </c>
      <c r="B2" s="6"/>
      <c r="C2" s="104"/>
      <c r="D2" s="104"/>
      <c r="E2" s="106"/>
      <c r="F2" s="107"/>
      <c r="G2" s="108"/>
      <c r="H2" s="109"/>
      <c r="I2" s="109"/>
      <c r="J2" s="104"/>
      <c r="K2" s="15"/>
      <c r="L2" s="16"/>
      <c r="M2" s="17"/>
      <c r="N2" s="17"/>
    </row>
    <row r="3" customFormat="false" ht="18" hidden="false" customHeight="true" outlineLevel="0" collapsed="false">
      <c r="A3" s="12"/>
      <c r="B3" s="6"/>
      <c r="C3" s="104"/>
      <c r="D3" s="104"/>
      <c r="E3" s="106"/>
      <c r="F3" s="107"/>
      <c r="G3" s="108"/>
      <c r="H3" s="109"/>
      <c r="I3" s="109"/>
      <c r="J3" s="104"/>
      <c r="K3" s="15"/>
      <c r="L3" s="16"/>
      <c r="M3" s="17"/>
      <c r="N3" s="17"/>
    </row>
    <row r="4" s="22" customFormat="true" ht="15.75" hidden="false" customHeight="true" outlineLevel="0" collapsed="false">
      <c r="A4" s="18"/>
      <c r="B4" s="19" t="str">
        <f aca="false">SR_HS2!B4</f>
        <v>Zahraničný obchod SR   -   január až jún 2009  (a rovnaké obdobie roku 2008)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</row>
    <row r="5" s="22" customFormat="true" ht="15.75" hidden="false" customHeight="true" outlineLevel="0" collapsed="false">
      <c r="A5" s="18"/>
      <c r="B5" s="19" t="s">
        <v>211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1"/>
    </row>
    <row r="6" customFormat="false" ht="18" hidden="false" customHeight="true" outlineLevel="0" collapsed="false">
      <c r="A6" s="23"/>
      <c r="B6" s="13"/>
      <c r="C6" s="106"/>
      <c r="D6" s="106"/>
      <c r="E6" s="106"/>
      <c r="F6" s="107"/>
      <c r="G6" s="110" t="s">
        <v>4</v>
      </c>
      <c r="H6" s="111"/>
      <c r="I6" s="111"/>
      <c r="J6" s="106"/>
      <c r="K6" s="7"/>
      <c r="L6" s="16"/>
      <c r="M6" s="17"/>
      <c r="N6" s="17"/>
    </row>
    <row r="7" customFormat="false" ht="6" hidden="false" customHeight="true" outlineLevel="0" collapsed="false">
      <c r="A7" s="25"/>
      <c r="B7" s="13"/>
      <c r="C7" s="106"/>
      <c r="D7" s="106"/>
      <c r="E7" s="106"/>
      <c r="F7" s="107"/>
      <c r="G7" s="112"/>
      <c r="H7" s="113"/>
      <c r="I7" s="113"/>
      <c r="J7" s="106"/>
      <c r="K7" s="7"/>
      <c r="L7" s="7"/>
      <c r="M7" s="17"/>
      <c r="N7" s="17"/>
    </row>
    <row r="8" s="33" customFormat="true" ht="12.75" hidden="false" customHeight="true" outlineLevel="0" collapsed="false">
      <c r="A8" s="27" t="s">
        <v>5</v>
      </c>
      <c r="B8" s="114" t="s">
        <v>6</v>
      </c>
      <c r="C8" s="115" t="str">
        <f aca="false">SR_HS2!C8</f>
        <v>jan. - jún 2008</v>
      </c>
      <c r="D8" s="116"/>
      <c r="E8" s="117" t="str">
        <f aca="false">SR_HS2!E8</f>
        <v>jan. - jún 2009</v>
      </c>
      <c r="F8" s="115"/>
      <c r="G8" s="118"/>
      <c r="H8" s="119"/>
      <c r="I8" s="120" t="s">
        <v>212</v>
      </c>
      <c r="J8" s="121"/>
      <c r="K8" s="122" t="s">
        <v>213</v>
      </c>
      <c r="L8" s="32"/>
    </row>
    <row r="9" s="33" customFormat="true" ht="12.75" hidden="false" customHeight="false" outlineLevel="0" collapsed="false">
      <c r="A9" s="34" t="s">
        <v>10</v>
      </c>
      <c r="B9" s="35"/>
      <c r="C9" s="36" t="s">
        <v>11</v>
      </c>
      <c r="D9" s="37" t="s">
        <v>12</v>
      </c>
      <c r="E9" s="36" t="s">
        <v>11</v>
      </c>
      <c r="F9" s="123" t="s">
        <v>214</v>
      </c>
      <c r="G9" s="124" t="s">
        <v>12</v>
      </c>
      <c r="H9" s="123" t="s">
        <v>214</v>
      </c>
      <c r="I9" s="125" t="s">
        <v>215</v>
      </c>
      <c r="J9" s="126"/>
      <c r="K9" s="36" t="s">
        <v>11</v>
      </c>
      <c r="L9" s="37" t="s">
        <v>12</v>
      </c>
    </row>
    <row r="10" s="33" customFormat="true" ht="6.75" hidden="false" customHeight="true" outlineLevel="0" collapsed="false">
      <c r="A10" s="38"/>
      <c r="B10" s="38"/>
      <c r="C10" s="39"/>
      <c r="D10" s="40"/>
      <c r="E10" s="39"/>
      <c r="F10" s="39"/>
      <c r="G10" s="40"/>
      <c r="H10" s="127"/>
      <c r="I10" s="127"/>
      <c r="J10" s="128"/>
      <c r="K10" s="39"/>
      <c r="L10" s="39"/>
    </row>
    <row r="11" s="48" customFormat="true" ht="12.75" hidden="false" customHeight="true" outlineLevel="0" collapsed="false">
      <c r="A11" s="41"/>
      <c r="B11" s="42" t="s">
        <v>13</v>
      </c>
      <c r="C11" s="129" t="n">
        <f aca="false">SR_HS2!C11</f>
        <v>25994.18436</v>
      </c>
      <c r="D11" s="130" t="n">
        <f aca="false">SR_HS2!D11</f>
        <v>25795.759396</v>
      </c>
      <c r="E11" s="129" t="n">
        <f aca="false">SR_HS2!E11</f>
        <v>18286.492361</v>
      </c>
      <c r="F11" s="131" t="n">
        <v>1</v>
      </c>
      <c r="G11" s="132" t="n">
        <f aca="false">SR_HS2!F11</f>
        <v>18482.557499</v>
      </c>
      <c r="H11" s="131" t="n">
        <v>1</v>
      </c>
      <c r="I11" s="133" t="n">
        <f aca="false">G11-E11</f>
        <v>196.065137999994</v>
      </c>
      <c r="J11" s="134"/>
      <c r="K11" s="45" t="n">
        <f aca="false">SR_HS2!G11</f>
        <v>70.3483983484374</v>
      </c>
      <c r="L11" s="45" t="n">
        <f aca="false">SR_HS2!H11</f>
        <v>71.6495964133779</v>
      </c>
      <c r="M11" s="46"/>
      <c r="N11" s="46"/>
      <c r="O11" s="47"/>
      <c r="P11" s="47"/>
      <c r="Q11" s="47"/>
      <c r="R11" s="47"/>
    </row>
    <row r="12" s="48" customFormat="true" ht="6.75" hidden="false" customHeight="true" outlineLevel="0" collapsed="false">
      <c r="A12" s="135"/>
      <c r="B12" s="47"/>
      <c r="C12" s="51"/>
      <c r="D12" s="52"/>
      <c r="E12" s="51"/>
      <c r="F12" s="136"/>
      <c r="G12" s="52"/>
      <c r="H12" s="137"/>
      <c r="I12" s="138"/>
      <c r="J12" s="139"/>
      <c r="K12" s="140"/>
      <c r="L12" s="140"/>
      <c r="M12" s="46"/>
      <c r="N12" s="46"/>
      <c r="O12" s="47"/>
      <c r="P12" s="47"/>
      <c r="Q12" s="47"/>
      <c r="R12" s="47"/>
    </row>
    <row r="13" s="33" customFormat="true" ht="13.5" hidden="false" customHeight="true" outlineLevel="0" collapsed="false">
      <c r="A13" s="141" t="s">
        <v>216</v>
      </c>
      <c r="B13" s="142" t="s">
        <v>217</v>
      </c>
      <c r="C13" s="143" t="s">
        <v>218</v>
      </c>
      <c r="D13" s="144" t="s">
        <v>219</v>
      </c>
      <c r="E13" s="145" t="s">
        <v>220</v>
      </c>
      <c r="F13" s="146" t="s">
        <v>221</v>
      </c>
      <c r="G13" s="147" t="s">
        <v>222</v>
      </c>
      <c r="H13" s="146" t="s">
        <v>223</v>
      </c>
      <c r="I13" s="148" t="s">
        <v>224</v>
      </c>
      <c r="J13" s="149" t="s">
        <v>225</v>
      </c>
      <c r="K13" s="150" t="s">
        <v>226</v>
      </c>
      <c r="L13" s="150" t="s">
        <v>227</v>
      </c>
      <c r="M13" s="46"/>
      <c r="N13" s="46"/>
      <c r="O13" s="55"/>
      <c r="P13" s="56"/>
      <c r="Q13" s="56"/>
      <c r="R13" s="56"/>
    </row>
    <row r="14" s="33" customFormat="true" ht="12.75" hidden="false" customHeight="true" outlineLevel="0" collapsed="false">
      <c r="A14" s="57" t="str">
        <f aca="false">SR_HS2!A96</f>
        <v>85</v>
      </c>
      <c r="B14" s="91" t="str">
        <f aca="false">SR_HS2!B96</f>
        <v>  Elektrické stroje, prístroje a zariadenia a ich časti a súčasti</v>
      </c>
      <c r="C14" s="151" t="n">
        <f aca="false">SR_HS2!C96</f>
        <v>4258.27452</v>
      </c>
      <c r="D14" s="152" t="n">
        <f aca="false">SR_HS2!D96</f>
        <v>5029.887816</v>
      </c>
      <c r="E14" s="153" t="n">
        <f aca="false">SR_HS2!E96</f>
        <v>3731.254958</v>
      </c>
      <c r="F14" s="154" t="n">
        <f aca="false">E14/$E$11*100</f>
        <v>20.4044323227221</v>
      </c>
      <c r="G14" s="155" t="n">
        <f aca="false">SR_HS2!F96</f>
        <v>4800.187757</v>
      </c>
      <c r="H14" s="156" t="n">
        <f aca="false">G14/$G$11*100</f>
        <v>25.9714477136604</v>
      </c>
      <c r="I14" s="157" t="n">
        <f aca="false">G14-E14</f>
        <v>1068.932799</v>
      </c>
      <c r="J14" s="158" t="n">
        <f aca="false">E14-C14</f>
        <v>-527.019562</v>
      </c>
      <c r="K14" s="159" t="n">
        <f aca="false">SR_HS2!G96</f>
        <v>87.6236358289085</v>
      </c>
      <c r="L14" s="62" t="n">
        <f aca="false">SR_HS2!H96</f>
        <v>95.4332965783187</v>
      </c>
      <c r="M14" s="46"/>
      <c r="N14" s="46"/>
      <c r="O14" s="55"/>
      <c r="P14" s="56"/>
      <c r="Q14" s="56"/>
      <c r="R14" s="56"/>
    </row>
    <row r="15" s="33" customFormat="true" ht="12.75" hidden="false" customHeight="true" outlineLevel="0" collapsed="false">
      <c r="A15" s="63" t="str">
        <f aca="false">SR_HS2!A98</f>
        <v>87</v>
      </c>
      <c r="B15" s="78" t="str">
        <f aca="false">SR_HS2!B98</f>
        <v>  Vozidlá, iné ako koľajové, ich časti a príslušenstvo</v>
      </c>
      <c r="C15" s="160" t="n">
        <f aca="false">SR_HS2!C98</f>
        <v>3645.684417</v>
      </c>
      <c r="D15" s="161" t="n">
        <f aca="false">SR_HS2!D98</f>
        <v>6247.109277</v>
      </c>
      <c r="E15" s="162" t="n">
        <f aca="false">SR_HS2!E98</f>
        <v>2118.095079</v>
      </c>
      <c r="F15" s="163" t="n">
        <f aca="false">E15/$E$11*100</f>
        <v>11.5828396019638</v>
      </c>
      <c r="G15" s="164" t="n">
        <f aca="false">SR_HS2!F98</f>
        <v>3618.211573</v>
      </c>
      <c r="H15" s="165" t="n">
        <f aca="false">G15/$G$11*100</f>
        <v>19.5763577264443</v>
      </c>
      <c r="I15" s="166" t="n">
        <f aca="false">G15-E15</f>
        <v>1500.116494</v>
      </c>
      <c r="J15" s="167" t="n">
        <f aca="false">E15-C15</f>
        <v>-1527.589338</v>
      </c>
      <c r="K15" s="168" t="n">
        <f aca="false">SR_HS2!G98</f>
        <v>58.0986952442516</v>
      </c>
      <c r="L15" s="68" t="n">
        <f aca="false">SR_HS2!H98</f>
        <v>57.9181732312764</v>
      </c>
      <c r="M15" s="46"/>
      <c r="N15" s="46"/>
      <c r="O15" s="55"/>
      <c r="P15" s="56"/>
      <c r="Q15" s="56"/>
      <c r="R15" s="56"/>
    </row>
    <row r="16" s="33" customFormat="true" ht="12.75" hidden="false" customHeight="true" outlineLevel="0" collapsed="false">
      <c r="A16" s="63" t="str">
        <f aca="false">SR_HS2!A95</f>
        <v>84</v>
      </c>
      <c r="B16" s="78" t="str">
        <f aca="false">SR_HS2!B95</f>
        <v>  Jadrové reaktory, kotly, stroje, prístroje, zariadenia; ich časti, súčasti</v>
      </c>
      <c r="C16" s="160" t="n">
        <f aca="false">SR_HS2!C95</f>
        <v>2958.748922</v>
      </c>
      <c r="D16" s="161" t="n">
        <f aca="false">SR_HS2!D95</f>
        <v>2578.450993</v>
      </c>
      <c r="E16" s="162" t="n">
        <f aca="false">SR_HS2!E95</f>
        <v>1821.461807</v>
      </c>
      <c r="F16" s="169" t="n">
        <f aca="false">E16/$E$11*100</f>
        <v>9.96069541955827</v>
      </c>
      <c r="G16" s="164" t="n">
        <f aca="false">SR_HS2!F95</f>
        <v>1862.068234</v>
      </c>
      <c r="H16" s="170" t="n">
        <f aca="false">G16/$G$11*100</f>
        <v>10.0747325368837</v>
      </c>
      <c r="I16" s="166" t="n">
        <f aca="false">G16-E16</f>
        <v>40.6064270000002</v>
      </c>
      <c r="J16" s="167" t="n">
        <f aca="false">E16-C16</f>
        <v>-1137.287115</v>
      </c>
      <c r="K16" s="168" t="n">
        <f aca="false">SR_HS2!G95</f>
        <v>61.5618916987644</v>
      </c>
      <c r="L16" s="68" t="n">
        <f aca="false">SR_HS2!H95</f>
        <v>72.2165454784736</v>
      </c>
      <c r="M16" s="46"/>
      <c r="N16" s="46"/>
      <c r="O16" s="55"/>
      <c r="P16" s="56"/>
      <c r="Q16" s="56"/>
      <c r="R16" s="56"/>
    </row>
    <row r="17" s="33" customFormat="true" ht="12.75" hidden="false" customHeight="true" outlineLevel="0" collapsed="false">
      <c r="A17" s="63" t="str">
        <f aca="false">SR_HS2!A84</f>
        <v>72</v>
      </c>
      <c r="B17" s="78" t="str">
        <f aca="false">SR_HS2!B84</f>
        <v>  Železo a oceľ</v>
      </c>
      <c r="C17" s="160" t="n">
        <f aca="false">SR_HS2!C84</f>
        <v>1154.03004</v>
      </c>
      <c r="D17" s="161" t="n">
        <f aca="false">SR_HS2!D84</f>
        <v>1993.776113</v>
      </c>
      <c r="E17" s="162" t="n">
        <f aca="false">SR_HS2!E84</f>
        <v>524.206094</v>
      </c>
      <c r="F17" s="169" t="n">
        <f aca="false">E17/$E$11*100</f>
        <v>2.86663009860757</v>
      </c>
      <c r="G17" s="164" t="n">
        <f aca="false">SR_HS2!F84</f>
        <v>1026.133549</v>
      </c>
      <c r="H17" s="170" t="n">
        <f aca="false">G17/$G$11*100</f>
        <v>5.55190237636495</v>
      </c>
      <c r="I17" s="166" t="n">
        <f aca="false">G17-E17</f>
        <v>501.927455</v>
      </c>
      <c r="J17" s="167" t="n">
        <f aca="false">E17-C17</f>
        <v>-629.823946</v>
      </c>
      <c r="K17" s="168" t="n">
        <f aca="false">SR_HS2!G84</f>
        <v>45.4239556883632</v>
      </c>
      <c r="L17" s="68" t="n">
        <f aca="false">SR_HS2!H84</f>
        <v>51.4668393461689</v>
      </c>
      <c r="M17" s="46"/>
      <c r="N17" s="46"/>
      <c r="O17" s="55"/>
      <c r="P17" s="56"/>
      <c r="Q17" s="56"/>
      <c r="R17" s="56"/>
    </row>
    <row r="18" s="33" customFormat="true" ht="12.75" hidden="false" customHeight="true" outlineLevel="0" collapsed="false">
      <c r="A18" s="63" t="str">
        <f aca="false">SR_HS2!A39</f>
        <v>27</v>
      </c>
      <c r="B18" s="78" t="str">
        <f aca="false">SR_HS2!B39</f>
        <v>  Nerastné palivá, minerálne oleje; bitúmenové látky; minerálne  vosky</v>
      </c>
      <c r="C18" s="160" t="n">
        <f aca="false">SR_HS2!C39</f>
        <v>3465.63</v>
      </c>
      <c r="D18" s="161" t="n">
        <f aca="false">SR_HS2!D39</f>
        <v>1299.592279</v>
      </c>
      <c r="E18" s="162" t="n">
        <f aca="false">SR_HS2!E39</f>
        <v>2216.633995</v>
      </c>
      <c r="F18" s="169" t="n">
        <f aca="false">E18/$E$11*100</f>
        <v>12.121701369736</v>
      </c>
      <c r="G18" s="164" t="n">
        <f aca="false">SR_HS2!F39</f>
        <v>806.409195</v>
      </c>
      <c r="H18" s="170" t="n">
        <f aca="false">G18/$G$11*100</f>
        <v>4.36308230094039</v>
      </c>
      <c r="I18" s="166" t="n">
        <f aca="false">G18-E18</f>
        <v>-1410.2248</v>
      </c>
      <c r="J18" s="167" t="n">
        <f aca="false">E18-C18</f>
        <v>-1248.996005</v>
      </c>
      <c r="K18" s="168" t="n">
        <f aca="false">SR_HS2!G39</f>
        <v>63.9604918874779</v>
      </c>
      <c r="L18" s="68" t="n">
        <f aca="false">SR_HS2!H39</f>
        <v>62.0509376695058</v>
      </c>
      <c r="M18" s="46"/>
      <c r="N18" s="46"/>
      <c r="O18" s="55"/>
      <c r="P18" s="56"/>
      <c r="Q18" s="56"/>
      <c r="R18" s="56"/>
    </row>
    <row r="19" s="33" customFormat="true" ht="12.75" hidden="false" customHeight="true" outlineLevel="0" collapsed="false">
      <c r="A19" s="63" t="str">
        <f aca="false">SR_HS2!A85</f>
        <v>73</v>
      </c>
      <c r="B19" s="78" t="str">
        <f aca="false">SR_HS2!B85</f>
        <v>  Predmety zo železa alebo z ocele</v>
      </c>
      <c r="C19" s="160" t="n">
        <f aca="false">SR_HS2!C85</f>
        <v>837.863252</v>
      </c>
      <c r="D19" s="161" t="n">
        <f aca="false">SR_HS2!D85</f>
        <v>859.071429</v>
      </c>
      <c r="E19" s="162" t="n">
        <f aca="false">SR_HS2!E85</f>
        <v>495.266028</v>
      </c>
      <c r="F19" s="169" t="n">
        <f aca="false">E19/$E$11*100</f>
        <v>2.70837084675826</v>
      </c>
      <c r="G19" s="164" t="n">
        <f aca="false">SR_HS2!F85</f>
        <v>544.203081</v>
      </c>
      <c r="H19" s="170" t="n">
        <f aca="false">G19/$G$11*100</f>
        <v>2.94441438112363</v>
      </c>
      <c r="I19" s="166" t="n">
        <f aca="false">G19-E19</f>
        <v>48.937053</v>
      </c>
      <c r="J19" s="167" t="n">
        <f aca="false">E19-C19</f>
        <v>-342.597224</v>
      </c>
      <c r="K19" s="168" t="n">
        <f aca="false">SR_HS2!G85</f>
        <v>59.1106038864681</v>
      </c>
      <c r="L19" s="68" t="n">
        <f aca="false">SR_HS2!H85</f>
        <v>63.3478268080081</v>
      </c>
      <c r="M19" s="46"/>
      <c r="N19" s="46"/>
      <c r="O19" s="55"/>
      <c r="P19" s="56"/>
      <c r="Q19" s="56"/>
      <c r="R19" s="56"/>
    </row>
    <row r="20" s="33" customFormat="true" ht="12.75" hidden="false" customHeight="true" outlineLevel="0" collapsed="false">
      <c r="A20" s="63" t="str">
        <f aca="false">SR_HS2!A51</f>
        <v>39</v>
      </c>
      <c r="B20" s="78" t="str">
        <f aca="false">SR_HS2!B51</f>
        <v>  Plasty a výrobky z nich</v>
      </c>
      <c r="C20" s="160" t="n">
        <f aca="false">SR_HS2!C51</f>
        <v>1048.441748</v>
      </c>
      <c r="D20" s="161" t="n">
        <f aca="false">SR_HS2!D51</f>
        <v>755.077519</v>
      </c>
      <c r="E20" s="162" t="n">
        <f aca="false">SR_HS2!E51</f>
        <v>772.245512</v>
      </c>
      <c r="F20" s="169" t="n">
        <f aca="false">E20/$E$11*100</f>
        <v>4.22303794929521</v>
      </c>
      <c r="G20" s="164" t="n">
        <f aca="false">SR_HS2!F51</f>
        <v>540.583763</v>
      </c>
      <c r="H20" s="170" t="n">
        <f aca="false">G20/$G$11*100</f>
        <v>2.92483203706656</v>
      </c>
      <c r="I20" s="166" t="n">
        <f aca="false">G20-E20</f>
        <v>-231.661749</v>
      </c>
      <c r="J20" s="167" t="n">
        <f aca="false">E20-C20</f>
        <v>-276.196236</v>
      </c>
      <c r="K20" s="168" t="n">
        <f aca="false">SR_HS2!G51</f>
        <v>73.6565015150465</v>
      </c>
      <c r="L20" s="68" t="n">
        <f aca="false">SR_HS2!H51</f>
        <v>71.5931476434276</v>
      </c>
      <c r="M20" s="46"/>
      <c r="N20" s="46"/>
      <c r="O20" s="55"/>
      <c r="P20" s="56"/>
      <c r="Q20" s="56"/>
      <c r="R20" s="56"/>
    </row>
    <row r="21" s="33" customFormat="true" ht="12.75" hidden="false" customHeight="true" outlineLevel="0" collapsed="false">
      <c r="A21" s="63" t="str">
        <f aca="false">SR_HS2!A60</f>
        <v>48</v>
      </c>
      <c r="B21" s="78" t="str">
        <f aca="false">SR_HS2!B60</f>
        <v>  Papier, lepenka; výrobky z nich alebo z papierenských vláknin</v>
      </c>
      <c r="C21" s="160" t="n">
        <f aca="false">SR_HS2!C60</f>
        <v>352.659868</v>
      </c>
      <c r="D21" s="161" t="n">
        <f aca="false">SR_HS2!D60</f>
        <v>542.347926</v>
      </c>
      <c r="E21" s="162" t="n">
        <f aca="false">SR_HS2!E60</f>
        <v>271.559721</v>
      </c>
      <c r="F21" s="169" t="n">
        <f aca="false">E21/$E$11*100</f>
        <v>1.48502903475989</v>
      </c>
      <c r="G21" s="164" t="n">
        <f aca="false">SR_HS2!F60</f>
        <v>459.828017</v>
      </c>
      <c r="H21" s="170" t="n">
        <f aca="false">G21/$G$11*100</f>
        <v>2.48790253743227</v>
      </c>
      <c r="I21" s="166" t="n">
        <f aca="false">G21-E21</f>
        <v>188.268296</v>
      </c>
      <c r="J21" s="167" t="n">
        <f aca="false">E21-C21</f>
        <v>-81.100147</v>
      </c>
      <c r="K21" s="168" t="n">
        <f aca="false">SR_HS2!G60</f>
        <v>77.0032957081468</v>
      </c>
      <c r="L21" s="68" t="n">
        <f aca="false">SR_HS2!H60</f>
        <v>84.7846916999181</v>
      </c>
      <c r="M21" s="46"/>
      <c r="N21" s="46"/>
      <c r="O21" s="55"/>
      <c r="P21" s="56"/>
      <c r="Q21" s="56"/>
      <c r="R21" s="56"/>
    </row>
    <row r="22" s="33" customFormat="true" ht="12.75" hidden="false" customHeight="true" outlineLevel="0" collapsed="false">
      <c r="A22" s="63" t="str">
        <f aca="false">SR_HS2!A105</f>
        <v>94</v>
      </c>
      <c r="B22" s="78" t="str">
        <f aca="false">SR_HS2!B105</f>
        <v>  Nábytok; posteľoviny; svietidlá; svetelné reklamy; montované stavby</v>
      </c>
      <c r="C22" s="160" t="n">
        <f aca="false">SR_HS2!C105</f>
        <v>342.159442</v>
      </c>
      <c r="D22" s="161" t="n">
        <f aca="false">SR_HS2!D105</f>
        <v>534.340544</v>
      </c>
      <c r="E22" s="162" t="n">
        <f aca="false">SR_HS2!E105</f>
        <v>261.070826</v>
      </c>
      <c r="F22" s="169" t="n">
        <f aca="false">E22/$E$11*100</f>
        <v>1.4276703308984</v>
      </c>
      <c r="G22" s="171" t="n">
        <f aca="false">SR_HS2!F105</f>
        <v>456.386607</v>
      </c>
      <c r="H22" s="170" t="n">
        <f aca="false">G22/$G$11*100</f>
        <v>2.46928276578982</v>
      </c>
      <c r="I22" s="172" t="n">
        <f aca="false">G22-E22</f>
        <v>195.315781</v>
      </c>
      <c r="J22" s="167" t="n">
        <f aca="false">E22-C22</f>
        <v>-81.088616</v>
      </c>
      <c r="K22" s="168" t="n">
        <f aca="false">SR_HS2!G105</f>
        <v>76.3009269812873</v>
      </c>
      <c r="L22" s="68" t="n">
        <f aca="false">SR_HS2!H105</f>
        <v>85.4111880755955</v>
      </c>
      <c r="M22" s="46"/>
      <c r="N22" s="46"/>
      <c r="O22" s="55"/>
      <c r="P22" s="56"/>
      <c r="Q22" s="56"/>
      <c r="R22" s="56"/>
    </row>
    <row r="23" s="33" customFormat="true" ht="12.75" hidden="false" customHeight="true" outlineLevel="0" collapsed="false">
      <c r="A23" s="70" t="str">
        <f aca="false">SR_HS2!A52</f>
        <v>40</v>
      </c>
      <c r="B23" s="90" t="str">
        <f aca="false">SR_HS2!B52</f>
        <v>  Kaučuk a výrobky z neho</v>
      </c>
      <c r="C23" s="173" t="n">
        <f aca="false">SR_HS2!C52</f>
        <v>451.829175</v>
      </c>
      <c r="D23" s="174" t="n">
        <f aca="false">SR_HS2!D52</f>
        <v>520.655592</v>
      </c>
      <c r="E23" s="175" t="n">
        <f aca="false">SR_HS2!E52</f>
        <v>250.120321</v>
      </c>
      <c r="F23" s="176" t="n">
        <f aca="false">E23/$E$11*100</f>
        <v>1.36778730476183</v>
      </c>
      <c r="G23" s="177" t="n">
        <f aca="false">SR_HS2!F52</f>
        <v>309.398031</v>
      </c>
      <c r="H23" s="178" t="n">
        <f aca="false">G23/$G$11*100</f>
        <v>1.67400009991442</v>
      </c>
      <c r="I23" s="179" t="n">
        <f aca="false">G23-E23</f>
        <v>59.27771</v>
      </c>
      <c r="J23" s="180" t="n">
        <f aca="false">E23-C23</f>
        <v>-201.708854</v>
      </c>
      <c r="K23" s="181" t="n">
        <f aca="false">SR_HS2!G52</f>
        <v>55.3572754570353</v>
      </c>
      <c r="L23" s="75" t="n">
        <f aca="false">SR_HS2!H52</f>
        <v>59.4247014252754</v>
      </c>
      <c r="M23" s="46"/>
      <c r="N23" s="46"/>
      <c r="O23" s="55"/>
      <c r="P23" s="56"/>
      <c r="Q23" s="56"/>
      <c r="R23" s="56"/>
    </row>
    <row r="24" s="33" customFormat="true" ht="12.75" hidden="false" customHeight="true" outlineLevel="0" collapsed="false">
      <c r="A24" s="57" t="str">
        <f aca="false">SR_HS2!A76</f>
        <v>64</v>
      </c>
      <c r="B24" s="91" t="str">
        <f aca="false">SR_HS2!B76</f>
        <v>  Obuv, gamaše a podobné predmety; časti týchto predmetov</v>
      </c>
      <c r="C24" s="151" t="n">
        <f aca="false">SR_HS2!C76</f>
        <v>192.303755</v>
      </c>
      <c r="D24" s="152" t="n">
        <f aca="false">SR_HS2!D76</f>
        <v>328.346685</v>
      </c>
      <c r="E24" s="153" t="n">
        <f aca="false">SR_HS2!E76</f>
        <v>179.218148</v>
      </c>
      <c r="F24" s="154" t="n">
        <f aca="false">E24/$E$11*100</f>
        <v>0.980057544454082</v>
      </c>
      <c r="G24" s="155" t="n">
        <f aca="false">SR_HS2!F76</f>
        <v>289.003848</v>
      </c>
      <c r="H24" s="156" t="n">
        <f aca="false">G24/$G$11*100</f>
        <v>1.56365723745557</v>
      </c>
      <c r="I24" s="157" t="n">
        <f aca="false">G24-E24</f>
        <v>109.7857</v>
      </c>
      <c r="J24" s="158" t="n">
        <f aca="false">E24-C24</f>
        <v>-13.085607</v>
      </c>
      <c r="K24" s="182" t="n">
        <f aca="false">SR_HS2!G76</f>
        <v>93.1953450414944</v>
      </c>
      <c r="L24" s="62" t="n">
        <f aca="false">SR_HS2!H76</f>
        <v>88.0178973026635</v>
      </c>
      <c r="M24" s="46"/>
      <c r="N24" s="46"/>
      <c r="O24" s="55"/>
      <c r="P24" s="56"/>
      <c r="Q24" s="56"/>
      <c r="R24" s="56"/>
    </row>
    <row r="25" s="33" customFormat="true" ht="12.75" hidden="false" customHeight="true" outlineLevel="0" collapsed="false">
      <c r="A25" s="63" t="str">
        <f aca="false">SR_HS2!A56</f>
        <v>44</v>
      </c>
      <c r="B25" s="78" t="str">
        <f aca="false">SR_HS2!B56</f>
        <v>  Drevo a výrobky z dreva; drevené uhlie</v>
      </c>
      <c r="C25" s="160" t="n">
        <f aca="false">SR_HS2!C56</f>
        <v>229.321685</v>
      </c>
      <c r="D25" s="161" t="n">
        <f aca="false">SR_HS2!D56</f>
        <v>392.747393</v>
      </c>
      <c r="E25" s="162" t="n">
        <f aca="false">SR_HS2!E56</f>
        <v>148.375465</v>
      </c>
      <c r="F25" s="169" t="n">
        <f aca="false">E25/$E$11*100</f>
        <v>0.811393798607564</v>
      </c>
      <c r="G25" s="164" t="n">
        <f aca="false">SR_HS2!F56</f>
        <v>255.527267</v>
      </c>
      <c r="H25" s="170" t="n">
        <f aca="false">G25/$G$11*100</f>
        <v>1.38253197380192</v>
      </c>
      <c r="I25" s="166" t="n">
        <f aca="false">G25-E25</f>
        <v>107.151802</v>
      </c>
      <c r="J25" s="167" t="n">
        <f aca="false">E25-C25</f>
        <v>-80.94622</v>
      </c>
      <c r="K25" s="168" t="n">
        <f aca="false">SR_HS2!G56</f>
        <v>64.7018902726098</v>
      </c>
      <c r="L25" s="68" t="n">
        <f aca="false">SR_HS2!H56</f>
        <v>65.0614801152862</v>
      </c>
      <c r="M25" s="46"/>
      <c r="N25" s="46"/>
      <c r="O25" s="55"/>
      <c r="P25" s="56"/>
      <c r="Q25" s="56"/>
      <c r="R25" s="56"/>
    </row>
    <row r="26" s="33" customFormat="true" ht="12.75" hidden="false" customHeight="true" outlineLevel="0" collapsed="false">
      <c r="A26" s="63" t="str">
        <f aca="false">SR_HS2!A88</f>
        <v>76</v>
      </c>
      <c r="B26" s="78" t="str">
        <f aca="false">SR_HS2!B88</f>
        <v>  Hliník a predmety z hliníka</v>
      </c>
      <c r="C26" s="160" t="n">
        <f aca="false">SR_HS2!C88</f>
        <v>232.060738</v>
      </c>
      <c r="D26" s="161" t="n">
        <f aca="false">SR_HS2!D88</f>
        <v>360.900793</v>
      </c>
      <c r="E26" s="162" t="n">
        <f aca="false">SR_HS2!E88</f>
        <v>123.808808</v>
      </c>
      <c r="F26" s="169" t="n">
        <f aca="false">E26/$E$11*100</f>
        <v>0.677050609574801</v>
      </c>
      <c r="G26" s="164" t="n">
        <f aca="false">SR_HS2!F88</f>
        <v>221.011189</v>
      </c>
      <c r="H26" s="170" t="n">
        <f aca="false">G26/$G$11*100</f>
        <v>1.1957825047316</v>
      </c>
      <c r="I26" s="166" t="n">
        <f aca="false">G26-E26</f>
        <v>97.202381</v>
      </c>
      <c r="J26" s="167" t="n">
        <f aca="false">E26-C26</f>
        <v>-108.25193</v>
      </c>
      <c r="K26" s="168" t="n">
        <f aca="false">SR_HS2!G88</f>
        <v>53.3518978983856</v>
      </c>
      <c r="L26" s="68" t="n">
        <f aca="false">SR_HS2!H88</f>
        <v>61.2387651362129</v>
      </c>
      <c r="M26" s="46"/>
      <c r="N26" s="46"/>
      <c r="O26" s="55"/>
      <c r="P26" s="56"/>
      <c r="Q26" s="56"/>
      <c r="R26" s="56"/>
    </row>
    <row r="27" s="33" customFormat="true" ht="12.75" hidden="false" customHeight="true" outlineLevel="0" collapsed="false">
      <c r="A27" s="63" t="str">
        <f aca="false">SR_HS2!A97</f>
        <v>86</v>
      </c>
      <c r="B27" s="78" t="str">
        <f aca="false">SR_HS2!B97</f>
        <v>  Lokomotívy; vozový park a jeho časti; zvrškový upevňovací materiál </v>
      </c>
      <c r="C27" s="160" t="n">
        <f aca="false">SR_HS2!C97</f>
        <v>114.435293</v>
      </c>
      <c r="D27" s="161" t="n">
        <f aca="false">SR_HS2!D97</f>
        <v>184.799632</v>
      </c>
      <c r="E27" s="162" t="n">
        <f aca="false">SR_HS2!E97</f>
        <v>90.450959</v>
      </c>
      <c r="F27" s="169" t="n">
        <f aca="false">E27/$E$11*100</f>
        <v>0.494632634921866</v>
      </c>
      <c r="G27" s="164" t="n">
        <f aca="false">SR_HS2!F97</f>
        <v>187.923048</v>
      </c>
      <c r="H27" s="170" t="n">
        <f aca="false">G27/$G$11*100</f>
        <v>1.01675889827567</v>
      </c>
      <c r="I27" s="166" t="n">
        <f aca="false">G27-E27</f>
        <v>97.472089</v>
      </c>
      <c r="J27" s="167" t="n">
        <f aca="false">E27-C27</f>
        <v>-23.984334</v>
      </c>
      <c r="K27" s="168" t="n">
        <f aca="false">SR_HS2!G97</f>
        <v>79.0411389954671</v>
      </c>
      <c r="L27" s="68" t="n">
        <f aca="false">SR_HS2!H97</f>
        <v>101.690163538854</v>
      </c>
      <c r="M27" s="46"/>
      <c r="N27" s="46"/>
      <c r="O27" s="55"/>
      <c r="P27" s="56"/>
      <c r="Q27" s="56"/>
      <c r="R27" s="56"/>
    </row>
    <row r="28" s="33" customFormat="true" ht="12.75" hidden="false" customHeight="true" outlineLevel="0" collapsed="false">
      <c r="A28" s="63" t="str">
        <f aca="false">SR_HS2!A101</f>
        <v>90</v>
      </c>
      <c r="B28" s="78" t="str">
        <f aca="false">SR_HS2!B101</f>
        <v>  Prístroje optické, fotografické, meracie, kontrolné presné, lekárske</v>
      </c>
      <c r="C28" s="160" t="n">
        <f aca="false">SR_HS2!C101</f>
        <v>884.477883</v>
      </c>
      <c r="D28" s="161" t="n">
        <f aca="false">SR_HS2!D101</f>
        <v>218.378193</v>
      </c>
      <c r="E28" s="162" t="n">
        <f aca="false">SR_HS2!E101</f>
        <v>535.084637</v>
      </c>
      <c r="F28" s="169" t="n">
        <f aca="false">E28/$E$11*100</f>
        <v>2.92611959930154</v>
      </c>
      <c r="G28" s="164" t="n">
        <f aca="false">SR_HS2!F101</f>
        <v>173.172894</v>
      </c>
      <c r="H28" s="170" t="n">
        <f aca="false">G28/$G$11*100</f>
        <v>0.936953092175526</v>
      </c>
      <c r="I28" s="166" t="n">
        <f aca="false">G28-E28</f>
        <v>-361.911743</v>
      </c>
      <c r="J28" s="167" t="n">
        <f aca="false">E28-C28</f>
        <v>-349.393246</v>
      </c>
      <c r="K28" s="168" t="n">
        <f aca="false">SR_HS2!G101</f>
        <v>60.4972320150147</v>
      </c>
      <c r="L28" s="68" t="n">
        <f aca="false">SR_HS2!H101</f>
        <v>79.2995361034057</v>
      </c>
      <c r="M28" s="46"/>
      <c r="N28" s="46"/>
      <c r="O28" s="55"/>
      <c r="P28" s="56"/>
      <c r="Q28" s="56"/>
      <c r="R28" s="56"/>
    </row>
    <row r="29" s="33" customFormat="true" ht="12.75" hidden="false" customHeight="true" outlineLevel="0" collapsed="false">
      <c r="A29" s="63" t="str">
        <f aca="false">SR_HS2!A94</f>
        <v>83</v>
      </c>
      <c r="B29" s="78" t="str">
        <f aca="false">SR_HS2!B94</f>
        <v>  Rôzne predmety zo základných kovov</v>
      </c>
      <c r="C29" s="160" t="n">
        <f aca="false">SR_HS2!C94</f>
        <v>243.45003</v>
      </c>
      <c r="D29" s="161" t="n">
        <f aca="false">SR_HS2!D94</f>
        <v>192.497953</v>
      </c>
      <c r="E29" s="162" t="n">
        <f aca="false">SR_HS2!E94</f>
        <v>175.800851</v>
      </c>
      <c r="F29" s="169" t="n">
        <f aca="false">E29/$E$11*100</f>
        <v>0.961369996659033</v>
      </c>
      <c r="G29" s="164" t="n">
        <f aca="false">SR_HS2!F94</f>
        <v>167.653814</v>
      </c>
      <c r="H29" s="170" t="n">
        <f aca="false">G29/$G$11*100</f>
        <v>0.90709207321049</v>
      </c>
      <c r="I29" s="166" t="n">
        <f aca="false">G29-E29</f>
        <v>-8.14703699999998</v>
      </c>
      <c r="J29" s="167" t="n">
        <f aca="false">E29-C29</f>
        <v>-67.649179</v>
      </c>
      <c r="K29" s="168" t="n">
        <f aca="false">SR_HS2!G94</f>
        <v>72.212293832948</v>
      </c>
      <c r="L29" s="68" t="n">
        <f aca="false">SR_HS2!H94</f>
        <v>87.0938165248957</v>
      </c>
      <c r="M29" s="46"/>
      <c r="N29" s="46"/>
      <c r="O29" s="55"/>
      <c r="P29" s="56"/>
      <c r="Q29" s="56"/>
      <c r="R29" s="56"/>
    </row>
    <row r="30" s="33" customFormat="true" ht="12.75" hidden="false" customHeight="true" outlineLevel="0" collapsed="false">
      <c r="A30" s="63" t="str">
        <f aca="false">SR_HS2!A74</f>
        <v>62</v>
      </c>
      <c r="B30" s="78" t="str">
        <f aca="false">SR_HS2!B74</f>
        <v>  Odevy a odevné doplnky iné ako pletené alebo háčkované</v>
      </c>
      <c r="C30" s="160" t="n">
        <f aca="false">SR_HS2!C74</f>
        <v>109.62508</v>
      </c>
      <c r="D30" s="161" t="n">
        <f aca="false">SR_HS2!D74</f>
        <v>203.411682</v>
      </c>
      <c r="E30" s="162" t="n">
        <f aca="false">SR_HS2!E74</f>
        <v>161.371043</v>
      </c>
      <c r="F30" s="169" t="n">
        <f aca="false">E30/$E$11*100</f>
        <v>0.882460341843138</v>
      </c>
      <c r="G30" s="164" t="n">
        <f aca="false">SR_HS2!F74</f>
        <v>164.630442</v>
      </c>
      <c r="H30" s="170" t="n">
        <f aca="false">G30/$G$11*100</f>
        <v>0.890734098941163</v>
      </c>
      <c r="I30" s="166" t="n">
        <f aca="false">G30-E30</f>
        <v>3.259399</v>
      </c>
      <c r="J30" s="167" t="n">
        <f aca="false">E30-C30</f>
        <v>51.745963</v>
      </c>
      <c r="K30" s="168" t="n">
        <f aca="false">SR_HS2!G74</f>
        <v>147.202668403982</v>
      </c>
      <c r="L30" s="68" t="n">
        <f aca="false">SR_HS2!H74</f>
        <v>80.9346053192756</v>
      </c>
      <c r="M30" s="46"/>
      <c r="N30" s="46"/>
      <c r="O30" s="55"/>
      <c r="P30" s="56"/>
      <c r="Q30" s="56"/>
      <c r="R30" s="56"/>
    </row>
    <row r="31" s="33" customFormat="true" ht="12.75" hidden="false" customHeight="true" outlineLevel="0" collapsed="false">
      <c r="A31" s="63" t="str">
        <f aca="false">SR_HS2!A82</f>
        <v>70</v>
      </c>
      <c r="B31" s="78" t="str">
        <f aca="false">SR_HS2!B82</f>
        <v>  Sklo a sklenený tovar</v>
      </c>
      <c r="C31" s="160" t="n">
        <f aca="false">SR_HS2!C82</f>
        <v>170.824035</v>
      </c>
      <c r="D31" s="161" t="n">
        <f aca="false">SR_HS2!D82</f>
        <v>211.915023</v>
      </c>
      <c r="E31" s="162" t="n">
        <f aca="false">SR_HS2!E82</f>
        <v>124.577644</v>
      </c>
      <c r="F31" s="169" t="n">
        <f aca="false">E31/$E$11*100</f>
        <v>0.681255002548709</v>
      </c>
      <c r="G31" s="164" t="n">
        <f aca="false">SR_HS2!F82</f>
        <v>153.729508</v>
      </c>
      <c r="H31" s="170" t="n">
        <f aca="false">G31/$G$11*100</f>
        <v>0.831754523194734</v>
      </c>
      <c r="I31" s="166" t="n">
        <f aca="false">G31-E31</f>
        <v>29.151864</v>
      </c>
      <c r="J31" s="167" t="n">
        <f aca="false">E31-C31</f>
        <v>-46.246391</v>
      </c>
      <c r="K31" s="168" t="n">
        <f aca="false">SR_HS2!G82</f>
        <v>72.9274683155681</v>
      </c>
      <c r="L31" s="68" t="n">
        <f aca="false">SR_HS2!H82</f>
        <v>72.5429966331363</v>
      </c>
      <c r="M31" s="46"/>
      <c r="N31" s="46"/>
      <c r="O31" s="55"/>
      <c r="P31" s="56"/>
      <c r="Q31" s="56"/>
      <c r="R31" s="56"/>
    </row>
    <row r="32" s="33" customFormat="true" ht="12.75" hidden="false" customHeight="true" outlineLevel="0" collapsed="false">
      <c r="A32" s="63" t="str">
        <f aca="false">SR_HS2!A73</f>
        <v>61</v>
      </c>
      <c r="B32" s="78" t="str">
        <f aca="false">SR_HS2!B73</f>
        <v>  Odevy a odevné doplnky, pletené alebo háčkované</v>
      </c>
      <c r="C32" s="160" t="n">
        <f aca="false">SR_HS2!C73</f>
        <v>148.375856</v>
      </c>
      <c r="D32" s="161" t="n">
        <f aca="false">SR_HS2!D73</f>
        <v>161.826051</v>
      </c>
      <c r="E32" s="162" t="n">
        <f aca="false">SR_HS2!E73</f>
        <v>186.271139</v>
      </c>
      <c r="F32" s="169" t="n">
        <f aca="false">E32/$E$11*100</f>
        <v>1.01862694781895</v>
      </c>
      <c r="G32" s="164" t="n">
        <f aca="false">SR_HS2!F73</f>
        <v>142.677497</v>
      </c>
      <c r="H32" s="170" t="n">
        <f aca="false">G32/$G$11*100</f>
        <v>0.771957544337247</v>
      </c>
      <c r="I32" s="166" t="n">
        <f aca="false">G32-E32</f>
        <v>-43.593642</v>
      </c>
      <c r="J32" s="167" t="n">
        <f aca="false">E32-C32</f>
        <v>37.895283</v>
      </c>
      <c r="K32" s="168" t="n">
        <f aca="false">SR_HS2!G73</f>
        <v>125.540060237294</v>
      </c>
      <c r="L32" s="68" t="n">
        <f aca="false">SR_HS2!H73</f>
        <v>88.1671993590204</v>
      </c>
      <c r="M32" s="46"/>
      <c r="N32" s="46"/>
      <c r="O32" s="55"/>
      <c r="P32" s="56"/>
      <c r="Q32" s="56"/>
      <c r="R32" s="56"/>
    </row>
    <row r="33" s="33" customFormat="true" ht="12.75" hidden="false" customHeight="true" outlineLevel="0" collapsed="false">
      <c r="A33" s="79" t="str">
        <f aca="false">SR_HS2!A42</f>
        <v>30</v>
      </c>
      <c r="B33" s="80" t="str">
        <f aca="false">SR_HS2!B42</f>
        <v>  Farmaceutické výrobky</v>
      </c>
      <c r="C33" s="183" t="n">
        <f aca="false">SR_HS2!C42</f>
        <v>613.156575</v>
      </c>
      <c r="D33" s="184" t="n">
        <f aca="false">SR_HS2!D42</f>
        <v>135.673219</v>
      </c>
      <c r="E33" s="185" t="n">
        <f aca="false">SR_HS2!E42</f>
        <v>692.817111</v>
      </c>
      <c r="F33" s="186" t="n">
        <f aca="false">E33/$E$11*100</f>
        <v>3.7886823635876</v>
      </c>
      <c r="G33" s="187" t="n">
        <f aca="false">SR_HS2!F42</f>
        <v>124.670862</v>
      </c>
      <c r="H33" s="188" t="n">
        <f aca="false">G33/$G$11*100</f>
        <v>0.674532526176344</v>
      </c>
      <c r="I33" s="189" t="n">
        <f aca="false">G33-E33</f>
        <v>-568.146249</v>
      </c>
      <c r="J33" s="180" t="n">
        <f aca="false">E33-C33</f>
        <v>79.660536</v>
      </c>
      <c r="K33" s="190" t="n">
        <f aca="false">SR_HS2!G42</f>
        <v>112.99187503616</v>
      </c>
      <c r="L33" s="84" t="n">
        <f aca="false">SR_HS2!H42</f>
        <v>91.8905462101552</v>
      </c>
      <c r="M33" s="46"/>
      <c r="N33" s="46"/>
      <c r="O33" s="55"/>
      <c r="P33" s="56"/>
      <c r="Q33" s="56"/>
      <c r="R33" s="56"/>
    </row>
    <row r="34" s="33" customFormat="true" ht="12.75" hidden="false" customHeight="true" outlineLevel="0" collapsed="false">
      <c r="A34" s="85" t="str">
        <f aca="false">SR_HS2!A41</f>
        <v>29</v>
      </c>
      <c r="B34" s="86" t="str">
        <f aca="false">SR_HS2!B41</f>
        <v>  Výrobky organickej chémie</v>
      </c>
      <c r="C34" s="191" t="n">
        <f aca="false">SR_HS2!C41</f>
        <v>261.131477</v>
      </c>
      <c r="D34" s="192" t="n">
        <f aca="false">SR_HS2!D41</f>
        <v>216.77103</v>
      </c>
      <c r="E34" s="193" t="n">
        <f aca="false">SR_HS2!E41</f>
        <v>108.742075</v>
      </c>
      <c r="F34" s="194" t="n">
        <f aca="false">E34/$E$11*100</f>
        <v>0.594657919371769</v>
      </c>
      <c r="G34" s="171" t="n">
        <f aca="false">SR_HS2!F41</f>
        <v>123.142941</v>
      </c>
      <c r="H34" s="195" t="n">
        <f aca="false">G34/$G$11*100</f>
        <v>0.666265699466444</v>
      </c>
      <c r="I34" s="172" t="n">
        <f aca="false">G34-E34</f>
        <v>14.400866</v>
      </c>
      <c r="J34" s="158" t="n">
        <f aca="false">E34-C34</f>
        <v>-152.389402</v>
      </c>
      <c r="K34" s="196" t="n">
        <f aca="false">SR_HS2!G41</f>
        <v>41.642653060933</v>
      </c>
      <c r="L34" s="89" t="n">
        <f aca="false">SR_HS2!H41</f>
        <v>56.8078405126368</v>
      </c>
      <c r="M34" s="46"/>
      <c r="N34" s="46"/>
      <c r="O34" s="55"/>
      <c r="P34" s="56"/>
      <c r="Q34" s="56"/>
      <c r="R34" s="56"/>
    </row>
    <row r="35" s="33" customFormat="true" ht="12.75" hidden="false" customHeight="true" outlineLevel="0" collapsed="false">
      <c r="A35" s="63" t="str">
        <f aca="false">SR_HS2!A16</f>
        <v>04</v>
      </c>
      <c r="B35" s="64" t="str">
        <f aca="false">SR_HS2!B16</f>
        <v>  Mlieko, vajcia, med, jedlé výrobky živočíšneho pôvodu</v>
      </c>
      <c r="C35" s="160" t="n">
        <f aca="false">SR_HS2!C16</f>
        <v>120.088465</v>
      </c>
      <c r="D35" s="161" t="n">
        <f aca="false">SR_HS2!D16</f>
        <v>168.072881</v>
      </c>
      <c r="E35" s="162" t="n">
        <f aca="false">SR_HS2!E16</f>
        <v>105.753844</v>
      </c>
      <c r="F35" s="169" t="n">
        <f aca="false">E35/$E$11*100</f>
        <v>0.578316726424492</v>
      </c>
      <c r="G35" s="164" t="n">
        <f aca="false">SR_HS2!F16</f>
        <v>100.972279</v>
      </c>
      <c r="H35" s="170" t="n">
        <f aca="false">G35/$G$11*100</f>
        <v>0.546311185589241</v>
      </c>
      <c r="I35" s="166" t="n">
        <f aca="false">G35-E35</f>
        <v>-4.781565</v>
      </c>
      <c r="J35" s="167" t="n">
        <f aca="false">E35-C35</f>
        <v>-14.334621</v>
      </c>
      <c r="K35" s="168" t="n">
        <f aca="false">SR_HS2!G16</f>
        <v>88.0632823477259</v>
      </c>
      <c r="L35" s="68" t="n">
        <f aca="false">SR_HS2!H16</f>
        <v>60.0764849148983</v>
      </c>
      <c r="M35" s="46"/>
      <c r="N35" s="46"/>
      <c r="O35" s="55"/>
      <c r="P35" s="56"/>
      <c r="Q35" s="56"/>
      <c r="R35" s="56"/>
    </row>
    <row r="36" s="33" customFormat="true" ht="12.75" hidden="false" customHeight="true" outlineLevel="0" collapsed="false">
      <c r="A36" s="63" t="str">
        <f aca="false">SR_HS2!A22</f>
        <v>10</v>
      </c>
      <c r="B36" s="64" t="str">
        <f aca="false">SR_HS2!B22</f>
        <v>  Obilniny</v>
      </c>
      <c r="C36" s="160" t="n">
        <f aca="false">SR_HS2!C22</f>
        <v>89.461923</v>
      </c>
      <c r="D36" s="161" t="n">
        <f aca="false">SR_HS2!D22</f>
        <v>73.920689</v>
      </c>
      <c r="E36" s="162" t="n">
        <f aca="false">SR_HS2!E22</f>
        <v>46.555006</v>
      </c>
      <c r="F36" s="169" t="n">
        <f aca="false">E36/$E$11*100</f>
        <v>0.254586856139173</v>
      </c>
      <c r="G36" s="164" t="n">
        <f aca="false">SR_HS2!F22</f>
        <v>97.258039</v>
      </c>
      <c r="H36" s="170" t="n">
        <f aca="false">G36/$G$11*100</f>
        <v>0.526215265421261</v>
      </c>
      <c r="I36" s="166" t="n">
        <f aca="false">G36-E36</f>
        <v>50.703033</v>
      </c>
      <c r="J36" s="167" t="n">
        <f aca="false">E36-C36</f>
        <v>-42.906917</v>
      </c>
      <c r="K36" s="168" t="n">
        <f aca="false">SR_HS2!G22</f>
        <v>52.0389059823809</v>
      </c>
      <c r="L36" s="68" t="n">
        <f aca="false">SR_HS2!H22</f>
        <v>131.570796100128</v>
      </c>
      <c r="M36" s="46"/>
      <c r="N36" s="46"/>
      <c r="O36" s="55"/>
      <c r="P36" s="56"/>
      <c r="Q36" s="56"/>
      <c r="R36" s="56"/>
    </row>
    <row r="37" s="33" customFormat="true" ht="12.75" hidden="false" customHeight="true" outlineLevel="0" collapsed="false">
      <c r="A37" s="63" t="str">
        <f aca="false">SR_HS2!A37</f>
        <v>25</v>
      </c>
      <c r="B37" s="78" t="str">
        <f aca="false">SR_HS2!B37</f>
        <v>  Soľ; síra; zeminy a kamene; sadra; vápno a cement</v>
      </c>
      <c r="C37" s="160" t="n">
        <f aca="false">SR_HS2!C37</f>
        <v>61.992664</v>
      </c>
      <c r="D37" s="161" t="n">
        <f aca="false">SR_HS2!D37</f>
        <v>152.244188</v>
      </c>
      <c r="E37" s="162" t="n">
        <f aca="false">SR_HS2!E37</f>
        <v>54.522826</v>
      </c>
      <c r="F37" s="169" t="n">
        <f aca="false">E37/$E$11*100</f>
        <v>0.298159017725466</v>
      </c>
      <c r="G37" s="164" t="n">
        <f aca="false">SR_HS2!F37</f>
        <v>96.844326</v>
      </c>
      <c r="H37" s="170" t="n">
        <f aca="false">G37/$G$11*100</f>
        <v>0.52397686848933</v>
      </c>
      <c r="I37" s="166" t="n">
        <f aca="false">G37-E37</f>
        <v>42.3215</v>
      </c>
      <c r="J37" s="167" t="n">
        <f aca="false">E37-C37</f>
        <v>-7.469838</v>
      </c>
      <c r="K37" s="168" t="n">
        <f aca="false">SR_HS2!G37</f>
        <v>87.9504484595145</v>
      </c>
      <c r="L37" s="68" t="n">
        <f aca="false">SR_HS2!H37</f>
        <v>63.6111810061347</v>
      </c>
      <c r="M37" s="46"/>
      <c r="N37" s="46"/>
      <c r="O37" s="55"/>
      <c r="P37" s="56"/>
      <c r="Q37" s="56"/>
      <c r="R37" s="56"/>
    </row>
    <row r="38" s="33" customFormat="true" ht="12.75" hidden="false" customHeight="true" outlineLevel="0" collapsed="false">
      <c r="A38" s="63" t="str">
        <f aca="false">SR_HS2!A61</f>
        <v>49</v>
      </c>
      <c r="B38" s="78" t="str">
        <f aca="false">SR_HS2!B61</f>
        <v>  Knihy, noviny, obrazy a iné polygrafické výrobky; strojopisy a plány</v>
      </c>
      <c r="C38" s="160" t="n">
        <f aca="false">SR_HS2!C61</f>
        <v>49.498982</v>
      </c>
      <c r="D38" s="161" t="n">
        <f aca="false">SR_HS2!D61</f>
        <v>104.083669</v>
      </c>
      <c r="E38" s="162" t="n">
        <f aca="false">SR_HS2!E61</f>
        <v>52.602348</v>
      </c>
      <c r="F38" s="169" t="n">
        <f aca="false">E38/$E$11*100</f>
        <v>0.2876568505406</v>
      </c>
      <c r="G38" s="164" t="n">
        <f aca="false">SR_HS2!F61</f>
        <v>85.038009</v>
      </c>
      <c r="H38" s="170" t="n">
        <f aca="false">G38/$G$11*100</f>
        <v>0.46009871201321</v>
      </c>
      <c r="I38" s="166" t="n">
        <f aca="false">G38-E38</f>
        <v>32.435661</v>
      </c>
      <c r="J38" s="167" t="n">
        <f aca="false">E38-C38</f>
        <v>3.103366</v>
      </c>
      <c r="K38" s="168" t="n">
        <f aca="false">SR_HS2!G61</f>
        <v>106.269555200145</v>
      </c>
      <c r="L38" s="68" t="n">
        <f aca="false">SR_HS2!H61</f>
        <v>81.7015866341145</v>
      </c>
      <c r="M38" s="46"/>
      <c r="N38" s="46"/>
      <c r="O38" s="55"/>
      <c r="P38" s="56"/>
      <c r="Q38" s="56"/>
      <c r="R38" s="56"/>
    </row>
    <row r="39" s="33" customFormat="true" ht="12.75" hidden="false" customHeight="true" outlineLevel="0" collapsed="false">
      <c r="A39" s="63" t="str">
        <f aca="false">SR_HS2!A106</f>
        <v>95</v>
      </c>
      <c r="B39" s="78" t="str">
        <f aca="false">SR_HS2!B106</f>
        <v>  Hračky, hry a športové potreby; ich časti, súčasti a príslušenstvo</v>
      </c>
      <c r="C39" s="160" t="n">
        <f aca="false">SR_HS2!C106</f>
        <v>131.606776</v>
      </c>
      <c r="D39" s="161" t="n">
        <f aca="false">SR_HS2!D106</f>
        <v>72.317038</v>
      </c>
      <c r="E39" s="162" t="n">
        <f aca="false">SR_HS2!E106</f>
        <v>105.559621</v>
      </c>
      <c r="F39" s="169" t="n">
        <f aca="false">E39/$E$11*100</f>
        <v>0.577254614587154</v>
      </c>
      <c r="G39" s="164" t="n">
        <f aca="false">SR_HS2!F106</f>
        <v>75.278797</v>
      </c>
      <c r="H39" s="170" t="n">
        <f aca="false">G39/$G$11*100</f>
        <v>0.407296430724336</v>
      </c>
      <c r="I39" s="166" t="n">
        <f aca="false">G39-E39</f>
        <v>-30.280824</v>
      </c>
      <c r="J39" s="167" t="n">
        <f aca="false">E39-C39</f>
        <v>-26.047155</v>
      </c>
      <c r="K39" s="168" t="n">
        <f aca="false">SR_HS2!G106</f>
        <v>80.2083480868797</v>
      </c>
      <c r="L39" s="68" t="n">
        <f aca="false">SR_HS2!H106</f>
        <v>104.095520339204</v>
      </c>
      <c r="M39" s="46"/>
      <c r="N39" s="46"/>
      <c r="O39" s="55"/>
      <c r="P39" s="56"/>
      <c r="Q39" s="56"/>
      <c r="R39" s="56"/>
    </row>
    <row r="40" s="33" customFormat="true" ht="12.75" hidden="false" customHeight="true" outlineLevel="0" collapsed="false">
      <c r="A40" s="63" t="str">
        <f aca="false">SR_HS2!A86</f>
        <v>74</v>
      </c>
      <c r="B40" s="78" t="str">
        <f aca="false">SR_HS2!B86</f>
        <v>  Meď a predmety z medi</v>
      </c>
      <c r="C40" s="160" t="n">
        <f aca="false">SR_HS2!C86</f>
        <v>215.652194</v>
      </c>
      <c r="D40" s="161" t="n">
        <f aca="false">SR_HS2!D86</f>
        <v>238.40993</v>
      </c>
      <c r="E40" s="162" t="n">
        <f aca="false">SR_HS2!E86</f>
        <v>83.493605</v>
      </c>
      <c r="F40" s="169" t="n">
        <f aca="false">E40/$E$11*100</f>
        <v>0.456586224146893</v>
      </c>
      <c r="G40" s="164" t="n">
        <f aca="false">SR_HS2!F86</f>
        <v>74.736082</v>
      </c>
      <c r="H40" s="170" t="n">
        <f aca="false">G40/$G$11*100</f>
        <v>0.404360067615337</v>
      </c>
      <c r="I40" s="166" t="n">
        <f aca="false">G40-E40</f>
        <v>-8.75752300000001</v>
      </c>
      <c r="J40" s="167" t="n">
        <f aca="false">E40-C40</f>
        <v>-132.158589</v>
      </c>
      <c r="K40" s="168" t="n">
        <f aca="false">SR_HS2!G86</f>
        <v>38.7167890348475</v>
      </c>
      <c r="L40" s="68" t="n">
        <f aca="false">SR_HS2!H86</f>
        <v>31.3477219677888</v>
      </c>
      <c r="M40" s="46"/>
      <c r="N40" s="46"/>
      <c r="O40" s="55"/>
      <c r="P40" s="56"/>
      <c r="Q40" s="56"/>
      <c r="R40" s="56"/>
    </row>
    <row r="41" s="33" customFormat="true" ht="12.75" hidden="false" customHeight="true" outlineLevel="0" collapsed="false">
      <c r="A41" s="63" t="str">
        <f aca="false">SR_HS2!A66</f>
        <v>54</v>
      </c>
      <c r="B41" s="78" t="str">
        <f aca="false">SR_HS2!B66</f>
        <v>  Umelo vyrobené vlákna</v>
      </c>
      <c r="C41" s="160" t="n">
        <f aca="false">SR_HS2!C66</f>
        <v>67.03296</v>
      </c>
      <c r="D41" s="161" t="n">
        <f aca="false">SR_HS2!D66</f>
        <v>114.606498</v>
      </c>
      <c r="E41" s="162" t="n">
        <f aca="false">SR_HS2!E66</f>
        <v>44.479845</v>
      </c>
      <c r="F41" s="169" t="n">
        <f aca="false">E41/$E$11*100</f>
        <v>0.243238802291374</v>
      </c>
      <c r="G41" s="164" t="n">
        <f aca="false">SR_HS2!F66</f>
        <v>69.025961</v>
      </c>
      <c r="H41" s="170" t="n">
        <f aca="false">G41/$G$11*100</f>
        <v>0.373465420052039</v>
      </c>
      <c r="I41" s="166" t="n">
        <f aca="false">G41-E41</f>
        <v>24.546116</v>
      </c>
      <c r="J41" s="167" t="n">
        <f aca="false">E41-C41</f>
        <v>-22.553115</v>
      </c>
      <c r="K41" s="168" t="n">
        <f aca="false">SR_HS2!G66</f>
        <v>66.3551855684129</v>
      </c>
      <c r="L41" s="68" t="n">
        <f aca="false">SR_HS2!H66</f>
        <v>60.2286626016616</v>
      </c>
      <c r="M41" s="46"/>
      <c r="N41" s="46"/>
      <c r="O41" s="55"/>
      <c r="P41" s="56"/>
      <c r="Q41" s="56"/>
      <c r="R41" s="56"/>
    </row>
    <row r="42" s="33" customFormat="true" ht="12.75" hidden="false" customHeight="true" outlineLevel="0" collapsed="false">
      <c r="A42" s="63" t="str">
        <f aca="false">SR_HS2!A50</f>
        <v>38</v>
      </c>
      <c r="B42" s="78" t="str">
        <f aca="false">SR_HS2!B50</f>
        <v>  Rôzne chemické výrobky</v>
      </c>
      <c r="C42" s="160" t="n">
        <f aca="false">SR_HS2!C50</f>
        <v>247.419651</v>
      </c>
      <c r="D42" s="161" t="n">
        <f aca="false">SR_HS2!D50</f>
        <v>89.835533</v>
      </c>
      <c r="E42" s="162" t="n">
        <f aca="false">SR_HS2!E50</f>
        <v>210.958929</v>
      </c>
      <c r="F42" s="169" t="n">
        <f aca="false">E42/$E$11*100</f>
        <v>1.15363255475893</v>
      </c>
      <c r="G42" s="164" t="n">
        <f aca="false">SR_HS2!F50</f>
        <v>63.857024</v>
      </c>
      <c r="H42" s="170" t="n">
        <f aca="false">G42/$G$11*100</f>
        <v>0.345498852112079</v>
      </c>
      <c r="I42" s="166" t="n">
        <f aca="false">G42-E42</f>
        <v>-147.101905</v>
      </c>
      <c r="J42" s="167" t="n">
        <f aca="false">E42-C42</f>
        <v>-36.460722</v>
      </c>
      <c r="K42" s="168" t="n">
        <f aca="false">SR_HS2!G50</f>
        <v>85.2636110944963</v>
      </c>
      <c r="L42" s="68" t="n">
        <f aca="false">SR_HS2!H50</f>
        <v>71.0821451908122</v>
      </c>
      <c r="M42" s="46"/>
      <c r="N42" s="46"/>
      <c r="O42" s="55"/>
      <c r="P42" s="56"/>
      <c r="Q42" s="56"/>
      <c r="R42" s="56"/>
    </row>
    <row r="43" s="33" customFormat="true" ht="12.75" hidden="false" customHeight="true" outlineLevel="0" collapsed="false">
      <c r="A43" s="79" t="str">
        <f aca="false">SR_HS2!A83</f>
        <v>71</v>
      </c>
      <c r="B43" s="80" t="str">
        <f aca="false">SR_HS2!B83</f>
        <v>  Perly, drahokamy, drahé kovy; bižutéria; mince</v>
      </c>
      <c r="C43" s="183" t="n">
        <f aca="false">SR_HS2!C83</f>
        <v>30.686999</v>
      </c>
      <c r="D43" s="197" t="n">
        <f aca="false">SR_HS2!D83</f>
        <v>80.133417</v>
      </c>
      <c r="E43" s="185" t="n">
        <f aca="false">SR_HS2!E83</f>
        <v>35.15714</v>
      </c>
      <c r="F43" s="186" t="n">
        <f aca="false">E43/$E$11*100</f>
        <v>0.192257428630656</v>
      </c>
      <c r="G43" s="187" t="n">
        <f aca="false">SR_HS2!F83</f>
        <v>60.3813</v>
      </c>
      <c r="H43" s="188" t="n">
        <f aca="false">G43/$G$11*100</f>
        <v>0.32669342434491</v>
      </c>
      <c r="I43" s="189" t="n">
        <f aca="false">G43-E43</f>
        <v>25.22416</v>
      </c>
      <c r="J43" s="180" t="n">
        <f aca="false">E43-C43</f>
        <v>4.470141</v>
      </c>
      <c r="K43" s="198" t="n">
        <f aca="false">SR_HS2!G83</f>
        <v>114.566888733564</v>
      </c>
      <c r="L43" s="84" t="n">
        <f aca="false">SR_HS2!H83</f>
        <v>75.3509612600197</v>
      </c>
      <c r="M43" s="46"/>
      <c r="N43" s="46"/>
      <c r="O43" s="55"/>
      <c r="P43" s="56"/>
      <c r="Q43" s="56"/>
      <c r="R43" s="56"/>
    </row>
    <row r="44" s="33" customFormat="true" ht="12.75" hidden="false" customHeight="true" outlineLevel="0" collapsed="false">
      <c r="A44" s="57" t="str">
        <f aca="false">SR_HS2!A34</f>
        <v>22</v>
      </c>
      <c r="B44" s="91" t="str">
        <f aca="false">SR_HS2!B34</f>
        <v>  Nápoje, liehoviny a ocot</v>
      </c>
      <c r="C44" s="151" t="n">
        <f aca="false">SR_HS2!C34</f>
        <v>131.540598</v>
      </c>
      <c r="D44" s="199" t="n">
        <f aca="false">SR_HS2!D34</f>
        <v>73.456762</v>
      </c>
      <c r="E44" s="153" t="n">
        <f aca="false">SR_HS2!E34</f>
        <v>117.90778</v>
      </c>
      <c r="F44" s="154" t="n">
        <f aca="false">E44/$E$11*100</f>
        <v>0.644780735814948</v>
      </c>
      <c r="G44" s="155" t="n">
        <f aca="false">SR_HS2!F34</f>
        <v>60.163133</v>
      </c>
      <c r="H44" s="156" t="n">
        <f aca="false">G44/$G$11*100</f>
        <v>0.325513030343637</v>
      </c>
      <c r="I44" s="157" t="n">
        <f aca="false">G44-E44</f>
        <v>-57.744647</v>
      </c>
      <c r="J44" s="158" t="n">
        <f aca="false">E44-C44</f>
        <v>-13.632818</v>
      </c>
      <c r="K44" s="182" t="n">
        <f aca="false">SR_HS2!G34</f>
        <v>89.636037689292</v>
      </c>
      <c r="L44" s="62" t="n">
        <f aca="false">SR_HS2!H34</f>
        <v>81.9027838444608</v>
      </c>
      <c r="M44" s="46"/>
      <c r="N44" s="46"/>
      <c r="O44" s="55"/>
      <c r="P44" s="56"/>
      <c r="Q44" s="56"/>
      <c r="R44" s="56"/>
    </row>
    <row r="45" s="33" customFormat="true" ht="12.75" hidden="false" customHeight="true" outlineLevel="0" collapsed="false">
      <c r="A45" s="63" t="str">
        <f aca="false">SR_HS2!A30</f>
        <v>18</v>
      </c>
      <c r="B45" s="78" t="str">
        <f aca="false">SR_HS2!B30</f>
        <v>  Kakao a kakaové prípravky</v>
      </c>
      <c r="C45" s="160" t="n">
        <f aca="false">SR_HS2!C30</f>
        <v>73.97752</v>
      </c>
      <c r="D45" s="161" t="n">
        <f aca="false">SR_HS2!D30</f>
        <v>71.431635</v>
      </c>
      <c r="E45" s="162" t="n">
        <f aca="false">SR_HS2!E30</f>
        <v>59.688847</v>
      </c>
      <c r="F45" s="169" t="n">
        <f aca="false">E45/$E$11*100</f>
        <v>0.326409492983464</v>
      </c>
      <c r="G45" s="164" t="n">
        <f aca="false">SR_HS2!F30</f>
        <v>57.983123</v>
      </c>
      <c r="H45" s="170" t="n">
        <f aca="false">G45/$G$11*100</f>
        <v>0.313718071771924</v>
      </c>
      <c r="I45" s="166" t="n">
        <f aca="false">G45-E45</f>
        <v>-1.705724</v>
      </c>
      <c r="J45" s="167" t="n">
        <f aca="false">E45-C45</f>
        <v>-14.288673</v>
      </c>
      <c r="K45" s="168" t="n">
        <f aca="false">SR_HS2!G30</f>
        <v>80.6851148835484</v>
      </c>
      <c r="L45" s="68" t="n">
        <f aca="false">SR_HS2!H30</f>
        <v>81.1728906947181</v>
      </c>
      <c r="M45" s="46"/>
      <c r="N45" s="46"/>
      <c r="O45" s="55"/>
      <c r="P45" s="56"/>
      <c r="Q45" s="56"/>
      <c r="R45" s="56"/>
    </row>
    <row r="46" s="33" customFormat="true" ht="12.75" hidden="false" customHeight="true" outlineLevel="0" collapsed="false">
      <c r="A46" s="63" t="str">
        <f aca="false">SR_HS2!A33</f>
        <v>21</v>
      </c>
      <c r="B46" s="78" t="str">
        <f aca="false">SR_HS2!B33</f>
        <v>  Rôzne jedlé prípravky</v>
      </c>
      <c r="C46" s="160" t="n">
        <f aca="false">SR_HS2!C33</f>
        <v>102.401835</v>
      </c>
      <c r="D46" s="161" t="n">
        <f aca="false">SR_HS2!D33</f>
        <v>50.246638</v>
      </c>
      <c r="E46" s="162" t="n">
        <f aca="false">SR_HS2!E33</f>
        <v>103.734801</v>
      </c>
      <c r="F46" s="169" t="n">
        <f aca="false">E46/$E$11*100</f>
        <v>0.567275554831048</v>
      </c>
      <c r="G46" s="164" t="n">
        <f aca="false">SR_HS2!F33</f>
        <v>56.526658</v>
      </c>
      <c r="H46" s="170" t="n">
        <f aca="false">G46/$G$11*100</f>
        <v>0.305837858224212</v>
      </c>
      <c r="I46" s="166" t="n">
        <f aca="false">G46-E46</f>
        <v>-47.208143</v>
      </c>
      <c r="J46" s="167" t="n">
        <f aca="false">E46-C46</f>
        <v>1.332966</v>
      </c>
      <c r="K46" s="168" t="n">
        <f aca="false">SR_HS2!G33</f>
        <v>101.30170128299</v>
      </c>
      <c r="L46" s="68" t="n">
        <f aca="false">SR_HS2!H33</f>
        <v>112.498388449392</v>
      </c>
      <c r="M46" s="46"/>
      <c r="N46" s="46"/>
      <c r="O46" s="55"/>
      <c r="P46" s="56"/>
      <c r="Q46" s="56"/>
      <c r="R46" s="56"/>
    </row>
    <row r="47" s="33" customFormat="true" ht="12.75" hidden="false" customHeight="true" outlineLevel="0" collapsed="false">
      <c r="A47" s="63" t="str">
        <f aca="false">SR_HS2!A29</f>
        <v>17</v>
      </c>
      <c r="B47" s="78" t="str">
        <f aca="false">SR_HS2!B29</f>
        <v>  Cukor a cukrovinky</v>
      </c>
      <c r="C47" s="160" t="n">
        <f aca="false">SR_HS2!C29</f>
        <v>43.263651</v>
      </c>
      <c r="D47" s="161" t="n">
        <f aca="false">SR_HS2!D29</f>
        <v>74.810079</v>
      </c>
      <c r="E47" s="162" t="n">
        <f aca="false">SR_HS2!E29</f>
        <v>53.571262</v>
      </c>
      <c r="F47" s="169" t="n">
        <f aca="false">E47/$E$11*100</f>
        <v>0.29295537352069</v>
      </c>
      <c r="G47" s="164" t="n">
        <f aca="false">SR_HS2!F29</f>
        <v>56.220243</v>
      </c>
      <c r="H47" s="170" t="n">
        <f aca="false">G47/$G$11*100</f>
        <v>0.304179997833318</v>
      </c>
      <c r="I47" s="166" t="n">
        <f aca="false">G47-E47</f>
        <v>2.64898100000001</v>
      </c>
      <c r="J47" s="167" t="n">
        <f aca="false">E47-C47</f>
        <v>10.307611</v>
      </c>
      <c r="K47" s="168" t="n">
        <f aca="false">SR_HS2!G29</f>
        <v>123.8251066698</v>
      </c>
      <c r="L47" s="68" t="n">
        <f aca="false">SR_HS2!H29</f>
        <v>75.1506264282918</v>
      </c>
      <c r="M47" s="46"/>
      <c r="N47" s="46"/>
      <c r="O47" s="55"/>
      <c r="P47" s="56"/>
      <c r="Q47" s="56"/>
      <c r="R47" s="56"/>
    </row>
    <row r="48" s="33" customFormat="true" ht="12.75" hidden="false" customHeight="true" outlineLevel="0" collapsed="false">
      <c r="A48" s="63" t="str">
        <f aca="false">SR_HS2!A43</f>
        <v>31</v>
      </c>
      <c r="B48" s="78" t="str">
        <f aca="false">SR_HS2!B43</f>
        <v>  Hnojivá</v>
      </c>
      <c r="C48" s="160" t="n">
        <f aca="false">SR_HS2!C43</f>
        <v>82.37578</v>
      </c>
      <c r="D48" s="161" t="n">
        <f aca="false">SR_HS2!D43</f>
        <v>101.049453</v>
      </c>
      <c r="E48" s="162" t="n">
        <f aca="false">SR_HS2!E43</f>
        <v>35.604223</v>
      </c>
      <c r="F48" s="169" t="n">
        <f aca="false">E48/$E$11*100</f>
        <v>0.194702309754789</v>
      </c>
      <c r="G48" s="164" t="n">
        <f aca="false">SR_HS2!F43</f>
        <v>55.178144</v>
      </c>
      <c r="H48" s="170" t="n">
        <f aca="false">G48/$G$11*100</f>
        <v>0.29854171427837</v>
      </c>
      <c r="I48" s="166" t="n">
        <f aca="false">G48-E48</f>
        <v>19.573921</v>
      </c>
      <c r="J48" s="167" t="n">
        <f aca="false">E48-C48</f>
        <v>-46.771557</v>
      </c>
      <c r="K48" s="168" t="n">
        <f aca="false">SR_HS2!G43</f>
        <v>43.2217127412936</v>
      </c>
      <c r="L48" s="68" t="n">
        <f aca="false">SR_HS2!H43</f>
        <v>54.605089252685</v>
      </c>
      <c r="M48" s="46"/>
      <c r="N48" s="46"/>
      <c r="O48" s="55"/>
      <c r="P48" s="56"/>
      <c r="Q48" s="56"/>
      <c r="R48" s="56"/>
    </row>
    <row r="49" s="33" customFormat="true" ht="12.75" hidden="false" customHeight="true" outlineLevel="0" collapsed="false">
      <c r="A49" s="63" t="str">
        <f aca="false">SR_HS2!A23</f>
        <v>11</v>
      </c>
      <c r="B49" s="64" t="str">
        <f aca="false">SR_HS2!B23</f>
        <v>  Mlynské výrobky; slad; škroby; inulín; pšeničný lepok</v>
      </c>
      <c r="C49" s="160" t="n">
        <f aca="false">SR_HS2!C23</f>
        <v>11.816127</v>
      </c>
      <c r="D49" s="161" t="n">
        <f aca="false">SR_HS2!D23</f>
        <v>82.538542</v>
      </c>
      <c r="E49" s="162" t="n">
        <f aca="false">SR_HS2!E23</f>
        <v>10.546759</v>
      </c>
      <c r="F49" s="169" t="n">
        <f aca="false">E49/$E$11*100</f>
        <v>0.0576751341470675</v>
      </c>
      <c r="G49" s="164" t="n">
        <f aca="false">SR_HS2!F23</f>
        <v>53.694413</v>
      </c>
      <c r="H49" s="170" t="n">
        <f aca="false">G49/$G$11*100</f>
        <v>0.290513977856718</v>
      </c>
      <c r="I49" s="166" t="n">
        <f aca="false">G49-E49</f>
        <v>43.147654</v>
      </c>
      <c r="J49" s="167" t="n">
        <f aca="false">E49-C49</f>
        <v>-1.269368</v>
      </c>
      <c r="K49" s="168" t="n">
        <f aca="false">SR_HS2!G23</f>
        <v>89.2573260256935</v>
      </c>
      <c r="L49" s="68" t="n">
        <f aca="false">SR_HS2!H23</f>
        <v>65.0537454368893</v>
      </c>
      <c r="M49" s="46"/>
      <c r="N49" s="46"/>
      <c r="O49" s="55"/>
      <c r="P49" s="56"/>
      <c r="Q49" s="56"/>
      <c r="R49" s="56"/>
    </row>
    <row r="50" s="33" customFormat="true" ht="12.75" hidden="false" customHeight="true" outlineLevel="0" collapsed="false">
      <c r="A50" s="63" t="str">
        <f aca="false">SR_HS2!A107</f>
        <v>96</v>
      </c>
      <c r="B50" s="78" t="str">
        <f aca="false">SR_HS2!B107</f>
        <v>  Rôzne výrobky</v>
      </c>
      <c r="C50" s="160" t="n">
        <f aca="false">SR_HS2!C107</f>
        <v>56.127877</v>
      </c>
      <c r="D50" s="200" t="n">
        <f aca="false">SR_HS2!D107</f>
        <v>45.225961</v>
      </c>
      <c r="E50" s="162" t="n">
        <f aca="false">SR_HS2!E107</f>
        <v>55.879398</v>
      </c>
      <c r="F50" s="169" t="n">
        <f aca="false">E50/$E$11*100</f>
        <v>0.305577455188592</v>
      </c>
      <c r="G50" s="164" t="n">
        <f aca="false">SR_HS2!F107</f>
        <v>51.156517</v>
      </c>
      <c r="H50" s="170" t="n">
        <f aca="false">G50/$G$11*100</f>
        <v>0.276782674707047</v>
      </c>
      <c r="I50" s="166" t="n">
        <f aca="false">G50-E50</f>
        <v>-4.722881</v>
      </c>
      <c r="J50" s="167" t="n">
        <f aca="false">E50-C50</f>
        <v>-0.248478999999996</v>
      </c>
      <c r="K50" s="168" t="n">
        <f aca="false">SR_HS2!G107</f>
        <v>99.5572984169702</v>
      </c>
      <c r="L50" s="68" t="n">
        <f aca="false">SR_HS2!H107</f>
        <v>113.113167457072</v>
      </c>
      <c r="M50" s="46"/>
      <c r="N50" s="46"/>
      <c r="O50" s="55"/>
      <c r="P50" s="56"/>
      <c r="Q50" s="56"/>
      <c r="R50" s="56"/>
    </row>
    <row r="51" s="33" customFormat="true" ht="12.75" hidden="false" customHeight="true" outlineLevel="0" collapsed="false">
      <c r="A51" s="63" t="str">
        <f aca="false">SR_HS2!A24</f>
        <v>12</v>
      </c>
      <c r="B51" s="64" t="str">
        <f aca="false">SR_HS2!B24</f>
        <v>  Olejnaté semená a plody; priemyselné a liečivé rastliny; slama</v>
      </c>
      <c r="C51" s="160" t="n">
        <f aca="false">SR_HS2!C24</f>
        <v>26.506054</v>
      </c>
      <c r="D51" s="200" t="n">
        <f aca="false">SR_HS2!D24</f>
        <v>58.408627</v>
      </c>
      <c r="E51" s="162" t="n">
        <f aca="false">SR_HS2!E24</f>
        <v>22.836024</v>
      </c>
      <c r="F51" s="169" t="n">
        <f aca="false">E51/$E$11*100</f>
        <v>0.124879192516455</v>
      </c>
      <c r="G51" s="164" t="n">
        <f aca="false">SR_HS2!F24</f>
        <v>51.052078</v>
      </c>
      <c r="H51" s="170" t="n">
        <f aca="false">G51/$G$11*100</f>
        <v>0.276217606804481</v>
      </c>
      <c r="I51" s="166" t="n">
        <f aca="false">G51-E51</f>
        <v>28.216054</v>
      </c>
      <c r="J51" s="167" t="n">
        <f aca="false">E51-C51</f>
        <v>-3.67003</v>
      </c>
      <c r="K51" s="168" t="n">
        <f aca="false">SR_HS2!G24</f>
        <v>86.1539933480857</v>
      </c>
      <c r="L51" s="68" t="n">
        <f aca="false">SR_HS2!H24</f>
        <v>87.4050300822856</v>
      </c>
      <c r="M51" s="46"/>
      <c r="N51" s="46"/>
      <c r="O51" s="55"/>
      <c r="P51" s="56"/>
      <c r="Q51" s="56"/>
      <c r="R51" s="56"/>
    </row>
    <row r="52" s="33" customFormat="true" ht="12.75" hidden="false" customHeight="true" outlineLevel="0" collapsed="false">
      <c r="A52" s="63" t="str">
        <f aca="false">SR_HS2!A40</f>
        <v>28</v>
      </c>
      <c r="B52" s="78" t="str">
        <f aca="false">SR_HS2!B40</f>
        <v>  Anorganické chemikálie</v>
      </c>
      <c r="C52" s="160" t="n">
        <f aca="false">SR_HS2!C40</f>
        <v>139.280672</v>
      </c>
      <c r="D52" s="161" t="n">
        <f aca="false">SR_HS2!D40</f>
        <v>55.006484</v>
      </c>
      <c r="E52" s="162" t="n">
        <f aca="false">SR_HS2!E40</f>
        <v>101.892568</v>
      </c>
      <c r="F52" s="169" t="n">
        <f aca="false">E52/$E$11*100</f>
        <v>0.557201271783037</v>
      </c>
      <c r="G52" s="164" t="n">
        <f aca="false">SR_HS2!F40</f>
        <v>48.305246</v>
      </c>
      <c r="H52" s="170" t="n">
        <f aca="false">G52/$G$11*100</f>
        <v>0.261355854040295</v>
      </c>
      <c r="I52" s="166" t="n">
        <f aca="false">G52-E52</f>
        <v>-53.587322</v>
      </c>
      <c r="J52" s="167" t="n">
        <f aca="false">E52-C52</f>
        <v>-37.388104</v>
      </c>
      <c r="K52" s="168" t="n">
        <f aca="false">SR_HS2!G40</f>
        <v>73.1562868967203</v>
      </c>
      <c r="L52" s="68" t="n">
        <f aca="false">SR_HS2!H40</f>
        <v>87.817367130755</v>
      </c>
      <c r="M52" s="46"/>
      <c r="N52" s="46"/>
      <c r="O52" s="55"/>
      <c r="P52" s="56"/>
      <c r="Q52" s="56"/>
      <c r="R52" s="56"/>
    </row>
    <row r="53" s="33" customFormat="true" ht="12.75" hidden="false" customHeight="true" outlineLevel="0" collapsed="false">
      <c r="A53" s="79" t="str">
        <f aca="false">SR_HS2!A80</f>
        <v>68</v>
      </c>
      <c r="B53" s="80" t="str">
        <f aca="false">SR_HS2!B80</f>
        <v>  Predmety z kameňa, sadry, cementu, azbestu, sľudy</v>
      </c>
      <c r="C53" s="183" t="n">
        <f aca="false">SR_HS2!C80</f>
        <v>92.937193</v>
      </c>
      <c r="D53" s="184" t="n">
        <f aca="false">SR_HS2!D80</f>
        <v>67.690989</v>
      </c>
      <c r="E53" s="185" t="n">
        <f aca="false">SR_HS2!E80</f>
        <v>59.439651</v>
      </c>
      <c r="F53" s="186" t="n">
        <f aca="false">E53/$E$11*100</f>
        <v>0.32504676034409</v>
      </c>
      <c r="G53" s="187" t="n">
        <f aca="false">SR_HS2!F80</f>
        <v>47.579688</v>
      </c>
      <c r="H53" s="188" t="n">
        <f aca="false">G53/$G$11*100</f>
        <v>0.257430217666437</v>
      </c>
      <c r="I53" s="189" t="n">
        <f aca="false">G53-E53</f>
        <v>-11.859963</v>
      </c>
      <c r="J53" s="180" t="n">
        <f aca="false">E53-C53</f>
        <v>-33.497542</v>
      </c>
      <c r="K53" s="190" t="n">
        <f aca="false">SR_HS2!G80</f>
        <v>63.9567960697931</v>
      </c>
      <c r="L53" s="84" t="n">
        <f aca="false">SR_HS2!H80</f>
        <v>70.2895447428017</v>
      </c>
      <c r="M53" s="46"/>
      <c r="N53" s="46"/>
      <c r="O53" s="55"/>
      <c r="P53" s="56"/>
      <c r="Q53" s="56"/>
      <c r="R53" s="56"/>
    </row>
    <row r="54" s="33" customFormat="true" ht="12.75" hidden="false" customHeight="true" outlineLevel="0" collapsed="false">
      <c r="A54" s="85" t="str">
        <f aca="false">SR_HS2!A13</f>
        <v>01</v>
      </c>
      <c r="B54" s="201" t="str">
        <f aca="false">SR_HS2!B13</f>
        <v>  Živé zvieratá</v>
      </c>
      <c r="C54" s="191" t="n">
        <f aca="false">SR_HS2!C13</f>
        <v>25.926935</v>
      </c>
      <c r="D54" s="192" t="n">
        <f aca="false">SR_HS2!D13</f>
        <v>47.341263</v>
      </c>
      <c r="E54" s="193" t="n">
        <f aca="false">SR_HS2!E13</f>
        <v>22.435823</v>
      </c>
      <c r="F54" s="194" t="n">
        <f aca="false">E54/$E$11*100</f>
        <v>0.122690686420811</v>
      </c>
      <c r="G54" s="171" t="n">
        <f aca="false">SR_HS2!F13</f>
        <v>42.756522</v>
      </c>
      <c r="H54" s="195" t="n">
        <f aca="false">G54/$G$11*100</f>
        <v>0.231334446016539</v>
      </c>
      <c r="I54" s="172" t="n">
        <f aca="false">G54-E54</f>
        <v>20.320699</v>
      </c>
      <c r="J54" s="158" t="n">
        <f aca="false">E54-C54</f>
        <v>-3.491112</v>
      </c>
      <c r="K54" s="196" t="n">
        <f aca="false">SR_HS2!G13</f>
        <v>86.5348063702864</v>
      </c>
      <c r="L54" s="89" t="n">
        <f aca="false">SR_HS2!H13</f>
        <v>90.3155498829847</v>
      </c>
      <c r="M54" s="46"/>
      <c r="N54" s="46"/>
      <c r="O54" s="55"/>
      <c r="P54" s="56"/>
      <c r="Q54" s="56"/>
      <c r="R54" s="56"/>
    </row>
    <row r="55" s="33" customFormat="true" ht="12.75" hidden="false" customHeight="true" outlineLevel="0" collapsed="false">
      <c r="A55" s="63" t="str">
        <f aca="false">SR_HS2!A31</f>
        <v>19</v>
      </c>
      <c r="B55" s="78" t="str">
        <f aca="false">SR_HS2!B31</f>
        <v>  Prípravky z obilia, múky, škrobu alebo z mlieka; cukrárske výrobky</v>
      </c>
      <c r="C55" s="160" t="n">
        <f aca="false">SR_HS2!C31</f>
        <v>91.927466</v>
      </c>
      <c r="D55" s="161" t="n">
        <f aca="false">SR_HS2!D31</f>
        <v>46.45155</v>
      </c>
      <c r="E55" s="162" t="n">
        <f aca="false">SR_HS2!E31</f>
        <v>87.479097</v>
      </c>
      <c r="F55" s="169" t="n">
        <f aca="false">E55/$E$11*100</f>
        <v>0.478380956134423</v>
      </c>
      <c r="G55" s="164" t="n">
        <f aca="false">SR_HS2!F31</f>
        <v>37.727067</v>
      </c>
      <c r="H55" s="170" t="n">
        <f aca="false">G55/$G$11*100</f>
        <v>0.204122546363193</v>
      </c>
      <c r="I55" s="166" t="n">
        <f aca="false">G55-E55</f>
        <v>-49.75203</v>
      </c>
      <c r="J55" s="167" t="n">
        <f aca="false">E55-C55</f>
        <v>-4.448369</v>
      </c>
      <c r="K55" s="168" t="n">
        <f aca="false">SR_HS2!G31</f>
        <v>95.1610011745565</v>
      </c>
      <c r="L55" s="68" t="n">
        <f aca="false">SR_HS2!H31</f>
        <v>81.218101441179</v>
      </c>
      <c r="M55" s="46"/>
      <c r="N55" s="46"/>
      <c r="O55" s="55"/>
      <c r="P55" s="56"/>
      <c r="Q55" s="56"/>
      <c r="R55" s="56"/>
    </row>
    <row r="56" s="33" customFormat="true" ht="12.75" hidden="false" customHeight="true" outlineLevel="0" collapsed="false">
      <c r="A56" s="63" t="str">
        <f aca="false">SR_HS2!A44</f>
        <v>32</v>
      </c>
      <c r="B56" s="78" t="str">
        <f aca="false">SR_HS2!B44</f>
        <v>  Farbiarske výťažky; taníny; farbivá, pigmenty; laky; tmely</v>
      </c>
      <c r="C56" s="160" t="n">
        <f aca="false">SR_HS2!C44</f>
        <v>164.602975</v>
      </c>
      <c r="D56" s="200" t="n">
        <f aca="false">SR_HS2!D44</f>
        <v>33.68332</v>
      </c>
      <c r="E56" s="162" t="n">
        <f aca="false">SR_HS2!E44</f>
        <v>125.251621</v>
      </c>
      <c r="F56" s="169" t="n">
        <f aca="false">E56/$E$11*100</f>
        <v>0.684940657439186</v>
      </c>
      <c r="G56" s="164" t="n">
        <f aca="false">SR_HS2!F44</f>
        <v>36.159083</v>
      </c>
      <c r="H56" s="170" t="n">
        <f aca="false">G56/$G$11*100</f>
        <v>0.195638958525931</v>
      </c>
      <c r="I56" s="166" t="n">
        <f aca="false">G56-E56</f>
        <v>-89.092538</v>
      </c>
      <c r="J56" s="167" t="n">
        <f aca="false">E56-C56</f>
        <v>-39.351354</v>
      </c>
      <c r="K56" s="168" t="n">
        <f aca="false">SR_HS2!G44</f>
        <v>76.0931696404637</v>
      </c>
      <c r="L56" s="68" t="n">
        <f aca="false">SR_HS2!H44</f>
        <v>107.350115724934</v>
      </c>
      <c r="M56" s="46"/>
      <c r="N56" s="46"/>
      <c r="O56" s="55"/>
      <c r="P56" s="56"/>
      <c r="Q56" s="56"/>
      <c r="R56" s="56"/>
    </row>
    <row r="57" s="33" customFormat="true" ht="12.75" hidden="false" customHeight="true" outlineLevel="0" collapsed="false">
      <c r="A57" s="63" t="str">
        <f aca="false">SR_HS2!A93</f>
        <v>82</v>
      </c>
      <c r="B57" s="78" t="str">
        <f aca="false">SR_HS2!B93</f>
        <v>  Nástroje, náradie, nožiarsky tovar, lyžice a vidličky</v>
      </c>
      <c r="C57" s="160" t="n">
        <f aca="false">SR_HS2!C93</f>
        <v>119.987089</v>
      </c>
      <c r="D57" s="161" t="n">
        <f aca="false">SR_HS2!D93</f>
        <v>46.891788</v>
      </c>
      <c r="E57" s="162" t="n">
        <f aca="false">SR_HS2!E93</f>
        <v>74.06636</v>
      </c>
      <c r="F57" s="169" t="n">
        <f aca="false">E57/$E$11*100</f>
        <v>0.405033171686676</v>
      </c>
      <c r="G57" s="164" t="n">
        <f aca="false">SR_HS2!F93</f>
        <v>34.367377</v>
      </c>
      <c r="H57" s="170" t="n">
        <f aca="false">G57/$G$11*100</f>
        <v>0.185944921323034</v>
      </c>
      <c r="I57" s="166" t="n">
        <f aca="false">G57-E57</f>
        <v>-39.698983</v>
      </c>
      <c r="J57" s="167" t="n">
        <f aca="false">E57-C57</f>
        <v>-45.920729</v>
      </c>
      <c r="K57" s="168" t="n">
        <f aca="false">SR_HS2!G93</f>
        <v>61.7286081504986</v>
      </c>
      <c r="L57" s="68" t="n">
        <f aca="false">SR_HS2!H93</f>
        <v>73.290822265084</v>
      </c>
      <c r="M57" s="46"/>
      <c r="N57" s="46"/>
      <c r="O57" s="55"/>
      <c r="P57" s="56"/>
      <c r="Q57" s="56"/>
      <c r="R57" s="56"/>
    </row>
    <row r="58" s="33" customFormat="true" ht="12.75" hidden="false" customHeight="true" outlineLevel="0" collapsed="false">
      <c r="A58" s="63" t="str">
        <f aca="false">SR_HS2!A27</f>
        <v>15</v>
      </c>
      <c r="B58" s="78" t="str">
        <f aca="false">SR_HS2!B27</f>
        <v>  Živočíšne a rastlinné tuky a oleje; upravené jedlé tuky; vosky</v>
      </c>
      <c r="C58" s="160" t="n">
        <f aca="false">SR_HS2!C27</f>
        <v>73.342144</v>
      </c>
      <c r="D58" s="161" t="n">
        <f aca="false">SR_HS2!D27</f>
        <v>27.115185</v>
      </c>
      <c r="E58" s="162" t="n">
        <f aca="false">SR_HS2!E27</f>
        <v>69.978306</v>
      </c>
      <c r="F58" s="169" t="n">
        <f aca="false">E58/$E$11*100</f>
        <v>0.382677577626884</v>
      </c>
      <c r="G58" s="164" t="n">
        <f aca="false">SR_HS2!F27</f>
        <v>32.61981</v>
      </c>
      <c r="H58" s="170" t="n">
        <f aca="false">G58/$G$11*100</f>
        <v>0.176489698472546</v>
      </c>
      <c r="I58" s="166" t="n">
        <f aca="false">G58-E58</f>
        <v>-37.358496</v>
      </c>
      <c r="J58" s="167" t="n">
        <f aca="false">E58-C58</f>
        <v>-3.363838</v>
      </c>
      <c r="K58" s="168" t="n">
        <f aca="false">SR_HS2!G27</f>
        <v>95.4134992290381</v>
      </c>
      <c r="L58" s="68" t="n">
        <f aca="false">SR_HS2!H27</f>
        <v>120.300894129987</v>
      </c>
      <c r="M58" s="46"/>
      <c r="N58" s="46"/>
      <c r="O58" s="55"/>
      <c r="P58" s="56"/>
      <c r="Q58" s="56"/>
      <c r="R58" s="56"/>
    </row>
    <row r="59" s="33" customFormat="true" ht="12.75" hidden="false" customHeight="true" outlineLevel="0" collapsed="false">
      <c r="A59" s="63" t="str">
        <f aca="false">SR_HS2!A14</f>
        <v>02</v>
      </c>
      <c r="B59" s="64" t="str">
        <f aca="false">SR_HS2!B14</f>
        <v>  Mäso a jedlé droby</v>
      </c>
      <c r="C59" s="160" t="n">
        <f aca="false">SR_HS2!C14</f>
        <v>123.212328</v>
      </c>
      <c r="D59" s="161" t="n">
        <f aca="false">SR_HS2!D14</f>
        <v>49.356428</v>
      </c>
      <c r="E59" s="162" t="n">
        <f aca="false">SR_HS2!E14</f>
        <v>133.793074</v>
      </c>
      <c r="F59" s="169" t="n">
        <f aca="false">E59/$E$11*100</f>
        <v>0.731649741015086</v>
      </c>
      <c r="G59" s="164" t="n">
        <f aca="false">SR_HS2!F14</f>
        <v>32.383745</v>
      </c>
      <c r="H59" s="170" t="n">
        <f aca="false">G59/$G$11*100</f>
        <v>0.1752124672235</v>
      </c>
      <c r="I59" s="166" t="n">
        <f aca="false">G59-E59</f>
        <v>-101.409329</v>
      </c>
      <c r="J59" s="167" t="n">
        <f aca="false">E59-C59</f>
        <v>10.580746</v>
      </c>
      <c r="K59" s="168" t="n">
        <f aca="false">SR_HS2!G14</f>
        <v>108.587408558663</v>
      </c>
      <c r="L59" s="68" t="n">
        <f aca="false">SR_HS2!H14</f>
        <v>65.6120110636856</v>
      </c>
      <c r="M59" s="46"/>
      <c r="N59" s="46"/>
      <c r="O59" s="55"/>
      <c r="P59" s="56"/>
      <c r="Q59" s="56"/>
      <c r="R59" s="56"/>
    </row>
    <row r="60" s="33" customFormat="true" ht="12.75" hidden="false" customHeight="true" outlineLevel="0" collapsed="false">
      <c r="A60" s="63" t="str">
        <f aca="false">SR_HS2!A75</f>
        <v>63</v>
      </c>
      <c r="B60" s="78" t="str">
        <f aca="false">SR_HS2!B75</f>
        <v>  Celkom dohotovené textilné výrobky; súpravy; obnosené odevy</v>
      </c>
      <c r="C60" s="160" t="n">
        <f aca="false">SR_HS2!C75</f>
        <v>46.198641</v>
      </c>
      <c r="D60" s="161" t="n">
        <f aca="false">SR_HS2!D75</f>
        <v>40.734535</v>
      </c>
      <c r="E60" s="162" t="n">
        <f aca="false">SR_HS2!E75</f>
        <v>45.885807</v>
      </c>
      <c r="F60" s="169" t="n">
        <f aca="false">E60/$E$11*100</f>
        <v>0.250927329824399</v>
      </c>
      <c r="G60" s="164" t="n">
        <f aca="false">SR_HS2!F75</f>
        <v>31.31663</v>
      </c>
      <c r="H60" s="170" t="n">
        <f aca="false">G60/$G$11*100</f>
        <v>0.169438834434544</v>
      </c>
      <c r="I60" s="166" t="n">
        <f aca="false">G60-E60</f>
        <v>-14.569177</v>
      </c>
      <c r="J60" s="167" t="n">
        <f aca="false">E60-C60</f>
        <v>-0.312834000000002</v>
      </c>
      <c r="K60" s="168" t="n">
        <f aca="false">SR_HS2!G75</f>
        <v>99.3228502111134</v>
      </c>
      <c r="L60" s="68" t="n">
        <f aca="false">SR_HS2!H75</f>
        <v>76.8798023593494</v>
      </c>
      <c r="M60" s="46"/>
      <c r="N60" s="46"/>
      <c r="O60" s="55"/>
      <c r="P60" s="56"/>
      <c r="Q60" s="56"/>
      <c r="R60" s="56"/>
    </row>
    <row r="61" s="33" customFormat="true" ht="12.75" hidden="false" customHeight="true" outlineLevel="0" collapsed="false">
      <c r="A61" s="63" t="str">
        <f aca="false">SR_HS2!A45</f>
        <v>33</v>
      </c>
      <c r="B61" s="78" t="str">
        <f aca="false">SR_HS2!B45</f>
        <v>  Silice a rezinoidy; voňavkárske, kozmetické a toaletné prípravky</v>
      </c>
      <c r="C61" s="160" t="n">
        <f aca="false">SR_HS2!C45</f>
        <v>95.991186</v>
      </c>
      <c r="D61" s="200" t="n">
        <f aca="false">SR_HS2!D45</f>
        <v>58.238989</v>
      </c>
      <c r="E61" s="162" t="n">
        <f aca="false">SR_HS2!E45</f>
        <v>100.890265</v>
      </c>
      <c r="F61" s="169" t="n">
        <f aca="false">E61/$E$11*100</f>
        <v>0.551720160478512</v>
      </c>
      <c r="G61" s="164" t="n">
        <f aca="false">SR_HS2!F45</f>
        <v>28.729507</v>
      </c>
      <c r="H61" s="170" t="n">
        <f aca="false">G61/$G$11*100</f>
        <v>0.155441188274699</v>
      </c>
      <c r="I61" s="166" t="n">
        <f aca="false">G61-E61</f>
        <v>-72.160758</v>
      </c>
      <c r="J61" s="167" t="n">
        <f aca="false">E61-C61</f>
        <v>4.899079</v>
      </c>
      <c r="K61" s="168" t="n">
        <f aca="false">SR_HS2!G45</f>
        <v>105.103675872908</v>
      </c>
      <c r="L61" s="68" t="n">
        <f aca="false">SR_HS2!H45</f>
        <v>49.3303669814735</v>
      </c>
      <c r="M61" s="46"/>
      <c r="N61" s="46"/>
      <c r="O61" s="55"/>
      <c r="P61" s="56"/>
      <c r="Q61" s="56"/>
      <c r="R61" s="56"/>
    </row>
    <row r="62" s="33" customFormat="true" ht="12.75" hidden="false" customHeight="true" outlineLevel="0" collapsed="false">
      <c r="A62" s="63" t="str">
        <f aca="false">SR_HS2!A46</f>
        <v>34</v>
      </c>
      <c r="B62" s="78" t="str">
        <f aca="false">SR_HS2!B46</f>
        <v>  Mydlo, pracie, čistiace prípravky, vosky, sviečky; modelovacie pasty</v>
      </c>
      <c r="C62" s="160" t="n">
        <f aca="false">SR_HS2!C46</f>
        <v>89.850016</v>
      </c>
      <c r="D62" s="161" t="n">
        <f aca="false">SR_HS2!D46</f>
        <v>36.106444</v>
      </c>
      <c r="E62" s="162" t="n">
        <f aca="false">SR_HS2!E46</f>
        <v>76.266095</v>
      </c>
      <c r="F62" s="169" t="n">
        <f aca="false">E62/$E$11*100</f>
        <v>0.417062460609747</v>
      </c>
      <c r="G62" s="164" t="n">
        <f aca="false">SR_HS2!F46</f>
        <v>28.192082</v>
      </c>
      <c r="H62" s="170" t="n">
        <f aca="false">G62/$G$11*100</f>
        <v>0.152533446745805</v>
      </c>
      <c r="I62" s="166" t="n">
        <f aca="false">G62-E62</f>
        <v>-48.074013</v>
      </c>
      <c r="J62" s="167" t="n">
        <f aca="false">E62-C62</f>
        <v>-13.583921</v>
      </c>
      <c r="K62" s="168" t="n">
        <f aca="false">SR_HS2!G46</f>
        <v>84.88155973172</v>
      </c>
      <c r="L62" s="68" t="n">
        <f aca="false">SR_HS2!H46</f>
        <v>78.0804722835625</v>
      </c>
      <c r="M62" s="46"/>
      <c r="N62" s="46"/>
      <c r="O62" s="55"/>
      <c r="P62" s="56"/>
      <c r="Q62" s="56"/>
      <c r="R62" s="56"/>
    </row>
    <row r="63" s="33" customFormat="true" ht="12.75" hidden="false" customHeight="true" outlineLevel="0" collapsed="false">
      <c r="A63" s="70" t="str">
        <f aca="false">SR_HS2!A20</f>
        <v>08</v>
      </c>
      <c r="B63" s="71" t="str">
        <f aca="false">SR_HS2!B20</f>
        <v>  Jedlé ovocie a orechy; šupy citrusových plodov a melónov</v>
      </c>
      <c r="C63" s="173" t="n">
        <f aca="false">SR_HS2!C20</f>
        <v>120.279523</v>
      </c>
      <c r="D63" s="174" t="n">
        <f aca="false">SR_HS2!D20</f>
        <v>34.59595</v>
      </c>
      <c r="E63" s="175" t="n">
        <f aca="false">SR_HS2!E20</f>
        <v>96.424834</v>
      </c>
      <c r="F63" s="176" t="n">
        <f aca="false">E63/$E$11*100</f>
        <v>0.52730087376214</v>
      </c>
      <c r="G63" s="177" t="n">
        <f aca="false">SR_HS2!F20</f>
        <v>28.073565</v>
      </c>
      <c r="H63" s="178" t="n">
        <f aca="false">G63/$G$11*100</f>
        <v>0.151892209730817</v>
      </c>
      <c r="I63" s="179" t="n">
        <f aca="false">G63-E63</f>
        <v>-68.351269</v>
      </c>
      <c r="J63" s="180" t="n">
        <f aca="false">E63-C63</f>
        <v>-23.854689</v>
      </c>
      <c r="K63" s="181" t="n">
        <f aca="false">SR_HS2!G20</f>
        <v>80.1672899883383</v>
      </c>
      <c r="L63" s="75" t="n">
        <f aca="false">SR_HS2!H20</f>
        <v>81.1469695152178</v>
      </c>
      <c r="M63" s="93"/>
      <c r="N63" s="93"/>
      <c r="O63" s="55"/>
      <c r="P63" s="56"/>
      <c r="Q63" s="56"/>
      <c r="R63" s="56"/>
    </row>
    <row r="64" s="33" customFormat="true" ht="12.75" hidden="false" customHeight="true" outlineLevel="0" collapsed="false">
      <c r="A64" s="57" t="str">
        <f aca="false">SR_HS2!A67</f>
        <v>55</v>
      </c>
      <c r="B64" s="91" t="str">
        <f aca="false">SR_HS2!B67</f>
        <v>  Umelo vyrobené strižné vlákna</v>
      </c>
      <c r="C64" s="151" t="n">
        <f aca="false">SR_HS2!C67</f>
        <v>38.663884</v>
      </c>
      <c r="D64" s="152" t="n">
        <f aca="false">SR_HS2!D67</f>
        <v>32.688224</v>
      </c>
      <c r="E64" s="153" t="n">
        <f aca="false">SR_HS2!E67</f>
        <v>59.88067</v>
      </c>
      <c r="F64" s="154" t="n">
        <f aca="false">E64/$E$11*100</f>
        <v>0.32745848037926</v>
      </c>
      <c r="G64" s="155" t="n">
        <f aca="false">SR_HS2!F67</f>
        <v>26.744853</v>
      </c>
      <c r="H64" s="156" t="n">
        <f aca="false">G64/$G$11*100</f>
        <v>0.144703204637383</v>
      </c>
      <c r="I64" s="157" t="n">
        <f aca="false">G64-E64</f>
        <v>-33.135817</v>
      </c>
      <c r="J64" s="158" t="n">
        <f aca="false">E64-C64</f>
        <v>21.216786</v>
      </c>
      <c r="K64" s="182" t="n">
        <f aca="false">SR_HS2!G67</f>
        <v>154.874947379834</v>
      </c>
      <c r="L64" s="62" t="n">
        <f aca="false">SR_HS2!H67</f>
        <v>81.8180057748014</v>
      </c>
      <c r="M64" s="93"/>
      <c r="N64" s="93"/>
      <c r="O64" s="55"/>
      <c r="P64" s="56"/>
      <c r="Q64" s="56"/>
      <c r="R64" s="56"/>
    </row>
    <row r="65" s="33" customFormat="true" ht="12.75" hidden="false" customHeight="true" outlineLevel="0" collapsed="false">
      <c r="A65" s="63" t="str">
        <f aca="false">SR_HS2!A19</f>
        <v>07</v>
      </c>
      <c r="B65" s="64" t="str">
        <f aca="false">SR_HS2!B19</f>
        <v>  Zelenina, jedlé rastliny, korene a hľuzy</v>
      </c>
      <c r="C65" s="160" t="n">
        <f aca="false">SR_HS2!C19</f>
        <v>95.243259</v>
      </c>
      <c r="D65" s="200" t="n">
        <f aca="false">SR_HS2!D19</f>
        <v>26.802911</v>
      </c>
      <c r="E65" s="162" t="n">
        <f aca="false">SR_HS2!E19</f>
        <v>90.807529</v>
      </c>
      <c r="F65" s="169" t="n">
        <f aca="false">E65/$E$11*100</f>
        <v>0.496582544138794</v>
      </c>
      <c r="G65" s="164" t="n">
        <f aca="false">SR_HS2!F19</f>
        <v>25.345543</v>
      </c>
      <c r="H65" s="170" t="n">
        <f aca="false">G65/$G$11*100</f>
        <v>0.137132228596455</v>
      </c>
      <c r="I65" s="166" t="n">
        <f aca="false">G65-E65</f>
        <v>-65.461986</v>
      </c>
      <c r="J65" s="167" t="n">
        <f aca="false">E65-C65</f>
        <v>-4.43572999999999</v>
      </c>
      <c r="K65" s="168" t="n">
        <f aca="false">SR_HS2!G19</f>
        <v>95.3427360145247</v>
      </c>
      <c r="L65" s="68" t="n">
        <f aca="false">SR_HS2!H19</f>
        <v>94.5626503031704</v>
      </c>
      <c r="M65" s="93"/>
      <c r="N65" s="93"/>
      <c r="O65" s="55"/>
      <c r="P65" s="56"/>
      <c r="Q65" s="56"/>
      <c r="R65" s="56"/>
    </row>
    <row r="66" s="33" customFormat="true" ht="12.75" hidden="false" customHeight="true" outlineLevel="0" collapsed="false">
      <c r="A66" s="63" t="str">
        <f aca="false">SR_HS2!A59</f>
        <v>47</v>
      </c>
      <c r="B66" s="78" t="str">
        <f aca="false">SR_HS2!B59</f>
        <v>  Vláknina z dreva alebo iných celulózových vláknin; zberový papier</v>
      </c>
      <c r="C66" s="160" t="n">
        <f aca="false">SR_HS2!C59</f>
        <v>50.923805</v>
      </c>
      <c r="D66" s="161" t="n">
        <f aca="false">SR_HS2!D59</f>
        <v>45.077435</v>
      </c>
      <c r="E66" s="162" t="n">
        <f aca="false">SR_HS2!E59</f>
        <v>32.367099</v>
      </c>
      <c r="F66" s="169" t="n">
        <f aca="false">E66/$E$11*100</f>
        <v>0.177000041128883</v>
      </c>
      <c r="G66" s="164" t="n">
        <f aca="false">SR_HS2!F59</f>
        <v>25.267816</v>
      </c>
      <c r="H66" s="170" t="n">
        <f aca="false">G66/$G$11*100</f>
        <v>0.136711686147153</v>
      </c>
      <c r="I66" s="166" t="n">
        <f aca="false">G66-E66</f>
        <v>-7.099283</v>
      </c>
      <c r="J66" s="167" t="n">
        <f aca="false">E66-C66</f>
        <v>-18.556706</v>
      </c>
      <c r="K66" s="168" t="n">
        <f aca="false">SR_HS2!G59</f>
        <v>63.5598596766287</v>
      </c>
      <c r="L66" s="68" t="n">
        <f aca="false">SR_HS2!H59</f>
        <v>56.0542453225211</v>
      </c>
      <c r="M66" s="46"/>
      <c r="N66" s="46"/>
      <c r="O66" s="55"/>
      <c r="P66" s="56"/>
      <c r="Q66" s="56"/>
      <c r="R66" s="56"/>
    </row>
    <row r="67" s="33" customFormat="true" ht="12.75" hidden="false" customHeight="true" outlineLevel="0" collapsed="false">
      <c r="A67" s="63" t="str">
        <f aca="false">SR_HS2!A53</f>
        <v>41</v>
      </c>
      <c r="B67" s="78" t="str">
        <f aca="false">SR_HS2!B53</f>
        <v>  Surové kože a kožky (iné ako kožušiny) a usne</v>
      </c>
      <c r="C67" s="160" t="n">
        <f aca="false">SR_HS2!C53</f>
        <v>98.961613</v>
      </c>
      <c r="D67" s="161" t="n">
        <f aca="false">SR_HS2!D53</f>
        <v>43.720701</v>
      </c>
      <c r="E67" s="162" t="n">
        <f aca="false">SR_HS2!E53</f>
        <v>51.225012</v>
      </c>
      <c r="F67" s="169" t="n">
        <f aca="false">E67/$E$11*100</f>
        <v>0.280124864784067</v>
      </c>
      <c r="G67" s="164" t="n">
        <f aca="false">SR_HS2!F53</f>
        <v>24.3648</v>
      </c>
      <c r="H67" s="170" t="n">
        <f aca="false">G67/$G$11*100</f>
        <v>0.13182591208667</v>
      </c>
      <c r="I67" s="166" t="n">
        <f aca="false">G67-E67</f>
        <v>-26.860212</v>
      </c>
      <c r="J67" s="167" t="n">
        <f aca="false">E67-C67</f>
        <v>-47.736601</v>
      </c>
      <c r="K67" s="168" t="n">
        <f aca="false">SR_HS2!G53</f>
        <v>51.7625071450685</v>
      </c>
      <c r="L67" s="68" t="n">
        <f aca="false">SR_HS2!H53</f>
        <v>55.7282921881788</v>
      </c>
      <c r="M67" s="46"/>
      <c r="N67" s="46"/>
      <c r="O67" s="55"/>
      <c r="P67" s="56"/>
      <c r="Q67" s="56"/>
      <c r="R67" s="56"/>
    </row>
    <row r="68" s="33" customFormat="true" ht="12.75" hidden="false" customHeight="true" outlineLevel="0" collapsed="false">
      <c r="A68" s="63" t="str">
        <f aca="false">SR_HS2!A21</f>
        <v>09</v>
      </c>
      <c r="B68" s="64" t="str">
        <f aca="false">SR_HS2!B21</f>
        <v>  Káva, čaj, maté a koreniny</v>
      </c>
      <c r="C68" s="160" t="n">
        <f aca="false">SR_HS2!C21</f>
        <v>52.566879</v>
      </c>
      <c r="D68" s="200" t="n">
        <f aca="false">SR_HS2!D21</f>
        <v>24.369342</v>
      </c>
      <c r="E68" s="162" t="n">
        <f aca="false">SR_HS2!E21</f>
        <v>42.135028</v>
      </c>
      <c r="F68" s="169" t="n">
        <f aca="false">E68/$E$11*100</f>
        <v>0.230416129940055</v>
      </c>
      <c r="G68" s="164" t="n">
        <f aca="false">SR_HS2!F21</f>
        <v>24.269824</v>
      </c>
      <c r="H68" s="170" t="n">
        <f aca="false">G68/$G$11*100</f>
        <v>0.131312043808402</v>
      </c>
      <c r="I68" s="166" t="n">
        <f aca="false">G68-E68</f>
        <v>-17.865204</v>
      </c>
      <c r="J68" s="167" t="n">
        <f aca="false">E68-C68</f>
        <v>-10.431851</v>
      </c>
      <c r="K68" s="168" t="n">
        <f aca="false">SR_HS2!G21</f>
        <v>80.1550877692396</v>
      </c>
      <c r="L68" s="68" t="n">
        <f aca="false">SR_HS2!H21</f>
        <v>99.5916262326656</v>
      </c>
      <c r="M68" s="46"/>
      <c r="N68" s="46"/>
      <c r="O68" s="55"/>
      <c r="P68" s="56"/>
      <c r="Q68" s="56"/>
      <c r="R68" s="56"/>
    </row>
    <row r="69" s="33" customFormat="true" ht="12.75" hidden="false" customHeight="true" outlineLevel="0" collapsed="false">
      <c r="A69" s="63" t="str">
        <f aca="false">SR_HS2!A72</f>
        <v>60</v>
      </c>
      <c r="B69" s="78" t="str">
        <f aca="false">SR_HS2!B72</f>
        <v>  Pletené alebo háčkované textílie</v>
      </c>
      <c r="C69" s="160" t="n">
        <f aca="false">SR_HS2!C72</f>
        <v>23.301973</v>
      </c>
      <c r="D69" s="200" t="n">
        <f aca="false">SR_HS2!D72</f>
        <v>17.870678</v>
      </c>
      <c r="E69" s="162" t="n">
        <f aca="false">SR_HS2!E72</f>
        <v>19.364694</v>
      </c>
      <c r="F69" s="169" t="n">
        <f aca="false">E69/$E$11*100</f>
        <v>0.105896164325639</v>
      </c>
      <c r="G69" s="164" t="n">
        <f aca="false">SR_HS2!F72</f>
        <v>22.636344</v>
      </c>
      <c r="H69" s="170" t="n">
        <f aca="false">G69/$G$11*100</f>
        <v>0.122474089428504</v>
      </c>
      <c r="I69" s="166" t="n">
        <f aca="false">G69-E69</f>
        <v>3.27165</v>
      </c>
      <c r="J69" s="167" t="n">
        <f aca="false">E69-C69</f>
        <v>-3.937279</v>
      </c>
      <c r="K69" s="168" t="n">
        <f aca="false">SR_HS2!G72</f>
        <v>83.1032376528803</v>
      </c>
      <c r="L69" s="68" t="n">
        <f aca="false">SR_HS2!H72</f>
        <v>126.667516475872</v>
      </c>
      <c r="M69" s="46"/>
      <c r="N69" s="46"/>
      <c r="O69" s="55"/>
      <c r="P69" s="56"/>
      <c r="Q69" s="56"/>
      <c r="R69" s="56"/>
    </row>
    <row r="70" s="33" customFormat="true" ht="12.75" hidden="false" customHeight="true" outlineLevel="0" collapsed="false">
      <c r="A70" s="63" t="str">
        <f aca="false">SR_HS2!A81</f>
        <v>69</v>
      </c>
      <c r="B70" s="78" t="str">
        <f aca="false">SR_HS2!B81</f>
        <v>  Keramické výrobky</v>
      </c>
      <c r="C70" s="160" t="n">
        <f aca="false">SR_HS2!C81</f>
        <v>82.967599</v>
      </c>
      <c r="D70" s="161" t="n">
        <f aca="false">SR_HS2!D81</f>
        <v>38.446459</v>
      </c>
      <c r="E70" s="162" t="n">
        <f aca="false">SR_HS2!E81</f>
        <v>60.345853</v>
      </c>
      <c r="F70" s="169" t="n">
        <f aca="false">E70/$E$11*100</f>
        <v>0.330002341666688</v>
      </c>
      <c r="G70" s="164" t="n">
        <f aca="false">SR_HS2!F81</f>
        <v>22.542618</v>
      </c>
      <c r="H70" s="170" t="n">
        <f aca="false">G70/$G$11*100</f>
        <v>0.121966984283532</v>
      </c>
      <c r="I70" s="166" t="n">
        <f aca="false">G70-E70</f>
        <v>-37.803235</v>
      </c>
      <c r="J70" s="167" t="n">
        <f aca="false">E70-C70</f>
        <v>-22.621746</v>
      </c>
      <c r="K70" s="168" t="n">
        <f aca="false">SR_HS2!G81</f>
        <v>72.7342405075504</v>
      </c>
      <c r="L70" s="68" t="n">
        <f aca="false">SR_HS2!H81</f>
        <v>58.6337951175166</v>
      </c>
      <c r="M70" s="46"/>
      <c r="N70" s="46"/>
      <c r="O70" s="55"/>
      <c r="P70" s="56"/>
      <c r="Q70" s="56"/>
      <c r="R70" s="56"/>
    </row>
    <row r="71" s="33" customFormat="true" ht="12.75" hidden="false" customHeight="true" outlineLevel="0" collapsed="false">
      <c r="A71" s="63" t="str">
        <f aca="false">SR_HS2!A35</f>
        <v>23</v>
      </c>
      <c r="B71" s="78" t="str">
        <f aca="false">SR_HS2!B35</f>
        <v>  Zvyšky a odpady v potravinárskom priemysle; pripravené krmivo</v>
      </c>
      <c r="C71" s="160" t="n">
        <f aca="false">SR_HS2!C35</f>
        <v>82.603486</v>
      </c>
      <c r="D71" s="200" t="n">
        <f aca="false">SR_HS2!D35</f>
        <v>30.552658</v>
      </c>
      <c r="E71" s="162" t="n">
        <f aca="false">SR_HS2!E35</f>
        <v>77.692134</v>
      </c>
      <c r="F71" s="169" t="n">
        <f aca="false">E71/$E$11*100</f>
        <v>0.424860779564788</v>
      </c>
      <c r="G71" s="164" t="n">
        <f aca="false">SR_HS2!F35</f>
        <v>21.792841</v>
      </c>
      <c r="H71" s="170" t="n">
        <f aca="false">G71/$G$11*100</f>
        <v>0.117910310849454</v>
      </c>
      <c r="I71" s="166" t="n">
        <f aca="false">G71-E71</f>
        <v>-55.899293</v>
      </c>
      <c r="J71" s="167" t="n">
        <f aca="false">E71-C71</f>
        <v>-4.91135200000001</v>
      </c>
      <c r="K71" s="168" t="n">
        <f aca="false">SR_HS2!G35</f>
        <v>94.0543041972829</v>
      </c>
      <c r="L71" s="68" t="n">
        <f aca="false">SR_HS2!H35</f>
        <v>71.3287891351384</v>
      </c>
      <c r="M71" s="46"/>
      <c r="N71" s="46"/>
      <c r="O71" s="55"/>
      <c r="P71" s="56"/>
      <c r="Q71" s="56"/>
      <c r="R71" s="56"/>
    </row>
    <row r="72" s="33" customFormat="true" ht="12.75" hidden="false" customHeight="true" outlineLevel="0" collapsed="false">
      <c r="A72" s="63" t="str">
        <f aca="false">SR_HS2!A100</f>
        <v>89</v>
      </c>
      <c r="B72" s="78" t="str">
        <f aca="false">SR_HS2!B100</f>
        <v>  Lode, člny a plávajúce konštrukcie</v>
      </c>
      <c r="C72" s="160" t="n">
        <f aca="false">SR_HS2!C100</f>
        <v>2.885757</v>
      </c>
      <c r="D72" s="161" t="n">
        <f aca="false">SR_HS2!D100</f>
        <v>29.300753</v>
      </c>
      <c r="E72" s="162" t="n">
        <f aca="false">SR_HS2!E100</f>
        <v>3.584694</v>
      </c>
      <c r="F72" s="169" t="n">
        <f aca="false">E72/$E$11*100</f>
        <v>0.0196029611870517</v>
      </c>
      <c r="G72" s="164" t="n">
        <f aca="false">SR_HS2!F100</f>
        <v>21.318074</v>
      </c>
      <c r="H72" s="170" t="n">
        <f aca="false">G72/$G$11*100</f>
        <v>0.115341580845364</v>
      </c>
      <c r="I72" s="166" t="n">
        <f aca="false">G72-E72</f>
        <v>17.73338</v>
      </c>
      <c r="J72" s="167" t="n">
        <f aca="false">E72-C72</f>
        <v>0.698937</v>
      </c>
      <c r="K72" s="168" t="n">
        <f aca="false">SR_HS2!G100</f>
        <v>124.220230601537</v>
      </c>
      <c r="L72" s="68" t="n">
        <f aca="false">SR_HS2!H100</f>
        <v>72.756061934654</v>
      </c>
      <c r="M72" s="46"/>
      <c r="N72" s="46"/>
      <c r="O72" s="55"/>
      <c r="P72" s="56"/>
      <c r="Q72" s="56"/>
      <c r="R72" s="56"/>
    </row>
    <row r="73" s="33" customFormat="true" ht="12.75" hidden="false" customHeight="true" outlineLevel="0" collapsed="false">
      <c r="A73" s="79" t="str">
        <f aca="false">SR_HS2!A68</f>
        <v>56</v>
      </c>
      <c r="B73" s="80" t="str">
        <f aca="false">SR_HS2!B68</f>
        <v>  Vata, plsť a netkané textílie; špeciálne priadze; motúzy, šnúry, laná</v>
      </c>
      <c r="C73" s="183" t="n">
        <f aca="false">SR_HS2!C68</f>
        <v>56.50547</v>
      </c>
      <c r="D73" s="202" t="n">
        <f aca="false">SR_HS2!D68</f>
        <v>30.894587</v>
      </c>
      <c r="E73" s="185" t="n">
        <f aca="false">SR_HS2!E68</f>
        <v>40.703999</v>
      </c>
      <c r="F73" s="186" t="n">
        <f aca="false">E73/$E$11*100</f>
        <v>0.222590523083641</v>
      </c>
      <c r="G73" s="187" t="n">
        <f aca="false">SR_HS2!F68</f>
        <v>20.234966</v>
      </c>
      <c r="H73" s="188" t="n">
        <f aca="false">G73/$G$11*100</f>
        <v>0.109481417823777</v>
      </c>
      <c r="I73" s="189" t="n">
        <f aca="false">G73-E73</f>
        <v>-20.469033</v>
      </c>
      <c r="J73" s="180" t="n">
        <f aca="false">E73-C73</f>
        <v>-15.801471</v>
      </c>
      <c r="K73" s="190" t="n">
        <f aca="false">SR_HS2!G68</f>
        <v>72.0355020496246</v>
      </c>
      <c r="L73" s="84" t="n">
        <f aca="false">SR_HS2!H68</f>
        <v>65.4968004589283</v>
      </c>
      <c r="M73" s="46"/>
      <c r="N73" s="46"/>
      <c r="O73" s="55"/>
      <c r="P73" s="56"/>
      <c r="Q73" s="56"/>
      <c r="R73" s="56"/>
    </row>
    <row r="74" s="33" customFormat="true" ht="12.75" hidden="false" customHeight="true" outlineLevel="0" collapsed="false">
      <c r="A74" s="85" t="str">
        <f aca="false">SR_HS2!A99</f>
        <v>88</v>
      </c>
      <c r="B74" s="86" t="str">
        <f aca="false">SR_HS2!B99</f>
        <v>  Lietadlá, kozmické lode a ich časti a súčasti</v>
      </c>
      <c r="C74" s="191" t="n">
        <f aca="false">SR_HS2!C99</f>
        <v>22.381767</v>
      </c>
      <c r="D74" s="203" t="n">
        <f aca="false">SR_HS2!D99</f>
        <v>34.64079</v>
      </c>
      <c r="E74" s="193" t="n">
        <f aca="false">SR_HS2!E99</f>
        <v>6.851583</v>
      </c>
      <c r="F74" s="194" t="n">
        <f aca="false">E74/$E$11*100</f>
        <v>0.0374680002306649</v>
      </c>
      <c r="G74" s="171" t="n">
        <f aca="false">SR_HS2!F99</f>
        <v>20.168716</v>
      </c>
      <c r="H74" s="195" t="n">
        <f aca="false">G74/$G$11*100</f>
        <v>0.109122971759137</v>
      </c>
      <c r="I74" s="172" t="n">
        <f aca="false">G74-E74</f>
        <v>13.317133</v>
      </c>
      <c r="J74" s="158" t="n">
        <f aca="false">E74-C74</f>
        <v>-15.530184</v>
      </c>
      <c r="K74" s="196" t="n">
        <f aca="false">SR_HS2!G99</f>
        <v>30.6123417333404</v>
      </c>
      <c r="L74" s="89" t="n">
        <f aca="false">SR_HS2!H99</f>
        <v>58.2224481601026</v>
      </c>
      <c r="M74" s="46"/>
      <c r="N74" s="46"/>
      <c r="O74" s="55"/>
      <c r="P74" s="56"/>
      <c r="Q74" s="56"/>
      <c r="R74" s="56"/>
    </row>
    <row r="75" s="33" customFormat="true" ht="12.75" hidden="false" customHeight="true" outlineLevel="0" collapsed="false">
      <c r="A75" s="63" t="str">
        <f aca="false">SR_HS2!A54</f>
        <v>42</v>
      </c>
      <c r="B75" s="78" t="str">
        <f aca="false">SR_HS2!B54</f>
        <v>  Kožené výrobky; sedlárske výrobky; cestovné potreby, kabelky</v>
      </c>
      <c r="C75" s="160" t="n">
        <f aca="false">SR_HS2!C54</f>
        <v>39.301652</v>
      </c>
      <c r="D75" s="200" t="n">
        <f aca="false">SR_HS2!D54</f>
        <v>23.620639</v>
      </c>
      <c r="E75" s="162" t="n">
        <f aca="false">SR_HS2!E54</f>
        <v>36.486849</v>
      </c>
      <c r="F75" s="169" t="n">
        <f aca="false">E75/$E$11*100</f>
        <v>0.199528965313306</v>
      </c>
      <c r="G75" s="164" t="n">
        <f aca="false">SR_HS2!F54</f>
        <v>19.81704</v>
      </c>
      <c r="H75" s="170" t="n">
        <f aca="false">G75/$G$11*100</f>
        <v>0.107220226427388</v>
      </c>
      <c r="I75" s="166" t="n">
        <f aca="false">G75-E75</f>
        <v>-16.669809</v>
      </c>
      <c r="J75" s="167" t="n">
        <f aca="false">E75-C75</f>
        <v>-2.814803</v>
      </c>
      <c r="K75" s="168" t="n">
        <f aca="false">SR_HS2!G54</f>
        <v>92.8379524606243</v>
      </c>
      <c r="L75" s="68" t="n">
        <f aca="false">SR_HS2!H54</f>
        <v>83.8971375837885</v>
      </c>
      <c r="M75" s="46"/>
      <c r="N75" s="46"/>
      <c r="O75" s="55"/>
      <c r="P75" s="56"/>
      <c r="Q75" s="56"/>
      <c r="R75" s="56"/>
    </row>
    <row r="76" s="33" customFormat="true" ht="12.75" hidden="false" customHeight="true" outlineLevel="0" collapsed="false">
      <c r="A76" s="63" t="str">
        <f aca="false">SR_HS2!A28</f>
        <v>16</v>
      </c>
      <c r="B76" s="78" t="str">
        <f aca="false">SR_HS2!B28</f>
        <v>  Prípravky z mäsa, rýb, kôrovcov a z vodných bezstavovcov</v>
      </c>
      <c r="C76" s="160" t="n">
        <f aca="false">SR_HS2!C28</f>
        <v>60.85107</v>
      </c>
      <c r="D76" s="200" t="n">
        <f aca="false">SR_HS2!D28</f>
        <v>21.178856</v>
      </c>
      <c r="E76" s="162" t="n">
        <f aca="false">SR_HS2!E28</f>
        <v>55.200472</v>
      </c>
      <c r="F76" s="169" t="n">
        <f aca="false">E76/$E$11*100</f>
        <v>0.301864736605951</v>
      </c>
      <c r="G76" s="164" t="n">
        <f aca="false">SR_HS2!F28</f>
        <v>17.239561</v>
      </c>
      <c r="H76" s="170" t="n">
        <f aca="false">G76/$G$11*100</f>
        <v>0.093274759193541</v>
      </c>
      <c r="I76" s="166" t="n">
        <f aca="false">G76-E76</f>
        <v>-37.960911</v>
      </c>
      <c r="J76" s="167" t="n">
        <f aca="false">E76-C76</f>
        <v>-5.650598</v>
      </c>
      <c r="K76" s="168" t="n">
        <f aca="false">SR_HS2!G28</f>
        <v>90.7140531793443</v>
      </c>
      <c r="L76" s="68" t="n">
        <f aca="false">SR_HS2!H28</f>
        <v>81.3998688125553</v>
      </c>
      <c r="M76" s="46"/>
      <c r="N76" s="46"/>
      <c r="O76" s="55"/>
      <c r="P76" s="56"/>
      <c r="Q76" s="56"/>
      <c r="R76" s="56"/>
    </row>
    <row r="77" s="33" customFormat="true" ht="12.75" hidden="false" customHeight="true" outlineLevel="0" collapsed="false">
      <c r="A77" s="63" t="str">
        <f aca="false">SR_HS2!A32</f>
        <v>20</v>
      </c>
      <c r="B77" s="78" t="str">
        <f aca="false">SR_HS2!B32</f>
        <v>  Prípravky zo zeleniny, ovocia, orechov alebo z iných častí rastlín</v>
      </c>
      <c r="C77" s="160" t="n">
        <f aca="false">SR_HS2!C32</f>
        <v>64.941744</v>
      </c>
      <c r="D77" s="200" t="n">
        <f aca="false">SR_HS2!D32</f>
        <v>18.684693</v>
      </c>
      <c r="E77" s="162" t="n">
        <f aca="false">SR_HS2!E32</f>
        <v>59.512346</v>
      </c>
      <c r="F77" s="169" t="n">
        <f aca="false">E77/$E$11*100</f>
        <v>0.32544429420988</v>
      </c>
      <c r="G77" s="164" t="n">
        <f aca="false">SR_HS2!F32</f>
        <v>16.939917</v>
      </c>
      <c r="H77" s="170" t="n">
        <f aca="false">G77/$G$11*100</f>
        <v>0.0916535333430806</v>
      </c>
      <c r="I77" s="166" t="n">
        <f aca="false">G77-E77</f>
        <v>-42.572429</v>
      </c>
      <c r="J77" s="167" t="n">
        <f aca="false">E77-C77</f>
        <v>-5.429398</v>
      </c>
      <c r="K77" s="168" t="n">
        <f aca="false">SR_HS2!G32</f>
        <v>91.639587012015</v>
      </c>
      <c r="L77" s="68" t="n">
        <f aca="false">SR_HS2!H32</f>
        <v>90.6620033842676</v>
      </c>
      <c r="M77" s="46"/>
      <c r="N77" s="46"/>
      <c r="O77" s="55"/>
      <c r="P77" s="56"/>
      <c r="Q77" s="56"/>
      <c r="R77" s="56"/>
    </row>
    <row r="78" s="33" customFormat="true" ht="12.75" hidden="false" customHeight="true" outlineLevel="0" collapsed="false">
      <c r="A78" s="63" t="str">
        <f aca="false">SR_HS2!A90</f>
        <v>79</v>
      </c>
      <c r="B78" s="78" t="str">
        <f aca="false">SR_HS2!B90</f>
        <v>  Zinok a predmety zo zinku</v>
      </c>
      <c r="C78" s="160" t="n">
        <f aca="false">SR_HS2!C90</f>
        <v>73.757853</v>
      </c>
      <c r="D78" s="200" t="n">
        <f aca="false">SR_HS2!D90</f>
        <v>44.135615</v>
      </c>
      <c r="E78" s="162" t="n">
        <f aca="false">SR_HS2!E90</f>
        <v>12.40933</v>
      </c>
      <c r="F78" s="169" t="n">
        <f aca="false">E78/$E$11*100</f>
        <v>0.067860635900112</v>
      </c>
      <c r="G78" s="164" t="n">
        <f aca="false">SR_HS2!F90</f>
        <v>16.913239</v>
      </c>
      <c r="H78" s="170" t="n">
        <f aca="false">G78/$G$11*100</f>
        <v>0.0915091918470433</v>
      </c>
      <c r="I78" s="166" t="n">
        <f aca="false">G78-E78</f>
        <v>4.503909</v>
      </c>
      <c r="J78" s="167" t="n">
        <f aca="false">E78-C78</f>
        <v>-61.348523</v>
      </c>
      <c r="K78" s="168" t="n">
        <f aca="false">SR_HS2!G90</f>
        <v>16.8244186825774</v>
      </c>
      <c r="L78" s="68" t="n">
        <f aca="false">SR_HS2!H90</f>
        <v>38.321067917599</v>
      </c>
      <c r="M78" s="46"/>
      <c r="N78" s="46"/>
      <c r="O78" s="55"/>
      <c r="P78" s="56"/>
      <c r="Q78" s="56"/>
      <c r="R78" s="56"/>
    </row>
    <row r="79" s="33" customFormat="true" ht="12.75" hidden="false" customHeight="true" outlineLevel="0" collapsed="false">
      <c r="A79" s="63" t="str">
        <f aca="false">SR_HS2!A71</f>
        <v>59</v>
      </c>
      <c r="B79" s="78" t="str">
        <f aca="false">SR_HS2!B71</f>
        <v>  Impregnované, vrstvené textílie; textil. výrobky na priemysel. použitie</v>
      </c>
      <c r="C79" s="160" t="n">
        <f aca="false">SR_HS2!C71</f>
        <v>81.034232</v>
      </c>
      <c r="D79" s="200" t="n">
        <f aca="false">SR_HS2!D71</f>
        <v>26.160555</v>
      </c>
      <c r="E79" s="162" t="n">
        <f aca="false">SR_HS2!E71</f>
        <v>45.232777</v>
      </c>
      <c r="F79" s="169" t="n">
        <f aca="false">E79/$E$11*100</f>
        <v>0.247356223965996</v>
      </c>
      <c r="G79" s="164" t="n">
        <f aca="false">SR_HS2!F71</f>
        <v>16.621661</v>
      </c>
      <c r="H79" s="170" t="n">
        <f aca="false">G79/$G$11*100</f>
        <v>0.0899316071431095</v>
      </c>
      <c r="I79" s="166" t="n">
        <f aca="false">G79-E79</f>
        <v>-28.611116</v>
      </c>
      <c r="J79" s="167" t="n">
        <f aca="false">E79-C79</f>
        <v>-35.801455</v>
      </c>
      <c r="K79" s="168" t="n">
        <f aca="false">SR_HS2!G71</f>
        <v>55.8193443482009</v>
      </c>
      <c r="L79" s="68" t="n">
        <f aca="false">SR_HS2!H71</f>
        <v>63.5371115024127</v>
      </c>
      <c r="M79" s="46"/>
      <c r="N79" s="46"/>
      <c r="O79" s="55"/>
      <c r="P79" s="56"/>
      <c r="Q79" s="56"/>
      <c r="R79" s="56"/>
    </row>
    <row r="80" s="33" customFormat="true" ht="12.75" hidden="false" customHeight="true" outlineLevel="0" collapsed="false">
      <c r="A80" s="63" t="str">
        <f aca="false">SR_HS2!A47</f>
        <v>35</v>
      </c>
      <c r="B80" s="78" t="str">
        <f aca="false">SR_HS2!B47</f>
        <v>  Albumidoidné látky; modifikované škroby; gleje; enzýmy</v>
      </c>
      <c r="C80" s="160" t="n">
        <f aca="false">SR_HS2!C47</f>
        <v>26.919576</v>
      </c>
      <c r="D80" s="200" t="n">
        <f aca="false">SR_HS2!D47</f>
        <v>13.767011</v>
      </c>
      <c r="E80" s="162" t="n">
        <f aca="false">SR_HS2!E47</f>
        <v>22.96045</v>
      </c>
      <c r="F80" s="169" t="n">
        <f aca="false">E80/$E$11*100</f>
        <v>0.125559618251165</v>
      </c>
      <c r="G80" s="164" t="n">
        <f aca="false">SR_HS2!F47</f>
        <v>15.011343</v>
      </c>
      <c r="H80" s="170" t="n">
        <f aca="false">G80/$G$11*100</f>
        <v>0.0812189709179165</v>
      </c>
      <c r="I80" s="166" t="n">
        <f aca="false">G80-E80</f>
        <v>-7.949107</v>
      </c>
      <c r="J80" s="167" t="n">
        <f aca="false">E80-C80</f>
        <v>-3.959126</v>
      </c>
      <c r="K80" s="168" t="n">
        <f aca="false">SR_HS2!G47</f>
        <v>85.2927624120083</v>
      </c>
      <c r="L80" s="68" t="n">
        <f aca="false">SR_HS2!H47</f>
        <v>109.038505162813</v>
      </c>
      <c r="M80" s="46"/>
      <c r="N80" s="46"/>
      <c r="O80" s="55"/>
      <c r="P80" s="56"/>
      <c r="Q80" s="56"/>
      <c r="R80" s="56"/>
    </row>
    <row r="81" s="33" customFormat="true" ht="12.75" hidden="false" customHeight="true" outlineLevel="0" collapsed="false">
      <c r="A81" s="63" t="n">
        <f aca="false">SR_HS2!A110</f>
        <v>99</v>
      </c>
      <c r="B81" s="78" t="str">
        <f aca="false">SR_HS2!B110</f>
        <v>  Nešpecifikované tovary z dôvodu zjednodušenia</v>
      </c>
      <c r="C81" s="160" t="n">
        <f aca="false">SR_HS2!C110</f>
        <v>39.558857</v>
      </c>
      <c r="D81" s="200" t="n">
        <f aca="false">SR_HS2!D110</f>
        <v>12.566899</v>
      </c>
      <c r="E81" s="162" t="n">
        <f aca="false">SR_HS2!E110</f>
        <v>34.565856</v>
      </c>
      <c r="F81" s="169" t="n">
        <f aca="false">E81/$E$11*100</f>
        <v>0.189023981842025</v>
      </c>
      <c r="G81" s="164" t="n">
        <f aca="false">SR_HS2!F110</f>
        <v>14.328632</v>
      </c>
      <c r="H81" s="170" t="n">
        <f aca="false">G81/$G$11*100</f>
        <v>0.0775251585218943</v>
      </c>
      <c r="I81" s="166" t="n">
        <f aca="false">G81-E81</f>
        <v>-20.237224</v>
      </c>
      <c r="J81" s="167" t="n">
        <f aca="false">E81-C81</f>
        <v>-4.99300100000001</v>
      </c>
      <c r="K81" s="168" t="n">
        <f aca="false">SR_HS2!G110</f>
        <v>87.378298114124</v>
      </c>
      <c r="L81" s="68" t="n">
        <f aca="false">SR_HS2!H110</f>
        <v>114.018836309578</v>
      </c>
      <c r="M81" s="46"/>
      <c r="N81" s="46"/>
      <c r="O81" s="55"/>
      <c r="P81" s="56"/>
      <c r="Q81" s="56"/>
      <c r="R81" s="56"/>
    </row>
    <row r="82" s="33" customFormat="true" ht="12.75" hidden="false" customHeight="true" outlineLevel="0" collapsed="false">
      <c r="A82" s="63" t="str">
        <f aca="false">SR_HS2!A38</f>
        <v>26</v>
      </c>
      <c r="B82" s="78" t="str">
        <f aca="false">SR_HS2!B38</f>
        <v>  Rudy kovov, trosky a popoly</v>
      </c>
      <c r="C82" s="160" t="n">
        <f aca="false">SR_HS2!C38</f>
        <v>254.271105</v>
      </c>
      <c r="D82" s="200" t="n">
        <f aca="false">SR_HS2!D38</f>
        <v>18.388305</v>
      </c>
      <c r="E82" s="162" t="n">
        <f aca="false">SR_HS2!E38</f>
        <v>109.006011</v>
      </c>
      <c r="F82" s="169" t="n">
        <f aca="false">E82/$E$11*100</f>
        <v>0.59610125795628</v>
      </c>
      <c r="G82" s="164" t="n">
        <f aca="false">SR_HS2!F38</f>
        <v>11.528221</v>
      </c>
      <c r="H82" s="170" t="n">
        <f aca="false">G82/$G$11*100</f>
        <v>0.0623735162226534</v>
      </c>
      <c r="I82" s="166" t="n">
        <f aca="false">G82-E82</f>
        <v>-97.47779</v>
      </c>
      <c r="J82" s="167" t="n">
        <f aca="false">E82-C82</f>
        <v>-145.265094</v>
      </c>
      <c r="K82" s="168" t="n">
        <f aca="false">SR_HS2!G38</f>
        <v>42.8699953933028</v>
      </c>
      <c r="L82" s="68" t="n">
        <f aca="false">SR_HS2!H38</f>
        <v>62.6932226760433</v>
      </c>
      <c r="M82" s="46"/>
      <c r="N82" s="46"/>
      <c r="O82" s="55"/>
      <c r="P82" s="56"/>
      <c r="Q82" s="56"/>
      <c r="R82" s="56"/>
    </row>
    <row r="83" s="33" customFormat="true" ht="12.75" hidden="false" customHeight="true" outlineLevel="0" collapsed="false">
      <c r="A83" s="70" t="str">
        <f aca="false">SR_HS2!A64</f>
        <v>52</v>
      </c>
      <c r="B83" s="90" t="str">
        <f aca="false">SR_HS2!B64</f>
        <v>  Bavlna</v>
      </c>
      <c r="C83" s="173" t="n">
        <f aca="false">SR_HS2!C64</f>
        <v>61.267995</v>
      </c>
      <c r="D83" s="204" t="n">
        <f aca="false">SR_HS2!D64</f>
        <v>10.394331</v>
      </c>
      <c r="E83" s="175" t="n">
        <f aca="false">SR_HS2!E64</f>
        <v>61.123375</v>
      </c>
      <c r="F83" s="176" t="n">
        <f aca="false">E83/$E$11*100</f>
        <v>0.334254234181943</v>
      </c>
      <c r="G83" s="177" t="n">
        <f aca="false">SR_HS2!F64</f>
        <v>10.046871</v>
      </c>
      <c r="H83" s="178" t="n">
        <f aca="false">G83/$G$11*100</f>
        <v>0.0543586622173018</v>
      </c>
      <c r="I83" s="179" t="n">
        <f aca="false">G83-E83</f>
        <v>-51.076504</v>
      </c>
      <c r="J83" s="180" t="n">
        <f aca="false">E83-C83</f>
        <v>-0.144619999999996</v>
      </c>
      <c r="K83" s="181" t="n">
        <f aca="false">SR_HS2!G64</f>
        <v>99.7639550633247</v>
      </c>
      <c r="L83" s="75" t="n">
        <f aca="false">SR_HS2!H64</f>
        <v>96.657216323013</v>
      </c>
      <c r="M83" s="46"/>
      <c r="N83" s="46"/>
      <c r="O83" s="55"/>
      <c r="P83" s="56"/>
      <c r="Q83" s="56"/>
      <c r="R83" s="56"/>
    </row>
    <row r="84" s="33" customFormat="true" ht="12.75" hidden="false" customHeight="true" outlineLevel="0" collapsed="false">
      <c r="A84" s="57" t="str">
        <f aca="false">SR_HS2!A104</f>
        <v>93</v>
      </c>
      <c r="B84" s="91" t="str">
        <f aca="false">SR_HS2!B104</f>
        <v>  Zbrane a strelivo; ich časti, súčasti a príslušenstvo</v>
      </c>
      <c r="C84" s="151" t="n">
        <f aca="false">SR_HS2!C104</f>
        <v>4.749924</v>
      </c>
      <c r="D84" s="199" t="n">
        <f aca="false">SR_HS2!D104</f>
        <v>5.159344</v>
      </c>
      <c r="E84" s="153" t="n">
        <f aca="false">SR_HS2!E104</f>
        <v>6.753581</v>
      </c>
      <c r="F84" s="154" t="n">
        <f aca="false">E84/$E$11*100</f>
        <v>0.0369320745973323</v>
      </c>
      <c r="G84" s="155" t="n">
        <f aca="false">SR_HS2!F104</f>
        <v>7.58692</v>
      </c>
      <c r="H84" s="156" t="n">
        <f aca="false">G84/$G$11*100</f>
        <v>0.0410490810073795</v>
      </c>
      <c r="I84" s="157" t="n">
        <f aca="false">G84-E84</f>
        <v>0.833339000000001</v>
      </c>
      <c r="J84" s="158" t="n">
        <f aca="false">E84-C84</f>
        <v>2.003657</v>
      </c>
      <c r="K84" s="182" t="n">
        <f aca="false">SR_HS2!G104</f>
        <v>142.18292755842</v>
      </c>
      <c r="L84" s="62" t="n">
        <f aca="false">SR_HS2!H104</f>
        <v>147.052028319879</v>
      </c>
      <c r="M84" s="46"/>
      <c r="N84" s="46"/>
      <c r="O84" s="55"/>
      <c r="P84" s="56"/>
      <c r="Q84" s="56"/>
      <c r="R84" s="56"/>
    </row>
    <row r="85" s="33" customFormat="true" ht="12.75" hidden="false" customHeight="true" outlineLevel="0" collapsed="false">
      <c r="A85" s="63" t="str">
        <f aca="false">SR_HS2!A63</f>
        <v>51</v>
      </c>
      <c r="B85" s="78" t="str">
        <f aca="false">SR_HS2!B63</f>
        <v>  Vlna, jemné alebo hrubé chlpy zvierat; priadza a tkaniny z vlásia</v>
      </c>
      <c r="C85" s="160" t="n">
        <f aca="false">SR_HS2!C63</f>
        <v>24.784716</v>
      </c>
      <c r="D85" s="200" t="n">
        <f aca="false">SR_HS2!D63</f>
        <v>6.451522</v>
      </c>
      <c r="E85" s="162" t="n">
        <f aca="false">SR_HS2!E63</f>
        <v>18.434205</v>
      </c>
      <c r="F85" s="169" t="n">
        <f aca="false">E85/$E$11*100</f>
        <v>0.100807769123154</v>
      </c>
      <c r="G85" s="164" t="n">
        <f aca="false">SR_HS2!F63</f>
        <v>7.539933</v>
      </c>
      <c r="H85" s="170" t="n">
        <f aca="false">G85/$G$11*100</f>
        <v>0.0407948575320702</v>
      </c>
      <c r="I85" s="166" t="n">
        <f aca="false">G85-E85</f>
        <v>-10.894272</v>
      </c>
      <c r="J85" s="167" t="n">
        <f aca="false">E85-C85</f>
        <v>-6.350511</v>
      </c>
      <c r="K85" s="168" t="n">
        <f aca="false">SR_HS2!G63</f>
        <v>74.377309790437</v>
      </c>
      <c r="L85" s="68" t="n">
        <f aca="false">SR_HS2!H63</f>
        <v>116.87060820687</v>
      </c>
      <c r="M85" s="46"/>
      <c r="N85" s="46"/>
      <c r="O85" s="55"/>
      <c r="P85" s="56"/>
      <c r="Q85" s="56"/>
      <c r="R85" s="56"/>
    </row>
    <row r="86" s="33" customFormat="true" ht="12.75" hidden="false" customHeight="true" outlineLevel="0" collapsed="false">
      <c r="A86" s="63" t="str">
        <f aca="false">SR_HS2!A70</f>
        <v>58</v>
      </c>
      <c r="B86" s="78" t="str">
        <f aca="false">SR_HS2!B70</f>
        <v>  Špeciálne tkaniny; všívané textílie; čipky, tapisérie; výšivky</v>
      </c>
      <c r="C86" s="160" t="n">
        <f aca="false">SR_HS2!C70</f>
        <v>21.672487</v>
      </c>
      <c r="D86" s="200" t="n">
        <f aca="false">SR_HS2!D70</f>
        <v>13.51386</v>
      </c>
      <c r="E86" s="162" t="n">
        <f aca="false">SR_HS2!E70</f>
        <v>14.77958</v>
      </c>
      <c r="F86" s="169" t="n">
        <f aca="false">E86/$E$11*100</f>
        <v>0.0808223890521548</v>
      </c>
      <c r="G86" s="164" t="n">
        <f aca="false">SR_HS2!F70</f>
        <v>6.210637</v>
      </c>
      <c r="H86" s="170" t="n">
        <f aca="false">G86/$G$11*100</f>
        <v>0.0336026927027606</v>
      </c>
      <c r="I86" s="166" t="n">
        <f aca="false">G86-E86</f>
        <v>-8.568943</v>
      </c>
      <c r="J86" s="167" t="n">
        <f aca="false">E86-C86</f>
        <v>-6.892907</v>
      </c>
      <c r="K86" s="168" t="n">
        <f aca="false">SR_HS2!G70</f>
        <v>68.1951268444641</v>
      </c>
      <c r="L86" s="68" t="n">
        <f aca="false">SR_HS2!H70</f>
        <v>45.9575354487911</v>
      </c>
      <c r="M86" s="46"/>
      <c r="N86" s="46"/>
      <c r="O86" s="55"/>
      <c r="P86" s="56"/>
      <c r="Q86" s="56"/>
      <c r="R86" s="56"/>
    </row>
    <row r="87" s="33" customFormat="true" ht="12.75" hidden="false" customHeight="true" outlineLevel="0" collapsed="false">
      <c r="A87" s="63" t="str">
        <f aca="false">SR_HS2!A91</f>
        <v>80</v>
      </c>
      <c r="B87" s="78" t="str">
        <f aca="false">SR_HS2!B91</f>
        <v>  Cín a predmety z cínu</v>
      </c>
      <c r="C87" s="160" t="n">
        <f aca="false">SR_HS2!C91</f>
        <v>23.053495</v>
      </c>
      <c r="D87" s="200" t="n">
        <f aca="false">SR_HS2!D91</f>
        <v>9.935791</v>
      </c>
      <c r="E87" s="162" t="n">
        <f aca="false">SR_HS2!E91</f>
        <v>12.129688</v>
      </c>
      <c r="F87" s="169" t="n">
        <f aca="false">E87/$E$11*100</f>
        <v>0.0663314087827431</v>
      </c>
      <c r="G87" s="164" t="n">
        <f aca="false">SR_HS2!F91</f>
        <v>6.115276</v>
      </c>
      <c r="H87" s="170" t="n">
        <f aca="false">G87/$G$11*100</f>
        <v>0.0330867413794377</v>
      </c>
      <c r="I87" s="166" t="n">
        <f aca="false">G87-E87</f>
        <v>-6.014412</v>
      </c>
      <c r="J87" s="167" t="n">
        <f aca="false">E87-C87</f>
        <v>-10.923807</v>
      </c>
      <c r="K87" s="168" t="n">
        <f aca="false">SR_HS2!G91</f>
        <v>52.6153973616582</v>
      </c>
      <c r="L87" s="68" t="n">
        <f aca="false">SR_HS2!H91</f>
        <v>61.5479532530425</v>
      </c>
      <c r="M87" s="46"/>
      <c r="N87" s="46"/>
      <c r="O87" s="55"/>
      <c r="P87" s="56"/>
      <c r="Q87" s="56"/>
      <c r="R87" s="56"/>
    </row>
    <row r="88" s="33" customFormat="true" ht="12.75" hidden="false" customHeight="true" outlineLevel="0" collapsed="false">
      <c r="A88" s="63" t="str">
        <f aca="false">SR_HS2!A87</f>
        <v>75</v>
      </c>
      <c r="B88" s="78" t="str">
        <f aca="false">SR_HS2!B87</f>
        <v>  Nikel a predmety z niklu</v>
      </c>
      <c r="C88" s="160" t="n">
        <f aca="false">SR_HS2!C87</f>
        <v>3.931752</v>
      </c>
      <c r="D88" s="200" t="n">
        <f aca="false">SR_HS2!D87</f>
        <v>4.168243</v>
      </c>
      <c r="E88" s="162" t="n">
        <f aca="false">SR_HS2!E87</f>
        <v>1.442723</v>
      </c>
      <c r="F88" s="169" t="n">
        <f aca="false">E88/$E$11*100</f>
        <v>0.00788955569782714</v>
      </c>
      <c r="G88" s="164" t="n">
        <f aca="false">SR_HS2!F87</f>
        <v>5.156663</v>
      </c>
      <c r="H88" s="170" t="n">
        <f aca="false">G88/$G$11*100</f>
        <v>0.0279001593815088</v>
      </c>
      <c r="I88" s="166" t="n">
        <f aca="false">G88-E88</f>
        <v>3.71394</v>
      </c>
      <c r="J88" s="167" t="n">
        <f aca="false">E88-C88</f>
        <v>-2.489029</v>
      </c>
      <c r="K88" s="168" t="n">
        <f aca="false">SR_HS2!G87</f>
        <v>36.6941505974945</v>
      </c>
      <c r="L88" s="68" t="n">
        <f aca="false">SR_HS2!H87</f>
        <v>123.713108856657</v>
      </c>
      <c r="M88" s="46"/>
      <c r="N88" s="46"/>
      <c r="O88" s="55"/>
      <c r="P88" s="56"/>
      <c r="Q88" s="56"/>
      <c r="R88" s="56"/>
    </row>
    <row r="89" s="33" customFormat="true" ht="12.75" hidden="false" customHeight="true" outlineLevel="0" collapsed="false">
      <c r="A89" s="63" t="str">
        <f aca="false">SR_HS2!A77</f>
        <v>65</v>
      </c>
      <c r="B89" s="78" t="str">
        <f aca="false">SR_HS2!B77</f>
        <v>  Pokrývky hlavy a ich časti</v>
      </c>
      <c r="C89" s="160" t="n">
        <f aca="false">SR_HS2!C77</f>
        <v>4.54061</v>
      </c>
      <c r="D89" s="200" t="n">
        <f aca="false">SR_HS2!D77</f>
        <v>4.946735</v>
      </c>
      <c r="E89" s="162" t="n">
        <f aca="false">SR_HS2!E77</f>
        <v>5.941881</v>
      </c>
      <c r="F89" s="169" t="n">
        <f aca="false">E89/$E$11*100</f>
        <v>0.032493279097485</v>
      </c>
      <c r="G89" s="164" t="n">
        <f aca="false">SR_HS2!F77</f>
        <v>4.637884</v>
      </c>
      <c r="H89" s="170" t="n">
        <f aca="false">G89/$G$11*100</f>
        <v>0.0250933021593518</v>
      </c>
      <c r="I89" s="166" t="n">
        <f aca="false">G89-E89</f>
        <v>-1.303997</v>
      </c>
      <c r="J89" s="167" t="n">
        <f aca="false">E89-C89</f>
        <v>1.401271</v>
      </c>
      <c r="K89" s="168" t="n">
        <f aca="false">SR_HS2!G77</f>
        <v>130.860853497658</v>
      </c>
      <c r="L89" s="68" t="n">
        <f aca="false">SR_HS2!H77</f>
        <v>93.7564676498741</v>
      </c>
      <c r="M89" s="46"/>
      <c r="N89" s="46"/>
      <c r="O89" s="55"/>
      <c r="P89" s="56"/>
      <c r="Q89" s="56"/>
      <c r="R89" s="56"/>
    </row>
    <row r="90" s="33" customFormat="true" ht="12.75" hidden="false" customHeight="true" outlineLevel="0" collapsed="false">
      <c r="A90" s="63" t="str">
        <f aca="false">SR_HS2!A103</f>
        <v>92</v>
      </c>
      <c r="B90" s="78" t="str">
        <f aca="false">SR_HS2!B103</f>
        <v>  Hudobné nástroje; časti, súčasti a príslušenstvo týchto nástrojov</v>
      </c>
      <c r="C90" s="160" t="n">
        <f aca="false">SR_HS2!C103</f>
        <v>2.832042</v>
      </c>
      <c r="D90" s="200" t="n">
        <f aca="false">SR_HS2!D103</f>
        <v>1.402591</v>
      </c>
      <c r="E90" s="162" t="n">
        <f aca="false">SR_HS2!E103</f>
        <v>2.472156</v>
      </c>
      <c r="F90" s="169" t="n">
        <f aca="false">E90/$E$11*100</f>
        <v>0.0135190278769504</v>
      </c>
      <c r="G90" s="164" t="n">
        <f aca="false">SR_HS2!F103</f>
        <v>4.519239</v>
      </c>
      <c r="H90" s="170" t="n">
        <f aca="false">G90/$G$11*100</f>
        <v>0.0244513725995145</v>
      </c>
      <c r="I90" s="166" t="n">
        <f aca="false">G90-E90</f>
        <v>2.047083</v>
      </c>
      <c r="J90" s="167" t="n">
        <f aca="false">E90-C90</f>
        <v>-0.359886</v>
      </c>
      <c r="K90" s="168" t="n">
        <f aca="false">SR_HS2!G103</f>
        <v>87.2923494778679</v>
      </c>
      <c r="L90" s="68" t="n">
        <f aca="false">SR_HS2!H103</f>
        <v>322.206473590662</v>
      </c>
      <c r="M90" s="46"/>
      <c r="N90" s="46"/>
      <c r="O90" s="55"/>
      <c r="P90" s="56"/>
      <c r="Q90" s="56"/>
      <c r="R90" s="56"/>
    </row>
    <row r="91" s="33" customFormat="true" ht="12.75" hidden="false" customHeight="true" outlineLevel="0" collapsed="false">
      <c r="A91" s="63" t="str">
        <f aca="false">SR_HS2!A17</f>
        <v>05</v>
      </c>
      <c r="B91" s="64" t="str">
        <f aca="false">SR_HS2!B17</f>
        <v>  Výrobky živočíšneho pôvodu inde neuvedené ani nezahrnuté</v>
      </c>
      <c r="C91" s="160" t="n">
        <f aca="false">SR_HS2!C17</f>
        <v>9.182114</v>
      </c>
      <c r="D91" s="200" t="n">
        <f aca="false">SR_HS2!D17</f>
        <v>7.164595</v>
      </c>
      <c r="E91" s="162" t="n">
        <f aca="false">SR_HS2!E17</f>
        <v>7.239182</v>
      </c>
      <c r="F91" s="169" t="n">
        <f aca="false">E91/$E$11*100</f>
        <v>0.0395875920711791</v>
      </c>
      <c r="G91" s="164" t="n">
        <f aca="false">SR_HS2!F17</f>
        <v>4.239246</v>
      </c>
      <c r="H91" s="170" t="n">
        <f aca="false">G91/$G$11*100</f>
        <v>0.0229364686149596</v>
      </c>
      <c r="I91" s="166" t="n">
        <f aca="false">G91-E91</f>
        <v>-2.999936</v>
      </c>
      <c r="J91" s="167" t="n">
        <f aca="false">E91-C91</f>
        <v>-1.942932</v>
      </c>
      <c r="K91" s="168" t="n">
        <f aca="false">SR_HS2!G17</f>
        <v>78.8400361833887</v>
      </c>
      <c r="L91" s="68" t="n">
        <f aca="false">SR_HS2!H17</f>
        <v>59.1693738445788</v>
      </c>
      <c r="M91" s="46"/>
      <c r="N91" s="46"/>
      <c r="O91" s="55"/>
      <c r="P91" s="56"/>
      <c r="Q91" s="56"/>
      <c r="R91" s="56"/>
    </row>
    <row r="92" s="33" customFormat="true" ht="12.75" hidden="false" customHeight="true" outlineLevel="0" collapsed="false">
      <c r="A92" s="79" t="str">
        <f aca="false">SR_HS2!A49</f>
        <v>37</v>
      </c>
      <c r="B92" s="80" t="str">
        <f aca="false">SR_HS2!B49</f>
        <v>  Fotografický alebo kinematografický tovar</v>
      </c>
      <c r="C92" s="183" t="n">
        <f aca="false">SR_HS2!C49</f>
        <v>17.490781</v>
      </c>
      <c r="D92" s="202" t="n">
        <f aca="false">SR_HS2!D49</f>
        <v>5.851274</v>
      </c>
      <c r="E92" s="185" t="n">
        <f aca="false">SR_HS2!E49</f>
        <v>12.00012</v>
      </c>
      <c r="F92" s="186" t="n">
        <f aca="false">E92/$E$11*100</f>
        <v>0.0656228639320295</v>
      </c>
      <c r="G92" s="187" t="n">
        <f aca="false">SR_HS2!F49</f>
        <v>3.991995</v>
      </c>
      <c r="H92" s="188" t="n">
        <f aca="false">G92/$G$11*100</f>
        <v>0.0215987154386831</v>
      </c>
      <c r="I92" s="189" t="n">
        <f aca="false">G92-E92</f>
        <v>-8.008125</v>
      </c>
      <c r="J92" s="180" t="n">
        <f aca="false">E92-C92</f>
        <v>-5.490661</v>
      </c>
      <c r="K92" s="190" t="n">
        <f aca="false">SR_HS2!G49</f>
        <v>68.6082571155628</v>
      </c>
      <c r="L92" s="84" t="n">
        <f aca="false">SR_HS2!H49</f>
        <v>68.2243730168849</v>
      </c>
      <c r="M92" s="46"/>
      <c r="N92" s="46"/>
      <c r="O92" s="55"/>
      <c r="P92" s="56"/>
      <c r="Q92" s="56"/>
      <c r="R92" s="56"/>
    </row>
    <row r="93" s="33" customFormat="true" ht="12.75" hidden="false" customHeight="true" outlineLevel="0" collapsed="false">
      <c r="A93" s="85" t="str">
        <f aca="false">SR_HS2!A102</f>
        <v>91</v>
      </c>
      <c r="B93" s="86" t="str">
        <f aca="false">SR_HS2!B102</f>
        <v>  Hodiny a hodinky a ich časti</v>
      </c>
      <c r="C93" s="191" t="n">
        <f aca="false">SR_HS2!C102</f>
        <v>35.497372</v>
      </c>
      <c r="D93" s="203" t="n">
        <f aca="false">SR_HS2!D102</f>
        <v>2.670889</v>
      </c>
      <c r="E93" s="193" t="n">
        <f aca="false">SR_HS2!E102</f>
        <v>10.256359</v>
      </c>
      <c r="F93" s="194" t="n">
        <f aca="false">E93/$E$11*100</f>
        <v>0.0560870767204866</v>
      </c>
      <c r="G93" s="171" t="n">
        <f aca="false">SR_HS2!F102</f>
        <v>2.930155</v>
      </c>
      <c r="H93" s="195" t="n">
        <f aca="false">G93/$G$11*100</f>
        <v>0.0158536230722319</v>
      </c>
      <c r="I93" s="172" t="n">
        <f aca="false">G93-E93</f>
        <v>-7.326204</v>
      </c>
      <c r="J93" s="158" t="n">
        <f aca="false">E93-C93</f>
        <v>-25.241013</v>
      </c>
      <c r="K93" s="196" t="n">
        <f aca="false">SR_HS2!G102</f>
        <v>28.8932910301078</v>
      </c>
      <c r="L93" s="89" t="n">
        <f aca="false">SR_HS2!H102</f>
        <v>109.707105012601</v>
      </c>
      <c r="M93" s="46"/>
      <c r="N93" s="46"/>
      <c r="O93" s="55"/>
      <c r="P93" s="56"/>
      <c r="Q93" s="56"/>
      <c r="R93" s="56"/>
    </row>
    <row r="94" s="33" customFormat="true" ht="12.75" hidden="false" customHeight="true" outlineLevel="0" collapsed="false">
      <c r="A94" s="63" t="str">
        <f aca="false">SR_HS2!A78</f>
        <v>66</v>
      </c>
      <c r="B94" s="78" t="str">
        <f aca="false">SR_HS2!B78</f>
        <v>  Dáždniky, slnečníky, palice, biče a ich časti</v>
      </c>
      <c r="C94" s="160" t="n">
        <f aca="false">SR_HS2!C78</f>
        <v>3.985861</v>
      </c>
      <c r="D94" s="200" t="n">
        <f aca="false">SR_HS2!D78</f>
        <v>5.746612</v>
      </c>
      <c r="E94" s="162" t="n">
        <f aca="false">SR_HS2!E78</f>
        <v>3.293055</v>
      </c>
      <c r="F94" s="169" t="n">
        <f aca="false">E94/$E$11*100</f>
        <v>0.0180081282675248</v>
      </c>
      <c r="G94" s="164" t="n">
        <f aca="false">SR_HS2!F78</f>
        <v>2.919908</v>
      </c>
      <c r="H94" s="170" t="n">
        <f aca="false">G94/$G$11*100</f>
        <v>0.0157981816107321</v>
      </c>
      <c r="I94" s="166" t="n">
        <f aca="false">G94-E94</f>
        <v>-0.373147</v>
      </c>
      <c r="J94" s="167" t="n">
        <f aca="false">E94-C94</f>
        <v>-0.692806</v>
      </c>
      <c r="K94" s="168" t="n">
        <f aca="false">SR_HS2!G78</f>
        <v>82.6184104262542</v>
      </c>
      <c r="L94" s="68" t="n">
        <f aca="false">SR_HS2!H78</f>
        <v>50.8109473895227</v>
      </c>
      <c r="M94" s="46"/>
      <c r="N94" s="46"/>
      <c r="O94" s="55"/>
      <c r="P94" s="56"/>
      <c r="Q94" s="56"/>
      <c r="R94" s="56"/>
    </row>
    <row r="95" s="33" customFormat="true" ht="12.75" hidden="false" customHeight="true" outlineLevel="0" collapsed="false">
      <c r="A95" s="63" t="str">
        <f aca="false">SR_HS2!A18</f>
        <v>06</v>
      </c>
      <c r="B95" s="64" t="str">
        <f aca="false">SR_HS2!B18</f>
        <v>  Živé stromy a ostatné rastliny; cibuľky, korene; rezané kvety</v>
      </c>
      <c r="C95" s="160" t="n">
        <f aca="false">SR_HS2!C18</f>
        <v>22.515321</v>
      </c>
      <c r="D95" s="200" t="n">
        <f aca="false">SR_HS2!D18</f>
        <v>3.191724</v>
      </c>
      <c r="E95" s="162" t="n">
        <f aca="false">SR_HS2!E18</f>
        <v>20.576486</v>
      </c>
      <c r="F95" s="169" t="n">
        <f aca="false">E95/$E$11*100</f>
        <v>0.112522869852744</v>
      </c>
      <c r="G95" s="164" t="n">
        <f aca="false">SR_HS2!F18</f>
        <v>2.895599</v>
      </c>
      <c r="H95" s="170" t="n">
        <f aca="false">G95/$G$11*100</f>
        <v>0.0156666576049157</v>
      </c>
      <c r="I95" s="166" t="n">
        <f aca="false">G95-E95</f>
        <v>-17.680887</v>
      </c>
      <c r="J95" s="167" t="n">
        <f aca="false">E95-C95</f>
        <v>-1.938835</v>
      </c>
      <c r="K95" s="168" t="n">
        <f aca="false">SR_HS2!G18</f>
        <v>91.3888191956046</v>
      </c>
      <c r="L95" s="68" t="n">
        <f aca="false">SR_HS2!H18</f>
        <v>90.7220987779645</v>
      </c>
      <c r="M95" s="46"/>
      <c r="N95" s="46"/>
      <c r="O95" s="55"/>
      <c r="P95" s="56"/>
      <c r="Q95" s="56"/>
      <c r="R95" s="56"/>
    </row>
    <row r="96" s="33" customFormat="true" ht="12.75" hidden="false" customHeight="true" outlineLevel="0" collapsed="false">
      <c r="A96" s="63" t="str">
        <f aca="false">SR_HS2!A69</f>
        <v>57</v>
      </c>
      <c r="B96" s="78" t="str">
        <f aca="false">SR_HS2!B69</f>
        <v>  Koberce a ostatné textilné podlahové krytiny</v>
      </c>
      <c r="C96" s="160" t="n">
        <f aca="false">SR_HS2!C69</f>
        <v>23.299329</v>
      </c>
      <c r="D96" s="200" t="n">
        <f aca="false">SR_HS2!D69</f>
        <v>4.025875</v>
      </c>
      <c r="E96" s="162" t="n">
        <f aca="false">SR_HS2!E69</f>
        <v>15.162984</v>
      </c>
      <c r="F96" s="169" t="n">
        <f aca="false">E96/$E$11*100</f>
        <v>0.0829190404625571</v>
      </c>
      <c r="G96" s="164" t="n">
        <f aca="false">SR_HS2!F69</f>
        <v>2.399737</v>
      </c>
      <c r="H96" s="170" t="n">
        <f aca="false">G96/$G$11*100</f>
        <v>0.0129837929633377</v>
      </c>
      <c r="I96" s="166" t="n">
        <f aca="false">G96-E96</f>
        <v>-12.763247</v>
      </c>
      <c r="J96" s="167" t="n">
        <f aca="false">E96-C96</f>
        <v>-8.136345</v>
      </c>
      <c r="K96" s="168" t="n">
        <f aca="false">SR_HS2!G69</f>
        <v>65.0790587145235</v>
      </c>
      <c r="L96" s="68" t="n">
        <f aca="false">SR_HS2!H69</f>
        <v>59.6078368056634</v>
      </c>
      <c r="M96" s="46"/>
      <c r="N96" s="46"/>
      <c r="O96" s="55"/>
      <c r="P96" s="56"/>
      <c r="Q96" s="56"/>
      <c r="R96" s="56"/>
    </row>
    <row r="97" s="33" customFormat="true" ht="12.75" hidden="false" customHeight="true" outlineLevel="0" collapsed="false">
      <c r="A97" s="63" t="str">
        <f aca="false">SR_HS2!A48</f>
        <v>36</v>
      </c>
      <c r="B97" s="78" t="str">
        <f aca="false">SR_HS2!B48</f>
        <v>  Výbušniny; pyrotechnické výrobky; zápalky; pyroforické zliatiny </v>
      </c>
      <c r="C97" s="160" t="n">
        <f aca="false">SR_HS2!C48</f>
        <v>2.142097</v>
      </c>
      <c r="D97" s="200" t="n">
        <f aca="false">SR_HS2!D48</f>
        <v>2.861595</v>
      </c>
      <c r="E97" s="162" t="n">
        <f aca="false">SR_HS2!E48</f>
        <v>1.953581</v>
      </c>
      <c r="F97" s="169" t="n">
        <f aca="false">E97/$E$11*100</f>
        <v>0.0106831915133514</v>
      </c>
      <c r="G97" s="164" t="n">
        <f aca="false">SR_HS2!F48</f>
        <v>1.940724</v>
      </c>
      <c r="H97" s="170" t="n">
        <f aca="false">G97/$G$11*100</f>
        <v>0.0105003000807924</v>
      </c>
      <c r="I97" s="166" t="n">
        <f aca="false">G97-E97</f>
        <v>-0.0128570000000001</v>
      </c>
      <c r="J97" s="167" t="n">
        <f aca="false">E97-C97</f>
        <v>-0.188516</v>
      </c>
      <c r="K97" s="168" t="n">
        <f aca="false">SR_HS2!G48</f>
        <v>91.1994648234884</v>
      </c>
      <c r="L97" s="68" t="n">
        <f aca="false">SR_HS2!H48</f>
        <v>67.819660014782</v>
      </c>
      <c r="M97" s="46"/>
      <c r="N97" s="46"/>
      <c r="O97" s="55"/>
      <c r="P97" s="56"/>
      <c r="Q97" s="56"/>
      <c r="R97" s="56"/>
    </row>
    <row r="98" s="33" customFormat="true" ht="12.75" hidden="false" customHeight="true" outlineLevel="0" collapsed="false">
      <c r="A98" s="63" t="str">
        <f aca="false">SR_HS2!A15</f>
        <v>03</v>
      </c>
      <c r="B98" s="64" t="str">
        <f aca="false">SR_HS2!B15</f>
        <v>  Ryby, kôrovce, mäkkýše a ostatné vodné bezstavovce</v>
      </c>
      <c r="C98" s="160" t="n">
        <f aca="false">SR_HS2!C15</f>
        <v>12.539387</v>
      </c>
      <c r="D98" s="200" t="n">
        <f aca="false">SR_HS2!D15</f>
        <v>2.302702</v>
      </c>
      <c r="E98" s="162" t="n">
        <f aca="false">SR_HS2!E15</f>
        <v>13.120666</v>
      </c>
      <c r="F98" s="169" t="n">
        <f aca="false">E98/$E$11*100</f>
        <v>0.0717505891287425</v>
      </c>
      <c r="G98" s="164" t="n">
        <f aca="false">SR_HS2!F15</f>
        <v>1.736979</v>
      </c>
      <c r="H98" s="170" t="n">
        <f aca="false">G98/$G$11*100</f>
        <v>0.00939793640622506</v>
      </c>
      <c r="I98" s="166" t="n">
        <f aca="false">G98-E98</f>
        <v>-11.383687</v>
      </c>
      <c r="J98" s="167" t="n">
        <f aca="false">E98-C98</f>
        <v>0.581279</v>
      </c>
      <c r="K98" s="168" t="n">
        <f aca="false">SR_HS2!G15</f>
        <v>104.63562533001</v>
      </c>
      <c r="L98" s="68" t="n">
        <f aca="false">SR_HS2!H15</f>
        <v>75.4322096389372</v>
      </c>
      <c r="M98" s="46"/>
      <c r="N98" s="46"/>
      <c r="O98" s="55"/>
      <c r="P98" s="56"/>
      <c r="Q98" s="56"/>
      <c r="R98" s="56"/>
    </row>
    <row r="99" s="33" customFormat="true" ht="12.75" hidden="false" customHeight="true" outlineLevel="0" collapsed="false">
      <c r="A99" s="63" t="str">
        <f aca="false">SR_HS2!A92</f>
        <v>81</v>
      </c>
      <c r="B99" s="78" t="str">
        <f aca="false">SR_HS2!B92</f>
        <v>  Ostatné základné kovy; cermenty; predmety z nich</v>
      </c>
      <c r="C99" s="160" t="n">
        <f aca="false">SR_HS2!C92</f>
        <v>7.992595</v>
      </c>
      <c r="D99" s="200" t="n">
        <f aca="false">SR_HS2!D92</f>
        <v>5.754602</v>
      </c>
      <c r="E99" s="162" t="n">
        <f aca="false">SR_HS2!E92</f>
        <v>3.960638</v>
      </c>
      <c r="F99" s="169" t="n">
        <f aca="false">E99/$E$11*100</f>
        <v>0.0216588174583275</v>
      </c>
      <c r="G99" s="164" t="n">
        <f aca="false">SR_HS2!F92</f>
        <v>1.716663</v>
      </c>
      <c r="H99" s="170" t="n">
        <f aca="false">G99/$G$11*100</f>
        <v>0.00928801655340653</v>
      </c>
      <c r="I99" s="166" t="n">
        <f aca="false">G99-E99</f>
        <v>-2.243975</v>
      </c>
      <c r="J99" s="167" t="n">
        <f aca="false">E99-C99</f>
        <v>-4.031957</v>
      </c>
      <c r="K99" s="168" t="n">
        <f aca="false">SR_HS2!G92</f>
        <v>49.5538432761825</v>
      </c>
      <c r="L99" s="68" t="n">
        <f aca="false">SR_HS2!H92</f>
        <v>29.8311334128755</v>
      </c>
      <c r="M99" s="46"/>
      <c r="N99" s="46"/>
      <c r="O99" s="55"/>
      <c r="P99" s="56"/>
      <c r="Q99" s="56"/>
      <c r="R99" s="56"/>
    </row>
    <row r="100" s="33" customFormat="true" ht="12.75" hidden="false" customHeight="true" outlineLevel="0" collapsed="false">
      <c r="A100" s="63" t="str">
        <f aca="false">SR_HS2!A89</f>
        <v>78</v>
      </c>
      <c r="B100" s="78" t="str">
        <f aca="false">SR_HS2!B89</f>
        <v>  Olovo a predmety z olova</v>
      </c>
      <c r="C100" s="160" t="n">
        <f aca="false">SR_HS2!C89</f>
        <v>2.222682</v>
      </c>
      <c r="D100" s="200" t="n">
        <f aca="false">SR_HS2!D89</f>
        <v>1.132364</v>
      </c>
      <c r="E100" s="162" t="n">
        <f aca="false">SR_HS2!E89</f>
        <v>1.332538</v>
      </c>
      <c r="F100" s="169" t="n">
        <f aca="false">E100/$E$11*100</f>
        <v>0.00728700711811705</v>
      </c>
      <c r="G100" s="164" t="n">
        <f aca="false">SR_HS2!F89</f>
        <v>0.624042</v>
      </c>
      <c r="H100" s="170" t="n">
        <f aca="false">G100/$G$11*100</f>
        <v>0.00337638338219028</v>
      </c>
      <c r="I100" s="166" t="n">
        <f aca="false">G100-E100</f>
        <v>-0.708496</v>
      </c>
      <c r="J100" s="167" t="n">
        <f aca="false">E100-C100</f>
        <v>-0.890144</v>
      </c>
      <c r="K100" s="168" t="n">
        <f aca="false">SR_HS2!G89</f>
        <v>59.9518059713445</v>
      </c>
      <c r="L100" s="68" t="n">
        <f aca="false">SR_HS2!H89</f>
        <v>55.1096643835375</v>
      </c>
      <c r="M100" s="46"/>
      <c r="N100" s="46"/>
      <c r="O100" s="55"/>
      <c r="P100" s="56"/>
      <c r="Q100" s="56"/>
      <c r="R100" s="56"/>
    </row>
    <row r="101" s="33" customFormat="true" ht="12.75" hidden="false" customHeight="true" outlineLevel="0" collapsed="false">
      <c r="A101" s="63" t="str">
        <f aca="false">SR_HS2!A79</f>
        <v>67</v>
      </c>
      <c r="B101" s="78" t="str">
        <f aca="false">SR_HS2!B79</f>
        <v>  Upravené perie a páperie; umelé kvetiny; predmety z ľud. vlasov</v>
      </c>
      <c r="C101" s="160" t="n">
        <f aca="false">SR_HS2!C79</f>
        <v>1.807903</v>
      </c>
      <c r="D101" s="200" t="n">
        <f aca="false">SR_HS2!D79</f>
        <v>0.752397</v>
      </c>
      <c r="E101" s="162" t="n">
        <f aca="false">SR_HS2!E79</f>
        <v>1.899218</v>
      </c>
      <c r="F101" s="169" t="n">
        <f aca="false">E101/$E$11*100</f>
        <v>0.0103859065068734</v>
      </c>
      <c r="G101" s="164" t="n">
        <f aca="false">SR_HS2!F79</f>
        <v>0.472028</v>
      </c>
      <c r="H101" s="170" t="n">
        <f aca="false">G101/$G$11*100</f>
        <v>0.00255391062641379</v>
      </c>
      <c r="I101" s="166" t="n">
        <f aca="false">G101-E101</f>
        <v>-1.42719</v>
      </c>
      <c r="J101" s="167" t="n">
        <f aca="false">E101-C101</f>
        <v>0.091315</v>
      </c>
      <c r="K101" s="168" t="n">
        <f aca="false">SR_HS2!G79</f>
        <v>105.050879388994</v>
      </c>
      <c r="L101" s="68" t="n">
        <f aca="false">SR_HS2!H79</f>
        <v>62.7365606189286</v>
      </c>
      <c r="M101" s="46"/>
      <c r="N101" s="46"/>
      <c r="O101" s="55"/>
      <c r="P101" s="56"/>
      <c r="Q101" s="56"/>
      <c r="R101" s="56"/>
    </row>
    <row r="102" s="33" customFormat="true" ht="12.75" hidden="false" customHeight="true" outlineLevel="0" collapsed="false">
      <c r="A102" s="70" t="str">
        <f aca="false">SR_HS2!A58</f>
        <v>46</v>
      </c>
      <c r="B102" s="90" t="str">
        <f aca="false">SR_HS2!B58</f>
        <v>  Výrobky zo slamy, z esparta; košíkársky tovar a práce z prútia</v>
      </c>
      <c r="C102" s="173" t="n">
        <f aca="false">SR_HS2!C58</f>
        <v>1.36654</v>
      </c>
      <c r="D102" s="204" t="n">
        <f aca="false">SR_HS2!D58</f>
        <v>0.285754</v>
      </c>
      <c r="E102" s="175" t="n">
        <f aca="false">SR_HS2!E58</f>
        <v>2.084306</v>
      </c>
      <c r="F102" s="176" t="n">
        <f aca="false">E102/$E$11*100</f>
        <v>0.0113980634385917</v>
      </c>
      <c r="G102" s="177" t="n">
        <f aca="false">SR_HS2!F58</f>
        <v>0.299535</v>
      </c>
      <c r="H102" s="178" t="n">
        <f aca="false">G102/$G$11*100</f>
        <v>0.00162063610523709</v>
      </c>
      <c r="I102" s="179" t="n">
        <f aca="false">G102-E102</f>
        <v>-1.784771</v>
      </c>
      <c r="J102" s="180" t="n">
        <f aca="false">E102-C102</f>
        <v>0.717766</v>
      </c>
      <c r="K102" s="181" t="n">
        <f aca="false">SR_HS2!G58</f>
        <v>152.52433152341</v>
      </c>
      <c r="L102" s="75" t="n">
        <f aca="false">SR_HS2!H58</f>
        <v>104.822679647529</v>
      </c>
      <c r="M102" s="46"/>
      <c r="N102" s="46"/>
      <c r="O102" s="55"/>
      <c r="P102" s="56"/>
      <c r="Q102" s="56"/>
      <c r="R102" s="56"/>
    </row>
    <row r="103" s="33" customFormat="true" ht="12.75" hidden="false" customHeight="true" outlineLevel="0" collapsed="false">
      <c r="A103" s="57" t="str">
        <f aca="false">SR_HS2!A108</f>
        <v>97</v>
      </c>
      <c r="B103" s="91" t="str">
        <f aca="false">SR_HS2!B108</f>
        <v>  Umelecké diela, zberateľské predmety a starožitnosti</v>
      </c>
      <c r="C103" s="151" t="n">
        <f aca="false">SR_HS2!C108</f>
        <v>0.558156</v>
      </c>
      <c r="D103" s="199" t="n">
        <f aca="false">SR_HS2!D108</f>
        <v>0.096579</v>
      </c>
      <c r="E103" s="153" t="n">
        <f aca="false">SR_HS2!E108</f>
        <v>0.472151</v>
      </c>
      <c r="F103" s="154" t="n">
        <f aca="false">E103/$E$11*100</f>
        <v>0.00258196591603848</v>
      </c>
      <c r="G103" s="155" t="n">
        <f aca="false">SR_HS2!F108</f>
        <v>0.291608</v>
      </c>
      <c r="H103" s="156" t="n">
        <f aca="false">G103/$G$11*100</f>
        <v>0.00157774701913292</v>
      </c>
      <c r="I103" s="157" t="n">
        <f aca="false">G103-E103</f>
        <v>-0.180543</v>
      </c>
      <c r="J103" s="158" t="n">
        <f aca="false">E103-C103</f>
        <v>-0.086005</v>
      </c>
      <c r="K103" s="182" t="n">
        <f aca="false">SR_HS2!G108</f>
        <v>84.5912253921843</v>
      </c>
      <c r="L103" s="62" t="n">
        <f aca="false">SR_HS2!H108</f>
        <v>301.937274148624</v>
      </c>
      <c r="M103" s="46"/>
      <c r="N103" s="46"/>
      <c r="O103" s="55"/>
      <c r="P103" s="56"/>
      <c r="Q103" s="56"/>
      <c r="R103" s="56"/>
    </row>
    <row r="104" s="33" customFormat="true" ht="12.75" hidden="false" customHeight="true" outlineLevel="0" collapsed="false">
      <c r="A104" s="63" t="str">
        <f aca="false">SR_HS2!A55</f>
        <v>43</v>
      </c>
      <c r="B104" s="78" t="str">
        <f aca="false">SR_HS2!B55</f>
        <v>  Kožušiny a umelé kožušiny; výrobky z nich</v>
      </c>
      <c r="C104" s="160" t="n">
        <f aca="false">SR_HS2!C55</f>
        <v>0.307168</v>
      </c>
      <c r="D104" s="200" t="n">
        <f aca="false">SR_HS2!D55</f>
        <v>0.37028</v>
      </c>
      <c r="E104" s="162" t="n">
        <f aca="false">SR_HS2!E55</f>
        <v>0.650764</v>
      </c>
      <c r="F104" s="169" t="n">
        <f aca="false">E104/$E$11*100</f>
        <v>0.00355871419817996</v>
      </c>
      <c r="G104" s="164" t="n">
        <f aca="false">SR_HS2!F55</f>
        <v>0.269966</v>
      </c>
      <c r="H104" s="170" t="n">
        <f aca="false">G104/$G$11*100</f>
        <v>0.00146065283451496</v>
      </c>
      <c r="I104" s="166" t="n">
        <f aca="false">G104-E104</f>
        <v>-0.380798</v>
      </c>
      <c r="J104" s="167" t="n">
        <f aca="false">E104-C104</f>
        <v>0.343596</v>
      </c>
      <c r="K104" s="168" t="n">
        <f aca="false">SR_HS2!G55</f>
        <v>211.859308261277</v>
      </c>
      <c r="L104" s="68" t="n">
        <f aca="false">SR_HS2!H55</f>
        <v>72.908609700767</v>
      </c>
      <c r="M104" s="46"/>
      <c r="N104" s="46"/>
      <c r="O104" s="55"/>
      <c r="P104" s="56"/>
      <c r="Q104" s="56"/>
      <c r="R104" s="56"/>
    </row>
    <row r="105" s="33" customFormat="true" ht="12.75" hidden="false" customHeight="true" outlineLevel="0" collapsed="false">
      <c r="A105" s="63" t="str">
        <f aca="false">SR_HS2!A25</f>
        <v>13</v>
      </c>
      <c r="B105" s="78" t="str">
        <f aca="false">SR_HS2!B25</f>
        <v>  Šelak, gumy, živice a iné rastlinné šťavy a výťažky</v>
      </c>
      <c r="C105" s="160" t="n">
        <f aca="false">SR_HS2!C25</f>
        <v>3.542106</v>
      </c>
      <c r="D105" s="200" t="n">
        <f aca="false">SR_HS2!D25</f>
        <v>0.327057</v>
      </c>
      <c r="E105" s="162" t="n">
        <f aca="false">SR_HS2!E25</f>
        <v>3.874934</v>
      </c>
      <c r="F105" s="169" t="n">
        <f aca="false">E105/$E$11*100</f>
        <v>0.0211901436508631</v>
      </c>
      <c r="G105" s="164" t="n">
        <f aca="false">SR_HS2!F25</f>
        <v>0.242818</v>
      </c>
      <c r="H105" s="170" t="n">
        <f aca="false">G105/$G$11*100</f>
        <v>0.00131376840035876</v>
      </c>
      <c r="I105" s="166" t="n">
        <f aca="false">G105-E105</f>
        <v>-3.632116</v>
      </c>
      <c r="J105" s="167" t="n">
        <f aca="false">E105-C105</f>
        <v>0.332828</v>
      </c>
      <c r="K105" s="168" t="n">
        <f aca="false">SR_HS2!G25</f>
        <v>109.396330883378</v>
      </c>
      <c r="L105" s="68" t="n">
        <f aca="false">SR_HS2!H25</f>
        <v>74.2433276156756</v>
      </c>
      <c r="M105" s="46"/>
      <c r="N105" s="46"/>
      <c r="O105" s="55"/>
      <c r="P105" s="56"/>
      <c r="Q105" s="56"/>
      <c r="R105" s="56"/>
    </row>
    <row r="106" s="33" customFormat="true" ht="12.75" hidden="false" customHeight="true" outlineLevel="0" collapsed="false">
      <c r="A106" s="63" t="str">
        <f aca="false">SR_HS2!A26</f>
        <v>14</v>
      </c>
      <c r="B106" s="78" t="str">
        <f aca="false">SR_HS2!B26</f>
        <v>  Rastlinné pletacie materiály a iné výrobky rastlinného pôvodu</v>
      </c>
      <c r="C106" s="160" t="n">
        <f aca="false">SR_HS2!C26</f>
        <v>0.891767</v>
      </c>
      <c r="D106" s="200" t="n">
        <f aca="false">SR_HS2!D26</f>
        <v>0.089247</v>
      </c>
      <c r="E106" s="162" t="n">
        <f aca="false">SR_HS2!E26</f>
        <v>0.275952</v>
      </c>
      <c r="F106" s="169" t="n">
        <f aca="false">E106/$E$11*100</f>
        <v>0.00150904828849807</v>
      </c>
      <c r="G106" s="164" t="n">
        <f aca="false">SR_HS2!F26</f>
        <v>0.238706</v>
      </c>
      <c r="H106" s="170" t="n">
        <f aca="false">G106/$G$11*100</f>
        <v>0.00129152039707121</v>
      </c>
      <c r="I106" s="166" t="n">
        <f aca="false">G106-E106</f>
        <v>-0.037246</v>
      </c>
      <c r="J106" s="167" t="n">
        <f aca="false">E106-C106</f>
        <v>-0.615815</v>
      </c>
      <c r="K106" s="168" t="n">
        <f aca="false">SR_HS2!G26</f>
        <v>30.9444058818054</v>
      </c>
      <c r="L106" s="68" t="n">
        <f aca="false">SR_HS2!H26</f>
        <v>267.466693558327</v>
      </c>
      <c r="M106" s="46"/>
      <c r="N106" s="46"/>
      <c r="O106" s="55"/>
      <c r="P106" s="56"/>
      <c r="Q106" s="56"/>
      <c r="R106" s="56"/>
    </row>
    <row r="107" s="33" customFormat="true" ht="12.75" hidden="false" customHeight="true" outlineLevel="0" collapsed="false">
      <c r="A107" s="63" t="str">
        <f aca="false">SR_HS2!A57</f>
        <v>45</v>
      </c>
      <c r="B107" s="78" t="str">
        <f aca="false">SR_HS2!B57</f>
        <v>  Korok a výrobky z korku</v>
      </c>
      <c r="C107" s="160" t="n">
        <f aca="false">SR_HS2!C57</f>
        <v>1.118358</v>
      </c>
      <c r="D107" s="200" t="n">
        <f aca="false">SR_HS2!D57</f>
        <v>0.12798</v>
      </c>
      <c r="E107" s="162" t="n">
        <f aca="false">SR_HS2!E57</f>
        <v>2.192326</v>
      </c>
      <c r="F107" s="169" t="n">
        <f aca="false">E107/$E$11*100</f>
        <v>0.0119887726783274</v>
      </c>
      <c r="G107" s="164" t="n">
        <f aca="false">SR_HS2!F57</f>
        <v>0.187318</v>
      </c>
      <c r="H107" s="170" t="n">
        <f aca="false">G107/$G$11*100</f>
        <v>0.00101348528205653</v>
      </c>
      <c r="I107" s="166" t="n">
        <f aca="false">G107-E107</f>
        <v>-2.005008</v>
      </c>
      <c r="J107" s="167" t="n">
        <f aca="false">E107-C107</f>
        <v>1.073968</v>
      </c>
      <c r="K107" s="168" t="n">
        <f aca="false">SR_HS2!G57</f>
        <v>196.030787994542</v>
      </c>
      <c r="L107" s="68" t="n">
        <f aca="false">SR_HS2!H57</f>
        <v>146.365057040163</v>
      </c>
      <c r="M107" s="46"/>
      <c r="N107" s="46"/>
      <c r="O107" s="55"/>
      <c r="P107" s="56"/>
      <c r="Q107" s="56"/>
      <c r="R107" s="56"/>
    </row>
    <row r="108" s="33" customFormat="true" ht="12.75" hidden="false" customHeight="true" outlineLevel="0" collapsed="false">
      <c r="A108" s="63" t="str">
        <f aca="false">SR_HS2!A65</f>
        <v>53</v>
      </c>
      <c r="B108" s="78" t="str">
        <f aca="false">SR_HS2!B65</f>
        <v>  Ostatné rastlinné textilné vlákna; papierová priadza a tkaniny z nej</v>
      </c>
      <c r="C108" s="160" t="n">
        <f aca="false">SR_HS2!C65</f>
        <v>1.826665</v>
      </c>
      <c r="D108" s="200" t="n">
        <f aca="false">SR_HS2!D65</f>
        <v>0.261798</v>
      </c>
      <c r="E108" s="162" t="n">
        <f aca="false">SR_HS2!E65</f>
        <v>1.229219</v>
      </c>
      <c r="F108" s="169" t="n">
        <f aca="false">E108/$E$11*100</f>
        <v>0.00672200537825167</v>
      </c>
      <c r="G108" s="164" t="n">
        <f aca="false">SR_HS2!F65</f>
        <v>0.120807</v>
      </c>
      <c r="H108" s="170" t="n">
        <f aca="false">G108/$G$11*100</f>
        <v>0.000653627075184461</v>
      </c>
      <c r="I108" s="166" t="n">
        <f aca="false">G108-E108</f>
        <v>-1.108412</v>
      </c>
      <c r="J108" s="167" t="n">
        <f aca="false">E108-C108</f>
        <v>-0.597446</v>
      </c>
      <c r="K108" s="168" t="n">
        <f aca="false">SR_HS2!G65</f>
        <v>67.2930723476938</v>
      </c>
      <c r="L108" s="68" t="n">
        <f aca="false">SR_HS2!H65</f>
        <v>46.1451195196296</v>
      </c>
      <c r="M108" s="46"/>
      <c r="N108" s="46"/>
      <c r="O108" s="55"/>
      <c r="P108" s="56"/>
      <c r="Q108" s="56"/>
      <c r="R108" s="56"/>
    </row>
    <row r="109" s="33" customFormat="true" ht="12.75" hidden="false" customHeight="true" outlineLevel="0" collapsed="false">
      <c r="A109" s="63" t="n">
        <f aca="false">SR_HS2!A109</f>
        <v>98</v>
      </c>
      <c r="B109" s="78" t="str">
        <f aca="false">SR_HS2!B109</f>
        <v>  Priemyselné zariadenia</v>
      </c>
      <c r="C109" s="160" t="n">
        <f aca="false">SR_HS2!C109</f>
        <v>1.68529</v>
      </c>
      <c r="D109" s="200" t="n">
        <f aca="false">SR_HS2!D109</f>
        <v>1.156905</v>
      </c>
      <c r="E109" s="162" t="n">
        <f aca="false">SR_HS2!E109</f>
        <v>0.002487</v>
      </c>
      <c r="F109" s="169" t="n">
        <f aca="false">E109/$E$11*100</f>
        <v>1.36002025478876E-005</v>
      </c>
      <c r="G109" s="164" t="n">
        <f aca="false">SR_HS2!F109</f>
        <v>0.010196</v>
      </c>
      <c r="H109" s="170" t="n">
        <f aca="false">G109/$G$11*100</f>
        <v>5.51655256614333E-005</v>
      </c>
      <c r="I109" s="166" t="n">
        <f aca="false">G109-E109</f>
        <v>0.007709</v>
      </c>
      <c r="J109" s="167" t="n">
        <f aca="false">E109-C109</f>
        <v>-1.682803</v>
      </c>
      <c r="K109" s="168" t="n">
        <f aca="false">SR_HS2!G109</f>
        <v>0.14757104118579</v>
      </c>
      <c r="L109" s="68" t="n">
        <f aca="false">SR_HS2!H109</f>
        <v>0.881316962066894</v>
      </c>
      <c r="M109" s="46"/>
      <c r="N109" s="46"/>
      <c r="O109" s="55"/>
      <c r="P109" s="56"/>
      <c r="Q109" s="56"/>
      <c r="R109" s="56"/>
    </row>
    <row r="110" s="33" customFormat="true" ht="12.75" hidden="false" customHeight="true" outlineLevel="0" collapsed="false">
      <c r="A110" s="70" t="str">
        <f aca="false">SR_HS2!A62</f>
        <v>50</v>
      </c>
      <c r="B110" s="78" t="str">
        <f aca="false">SR_HS2!B62</f>
        <v>  Hodváb</v>
      </c>
      <c r="C110" s="160" t="n">
        <f aca="false">SR_HS2!C62</f>
        <v>1.206281</v>
      </c>
      <c r="D110" s="200" t="n">
        <f aca="false">SR_HS2!D62</f>
        <v>0.004111</v>
      </c>
      <c r="E110" s="162" t="n">
        <f aca="false">SR_HS2!E62</f>
        <v>1.29541</v>
      </c>
      <c r="F110" s="169" t="n">
        <f aca="false">E110/$E$11*100</f>
        <v>0.00708397200746245</v>
      </c>
      <c r="G110" s="164" t="n">
        <f aca="false">SR_HS2!F62</f>
        <v>0.000472</v>
      </c>
      <c r="H110" s="170" t="n">
        <f aca="false">G110/$G$11*100</f>
        <v>2.55375913222798E-006</v>
      </c>
      <c r="I110" s="166" t="n">
        <f aca="false">G110-E110</f>
        <v>-1.294938</v>
      </c>
      <c r="J110" s="167" t="n">
        <f aca="false">E110-C110</f>
        <v>0.089129</v>
      </c>
      <c r="K110" s="168" t="n">
        <f aca="false">SR_HS2!G62</f>
        <v>107.388742755627</v>
      </c>
      <c r="L110" s="68" t="n">
        <f aca="false">SR_HS2!H62</f>
        <v>11.4813913889565</v>
      </c>
      <c r="M110" s="46"/>
      <c r="N110" s="46"/>
      <c r="O110" s="55"/>
      <c r="P110" s="56"/>
      <c r="Q110" s="56"/>
      <c r="R110" s="56"/>
    </row>
    <row r="111" s="33" customFormat="true" ht="12.75" hidden="false" customHeight="true" outlineLevel="0" collapsed="false">
      <c r="A111" s="79" t="str">
        <f aca="false">SR_HS2!A36</f>
        <v>24</v>
      </c>
      <c r="B111" s="80" t="str">
        <f aca="false">SR_HS2!B36</f>
        <v>  Tabak a vyrobené tabakové náhradky</v>
      </c>
      <c r="C111" s="183" t="n">
        <f aca="false">SR_HS2!C36</f>
        <v>9.06197</v>
      </c>
      <c r="D111" s="202" t="n">
        <f aca="false">SR_HS2!D36</f>
        <v>1.163921</v>
      </c>
      <c r="E111" s="185" t="n">
        <f aca="false">SR_HS2!E36</f>
        <v>19.12243</v>
      </c>
      <c r="F111" s="186" t="n">
        <f aca="false">E111/$E$11*100</f>
        <v>0.104571339448252</v>
      </c>
      <c r="G111" s="187" t="n">
        <f aca="false">SR_HS2!F36</f>
        <v>0</v>
      </c>
      <c r="H111" s="188" t="n">
        <f aca="false">G111/$G$11*100</f>
        <v>0</v>
      </c>
      <c r="I111" s="189" t="n">
        <f aca="false">G111-E111</f>
        <v>-19.12243</v>
      </c>
      <c r="J111" s="180" t="n">
        <f aca="false">E111-C111</f>
        <v>10.06046</v>
      </c>
      <c r="K111" s="190" t="n">
        <f aca="false">SR_HS2!G36</f>
        <v>211.018465079889</v>
      </c>
      <c r="L111" s="84" t="n">
        <f aca="false">SR_HS2!H36</f>
        <v>0</v>
      </c>
      <c r="M111" s="46"/>
      <c r="N111" s="46"/>
      <c r="O111" s="55"/>
      <c r="P111" s="56"/>
      <c r="Q111" s="56"/>
      <c r="R111" s="56"/>
    </row>
    <row r="112" customFormat="false" ht="12.75" hidden="false" customHeight="false" outlineLevel="0" collapsed="false">
      <c r="A112" s="98"/>
      <c r="B112" s="98"/>
      <c r="C112" s="205"/>
      <c r="D112" s="205"/>
      <c r="E112" s="205"/>
      <c r="F112" s="205"/>
      <c r="G112" s="205"/>
      <c r="H112" s="206"/>
      <c r="I112" s="206"/>
      <c r="J112" s="207"/>
      <c r="M112" s="99"/>
      <c r="N112" s="99"/>
    </row>
    <row r="113" s="101" customFormat="true" ht="11.25" hidden="false" customHeight="false" outlineLevel="0" collapsed="false">
      <c r="A113" s="101" t="s">
        <v>228</v>
      </c>
      <c r="C113" s="205"/>
      <c r="D113" s="205"/>
      <c r="E113" s="205"/>
      <c r="F113" s="205"/>
      <c r="G113" s="205"/>
      <c r="H113" s="206"/>
      <c r="I113" s="206"/>
      <c r="J113" s="208"/>
    </row>
    <row r="114" s="101" customFormat="true" ht="12.75" hidden="false" customHeight="false" outlineLevel="0" collapsed="false">
      <c r="A114" s="101" t="s">
        <v>210</v>
      </c>
      <c r="C114" s="99"/>
      <c r="D114" s="99"/>
      <c r="E114" s="99"/>
      <c r="F114" s="99"/>
      <c r="G114" s="99"/>
      <c r="H114" s="102"/>
      <c r="I114" s="102"/>
      <c r="J114" s="103"/>
    </row>
  </sheetData>
  <conditionalFormatting sqref="K14:L111">
    <cfRule type="cellIs" priority="2" operator="greaterThan" aboveAverage="0" equalAverage="0" bottom="0" percent="0" rank="0" text="" dxfId="1">
      <formula>180</formula>
    </cfRule>
  </conditionalFormatting>
  <conditionalFormatting sqref="I14:I111">
    <cfRule type="cellIs" priority="3" operator="lessThan" aboveAverage="0" equalAverage="0" bottom="0" percent="0" rank="0" text="" dxfId="2">
      <formula>0</formula>
    </cfRule>
  </conditionalFormatting>
  <conditionalFormatting sqref="J14:J112">
    <cfRule type="expression" priority="4" aboveAverage="0" equalAverage="0" bottom="0" percent="0" rank="0" text="" dxfId="3">
      <formula>($J14&gt;300)*($I14&lt;-300)</formula>
    </cfRule>
  </conditionalFormatting>
  <printOptions headings="false" gridLines="false" gridLinesSet="true" horizontalCentered="false" verticalCentered="false"/>
  <pageMargins left="0.559722222222222" right="0.209722222222222" top="0.4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7:34:50Z</dcterms:created>
  <dc:creator>Ruzicky</dc:creator>
  <dc:description/>
  <dc:language>en-US</dc:language>
  <cp:lastModifiedBy>Merenyi</cp:lastModifiedBy>
  <cp:lastPrinted>2009-04-08T16:00:49Z</cp:lastPrinted>
  <dcterms:modified xsi:type="dcterms:W3CDTF">2009-09-10T07:15:47Z</dcterms:modified>
  <cp:revision>0</cp:revision>
  <dc:subject/>
  <dc:title/>
</cp:coreProperties>
</file>