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október 2013 (a rovnaké obdobie roku 2012)</t>
  </si>
  <si>
    <t xml:space="preserve">2012</t>
  </si>
  <si>
    <t xml:space="preserve">2013</t>
  </si>
  <si>
    <t xml:space="preserve">  Index  2013/2012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HU</t>
  </si>
  <si>
    <t xml:space="preserve">Maďarsko</t>
  </si>
  <si>
    <t xml:space="preserve">AT</t>
  </si>
  <si>
    <t xml:space="preserve">Rakúsko</t>
  </si>
  <si>
    <t xml:space="preserve">FR</t>
  </si>
  <si>
    <t xml:space="preserve">Francúzsko</t>
  </si>
  <si>
    <t xml:space="preserve">GB</t>
  </si>
  <si>
    <t xml:space="preserve">Británia</t>
  </si>
  <si>
    <t xml:space="preserve">IT</t>
  </si>
  <si>
    <t xml:space="preserve">Taliansko</t>
  </si>
  <si>
    <t xml:space="preserve">NL</t>
  </si>
  <si>
    <t xml:space="preserve">Holandsko</t>
  </si>
  <si>
    <t xml:space="preserve">RU</t>
  </si>
  <si>
    <t xml:space="preserve">Rumunsko</t>
  </si>
  <si>
    <t xml:space="preserve">ES</t>
  </si>
  <si>
    <t xml:space="preserve">Španielsko</t>
  </si>
  <si>
    <t xml:space="preserve">BE</t>
  </si>
  <si>
    <t xml:space="preserve">Belgicko</t>
  </si>
  <si>
    <t xml:space="preserve">SE</t>
  </si>
  <si>
    <t xml:space="preserve">Švédsko</t>
  </si>
  <si>
    <t xml:space="preserve">DK</t>
  </si>
  <si>
    <t xml:space="preserve">Dánsko</t>
  </si>
  <si>
    <t xml:space="preserve">SI</t>
  </si>
  <si>
    <t xml:space="preserve">Slovinsko</t>
  </si>
  <si>
    <t xml:space="preserve">BG</t>
  </si>
  <si>
    <t xml:space="preserve">Bulharsko</t>
  </si>
  <si>
    <t xml:space="preserve">HR</t>
  </si>
  <si>
    <t xml:space="preserve">Chorvátsko</t>
  </si>
  <si>
    <t xml:space="preserve">FI</t>
  </si>
  <si>
    <t xml:space="preserve">Fínsko</t>
  </si>
  <si>
    <t xml:space="preserve">GR</t>
  </si>
  <si>
    <t xml:space="preserve">Grécko</t>
  </si>
  <si>
    <t xml:space="preserve">LV</t>
  </si>
  <si>
    <t xml:space="preserve">Lotyšsko</t>
  </si>
  <si>
    <t xml:space="preserve">PT</t>
  </si>
  <si>
    <t xml:space="preserve">Portugalsko</t>
  </si>
  <si>
    <t xml:space="preserve">LT</t>
  </si>
  <si>
    <t xml:space="preserve">Litva</t>
  </si>
  <si>
    <t xml:space="preserve">LU</t>
  </si>
  <si>
    <t xml:space="preserve">Luxembursko</t>
  </si>
  <si>
    <t xml:space="preserve">IE</t>
  </si>
  <si>
    <t xml:space="preserve">Í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 americké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definitívne údaje za rok 2012 a predbežné údaje za 2013.</t>
  </si>
  <si>
    <t xml:space="preserve">                    Údaje za EÚ28 sú upravené spolu s nedefinovanými údajmi INTRASTATu</t>
  </si>
  <si>
    <t xml:space="preserve">                    Údaje za krajiny EÚ28 sú usporiadané podľa vývozu</t>
  </si>
  <si>
    <t xml:space="preserve">Zdroj údajov:   ŠÚ SR</t>
  </si>
  <si>
    <t xml:space="preserve">Zdroj údajov:   ŠÚ SR, NBS</t>
  </si>
  <si>
    <t xml:space="preserve">definitívne údaje za rok 2012 a predbežné údaje za rok 2013</t>
  </si>
  <si>
    <t xml:space="preserve">Údaje v tis. EUR</t>
  </si>
  <si>
    <t xml:space="preserve">Údaje v tis. USD</t>
  </si>
  <si>
    <t xml:space="preserve">USD</t>
  </si>
  <si>
    <t xml:space="preserve">január- október 2012</t>
  </si>
  <si>
    <t xml:space="preserve">január - október 2013</t>
  </si>
  <si>
    <t xml:space="preserve">január - október 2012</t>
  </si>
  <si>
    <t xml:space="preserve"> Index  2013/ 2012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Spojené štáty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2013-2012</t>
  </si>
  <si>
    <t xml:space="preserve">Rozdiel</t>
  </si>
  <si>
    <t xml:space="preserve">Por.</t>
  </si>
  <si>
    <t xml:space="preserve">Kd</t>
  </si>
  <si>
    <t xml:space="preserve">Krajina</t>
  </si>
  <si>
    <t xml:space="preserve">Imp-12</t>
  </si>
  <si>
    <t xml:space="preserve">Exp-12</t>
  </si>
  <si>
    <t xml:space="preserve">Imp-13</t>
  </si>
  <si>
    <t xml:space="preserve">Exp-13</t>
  </si>
  <si>
    <t xml:space="preserve">Imp_ind</t>
  </si>
  <si>
    <t xml:space="preserve">Exp_ind</t>
  </si>
  <si>
    <t xml:space="preserve">Ex_Rozd</t>
  </si>
  <si>
    <t xml:space="preserve">Bil-13</t>
  </si>
  <si>
    <t xml:space="preserve">Obr-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7"/>
    <col collapsed="false" customWidth="true" hidden="false" outlineLevel="0" max="3" min="3" style="2" width="9.7"/>
    <col collapsed="false" customWidth="true" hidden="false" outlineLevel="0" max="4" min="4" style="2" width="7.42"/>
    <col collapsed="false" customWidth="true" hidden="false" outlineLevel="0" max="5" min="5" style="2" width="9.7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6" min="15" style="1" width="7.99"/>
    <col collapsed="false" customWidth="true" hidden="false" outlineLevel="0" max="17" min="17" style="1" width="1.7"/>
    <col collapsed="false" customWidth="true" hidden="false" outlineLevel="0" max="18" min="18" style="1" width="9.28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3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48826284</v>
      </c>
      <c r="D10" s="73" t="n">
        <v>100</v>
      </c>
      <c r="E10" s="74" t="n">
        <v>51988599</v>
      </c>
      <c r="F10" s="73" t="n">
        <v>100</v>
      </c>
      <c r="G10" s="75" t="n">
        <v>3162315</v>
      </c>
      <c r="H10" s="76"/>
      <c r="I10" s="72" t="n">
        <v>49398885</v>
      </c>
      <c r="J10" s="73" t="n">
        <v>100</v>
      </c>
      <c r="K10" s="74" t="n">
        <v>53665280</v>
      </c>
      <c r="L10" s="73" t="n">
        <v>100</v>
      </c>
      <c r="M10" s="75" t="n">
        <v>4266395</v>
      </c>
      <c r="N10" s="77"/>
      <c r="O10" s="78" t="n">
        <v>101.172731064277</v>
      </c>
      <c r="P10" s="79" t="n">
        <v>103.225093640242</v>
      </c>
      <c r="Q10" s="80"/>
      <c r="R10" s="81" t="n">
        <v>103064165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31352396</v>
      </c>
      <c r="D12" s="73" t="n">
        <v>64.2121280415278</v>
      </c>
      <c r="E12" s="74" t="n">
        <v>43644804</v>
      </c>
      <c r="F12" s="73" t="n">
        <v>83.9507215803219</v>
      </c>
      <c r="G12" s="75" t="n">
        <v>12292408</v>
      </c>
      <c r="H12" s="76"/>
      <c r="I12" s="72" t="n">
        <v>30989725</v>
      </c>
      <c r="J12" s="73" t="n">
        <v>62.7336527939851</v>
      </c>
      <c r="K12" s="74" t="n">
        <v>44428338</v>
      </c>
      <c r="L12" s="73" t="n">
        <v>82.7878620963126</v>
      </c>
      <c r="M12" s="75" t="n">
        <v>13438613</v>
      </c>
      <c r="N12" s="77"/>
      <c r="O12" s="78" t="n">
        <v>98.8432431129028</v>
      </c>
      <c r="P12" s="79" t="n">
        <v>101.795251503478</v>
      </c>
      <c r="Q12" s="80"/>
      <c r="R12" s="81" t="n">
        <v>75418063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8377099</v>
      </c>
      <c r="D14" s="95" t="n">
        <v>17.1569456319879</v>
      </c>
      <c r="E14" s="96" t="n">
        <v>11227445</v>
      </c>
      <c r="F14" s="97" t="n">
        <v>21.5959753022004</v>
      </c>
      <c r="G14" s="98" t="n">
        <v>2850346</v>
      </c>
      <c r="H14" s="99"/>
      <c r="I14" s="94" t="n">
        <v>7573523</v>
      </c>
      <c r="J14" s="97" t="n">
        <v>15.3313642605496</v>
      </c>
      <c r="K14" s="100" t="n">
        <v>11333280</v>
      </c>
      <c r="L14" s="97" t="n">
        <v>21.1184587129705</v>
      </c>
      <c r="M14" s="98" t="n">
        <v>3759757</v>
      </c>
      <c r="N14" s="101"/>
      <c r="O14" s="102" t="n">
        <v>90.4074668330886</v>
      </c>
      <c r="P14" s="103" t="n">
        <v>100.942645454954</v>
      </c>
      <c r="Q14" s="104"/>
      <c r="R14" s="105" t="n">
        <v>18906803</v>
      </c>
    </row>
    <row r="15" customFormat="false" ht="12.75" hidden="false" customHeight="false" outlineLevel="0" collapsed="false">
      <c r="A15" s="1" t="s">
        <v>17</v>
      </c>
      <c r="B15" s="106" t="s">
        <v>18</v>
      </c>
      <c r="C15" s="107" t="n">
        <v>4802306</v>
      </c>
      <c r="D15" s="108" t="n">
        <v>9.83549352230041</v>
      </c>
      <c r="E15" s="109" t="n">
        <v>7151061</v>
      </c>
      <c r="F15" s="110" t="n">
        <v>13.755056180683</v>
      </c>
      <c r="G15" s="111" t="n">
        <v>2348755</v>
      </c>
      <c r="H15" s="99"/>
      <c r="I15" s="107" t="n">
        <v>5155394</v>
      </c>
      <c r="J15" s="110" t="n">
        <v>10.4362557980813</v>
      </c>
      <c r="K15" s="112" t="n">
        <v>7278068</v>
      </c>
      <c r="L15" s="110" t="n">
        <v>13.561967812336</v>
      </c>
      <c r="M15" s="111" t="n">
        <v>2122674</v>
      </c>
      <c r="N15" s="101"/>
      <c r="O15" s="113" t="n">
        <v>107.352467751951</v>
      </c>
      <c r="P15" s="114" t="n">
        <v>101.7760581262</v>
      </c>
      <c r="Q15" s="104"/>
      <c r="R15" s="115" t="n">
        <v>12433462</v>
      </c>
    </row>
    <row r="16" customFormat="false" ht="12.75" hidden="false" customHeight="false" outlineLevel="0" collapsed="false">
      <c r="A16" s="1" t="s">
        <v>19</v>
      </c>
      <c r="B16" s="106" t="s">
        <v>20</v>
      </c>
      <c r="C16" s="107" t="n">
        <v>1827630</v>
      </c>
      <c r="D16" s="108" t="n">
        <v>3.74312736967655</v>
      </c>
      <c r="E16" s="109" t="n">
        <v>4147193</v>
      </c>
      <c r="F16" s="110" t="n">
        <v>7.97712013743629</v>
      </c>
      <c r="G16" s="111" t="n">
        <v>2319563</v>
      </c>
      <c r="H16" s="99"/>
      <c r="I16" s="107" t="n">
        <v>2339386</v>
      </c>
      <c r="J16" s="110" t="n">
        <v>4.73570607919592</v>
      </c>
      <c r="K16" s="112" t="n">
        <v>4449955</v>
      </c>
      <c r="L16" s="110" t="n">
        <v>8.29205586926967</v>
      </c>
      <c r="M16" s="111" t="n">
        <v>2110569</v>
      </c>
      <c r="N16" s="101"/>
      <c r="O16" s="113" t="n">
        <v>128.001072427132</v>
      </c>
      <c r="P16" s="114" t="n">
        <v>107.300407769786</v>
      </c>
      <c r="Q16" s="104"/>
      <c r="R16" s="115" t="n">
        <v>6789341</v>
      </c>
    </row>
    <row r="17" customFormat="false" ht="12.75" hidden="false" customHeight="false" outlineLevel="0" collapsed="false">
      <c r="A17" s="1" t="s">
        <v>21</v>
      </c>
      <c r="B17" s="106" t="s">
        <v>22</v>
      </c>
      <c r="C17" s="107" t="n">
        <v>1804593</v>
      </c>
      <c r="D17" s="108" t="n">
        <v>3.6959458147583</v>
      </c>
      <c r="E17" s="109" t="n">
        <v>3600394</v>
      </c>
      <c r="F17" s="110" t="n">
        <v>6.92535299902965</v>
      </c>
      <c r="G17" s="111" t="n">
        <v>1795801</v>
      </c>
      <c r="H17" s="99"/>
      <c r="I17" s="107" t="n">
        <v>2189013</v>
      </c>
      <c r="J17" s="110" t="n">
        <v>4.43130042307635</v>
      </c>
      <c r="K17" s="112" t="n">
        <v>3380930</v>
      </c>
      <c r="L17" s="110" t="n">
        <v>6.30003234866193</v>
      </c>
      <c r="M17" s="111" t="n">
        <v>1191917</v>
      </c>
      <c r="N17" s="101"/>
      <c r="O17" s="113" t="n">
        <v>121.302310271624</v>
      </c>
      <c r="P17" s="114" t="n">
        <v>93.904444902419</v>
      </c>
      <c r="Q17" s="104"/>
      <c r="R17" s="115" t="n">
        <v>5569943</v>
      </c>
    </row>
    <row r="18" customFormat="false" ht="12.75" hidden="false" customHeight="false" outlineLevel="0" collapsed="false">
      <c r="A18" s="1" t="s">
        <v>23</v>
      </c>
      <c r="B18" s="116" t="s">
        <v>24</v>
      </c>
      <c r="C18" s="117" t="n">
        <v>1172511</v>
      </c>
      <c r="D18" s="118" t="n">
        <v>2.40139306935584</v>
      </c>
      <c r="E18" s="119" t="n">
        <v>3444182</v>
      </c>
      <c r="F18" s="120" t="n">
        <v>6.62487942789149</v>
      </c>
      <c r="G18" s="121" t="n">
        <v>2271671</v>
      </c>
      <c r="H18" s="99"/>
      <c r="I18" s="117" t="n">
        <v>1237109</v>
      </c>
      <c r="J18" s="120" t="n">
        <v>2.50432575553072</v>
      </c>
      <c r="K18" s="122" t="n">
        <v>3340040</v>
      </c>
      <c r="L18" s="120" t="n">
        <v>6.22383783332538</v>
      </c>
      <c r="M18" s="121" t="n">
        <v>2102931</v>
      </c>
      <c r="N18" s="101"/>
      <c r="O18" s="123" t="n">
        <v>105.509372619958</v>
      </c>
      <c r="P18" s="124" t="n">
        <v>96.9762921936181</v>
      </c>
      <c r="Q18" s="104"/>
      <c r="R18" s="125" t="n">
        <v>4577149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126" t="n">
        <v>1449036</v>
      </c>
      <c r="D19" s="97" t="n">
        <v>2.96773762262965</v>
      </c>
      <c r="E19" s="127" t="n">
        <v>2843667</v>
      </c>
      <c r="F19" s="97" t="n">
        <v>5.46978963599308</v>
      </c>
      <c r="G19" s="98" t="n">
        <v>1394631</v>
      </c>
      <c r="H19" s="99"/>
      <c r="I19" s="94" t="n">
        <v>1394830</v>
      </c>
      <c r="J19" s="97" t="n">
        <v>2.82360624131496</v>
      </c>
      <c r="K19" s="100" t="n">
        <v>2708148</v>
      </c>
      <c r="L19" s="97" t="n">
        <v>5.04636889996661</v>
      </c>
      <c r="M19" s="98" t="n">
        <v>1313318</v>
      </c>
      <c r="N19" s="101"/>
      <c r="O19" s="102" t="n">
        <v>96.259168164214</v>
      </c>
      <c r="P19" s="103" t="n">
        <v>95.2343576093825</v>
      </c>
      <c r="Q19" s="104"/>
      <c r="R19" s="105" t="n">
        <v>4102978</v>
      </c>
    </row>
    <row r="20" customFormat="false" ht="12.75" hidden="false" customHeight="false" outlineLevel="0" collapsed="false">
      <c r="A20" s="1" t="s">
        <v>27</v>
      </c>
      <c r="B20" s="106" t="s">
        <v>28</v>
      </c>
      <c r="C20" s="107" t="n">
        <v>586457</v>
      </c>
      <c r="D20" s="110" t="n">
        <v>1.20110922223776</v>
      </c>
      <c r="E20" s="112" t="n">
        <v>2089559</v>
      </c>
      <c r="F20" s="110" t="n">
        <v>4.01926391592126</v>
      </c>
      <c r="G20" s="111" t="n">
        <v>1503102</v>
      </c>
      <c r="H20" s="99"/>
      <c r="I20" s="107" t="n">
        <v>537858</v>
      </c>
      <c r="J20" s="110" t="n">
        <v>1.08880595179426</v>
      </c>
      <c r="K20" s="112" t="n">
        <v>2454337</v>
      </c>
      <c r="L20" s="110" t="n">
        <v>4.57341692803988</v>
      </c>
      <c r="M20" s="111" t="n">
        <v>1916479</v>
      </c>
      <c r="N20" s="101"/>
      <c r="O20" s="113" t="n">
        <v>91.7131179268045</v>
      </c>
      <c r="P20" s="114" t="n">
        <v>117.457176370708</v>
      </c>
      <c r="Q20" s="104"/>
      <c r="R20" s="115" t="n">
        <v>2992195</v>
      </c>
    </row>
    <row r="21" customFormat="false" ht="12.75" hidden="false" customHeight="false" outlineLevel="0" collapsed="false">
      <c r="A21" s="1" t="s">
        <v>29</v>
      </c>
      <c r="B21" s="106" t="s">
        <v>30</v>
      </c>
      <c r="C21" s="107" t="n">
        <v>1522920</v>
      </c>
      <c r="D21" s="110" t="n">
        <v>3.11905775995568</v>
      </c>
      <c r="E21" s="112" t="n">
        <v>2402745</v>
      </c>
      <c r="F21" s="110" t="n">
        <v>4.62167676416901</v>
      </c>
      <c r="G21" s="111" t="n">
        <v>879825</v>
      </c>
      <c r="H21" s="99"/>
      <c r="I21" s="107" t="n">
        <v>1559278</v>
      </c>
      <c r="J21" s="110" t="n">
        <v>3.15650444336952</v>
      </c>
      <c r="K21" s="112" t="n">
        <v>2453125</v>
      </c>
      <c r="L21" s="110" t="n">
        <v>4.5711584845919</v>
      </c>
      <c r="M21" s="111" t="n">
        <v>893847</v>
      </c>
      <c r="N21" s="101"/>
      <c r="O21" s="113" t="n">
        <v>102.387387387387</v>
      </c>
      <c r="P21" s="114" t="n">
        <v>102.096768487709</v>
      </c>
      <c r="Q21" s="104"/>
      <c r="R21" s="115" t="n">
        <v>4012403</v>
      </c>
    </row>
    <row r="22" customFormat="false" ht="12.75" hidden="false" customHeight="false" outlineLevel="0" collapsed="false">
      <c r="A22" s="1" t="s">
        <v>31</v>
      </c>
      <c r="B22" s="106" t="s">
        <v>32</v>
      </c>
      <c r="C22" s="107" t="n">
        <v>535611</v>
      </c>
      <c r="D22" s="110" t="n">
        <v>1.09697268790719</v>
      </c>
      <c r="E22" s="112" t="n">
        <v>1175997</v>
      </c>
      <c r="F22" s="110" t="n">
        <v>2.26202864208747</v>
      </c>
      <c r="G22" s="111" t="n">
        <v>640386</v>
      </c>
      <c r="H22" s="99"/>
      <c r="I22" s="107" t="n">
        <v>539842</v>
      </c>
      <c r="J22" s="110" t="n">
        <v>1.09282223677721</v>
      </c>
      <c r="K22" s="112" t="n">
        <v>1220640</v>
      </c>
      <c r="L22" s="110" t="n">
        <v>2.27454324285646</v>
      </c>
      <c r="M22" s="111" t="n">
        <v>680798</v>
      </c>
      <c r="N22" s="101"/>
      <c r="O22" s="113" t="n">
        <v>100.7899389669</v>
      </c>
      <c r="P22" s="114" t="n">
        <v>103.796183153528</v>
      </c>
      <c r="Q22" s="104"/>
      <c r="R22" s="115" t="n">
        <v>1760482</v>
      </c>
    </row>
    <row r="23" customFormat="false" ht="12.75" hidden="false" customHeight="false" outlineLevel="0" collapsed="false">
      <c r="A23" s="1" t="s">
        <v>33</v>
      </c>
      <c r="B23" s="128" t="s">
        <v>34</v>
      </c>
      <c r="C23" s="129" t="n">
        <v>4805751</v>
      </c>
      <c r="D23" s="120" t="n">
        <v>9.84254914832347</v>
      </c>
      <c r="E23" s="130" t="n">
        <v>2124976</v>
      </c>
      <c r="F23" s="120" t="n">
        <v>4.08738846761383</v>
      </c>
      <c r="G23" s="121" t="n">
        <v>-2680775</v>
      </c>
      <c r="H23" s="131"/>
      <c r="I23" s="132" t="n">
        <v>561694</v>
      </c>
      <c r="J23" s="120" t="n">
        <v>1.13705805303095</v>
      </c>
      <c r="K23" s="133" t="n">
        <v>1056686</v>
      </c>
      <c r="L23" s="120" t="n">
        <v>1.96903100104947</v>
      </c>
      <c r="M23" s="121" t="n">
        <v>494992</v>
      </c>
      <c r="N23" s="101"/>
      <c r="O23" s="134" t="n">
        <v>11.6879547026053</v>
      </c>
      <c r="P23" s="135" t="n">
        <v>49.7269616221548</v>
      </c>
      <c r="Q23" s="136"/>
      <c r="R23" s="125" t="n">
        <v>1618380</v>
      </c>
    </row>
    <row r="24" customFormat="false" ht="12.75" hidden="false" customHeight="false" outlineLevel="0" collapsed="false">
      <c r="A24" s="1" t="s">
        <v>35</v>
      </c>
      <c r="B24" s="137" t="s">
        <v>36</v>
      </c>
      <c r="C24" s="94" t="n">
        <v>558913</v>
      </c>
      <c r="D24" s="138" t="n">
        <v>1.14469698328875</v>
      </c>
      <c r="E24" s="96" t="n">
        <v>908285</v>
      </c>
      <c r="F24" s="139" t="n">
        <v>1.74708497145692</v>
      </c>
      <c r="G24" s="140" t="n">
        <v>349372</v>
      </c>
      <c r="H24" s="99"/>
      <c r="I24" s="126" t="n">
        <v>548053</v>
      </c>
      <c r="J24" s="139" t="n">
        <v>1.10944406943598</v>
      </c>
      <c r="K24" s="127" t="n">
        <v>981512</v>
      </c>
      <c r="L24" s="139" t="n">
        <v>1.82895160520918</v>
      </c>
      <c r="M24" s="140" t="n">
        <v>433459</v>
      </c>
      <c r="N24" s="101"/>
      <c r="O24" s="141" t="n">
        <v>98.0569426726521</v>
      </c>
      <c r="P24" s="142" t="n">
        <v>108.06211706678</v>
      </c>
      <c r="Q24" s="104"/>
      <c r="R24" s="143" t="n">
        <v>1529565</v>
      </c>
    </row>
    <row r="25" customFormat="false" ht="12.75" hidden="false" customHeight="false" outlineLevel="0" collapsed="false">
      <c r="A25" s="1" t="s">
        <v>37</v>
      </c>
      <c r="B25" s="106" t="s">
        <v>38</v>
      </c>
      <c r="C25" s="107" t="n">
        <v>443379</v>
      </c>
      <c r="D25" s="108" t="n">
        <v>0.908074429747715</v>
      </c>
      <c r="E25" s="109" t="n">
        <v>781070</v>
      </c>
      <c r="F25" s="110" t="n">
        <v>1.50238709067732</v>
      </c>
      <c r="G25" s="111" t="n">
        <v>337691</v>
      </c>
      <c r="H25" s="99"/>
      <c r="I25" s="107" t="n">
        <v>460076</v>
      </c>
      <c r="J25" s="110" t="n">
        <v>0.931348956560457</v>
      </c>
      <c r="K25" s="112" t="n">
        <v>816830</v>
      </c>
      <c r="L25" s="110" t="n">
        <v>1.52208280661165</v>
      </c>
      <c r="M25" s="111" t="n">
        <v>356754</v>
      </c>
      <c r="N25" s="101"/>
      <c r="O25" s="113" t="n">
        <v>103.765852690362</v>
      </c>
      <c r="P25" s="114" t="n">
        <v>104.578334848349</v>
      </c>
      <c r="Q25" s="104"/>
      <c r="R25" s="115" t="n">
        <v>1276906</v>
      </c>
    </row>
    <row r="26" customFormat="false" ht="12.75" hidden="false" customHeight="false" outlineLevel="0" collapsed="false">
      <c r="A26" s="1" t="s">
        <v>39</v>
      </c>
      <c r="B26" s="106" t="s">
        <v>40</v>
      </c>
      <c r="C26" s="107" t="n">
        <v>225543</v>
      </c>
      <c r="D26" s="108" t="n">
        <v>0.461929480441313</v>
      </c>
      <c r="E26" s="109" t="n">
        <v>788453</v>
      </c>
      <c r="F26" s="110" t="n">
        <v>1.51658828121142</v>
      </c>
      <c r="G26" s="111" t="n">
        <v>562910</v>
      </c>
      <c r="H26" s="99"/>
      <c r="I26" s="107" t="n">
        <v>231279</v>
      </c>
      <c r="J26" s="110" t="n">
        <v>0.468186680731761</v>
      </c>
      <c r="K26" s="112" t="n">
        <v>720795</v>
      </c>
      <c r="L26" s="110" t="n">
        <v>1.34313097779421</v>
      </c>
      <c r="M26" s="111" t="n">
        <v>489516</v>
      </c>
      <c r="N26" s="101"/>
      <c r="O26" s="113" t="n">
        <v>102.543195754246</v>
      </c>
      <c r="P26" s="114" t="n">
        <v>91.4188924387376</v>
      </c>
      <c r="Q26" s="104"/>
      <c r="R26" s="115" t="n">
        <v>952074</v>
      </c>
    </row>
    <row r="27" customFormat="false" ht="12.75" hidden="false" customHeight="false" outlineLevel="0" collapsed="false">
      <c r="A27" s="1" t="s">
        <v>41</v>
      </c>
      <c r="B27" s="106" t="s">
        <v>42</v>
      </c>
      <c r="C27" s="107" t="n">
        <v>186573</v>
      </c>
      <c r="D27" s="108" t="n">
        <v>0.382115911176038</v>
      </c>
      <c r="E27" s="109" t="n">
        <v>438217</v>
      </c>
      <c r="F27" s="110" t="n">
        <v>0.842909807975399</v>
      </c>
      <c r="G27" s="111" t="n">
        <v>251644</v>
      </c>
      <c r="H27" s="99"/>
      <c r="I27" s="107" t="n">
        <v>176155</v>
      </c>
      <c r="J27" s="110" t="n">
        <v>0.356597117526033</v>
      </c>
      <c r="K27" s="112" t="n">
        <v>475096</v>
      </c>
      <c r="L27" s="110" t="n">
        <v>0.885294924390593</v>
      </c>
      <c r="M27" s="111" t="n">
        <v>298941</v>
      </c>
      <c r="N27" s="101"/>
      <c r="O27" s="113" t="n">
        <v>94.416126663558</v>
      </c>
      <c r="P27" s="114" t="n">
        <v>108.415693594726</v>
      </c>
      <c r="Q27" s="104"/>
      <c r="R27" s="115" t="n">
        <v>651251</v>
      </c>
    </row>
    <row r="28" customFormat="false" ht="12.75" hidden="false" customHeight="false" outlineLevel="0" collapsed="false">
      <c r="A28" s="1" t="s">
        <v>43</v>
      </c>
      <c r="B28" s="116" t="s">
        <v>44</v>
      </c>
      <c r="C28" s="117" t="n">
        <v>227548</v>
      </c>
      <c r="D28" s="118" t="n">
        <v>0.46603587526751</v>
      </c>
      <c r="E28" s="119" t="n">
        <v>385947</v>
      </c>
      <c r="F28" s="120" t="n">
        <v>0.742368533531746</v>
      </c>
      <c r="G28" s="121" t="n">
        <v>158399</v>
      </c>
      <c r="H28" s="99"/>
      <c r="I28" s="117" t="n">
        <v>249019</v>
      </c>
      <c r="J28" s="120" t="n">
        <v>0.504098422464394</v>
      </c>
      <c r="K28" s="122" t="n">
        <v>410522</v>
      </c>
      <c r="L28" s="120" t="n">
        <v>0.764967591709202</v>
      </c>
      <c r="M28" s="121" t="n">
        <v>161503</v>
      </c>
      <c r="N28" s="101"/>
      <c r="O28" s="123" t="n">
        <v>109.435811345299</v>
      </c>
      <c r="P28" s="124" t="n">
        <v>106.367454598688</v>
      </c>
      <c r="Q28" s="104"/>
      <c r="R28" s="125" t="n">
        <v>659541</v>
      </c>
    </row>
    <row r="29" customFormat="false" ht="12.75" hidden="false" customHeight="false" outlineLevel="0" collapsed="false">
      <c r="A29" s="1" t="s">
        <v>45</v>
      </c>
      <c r="B29" s="144" t="s">
        <v>46</v>
      </c>
      <c r="C29" s="126" t="n">
        <v>85951</v>
      </c>
      <c r="D29" s="97" t="n">
        <v>0.176034285140356</v>
      </c>
      <c r="E29" s="127" t="n">
        <v>275152</v>
      </c>
      <c r="F29" s="97" t="n">
        <v>0.529254500587715</v>
      </c>
      <c r="G29" s="98" t="n">
        <v>189201</v>
      </c>
      <c r="H29" s="131"/>
      <c r="I29" s="145" t="n">
        <v>111810</v>
      </c>
      <c r="J29" s="97" t="n">
        <v>0.226341141100654</v>
      </c>
      <c r="K29" s="146" t="n">
        <v>291622</v>
      </c>
      <c r="L29" s="97" t="n">
        <v>0.543409071936269</v>
      </c>
      <c r="M29" s="98" t="n">
        <v>179812</v>
      </c>
      <c r="N29" s="101"/>
      <c r="O29" s="147" t="n">
        <v>130.08574653</v>
      </c>
      <c r="P29" s="148" t="n">
        <v>105.985782403908</v>
      </c>
      <c r="Q29" s="136"/>
      <c r="R29" s="105" t="n">
        <v>403432</v>
      </c>
    </row>
    <row r="30" customFormat="false" ht="12.75" hidden="false" customHeight="false" outlineLevel="0" collapsed="false">
      <c r="A30" s="1" t="s">
        <v>47</v>
      </c>
      <c r="B30" s="106" t="s">
        <v>48</v>
      </c>
      <c r="C30" s="107" t="n">
        <v>81707</v>
      </c>
      <c r="D30" s="110" t="n">
        <v>0.167342245418472</v>
      </c>
      <c r="E30" s="112" t="n">
        <v>203488</v>
      </c>
      <c r="F30" s="110" t="n">
        <v>0.391408893322938</v>
      </c>
      <c r="G30" s="111" t="n">
        <v>121781</v>
      </c>
      <c r="H30" s="99"/>
      <c r="I30" s="107" t="n">
        <v>70444</v>
      </c>
      <c r="J30" s="110" t="n">
        <v>0.142602408941012</v>
      </c>
      <c r="K30" s="112" t="n">
        <v>202798</v>
      </c>
      <c r="L30" s="110" t="n">
        <v>0.377894236273434</v>
      </c>
      <c r="M30" s="111" t="n">
        <v>132354</v>
      </c>
      <c r="N30" s="101"/>
      <c r="O30" s="113" t="n">
        <v>86.2153793432631</v>
      </c>
      <c r="P30" s="114" t="n">
        <v>99.6609136656707</v>
      </c>
      <c r="Q30" s="104"/>
      <c r="R30" s="115" t="n">
        <v>273242</v>
      </c>
    </row>
    <row r="31" customFormat="false" ht="12.75" hidden="false" customHeight="false" outlineLevel="0" collapsed="false">
      <c r="A31" s="1" t="s">
        <v>49</v>
      </c>
      <c r="B31" s="106" t="s">
        <v>50</v>
      </c>
      <c r="C31" s="107" t="n">
        <v>104046</v>
      </c>
      <c r="D31" s="110" t="n">
        <v>0.213094242437127</v>
      </c>
      <c r="E31" s="112" t="n">
        <v>148432</v>
      </c>
      <c r="F31" s="110" t="n">
        <v>0.285508751639951</v>
      </c>
      <c r="G31" s="111" t="n">
        <v>44386</v>
      </c>
      <c r="H31" s="99"/>
      <c r="I31" s="107" t="n">
        <v>91784</v>
      </c>
      <c r="J31" s="110" t="n">
        <v>0.185801764553998</v>
      </c>
      <c r="K31" s="112" t="n">
        <v>134774</v>
      </c>
      <c r="L31" s="110" t="n">
        <v>0.251138166054477</v>
      </c>
      <c r="M31" s="111" t="n">
        <v>42990</v>
      </c>
      <c r="N31" s="101"/>
      <c r="O31" s="113" t="n">
        <v>88.214828056821</v>
      </c>
      <c r="P31" s="114" t="n">
        <v>90.7984801121052</v>
      </c>
      <c r="Q31" s="104"/>
      <c r="R31" s="115" t="n">
        <v>226558</v>
      </c>
    </row>
    <row r="32" customFormat="false" ht="12.75" hidden="false" customHeight="false" outlineLevel="0" collapsed="false">
      <c r="A32" s="1" t="s">
        <v>51</v>
      </c>
      <c r="B32" s="106" t="s">
        <v>52</v>
      </c>
      <c r="C32" s="107" t="n">
        <v>64025</v>
      </c>
      <c r="D32" s="110" t="n">
        <v>0.131128144013581</v>
      </c>
      <c r="E32" s="112" t="n">
        <v>126530</v>
      </c>
      <c r="F32" s="110" t="n">
        <v>0.243380284204235</v>
      </c>
      <c r="G32" s="111" t="n">
        <v>62505</v>
      </c>
      <c r="H32" s="99"/>
      <c r="I32" s="107" t="n">
        <v>61491</v>
      </c>
      <c r="J32" s="110" t="n">
        <v>0.124478518088009</v>
      </c>
      <c r="K32" s="112" t="n">
        <v>117760</v>
      </c>
      <c r="L32" s="110" t="n">
        <v>0.219434241282259</v>
      </c>
      <c r="M32" s="111" t="n">
        <v>56269</v>
      </c>
      <c r="N32" s="101"/>
      <c r="O32" s="113" t="n">
        <v>96.0421710269426</v>
      </c>
      <c r="P32" s="114" t="n">
        <v>93.0688374298585</v>
      </c>
      <c r="Q32" s="104"/>
      <c r="R32" s="115" t="n">
        <v>179251</v>
      </c>
    </row>
    <row r="33" customFormat="false" ht="12.75" hidden="false" customHeight="false" outlineLevel="0" collapsed="false">
      <c r="A33" s="1" t="s">
        <v>53</v>
      </c>
      <c r="B33" s="116" t="s">
        <v>54</v>
      </c>
      <c r="C33" s="129" t="n">
        <v>14481</v>
      </c>
      <c r="D33" s="120" t="n">
        <v>0.0296582062235168</v>
      </c>
      <c r="E33" s="130" t="n">
        <v>137528</v>
      </c>
      <c r="F33" s="120" t="n">
        <v>0.26453492235865</v>
      </c>
      <c r="G33" s="121" t="n">
        <v>123047</v>
      </c>
      <c r="H33" s="99"/>
      <c r="I33" s="117" t="n">
        <v>19636</v>
      </c>
      <c r="J33" s="120" t="n">
        <v>0.0397498850429519</v>
      </c>
      <c r="K33" s="122" t="n">
        <v>117238</v>
      </c>
      <c r="L33" s="120" t="n">
        <v>0.218461545341793</v>
      </c>
      <c r="M33" s="121" t="n">
        <v>97602</v>
      </c>
      <c r="N33" s="101"/>
      <c r="O33" s="123" t="n">
        <v>135.598370278296</v>
      </c>
      <c r="P33" s="124" t="n">
        <v>85.2466406840789</v>
      </c>
      <c r="Q33" s="104"/>
      <c r="R33" s="125" t="n">
        <v>136874</v>
      </c>
    </row>
    <row r="34" customFormat="false" ht="12.75" hidden="false" customHeight="false" outlineLevel="0" collapsed="false">
      <c r="A34" s="1" t="s">
        <v>55</v>
      </c>
      <c r="B34" s="137" t="s">
        <v>56</v>
      </c>
      <c r="C34" s="94" t="n">
        <v>88766</v>
      </c>
      <c r="D34" s="138" t="n">
        <v>0.181799622514791</v>
      </c>
      <c r="E34" s="96" t="n">
        <v>121615</v>
      </c>
      <c r="F34" s="139" t="n">
        <v>0.233926288338718</v>
      </c>
      <c r="G34" s="140" t="n">
        <v>32849</v>
      </c>
      <c r="H34" s="99"/>
      <c r="I34" s="126" t="n">
        <v>94674</v>
      </c>
      <c r="J34" s="139" t="n">
        <v>0.19165209903017</v>
      </c>
      <c r="K34" s="127" t="n">
        <v>109164</v>
      </c>
      <c r="L34" s="139" t="n">
        <v>0.203416436101703</v>
      </c>
      <c r="M34" s="140" t="n">
        <v>14490</v>
      </c>
      <c r="N34" s="101"/>
      <c r="O34" s="141" t="n">
        <v>106.655701507334</v>
      </c>
      <c r="P34" s="142" t="n">
        <v>89.7619537063685</v>
      </c>
      <c r="Q34" s="104"/>
      <c r="R34" s="105" t="n">
        <v>203838</v>
      </c>
    </row>
    <row r="35" customFormat="false" ht="12.75" hidden="false" customHeight="false" outlineLevel="0" collapsed="false">
      <c r="A35" s="1" t="s">
        <v>57</v>
      </c>
      <c r="B35" s="106" t="s">
        <v>58</v>
      </c>
      <c r="C35" s="107" t="n">
        <v>30525</v>
      </c>
      <c r="D35" s="108" t="n">
        <v>0.0625175571419689</v>
      </c>
      <c r="E35" s="109" t="n">
        <v>91678</v>
      </c>
      <c r="F35" s="110" t="n">
        <v>0.176342509248999</v>
      </c>
      <c r="G35" s="111" t="n">
        <v>61153</v>
      </c>
      <c r="H35" s="99"/>
      <c r="I35" s="107" t="n">
        <v>44846</v>
      </c>
      <c r="J35" s="110" t="n">
        <v>0.0907834255773182</v>
      </c>
      <c r="K35" s="112" t="n">
        <v>97803</v>
      </c>
      <c r="L35" s="110" t="n">
        <v>0.18224632388017</v>
      </c>
      <c r="M35" s="111" t="n">
        <v>52957</v>
      </c>
      <c r="N35" s="101"/>
      <c r="O35" s="113" t="n">
        <v>146.915642915643</v>
      </c>
      <c r="P35" s="114" t="n">
        <v>106.680992168241</v>
      </c>
      <c r="Q35" s="104"/>
      <c r="R35" s="115" t="n">
        <v>142649</v>
      </c>
    </row>
    <row r="36" customFormat="false" ht="12.75" hidden="false" customHeight="false" outlineLevel="0" collapsed="false">
      <c r="A36" s="1" t="s">
        <v>59</v>
      </c>
      <c r="B36" s="106" t="s">
        <v>60</v>
      </c>
      <c r="C36" s="107" t="n">
        <v>35159</v>
      </c>
      <c r="D36" s="108" t="n">
        <v>0.0720083469796718</v>
      </c>
      <c r="E36" s="109" t="n">
        <v>63923</v>
      </c>
      <c r="F36" s="110" t="n">
        <v>0.12295580421392</v>
      </c>
      <c r="G36" s="111" t="n">
        <v>28764</v>
      </c>
      <c r="H36" s="99"/>
      <c r="I36" s="107" t="n">
        <v>43149</v>
      </c>
      <c r="J36" s="110" t="n">
        <v>0.087348125367607</v>
      </c>
      <c r="K36" s="112" t="n">
        <v>92523</v>
      </c>
      <c r="L36" s="110" t="n">
        <v>0.172407560344416</v>
      </c>
      <c r="M36" s="111" t="n">
        <v>49374</v>
      </c>
      <c r="N36" s="101"/>
      <c r="O36" s="113" t="n">
        <v>122.725333485025</v>
      </c>
      <c r="P36" s="114" t="n">
        <v>144.741329411949</v>
      </c>
      <c r="Q36" s="104"/>
      <c r="R36" s="115" t="n">
        <v>135672</v>
      </c>
    </row>
    <row r="37" customFormat="false" ht="12.75" hidden="false" customHeight="false" outlineLevel="0" collapsed="false">
      <c r="A37" s="1" t="s">
        <v>61</v>
      </c>
      <c r="B37" s="106" t="s">
        <v>62</v>
      </c>
      <c r="C37" s="107" t="n">
        <v>115561</v>
      </c>
      <c r="D37" s="108" t="n">
        <v>0.236677851625981</v>
      </c>
      <c r="E37" s="109" t="n">
        <v>68385</v>
      </c>
      <c r="F37" s="110" t="n">
        <v>0.131538455190916</v>
      </c>
      <c r="G37" s="111" t="n">
        <v>-47176</v>
      </c>
      <c r="H37" s="99"/>
      <c r="I37" s="107" t="n">
        <v>127229</v>
      </c>
      <c r="J37" s="110" t="n">
        <v>0.257554396217647</v>
      </c>
      <c r="K37" s="112" t="n">
        <v>62468</v>
      </c>
      <c r="L37" s="110" t="n">
        <v>0.116403007680198</v>
      </c>
      <c r="M37" s="111" t="n">
        <v>-64761</v>
      </c>
      <c r="N37" s="101"/>
      <c r="O37" s="113" t="n">
        <v>110.096831976186</v>
      </c>
      <c r="P37" s="114" t="n">
        <v>91.3475177304965</v>
      </c>
      <c r="Q37" s="104"/>
      <c r="R37" s="115" t="n">
        <v>189697</v>
      </c>
    </row>
    <row r="38" customFormat="false" ht="12.75" hidden="false" customHeight="false" outlineLevel="0" collapsed="false">
      <c r="A38" s="1" t="s">
        <v>63</v>
      </c>
      <c r="B38" s="116" t="s">
        <v>64</v>
      </c>
      <c r="C38" s="117" t="n">
        <v>10115</v>
      </c>
      <c r="D38" s="118" t="n">
        <v>0.0207163010807867</v>
      </c>
      <c r="E38" s="119" t="n">
        <v>45974</v>
      </c>
      <c r="F38" s="120" t="n">
        <v>0.0884309269422706</v>
      </c>
      <c r="G38" s="121" t="n">
        <v>35859</v>
      </c>
      <c r="H38" s="99"/>
      <c r="I38" s="117" t="n">
        <v>22791</v>
      </c>
      <c r="J38" s="120" t="n">
        <v>0.0461366688742064</v>
      </c>
      <c r="K38" s="122" t="n">
        <v>60321</v>
      </c>
      <c r="L38" s="120" t="n">
        <v>0.112402283189429</v>
      </c>
      <c r="M38" s="121" t="n">
        <v>37530</v>
      </c>
      <c r="N38" s="101"/>
      <c r="O38" s="123" t="n">
        <v>225.318833415719</v>
      </c>
      <c r="P38" s="124" t="n">
        <v>131.206769043372</v>
      </c>
      <c r="Q38" s="104"/>
      <c r="R38" s="125" t="n">
        <v>83112</v>
      </c>
    </row>
    <row r="39" customFormat="false" ht="12.75" hidden="false" customHeight="false" outlineLevel="0" collapsed="false">
      <c r="A39" s="1" t="s">
        <v>65</v>
      </c>
      <c r="B39" s="149" t="s">
        <v>66</v>
      </c>
      <c r="C39" s="94" t="n">
        <v>17482</v>
      </c>
      <c r="D39" s="95" t="n">
        <v>0.0358044859608812</v>
      </c>
      <c r="E39" s="96" t="n">
        <v>42137</v>
      </c>
      <c r="F39" s="97" t="n">
        <v>0.0810504626216221</v>
      </c>
      <c r="G39" s="98" t="n">
        <v>24655</v>
      </c>
      <c r="H39" s="99"/>
      <c r="I39" s="94" t="n">
        <v>21713</v>
      </c>
      <c r="J39" s="97" t="n">
        <v>0.0439544333844782</v>
      </c>
      <c r="K39" s="100" t="n">
        <v>46330</v>
      </c>
      <c r="L39" s="97" t="n">
        <v>0.0863314232218671</v>
      </c>
      <c r="M39" s="98" t="n">
        <v>24617</v>
      </c>
      <c r="N39" s="101"/>
      <c r="O39" s="102" t="n">
        <v>124.202036380277</v>
      </c>
      <c r="P39" s="103" t="n">
        <v>109.950874528324</v>
      </c>
      <c r="Q39" s="104"/>
      <c r="R39" s="105" t="n">
        <v>68043</v>
      </c>
    </row>
    <row r="40" customFormat="false" ht="12.75" hidden="false" customHeight="false" outlineLevel="0" collapsed="false">
      <c r="A40" s="1" t="s">
        <v>67</v>
      </c>
      <c r="B40" s="137" t="s">
        <v>68</v>
      </c>
      <c r="C40" s="126" t="n">
        <v>2732</v>
      </c>
      <c r="D40" s="139" t="n">
        <v>0.00559534696517146</v>
      </c>
      <c r="E40" s="127" t="n">
        <v>18295</v>
      </c>
      <c r="F40" s="139" t="n">
        <v>0.0351904078046035</v>
      </c>
      <c r="G40" s="140" t="n">
        <v>15563</v>
      </c>
      <c r="H40" s="99"/>
      <c r="I40" s="126" t="n">
        <v>4358</v>
      </c>
      <c r="J40" s="139" t="n">
        <v>0.00882206146960604</v>
      </c>
      <c r="K40" s="127" t="n">
        <v>15178</v>
      </c>
      <c r="L40" s="139" t="n">
        <v>0.0282827183609216</v>
      </c>
      <c r="M40" s="140" t="n">
        <v>10820</v>
      </c>
      <c r="N40" s="101"/>
      <c r="O40" s="141" t="n">
        <v>159.516837481698</v>
      </c>
      <c r="P40" s="142" t="n">
        <v>82.962558075977</v>
      </c>
      <c r="Q40" s="104"/>
      <c r="R40" s="150" t="n">
        <v>19536</v>
      </c>
    </row>
    <row r="41" customFormat="false" ht="12.75" hidden="false" customHeight="false" outlineLevel="0" collapsed="false">
      <c r="A41" s="1" t="s">
        <v>69</v>
      </c>
      <c r="B41" s="116" t="s">
        <v>70</v>
      </c>
      <c r="C41" s="117" t="n">
        <v>318448</v>
      </c>
      <c r="D41" s="120" t="n">
        <v>0.652206094569884</v>
      </c>
      <c r="E41" s="122" t="n">
        <v>0</v>
      </c>
      <c r="F41" s="120" t="n">
        <v>0</v>
      </c>
      <c r="G41" s="151" t="n">
        <v>-318448</v>
      </c>
      <c r="H41" s="99"/>
      <c r="I41" s="152" t="n">
        <v>314079</v>
      </c>
      <c r="J41" s="120" t="n">
        <v>0.635801799979898</v>
      </c>
      <c r="K41" s="122" t="n">
        <v>0</v>
      </c>
      <c r="L41" s="120" t="n">
        <v>0</v>
      </c>
      <c r="M41" s="151" t="n">
        <v>-314079</v>
      </c>
      <c r="N41" s="101"/>
      <c r="O41" s="153" t="n">
        <v>98.6280334622921</v>
      </c>
      <c r="P41" s="124"/>
      <c r="Q41" s="104"/>
      <c r="R41" s="125" t="n">
        <v>314079</v>
      </c>
    </row>
    <row r="42" customFormat="false" ht="16.5" hidden="false" customHeight="true" outlineLevel="0" collapsed="false">
      <c r="C42" s="88"/>
      <c r="D42" s="89"/>
      <c r="E42" s="5"/>
      <c r="G42" s="88"/>
      <c r="M42" s="35"/>
      <c r="O42" s="91"/>
      <c r="P42" s="91"/>
      <c r="Q42" s="91"/>
      <c r="R42" s="35"/>
    </row>
    <row r="43" customFormat="false" ht="12.75" hidden="false" customHeight="false" outlineLevel="0" collapsed="false">
      <c r="A43" s="70"/>
      <c r="B43" s="87" t="s">
        <v>71</v>
      </c>
      <c r="C43" s="5"/>
      <c r="D43" s="89"/>
      <c r="E43" s="88"/>
      <c r="F43" s="89"/>
      <c r="G43" s="88"/>
      <c r="H43" s="85"/>
      <c r="I43" s="88"/>
      <c r="J43" s="89"/>
      <c r="K43" s="88"/>
      <c r="L43" s="89"/>
      <c r="M43" s="88"/>
      <c r="N43" s="70"/>
      <c r="O43" s="91"/>
      <c r="P43" s="91"/>
      <c r="Q43" s="91"/>
      <c r="R43" s="92"/>
    </row>
    <row r="44" customFormat="false" ht="12.75" hidden="false" customHeight="false" outlineLevel="0" collapsed="false">
      <c r="C44" s="88"/>
      <c r="D44" s="89"/>
      <c r="E44" s="5"/>
      <c r="G44" s="88"/>
      <c r="M44" s="35"/>
      <c r="O44" s="91"/>
      <c r="P44" s="91"/>
      <c r="Q44" s="91"/>
      <c r="R44" s="35"/>
    </row>
    <row r="45" customFormat="false" ht="12.75" hidden="false" customHeight="false" outlineLevel="0" collapsed="false">
      <c r="B45" s="154" t="s">
        <v>72</v>
      </c>
      <c r="C45" s="155" t="n">
        <v>263060</v>
      </c>
      <c r="D45" s="97" t="n">
        <v>0.538767193505858</v>
      </c>
      <c r="E45" s="146" t="n">
        <v>684215</v>
      </c>
      <c r="F45" s="97" t="n">
        <v>1.31608662891647</v>
      </c>
      <c r="G45" s="98" t="n">
        <v>421155</v>
      </c>
      <c r="H45" s="131"/>
      <c r="I45" s="155" t="n">
        <v>321160</v>
      </c>
      <c r="J45" s="97" t="n">
        <v>0.650136131615116</v>
      </c>
      <c r="K45" s="146" t="n">
        <v>854992</v>
      </c>
      <c r="L45" s="97" t="n">
        <v>1.59319396078806</v>
      </c>
      <c r="M45" s="98" t="n">
        <v>533832</v>
      </c>
      <c r="N45" s="101"/>
      <c r="O45" s="147" t="n">
        <v>122.086216072379</v>
      </c>
      <c r="P45" s="148" t="n">
        <v>124.959552187543</v>
      </c>
      <c r="Q45" s="136"/>
      <c r="R45" s="156" t="n">
        <v>1176152</v>
      </c>
    </row>
    <row r="46" customFormat="false" ht="12.75" hidden="false" customHeight="false" outlineLevel="0" collapsed="false">
      <c r="B46" s="157" t="s">
        <v>73</v>
      </c>
      <c r="C46" s="132" t="n">
        <v>27462</v>
      </c>
      <c r="D46" s="120" t="n">
        <v>0.0562442966169615</v>
      </c>
      <c r="E46" s="133" t="n">
        <v>127653</v>
      </c>
      <c r="F46" s="120" t="n">
        <v>0.24554037318836</v>
      </c>
      <c r="G46" s="121" t="n">
        <v>100191</v>
      </c>
      <c r="H46" s="131"/>
      <c r="I46" s="132" t="n">
        <v>43197</v>
      </c>
      <c r="J46" s="120" t="n">
        <v>0.0874452935526784</v>
      </c>
      <c r="K46" s="133" t="n">
        <v>133633</v>
      </c>
      <c r="L46" s="120" t="n">
        <v>0.249012024161618</v>
      </c>
      <c r="M46" s="121" t="n">
        <v>90436</v>
      </c>
      <c r="N46" s="101"/>
      <c r="O46" s="134" t="n">
        <v>157.297356346952</v>
      </c>
      <c r="P46" s="135" t="n">
        <v>104.684574588925</v>
      </c>
      <c r="Q46" s="158"/>
      <c r="R46" s="159" t="n">
        <v>176830</v>
      </c>
    </row>
    <row r="47" customFormat="false" ht="12.75" hidden="false" customHeight="false" outlineLevel="0" collapsed="false">
      <c r="A47" s="160"/>
      <c r="B47" s="161"/>
      <c r="C47" s="162"/>
      <c r="D47" s="163"/>
      <c r="E47" s="164"/>
      <c r="F47" s="163"/>
      <c r="G47" s="165"/>
      <c r="H47" s="166"/>
      <c r="I47" s="167"/>
      <c r="J47" s="168"/>
      <c r="K47" s="169"/>
      <c r="L47" s="168"/>
      <c r="M47" s="165"/>
      <c r="N47" s="160"/>
      <c r="O47" s="170"/>
      <c r="P47" s="171"/>
      <c r="Q47" s="171"/>
      <c r="R47" s="172"/>
    </row>
    <row r="48" customFormat="false" ht="12.75" hidden="false" customHeight="false" outlineLevel="0" collapsed="false">
      <c r="B48" s="173" t="s">
        <v>48</v>
      </c>
      <c r="C48" s="174" t="n">
        <v>81707</v>
      </c>
      <c r="D48" s="175" t="n">
        <v>0.167342245418472</v>
      </c>
      <c r="E48" s="176" t="n">
        <v>203488</v>
      </c>
      <c r="F48" s="175" t="n">
        <v>0.391408893322938</v>
      </c>
      <c r="G48" s="177" t="n">
        <v>121781</v>
      </c>
      <c r="H48" s="131"/>
      <c r="I48" s="174" t="n">
        <v>70444</v>
      </c>
      <c r="J48" s="175" t="n">
        <v>0.142602408941012</v>
      </c>
      <c r="K48" s="176" t="n">
        <v>202798</v>
      </c>
      <c r="L48" s="175" t="n">
        <v>0.377894236273434</v>
      </c>
      <c r="M48" s="177" t="n">
        <v>132354</v>
      </c>
      <c r="N48" s="101"/>
      <c r="O48" s="178" t="n">
        <v>86.2153793432631</v>
      </c>
      <c r="P48" s="179" t="n">
        <v>99.6609136656707</v>
      </c>
      <c r="Q48" s="136"/>
      <c r="R48" s="180" t="n">
        <v>273242</v>
      </c>
    </row>
    <row r="49" customFormat="false" ht="12.75" hidden="false" customHeight="false" outlineLevel="0" collapsed="false">
      <c r="C49" s="5"/>
      <c r="E49" s="5"/>
      <c r="G49" s="5"/>
      <c r="M49" s="5"/>
      <c r="R49" s="5"/>
    </row>
    <row r="50" customFormat="false" ht="12.75" hidden="false" customHeight="false" outlineLevel="0" collapsed="false">
      <c r="B50" s="181" t="s">
        <v>74</v>
      </c>
      <c r="C50" s="145" t="n">
        <v>4805751</v>
      </c>
      <c r="D50" s="97" t="n">
        <v>9.84254914832347</v>
      </c>
      <c r="E50" s="146" t="n">
        <v>2124976</v>
      </c>
      <c r="F50" s="97" t="n">
        <v>4.08738846761383</v>
      </c>
      <c r="G50" s="182" t="n">
        <v>-2680775</v>
      </c>
      <c r="H50" s="131"/>
      <c r="I50" s="145" t="n">
        <v>4993442</v>
      </c>
      <c r="J50" s="97" t="n">
        <v>10.1084103416504</v>
      </c>
      <c r="K50" s="146" t="n">
        <v>2142284</v>
      </c>
      <c r="L50" s="97" t="n">
        <v>3.99193668606593</v>
      </c>
      <c r="M50" s="182" t="n">
        <v>-2851158</v>
      </c>
      <c r="N50" s="101"/>
      <c r="O50" s="183" t="n">
        <v>103.905549829777</v>
      </c>
      <c r="P50" s="148" t="n">
        <v>100.814503316743</v>
      </c>
      <c r="Q50" s="136"/>
      <c r="R50" s="105" t="n">
        <v>7135726</v>
      </c>
    </row>
    <row r="51" customFormat="false" ht="12.75" hidden="false" customHeight="false" outlineLevel="0" collapsed="false">
      <c r="B51" s="184" t="s">
        <v>75</v>
      </c>
      <c r="C51" s="185" t="n">
        <v>506510</v>
      </c>
      <c r="D51" s="110" t="n">
        <v>1.03737159272657</v>
      </c>
      <c r="E51" s="186" t="n">
        <v>361326</v>
      </c>
      <c r="F51" s="110" t="n">
        <v>0.695010073266256</v>
      </c>
      <c r="G51" s="187" t="n">
        <v>-145184</v>
      </c>
      <c r="H51" s="131"/>
      <c r="I51" s="188" t="n">
        <v>524274</v>
      </c>
      <c r="J51" s="110" t="n">
        <v>1.06130735541905</v>
      </c>
      <c r="K51" s="186" t="n">
        <v>396327</v>
      </c>
      <c r="L51" s="110" t="n">
        <v>0.738516597695941</v>
      </c>
      <c r="M51" s="187" t="n">
        <v>-127947</v>
      </c>
      <c r="N51" s="101"/>
      <c r="O51" s="189" t="n">
        <v>103.50713707528</v>
      </c>
      <c r="P51" s="190" t="n">
        <v>109.686820212218</v>
      </c>
      <c r="Q51" s="136"/>
      <c r="R51" s="115" t="n">
        <v>920601</v>
      </c>
    </row>
    <row r="52" customFormat="false" ht="12.75" hidden="false" customHeight="false" outlineLevel="0" collapsed="false">
      <c r="B52" s="184" t="s">
        <v>76</v>
      </c>
      <c r="C52" s="185" t="n">
        <v>318847</v>
      </c>
      <c r="D52" s="110" t="n">
        <v>0.653023277380683</v>
      </c>
      <c r="E52" s="186" t="n">
        <v>705348</v>
      </c>
      <c r="F52" s="110" t="n">
        <v>1.35673592589021</v>
      </c>
      <c r="G52" s="187" t="n">
        <v>386501</v>
      </c>
      <c r="H52" s="131"/>
      <c r="I52" s="185" t="n">
        <v>315032</v>
      </c>
      <c r="J52" s="110" t="n">
        <v>0.637730993321003</v>
      </c>
      <c r="K52" s="186" t="n">
        <v>856442</v>
      </c>
      <c r="L52" s="110" t="n">
        <v>1.59589589395602</v>
      </c>
      <c r="M52" s="187" t="n">
        <v>541410</v>
      </c>
      <c r="N52" s="101"/>
      <c r="O52" s="189" t="n">
        <v>98.8035013658589</v>
      </c>
      <c r="P52" s="190" t="n">
        <v>121.421199181113</v>
      </c>
      <c r="Q52" s="136"/>
      <c r="R52" s="115" t="n">
        <v>1171474</v>
      </c>
    </row>
    <row r="53" customFormat="false" ht="12.75" hidden="false" customHeight="false" outlineLevel="0" collapsed="false">
      <c r="B53" s="157" t="s">
        <v>77</v>
      </c>
      <c r="C53" s="191" t="n">
        <v>717</v>
      </c>
      <c r="D53" s="120" t="n">
        <v>0.0014684713667745</v>
      </c>
      <c r="E53" s="133" t="n">
        <v>2650</v>
      </c>
      <c r="F53" s="120" t="n">
        <v>0.00509727142291332</v>
      </c>
      <c r="G53" s="151" t="n">
        <v>1933</v>
      </c>
      <c r="H53" s="131"/>
      <c r="I53" s="192" t="n">
        <v>151</v>
      </c>
      <c r="J53" s="120" t="n">
        <v>0.000305674915537061</v>
      </c>
      <c r="K53" s="133" t="n">
        <v>3642</v>
      </c>
      <c r="L53" s="120" t="n">
        <v>0.00678651075704813</v>
      </c>
      <c r="M53" s="151" t="n">
        <v>3491</v>
      </c>
      <c r="N53" s="101"/>
      <c r="O53" s="193" t="n">
        <v>0</v>
      </c>
      <c r="P53" s="135" t="n">
        <v>137.433962264151</v>
      </c>
      <c r="Q53" s="136"/>
      <c r="R53" s="125" t="n">
        <v>3793</v>
      </c>
    </row>
    <row r="54" customFormat="false" ht="12.75" hidden="false" customHeight="false" outlineLevel="0" collapsed="false">
      <c r="B54" s="194"/>
      <c r="C54" s="195"/>
      <c r="D54" s="196"/>
      <c r="E54" s="195"/>
      <c r="F54" s="196"/>
      <c r="G54" s="197"/>
      <c r="I54" s="195"/>
      <c r="J54" s="196"/>
      <c r="K54" s="195"/>
      <c r="L54" s="196"/>
      <c r="M54" s="197"/>
      <c r="O54" s="86"/>
      <c r="P54" s="86"/>
      <c r="Q54" s="198"/>
      <c r="R54" s="197"/>
    </row>
    <row r="55" customFormat="false" ht="12.75" hidden="false" customHeight="false" outlineLevel="0" collapsed="false">
      <c r="B55" s="181" t="s">
        <v>78</v>
      </c>
      <c r="C55" s="145" t="n">
        <v>441874</v>
      </c>
      <c r="D55" s="97" t="n">
        <v>0.904992073531543</v>
      </c>
      <c r="E55" s="146" t="n">
        <v>1016090</v>
      </c>
      <c r="F55" s="97" t="n">
        <v>1.95444774343698</v>
      </c>
      <c r="G55" s="98" t="n">
        <v>574216</v>
      </c>
      <c r="H55" s="131"/>
      <c r="I55" s="145" t="n">
        <v>440869</v>
      </c>
      <c r="J55" s="97" t="n">
        <v>0.89246751217158</v>
      </c>
      <c r="K55" s="146" t="n">
        <v>938109</v>
      </c>
      <c r="L55" s="97" t="n">
        <v>1.74807436018223</v>
      </c>
      <c r="M55" s="98" t="n">
        <v>497240</v>
      </c>
      <c r="N55" s="101"/>
      <c r="O55" s="147" t="n">
        <v>99.7725595984376</v>
      </c>
      <c r="P55" s="148" t="n">
        <v>92.3253845623911</v>
      </c>
      <c r="Q55" s="136"/>
      <c r="R55" s="105" t="n">
        <v>1378978</v>
      </c>
    </row>
    <row r="56" customFormat="false" ht="12.75" hidden="false" customHeight="false" outlineLevel="0" collapsed="false">
      <c r="B56" s="184" t="s">
        <v>79</v>
      </c>
      <c r="C56" s="185" t="n">
        <v>46958</v>
      </c>
      <c r="D56" s="110" t="n">
        <v>0.0961736100990196</v>
      </c>
      <c r="E56" s="186" t="n">
        <v>116518</v>
      </c>
      <c r="F56" s="110" t="n">
        <v>0.224122215718873</v>
      </c>
      <c r="G56" s="111" t="n">
        <v>69560</v>
      </c>
      <c r="H56" s="131"/>
      <c r="I56" s="185" t="n">
        <v>73929</v>
      </c>
      <c r="J56" s="110" t="n">
        <v>0.149657224044632</v>
      </c>
      <c r="K56" s="186" t="n">
        <v>125709</v>
      </c>
      <c r="L56" s="110" t="n">
        <v>0.234246425249249</v>
      </c>
      <c r="M56" s="111" t="n">
        <v>51780</v>
      </c>
      <c r="N56" s="101"/>
      <c r="O56" s="199" t="n">
        <v>157.436432556753</v>
      </c>
      <c r="P56" s="190" t="n">
        <v>107.888051631508</v>
      </c>
      <c r="Q56" s="136"/>
      <c r="R56" s="115" t="n">
        <v>199638</v>
      </c>
    </row>
    <row r="57" customFormat="false" ht="12.75" hidden="false" customHeight="false" outlineLevel="0" collapsed="false">
      <c r="B57" s="157" t="s">
        <v>80</v>
      </c>
      <c r="C57" s="191" t="n">
        <v>62552</v>
      </c>
      <c r="D57" s="120" t="n">
        <v>0.12811132626845</v>
      </c>
      <c r="E57" s="133" t="n">
        <v>64427</v>
      </c>
      <c r="F57" s="120" t="n">
        <v>0.123925247533599</v>
      </c>
      <c r="G57" s="151" t="n">
        <v>1875</v>
      </c>
      <c r="H57" s="131"/>
      <c r="I57" s="192" t="n">
        <v>65380</v>
      </c>
      <c r="J57" s="120" t="n">
        <v>0.132351165415981</v>
      </c>
      <c r="K57" s="133" t="n">
        <v>106843</v>
      </c>
      <c r="L57" s="120" t="n">
        <v>0.199091479630778</v>
      </c>
      <c r="M57" s="151" t="n">
        <v>41463</v>
      </c>
      <c r="N57" s="101"/>
      <c r="O57" s="193" t="n">
        <v>104.521038495971</v>
      </c>
      <c r="P57" s="135" t="n">
        <v>165.835752091514</v>
      </c>
      <c r="Q57" s="136"/>
      <c r="R57" s="125" t="n">
        <v>172223</v>
      </c>
    </row>
    <row r="58" customFormat="false" ht="12.75" hidden="false" customHeight="false" outlineLevel="0" collapsed="false">
      <c r="B58" s="200"/>
      <c r="C58" s="5"/>
      <c r="E58" s="5"/>
      <c r="G58" s="5"/>
      <c r="M58" s="5"/>
      <c r="R58" s="5"/>
    </row>
    <row r="59" customFormat="false" ht="12.75" hidden="false" customHeight="false" outlineLevel="0" collapsed="false">
      <c r="B59" s="154" t="s">
        <v>81</v>
      </c>
      <c r="C59" s="145" t="n">
        <v>2979800</v>
      </c>
      <c r="D59" s="97" t="n">
        <v>6.10286050029939</v>
      </c>
      <c r="E59" s="146" t="n">
        <v>1241216</v>
      </c>
      <c r="F59" s="97" t="n">
        <v>2.38747730055199</v>
      </c>
      <c r="G59" s="182" t="n">
        <v>-1738584</v>
      </c>
      <c r="H59" s="131"/>
      <c r="I59" s="145" t="n">
        <v>3472651</v>
      </c>
      <c r="J59" s="97" t="n">
        <v>7.02981656367345</v>
      </c>
      <c r="K59" s="146" t="n">
        <v>1363316</v>
      </c>
      <c r="L59" s="97" t="n">
        <v>2.54040601297524</v>
      </c>
      <c r="M59" s="182" t="n">
        <v>-2109335</v>
      </c>
      <c r="N59" s="101"/>
      <c r="O59" s="183" t="n">
        <v>116.53973421035</v>
      </c>
      <c r="P59" s="148" t="n">
        <v>109.837127462102</v>
      </c>
      <c r="Q59" s="136"/>
      <c r="R59" s="105" t="n">
        <v>4835967</v>
      </c>
    </row>
    <row r="60" customFormat="false" ht="12.75" hidden="false" customHeight="false" outlineLevel="0" collapsed="false">
      <c r="B60" s="201" t="s">
        <v>82</v>
      </c>
      <c r="C60" s="185" t="n">
        <v>4700495</v>
      </c>
      <c r="D60" s="110" t="n">
        <v>9.62697673245009</v>
      </c>
      <c r="E60" s="186" t="n">
        <v>80349</v>
      </c>
      <c r="F60" s="110" t="n">
        <v>0.154551193041382</v>
      </c>
      <c r="G60" s="187" t="n">
        <v>-4620146</v>
      </c>
      <c r="H60" s="131"/>
      <c r="I60" s="188" t="n">
        <v>4318067</v>
      </c>
      <c r="J60" s="110" t="n">
        <v>8.74122361263822</v>
      </c>
      <c r="K60" s="186" t="n">
        <v>67711</v>
      </c>
      <c r="L60" s="110" t="n">
        <v>0.126172825335114</v>
      </c>
      <c r="M60" s="187" t="n">
        <v>-4250356</v>
      </c>
      <c r="N60" s="101"/>
      <c r="O60" s="189" t="n">
        <v>91.8640909095744</v>
      </c>
      <c r="P60" s="190" t="n">
        <v>84.2711172509926</v>
      </c>
      <c r="Q60" s="136"/>
      <c r="R60" s="115" t="n">
        <v>4385778</v>
      </c>
    </row>
    <row r="61" customFormat="false" ht="12.75" hidden="false" customHeight="false" outlineLevel="0" collapsed="false">
      <c r="B61" s="184" t="s">
        <v>83</v>
      </c>
      <c r="C61" s="185" t="n">
        <v>813207</v>
      </c>
      <c r="D61" s="110" t="n">
        <v>1.66551073188367</v>
      </c>
      <c r="E61" s="186" t="n">
        <v>86642</v>
      </c>
      <c r="F61" s="110" t="n">
        <v>0.166655770046814</v>
      </c>
      <c r="G61" s="187" t="n">
        <v>-726565</v>
      </c>
      <c r="H61" s="131"/>
      <c r="I61" s="185" t="n">
        <v>663432</v>
      </c>
      <c r="J61" s="110" t="n">
        <v>1.34301006996413</v>
      </c>
      <c r="K61" s="186" t="n">
        <v>109367</v>
      </c>
      <c r="L61" s="110" t="n">
        <v>0.203794706745218</v>
      </c>
      <c r="M61" s="187" t="n">
        <v>-554065</v>
      </c>
      <c r="N61" s="101"/>
      <c r="O61" s="189" t="n">
        <v>81.5821801829055</v>
      </c>
      <c r="P61" s="190" t="n">
        <v>126.228618914614</v>
      </c>
      <c r="Q61" s="136"/>
      <c r="R61" s="115" t="n">
        <v>772799</v>
      </c>
    </row>
    <row r="62" customFormat="false" ht="12.75" hidden="false" customHeight="false" outlineLevel="0" collapsed="false">
      <c r="B62" s="184" t="s">
        <v>84</v>
      </c>
      <c r="C62" s="185" t="n">
        <v>470244</v>
      </c>
      <c r="D62" s="110" t="n">
        <v>0.963096024264308</v>
      </c>
      <c r="E62" s="186" t="n">
        <v>27741</v>
      </c>
      <c r="F62" s="110" t="n">
        <v>0.0533597760539768</v>
      </c>
      <c r="G62" s="111" t="n">
        <v>-442503</v>
      </c>
      <c r="H62" s="131"/>
      <c r="I62" s="185" t="n">
        <v>360404</v>
      </c>
      <c r="J62" s="110" t="n">
        <v>0.729579220259729</v>
      </c>
      <c r="K62" s="186" t="n">
        <v>17874</v>
      </c>
      <c r="L62" s="110" t="n">
        <v>0.0333064506511473</v>
      </c>
      <c r="M62" s="111" t="n">
        <v>-342530</v>
      </c>
      <c r="N62" s="101"/>
      <c r="O62" s="199" t="n">
        <v>76.641913559769</v>
      </c>
      <c r="P62" s="190" t="n">
        <v>64.431707580837</v>
      </c>
      <c r="Q62" s="136"/>
      <c r="R62" s="115" t="n">
        <v>378278</v>
      </c>
    </row>
    <row r="63" customFormat="false" ht="12.75" hidden="false" customHeight="false" outlineLevel="0" collapsed="false">
      <c r="B63" s="157" t="s">
        <v>85</v>
      </c>
      <c r="C63" s="202" t="n">
        <v>151055</v>
      </c>
      <c r="D63" s="203" t="n">
        <v>0.309372304474369</v>
      </c>
      <c r="E63" s="204" t="n">
        <v>51079</v>
      </c>
      <c r="F63" s="203" t="n">
        <v>0.0982503875513168</v>
      </c>
      <c r="G63" s="205" t="n">
        <v>-99976</v>
      </c>
      <c r="H63" s="131"/>
      <c r="I63" s="206" t="n">
        <v>169507</v>
      </c>
      <c r="J63" s="203" t="n">
        <v>0.343139323893647</v>
      </c>
      <c r="K63" s="204" t="n">
        <v>27261</v>
      </c>
      <c r="L63" s="203" t="n">
        <v>0.0507982069598817</v>
      </c>
      <c r="M63" s="205" t="n">
        <v>-142246</v>
      </c>
      <c r="N63" s="101"/>
      <c r="O63" s="207" t="n">
        <v>112.21541822515</v>
      </c>
      <c r="P63" s="208" t="n">
        <v>53.3702695824116</v>
      </c>
      <c r="Q63" s="136"/>
      <c r="R63" s="209" t="n">
        <v>196768</v>
      </c>
    </row>
    <row r="66" customFormat="false" ht="12.75" hidden="false" customHeight="false" outlineLevel="0" collapsed="false">
      <c r="C66" s="210"/>
      <c r="G66" s="211"/>
      <c r="M66" s="34"/>
      <c r="Q66" s="34"/>
      <c r="R66" s="34"/>
    </row>
    <row r="67" customFormat="false" ht="12.75" hidden="false" customHeight="false" outlineLevel="0" collapsed="false">
      <c r="G67" s="211"/>
      <c r="M67" s="34"/>
      <c r="Q67" s="34"/>
      <c r="R67" s="34"/>
    </row>
    <row r="68" customFormat="false" ht="12.75" hidden="false" customHeight="false" outlineLevel="0" collapsed="false">
      <c r="B68" s="34" t="s">
        <v>86</v>
      </c>
      <c r="G68" s="211"/>
      <c r="M68" s="34"/>
      <c r="Q68" s="34"/>
      <c r="R68" s="34"/>
    </row>
    <row r="69" customFormat="false" ht="12.75" hidden="false" customHeight="false" outlineLevel="0" collapsed="false">
      <c r="B69" s="34" t="s">
        <v>87</v>
      </c>
      <c r="G69" s="211"/>
      <c r="M69" s="34"/>
      <c r="Q69" s="34"/>
      <c r="R69" s="34"/>
    </row>
    <row r="70" customFormat="false" ht="12.75" hidden="false" customHeight="false" outlineLevel="0" collapsed="false">
      <c r="B70" s="34" t="s">
        <v>88</v>
      </c>
      <c r="G70" s="211"/>
      <c r="M70" s="34"/>
      <c r="Q70" s="34"/>
      <c r="R70" s="34"/>
    </row>
    <row r="71" customFormat="false" ht="12.75" hidden="false" customHeight="false" outlineLevel="0" collapsed="false">
      <c r="B71" s="15"/>
      <c r="G71" s="211"/>
      <c r="M71" s="34"/>
      <c r="Q71" s="34"/>
      <c r="R71" s="34"/>
    </row>
    <row r="72" customFormat="false" ht="12.75" hidden="false" customHeight="false" outlineLevel="0" collapsed="false">
      <c r="B72" s="34" t="s">
        <v>89</v>
      </c>
      <c r="G72" s="211"/>
      <c r="M72" s="34"/>
      <c r="Q72" s="34"/>
      <c r="R72" s="34"/>
    </row>
  </sheetData>
  <mergeCells count="3">
    <mergeCell ref="C6:G6"/>
    <mergeCell ref="I6:M6"/>
    <mergeCell ref="O6:P6"/>
  </mergeCells>
  <conditionalFormatting sqref="O50:Q57 O59:Q63 O48:Q48 O41:Q41 O14:Q39">
    <cfRule type="cellIs" priority="2" operator="greaterThan" aboveAverage="0" equalAverage="0" bottom="0" percent="0" rank="0" text="" dxfId="0">
      <formula>125</formula>
    </cfRule>
  </conditionalFormatting>
  <conditionalFormatting sqref="O45:Q47 O40:Q40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5" activeCellId="0" sqref="C1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12" width="9.99"/>
    <col collapsed="false" customWidth="false" hidden="false" outlineLevel="0" max="2" min="2" style="4" width="12.42"/>
    <col collapsed="false" customWidth="false" hidden="false" outlineLevel="0" max="6" min="3" style="213" width="12.42"/>
    <col collapsed="false" customWidth="true" hidden="false" outlineLevel="0" max="7" min="7" style="214" width="1.41"/>
    <col collapsed="false" customWidth="false" hidden="false" outlineLevel="0" max="9" min="8" style="213" width="12.42"/>
    <col collapsed="false" customWidth="false" hidden="false" outlineLevel="0" max="11" min="10" style="215" width="12.42"/>
    <col collapsed="false" customWidth="true" hidden="false" outlineLevel="0" max="12" min="12" style="216" width="0.56"/>
    <col collapsed="false" customWidth="false" hidden="false" outlineLevel="0" max="14" min="13" style="216" width="12.42"/>
    <col collapsed="false" customWidth="true" hidden="false" outlineLevel="0" max="15" min="15" style="214" width="1.99"/>
    <col collapsed="false" customWidth="false" hidden="false" outlineLevel="0" max="17" min="16" style="213" width="12.42"/>
    <col collapsed="false" customWidth="false" hidden="false" outlineLevel="0" max="257" min="19" style="215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7"/>
      <c r="I1" s="217"/>
      <c r="J1" s="218" t="n">
        <v>1.28259581395349</v>
      </c>
      <c r="K1" s="218" t="n">
        <v>1.32209252336449</v>
      </c>
      <c r="L1" s="217"/>
      <c r="M1" s="219" t="s">
        <v>90</v>
      </c>
      <c r="N1" s="220"/>
      <c r="O1" s="217"/>
      <c r="P1" s="31"/>
      <c r="Q1" s="31"/>
      <c r="R1" s="216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7"/>
      <c r="H2" s="31"/>
      <c r="I2" s="217"/>
      <c r="J2" s="217"/>
      <c r="K2" s="217"/>
      <c r="L2" s="217"/>
      <c r="M2" s="221" t="s">
        <v>91</v>
      </c>
      <c r="N2" s="222"/>
      <c r="O2" s="217"/>
      <c r="Q2" s="31"/>
      <c r="R2" s="216"/>
    </row>
    <row r="3" customFormat="false" ht="12.75" hidden="false" customHeight="false" outlineLevel="0" collapsed="false">
      <c r="A3" s="223"/>
      <c r="B3" s="220"/>
      <c r="C3" s="31"/>
      <c r="D3" s="31"/>
      <c r="E3" s="31"/>
      <c r="F3" s="31"/>
      <c r="G3" s="217"/>
      <c r="H3" s="31"/>
      <c r="I3" s="31"/>
      <c r="J3" s="220"/>
      <c r="K3" s="220"/>
      <c r="L3" s="220"/>
      <c r="M3" s="220"/>
      <c r="N3" s="220"/>
      <c r="O3" s="217"/>
      <c r="P3" s="31"/>
      <c r="Q3" s="31"/>
      <c r="R3" s="216"/>
    </row>
    <row r="4" customFormat="false" ht="15.75" hidden="false" customHeight="true" outlineLevel="0" collapsed="false">
      <c r="A4" s="224"/>
      <c r="C4" s="225" t="s">
        <v>3</v>
      </c>
      <c r="D4" s="31"/>
      <c r="E4" s="31"/>
      <c r="F4" s="31"/>
      <c r="G4" s="217"/>
      <c r="H4" s="31"/>
      <c r="I4" s="31"/>
      <c r="J4" s="220"/>
      <c r="K4" s="220"/>
      <c r="L4" s="220"/>
      <c r="M4" s="220"/>
      <c r="N4" s="220"/>
      <c r="O4" s="217"/>
      <c r="P4" s="31"/>
      <c r="Q4" s="31"/>
      <c r="R4" s="216"/>
    </row>
    <row r="5" customFormat="false" ht="8.25" hidden="false" customHeight="true" outlineLevel="0" collapsed="false">
      <c r="A5" s="226"/>
      <c r="B5" s="227"/>
      <c r="C5" s="31"/>
      <c r="D5" s="31"/>
      <c r="E5" s="31"/>
      <c r="F5" s="31"/>
      <c r="G5" s="217"/>
      <c r="H5" s="31"/>
      <c r="I5" s="31"/>
      <c r="J5" s="220"/>
      <c r="K5" s="220"/>
      <c r="L5" s="220"/>
      <c r="M5" s="220"/>
      <c r="N5" s="220"/>
      <c r="O5" s="217"/>
      <c r="P5" s="31"/>
      <c r="Q5" s="31"/>
      <c r="R5" s="216"/>
    </row>
    <row r="6" s="234" customFormat="true" ht="12.75" hidden="false" customHeight="false" outlineLevel="0" collapsed="false">
      <c r="A6" s="226"/>
      <c r="B6" s="226"/>
      <c r="C6" s="228" t="s">
        <v>92</v>
      </c>
      <c r="D6" s="228"/>
      <c r="E6" s="228"/>
      <c r="F6" s="228"/>
      <c r="G6" s="229"/>
      <c r="H6" s="230" t="s">
        <v>93</v>
      </c>
      <c r="I6" s="230"/>
      <c r="J6" s="230"/>
      <c r="K6" s="230"/>
      <c r="L6" s="231"/>
      <c r="M6" s="230" t="s">
        <v>94</v>
      </c>
      <c r="N6" s="230"/>
      <c r="O6" s="232" t="s">
        <v>0</v>
      </c>
      <c r="P6" s="230" t="s">
        <v>93</v>
      </c>
      <c r="Q6" s="230"/>
      <c r="R6" s="233"/>
    </row>
    <row r="7" s="234" customFormat="true" ht="12.75" hidden="false" customHeight="false" outlineLevel="0" collapsed="false">
      <c r="A7" s="226"/>
      <c r="B7" s="226"/>
      <c r="C7" s="228" t="s">
        <v>95</v>
      </c>
      <c r="D7" s="228"/>
      <c r="E7" s="228" t="s">
        <v>96</v>
      </c>
      <c r="F7" s="228"/>
      <c r="G7" s="235"/>
      <c r="H7" s="228" t="s">
        <v>97</v>
      </c>
      <c r="I7" s="228"/>
      <c r="J7" s="228" t="s">
        <v>96</v>
      </c>
      <c r="K7" s="228"/>
      <c r="L7" s="236" t="s">
        <v>0</v>
      </c>
      <c r="M7" s="237" t="s">
        <v>98</v>
      </c>
      <c r="N7" s="237"/>
      <c r="O7" s="235"/>
      <c r="P7" s="228" t="s">
        <v>96</v>
      </c>
      <c r="Q7" s="228"/>
      <c r="R7" s="233"/>
    </row>
    <row r="8" customFormat="false" ht="12" hidden="false" customHeight="false" outlineLevel="0" collapsed="false">
      <c r="A8" s="226"/>
      <c r="B8" s="238"/>
      <c r="C8" s="239" t="s">
        <v>7</v>
      </c>
      <c r="D8" s="240" t="s">
        <v>9</v>
      </c>
      <c r="E8" s="239" t="s">
        <v>7</v>
      </c>
      <c r="F8" s="240" t="s">
        <v>9</v>
      </c>
      <c r="G8" s="241"/>
      <c r="H8" s="239" t="s">
        <v>7</v>
      </c>
      <c r="I8" s="240" t="s">
        <v>9</v>
      </c>
      <c r="J8" s="239" t="s">
        <v>7</v>
      </c>
      <c r="K8" s="240" t="s">
        <v>9</v>
      </c>
      <c r="L8" s="242"/>
      <c r="M8" s="239" t="s">
        <v>7</v>
      </c>
      <c r="N8" s="240" t="s">
        <v>9</v>
      </c>
      <c r="O8" s="241"/>
      <c r="P8" s="243" t="s">
        <v>99</v>
      </c>
      <c r="Q8" s="244" t="s">
        <v>11</v>
      </c>
      <c r="R8" s="216"/>
    </row>
    <row r="9" customFormat="false" ht="5.25" hidden="false" customHeight="true" outlineLevel="0" collapsed="false">
      <c r="A9" s="226"/>
      <c r="B9" s="238"/>
      <c r="C9" s="245"/>
      <c r="D9" s="245"/>
      <c r="E9" s="245"/>
      <c r="F9" s="245"/>
      <c r="G9" s="246"/>
      <c r="H9" s="245"/>
      <c r="I9" s="245"/>
      <c r="J9" s="245"/>
      <c r="K9" s="245"/>
      <c r="L9" s="247"/>
      <c r="M9" s="247"/>
      <c r="N9" s="247"/>
      <c r="O9" s="246"/>
      <c r="R9" s="216"/>
    </row>
    <row r="10" customFormat="false" ht="13.5" hidden="false" customHeight="true" outlineLevel="0" collapsed="false">
      <c r="A10" s="248" t="s">
        <v>100</v>
      </c>
      <c r="B10" s="249" t="s">
        <v>101</v>
      </c>
      <c r="C10" s="250" t="n">
        <v>48826284</v>
      </c>
      <c r="D10" s="251" t="n">
        <v>51988599</v>
      </c>
      <c r="E10" s="250" t="n">
        <v>49398885</v>
      </c>
      <c r="F10" s="251" t="n">
        <v>53665280</v>
      </c>
      <c r="G10" s="252"/>
      <c r="H10" s="250" t="n">
        <v>62624387.4693042</v>
      </c>
      <c r="I10" s="253" t="n">
        <v>66680359.4507065</v>
      </c>
      <c r="J10" s="250" t="n">
        <v>65309896.5210421</v>
      </c>
      <c r="K10" s="253" t="n">
        <v>70950465.4522617</v>
      </c>
      <c r="L10" s="254"/>
      <c r="M10" s="78" t="n">
        <v>104.28827995013</v>
      </c>
      <c r="N10" s="79" t="n">
        <v>106.403843705599</v>
      </c>
      <c r="O10" s="252"/>
      <c r="P10" s="255" t="n">
        <v>5640568.93121963</v>
      </c>
      <c r="Q10" s="256" t="n">
        <v>136260361.973304</v>
      </c>
      <c r="R10" s="216"/>
    </row>
    <row r="11" customFormat="false" ht="6" hidden="false" customHeight="true" outlineLevel="0" collapsed="false">
      <c r="C11" s="257"/>
      <c r="E11" s="257"/>
      <c r="H11" s="257"/>
      <c r="J11" s="257"/>
    </row>
    <row r="12" s="271" customFormat="true" ht="11.25" hidden="false" customHeight="true" outlineLevel="0" collapsed="false">
      <c r="A12" s="258" t="s">
        <v>102</v>
      </c>
      <c r="B12" s="259" t="s">
        <v>103</v>
      </c>
      <c r="C12" s="260" t="n">
        <v>98</v>
      </c>
      <c r="D12" s="261" t="n">
        <v>13794</v>
      </c>
      <c r="E12" s="262" t="n">
        <v>66</v>
      </c>
      <c r="F12" s="263" t="n">
        <v>1423</v>
      </c>
      <c r="G12" s="264"/>
      <c r="H12" s="260" t="n">
        <v>125.694389767442</v>
      </c>
      <c r="I12" s="261" t="n">
        <v>17692.1266576744</v>
      </c>
      <c r="J12" s="260" t="n">
        <v>87.2581065420561</v>
      </c>
      <c r="K12" s="265" t="n">
        <v>1881.33766074766</v>
      </c>
      <c r="L12" s="266"/>
      <c r="M12" s="267" t="n">
        <v>69.4208442425313</v>
      </c>
      <c r="N12" s="268" t="n">
        <v>10.633756456472</v>
      </c>
      <c r="O12" s="264"/>
      <c r="P12" s="269" t="n">
        <v>1794.07955420561</v>
      </c>
      <c r="Q12" s="270" t="n">
        <v>1968.59576728972</v>
      </c>
    </row>
    <row r="13" s="271" customFormat="true" ht="11.25" hidden="false" customHeight="true" outlineLevel="0" collapsed="false">
      <c r="A13" s="272" t="s">
        <v>104</v>
      </c>
      <c r="B13" s="273" t="s">
        <v>105</v>
      </c>
      <c r="C13" s="274" t="n">
        <v>1526</v>
      </c>
      <c r="D13" s="275" t="n">
        <v>19632</v>
      </c>
      <c r="E13" s="276" t="n">
        <v>2336</v>
      </c>
      <c r="F13" s="277" t="n">
        <v>30086</v>
      </c>
      <c r="G13" s="278"/>
      <c r="H13" s="274" t="n">
        <v>1957.24121209302</v>
      </c>
      <c r="I13" s="279" t="n">
        <v>25179.9210195349</v>
      </c>
      <c r="J13" s="274" t="n">
        <v>3088.40813457944</v>
      </c>
      <c r="K13" s="280" t="n">
        <v>39776.4756579439</v>
      </c>
      <c r="L13" s="281"/>
      <c r="M13" s="282" t="n">
        <v>157.793945656641</v>
      </c>
      <c r="N13" s="283" t="n">
        <v>157.969024712527</v>
      </c>
      <c r="O13" s="278"/>
      <c r="P13" s="284" t="n">
        <v>36688.0675233645</v>
      </c>
      <c r="Q13" s="285" t="n">
        <v>42864.8837925234</v>
      </c>
    </row>
    <row r="14" s="271" customFormat="true" ht="11.25" hidden="false" customHeight="true" outlineLevel="0" collapsed="false">
      <c r="A14" s="272" t="s">
        <v>106</v>
      </c>
      <c r="B14" s="273" t="s">
        <v>107</v>
      </c>
      <c r="C14" s="286" t="n">
        <v>1245</v>
      </c>
      <c r="D14" s="279" t="n">
        <v>93277</v>
      </c>
      <c r="E14" s="287" t="n">
        <v>1246</v>
      </c>
      <c r="F14" s="277" t="n">
        <v>46014</v>
      </c>
      <c r="G14" s="278"/>
      <c r="H14" s="286" t="n">
        <v>1596.83178837209</v>
      </c>
      <c r="I14" s="279" t="n">
        <v>119636.68973814</v>
      </c>
      <c r="J14" s="286" t="n">
        <v>1647.32728411215</v>
      </c>
      <c r="K14" s="280" t="n">
        <v>60834.7653700935</v>
      </c>
      <c r="L14" s="281"/>
      <c r="M14" s="282" t="n">
        <v>103.162230117647</v>
      </c>
      <c r="N14" s="283" t="n">
        <v>50.8495892884101</v>
      </c>
      <c r="O14" s="278"/>
      <c r="P14" s="284" t="n">
        <v>59187.4380859813</v>
      </c>
      <c r="Q14" s="288" t="n">
        <v>62482.0926542056</v>
      </c>
    </row>
    <row r="15" s="271" customFormat="true" ht="11.25" hidden="false" customHeight="true" outlineLevel="0" collapsed="false">
      <c r="A15" s="272" t="s">
        <v>108</v>
      </c>
      <c r="B15" s="273" t="s">
        <v>109</v>
      </c>
      <c r="C15" s="286" t="n">
        <v>15</v>
      </c>
      <c r="D15" s="279" t="n">
        <v>0</v>
      </c>
      <c r="E15" s="287" t="n">
        <v>109</v>
      </c>
      <c r="F15" s="277" t="n">
        <v>0</v>
      </c>
      <c r="G15" s="278"/>
      <c r="H15" s="286" t="n">
        <v>19.2389372093023</v>
      </c>
      <c r="I15" s="279" t="n">
        <v>0</v>
      </c>
      <c r="J15" s="286" t="n">
        <v>144.108085046729</v>
      </c>
      <c r="K15" s="280" t="n">
        <v>0</v>
      </c>
      <c r="L15" s="281"/>
      <c r="M15" s="282" t="n">
        <v>749.043897170424</v>
      </c>
      <c r="N15" s="283" t="s">
        <v>0</v>
      </c>
      <c r="O15" s="278"/>
      <c r="P15" s="284" t="n">
        <v>-144.108085046729</v>
      </c>
      <c r="Q15" s="288" t="n">
        <v>144.108085046729</v>
      </c>
    </row>
    <row r="16" s="271" customFormat="true" ht="11.25" hidden="false" customHeight="true" outlineLevel="0" collapsed="false">
      <c r="A16" s="289" t="s">
        <v>110</v>
      </c>
      <c r="B16" s="290" t="s">
        <v>111</v>
      </c>
      <c r="C16" s="291" t="n">
        <v>0</v>
      </c>
      <c r="D16" s="292" t="n">
        <v>0</v>
      </c>
      <c r="E16" s="293" t="n">
        <v>3</v>
      </c>
      <c r="F16" s="294" t="n">
        <v>0</v>
      </c>
      <c r="G16" s="278"/>
      <c r="H16" s="291" t="n">
        <v>0</v>
      </c>
      <c r="I16" s="292" t="n">
        <v>0</v>
      </c>
      <c r="J16" s="291" t="n">
        <v>3.96627757009346</v>
      </c>
      <c r="K16" s="295" t="n">
        <v>0</v>
      </c>
      <c r="L16" s="281"/>
      <c r="M16" s="296" t="s">
        <v>0</v>
      </c>
      <c r="N16" s="297" t="s">
        <v>0</v>
      </c>
      <c r="O16" s="278"/>
      <c r="P16" s="298" t="n">
        <v>-3.96627757009346</v>
      </c>
      <c r="Q16" s="299" t="n">
        <v>3.96627757009346</v>
      </c>
    </row>
    <row r="17" s="271" customFormat="true" ht="11.25" hidden="false" customHeight="true" outlineLevel="0" collapsed="false">
      <c r="A17" s="258" t="s">
        <v>112</v>
      </c>
      <c r="B17" s="259" t="s">
        <v>113</v>
      </c>
      <c r="C17" s="260" t="n">
        <v>3689</v>
      </c>
      <c r="D17" s="261" t="n">
        <v>47</v>
      </c>
      <c r="E17" s="262" t="n">
        <v>471</v>
      </c>
      <c r="F17" s="263" t="n">
        <v>101</v>
      </c>
      <c r="G17" s="264"/>
      <c r="H17" s="260" t="n">
        <v>4731.49595767442</v>
      </c>
      <c r="I17" s="261" t="n">
        <v>60.282003255814</v>
      </c>
      <c r="J17" s="260" t="n">
        <v>622.705578504673</v>
      </c>
      <c r="K17" s="265" t="n">
        <v>133.531344859813</v>
      </c>
      <c r="L17" s="266"/>
      <c r="M17" s="267" t="n">
        <v>13.1608604144457</v>
      </c>
      <c r="N17" s="268" t="n">
        <v>221.511127115595</v>
      </c>
      <c r="O17" s="264"/>
      <c r="P17" s="269" t="n">
        <v>-489.17423364486</v>
      </c>
      <c r="Q17" s="270" t="n">
        <v>756.236923364486</v>
      </c>
    </row>
    <row r="18" s="271" customFormat="true" ht="11.25" hidden="false" customHeight="true" outlineLevel="0" collapsed="false">
      <c r="A18" s="272" t="s">
        <v>114</v>
      </c>
      <c r="B18" s="273" t="s">
        <v>115</v>
      </c>
      <c r="C18" s="286" t="n">
        <v>0</v>
      </c>
      <c r="D18" s="279" t="n">
        <v>1181</v>
      </c>
      <c r="E18" s="287" t="n">
        <v>10</v>
      </c>
      <c r="F18" s="277" t="n">
        <v>909</v>
      </c>
      <c r="G18" s="278"/>
      <c r="H18" s="286" t="n">
        <v>0</v>
      </c>
      <c r="I18" s="279" t="n">
        <v>1514.74565627907</v>
      </c>
      <c r="J18" s="286" t="n">
        <v>13.2209252336449</v>
      </c>
      <c r="K18" s="280" t="n">
        <v>1201.78210373832</v>
      </c>
      <c r="L18" s="281"/>
      <c r="M18" s="282" t="s">
        <v>0</v>
      </c>
      <c r="N18" s="283" t="n">
        <v>79.3388711006745</v>
      </c>
      <c r="O18" s="278"/>
      <c r="P18" s="284" t="n">
        <v>1188.56117850467</v>
      </c>
      <c r="Q18" s="288" t="n">
        <v>1215.00302897196</v>
      </c>
    </row>
    <row r="19" s="271" customFormat="true" ht="11.25" hidden="false" customHeight="true" outlineLevel="0" collapsed="false">
      <c r="A19" s="272" t="s">
        <v>116</v>
      </c>
      <c r="B19" s="273" t="s">
        <v>117</v>
      </c>
      <c r="C19" s="286" t="n">
        <v>0</v>
      </c>
      <c r="D19" s="279" t="n">
        <v>18</v>
      </c>
      <c r="E19" s="287" t="n">
        <v>1</v>
      </c>
      <c r="F19" s="277" t="n">
        <v>0</v>
      </c>
      <c r="G19" s="278"/>
      <c r="H19" s="286" t="n">
        <v>0</v>
      </c>
      <c r="I19" s="279" t="n">
        <v>23.0867246511628</v>
      </c>
      <c r="J19" s="286" t="n">
        <v>1.32209252336449</v>
      </c>
      <c r="K19" s="280" t="n">
        <v>0</v>
      </c>
      <c r="L19" s="281"/>
      <c r="M19" s="282" t="s">
        <v>0</v>
      </c>
      <c r="N19" s="283" t="n">
        <v>0</v>
      </c>
      <c r="O19" s="278"/>
      <c r="P19" s="284" t="n">
        <v>-1.32209252336449</v>
      </c>
      <c r="Q19" s="288" t="n">
        <v>1.32209252336449</v>
      </c>
    </row>
    <row r="20" s="271" customFormat="true" ht="11.25" hidden="false" customHeight="true" outlineLevel="0" collapsed="false">
      <c r="A20" s="272" t="s">
        <v>118</v>
      </c>
      <c r="B20" s="273" t="s">
        <v>119</v>
      </c>
      <c r="C20" s="286" t="n">
        <v>0</v>
      </c>
      <c r="D20" s="279" t="n">
        <v>345</v>
      </c>
      <c r="E20" s="287" t="n">
        <v>4</v>
      </c>
      <c r="F20" s="277" t="n">
        <v>0</v>
      </c>
      <c r="G20" s="278"/>
      <c r="H20" s="286" t="n">
        <v>0</v>
      </c>
      <c r="I20" s="279" t="n">
        <v>442.495555813954</v>
      </c>
      <c r="J20" s="286" t="n">
        <v>5.28837009345794</v>
      </c>
      <c r="K20" s="280" t="n">
        <v>0</v>
      </c>
      <c r="L20" s="281"/>
      <c r="M20" s="282" t="s">
        <v>0</v>
      </c>
      <c r="N20" s="283" t="n">
        <v>0</v>
      </c>
      <c r="O20" s="278"/>
      <c r="P20" s="284" t="n">
        <v>-5.28837009345794</v>
      </c>
      <c r="Q20" s="288" t="n">
        <v>5.28837009345794</v>
      </c>
    </row>
    <row r="21" s="271" customFormat="true" ht="11.25" hidden="false" customHeight="true" outlineLevel="0" collapsed="false">
      <c r="A21" s="300" t="s">
        <v>120</v>
      </c>
      <c r="B21" s="301" t="s">
        <v>121</v>
      </c>
      <c r="C21" s="302" t="n">
        <v>12</v>
      </c>
      <c r="D21" s="303" t="n">
        <v>1</v>
      </c>
      <c r="E21" s="304" t="n">
        <v>25</v>
      </c>
      <c r="F21" s="305" t="n">
        <v>11</v>
      </c>
      <c r="G21" s="306"/>
      <c r="H21" s="302" t="n">
        <v>15.3911497674419</v>
      </c>
      <c r="I21" s="303" t="n">
        <v>1.28259581395349</v>
      </c>
      <c r="J21" s="302" t="n">
        <v>33.0523130841122</v>
      </c>
      <c r="K21" s="307" t="n">
        <v>14.5430177570093</v>
      </c>
      <c r="L21" s="308"/>
      <c r="M21" s="296" t="n">
        <v>214.748823730053</v>
      </c>
      <c r="N21" s="297" t="n">
        <v>999</v>
      </c>
      <c r="O21" s="306"/>
      <c r="P21" s="309" t="n">
        <v>-18.5092953271028</v>
      </c>
      <c r="Q21" s="310" t="n">
        <v>47.5953308411215</v>
      </c>
    </row>
    <row r="22" s="271" customFormat="true" ht="11.25" hidden="false" customHeight="true" outlineLevel="0" collapsed="false">
      <c r="A22" s="311" t="s">
        <v>122</v>
      </c>
      <c r="B22" s="312" t="s">
        <v>123</v>
      </c>
      <c r="C22" s="274" t="n">
        <v>9125</v>
      </c>
      <c r="D22" s="275" t="n">
        <v>20991</v>
      </c>
      <c r="E22" s="276" t="n">
        <v>6595</v>
      </c>
      <c r="F22" s="313" t="n">
        <v>38221</v>
      </c>
      <c r="G22" s="278"/>
      <c r="H22" s="274" t="n">
        <v>11703.6868023256</v>
      </c>
      <c r="I22" s="275" t="n">
        <v>26922.9687306977</v>
      </c>
      <c r="J22" s="274" t="n">
        <v>8719.20019158879</v>
      </c>
      <c r="K22" s="314" t="n">
        <v>50531.698335514</v>
      </c>
      <c r="L22" s="281"/>
      <c r="M22" s="267" t="n">
        <v>74.4996028931348</v>
      </c>
      <c r="N22" s="268" t="n">
        <v>187.689919492042</v>
      </c>
      <c r="O22" s="278"/>
      <c r="P22" s="315" t="n">
        <v>41812.4981439252</v>
      </c>
      <c r="Q22" s="285" t="n">
        <v>59250.8985271028</v>
      </c>
    </row>
    <row r="23" s="271" customFormat="true" ht="11.25" hidden="false" customHeight="true" outlineLevel="0" collapsed="false">
      <c r="A23" s="272" t="s">
        <v>124</v>
      </c>
      <c r="B23" s="273" t="s">
        <v>125</v>
      </c>
      <c r="C23" s="286" t="n">
        <v>242</v>
      </c>
      <c r="D23" s="279" t="n">
        <v>2826</v>
      </c>
      <c r="E23" s="287" t="n">
        <v>127</v>
      </c>
      <c r="F23" s="277" t="n">
        <v>3406</v>
      </c>
      <c r="G23" s="278"/>
      <c r="H23" s="286" t="n">
        <v>310.388186976744</v>
      </c>
      <c r="I23" s="279" t="n">
        <v>3624.61577023256</v>
      </c>
      <c r="J23" s="286" t="n">
        <v>167.90575046729</v>
      </c>
      <c r="K23" s="280" t="n">
        <v>4503.04713457944</v>
      </c>
      <c r="L23" s="281"/>
      <c r="M23" s="282" t="n">
        <v>54.095406175967</v>
      </c>
      <c r="N23" s="283" t="n">
        <v>124.235158152791</v>
      </c>
      <c r="O23" s="278"/>
      <c r="P23" s="284" t="n">
        <v>4335.14138411215</v>
      </c>
      <c r="Q23" s="288" t="n">
        <v>4670.95288504673</v>
      </c>
    </row>
    <row r="24" s="271" customFormat="true" ht="11.25" hidden="false" customHeight="true" outlineLevel="0" collapsed="false">
      <c r="A24" s="272" t="s">
        <v>126</v>
      </c>
      <c r="B24" s="273" t="s">
        <v>127</v>
      </c>
      <c r="C24" s="286" t="n">
        <v>31941</v>
      </c>
      <c r="D24" s="279" t="n">
        <v>110399</v>
      </c>
      <c r="E24" s="287" t="n">
        <v>28302</v>
      </c>
      <c r="F24" s="277" t="n">
        <v>187976</v>
      </c>
      <c r="G24" s="278"/>
      <c r="H24" s="286" t="n">
        <v>40967.3928934884</v>
      </c>
      <c r="I24" s="279" t="n">
        <v>141597.295264651</v>
      </c>
      <c r="J24" s="286" t="n">
        <v>37417.8625962617</v>
      </c>
      <c r="K24" s="280" t="n">
        <v>248521.664171963</v>
      </c>
      <c r="L24" s="281"/>
      <c r="M24" s="282" t="n">
        <v>91.3357183688619</v>
      </c>
      <c r="N24" s="283" t="n">
        <v>175.513002354646</v>
      </c>
      <c r="O24" s="278"/>
      <c r="P24" s="284" t="n">
        <v>211103.801575701</v>
      </c>
      <c r="Q24" s="288" t="n">
        <v>285939.526768224</v>
      </c>
    </row>
    <row r="25" s="271" customFormat="true" ht="11.25" hidden="false" customHeight="true" outlineLevel="0" collapsed="false">
      <c r="A25" s="272" t="s">
        <v>128</v>
      </c>
      <c r="B25" s="273" t="s">
        <v>129</v>
      </c>
      <c r="C25" s="286" t="n">
        <v>11</v>
      </c>
      <c r="D25" s="279" t="n">
        <v>17067</v>
      </c>
      <c r="E25" s="287" t="n">
        <v>17</v>
      </c>
      <c r="F25" s="277" t="n">
        <v>22682</v>
      </c>
      <c r="G25" s="278"/>
      <c r="H25" s="286" t="n">
        <v>14.1085539534884</v>
      </c>
      <c r="I25" s="279" t="n">
        <v>21890.0627567442</v>
      </c>
      <c r="J25" s="286" t="n">
        <v>22.4755728971963</v>
      </c>
      <c r="K25" s="280" t="n">
        <v>29987.7026149533</v>
      </c>
      <c r="L25" s="281"/>
      <c r="M25" s="282" t="n">
        <v>159.304581967021</v>
      </c>
      <c r="N25" s="283" t="n">
        <v>136.992309927089</v>
      </c>
      <c r="O25" s="278"/>
      <c r="P25" s="284" t="n">
        <v>29965.2270420561</v>
      </c>
      <c r="Q25" s="288" t="n">
        <v>30010.1781878505</v>
      </c>
    </row>
    <row r="26" s="271" customFormat="true" ht="11.25" hidden="false" customHeight="true" outlineLevel="0" collapsed="false">
      <c r="A26" s="289" t="s">
        <v>130</v>
      </c>
      <c r="B26" s="290" t="s">
        <v>131</v>
      </c>
      <c r="C26" s="291" t="n">
        <v>12</v>
      </c>
      <c r="D26" s="292" t="n">
        <v>2</v>
      </c>
      <c r="E26" s="293" t="n">
        <v>7</v>
      </c>
      <c r="F26" s="294" t="n">
        <v>1</v>
      </c>
      <c r="G26" s="278"/>
      <c r="H26" s="291" t="n">
        <v>15.3911497674419</v>
      </c>
      <c r="I26" s="292" t="n">
        <v>2.56519162790698</v>
      </c>
      <c r="J26" s="291" t="n">
        <v>9.2546476635514</v>
      </c>
      <c r="K26" s="295" t="n">
        <v>1.32209252336449</v>
      </c>
      <c r="L26" s="281"/>
      <c r="M26" s="296" t="n">
        <v>60.1296706444148</v>
      </c>
      <c r="N26" s="297" t="n">
        <v>51.5397176952127</v>
      </c>
      <c r="O26" s="278"/>
      <c r="P26" s="298" t="n">
        <v>-7.93255514018692</v>
      </c>
      <c r="Q26" s="299" t="n">
        <v>10.5767401869159</v>
      </c>
    </row>
    <row r="27" s="271" customFormat="true" ht="11.25" hidden="false" customHeight="true" outlineLevel="0" collapsed="false">
      <c r="A27" s="258" t="s">
        <v>132</v>
      </c>
      <c r="B27" s="259" t="s">
        <v>133</v>
      </c>
      <c r="C27" s="260" t="n">
        <v>36</v>
      </c>
      <c r="D27" s="261" t="n">
        <v>5285</v>
      </c>
      <c r="E27" s="262" t="n">
        <v>75</v>
      </c>
      <c r="F27" s="263" t="n">
        <v>7276</v>
      </c>
      <c r="G27" s="264"/>
      <c r="H27" s="260" t="n">
        <v>46.1734493023256</v>
      </c>
      <c r="I27" s="261" t="n">
        <v>6778.51887674419</v>
      </c>
      <c r="J27" s="260" t="n">
        <v>99.1569392523365</v>
      </c>
      <c r="K27" s="265" t="n">
        <v>9619.5452</v>
      </c>
      <c r="L27" s="266"/>
      <c r="M27" s="267" t="n">
        <v>214.748823730053</v>
      </c>
      <c r="N27" s="268" t="n">
        <v>141.912199035144</v>
      </c>
      <c r="O27" s="264"/>
      <c r="P27" s="269" t="n">
        <v>9520.38826074766</v>
      </c>
      <c r="Q27" s="270" t="n">
        <v>9718.70213925234</v>
      </c>
    </row>
    <row r="28" s="271" customFormat="true" ht="11.25" hidden="false" customHeight="true" outlineLevel="0" collapsed="false">
      <c r="A28" s="272" t="s">
        <v>134</v>
      </c>
      <c r="B28" s="273" t="s">
        <v>135</v>
      </c>
      <c r="C28" s="286" t="n">
        <v>128246</v>
      </c>
      <c r="D28" s="279" t="n">
        <v>552</v>
      </c>
      <c r="E28" s="287" t="n">
        <v>116446</v>
      </c>
      <c r="F28" s="277" t="n">
        <v>1501</v>
      </c>
      <c r="G28" s="278"/>
      <c r="H28" s="286" t="n">
        <v>164487.782756279</v>
      </c>
      <c r="I28" s="279" t="n">
        <v>707.992889302326</v>
      </c>
      <c r="J28" s="286" t="n">
        <v>153952.385975701</v>
      </c>
      <c r="K28" s="280" t="n">
        <v>1984.46087757009</v>
      </c>
      <c r="L28" s="281"/>
      <c r="M28" s="282" t="n">
        <v>93.5950277862348</v>
      </c>
      <c r="N28" s="283" t="n">
        <v>280.293899494617</v>
      </c>
      <c r="O28" s="278"/>
      <c r="P28" s="284" t="n">
        <v>-151967.925098131</v>
      </c>
      <c r="Q28" s="288" t="n">
        <v>155936.846853271</v>
      </c>
    </row>
    <row r="29" s="271" customFormat="true" ht="11.25" hidden="false" customHeight="true" outlineLevel="0" collapsed="false">
      <c r="A29" s="272" t="s">
        <v>136</v>
      </c>
      <c r="B29" s="273" t="s">
        <v>137</v>
      </c>
      <c r="C29" s="286" t="n">
        <v>273</v>
      </c>
      <c r="D29" s="279" t="n">
        <v>1</v>
      </c>
      <c r="E29" s="287" t="n">
        <v>339</v>
      </c>
      <c r="F29" s="277" t="n">
        <v>7</v>
      </c>
      <c r="G29" s="278"/>
      <c r="H29" s="286" t="n">
        <v>350.148657209302</v>
      </c>
      <c r="I29" s="279" t="n">
        <v>1.28259581395349</v>
      </c>
      <c r="J29" s="286" t="n">
        <v>448.189365420561</v>
      </c>
      <c r="K29" s="280" t="n">
        <v>9.2546476635514</v>
      </c>
      <c r="L29" s="281"/>
      <c r="M29" s="282" t="n">
        <v>127.999738451847</v>
      </c>
      <c r="N29" s="283" t="n">
        <v>721.556047732977</v>
      </c>
      <c r="O29" s="278"/>
      <c r="P29" s="284" t="n">
        <v>-438.934717757009</v>
      </c>
      <c r="Q29" s="288" t="n">
        <v>457.444013084112</v>
      </c>
    </row>
    <row r="30" s="271" customFormat="true" ht="11.25" hidden="false" customHeight="true" outlineLevel="0" collapsed="false">
      <c r="A30" s="272" t="s">
        <v>37</v>
      </c>
      <c r="B30" s="273" t="s">
        <v>38</v>
      </c>
      <c r="C30" s="286" t="n">
        <v>443379</v>
      </c>
      <c r="D30" s="279" t="n">
        <v>781070</v>
      </c>
      <c r="E30" s="287" t="n">
        <v>460076</v>
      </c>
      <c r="F30" s="277" t="n">
        <v>816830</v>
      </c>
      <c r="G30" s="278"/>
      <c r="H30" s="286" t="n">
        <v>568676.049394884</v>
      </c>
      <c r="I30" s="279" t="n">
        <v>1001797.11240465</v>
      </c>
      <c r="J30" s="286" t="n">
        <v>608263.039779439</v>
      </c>
      <c r="K30" s="280" t="n">
        <v>1079924.83585981</v>
      </c>
      <c r="L30" s="281"/>
      <c r="M30" s="282" t="n">
        <v>106.961255081286</v>
      </c>
      <c r="N30" s="283" t="n">
        <v>107.798757102387</v>
      </c>
      <c r="O30" s="278"/>
      <c r="P30" s="284" t="n">
        <v>471661.796080374</v>
      </c>
      <c r="Q30" s="288" t="n">
        <v>1688187.87563925</v>
      </c>
    </row>
    <row r="31" s="271" customFormat="true" ht="11.25" hidden="false" customHeight="true" outlineLevel="0" collapsed="false">
      <c r="A31" s="300" t="s">
        <v>138</v>
      </c>
      <c r="B31" s="301" t="s">
        <v>139</v>
      </c>
      <c r="C31" s="302" t="n">
        <v>0</v>
      </c>
      <c r="D31" s="303" t="n">
        <v>19</v>
      </c>
      <c r="E31" s="304" t="n">
        <v>4</v>
      </c>
      <c r="F31" s="305" t="n">
        <v>0</v>
      </c>
      <c r="G31" s="306"/>
      <c r="H31" s="302" t="n">
        <v>0</v>
      </c>
      <c r="I31" s="303" t="n">
        <v>24.3693204651163</v>
      </c>
      <c r="J31" s="302" t="n">
        <v>5.28837009345794</v>
      </c>
      <c r="K31" s="307" t="n">
        <v>0</v>
      </c>
      <c r="L31" s="308"/>
      <c r="M31" s="296" t="s">
        <v>0</v>
      </c>
      <c r="N31" s="297" t="n">
        <v>0</v>
      </c>
      <c r="O31" s="306"/>
      <c r="P31" s="309" t="n">
        <v>-5.28837009345794</v>
      </c>
      <c r="Q31" s="310" t="n">
        <v>5.28837009345794</v>
      </c>
    </row>
    <row r="32" s="271" customFormat="true" ht="11.25" hidden="false" customHeight="true" outlineLevel="0" collapsed="false">
      <c r="A32" s="311" t="s">
        <v>140</v>
      </c>
      <c r="B32" s="312" t="s">
        <v>141</v>
      </c>
      <c r="C32" s="274" t="n">
        <v>0</v>
      </c>
      <c r="D32" s="275" t="n">
        <v>1742</v>
      </c>
      <c r="E32" s="276" t="n">
        <v>124</v>
      </c>
      <c r="F32" s="313" t="n">
        <v>2062</v>
      </c>
      <c r="G32" s="278"/>
      <c r="H32" s="274" t="n">
        <v>0</v>
      </c>
      <c r="I32" s="275" t="n">
        <v>2234.28190790698</v>
      </c>
      <c r="J32" s="274" t="n">
        <v>163.939472897196</v>
      </c>
      <c r="K32" s="314" t="n">
        <v>2726.15478317757</v>
      </c>
      <c r="L32" s="281"/>
      <c r="M32" s="267" t="s">
        <v>0</v>
      </c>
      <c r="N32" s="268" t="n">
        <v>122.014808137231</v>
      </c>
      <c r="O32" s="278"/>
      <c r="P32" s="315" t="n">
        <v>2562.21531028037</v>
      </c>
      <c r="Q32" s="285" t="n">
        <v>2890.09425607477</v>
      </c>
    </row>
    <row r="33" s="271" customFormat="true" ht="11.25" hidden="false" customHeight="true" outlineLevel="0" collapsed="false">
      <c r="A33" s="272" t="s">
        <v>142</v>
      </c>
      <c r="B33" s="273" t="s">
        <v>143</v>
      </c>
      <c r="C33" s="286" t="n">
        <v>4</v>
      </c>
      <c r="D33" s="279" t="n">
        <v>0</v>
      </c>
      <c r="E33" s="287" t="n">
        <v>4</v>
      </c>
      <c r="F33" s="277" t="n">
        <v>1</v>
      </c>
      <c r="G33" s="278"/>
      <c r="H33" s="286" t="n">
        <v>5.13038325581396</v>
      </c>
      <c r="I33" s="279" t="n">
        <v>0</v>
      </c>
      <c r="J33" s="286" t="n">
        <v>5.28837009345794</v>
      </c>
      <c r="K33" s="280" t="n">
        <v>1.32209252336449</v>
      </c>
      <c r="L33" s="281"/>
      <c r="M33" s="282" t="n">
        <v>103.079435390425</v>
      </c>
      <c r="N33" s="283" t="s">
        <v>0</v>
      </c>
      <c r="O33" s="278"/>
      <c r="P33" s="284" t="n">
        <v>-3.96627757009346</v>
      </c>
      <c r="Q33" s="288" t="n">
        <v>6.61046261682243</v>
      </c>
    </row>
    <row r="34" s="271" customFormat="true" ht="11.25" hidden="false" customHeight="true" outlineLevel="0" collapsed="false">
      <c r="A34" s="272" t="s">
        <v>144</v>
      </c>
      <c r="B34" s="273" t="s">
        <v>145</v>
      </c>
      <c r="C34" s="286" t="n">
        <v>0</v>
      </c>
      <c r="D34" s="279" t="n">
        <v>0</v>
      </c>
      <c r="E34" s="287" t="n">
        <v>0</v>
      </c>
      <c r="F34" s="277" t="n">
        <v>0</v>
      </c>
      <c r="G34" s="278"/>
      <c r="H34" s="286" t="n">
        <v>0</v>
      </c>
      <c r="I34" s="279" t="n">
        <v>0</v>
      </c>
      <c r="J34" s="286" t="n">
        <v>0</v>
      </c>
      <c r="K34" s="280" t="n">
        <v>0</v>
      </c>
      <c r="L34" s="281"/>
      <c r="M34" s="282" t="s">
        <v>0</v>
      </c>
      <c r="N34" s="283" t="s">
        <v>0</v>
      </c>
      <c r="O34" s="278"/>
      <c r="P34" s="284" t="n">
        <v>0</v>
      </c>
      <c r="Q34" s="288" t="n">
        <v>0</v>
      </c>
    </row>
    <row r="35" s="271" customFormat="true" ht="11.25" hidden="false" customHeight="true" outlineLevel="0" collapsed="false">
      <c r="A35" s="272" t="s">
        <v>146</v>
      </c>
      <c r="B35" s="273" t="s">
        <v>147</v>
      </c>
      <c r="C35" s="286" t="n">
        <v>73768</v>
      </c>
      <c r="D35" s="279" t="n">
        <v>92998</v>
      </c>
      <c r="E35" s="287" t="n">
        <v>40136</v>
      </c>
      <c r="F35" s="277" t="n">
        <v>103892</v>
      </c>
      <c r="G35" s="278"/>
      <c r="H35" s="286" t="n">
        <v>94614.528003721</v>
      </c>
      <c r="I35" s="279" t="n">
        <v>119278.845506047</v>
      </c>
      <c r="J35" s="286" t="n">
        <v>53063.505517757</v>
      </c>
      <c r="K35" s="280" t="n">
        <v>137354.836437383</v>
      </c>
      <c r="L35" s="281"/>
      <c r="M35" s="282" t="n">
        <v>56.0838875776775</v>
      </c>
      <c r="N35" s="283" t="n">
        <v>115.154397961054</v>
      </c>
      <c r="O35" s="278"/>
      <c r="P35" s="284" t="n">
        <v>84291.3309196262</v>
      </c>
      <c r="Q35" s="288" t="n">
        <v>190418.34195514</v>
      </c>
    </row>
    <row r="36" s="271" customFormat="true" ht="11.25" hidden="false" customHeight="true" outlineLevel="0" collapsed="false">
      <c r="A36" s="289" t="s">
        <v>148</v>
      </c>
      <c r="B36" s="290" t="s">
        <v>149</v>
      </c>
      <c r="C36" s="291" t="n">
        <v>224</v>
      </c>
      <c r="D36" s="292" t="n">
        <v>847</v>
      </c>
      <c r="E36" s="293" t="n">
        <v>2208</v>
      </c>
      <c r="F36" s="294" t="n">
        <v>1369</v>
      </c>
      <c r="G36" s="278"/>
      <c r="H36" s="291" t="n">
        <v>287.301462325582</v>
      </c>
      <c r="I36" s="292" t="n">
        <v>1086.35865441861</v>
      </c>
      <c r="J36" s="291" t="n">
        <v>2919.18029158879</v>
      </c>
      <c r="K36" s="295" t="n">
        <v>1809.94466448598</v>
      </c>
      <c r="L36" s="281"/>
      <c r="M36" s="296" t="n">
        <v>999</v>
      </c>
      <c r="N36" s="297" t="n">
        <v>166.60654905489</v>
      </c>
      <c r="O36" s="278"/>
      <c r="P36" s="298" t="n">
        <v>-1109.2356271028</v>
      </c>
      <c r="Q36" s="299" t="n">
        <v>4729.12495607477</v>
      </c>
    </row>
    <row r="37" s="271" customFormat="true" ht="11.25" hidden="false" customHeight="true" outlineLevel="0" collapsed="false">
      <c r="A37" s="258" t="s">
        <v>150</v>
      </c>
      <c r="B37" s="259" t="s">
        <v>151</v>
      </c>
      <c r="C37" s="260" t="n">
        <v>33562</v>
      </c>
      <c r="D37" s="261" t="n">
        <v>55827</v>
      </c>
      <c r="E37" s="262" t="n">
        <v>44523</v>
      </c>
      <c r="F37" s="263" t="n">
        <v>71946</v>
      </c>
      <c r="G37" s="264"/>
      <c r="H37" s="260" t="n">
        <v>43046.480707907</v>
      </c>
      <c r="I37" s="261" t="n">
        <v>71603.4765055814</v>
      </c>
      <c r="J37" s="260" t="n">
        <v>58863.525417757</v>
      </c>
      <c r="K37" s="265" t="n">
        <v>95119.2686859813</v>
      </c>
      <c r="L37" s="266"/>
      <c r="M37" s="267" t="n">
        <v>136.744106486142</v>
      </c>
      <c r="N37" s="268" t="n">
        <v>132.841690554741</v>
      </c>
      <c r="O37" s="264"/>
      <c r="P37" s="269" t="n">
        <v>36255.7432682243</v>
      </c>
      <c r="Q37" s="270" t="n">
        <v>153982.794103738</v>
      </c>
    </row>
    <row r="38" s="271" customFormat="true" ht="11.25" hidden="false" customHeight="true" outlineLevel="0" collapsed="false">
      <c r="A38" s="272" t="s">
        <v>152</v>
      </c>
      <c r="B38" s="273" t="s">
        <v>153</v>
      </c>
      <c r="C38" s="286" t="n">
        <v>0</v>
      </c>
      <c r="D38" s="279" t="n">
        <v>53</v>
      </c>
      <c r="E38" s="287" t="n">
        <v>0</v>
      </c>
      <c r="F38" s="277" t="n">
        <v>268</v>
      </c>
      <c r="G38" s="278"/>
      <c r="H38" s="286" t="n">
        <v>0</v>
      </c>
      <c r="I38" s="279" t="n">
        <v>67.9775781395349</v>
      </c>
      <c r="J38" s="286" t="n">
        <v>0</v>
      </c>
      <c r="K38" s="280" t="n">
        <v>354.320796261682</v>
      </c>
      <c r="L38" s="281"/>
      <c r="M38" s="282" t="s">
        <v>0</v>
      </c>
      <c r="N38" s="283" t="n">
        <v>521.231861974226</v>
      </c>
      <c r="O38" s="278"/>
      <c r="P38" s="284" t="n">
        <v>354.320796261682</v>
      </c>
      <c r="Q38" s="288" t="n">
        <v>354.320796261682</v>
      </c>
    </row>
    <row r="39" s="271" customFormat="true" ht="11.25" hidden="false" customHeight="true" outlineLevel="0" collapsed="false">
      <c r="A39" s="272" t="s">
        <v>154</v>
      </c>
      <c r="B39" s="273" t="s">
        <v>80</v>
      </c>
      <c r="C39" s="286" t="n">
        <v>62552</v>
      </c>
      <c r="D39" s="279" t="n">
        <v>64427</v>
      </c>
      <c r="E39" s="287" t="n">
        <v>65380</v>
      </c>
      <c r="F39" s="277" t="n">
        <v>106843</v>
      </c>
      <c r="G39" s="278"/>
      <c r="H39" s="286" t="n">
        <v>80228.9333544186</v>
      </c>
      <c r="I39" s="279" t="n">
        <v>82633.8005055814</v>
      </c>
      <c r="J39" s="286" t="n">
        <v>86438.4091775701</v>
      </c>
      <c r="K39" s="280" t="n">
        <v>141256.331473832</v>
      </c>
      <c r="L39" s="281"/>
      <c r="M39" s="282" t="n">
        <v>107.739696345856</v>
      </c>
      <c r="N39" s="283" t="n">
        <v>170.942556931399</v>
      </c>
      <c r="O39" s="278"/>
      <c r="P39" s="284" t="n">
        <v>54817.9222962617</v>
      </c>
      <c r="Q39" s="288" t="n">
        <v>227694.740651402</v>
      </c>
    </row>
    <row r="40" s="271" customFormat="true" ht="11.25" hidden="false" customHeight="true" outlineLevel="0" collapsed="false">
      <c r="A40" s="272" t="s">
        <v>155</v>
      </c>
      <c r="B40" s="273" t="s">
        <v>156</v>
      </c>
      <c r="C40" s="286" t="n">
        <v>0</v>
      </c>
      <c r="D40" s="279" t="n">
        <v>0</v>
      </c>
      <c r="E40" s="287" t="n">
        <v>27</v>
      </c>
      <c r="F40" s="277" t="n">
        <v>0</v>
      </c>
      <c r="G40" s="278"/>
      <c r="H40" s="286" t="n">
        <v>0</v>
      </c>
      <c r="I40" s="279" t="n">
        <v>0</v>
      </c>
      <c r="J40" s="286" t="n">
        <v>35.6964981308411</v>
      </c>
      <c r="K40" s="280" t="n">
        <v>0</v>
      </c>
      <c r="L40" s="281"/>
      <c r="M40" s="282" t="s">
        <v>0</v>
      </c>
      <c r="N40" s="283" t="s">
        <v>0</v>
      </c>
      <c r="O40" s="278"/>
      <c r="P40" s="284" t="n">
        <v>-35.6964981308411</v>
      </c>
      <c r="Q40" s="288" t="n">
        <v>35.6964981308411</v>
      </c>
    </row>
    <row r="41" s="271" customFormat="true" ht="11.25" hidden="false" customHeight="true" outlineLevel="0" collapsed="false">
      <c r="A41" s="300" t="s">
        <v>157</v>
      </c>
      <c r="B41" s="301" t="s">
        <v>158</v>
      </c>
      <c r="C41" s="302" t="n">
        <v>876</v>
      </c>
      <c r="D41" s="303" t="n">
        <v>94</v>
      </c>
      <c r="E41" s="304" t="n">
        <v>13250</v>
      </c>
      <c r="F41" s="305" t="n">
        <v>4</v>
      </c>
      <c r="G41" s="306"/>
      <c r="H41" s="302" t="n">
        <v>1123.55393302326</v>
      </c>
      <c r="I41" s="303" t="n">
        <v>120.564006511628</v>
      </c>
      <c r="J41" s="302" t="n">
        <v>17517.7259345794</v>
      </c>
      <c r="K41" s="307" t="n">
        <v>5.28837009345794</v>
      </c>
      <c r="L41" s="308"/>
      <c r="M41" s="296" t="n">
        <v>999</v>
      </c>
      <c r="N41" s="297" t="n">
        <v>4.38635895278406</v>
      </c>
      <c r="O41" s="306"/>
      <c r="P41" s="309" t="n">
        <v>-17512.437564486</v>
      </c>
      <c r="Q41" s="310" t="n">
        <v>17523.0143046729</v>
      </c>
    </row>
    <row r="42" s="271" customFormat="true" ht="11.25" hidden="false" customHeight="true" outlineLevel="0" collapsed="false">
      <c r="A42" s="311" t="s">
        <v>159</v>
      </c>
      <c r="B42" s="312" t="s">
        <v>160</v>
      </c>
      <c r="C42" s="274" t="n">
        <v>3</v>
      </c>
      <c r="D42" s="275" t="n">
        <v>1016</v>
      </c>
      <c r="E42" s="276" t="n">
        <v>1</v>
      </c>
      <c r="F42" s="313" t="n">
        <v>362</v>
      </c>
      <c r="G42" s="278"/>
      <c r="H42" s="274" t="n">
        <v>3.84778744186047</v>
      </c>
      <c r="I42" s="275" t="n">
        <v>1303.11734697674</v>
      </c>
      <c r="J42" s="274" t="n">
        <v>1.32209252336449</v>
      </c>
      <c r="K42" s="314" t="n">
        <v>478.597493457944</v>
      </c>
      <c r="L42" s="281"/>
      <c r="M42" s="267" t="n">
        <v>34.3598117968084</v>
      </c>
      <c r="N42" s="268" t="n">
        <v>36.7271216646988</v>
      </c>
      <c r="O42" s="278"/>
      <c r="P42" s="315" t="n">
        <v>477.275400934579</v>
      </c>
      <c r="Q42" s="285" t="n">
        <v>479.919585981308</v>
      </c>
    </row>
    <row r="43" s="271" customFormat="true" ht="11.25" hidden="false" customHeight="true" outlineLevel="0" collapsed="false">
      <c r="A43" s="272" t="s">
        <v>45</v>
      </c>
      <c r="B43" s="273" t="s">
        <v>46</v>
      </c>
      <c r="C43" s="286" t="n">
        <v>85951</v>
      </c>
      <c r="D43" s="279" t="n">
        <v>275152</v>
      </c>
      <c r="E43" s="287" t="n">
        <v>111810</v>
      </c>
      <c r="F43" s="277" t="n">
        <v>291622</v>
      </c>
      <c r="G43" s="278"/>
      <c r="H43" s="286" t="n">
        <v>110240.392805116</v>
      </c>
      <c r="I43" s="279" t="n">
        <v>352908.80340093</v>
      </c>
      <c r="J43" s="286" t="n">
        <v>147823.165037383</v>
      </c>
      <c r="K43" s="280" t="n">
        <v>385551.265848598</v>
      </c>
      <c r="L43" s="281"/>
      <c r="M43" s="282" t="n">
        <v>134.091653046543</v>
      </c>
      <c r="N43" s="283" t="n">
        <v>109.249546096073</v>
      </c>
      <c r="O43" s="278"/>
      <c r="P43" s="284" t="n">
        <v>237728.100811215</v>
      </c>
      <c r="Q43" s="288" t="n">
        <v>533374.430885981</v>
      </c>
    </row>
    <row r="44" s="271" customFormat="true" ht="11.25" hidden="false" customHeight="true" outlineLevel="0" collapsed="false">
      <c r="A44" s="272" t="s">
        <v>161</v>
      </c>
      <c r="B44" s="273" t="s">
        <v>162</v>
      </c>
      <c r="C44" s="286" t="n">
        <v>25</v>
      </c>
      <c r="D44" s="279" t="n">
        <v>28</v>
      </c>
      <c r="E44" s="287" t="n">
        <v>707</v>
      </c>
      <c r="F44" s="277" t="n">
        <v>43</v>
      </c>
      <c r="G44" s="278"/>
      <c r="H44" s="286" t="n">
        <v>32.0648953488372</v>
      </c>
      <c r="I44" s="279" t="n">
        <v>35.9126827906977</v>
      </c>
      <c r="J44" s="286" t="n">
        <v>934.719414018692</v>
      </c>
      <c r="K44" s="280" t="n">
        <v>56.8499785046729</v>
      </c>
      <c r="L44" s="281"/>
      <c r="M44" s="282" t="n">
        <v>999</v>
      </c>
      <c r="N44" s="283" t="n">
        <v>158.300561492439</v>
      </c>
      <c r="O44" s="278"/>
      <c r="P44" s="284" t="n">
        <v>-877.869435514019</v>
      </c>
      <c r="Q44" s="288" t="n">
        <v>991.569392523365</v>
      </c>
    </row>
    <row r="45" s="271" customFormat="true" ht="11.25" hidden="false" customHeight="true" outlineLevel="0" collapsed="false">
      <c r="A45" s="289" t="s">
        <v>163</v>
      </c>
      <c r="B45" s="290" t="s">
        <v>164</v>
      </c>
      <c r="C45" s="291" t="n">
        <v>6</v>
      </c>
      <c r="D45" s="292" t="n">
        <v>47</v>
      </c>
      <c r="E45" s="293" t="n">
        <v>4</v>
      </c>
      <c r="F45" s="294" t="n">
        <v>191</v>
      </c>
      <c r="G45" s="278"/>
      <c r="H45" s="291" t="n">
        <v>7.69557488372093</v>
      </c>
      <c r="I45" s="292" t="n">
        <v>60.282003255814</v>
      </c>
      <c r="J45" s="291" t="n">
        <v>5.28837009345794</v>
      </c>
      <c r="K45" s="295" t="n">
        <v>252.519671962617</v>
      </c>
      <c r="L45" s="281"/>
      <c r="M45" s="316" t="n">
        <v>68.7196235936169</v>
      </c>
      <c r="N45" s="317" t="n">
        <v>418.897279990877</v>
      </c>
      <c r="O45" s="278"/>
      <c r="P45" s="298" t="n">
        <v>247.231301869159</v>
      </c>
      <c r="Q45" s="299" t="n">
        <v>257.808042056075</v>
      </c>
    </row>
    <row r="46" s="271" customFormat="true" ht="11.25" hidden="false" customHeight="true" outlineLevel="0" collapsed="false">
      <c r="A46" s="300" t="s">
        <v>165</v>
      </c>
      <c r="B46" s="301" t="s">
        <v>166</v>
      </c>
      <c r="C46" s="302" t="n">
        <v>0</v>
      </c>
      <c r="D46" s="303" t="n">
        <v>38</v>
      </c>
      <c r="E46" s="304" t="n">
        <v>16</v>
      </c>
      <c r="F46" s="305" t="n">
        <v>50</v>
      </c>
      <c r="G46" s="318"/>
      <c r="H46" s="302" t="n">
        <v>0</v>
      </c>
      <c r="I46" s="303" t="n">
        <v>48.7386409302326</v>
      </c>
      <c r="J46" s="302" t="n">
        <v>21.1534803738318</v>
      </c>
      <c r="K46" s="307" t="n">
        <v>66.1046261682243</v>
      </c>
      <c r="L46" s="319"/>
      <c r="M46" s="296" t="s">
        <v>0</v>
      </c>
      <c r="N46" s="297" t="n">
        <v>135.630836040033</v>
      </c>
      <c r="O46" s="318"/>
      <c r="P46" s="309" t="n">
        <v>44.9511457943925</v>
      </c>
      <c r="Q46" s="310" t="n">
        <v>87.2581065420561</v>
      </c>
    </row>
    <row r="47" s="271" customFormat="true" ht="11.25" hidden="false" customHeight="true" outlineLevel="0" collapsed="false">
      <c r="A47" s="311" t="s">
        <v>167</v>
      </c>
      <c r="B47" s="312" t="s">
        <v>168</v>
      </c>
      <c r="C47" s="274" t="n">
        <v>5</v>
      </c>
      <c r="D47" s="275" t="n">
        <v>0</v>
      </c>
      <c r="E47" s="276" t="n">
        <v>5</v>
      </c>
      <c r="F47" s="313" t="n">
        <v>57</v>
      </c>
      <c r="G47" s="278"/>
      <c r="H47" s="274" t="n">
        <v>6.41297906976744</v>
      </c>
      <c r="I47" s="275" t="n">
        <v>0</v>
      </c>
      <c r="J47" s="274" t="n">
        <v>6.61046261682243</v>
      </c>
      <c r="K47" s="314" t="n">
        <v>75.3592738317757</v>
      </c>
      <c r="L47" s="281"/>
      <c r="M47" s="320" t="n">
        <v>103.079435390425</v>
      </c>
      <c r="N47" s="321" t="s">
        <v>0</v>
      </c>
      <c r="O47" s="278"/>
      <c r="P47" s="315" t="n">
        <v>68.7488112149533</v>
      </c>
      <c r="Q47" s="285" t="n">
        <v>81.9697364485981</v>
      </c>
    </row>
    <row r="48" s="271" customFormat="true" ht="11.25" hidden="false" customHeight="true" outlineLevel="0" collapsed="false">
      <c r="A48" s="272" t="s">
        <v>63</v>
      </c>
      <c r="B48" s="273" t="s">
        <v>64</v>
      </c>
      <c r="C48" s="286" t="n">
        <v>10115</v>
      </c>
      <c r="D48" s="279" t="n">
        <v>45974</v>
      </c>
      <c r="E48" s="287" t="n">
        <v>22791</v>
      </c>
      <c r="F48" s="277" t="n">
        <v>60321</v>
      </c>
      <c r="G48" s="278"/>
      <c r="H48" s="286" t="n">
        <v>12973.4566581395</v>
      </c>
      <c r="I48" s="279" t="n">
        <v>58966.0599506977</v>
      </c>
      <c r="J48" s="286" t="n">
        <v>30131.8107</v>
      </c>
      <c r="K48" s="280" t="n">
        <v>79749.9431018692</v>
      </c>
      <c r="L48" s="281"/>
      <c r="M48" s="282" t="n">
        <v>232.257381313216</v>
      </c>
      <c r="N48" s="283" t="n">
        <v>135.247196723928</v>
      </c>
      <c r="O48" s="278"/>
      <c r="P48" s="284" t="n">
        <v>49618.1324018692</v>
      </c>
      <c r="Q48" s="288" t="n">
        <v>109881.753801869</v>
      </c>
    </row>
    <row r="49" s="271" customFormat="true" ht="11.25" hidden="false" customHeight="true" outlineLevel="0" collapsed="false">
      <c r="A49" s="272" t="s">
        <v>169</v>
      </c>
      <c r="B49" s="273" t="s">
        <v>170</v>
      </c>
      <c r="C49" s="286" t="n">
        <v>1</v>
      </c>
      <c r="D49" s="279" t="n">
        <v>1472</v>
      </c>
      <c r="E49" s="287" t="n">
        <v>1</v>
      </c>
      <c r="F49" s="277" t="n">
        <v>46</v>
      </c>
      <c r="G49" s="278"/>
      <c r="H49" s="286" t="n">
        <v>1.28259581395349</v>
      </c>
      <c r="I49" s="279" t="n">
        <v>1887.98103813954</v>
      </c>
      <c r="J49" s="286" t="n">
        <v>1.32209252336449</v>
      </c>
      <c r="K49" s="280" t="n">
        <v>60.8162560747664</v>
      </c>
      <c r="L49" s="281"/>
      <c r="M49" s="282" t="n">
        <v>103.079435390425</v>
      </c>
      <c r="N49" s="283" t="n">
        <v>3.22123235595079</v>
      </c>
      <c r="O49" s="278"/>
      <c r="P49" s="284" t="n">
        <v>59.4941635514019</v>
      </c>
      <c r="Q49" s="288" t="n">
        <v>62.1383485981309</v>
      </c>
    </row>
    <row r="50" s="271" customFormat="true" ht="11.25" hidden="false" customHeight="true" outlineLevel="0" collapsed="false">
      <c r="A50" s="289" t="s">
        <v>17</v>
      </c>
      <c r="B50" s="290" t="s">
        <v>18</v>
      </c>
      <c r="C50" s="291" t="n">
        <v>4802306</v>
      </c>
      <c r="D50" s="292" t="n">
        <v>7151061</v>
      </c>
      <c r="E50" s="293" t="n">
        <v>5155394</v>
      </c>
      <c r="F50" s="294" t="n">
        <v>7278068</v>
      </c>
      <c r="G50" s="278"/>
      <c r="H50" s="291" t="n">
        <v>6159417.57292372</v>
      </c>
      <c r="I50" s="292" t="n">
        <v>9171920.90392605</v>
      </c>
      <c r="J50" s="291" t="n">
        <v>6815907.86239813</v>
      </c>
      <c r="K50" s="295" t="n">
        <v>9622279.28733832</v>
      </c>
      <c r="L50" s="281"/>
      <c r="M50" s="316" t="n">
        <v>110.658317636399</v>
      </c>
      <c r="N50" s="317" t="n">
        <v>104.910186079118</v>
      </c>
      <c r="O50" s="278"/>
      <c r="P50" s="298" t="n">
        <v>2806371.42494019</v>
      </c>
      <c r="Q50" s="299" t="n">
        <v>16438187.1497365</v>
      </c>
    </row>
    <row r="51" s="271" customFormat="true" ht="11.25" hidden="false" customHeight="true" outlineLevel="0" collapsed="false">
      <c r="A51" s="300" t="s">
        <v>171</v>
      </c>
      <c r="B51" s="301" t="s">
        <v>172</v>
      </c>
      <c r="C51" s="302" t="n">
        <v>5163</v>
      </c>
      <c r="D51" s="303" t="n">
        <v>15409</v>
      </c>
      <c r="E51" s="304" t="n">
        <v>1577</v>
      </c>
      <c r="F51" s="305" t="n">
        <v>18691</v>
      </c>
      <c r="G51" s="318"/>
      <c r="H51" s="302" t="n">
        <v>6622.04218744186</v>
      </c>
      <c r="I51" s="303" t="n">
        <v>19763.5188972093</v>
      </c>
      <c r="J51" s="302" t="n">
        <v>2084.93990934579</v>
      </c>
      <c r="K51" s="307" t="n">
        <v>24711.2313542056</v>
      </c>
      <c r="L51" s="319"/>
      <c r="M51" s="296" t="n">
        <v>31.4848478812126</v>
      </c>
      <c r="N51" s="297" t="n">
        <v>125.034572450025</v>
      </c>
      <c r="O51" s="318"/>
      <c r="P51" s="309" t="n">
        <v>22626.2914448598</v>
      </c>
      <c r="Q51" s="310" t="n">
        <v>26796.1712635514</v>
      </c>
    </row>
    <row r="52" s="271" customFormat="true" ht="11.25" hidden="false" customHeight="true" outlineLevel="0" collapsed="false">
      <c r="A52" s="311" t="s">
        <v>173</v>
      </c>
      <c r="B52" s="312" t="s">
        <v>174</v>
      </c>
      <c r="C52" s="274" t="n">
        <v>6067</v>
      </c>
      <c r="D52" s="275" t="n">
        <v>13209</v>
      </c>
      <c r="E52" s="276" t="n">
        <v>7849</v>
      </c>
      <c r="F52" s="313" t="n">
        <v>26797</v>
      </c>
      <c r="G52" s="278"/>
      <c r="H52" s="274" t="n">
        <v>7781.50880325582</v>
      </c>
      <c r="I52" s="275" t="n">
        <v>16941.8081065116</v>
      </c>
      <c r="J52" s="274" t="n">
        <v>10377.1042158879</v>
      </c>
      <c r="K52" s="314" t="n">
        <v>35428.1133485981</v>
      </c>
      <c r="L52" s="281"/>
      <c r="M52" s="320" t="n">
        <v>133.35594006584</v>
      </c>
      <c r="N52" s="321" t="n">
        <v>209.116483470151</v>
      </c>
      <c r="O52" s="278"/>
      <c r="P52" s="315" t="n">
        <v>25051.0091327103</v>
      </c>
      <c r="Q52" s="285" t="n">
        <v>45805.217564486</v>
      </c>
    </row>
    <row r="53" s="271" customFormat="true" ht="11.25" hidden="false" customHeight="true" outlineLevel="0" collapsed="false">
      <c r="A53" s="272" t="s">
        <v>175</v>
      </c>
      <c r="B53" s="273" t="s">
        <v>81</v>
      </c>
      <c r="C53" s="286" t="n">
        <v>2979800</v>
      </c>
      <c r="D53" s="279" t="n">
        <v>1241216</v>
      </c>
      <c r="E53" s="287" t="n">
        <v>3472651</v>
      </c>
      <c r="F53" s="277" t="n">
        <v>1363316</v>
      </c>
      <c r="G53" s="278"/>
      <c r="H53" s="286" t="n">
        <v>3821879.00641861</v>
      </c>
      <c r="I53" s="279" t="n">
        <v>1591978.44581209</v>
      </c>
      <c r="J53" s="286" t="n">
        <v>4591165.92335421</v>
      </c>
      <c r="K53" s="280" t="n">
        <v>1802429.89058318</v>
      </c>
      <c r="L53" s="281"/>
      <c r="M53" s="282" t="n">
        <v>120.128500029531</v>
      </c>
      <c r="N53" s="283" t="n">
        <v>113.219490836996</v>
      </c>
      <c r="O53" s="278"/>
      <c r="P53" s="284" t="n">
        <v>-2788736.03277103</v>
      </c>
      <c r="Q53" s="288" t="n">
        <v>6393595.81393738</v>
      </c>
    </row>
    <row r="54" s="271" customFormat="true" ht="11.25" hidden="false" customHeight="true" outlineLevel="0" collapsed="false">
      <c r="A54" s="272" t="s">
        <v>41</v>
      </c>
      <c r="B54" s="273" t="s">
        <v>42</v>
      </c>
      <c r="C54" s="286" t="n">
        <v>186573</v>
      </c>
      <c r="D54" s="279" t="n">
        <v>438217</v>
      </c>
      <c r="E54" s="287" t="n">
        <v>176155</v>
      </c>
      <c r="F54" s="277" t="n">
        <v>475096</v>
      </c>
      <c r="G54" s="278"/>
      <c r="H54" s="286" t="n">
        <v>239297.748796744</v>
      </c>
      <c r="I54" s="279" t="n">
        <v>562055.289803256</v>
      </c>
      <c r="J54" s="286" t="n">
        <v>232893.208453271</v>
      </c>
      <c r="K54" s="280" t="n">
        <v>628120.869480374</v>
      </c>
      <c r="L54" s="281"/>
      <c r="M54" s="282" t="n">
        <v>97.3236102823044</v>
      </c>
      <c r="N54" s="283" t="n">
        <v>111.754284832057</v>
      </c>
      <c r="O54" s="278"/>
      <c r="P54" s="284" t="n">
        <v>395227.661027103</v>
      </c>
      <c r="Q54" s="288" t="n">
        <v>861014.077933645</v>
      </c>
    </row>
    <row r="55" s="271" customFormat="true" ht="11.25" hidden="false" customHeight="true" outlineLevel="0" collapsed="false">
      <c r="A55" s="289" t="s">
        <v>176</v>
      </c>
      <c r="B55" s="290" t="s">
        <v>177</v>
      </c>
      <c r="C55" s="291" t="n">
        <v>292</v>
      </c>
      <c r="D55" s="292" t="n">
        <v>3</v>
      </c>
      <c r="E55" s="293" t="n">
        <v>221</v>
      </c>
      <c r="F55" s="294" t="n">
        <v>0</v>
      </c>
      <c r="G55" s="278"/>
      <c r="H55" s="291" t="n">
        <v>374.517977674419</v>
      </c>
      <c r="I55" s="292" t="n">
        <v>3.84778744186047</v>
      </c>
      <c r="J55" s="291" t="n">
        <v>292.182447663551</v>
      </c>
      <c r="K55" s="295" t="n">
        <v>0</v>
      </c>
      <c r="L55" s="281"/>
      <c r="M55" s="316" t="n">
        <v>78.0156000728904</v>
      </c>
      <c r="N55" s="317" t="n">
        <v>0</v>
      </c>
      <c r="O55" s="278"/>
      <c r="P55" s="298" t="n">
        <v>-292.182447663551</v>
      </c>
      <c r="Q55" s="299" t="n">
        <v>292.182447663551</v>
      </c>
    </row>
    <row r="56" s="271" customFormat="true" ht="11.25" hidden="false" customHeight="true" outlineLevel="0" collapsed="false">
      <c r="A56" s="300" t="s">
        <v>178</v>
      </c>
      <c r="B56" s="301" t="s">
        <v>179</v>
      </c>
      <c r="C56" s="302" t="n">
        <v>2053</v>
      </c>
      <c r="D56" s="303" t="n">
        <v>1032</v>
      </c>
      <c r="E56" s="304" t="n">
        <v>2893</v>
      </c>
      <c r="F56" s="305" t="n">
        <v>1446</v>
      </c>
      <c r="G56" s="318"/>
      <c r="H56" s="302" t="n">
        <v>2633.16920604651</v>
      </c>
      <c r="I56" s="303" t="n">
        <v>1323.63888</v>
      </c>
      <c r="J56" s="302" t="n">
        <v>3824.81367009346</v>
      </c>
      <c r="K56" s="307" t="n">
        <v>1911.74578878505</v>
      </c>
      <c r="L56" s="319"/>
      <c r="M56" s="296" t="n">
        <v>145.255142028495</v>
      </c>
      <c r="N56" s="297" t="n">
        <v>144.431069355189</v>
      </c>
      <c r="O56" s="318"/>
      <c r="P56" s="309" t="n">
        <v>-1913.06788130841</v>
      </c>
      <c r="Q56" s="310" t="n">
        <v>5736.5594588785</v>
      </c>
    </row>
    <row r="57" s="271" customFormat="true" ht="11.25" hidden="false" customHeight="true" outlineLevel="0" collapsed="false">
      <c r="A57" s="311" t="s">
        <v>180</v>
      </c>
      <c r="B57" s="312" t="s">
        <v>181</v>
      </c>
      <c r="C57" s="274" t="n">
        <v>602</v>
      </c>
      <c r="D57" s="275" t="n">
        <v>33</v>
      </c>
      <c r="E57" s="276" t="n">
        <v>782</v>
      </c>
      <c r="F57" s="313" t="n">
        <v>9</v>
      </c>
      <c r="G57" s="278"/>
      <c r="H57" s="274" t="n">
        <v>772.12268</v>
      </c>
      <c r="I57" s="275" t="n">
        <v>42.3256618604651</v>
      </c>
      <c r="J57" s="274" t="n">
        <v>1033.87635327103</v>
      </c>
      <c r="K57" s="314" t="n">
        <v>11.8988327102804</v>
      </c>
      <c r="L57" s="281"/>
      <c r="M57" s="320" t="n">
        <v>133.900529028758</v>
      </c>
      <c r="N57" s="321" t="n">
        <v>28.1125732882978</v>
      </c>
      <c r="O57" s="278"/>
      <c r="P57" s="315" t="n">
        <v>-1021.97752056075</v>
      </c>
      <c r="Q57" s="285" t="n">
        <v>1045.77518598131</v>
      </c>
    </row>
    <row r="58" s="271" customFormat="true" ht="11.25" hidden="false" customHeight="true" outlineLevel="0" collapsed="false">
      <c r="A58" s="272" t="s">
        <v>182</v>
      </c>
      <c r="B58" s="273" t="s">
        <v>183</v>
      </c>
      <c r="C58" s="286" t="n">
        <v>35004</v>
      </c>
      <c r="D58" s="279" t="n">
        <v>71326</v>
      </c>
      <c r="E58" s="287" t="n">
        <v>36608</v>
      </c>
      <c r="F58" s="277" t="n">
        <v>76262</v>
      </c>
      <c r="G58" s="278"/>
      <c r="H58" s="286" t="n">
        <v>44895.9838716279</v>
      </c>
      <c r="I58" s="279" t="n">
        <v>91482.4290260465</v>
      </c>
      <c r="J58" s="286" t="n">
        <v>48399.1630953271</v>
      </c>
      <c r="K58" s="280" t="n">
        <v>100825.420016822</v>
      </c>
      <c r="L58" s="281"/>
      <c r="M58" s="282" t="n">
        <v>107.802878835924</v>
      </c>
      <c r="N58" s="283" t="n">
        <v>110.212880320565</v>
      </c>
      <c r="O58" s="278"/>
      <c r="P58" s="284" t="n">
        <v>52426.2569214953</v>
      </c>
      <c r="Q58" s="288" t="n">
        <v>149224.58311215</v>
      </c>
    </row>
    <row r="59" s="271" customFormat="true" ht="11.25" hidden="false" customHeight="true" outlineLevel="0" collapsed="false">
      <c r="A59" s="272" t="s">
        <v>184</v>
      </c>
      <c r="B59" s="273" t="s">
        <v>185</v>
      </c>
      <c r="C59" s="286" t="n">
        <v>7748</v>
      </c>
      <c r="D59" s="279" t="n">
        <v>976</v>
      </c>
      <c r="E59" s="287" t="n">
        <v>11558</v>
      </c>
      <c r="F59" s="277" t="n">
        <v>1463</v>
      </c>
      <c r="G59" s="278"/>
      <c r="H59" s="286" t="n">
        <v>9937.55236651163</v>
      </c>
      <c r="I59" s="279" t="n">
        <v>1251.81351441861</v>
      </c>
      <c r="J59" s="286" t="n">
        <v>15280.7453850467</v>
      </c>
      <c r="K59" s="280" t="n">
        <v>1934.22136168224</v>
      </c>
      <c r="L59" s="281"/>
      <c r="M59" s="282" t="n">
        <v>153.767696727225</v>
      </c>
      <c r="N59" s="283" t="n">
        <v>154.513538910033</v>
      </c>
      <c r="O59" s="278"/>
      <c r="P59" s="284" t="n">
        <v>-13346.5240233645</v>
      </c>
      <c r="Q59" s="288" t="n">
        <v>17214.966746729</v>
      </c>
    </row>
    <row r="60" s="271" customFormat="true" ht="11.25" hidden="false" customHeight="true" outlineLevel="0" collapsed="false">
      <c r="A60" s="289" t="s">
        <v>186</v>
      </c>
      <c r="B60" s="290" t="s">
        <v>187</v>
      </c>
      <c r="C60" s="291" t="n">
        <v>4</v>
      </c>
      <c r="D60" s="292" t="n">
        <v>0</v>
      </c>
      <c r="E60" s="293" t="n">
        <v>14</v>
      </c>
      <c r="F60" s="294" t="n">
        <v>0</v>
      </c>
      <c r="G60" s="278"/>
      <c r="H60" s="291" t="n">
        <v>5.13038325581396</v>
      </c>
      <c r="I60" s="292" t="n">
        <v>0</v>
      </c>
      <c r="J60" s="291" t="n">
        <v>18.5092953271028</v>
      </c>
      <c r="K60" s="295" t="n">
        <v>0</v>
      </c>
      <c r="L60" s="281"/>
      <c r="M60" s="316" t="n">
        <v>360.778023866489</v>
      </c>
      <c r="N60" s="317" t="s">
        <v>0</v>
      </c>
      <c r="O60" s="278"/>
      <c r="P60" s="298" t="n">
        <v>-18.5092953271028</v>
      </c>
      <c r="Q60" s="299" t="n">
        <v>18.5092953271028</v>
      </c>
    </row>
    <row r="61" s="271" customFormat="true" ht="11.25" hidden="false" customHeight="true" outlineLevel="0" collapsed="false">
      <c r="A61" s="300" t="s">
        <v>65</v>
      </c>
      <c r="B61" s="301" t="s">
        <v>66</v>
      </c>
      <c r="C61" s="302" t="n">
        <v>17482</v>
      </c>
      <c r="D61" s="303" t="n">
        <v>42137</v>
      </c>
      <c r="E61" s="304" t="n">
        <v>21713</v>
      </c>
      <c r="F61" s="305" t="n">
        <v>46330</v>
      </c>
      <c r="G61" s="318"/>
      <c r="H61" s="302" t="n">
        <v>22422.3400195349</v>
      </c>
      <c r="I61" s="303" t="n">
        <v>54044.7398125582</v>
      </c>
      <c r="J61" s="302" t="n">
        <v>28706.5949598131</v>
      </c>
      <c r="K61" s="307" t="n">
        <v>61252.5466074766</v>
      </c>
      <c r="L61" s="319"/>
      <c r="M61" s="296" t="n">
        <v>128.0267578442</v>
      </c>
      <c r="N61" s="297" t="n">
        <v>113.336740670632</v>
      </c>
      <c r="O61" s="318"/>
      <c r="P61" s="309" t="n">
        <v>32545.9516476636</v>
      </c>
      <c r="Q61" s="310" t="n">
        <v>89959.1415672897</v>
      </c>
    </row>
    <row r="62" s="271" customFormat="true" ht="11.25" hidden="false" customHeight="true" outlineLevel="0" collapsed="false">
      <c r="A62" s="311" t="s">
        <v>188</v>
      </c>
      <c r="B62" s="312" t="s">
        <v>189</v>
      </c>
      <c r="C62" s="274" t="n">
        <v>3000</v>
      </c>
      <c r="D62" s="275" t="n">
        <v>4102</v>
      </c>
      <c r="E62" s="276" t="n">
        <v>4172</v>
      </c>
      <c r="F62" s="313" t="n">
        <v>2037</v>
      </c>
      <c r="G62" s="278"/>
      <c r="H62" s="274" t="n">
        <v>3847.78744186047</v>
      </c>
      <c r="I62" s="275" t="n">
        <v>5261.20802883721</v>
      </c>
      <c r="J62" s="274" t="n">
        <v>5515.77000747664</v>
      </c>
      <c r="K62" s="314" t="n">
        <v>2693.10247009346</v>
      </c>
      <c r="L62" s="281"/>
      <c r="M62" s="320" t="n">
        <v>143.349134816285</v>
      </c>
      <c r="N62" s="321" t="n">
        <v>51.1879107484877</v>
      </c>
      <c r="O62" s="278"/>
      <c r="P62" s="315" t="n">
        <v>-2822.66753738318</v>
      </c>
      <c r="Q62" s="285" t="n">
        <v>8208.87247757009</v>
      </c>
    </row>
    <row r="63" s="271" customFormat="true" ht="11.25" hidden="false" customHeight="true" outlineLevel="0" collapsed="false">
      <c r="A63" s="272" t="s">
        <v>190</v>
      </c>
      <c r="B63" s="273" t="s">
        <v>191</v>
      </c>
      <c r="C63" s="286" t="n">
        <v>11</v>
      </c>
      <c r="D63" s="279" t="n">
        <v>45</v>
      </c>
      <c r="E63" s="287" t="n">
        <v>121</v>
      </c>
      <c r="F63" s="277" t="n">
        <v>211</v>
      </c>
      <c r="G63" s="278"/>
      <c r="H63" s="286" t="n">
        <v>14.1085539534884</v>
      </c>
      <c r="I63" s="279" t="n">
        <v>57.716811627907</v>
      </c>
      <c r="J63" s="286" t="n">
        <v>159.973195327103</v>
      </c>
      <c r="K63" s="280" t="n">
        <v>278.961522429907</v>
      </c>
      <c r="L63" s="281"/>
      <c r="M63" s="282" t="n">
        <v>999</v>
      </c>
      <c r="N63" s="283" t="n">
        <v>483.328019275105</v>
      </c>
      <c r="O63" s="278"/>
      <c r="P63" s="284" t="n">
        <v>118.988327102804</v>
      </c>
      <c r="Q63" s="288" t="n">
        <v>438.934717757009</v>
      </c>
    </row>
    <row r="64" s="271" customFormat="true" ht="11.25" hidden="false" customHeight="true" outlineLevel="0" collapsed="false">
      <c r="A64" s="272" t="s">
        <v>192</v>
      </c>
      <c r="B64" s="273" t="s">
        <v>193</v>
      </c>
      <c r="C64" s="286" t="n">
        <v>16</v>
      </c>
      <c r="D64" s="279" t="n">
        <v>0</v>
      </c>
      <c r="E64" s="287" t="n">
        <v>1</v>
      </c>
      <c r="F64" s="277" t="n">
        <v>0</v>
      </c>
      <c r="G64" s="278"/>
      <c r="H64" s="286" t="n">
        <v>20.5215330232558</v>
      </c>
      <c r="I64" s="279" t="n">
        <v>0</v>
      </c>
      <c r="J64" s="286" t="n">
        <v>1.32209252336449</v>
      </c>
      <c r="K64" s="280" t="n">
        <v>0</v>
      </c>
      <c r="L64" s="281"/>
      <c r="M64" s="282" t="n">
        <v>6.44246471190158</v>
      </c>
      <c r="N64" s="283" t="s">
        <v>0</v>
      </c>
      <c r="O64" s="278"/>
      <c r="P64" s="284" t="n">
        <v>-1.32209252336449</v>
      </c>
      <c r="Q64" s="288" t="n">
        <v>1.32209252336449</v>
      </c>
    </row>
    <row r="65" s="271" customFormat="true" ht="11.25" hidden="false" customHeight="true" outlineLevel="0" collapsed="false">
      <c r="A65" s="289" t="s">
        <v>194</v>
      </c>
      <c r="B65" s="290" t="s">
        <v>195</v>
      </c>
      <c r="C65" s="291" t="n">
        <v>0</v>
      </c>
      <c r="D65" s="292" t="n">
        <v>0</v>
      </c>
      <c r="E65" s="293" t="n">
        <v>4</v>
      </c>
      <c r="F65" s="294" t="n">
        <v>4</v>
      </c>
      <c r="G65" s="278"/>
      <c r="H65" s="291" t="n">
        <v>0</v>
      </c>
      <c r="I65" s="292" t="n">
        <v>0</v>
      </c>
      <c r="J65" s="291" t="n">
        <v>5.28837009345794</v>
      </c>
      <c r="K65" s="295" t="n">
        <v>5.28837009345794</v>
      </c>
      <c r="L65" s="281"/>
      <c r="M65" s="316" t="s">
        <v>0</v>
      </c>
      <c r="N65" s="317" t="s">
        <v>0</v>
      </c>
      <c r="O65" s="278"/>
      <c r="P65" s="298" t="n">
        <v>0</v>
      </c>
      <c r="Q65" s="299" t="n">
        <v>10.5767401869159</v>
      </c>
    </row>
    <row r="66" s="271" customFormat="true" ht="11.25" hidden="false" customHeight="true" outlineLevel="0" collapsed="false">
      <c r="A66" s="300" t="s">
        <v>196</v>
      </c>
      <c r="B66" s="301" t="s">
        <v>197</v>
      </c>
      <c r="C66" s="302" t="n">
        <v>16373</v>
      </c>
      <c r="D66" s="303" t="n">
        <v>1301</v>
      </c>
      <c r="E66" s="304" t="n">
        <v>13099</v>
      </c>
      <c r="F66" s="305" t="n">
        <v>3502</v>
      </c>
      <c r="G66" s="318"/>
      <c r="H66" s="302" t="n">
        <v>20999.9412618605</v>
      </c>
      <c r="I66" s="303" t="n">
        <v>1668.65715395349</v>
      </c>
      <c r="J66" s="302" t="n">
        <v>17318.0899635514</v>
      </c>
      <c r="K66" s="307" t="n">
        <v>4629.96801682243</v>
      </c>
      <c r="L66" s="319"/>
      <c r="M66" s="296" t="n">
        <v>82.4673257301155</v>
      </c>
      <c r="N66" s="297" t="n">
        <v>277.466704640484</v>
      </c>
      <c r="O66" s="318"/>
      <c r="P66" s="309" t="n">
        <v>-12688.121946729</v>
      </c>
      <c r="Q66" s="310" t="n">
        <v>21948.0579803738</v>
      </c>
    </row>
    <row r="67" s="271" customFormat="true" ht="11.25" hidden="false" customHeight="true" outlineLevel="0" collapsed="false">
      <c r="A67" s="311" t="s">
        <v>49</v>
      </c>
      <c r="B67" s="312" t="s">
        <v>50</v>
      </c>
      <c r="C67" s="274" t="n">
        <v>104046</v>
      </c>
      <c r="D67" s="275" t="n">
        <v>148432</v>
      </c>
      <c r="E67" s="276" t="n">
        <v>91784</v>
      </c>
      <c r="F67" s="313" t="n">
        <v>134774</v>
      </c>
      <c r="G67" s="278"/>
      <c r="H67" s="274" t="n">
        <v>133448.964058605</v>
      </c>
      <c r="I67" s="275" t="n">
        <v>190378.261856744</v>
      </c>
      <c r="J67" s="274" t="n">
        <v>121346.940164486</v>
      </c>
      <c r="K67" s="314" t="n">
        <v>178183.697743925</v>
      </c>
      <c r="L67" s="281"/>
      <c r="M67" s="320" t="n">
        <v>90.9313466916056</v>
      </c>
      <c r="N67" s="321" t="n">
        <v>93.5945606426457</v>
      </c>
      <c r="O67" s="278"/>
      <c r="P67" s="315" t="n">
        <v>56836.7575794393</v>
      </c>
      <c r="Q67" s="285" t="n">
        <v>299530.637908411</v>
      </c>
    </row>
    <row r="68" s="271" customFormat="true" ht="11.25" hidden="false" customHeight="true" outlineLevel="0" collapsed="false">
      <c r="A68" s="272" t="s">
        <v>198</v>
      </c>
      <c r="B68" s="273" t="s">
        <v>199</v>
      </c>
      <c r="C68" s="286" t="n">
        <v>2</v>
      </c>
      <c r="D68" s="279" t="n">
        <v>155</v>
      </c>
      <c r="E68" s="287" t="n">
        <v>12</v>
      </c>
      <c r="F68" s="277" t="n">
        <v>235</v>
      </c>
      <c r="G68" s="278"/>
      <c r="H68" s="286" t="n">
        <v>2.56519162790698</v>
      </c>
      <c r="I68" s="279" t="n">
        <v>198.802351162791</v>
      </c>
      <c r="J68" s="286" t="n">
        <v>15.8651102803738</v>
      </c>
      <c r="K68" s="280" t="n">
        <v>310.691742990654</v>
      </c>
      <c r="L68" s="281"/>
      <c r="M68" s="282" t="n">
        <v>618.476612342552</v>
      </c>
      <c r="N68" s="283" t="n">
        <v>156.281724624193</v>
      </c>
      <c r="O68" s="278"/>
      <c r="P68" s="284" t="n">
        <v>294.82663271028</v>
      </c>
      <c r="Q68" s="288" t="n">
        <v>326.556853271028</v>
      </c>
    </row>
    <row r="69" s="271" customFormat="true" ht="11.25" hidden="false" customHeight="true" outlineLevel="0" collapsed="false">
      <c r="A69" s="272" t="s">
        <v>200</v>
      </c>
      <c r="B69" s="273" t="s">
        <v>201</v>
      </c>
      <c r="C69" s="286" t="n">
        <v>4</v>
      </c>
      <c r="D69" s="279" t="n">
        <v>9</v>
      </c>
      <c r="E69" s="287" t="n">
        <v>0</v>
      </c>
      <c r="F69" s="277" t="n">
        <v>24</v>
      </c>
      <c r="G69" s="278"/>
      <c r="H69" s="286" t="n">
        <v>5.13038325581396</v>
      </c>
      <c r="I69" s="279" t="n">
        <v>11.5433623255814</v>
      </c>
      <c r="J69" s="286" t="n">
        <v>0</v>
      </c>
      <c r="K69" s="280" t="n">
        <v>31.7302205607477</v>
      </c>
      <c r="L69" s="281"/>
      <c r="M69" s="282" t="n">
        <v>0</v>
      </c>
      <c r="N69" s="283" t="n">
        <v>274.878494374468</v>
      </c>
      <c r="O69" s="278"/>
      <c r="P69" s="284" t="n">
        <v>31.7302205607477</v>
      </c>
      <c r="Q69" s="288" t="n">
        <v>31.7302205607477</v>
      </c>
    </row>
    <row r="70" s="271" customFormat="true" ht="11.25" hidden="false" customHeight="true" outlineLevel="0" collapsed="false">
      <c r="A70" s="289" t="s">
        <v>25</v>
      </c>
      <c r="B70" s="290" t="s">
        <v>26</v>
      </c>
      <c r="C70" s="291" t="n">
        <v>1449036</v>
      </c>
      <c r="D70" s="292" t="n">
        <v>2843667</v>
      </c>
      <c r="E70" s="293" t="n">
        <v>1394830</v>
      </c>
      <c r="F70" s="294" t="n">
        <v>2708148</v>
      </c>
      <c r="G70" s="278"/>
      <c r="H70" s="291" t="n">
        <v>1858527.50786791</v>
      </c>
      <c r="I70" s="292" t="n">
        <v>3647275.39047768</v>
      </c>
      <c r="J70" s="291" t="n">
        <v>1844094.31436449</v>
      </c>
      <c r="K70" s="295" t="n">
        <v>3580422.22296449</v>
      </c>
      <c r="L70" s="281"/>
      <c r="M70" s="316" t="n">
        <v>99.2234070551918</v>
      </c>
      <c r="N70" s="317" t="n">
        <v>98.1670381214501</v>
      </c>
      <c r="O70" s="278"/>
      <c r="P70" s="298" t="n">
        <v>1736327.9086</v>
      </c>
      <c r="Q70" s="299" t="n">
        <v>5424516.53732897</v>
      </c>
    </row>
    <row r="71" s="271" customFormat="true" ht="11.25" hidden="false" customHeight="true" outlineLevel="0" collapsed="false">
      <c r="A71" s="300" t="s">
        <v>202</v>
      </c>
      <c r="B71" s="301" t="s">
        <v>203</v>
      </c>
      <c r="C71" s="302" t="n">
        <v>129</v>
      </c>
      <c r="D71" s="303" t="n">
        <v>725</v>
      </c>
      <c r="E71" s="304" t="n">
        <v>55</v>
      </c>
      <c r="F71" s="305" t="n">
        <v>553</v>
      </c>
      <c r="G71" s="318"/>
      <c r="H71" s="302" t="n">
        <v>165.45486</v>
      </c>
      <c r="I71" s="303" t="n">
        <v>929.881965116279</v>
      </c>
      <c r="J71" s="302" t="n">
        <v>72.7150887850467</v>
      </c>
      <c r="K71" s="307" t="n">
        <v>731.117165420561</v>
      </c>
      <c r="L71" s="319"/>
      <c r="M71" s="296" t="n">
        <v>43.9485964842899</v>
      </c>
      <c r="N71" s="297" t="n">
        <v>78.6247279598692</v>
      </c>
      <c r="O71" s="318"/>
      <c r="P71" s="309" t="n">
        <v>658.402076635514</v>
      </c>
      <c r="Q71" s="310" t="n">
        <v>803.832254205608</v>
      </c>
    </row>
    <row r="72" s="271" customFormat="true" ht="11.25" hidden="false" customHeight="true" outlineLevel="0" collapsed="false">
      <c r="A72" s="311" t="s">
        <v>204</v>
      </c>
      <c r="B72" s="312" t="s">
        <v>205</v>
      </c>
      <c r="C72" s="274" t="n">
        <v>0</v>
      </c>
      <c r="D72" s="275" t="n">
        <v>118</v>
      </c>
      <c r="E72" s="276" t="n">
        <v>3</v>
      </c>
      <c r="F72" s="313" t="n">
        <v>23</v>
      </c>
      <c r="G72" s="278"/>
      <c r="H72" s="274" t="n">
        <v>0</v>
      </c>
      <c r="I72" s="275" t="n">
        <v>151.346306046512</v>
      </c>
      <c r="J72" s="274" t="n">
        <v>3.96627757009346</v>
      </c>
      <c r="K72" s="314" t="n">
        <v>30.4081280373832</v>
      </c>
      <c r="L72" s="281"/>
      <c r="M72" s="320" t="s">
        <v>0</v>
      </c>
      <c r="N72" s="321" t="n">
        <v>20.0917543557609</v>
      </c>
      <c r="O72" s="278"/>
      <c r="P72" s="315" t="n">
        <v>26.4418504672897</v>
      </c>
      <c r="Q72" s="285" t="n">
        <v>34.3744056074766</v>
      </c>
    </row>
    <row r="73" s="271" customFormat="true" ht="11.25" hidden="false" customHeight="true" outlineLevel="0" collapsed="false">
      <c r="A73" s="272" t="s">
        <v>206</v>
      </c>
      <c r="B73" s="273" t="s">
        <v>207</v>
      </c>
      <c r="C73" s="286" t="n">
        <v>10892</v>
      </c>
      <c r="D73" s="279" t="n">
        <v>1618</v>
      </c>
      <c r="E73" s="287" t="n">
        <v>7386</v>
      </c>
      <c r="F73" s="277" t="n">
        <v>2695</v>
      </c>
      <c r="G73" s="278"/>
      <c r="H73" s="286" t="n">
        <v>13970.0336055814</v>
      </c>
      <c r="I73" s="279" t="n">
        <v>2075.24002697675</v>
      </c>
      <c r="J73" s="286" t="n">
        <v>9764.97537757009</v>
      </c>
      <c r="K73" s="280" t="n">
        <v>3563.03935046729</v>
      </c>
      <c r="L73" s="281"/>
      <c r="M73" s="282" t="n">
        <v>69.8994408550938</v>
      </c>
      <c r="N73" s="283" t="n">
        <v>171.692879095919</v>
      </c>
      <c r="O73" s="278"/>
      <c r="P73" s="284" t="n">
        <v>-6201.9360271028</v>
      </c>
      <c r="Q73" s="288" t="n">
        <v>13328.0147280374</v>
      </c>
    </row>
    <row r="74" s="271" customFormat="true" ht="11.25" hidden="false" customHeight="true" outlineLevel="0" collapsed="false">
      <c r="A74" s="272" t="s">
        <v>208</v>
      </c>
      <c r="B74" s="273" t="s">
        <v>209</v>
      </c>
      <c r="C74" s="286" t="n">
        <v>3</v>
      </c>
      <c r="D74" s="279" t="n">
        <v>35</v>
      </c>
      <c r="E74" s="287" t="n">
        <v>7</v>
      </c>
      <c r="F74" s="277" t="n">
        <v>670</v>
      </c>
      <c r="G74" s="278"/>
      <c r="H74" s="286" t="n">
        <v>3.84778744186047</v>
      </c>
      <c r="I74" s="279" t="n">
        <v>44.8908534883721</v>
      </c>
      <c r="J74" s="286" t="n">
        <v>9.2546476635514</v>
      </c>
      <c r="K74" s="280" t="n">
        <v>885.801990654206</v>
      </c>
      <c r="L74" s="281"/>
      <c r="M74" s="282" t="n">
        <v>240.518682577659</v>
      </c>
      <c r="N74" s="283" t="n">
        <v>999</v>
      </c>
      <c r="O74" s="278"/>
      <c r="P74" s="284" t="n">
        <v>876.547342990654</v>
      </c>
      <c r="Q74" s="288" t="n">
        <v>895.056638317757</v>
      </c>
    </row>
    <row r="75" s="271" customFormat="true" ht="11.25" hidden="false" customHeight="true" outlineLevel="0" collapsed="false">
      <c r="A75" s="289" t="s">
        <v>51</v>
      </c>
      <c r="B75" s="290" t="s">
        <v>52</v>
      </c>
      <c r="C75" s="291" t="n">
        <v>64025</v>
      </c>
      <c r="D75" s="292" t="n">
        <v>126530</v>
      </c>
      <c r="E75" s="293" t="n">
        <v>61491</v>
      </c>
      <c r="F75" s="294" t="n">
        <v>117760</v>
      </c>
      <c r="G75" s="278"/>
      <c r="H75" s="291" t="n">
        <v>82118.1969883721</v>
      </c>
      <c r="I75" s="292" t="n">
        <v>162286.848339535</v>
      </c>
      <c r="J75" s="291" t="n">
        <v>81296.7913542056</v>
      </c>
      <c r="K75" s="295" t="n">
        <v>155689.615551402</v>
      </c>
      <c r="L75" s="281"/>
      <c r="M75" s="316" t="n">
        <v>98.9997276312791</v>
      </c>
      <c r="N75" s="317" t="n">
        <v>95.934832147131</v>
      </c>
      <c r="O75" s="278"/>
      <c r="P75" s="298" t="n">
        <v>74392.8241971963</v>
      </c>
      <c r="Q75" s="299" t="n">
        <v>236986.406905607</v>
      </c>
    </row>
    <row r="76" s="271" customFormat="true" ht="11.25" hidden="false" customHeight="true" outlineLevel="0" collapsed="false">
      <c r="A76" s="300" t="s">
        <v>210</v>
      </c>
      <c r="B76" s="301" t="s">
        <v>211</v>
      </c>
      <c r="C76" s="302" t="n">
        <v>44</v>
      </c>
      <c r="D76" s="303" t="n">
        <v>0</v>
      </c>
      <c r="E76" s="304" t="n">
        <v>132</v>
      </c>
      <c r="F76" s="305" t="n">
        <v>0</v>
      </c>
      <c r="G76" s="318"/>
      <c r="H76" s="302" t="n">
        <v>56.4342158139535</v>
      </c>
      <c r="I76" s="303" t="n">
        <v>0</v>
      </c>
      <c r="J76" s="302" t="n">
        <v>174.516213084112</v>
      </c>
      <c r="K76" s="307" t="n">
        <v>0</v>
      </c>
      <c r="L76" s="319"/>
      <c r="M76" s="296" t="n">
        <v>309.238306171276</v>
      </c>
      <c r="N76" s="297" t="s">
        <v>0</v>
      </c>
      <c r="O76" s="318"/>
      <c r="P76" s="309" t="n">
        <v>-174.516213084112</v>
      </c>
      <c r="Q76" s="310" t="n">
        <v>174.516213084112</v>
      </c>
    </row>
    <row r="77" s="271" customFormat="true" ht="11.25" hidden="false" customHeight="true" outlineLevel="0" collapsed="false">
      <c r="A77" s="311" t="s">
        <v>212</v>
      </c>
      <c r="B77" s="312" t="s">
        <v>213</v>
      </c>
      <c r="C77" s="274" t="n">
        <v>0</v>
      </c>
      <c r="D77" s="275" t="n">
        <v>0</v>
      </c>
      <c r="E77" s="276" t="n">
        <v>25</v>
      </c>
      <c r="F77" s="313" t="n">
        <v>1</v>
      </c>
      <c r="G77" s="278"/>
      <c r="H77" s="274" t="n">
        <v>0</v>
      </c>
      <c r="I77" s="275" t="n">
        <v>0</v>
      </c>
      <c r="J77" s="274" t="n">
        <v>33.0523130841122</v>
      </c>
      <c r="K77" s="314" t="n">
        <v>1.32209252336449</v>
      </c>
      <c r="L77" s="281"/>
      <c r="M77" s="320" t="s">
        <v>0</v>
      </c>
      <c r="N77" s="321" t="s">
        <v>0</v>
      </c>
      <c r="O77" s="278"/>
      <c r="P77" s="315" t="n">
        <v>-31.7302205607477</v>
      </c>
      <c r="Q77" s="285" t="n">
        <v>34.3744056074766</v>
      </c>
    </row>
    <row r="78" s="271" customFormat="true" ht="11.25" hidden="false" customHeight="true" outlineLevel="0" collapsed="false">
      <c r="A78" s="272" t="s">
        <v>214</v>
      </c>
      <c r="B78" s="273" t="s">
        <v>215</v>
      </c>
      <c r="C78" s="286" t="n">
        <v>2910</v>
      </c>
      <c r="D78" s="279" t="n">
        <v>9199</v>
      </c>
      <c r="E78" s="287" t="n">
        <v>4337</v>
      </c>
      <c r="F78" s="277" t="n">
        <v>15624</v>
      </c>
      <c r="G78" s="278"/>
      <c r="H78" s="286" t="n">
        <v>3732.35381860465</v>
      </c>
      <c r="I78" s="279" t="n">
        <v>11798.5988925581</v>
      </c>
      <c r="J78" s="286" t="n">
        <v>5733.91527383178</v>
      </c>
      <c r="K78" s="280" t="n">
        <v>20656.3735850467</v>
      </c>
      <c r="L78" s="281"/>
      <c r="M78" s="282" t="n">
        <v>153.627323466761</v>
      </c>
      <c r="N78" s="283" t="n">
        <v>175.074801450158</v>
      </c>
      <c r="O78" s="278"/>
      <c r="P78" s="284" t="n">
        <v>14922.458311215</v>
      </c>
      <c r="Q78" s="288" t="n">
        <v>26390.2888588785</v>
      </c>
    </row>
    <row r="79" s="271" customFormat="true" ht="11.25" hidden="false" customHeight="true" outlineLevel="0" collapsed="false">
      <c r="A79" s="272" t="s">
        <v>216</v>
      </c>
      <c r="B79" s="273" t="s">
        <v>217</v>
      </c>
      <c r="C79" s="286" t="n">
        <v>25</v>
      </c>
      <c r="D79" s="279" t="n">
        <v>0</v>
      </c>
      <c r="E79" s="287" t="n">
        <v>40</v>
      </c>
      <c r="F79" s="277" t="n">
        <v>0</v>
      </c>
      <c r="G79" s="278"/>
      <c r="H79" s="286" t="n">
        <v>32.0648953488372</v>
      </c>
      <c r="I79" s="279" t="n">
        <v>0</v>
      </c>
      <c r="J79" s="286" t="n">
        <v>52.8837009345794</v>
      </c>
      <c r="K79" s="280" t="n">
        <v>0</v>
      </c>
      <c r="L79" s="281"/>
      <c r="M79" s="282" t="n">
        <v>164.92709662468</v>
      </c>
      <c r="N79" s="283" t="s">
        <v>0</v>
      </c>
      <c r="O79" s="278"/>
      <c r="P79" s="284" t="n">
        <v>-52.8837009345794</v>
      </c>
      <c r="Q79" s="288" t="n">
        <v>52.8837009345794</v>
      </c>
    </row>
    <row r="80" s="271" customFormat="true" ht="11.25" hidden="false" customHeight="true" outlineLevel="0" collapsed="false">
      <c r="A80" s="289" t="s">
        <v>218</v>
      </c>
      <c r="B80" s="290" t="s">
        <v>219</v>
      </c>
      <c r="C80" s="291" t="n">
        <v>94</v>
      </c>
      <c r="D80" s="292" t="n">
        <v>9654</v>
      </c>
      <c r="E80" s="293" t="n">
        <v>203</v>
      </c>
      <c r="F80" s="294" t="n">
        <v>7114</v>
      </c>
      <c r="G80" s="278"/>
      <c r="H80" s="291" t="n">
        <v>120.564006511628</v>
      </c>
      <c r="I80" s="292" t="n">
        <v>12382.179987907</v>
      </c>
      <c r="J80" s="291" t="n">
        <v>268.384782242991</v>
      </c>
      <c r="K80" s="295" t="n">
        <v>9405.36621121495</v>
      </c>
      <c r="L80" s="281"/>
      <c r="M80" s="316" t="n">
        <v>222.607716853791</v>
      </c>
      <c r="N80" s="317" t="n">
        <v>75.9588878565865</v>
      </c>
      <c r="O80" s="278"/>
      <c r="P80" s="298" t="n">
        <v>9136.98142897196</v>
      </c>
      <c r="Q80" s="299" t="n">
        <v>9673.75099345795</v>
      </c>
    </row>
    <row r="81" s="271" customFormat="true" ht="11.25" hidden="false" customHeight="true" outlineLevel="0" collapsed="false">
      <c r="A81" s="300" t="s">
        <v>220</v>
      </c>
      <c r="B81" s="301" t="s">
        <v>221</v>
      </c>
      <c r="C81" s="302" t="n">
        <v>2</v>
      </c>
      <c r="D81" s="303" t="n">
        <v>510</v>
      </c>
      <c r="E81" s="304" t="n">
        <v>0</v>
      </c>
      <c r="F81" s="305" t="n">
        <v>66</v>
      </c>
      <c r="G81" s="318"/>
      <c r="H81" s="302" t="n">
        <v>2.56519162790698</v>
      </c>
      <c r="I81" s="303" t="n">
        <v>654.123865116279</v>
      </c>
      <c r="J81" s="302" t="n">
        <v>0</v>
      </c>
      <c r="K81" s="307" t="n">
        <v>87.2581065420561</v>
      </c>
      <c r="L81" s="319"/>
      <c r="M81" s="296" t="n">
        <v>0</v>
      </c>
      <c r="N81" s="297" t="n">
        <v>13.3396916387609</v>
      </c>
      <c r="O81" s="318"/>
      <c r="P81" s="309" t="n">
        <v>87.2581065420561</v>
      </c>
      <c r="Q81" s="310" t="n">
        <v>87.2581065420561</v>
      </c>
    </row>
    <row r="82" s="271" customFormat="true" ht="11.25" hidden="false" customHeight="true" outlineLevel="0" collapsed="false">
      <c r="A82" s="311" t="s">
        <v>222</v>
      </c>
      <c r="B82" s="312" t="s">
        <v>223</v>
      </c>
      <c r="C82" s="274" t="n">
        <v>0</v>
      </c>
      <c r="D82" s="275" t="n">
        <v>0</v>
      </c>
      <c r="E82" s="276" t="n">
        <v>0</v>
      </c>
      <c r="F82" s="313" t="n">
        <v>0</v>
      </c>
      <c r="G82" s="278"/>
      <c r="H82" s="274" t="n">
        <v>0</v>
      </c>
      <c r="I82" s="275" t="n">
        <v>0</v>
      </c>
      <c r="J82" s="274" t="n">
        <v>0</v>
      </c>
      <c r="K82" s="314" t="n">
        <v>0</v>
      </c>
      <c r="L82" s="281"/>
      <c r="M82" s="320" t="s">
        <v>0</v>
      </c>
      <c r="N82" s="321" t="s">
        <v>0</v>
      </c>
      <c r="O82" s="278"/>
      <c r="P82" s="315" t="n">
        <v>0</v>
      </c>
      <c r="Q82" s="285" t="n">
        <v>0</v>
      </c>
    </row>
    <row r="83" s="271" customFormat="true" ht="11.25" hidden="false" customHeight="true" outlineLevel="0" collapsed="false">
      <c r="A83" s="272" t="s">
        <v>224</v>
      </c>
      <c r="B83" s="273" t="s">
        <v>225</v>
      </c>
      <c r="C83" s="286" t="n">
        <v>46</v>
      </c>
      <c r="D83" s="279" t="n">
        <v>53</v>
      </c>
      <c r="E83" s="287" t="n">
        <v>9</v>
      </c>
      <c r="F83" s="277" t="n">
        <v>77</v>
      </c>
      <c r="G83" s="278"/>
      <c r="H83" s="286" t="n">
        <v>58.9994074418605</v>
      </c>
      <c r="I83" s="279" t="n">
        <v>67.9775781395349</v>
      </c>
      <c r="J83" s="286" t="n">
        <v>11.8988327102804</v>
      </c>
      <c r="K83" s="280" t="n">
        <v>101.801124299065</v>
      </c>
      <c r="L83" s="281"/>
      <c r="M83" s="282" t="n">
        <v>20.1677156198658</v>
      </c>
      <c r="N83" s="283" t="n">
        <v>149.756915567222</v>
      </c>
      <c r="O83" s="278"/>
      <c r="P83" s="284" t="n">
        <v>89.9022915887851</v>
      </c>
      <c r="Q83" s="288" t="n">
        <v>113.699957009346</v>
      </c>
    </row>
    <row r="84" s="271" customFormat="true" ht="11.25" hidden="false" customHeight="true" outlineLevel="0" collapsed="false">
      <c r="A84" s="272" t="s">
        <v>226</v>
      </c>
      <c r="B84" s="273" t="s">
        <v>227</v>
      </c>
      <c r="C84" s="286" t="n">
        <v>84</v>
      </c>
      <c r="D84" s="279" t="n">
        <v>553</v>
      </c>
      <c r="E84" s="287" t="n">
        <v>98</v>
      </c>
      <c r="F84" s="277" t="n">
        <v>273</v>
      </c>
      <c r="G84" s="278"/>
      <c r="H84" s="286" t="n">
        <v>107.738048372093</v>
      </c>
      <c r="I84" s="279" t="n">
        <v>709.275485116279</v>
      </c>
      <c r="J84" s="286" t="n">
        <v>129.56506728972</v>
      </c>
      <c r="K84" s="280" t="n">
        <v>360.931258878505</v>
      </c>
      <c r="L84" s="281"/>
      <c r="M84" s="282" t="n">
        <v>120.25934128883</v>
      </c>
      <c r="N84" s="283" t="n">
        <v>50.8873162053999</v>
      </c>
      <c r="O84" s="278"/>
      <c r="P84" s="284" t="n">
        <v>231.366191588785</v>
      </c>
      <c r="Q84" s="288" t="n">
        <v>490.496326168224</v>
      </c>
    </row>
    <row r="85" s="271" customFormat="true" ht="11.25" hidden="false" customHeight="true" outlineLevel="0" collapsed="false">
      <c r="A85" s="289" t="s">
        <v>228</v>
      </c>
      <c r="B85" s="290" t="s">
        <v>229</v>
      </c>
      <c r="C85" s="291" t="n">
        <v>0</v>
      </c>
      <c r="D85" s="292" t="n">
        <v>0</v>
      </c>
      <c r="E85" s="293" t="n">
        <v>0</v>
      </c>
      <c r="F85" s="294" t="n">
        <v>0</v>
      </c>
      <c r="G85" s="278"/>
      <c r="H85" s="291" t="n">
        <v>0</v>
      </c>
      <c r="I85" s="292" t="n">
        <v>0</v>
      </c>
      <c r="J85" s="291" t="n">
        <v>0</v>
      </c>
      <c r="K85" s="295" t="n">
        <v>0</v>
      </c>
      <c r="L85" s="281"/>
      <c r="M85" s="316" t="s">
        <v>0</v>
      </c>
      <c r="N85" s="317" t="s">
        <v>0</v>
      </c>
      <c r="O85" s="278"/>
      <c r="P85" s="298" t="n">
        <v>0</v>
      </c>
      <c r="Q85" s="299" t="n">
        <v>0</v>
      </c>
    </row>
    <row r="86" s="271" customFormat="true" ht="11.25" hidden="false" customHeight="true" outlineLevel="0" collapsed="false">
      <c r="A86" s="300" t="s">
        <v>230</v>
      </c>
      <c r="B86" s="301" t="s">
        <v>231</v>
      </c>
      <c r="C86" s="302" t="n">
        <v>0</v>
      </c>
      <c r="D86" s="303" t="n">
        <v>243</v>
      </c>
      <c r="E86" s="304" t="n">
        <v>0</v>
      </c>
      <c r="F86" s="305" t="n">
        <v>0</v>
      </c>
      <c r="G86" s="318"/>
      <c r="H86" s="302" t="n">
        <v>0</v>
      </c>
      <c r="I86" s="303" t="n">
        <v>311.670782790698</v>
      </c>
      <c r="J86" s="302" t="n">
        <v>0</v>
      </c>
      <c r="K86" s="307" t="n">
        <v>0</v>
      </c>
      <c r="L86" s="319"/>
      <c r="M86" s="296" t="s">
        <v>0</v>
      </c>
      <c r="N86" s="297" t="n">
        <v>0</v>
      </c>
      <c r="O86" s="318"/>
      <c r="P86" s="309" t="n">
        <v>0</v>
      </c>
      <c r="Q86" s="310" t="n">
        <v>0</v>
      </c>
    </row>
    <row r="87" s="271" customFormat="true" ht="11.25" hidden="false" customHeight="true" outlineLevel="0" collapsed="false">
      <c r="A87" s="311" t="s">
        <v>31</v>
      </c>
      <c r="B87" s="312" t="s">
        <v>32</v>
      </c>
      <c r="C87" s="274" t="n">
        <v>535611</v>
      </c>
      <c r="D87" s="275" t="n">
        <v>1175997</v>
      </c>
      <c r="E87" s="276" t="n">
        <v>539842</v>
      </c>
      <c r="F87" s="313" t="n">
        <v>1220640</v>
      </c>
      <c r="G87" s="278"/>
      <c r="H87" s="274" t="n">
        <v>686972.426507442</v>
      </c>
      <c r="I87" s="275" t="n">
        <v>1508328.82942186</v>
      </c>
      <c r="J87" s="274" t="n">
        <v>713721.071998131</v>
      </c>
      <c r="K87" s="314" t="n">
        <v>1613799.01771963</v>
      </c>
      <c r="L87" s="281"/>
      <c r="M87" s="320" t="n">
        <v>103.893700017434</v>
      </c>
      <c r="N87" s="321" t="n">
        <v>106.992519551469</v>
      </c>
      <c r="O87" s="278"/>
      <c r="P87" s="315" t="n">
        <v>900077.945721495</v>
      </c>
      <c r="Q87" s="285" t="n">
        <v>2327520.08971776</v>
      </c>
    </row>
    <row r="88" s="271" customFormat="true" ht="11.25" hidden="false" customHeight="true" outlineLevel="0" collapsed="false">
      <c r="A88" s="272" t="s">
        <v>232</v>
      </c>
      <c r="B88" s="273" t="s">
        <v>233</v>
      </c>
      <c r="C88" s="286" t="n">
        <v>968</v>
      </c>
      <c r="D88" s="279" t="n">
        <v>475</v>
      </c>
      <c r="E88" s="287" t="n">
        <v>475</v>
      </c>
      <c r="F88" s="277" t="n">
        <v>478</v>
      </c>
      <c r="G88" s="278"/>
      <c r="H88" s="286" t="n">
        <v>1241.55274790698</v>
      </c>
      <c r="I88" s="279" t="n">
        <v>609.233011627907</v>
      </c>
      <c r="J88" s="286" t="n">
        <v>627.993948598131</v>
      </c>
      <c r="K88" s="280" t="n">
        <v>631.960226168224</v>
      </c>
      <c r="L88" s="281"/>
      <c r="M88" s="282" t="n">
        <v>50.5813345149298</v>
      </c>
      <c r="N88" s="283" t="n">
        <v>103.730463403417</v>
      </c>
      <c r="O88" s="278"/>
      <c r="P88" s="284" t="n">
        <v>3.96627757009344</v>
      </c>
      <c r="Q88" s="288" t="n">
        <v>1259.95417476636</v>
      </c>
    </row>
    <row r="89" s="271" customFormat="true" ht="11.25" hidden="false" customHeight="true" outlineLevel="0" collapsed="false">
      <c r="A89" s="272" t="s">
        <v>234</v>
      </c>
      <c r="B89" s="273" t="s">
        <v>235</v>
      </c>
      <c r="C89" s="286" t="n">
        <v>43207</v>
      </c>
      <c r="D89" s="279" t="n">
        <v>38527</v>
      </c>
      <c r="E89" s="287" t="n">
        <v>20590</v>
      </c>
      <c r="F89" s="277" t="n">
        <v>35117</v>
      </c>
      <c r="G89" s="278"/>
      <c r="H89" s="286" t="n">
        <v>55417.1173334884</v>
      </c>
      <c r="I89" s="279" t="n">
        <v>49414.5689241861</v>
      </c>
      <c r="J89" s="286" t="n">
        <v>27221.8850560748</v>
      </c>
      <c r="K89" s="280" t="n">
        <v>46427.9231429907</v>
      </c>
      <c r="L89" s="281"/>
      <c r="M89" s="282" t="n">
        <v>49.1217991225694</v>
      </c>
      <c r="N89" s="283" t="n">
        <v>93.9559408364411</v>
      </c>
      <c r="O89" s="278"/>
      <c r="P89" s="284" t="n">
        <v>19206.0380869159</v>
      </c>
      <c r="Q89" s="288" t="n">
        <v>73649.8081990654</v>
      </c>
    </row>
    <row r="90" s="271" customFormat="true" ht="11.25" hidden="false" customHeight="true" outlineLevel="0" collapsed="false">
      <c r="A90" s="289" t="s">
        <v>47</v>
      </c>
      <c r="B90" s="290" t="s">
        <v>48</v>
      </c>
      <c r="C90" s="291" t="n">
        <v>81707</v>
      </c>
      <c r="D90" s="292" t="n">
        <v>203488</v>
      </c>
      <c r="E90" s="293" t="n">
        <v>70444</v>
      </c>
      <c r="F90" s="294" t="n">
        <v>202798</v>
      </c>
      <c r="G90" s="278"/>
      <c r="H90" s="291" t="n">
        <v>104797.056170698</v>
      </c>
      <c r="I90" s="292" t="n">
        <v>260992.856989768</v>
      </c>
      <c r="J90" s="291" t="n">
        <v>93133.4857158879</v>
      </c>
      <c r="K90" s="295" t="n">
        <v>268117.719553271</v>
      </c>
      <c r="L90" s="281"/>
      <c r="M90" s="316" t="n">
        <v>88.870326246749</v>
      </c>
      <c r="N90" s="317" t="n">
        <v>102.729907111513</v>
      </c>
      <c r="O90" s="278"/>
      <c r="P90" s="298" t="n">
        <v>174984.233837383</v>
      </c>
      <c r="Q90" s="299" t="n">
        <v>361251.205269159</v>
      </c>
    </row>
    <row r="91" s="271" customFormat="true" ht="11.25" hidden="false" customHeight="true" outlineLevel="0" collapsed="false">
      <c r="A91" s="300" t="s">
        <v>236</v>
      </c>
      <c r="B91" s="301" t="s">
        <v>85</v>
      </c>
      <c r="C91" s="302" t="n">
        <v>151055</v>
      </c>
      <c r="D91" s="303" t="n">
        <v>51079</v>
      </c>
      <c r="E91" s="304" t="n">
        <v>169507</v>
      </c>
      <c r="F91" s="305" t="n">
        <v>27261</v>
      </c>
      <c r="G91" s="318"/>
      <c r="H91" s="302" t="n">
        <v>193742.510676744</v>
      </c>
      <c r="I91" s="303" t="n">
        <v>65513.7115809303</v>
      </c>
      <c r="J91" s="302" t="n">
        <v>224103.937357944</v>
      </c>
      <c r="K91" s="307" t="n">
        <v>36041.5642794393</v>
      </c>
      <c r="L91" s="319"/>
      <c r="M91" s="296" t="n">
        <v>115.671019527489</v>
      </c>
      <c r="N91" s="297" t="n">
        <v>55.0137725518977</v>
      </c>
      <c r="O91" s="318"/>
      <c r="P91" s="309" t="n">
        <v>-188062.373078505</v>
      </c>
      <c r="Q91" s="310" t="n">
        <v>260145.501637383</v>
      </c>
    </row>
    <row r="92" s="271" customFormat="true" ht="11.25" hidden="false" customHeight="true" outlineLevel="0" collapsed="false">
      <c r="A92" s="311" t="s">
        <v>237</v>
      </c>
      <c r="B92" s="312" t="s">
        <v>238</v>
      </c>
      <c r="C92" s="274" t="n">
        <v>103294</v>
      </c>
      <c r="D92" s="275" t="n">
        <v>9194</v>
      </c>
      <c r="E92" s="276" t="n">
        <v>87656</v>
      </c>
      <c r="F92" s="313" t="n">
        <v>7062</v>
      </c>
      <c r="G92" s="278"/>
      <c r="H92" s="274" t="n">
        <v>132484.452006512</v>
      </c>
      <c r="I92" s="275" t="n">
        <v>11792.1859134884</v>
      </c>
      <c r="J92" s="274" t="n">
        <v>115889.342228037</v>
      </c>
      <c r="K92" s="314" t="n">
        <v>9336.6174</v>
      </c>
      <c r="L92" s="281"/>
      <c r="M92" s="320" t="n">
        <v>87.4739189941635</v>
      </c>
      <c r="N92" s="321" t="n">
        <v>79.176307671001</v>
      </c>
      <c r="O92" s="278"/>
      <c r="P92" s="315" t="n">
        <v>-106552.724828037</v>
      </c>
      <c r="Q92" s="285" t="n">
        <v>125225.959628037</v>
      </c>
    </row>
    <row r="93" s="271" customFormat="true" ht="11.25" hidden="false" customHeight="true" outlineLevel="0" collapsed="false">
      <c r="A93" s="272" t="s">
        <v>239</v>
      </c>
      <c r="B93" s="273" t="s">
        <v>240</v>
      </c>
      <c r="C93" s="286" t="n">
        <v>0</v>
      </c>
      <c r="D93" s="279" t="n">
        <v>5567</v>
      </c>
      <c r="E93" s="287" t="n">
        <v>2</v>
      </c>
      <c r="F93" s="277" t="n">
        <v>11289</v>
      </c>
      <c r="G93" s="278"/>
      <c r="H93" s="286" t="n">
        <v>0</v>
      </c>
      <c r="I93" s="279" t="n">
        <v>7140.21089627907</v>
      </c>
      <c r="J93" s="286" t="n">
        <v>2.64418504672897</v>
      </c>
      <c r="K93" s="280" t="n">
        <v>14925.1024962617</v>
      </c>
      <c r="L93" s="281"/>
      <c r="M93" s="282" t="s">
        <v>0</v>
      </c>
      <c r="N93" s="283" t="n">
        <v>209.028874819923</v>
      </c>
      <c r="O93" s="278"/>
      <c r="P93" s="284" t="n">
        <v>14922.458311215</v>
      </c>
      <c r="Q93" s="288" t="n">
        <v>14927.7466813084</v>
      </c>
    </row>
    <row r="94" s="271" customFormat="true" ht="11.25" hidden="false" customHeight="true" outlineLevel="0" collapsed="false">
      <c r="A94" s="272" t="s">
        <v>241</v>
      </c>
      <c r="B94" s="273" t="s">
        <v>242</v>
      </c>
      <c r="C94" s="286" t="n">
        <v>3120</v>
      </c>
      <c r="D94" s="279" t="n">
        <v>9726</v>
      </c>
      <c r="E94" s="287" t="n">
        <v>3693</v>
      </c>
      <c r="F94" s="277" t="n">
        <v>5538</v>
      </c>
      <c r="G94" s="278"/>
      <c r="H94" s="286" t="n">
        <v>4001.69893953489</v>
      </c>
      <c r="I94" s="279" t="n">
        <v>12474.5268865116</v>
      </c>
      <c r="J94" s="286" t="n">
        <v>4882.48768878505</v>
      </c>
      <c r="K94" s="280" t="n">
        <v>7321.74839439252</v>
      </c>
      <c r="L94" s="281"/>
      <c r="M94" s="282" t="n">
        <v>122.010370159244</v>
      </c>
      <c r="N94" s="283" t="n">
        <v>58.693595845381</v>
      </c>
      <c r="O94" s="278"/>
      <c r="P94" s="284" t="n">
        <v>2439.26070560748</v>
      </c>
      <c r="Q94" s="288" t="n">
        <v>12204.2360831776</v>
      </c>
    </row>
    <row r="95" s="271" customFormat="true" ht="11.25" hidden="false" customHeight="true" outlineLevel="0" collapsed="false">
      <c r="A95" s="289" t="s">
        <v>61</v>
      </c>
      <c r="B95" s="290" t="s">
        <v>62</v>
      </c>
      <c r="C95" s="291" t="n">
        <v>115561</v>
      </c>
      <c r="D95" s="292" t="n">
        <v>68385</v>
      </c>
      <c r="E95" s="293" t="n">
        <v>127229</v>
      </c>
      <c r="F95" s="294" t="n">
        <v>62468</v>
      </c>
      <c r="G95" s="278"/>
      <c r="H95" s="291" t="n">
        <v>148218.054856279</v>
      </c>
      <c r="I95" s="292" t="n">
        <v>87710.3147372093</v>
      </c>
      <c r="J95" s="291" t="n">
        <v>168208.50965514</v>
      </c>
      <c r="K95" s="295" t="n">
        <v>82588.4757495327</v>
      </c>
      <c r="L95" s="281"/>
      <c r="M95" s="316" t="n">
        <v>113.487192783797</v>
      </c>
      <c r="N95" s="317" t="n">
        <v>94.1605055197644</v>
      </c>
      <c r="O95" s="278"/>
      <c r="P95" s="298" t="n">
        <v>-85620.0339056075</v>
      </c>
      <c r="Q95" s="299" t="n">
        <v>250796.985404673</v>
      </c>
    </row>
    <row r="96" s="271" customFormat="true" ht="11.25" hidden="false" customHeight="true" outlineLevel="0" collapsed="false">
      <c r="A96" s="300" t="s">
        <v>243</v>
      </c>
      <c r="B96" s="301" t="s">
        <v>244</v>
      </c>
      <c r="C96" s="302" t="n">
        <v>4261</v>
      </c>
      <c r="D96" s="303" t="n">
        <v>5648</v>
      </c>
      <c r="E96" s="304" t="n">
        <v>6755</v>
      </c>
      <c r="F96" s="305" t="n">
        <v>5276</v>
      </c>
      <c r="G96" s="318"/>
      <c r="H96" s="302" t="n">
        <v>5465.14076325582</v>
      </c>
      <c r="I96" s="303" t="n">
        <v>7244.10115720931</v>
      </c>
      <c r="J96" s="302" t="n">
        <v>8930.7349953271</v>
      </c>
      <c r="K96" s="307" t="n">
        <v>6975.36015327103</v>
      </c>
      <c r="L96" s="319"/>
      <c r="M96" s="296" t="n">
        <v>163.412716747788</v>
      </c>
      <c r="N96" s="297" t="n">
        <v>96.2902091217925</v>
      </c>
      <c r="O96" s="318"/>
      <c r="P96" s="309" t="n">
        <v>-1955.37484205607</v>
      </c>
      <c r="Q96" s="310" t="n">
        <v>15906.0951485981</v>
      </c>
    </row>
    <row r="97" s="271" customFormat="true" ht="11.25" hidden="false" customHeight="true" outlineLevel="0" collapsed="false">
      <c r="A97" s="311" t="s">
        <v>245</v>
      </c>
      <c r="B97" s="312" t="s">
        <v>246</v>
      </c>
      <c r="C97" s="274" t="n">
        <v>44224</v>
      </c>
      <c r="D97" s="275" t="n">
        <v>44802</v>
      </c>
      <c r="E97" s="276" t="n">
        <v>36121</v>
      </c>
      <c r="F97" s="313" t="n">
        <v>87784</v>
      </c>
      <c r="G97" s="278"/>
      <c r="H97" s="274" t="n">
        <v>56721.5172762791</v>
      </c>
      <c r="I97" s="275" t="n">
        <v>57462.8576567442</v>
      </c>
      <c r="J97" s="274" t="n">
        <v>47755.3040364486</v>
      </c>
      <c r="K97" s="314" t="n">
        <v>116058.570071028</v>
      </c>
      <c r="L97" s="281"/>
      <c r="M97" s="320" t="n">
        <v>84.1925715841523</v>
      </c>
      <c r="N97" s="321" t="n">
        <v>201.97145565629</v>
      </c>
      <c r="O97" s="278"/>
      <c r="P97" s="315" t="n">
        <v>68303.2660345794</v>
      </c>
      <c r="Q97" s="285" t="n">
        <v>163813.874107477</v>
      </c>
    </row>
    <row r="98" s="271" customFormat="true" ht="11.25" hidden="false" customHeight="true" outlineLevel="0" collapsed="false">
      <c r="A98" s="272" t="s">
        <v>247</v>
      </c>
      <c r="B98" s="273" t="s">
        <v>248</v>
      </c>
      <c r="C98" s="286" t="n">
        <v>32388</v>
      </c>
      <c r="D98" s="279" t="n">
        <v>670</v>
      </c>
      <c r="E98" s="287" t="n">
        <v>31867</v>
      </c>
      <c r="F98" s="277" t="n">
        <v>319</v>
      </c>
      <c r="G98" s="278"/>
      <c r="H98" s="286" t="n">
        <v>41540.7132223256</v>
      </c>
      <c r="I98" s="279" t="n">
        <v>859.339195348838</v>
      </c>
      <c r="J98" s="286" t="n">
        <v>42131.1224420561</v>
      </c>
      <c r="K98" s="280" t="n">
        <v>421.747514953271</v>
      </c>
      <c r="L98" s="281"/>
      <c r="M98" s="282" t="n">
        <v>101.421278485448</v>
      </c>
      <c r="N98" s="283" t="n">
        <v>49.0781192381279</v>
      </c>
      <c r="O98" s="278"/>
      <c r="P98" s="284" t="n">
        <v>-41709.3749271028</v>
      </c>
      <c r="Q98" s="288" t="n">
        <v>42552.8699570093</v>
      </c>
    </row>
    <row r="99" s="271" customFormat="true" ht="11.25" hidden="false" customHeight="true" outlineLevel="0" collapsed="false">
      <c r="A99" s="272" t="s">
        <v>249</v>
      </c>
      <c r="B99" s="273" t="s">
        <v>83</v>
      </c>
      <c r="C99" s="286" t="n">
        <v>813207</v>
      </c>
      <c r="D99" s="279" t="n">
        <v>86642</v>
      </c>
      <c r="E99" s="287" t="n">
        <v>663432</v>
      </c>
      <c r="F99" s="277" t="n">
        <v>109367</v>
      </c>
      <c r="G99" s="278"/>
      <c r="H99" s="286" t="n">
        <v>1043015.89407767</v>
      </c>
      <c r="I99" s="279" t="n">
        <v>111126.666512558</v>
      </c>
      <c r="J99" s="286" t="n">
        <v>877118.486960748</v>
      </c>
      <c r="K99" s="280" t="n">
        <v>144593.293002804</v>
      </c>
      <c r="L99" s="281"/>
      <c r="M99" s="282" t="n">
        <v>84.0944507117384</v>
      </c>
      <c r="N99" s="283" t="n">
        <v>130.115747678316</v>
      </c>
      <c r="O99" s="278"/>
      <c r="P99" s="284" t="n">
        <v>-732525.193957944</v>
      </c>
      <c r="Q99" s="288" t="n">
        <v>1021711.77996355</v>
      </c>
    </row>
    <row r="100" s="271" customFormat="true" ht="11.25" hidden="false" customHeight="true" outlineLevel="0" collapsed="false">
      <c r="A100" s="289" t="s">
        <v>250</v>
      </c>
      <c r="B100" s="290" t="s">
        <v>251</v>
      </c>
      <c r="C100" s="291" t="n">
        <v>1</v>
      </c>
      <c r="D100" s="292" t="n">
        <v>406</v>
      </c>
      <c r="E100" s="293" t="n">
        <v>0</v>
      </c>
      <c r="F100" s="294" t="n">
        <v>2353</v>
      </c>
      <c r="G100" s="278"/>
      <c r="H100" s="291" t="n">
        <v>1.28259581395349</v>
      </c>
      <c r="I100" s="292" t="n">
        <v>520.733900465116</v>
      </c>
      <c r="J100" s="291" t="n">
        <v>0</v>
      </c>
      <c r="K100" s="295" t="n">
        <v>3110.88370747664</v>
      </c>
      <c r="L100" s="281"/>
      <c r="M100" s="316" t="n">
        <v>0</v>
      </c>
      <c r="N100" s="317" t="n">
        <v>597.403722841554</v>
      </c>
      <c r="O100" s="278"/>
      <c r="P100" s="298" t="n">
        <v>3110.88370747664</v>
      </c>
      <c r="Q100" s="299" t="n">
        <v>3110.88370747664</v>
      </c>
    </row>
    <row r="101" s="271" customFormat="true" ht="11.25" hidden="false" customHeight="true" outlineLevel="0" collapsed="false">
      <c r="A101" s="300" t="s">
        <v>252</v>
      </c>
      <c r="B101" s="301" t="s">
        <v>253</v>
      </c>
      <c r="C101" s="302" t="n">
        <v>1287</v>
      </c>
      <c r="D101" s="303" t="n">
        <v>4015</v>
      </c>
      <c r="E101" s="304" t="n">
        <v>1373</v>
      </c>
      <c r="F101" s="305" t="n">
        <v>23570</v>
      </c>
      <c r="G101" s="318"/>
      <c r="H101" s="302" t="n">
        <v>1650.70081255814</v>
      </c>
      <c r="I101" s="303" t="n">
        <v>5149.62219302326</v>
      </c>
      <c r="J101" s="302" t="n">
        <v>1815.23303457944</v>
      </c>
      <c r="K101" s="307" t="n">
        <v>31161.7207757009</v>
      </c>
      <c r="L101" s="319"/>
      <c r="M101" s="296" t="n">
        <v>109.967416310065</v>
      </c>
      <c r="N101" s="297" t="n">
        <v>605.126349228474</v>
      </c>
      <c r="O101" s="318"/>
      <c r="P101" s="309" t="n">
        <v>29346.4877411215</v>
      </c>
      <c r="Q101" s="310" t="n">
        <v>32976.9538102804</v>
      </c>
    </row>
    <row r="102" s="271" customFormat="true" ht="11.25" hidden="false" customHeight="true" outlineLevel="0" collapsed="false">
      <c r="A102" s="311" t="s">
        <v>254</v>
      </c>
      <c r="B102" s="312" t="s">
        <v>255</v>
      </c>
      <c r="C102" s="274" t="n">
        <v>16557</v>
      </c>
      <c r="D102" s="275" t="n">
        <v>51522</v>
      </c>
      <c r="E102" s="276" t="n">
        <v>22709</v>
      </c>
      <c r="F102" s="313" t="n">
        <v>62285</v>
      </c>
      <c r="G102" s="278"/>
      <c r="H102" s="274" t="n">
        <v>21235.9388916279</v>
      </c>
      <c r="I102" s="275" t="n">
        <v>66081.9015265117</v>
      </c>
      <c r="J102" s="274" t="n">
        <v>30023.3991130841</v>
      </c>
      <c r="K102" s="314" t="n">
        <v>82346.532817757</v>
      </c>
      <c r="L102" s="281"/>
      <c r="M102" s="320" t="n">
        <v>141.380135186397</v>
      </c>
      <c r="N102" s="321" t="n">
        <v>124.612837880762</v>
      </c>
      <c r="O102" s="278"/>
      <c r="P102" s="315" t="n">
        <v>52323.1337046729</v>
      </c>
      <c r="Q102" s="285" t="n">
        <v>112369.931930841</v>
      </c>
    </row>
    <row r="103" s="271" customFormat="true" ht="11.25" hidden="false" customHeight="true" outlineLevel="0" collapsed="false">
      <c r="A103" s="272" t="s">
        <v>256</v>
      </c>
      <c r="B103" s="273" t="s">
        <v>257</v>
      </c>
      <c r="C103" s="286" t="n">
        <v>0</v>
      </c>
      <c r="D103" s="279" t="n">
        <v>57</v>
      </c>
      <c r="E103" s="287" t="n">
        <v>0</v>
      </c>
      <c r="F103" s="277" t="n">
        <v>28</v>
      </c>
      <c r="G103" s="278"/>
      <c r="H103" s="286" t="n">
        <v>0</v>
      </c>
      <c r="I103" s="279" t="n">
        <v>73.1079613953489</v>
      </c>
      <c r="J103" s="286" t="n">
        <v>0</v>
      </c>
      <c r="K103" s="280" t="n">
        <v>37.0185906542056</v>
      </c>
      <c r="L103" s="281"/>
      <c r="M103" s="282" t="s">
        <v>0</v>
      </c>
      <c r="N103" s="283" t="n">
        <v>50.6355121216124</v>
      </c>
      <c r="O103" s="278"/>
      <c r="P103" s="284" t="n">
        <v>37.0185906542056</v>
      </c>
      <c r="Q103" s="288" t="n">
        <v>37.0185906542056</v>
      </c>
    </row>
    <row r="104" s="271" customFormat="true" ht="11.25" hidden="false" customHeight="true" outlineLevel="0" collapsed="false">
      <c r="A104" s="272" t="s">
        <v>258</v>
      </c>
      <c r="B104" s="273" t="s">
        <v>259</v>
      </c>
      <c r="C104" s="286" t="n">
        <v>14895</v>
      </c>
      <c r="D104" s="279" t="n">
        <v>706</v>
      </c>
      <c r="E104" s="287" t="n">
        <v>16484</v>
      </c>
      <c r="F104" s="277" t="n">
        <v>146</v>
      </c>
      <c r="G104" s="278"/>
      <c r="H104" s="286" t="n">
        <v>19104.2646488372</v>
      </c>
      <c r="I104" s="279" t="n">
        <v>905.512644651163</v>
      </c>
      <c r="J104" s="286" t="n">
        <v>21793.3731551402</v>
      </c>
      <c r="K104" s="280" t="n">
        <v>193.025508411215</v>
      </c>
      <c r="L104" s="281"/>
      <c r="M104" s="282" t="n">
        <v>114.075959246443</v>
      </c>
      <c r="N104" s="283" t="n">
        <v>21.3167104348472</v>
      </c>
      <c r="O104" s="278"/>
      <c r="P104" s="284" t="n">
        <v>-21600.347646729</v>
      </c>
      <c r="Q104" s="288" t="n">
        <v>21986.3986635514</v>
      </c>
    </row>
    <row r="105" s="271" customFormat="true" ht="11.25" hidden="false" customHeight="true" outlineLevel="0" collapsed="false">
      <c r="A105" s="289" t="s">
        <v>260</v>
      </c>
      <c r="B105" s="290" t="s">
        <v>261</v>
      </c>
      <c r="C105" s="291" t="n">
        <v>5497</v>
      </c>
      <c r="D105" s="292" t="n">
        <v>415</v>
      </c>
      <c r="E105" s="293" t="n">
        <v>4932</v>
      </c>
      <c r="F105" s="294" t="n">
        <v>442</v>
      </c>
      <c r="G105" s="278"/>
      <c r="H105" s="291" t="n">
        <v>7050.42918930233</v>
      </c>
      <c r="I105" s="292" t="n">
        <v>532.277262790698</v>
      </c>
      <c r="J105" s="291" t="n">
        <v>6520.56032523365</v>
      </c>
      <c r="K105" s="295" t="n">
        <v>584.364895327103</v>
      </c>
      <c r="L105" s="281"/>
      <c r="M105" s="316" t="n">
        <v>92.484587110347</v>
      </c>
      <c r="N105" s="317" t="n">
        <v>109.785808295345</v>
      </c>
      <c r="O105" s="278"/>
      <c r="P105" s="298" t="n">
        <v>-5936.19542990654</v>
      </c>
      <c r="Q105" s="299" t="n">
        <v>7104.92522056075</v>
      </c>
    </row>
    <row r="106" s="271" customFormat="true" ht="11.25" hidden="false" customHeight="true" outlineLevel="0" collapsed="false">
      <c r="A106" s="300" t="s">
        <v>262</v>
      </c>
      <c r="B106" s="301" t="s">
        <v>79</v>
      </c>
      <c r="C106" s="302" t="n">
        <v>46958</v>
      </c>
      <c r="D106" s="303" t="n">
        <v>116518</v>
      </c>
      <c r="E106" s="304" t="n">
        <v>73929</v>
      </c>
      <c r="F106" s="305" t="n">
        <v>125709</v>
      </c>
      <c r="G106" s="318"/>
      <c r="H106" s="302" t="n">
        <v>60228.1342316279</v>
      </c>
      <c r="I106" s="303" t="n">
        <v>149445.499050233</v>
      </c>
      <c r="J106" s="302" t="n">
        <v>97740.9781598131</v>
      </c>
      <c r="K106" s="307" t="n">
        <v>166198.929019626</v>
      </c>
      <c r="L106" s="319"/>
      <c r="M106" s="296" t="n">
        <v>162.284585778329</v>
      </c>
      <c r="N106" s="297" t="n">
        <v>111.210394475489</v>
      </c>
      <c r="O106" s="318"/>
      <c r="P106" s="309" t="n">
        <v>68457.9508598131</v>
      </c>
      <c r="Q106" s="310" t="n">
        <v>263939.907179439</v>
      </c>
    </row>
    <row r="107" s="271" customFormat="true" ht="11.25" hidden="false" customHeight="true" outlineLevel="0" collapsed="false">
      <c r="A107" s="311" t="s">
        <v>263</v>
      </c>
      <c r="B107" s="312" t="s">
        <v>264</v>
      </c>
      <c r="C107" s="274" t="n">
        <v>21</v>
      </c>
      <c r="D107" s="275" t="n">
        <v>122</v>
      </c>
      <c r="E107" s="276" t="n">
        <v>36</v>
      </c>
      <c r="F107" s="313" t="n">
        <v>22</v>
      </c>
      <c r="G107" s="278"/>
      <c r="H107" s="274" t="n">
        <v>26.9345120930233</v>
      </c>
      <c r="I107" s="275" t="n">
        <v>156.476689302326</v>
      </c>
      <c r="J107" s="274" t="n">
        <v>47.5953308411215</v>
      </c>
      <c r="K107" s="314" t="n">
        <v>29.0860355140187</v>
      </c>
      <c r="L107" s="281"/>
      <c r="M107" s="320" t="n">
        <v>176.707603526443</v>
      </c>
      <c r="N107" s="321" t="n">
        <v>18.5880949064701</v>
      </c>
      <c r="O107" s="278"/>
      <c r="P107" s="315" t="n">
        <v>-18.5092953271028</v>
      </c>
      <c r="Q107" s="285" t="n">
        <v>76.6813663551402</v>
      </c>
    </row>
    <row r="108" s="271" customFormat="true" ht="11.25" hidden="false" customHeight="true" outlineLevel="0" collapsed="false">
      <c r="A108" s="272" t="s">
        <v>265</v>
      </c>
      <c r="B108" s="273" t="s">
        <v>266</v>
      </c>
      <c r="C108" s="286" t="n">
        <v>405</v>
      </c>
      <c r="D108" s="279" t="n">
        <v>11793</v>
      </c>
      <c r="E108" s="287" t="n">
        <v>382</v>
      </c>
      <c r="F108" s="277" t="n">
        <v>16690</v>
      </c>
      <c r="G108" s="278"/>
      <c r="H108" s="286" t="n">
        <v>519.451304651163</v>
      </c>
      <c r="I108" s="279" t="n">
        <v>15125.6524339535</v>
      </c>
      <c r="J108" s="286" t="n">
        <v>505.039343925234</v>
      </c>
      <c r="K108" s="280" t="n">
        <v>22065.7242149533</v>
      </c>
      <c r="L108" s="281"/>
      <c r="M108" s="282" t="n">
        <v>97.2255415287469</v>
      </c>
      <c r="N108" s="283" t="n">
        <v>145.882792899703</v>
      </c>
      <c r="O108" s="278"/>
      <c r="P108" s="284" t="n">
        <v>21560.684871028</v>
      </c>
      <c r="Q108" s="288" t="n">
        <v>22570.7635588785</v>
      </c>
    </row>
    <row r="109" s="271" customFormat="true" ht="11.25" hidden="false" customHeight="true" outlineLevel="0" collapsed="false">
      <c r="A109" s="272" t="s">
        <v>267</v>
      </c>
      <c r="B109" s="273" t="s">
        <v>268</v>
      </c>
      <c r="C109" s="286" t="n">
        <v>12394</v>
      </c>
      <c r="D109" s="279" t="n">
        <v>48597</v>
      </c>
      <c r="E109" s="287" t="n">
        <v>6058</v>
      </c>
      <c r="F109" s="277" t="n">
        <v>70310</v>
      </c>
      <c r="G109" s="278"/>
      <c r="H109" s="286" t="n">
        <v>15896.4925181395</v>
      </c>
      <c r="I109" s="279" t="n">
        <v>62330.3087706977</v>
      </c>
      <c r="J109" s="286" t="n">
        <v>8009.23650654206</v>
      </c>
      <c r="K109" s="280" t="n">
        <v>92956.325317757</v>
      </c>
      <c r="L109" s="281"/>
      <c r="M109" s="282" t="n">
        <v>50.3836710985313</v>
      </c>
      <c r="N109" s="283" t="n">
        <v>149.135031016334</v>
      </c>
      <c r="O109" s="278"/>
      <c r="P109" s="284" t="n">
        <v>84947.088811215</v>
      </c>
      <c r="Q109" s="288" t="n">
        <v>100965.561824299</v>
      </c>
    </row>
    <row r="110" s="271" customFormat="true" ht="11.25" hidden="false" customHeight="true" outlineLevel="0" collapsed="false">
      <c r="A110" s="289" t="s">
        <v>269</v>
      </c>
      <c r="B110" s="290" t="s">
        <v>270</v>
      </c>
      <c r="C110" s="291" t="n">
        <v>592</v>
      </c>
      <c r="D110" s="292" t="n">
        <v>3813</v>
      </c>
      <c r="E110" s="293" t="n">
        <v>287</v>
      </c>
      <c r="F110" s="294" t="n">
        <v>2554</v>
      </c>
      <c r="G110" s="278"/>
      <c r="H110" s="291" t="n">
        <v>759.296721860465</v>
      </c>
      <c r="I110" s="292" t="n">
        <v>4890.53783860465</v>
      </c>
      <c r="J110" s="291" t="n">
        <v>379.440554205608</v>
      </c>
      <c r="K110" s="295" t="n">
        <v>3376.6243046729</v>
      </c>
      <c r="L110" s="281"/>
      <c r="M110" s="316" t="n">
        <v>49.9726316842096</v>
      </c>
      <c r="N110" s="317" t="n">
        <v>69.0440277962618</v>
      </c>
      <c r="O110" s="278"/>
      <c r="P110" s="298" t="n">
        <v>2997.18375046729</v>
      </c>
      <c r="Q110" s="299" t="n">
        <v>3756.0648588785</v>
      </c>
    </row>
    <row r="111" s="271" customFormat="true" ht="11.25" hidden="false" customHeight="true" outlineLevel="0" collapsed="false">
      <c r="A111" s="300" t="s">
        <v>271</v>
      </c>
      <c r="B111" s="301" t="s">
        <v>272</v>
      </c>
      <c r="C111" s="302" t="n">
        <v>1475</v>
      </c>
      <c r="D111" s="303" t="n">
        <v>1322</v>
      </c>
      <c r="E111" s="304" t="n">
        <v>25</v>
      </c>
      <c r="F111" s="305" t="n">
        <v>1310</v>
      </c>
      <c r="G111" s="318"/>
      <c r="H111" s="302" t="n">
        <v>1891.8288255814</v>
      </c>
      <c r="I111" s="303" t="n">
        <v>1695.59166604651</v>
      </c>
      <c r="J111" s="302" t="n">
        <v>33.0523130841122</v>
      </c>
      <c r="K111" s="307" t="n">
        <v>1731.94120560748</v>
      </c>
      <c r="L111" s="319"/>
      <c r="M111" s="296" t="n">
        <v>1.74710907441399</v>
      </c>
      <c r="N111" s="297" t="n">
        <v>102.143767293084</v>
      </c>
      <c r="O111" s="318"/>
      <c r="P111" s="309" t="n">
        <v>1698.88889252336</v>
      </c>
      <c r="Q111" s="310" t="n">
        <v>1764.99351869159</v>
      </c>
    </row>
    <row r="112" s="271" customFormat="true" ht="11.25" hidden="false" customHeight="true" outlineLevel="0" collapsed="false">
      <c r="A112" s="311" t="s">
        <v>273</v>
      </c>
      <c r="B112" s="312" t="s">
        <v>274</v>
      </c>
      <c r="C112" s="274" t="n">
        <v>42</v>
      </c>
      <c r="D112" s="275" t="n">
        <v>0</v>
      </c>
      <c r="E112" s="276" t="n">
        <v>26</v>
      </c>
      <c r="F112" s="313" t="n">
        <v>0</v>
      </c>
      <c r="G112" s="278"/>
      <c r="H112" s="274" t="n">
        <v>53.8690241860465</v>
      </c>
      <c r="I112" s="275" t="n">
        <v>0</v>
      </c>
      <c r="J112" s="274" t="n">
        <v>34.3744056074766</v>
      </c>
      <c r="K112" s="314" t="n">
        <v>0</v>
      </c>
      <c r="L112" s="281"/>
      <c r="M112" s="320" t="n">
        <v>63.8110790512157</v>
      </c>
      <c r="N112" s="321" t="s">
        <v>0</v>
      </c>
      <c r="O112" s="278"/>
      <c r="P112" s="315" t="n">
        <v>-34.3744056074766</v>
      </c>
      <c r="Q112" s="285" t="n">
        <v>34.3744056074766</v>
      </c>
    </row>
    <row r="113" s="271" customFormat="true" ht="11.25" hidden="false" customHeight="true" outlineLevel="0" collapsed="false">
      <c r="A113" s="272" t="s">
        <v>275</v>
      </c>
      <c r="B113" s="273" t="s">
        <v>276</v>
      </c>
      <c r="C113" s="286" t="n">
        <v>3574</v>
      </c>
      <c r="D113" s="279" t="n">
        <v>10177</v>
      </c>
      <c r="E113" s="287" t="n">
        <v>2869</v>
      </c>
      <c r="F113" s="277" t="n">
        <v>11017</v>
      </c>
      <c r="G113" s="278"/>
      <c r="H113" s="286" t="n">
        <v>4583.99743906977</v>
      </c>
      <c r="I113" s="279" t="n">
        <v>13052.9775986047</v>
      </c>
      <c r="J113" s="286" t="n">
        <v>3793.08344953271</v>
      </c>
      <c r="K113" s="280" t="n">
        <v>14565.4933299065</v>
      </c>
      <c r="L113" s="281"/>
      <c r="M113" s="282" t="n">
        <v>82.7461947775966</v>
      </c>
      <c r="N113" s="283" t="n">
        <v>111.587514954929</v>
      </c>
      <c r="O113" s="278"/>
      <c r="P113" s="284" t="n">
        <v>10772.4098803738</v>
      </c>
      <c r="Q113" s="288" t="n">
        <v>18358.5767794393</v>
      </c>
    </row>
    <row r="114" s="271" customFormat="true" ht="11.25" hidden="false" customHeight="true" outlineLevel="0" collapsed="false">
      <c r="A114" s="272" t="s">
        <v>277</v>
      </c>
      <c r="B114" s="273" t="s">
        <v>278</v>
      </c>
      <c r="C114" s="286" t="n">
        <v>1</v>
      </c>
      <c r="D114" s="279" t="n">
        <v>50</v>
      </c>
      <c r="E114" s="287" t="n">
        <v>43</v>
      </c>
      <c r="F114" s="277" t="n">
        <v>67</v>
      </c>
      <c r="G114" s="278"/>
      <c r="H114" s="286" t="n">
        <v>1.28259581395349</v>
      </c>
      <c r="I114" s="279" t="n">
        <v>64.1297906976744</v>
      </c>
      <c r="J114" s="286" t="n">
        <v>56.8499785046729</v>
      </c>
      <c r="K114" s="280" t="n">
        <v>88.5801990654206</v>
      </c>
      <c r="L114" s="281"/>
      <c r="M114" s="282" t="n">
        <v>999</v>
      </c>
      <c r="N114" s="283" t="n">
        <v>138.12644342317</v>
      </c>
      <c r="O114" s="278"/>
      <c r="P114" s="284" t="n">
        <v>31.7302205607477</v>
      </c>
      <c r="Q114" s="288" t="n">
        <v>145.430177570093</v>
      </c>
    </row>
    <row r="115" s="271" customFormat="true" ht="11.25" hidden="false" customHeight="true" outlineLevel="0" collapsed="false">
      <c r="A115" s="289" t="s">
        <v>279</v>
      </c>
      <c r="B115" s="290" t="s">
        <v>280</v>
      </c>
      <c r="C115" s="291" t="n">
        <v>27</v>
      </c>
      <c r="D115" s="292" t="n">
        <v>3776</v>
      </c>
      <c r="E115" s="293" t="n">
        <v>12</v>
      </c>
      <c r="F115" s="294" t="n">
        <v>8992</v>
      </c>
      <c r="G115" s="278"/>
      <c r="H115" s="291" t="n">
        <v>34.6300869767442</v>
      </c>
      <c r="I115" s="292" t="n">
        <v>4843.08179348837</v>
      </c>
      <c r="J115" s="291" t="n">
        <v>15.8651102803738</v>
      </c>
      <c r="K115" s="295" t="n">
        <v>11888.2559700935</v>
      </c>
      <c r="L115" s="281"/>
      <c r="M115" s="316" t="n">
        <v>45.8130823957446</v>
      </c>
      <c r="N115" s="317" t="n">
        <v>245.468824955165</v>
      </c>
      <c r="O115" s="278"/>
      <c r="P115" s="298" t="n">
        <v>11872.3908598131</v>
      </c>
      <c r="Q115" s="299" t="n">
        <v>11904.1210803738</v>
      </c>
    </row>
    <row r="116" s="271" customFormat="true" ht="11.25" hidden="false" customHeight="true" outlineLevel="0" collapsed="false">
      <c r="A116" s="300" t="s">
        <v>281</v>
      </c>
      <c r="B116" s="301" t="s">
        <v>282</v>
      </c>
      <c r="C116" s="302" t="n">
        <v>25</v>
      </c>
      <c r="D116" s="303" t="n">
        <v>1711</v>
      </c>
      <c r="E116" s="304" t="n">
        <v>0</v>
      </c>
      <c r="F116" s="305" t="n">
        <v>563</v>
      </c>
      <c r="G116" s="318"/>
      <c r="H116" s="302" t="n">
        <v>32.0648953488372</v>
      </c>
      <c r="I116" s="303" t="n">
        <v>2194.52143767442</v>
      </c>
      <c r="J116" s="302" t="n">
        <v>0</v>
      </c>
      <c r="K116" s="307" t="n">
        <v>744.338090654206</v>
      </c>
      <c r="L116" s="319"/>
      <c r="M116" s="296" t="n">
        <v>0</v>
      </c>
      <c r="N116" s="297" t="n">
        <v>33.9180140998302</v>
      </c>
      <c r="O116" s="318"/>
      <c r="P116" s="309" t="n">
        <v>744.338090654206</v>
      </c>
      <c r="Q116" s="310" t="n">
        <v>744.338090654206</v>
      </c>
    </row>
    <row r="117" s="271" customFormat="true" ht="11.25" hidden="false" customHeight="true" outlineLevel="0" collapsed="false">
      <c r="A117" s="311" t="s">
        <v>283</v>
      </c>
      <c r="B117" s="312" t="s">
        <v>284</v>
      </c>
      <c r="C117" s="274" t="n">
        <v>4553</v>
      </c>
      <c r="D117" s="275" t="n">
        <v>0</v>
      </c>
      <c r="E117" s="276" t="n">
        <v>1411</v>
      </c>
      <c r="F117" s="313" t="n">
        <v>0</v>
      </c>
      <c r="G117" s="278"/>
      <c r="H117" s="274" t="n">
        <v>5839.65874093024</v>
      </c>
      <c r="I117" s="275" t="n">
        <v>0</v>
      </c>
      <c r="J117" s="274" t="n">
        <v>1865.47255046729</v>
      </c>
      <c r="K117" s="314" t="n">
        <v>0</v>
      </c>
      <c r="L117" s="281"/>
      <c r="M117" s="320" t="n">
        <v>31.9448898167999</v>
      </c>
      <c r="N117" s="321" t="s">
        <v>0</v>
      </c>
      <c r="O117" s="278"/>
      <c r="P117" s="315" t="n">
        <v>-1865.47255046729</v>
      </c>
      <c r="Q117" s="285" t="n">
        <v>1865.47255046729</v>
      </c>
    </row>
    <row r="118" s="271" customFormat="true" ht="11.25" hidden="false" customHeight="true" outlineLevel="0" collapsed="false">
      <c r="A118" s="272" t="s">
        <v>285</v>
      </c>
      <c r="B118" s="273" t="s">
        <v>82</v>
      </c>
      <c r="C118" s="286" t="n">
        <v>4700495</v>
      </c>
      <c r="D118" s="279" t="n">
        <v>80349</v>
      </c>
      <c r="E118" s="287" t="n">
        <v>4318067</v>
      </c>
      <c r="F118" s="277" t="n">
        <v>67711</v>
      </c>
      <c r="G118" s="278"/>
      <c r="H118" s="286" t="n">
        <v>6028835.2105093</v>
      </c>
      <c r="I118" s="279" t="n">
        <v>103055.291055349</v>
      </c>
      <c r="J118" s="286" t="n">
        <v>5708884.09608692</v>
      </c>
      <c r="K118" s="280" t="n">
        <v>89520.2068495327</v>
      </c>
      <c r="L118" s="281"/>
      <c r="M118" s="282" t="n">
        <v>94.6929862361363</v>
      </c>
      <c r="N118" s="283" t="n">
        <v>86.8661918595264</v>
      </c>
      <c r="O118" s="278"/>
      <c r="P118" s="284" t="n">
        <v>-5619363.88923738</v>
      </c>
      <c r="Q118" s="288" t="n">
        <v>5798404.30293645</v>
      </c>
    </row>
    <row r="119" s="271" customFormat="true" ht="11.25" hidden="false" customHeight="true" outlineLevel="0" collapsed="false">
      <c r="A119" s="272" t="s">
        <v>286</v>
      </c>
      <c r="B119" s="273" t="s">
        <v>287</v>
      </c>
      <c r="C119" s="286" t="n">
        <v>7024</v>
      </c>
      <c r="D119" s="279" t="n">
        <v>2612</v>
      </c>
      <c r="E119" s="287" t="n">
        <v>5379</v>
      </c>
      <c r="F119" s="277" t="n">
        <v>1642</v>
      </c>
      <c r="G119" s="278"/>
      <c r="H119" s="286" t="n">
        <v>9008.9529972093</v>
      </c>
      <c r="I119" s="279" t="n">
        <v>3350.14026604651</v>
      </c>
      <c r="J119" s="286" t="n">
        <v>7111.53568317757</v>
      </c>
      <c r="K119" s="280" t="n">
        <v>2170.87592336449</v>
      </c>
      <c r="L119" s="281"/>
      <c r="M119" s="282" t="n">
        <v>78.9385368686073</v>
      </c>
      <c r="N119" s="283" t="n">
        <v>64.799553181883</v>
      </c>
      <c r="O119" s="278"/>
      <c r="P119" s="284" t="n">
        <v>-4940.65975981309</v>
      </c>
      <c r="Q119" s="288" t="n">
        <v>9282.41160654206</v>
      </c>
    </row>
    <row r="120" s="271" customFormat="true" ht="11.25" hidden="false" customHeight="true" outlineLevel="0" collapsed="false">
      <c r="A120" s="289" t="s">
        <v>288</v>
      </c>
      <c r="B120" s="290" t="s">
        <v>289</v>
      </c>
      <c r="C120" s="291" t="n">
        <v>1223</v>
      </c>
      <c r="D120" s="292" t="n">
        <v>4908</v>
      </c>
      <c r="E120" s="293" t="n">
        <v>1738</v>
      </c>
      <c r="F120" s="294" t="n">
        <v>1692</v>
      </c>
      <c r="G120" s="278"/>
      <c r="H120" s="291" t="n">
        <v>1568.61468046512</v>
      </c>
      <c r="I120" s="292" t="n">
        <v>6294.98025488372</v>
      </c>
      <c r="J120" s="291" t="n">
        <v>2297.79680560748</v>
      </c>
      <c r="K120" s="295" t="n">
        <v>2236.98054953271</v>
      </c>
      <c r="L120" s="281"/>
      <c r="M120" s="316" t="n">
        <v>146.485738927685</v>
      </c>
      <c r="N120" s="317" t="n">
        <v>35.5359422739608</v>
      </c>
      <c r="O120" s="278"/>
      <c r="P120" s="298" t="n">
        <v>-60.816256074766</v>
      </c>
      <c r="Q120" s="299" t="n">
        <v>4534.77735514019</v>
      </c>
    </row>
    <row r="121" s="271" customFormat="true" ht="11.25" hidden="false" customHeight="true" outlineLevel="0" collapsed="false">
      <c r="A121" s="300" t="s">
        <v>290</v>
      </c>
      <c r="B121" s="301" t="s">
        <v>291</v>
      </c>
      <c r="C121" s="302" t="n">
        <v>3</v>
      </c>
      <c r="D121" s="303" t="n">
        <v>34337</v>
      </c>
      <c r="E121" s="304" t="n">
        <v>114</v>
      </c>
      <c r="F121" s="305" t="n">
        <v>42870</v>
      </c>
      <c r="G121" s="318"/>
      <c r="H121" s="302" t="n">
        <v>3.84778744186047</v>
      </c>
      <c r="I121" s="303" t="n">
        <v>44040.4924637209</v>
      </c>
      <c r="J121" s="302" t="n">
        <v>150.718547663551</v>
      </c>
      <c r="K121" s="307" t="n">
        <v>56678.1064766355</v>
      </c>
      <c r="L121" s="319"/>
      <c r="M121" s="296" t="n">
        <v>999</v>
      </c>
      <c r="N121" s="297" t="n">
        <v>128.695442094171</v>
      </c>
      <c r="O121" s="318"/>
      <c r="P121" s="309" t="n">
        <v>56527.387928972</v>
      </c>
      <c r="Q121" s="310" t="n">
        <v>56828.8250242991</v>
      </c>
    </row>
    <row r="122" s="271" customFormat="true" ht="11.25" hidden="false" customHeight="true" outlineLevel="0" collapsed="false">
      <c r="A122" s="311" t="s">
        <v>292</v>
      </c>
      <c r="B122" s="312" t="s">
        <v>293</v>
      </c>
      <c r="C122" s="274" t="n">
        <v>708</v>
      </c>
      <c r="D122" s="275" t="n">
        <v>0</v>
      </c>
      <c r="E122" s="276" t="n">
        <v>773</v>
      </c>
      <c r="F122" s="313" t="n">
        <v>18</v>
      </c>
      <c r="G122" s="278"/>
      <c r="H122" s="274" t="n">
        <v>908.07783627907</v>
      </c>
      <c r="I122" s="275" t="n">
        <v>0</v>
      </c>
      <c r="J122" s="274" t="n">
        <v>1021.97752056075</v>
      </c>
      <c r="K122" s="314" t="n">
        <v>23.7976654205607</v>
      </c>
      <c r="L122" s="281"/>
      <c r="M122" s="320" t="n">
        <v>112.542942876834</v>
      </c>
      <c r="N122" s="321" t="s">
        <v>0</v>
      </c>
      <c r="O122" s="278"/>
      <c r="P122" s="315" t="n">
        <v>-998.179855140187</v>
      </c>
      <c r="Q122" s="285" t="n">
        <v>1045.77518598131</v>
      </c>
    </row>
    <row r="123" s="271" customFormat="true" ht="11.25" hidden="false" customHeight="true" outlineLevel="0" collapsed="false">
      <c r="A123" s="272" t="s">
        <v>294</v>
      </c>
      <c r="B123" s="273" t="s">
        <v>295</v>
      </c>
      <c r="C123" s="286" t="n">
        <v>2057</v>
      </c>
      <c r="D123" s="279" t="n">
        <v>0</v>
      </c>
      <c r="E123" s="287" t="n">
        <v>2075</v>
      </c>
      <c r="F123" s="277" t="n">
        <v>4</v>
      </c>
      <c r="G123" s="278"/>
      <c r="H123" s="286" t="n">
        <v>2638.29958930233</v>
      </c>
      <c r="I123" s="279" t="n">
        <v>0</v>
      </c>
      <c r="J123" s="286" t="n">
        <v>2743.34198598131</v>
      </c>
      <c r="K123" s="280" t="n">
        <v>5.28837009345794</v>
      </c>
      <c r="L123" s="281"/>
      <c r="M123" s="282" t="n">
        <v>103.981443089515</v>
      </c>
      <c r="N123" s="283" t="s">
        <v>0</v>
      </c>
      <c r="O123" s="278"/>
      <c r="P123" s="284" t="n">
        <v>-2738.05361588785</v>
      </c>
      <c r="Q123" s="288" t="n">
        <v>2748.63035607477</v>
      </c>
    </row>
    <row r="124" s="271" customFormat="true" ht="11.25" hidden="false" customHeight="true" outlineLevel="0" collapsed="false">
      <c r="A124" s="272" t="s">
        <v>296</v>
      </c>
      <c r="B124" s="273" t="s">
        <v>297</v>
      </c>
      <c r="C124" s="286" t="n">
        <v>208</v>
      </c>
      <c r="D124" s="279" t="n">
        <v>9129</v>
      </c>
      <c r="E124" s="287" t="n">
        <v>188</v>
      </c>
      <c r="F124" s="277" t="n">
        <v>31963</v>
      </c>
      <c r="G124" s="278"/>
      <c r="H124" s="286" t="n">
        <v>266.779929302326</v>
      </c>
      <c r="I124" s="279" t="n">
        <v>11708.8171855814</v>
      </c>
      <c r="J124" s="286" t="n">
        <v>248.553394392523</v>
      </c>
      <c r="K124" s="280" t="n">
        <v>42258.0433242991</v>
      </c>
      <c r="L124" s="281"/>
      <c r="M124" s="282" t="n">
        <v>93.167951218269</v>
      </c>
      <c r="N124" s="283" t="n">
        <v>360.907875274856</v>
      </c>
      <c r="O124" s="278"/>
      <c r="P124" s="284" t="n">
        <v>42009.4899299065</v>
      </c>
      <c r="Q124" s="288" t="n">
        <v>42506.5967186916</v>
      </c>
    </row>
    <row r="125" s="271" customFormat="true" ht="11.25" hidden="false" customHeight="true" outlineLevel="0" collapsed="false">
      <c r="A125" s="289" t="s">
        <v>298</v>
      </c>
      <c r="B125" s="290" t="s">
        <v>299</v>
      </c>
      <c r="C125" s="291" t="n">
        <v>7</v>
      </c>
      <c r="D125" s="292" t="n">
        <v>4</v>
      </c>
      <c r="E125" s="293" t="n">
        <v>0</v>
      </c>
      <c r="F125" s="294" t="n">
        <v>60</v>
      </c>
      <c r="G125" s="278"/>
      <c r="H125" s="291" t="n">
        <v>8.97817069767442</v>
      </c>
      <c r="I125" s="292" t="n">
        <v>5.13038325581396</v>
      </c>
      <c r="J125" s="291" t="n">
        <v>0</v>
      </c>
      <c r="K125" s="295" t="n">
        <v>79.3255514018692</v>
      </c>
      <c r="L125" s="281"/>
      <c r="M125" s="316" t="n">
        <v>0</v>
      </c>
      <c r="N125" s="317" t="n">
        <v>999</v>
      </c>
      <c r="O125" s="278"/>
      <c r="P125" s="298" t="n">
        <v>79.3255514018692</v>
      </c>
      <c r="Q125" s="299" t="n">
        <v>79.3255514018692</v>
      </c>
    </row>
    <row r="126" s="271" customFormat="true" ht="11.25" hidden="false" customHeight="true" outlineLevel="0" collapsed="false">
      <c r="A126" s="300" t="s">
        <v>300</v>
      </c>
      <c r="B126" s="301" t="s">
        <v>301</v>
      </c>
      <c r="C126" s="302" t="n">
        <v>0</v>
      </c>
      <c r="D126" s="303" t="n">
        <v>6566</v>
      </c>
      <c r="E126" s="304" t="n">
        <v>0</v>
      </c>
      <c r="F126" s="305" t="n">
        <v>6126</v>
      </c>
      <c r="G126" s="318"/>
      <c r="H126" s="302" t="n">
        <v>0</v>
      </c>
      <c r="I126" s="303" t="n">
        <v>8421.52411441861</v>
      </c>
      <c r="J126" s="302" t="n">
        <v>0</v>
      </c>
      <c r="K126" s="307" t="n">
        <v>8099.13879813084</v>
      </c>
      <c r="L126" s="319"/>
      <c r="M126" s="296" t="s">
        <v>0</v>
      </c>
      <c r="N126" s="297" t="n">
        <v>96.1718886996262</v>
      </c>
      <c r="O126" s="318"/>
      <c r="P126" s="309" t="n">
        <v>8099.13879813084</v>
      </c>
      <c r="Q126" s="310" t="n">
        <v>8099.13879813084</v>
      </c>
    </row>
    <row r="127" s="271" customFormat="true" ht="11.25" hidden="false" customHeight="true" outlineLevel="0" collapsed="false">
      <c r="A127" s="311" t="s">
        <v>302</v>
      </c>
      <c r="B127" s="312" t="s">
        <v>303</v>
      </c>
      <c r="C127" s="274" t="n">
        <v>4638</v>
      </c>
      <c r="D127" s="275" t="n">
        <v>6160</v>
      </c>
      <c r="E127" s="276" t="n">
        <v>7319</v>
      </c>
      <c r="F127" s="313" t="n">
        <v>6708</v>
      </c>
      <c r="G127" s="278"/>
      <c r="H127" s="274" t="n">
        <v>5948.67938511628</v>
      </c>
      <c r="I127" s="275" t="n">
        <v>7900.79021395349</v>
      </c>
      <c r="J127" s="274" t="n">
        <v>9676.39517850467</v>
      </c>
      <c r="K127" s="314" t="n">
        <v>8868.59664672897</v>
      </c>
      <c r="L127" s="281"/>
      <c r="M127" s="320" t="n">
        <v>162.664594140259</v>
      </c>
      <c r="N127" s="321" t="n">
        <v>112.249489058275</v>
      </c>
      <c r="O127" s="278"/>
      <c r="P127" s="315" t="n">
        <v>-807.798531775701</v>
      </c>
      <c r="Q127" s="285" t="n">
        <v>18544.9918252336</v>
      </c>
    </row>
    <row r="128" s="271" customFormat="true" ht="11.25" hidden="false" customHeight="true" outlineLevel="0" collapsed="false">
      <c r="A128" s="272" t="s">
        <v>57</v>
      </c>
      <c r="B128" s="273" t="s">
        <v>58</v>
      </c>
      <c r="C128" s="286" t="n">
        <v>30525</v>
      </c>
      <c r="D128" s="279" t="n">
        <v>91678</v>
      </c>
      <c r="E128" s="287" t="n">
        <v>44846</v>
      </c>
      <c r="F128" s="277" t="n">
        <v>97803</v>
      </c>
      <c r="G128" s="278"/>
      <c r="H128" s="286" t="n">
        <v>39151.2372209302</v>
      </c>
      <c r="I128" s="279" t="n">
        <v>117585.819031628</v>
      </c>
      <c r="J128" s="286" t="n">
        <v>59290.5613028037</v>
      </c>
      <c r="K128" s="280" t="n">
        <v>129304.615062617</v>
      </c>
      <c r="L128" s="281"/>
      <c r="M128" s="282" t="n">
        <v>151.439815217658</v>
      </c>
      <c r="N128" s="283" t="n">
        <v>109.966164395927</v>
      </c>
      <c r="O128" s="278"/>
      <c r="P128" s="284" t="n">
        <v>70014.0537598131</v>
      </c>
      <c r="Q128" s="288" t="n">
        <v>188595.176365421</v>
      </c>
    </row>
    <row r="129" s="271" customFormat="true" ht="11.25" hidden="false" customHeight="true" outlineLevel="0" collapsed="false">
      <c r="A129" s="272" t="s">
        <v>53</v>
      </c>
      <c r="B129" s="273" t="s">
        <v>54</v>
      </c>
      <c r="C129" s="286" t="n">
        <v>14481</v>
      </c>
      <c r="D129" s="279" t="n">
        <v>137528</v>
      </c>
      <c r="E129" s="287" t="n">
        <v>19636</v>
      </c>
      <c r="F129" s="277" t="n">
        <v>117238</v>
      </c>
      <c r="G129" s="278"/>
      <c r="H129" s="286" t="n">
        <v>18573.2699818605</v>
      </c>
      <c r="I129" s="279" t="n">
        <v>176392.837101395</v>
      </c>
      <c r="J129" s="286" t="n">
        <v>25960.608788785</v>
      </c>
      <c r="K129" s="280" t="n">
        <v>154999.483254206</v>
      </c>
      <c r="L129" s="281"/>
      <c r="M129" s="282" t="n">
        <v>139.774034481486</v>
      </c>
      <c r="N129" s="283" t="n">
        <v>87.8717559064531</v>
      </c>
      <c r="O129" s="278"/>
      <c r="P129" s="284" t="n">
        <v>129038.874465421</v>
      </c>
      <c r="Q129" s="288" t="n">
        <v>180960.092042991</v>
      </c>
    </row>
    <row r="130" s="271" customFormat="true" ht="11.25" hidden="false" customHeight="true" outlineLevel="0" collapsed="false">
      <c r="A130" s="289" t="s">
        <v>59</v>
      </c>
      <c r="B130" s="290" t="s">
        <v>60</v>
      </c>
      <c r="C130" s="291" t="n">
        <v>35159</v>
      </c>
      <c r="D130" s="292" t="n">
        <v>63923</v>
      </c>
      <c r="E130" s="293" t="n">
        <v>43149</v>
      </c>
      <c r="F130" s="294" t="n">
        <v>92523</v>
      </c>
      <c r="G130" s="278"/>
      <c r="H130" s="291" t="n">
        <v>45094.7862227907</v>
      </c>
      <c r="I130" s="292" t="n">
        <v>81987.3722153489</v>
      </c>
      <c r="J130" s="291" t="n">
        <v>57046.9702906542</v>
      </c>
      <c r="K130" s="295" t="n">
        <v>122323.966539252</v>
      </c>
      <c r="L130" s="281"/>
      <c r="M130" s="316" t="n">
        <v>126.504580837381</v>
      </c>
      <c r="N130" s="317" t="n">
        <v>149.198545134432</v>
      </c>
      <c r="O130" s="278"/>
      <c r="P130" s="298" t="n">
        <v>65276.9962485981</v>
      </c>
      <c r="Q130" s="299" t="n">
        <v>179370.936829907</v>
      </c>
    </row>
    <row r="131" s="271" customFormat="true" ht="11.25" hidden="false" customHeight="true" outlineLevel="0" collapsed="false">
      <c r="A131" s="300" t="s">
        <v>304</v>
      </c>
      <c r="B131" s="301" t="s">
        <v>305</v>
      </c>
      <c r="C131" s="302" t="n">
        <v>321</v>
      </c>
      <c r="D131" s="303" t="n">
        <v>103</v>
      </c>
      <c r="E131" s="304" t="n">
        <v>377</v>
      </c>
      <c r="F131" s="305" t="n">
        <v>54</v>
      </c>
      <c r="G131" s="318"/>
      <c r="H131" s="302" t="n">
        <v>411.71325627907</v>
      </c>
      <c r="I131" s="303" t="n">
        <v>132.107368837209</v>
      </c>
      <c r="J131" s="302" t="n">
        <v>498.428881308411</v>
      </c>
      <c r="K131" s="307" t="n">
        <v>71.3929962616822</v>
      </c>
      <c r="L131" s="319"/>
      <c r="M131" s="296" t="n">
        <v>121.062140629876</v>
      </c>
      <c r="N131" s="297" t="n">
        <v>54.0416457386696</v>
      </c>
      <c r="O131" s="318"/>
      <c r="P131" s="309" t="n">
        <v>-427.035885046729</v>
      </c>
      <c r="Q131" s="310" t="n">
        <v>569.821877570093</v>
      </c>
    </row>
    <row r="132" s="271" customFormat="true" ht="11.25" hidden="false" customHeight="true" outlineLevel="0" collapsed="false">
      <c r="A132" s="311" t="s">
        <v>306</v>
      </c>
      <c r="B132" s="312" t="s">
        <v>307</v>
      </c>
      <c r="C132" s="274" t="n">
        <v>51718</v>
      </c>
      <c r="D132" s="275" t="n">
        <v>32787</v>
      </c>
      <c r="E132" s="276" t="n">
        <v>46311</v>
      </c>
      <c r="F132" s="313" t="n">
        <v>30108</v>
      </c>
      <c r="G132" s="278"/>
      <c r="H132" s="274" t="n">
        <v>66333.2903060465</v>
      </c>
      <c r="I132" s="275" t="n">
        <v>42052.468952093</v>
      </c>
      <c r="J132" s="274" t="n">
        <v>61227.4268495327</v>
      </c>
      <c r="K132" s="314" t="n">
        <v>39805.5616934579</v>
      </c>
      <c r="L132" s="281"/>
      <c r="M132" s="320" t="n">
        <v>92.3027134144009</v>
      </c>
      <c r="N132" s="321" t="n">
        <v>94.6568957432801</v>
      </c>
      <c r="O132" s="278"/>
      <c r="P132" s="315" t="n">
        <v>-21421.8651560748</v>
      </c>
      <c r="Q132" s="285" t="n">
        <v>101032.988542991</v>
      </c>
    </row>
    <row r="133" s="271" customFormat="true" ht="11.25" hidden="false" customHeight="true" outlineLevel="0" collapsed="false">
      <c r="A133" s="272" t="s">
        <v>308</v>
      </c>
      <c r="B133" s="273" t="s">
        <v>309</v>
      </c>
      <c r="C133" s="286" t="n">
        <v>300</v>
      </c>
      <c r="D133" s="279" t="n">
        <v>1329</v>
      </c>
      <c r="E133" s="287" t="n">
        <v>404</v>
      </c>
      <c r="F133" s="277" t="n">
        <v>1686</v>
      </c>
      <c r="G133" s="278"/>
      <c r="H133" s="286" t="n">
        <v>384.778744186047</v>
      </c>
      <c r="I133" s="279" t="n">
        <v>1704.56983674419</v>
      </c>
      <c r="J133" s="286" t="n">
        <v>534.125379439252</v>
      </c>
      <c r="K133" s="280" t="n">
        <v>2229.04799439252</v>
      </c>
      <c r="L133" s="281"/>
      <c r="M133" s="282" t="n">
        <v>138.813639659106</v>
      </c>
      <c r="N133" s="283" t="n">
        <v>130.768945122842</v>
      </c>
      <c r="O133" s="278"/>
      <c r="P133" s="284" t="n">
        <v>1694.92261495327</v>
      </c>
      <c r="Q133" s="288" t="n">
        <v>2763.17337383178</v>
      </c>
    </row>
    <row r="134" s="271" customFormat="true" ht="11.25" hidden="false" customHeight="true" outlineLevel="0" collapsed="false">
      <c r="A134" s="272" t="s">
        <v>21</v>
      </c>
      <c r="B134" s="273" t="s">
        <v>22</v>
      </c>
      <c r="C134" s="286" t="n">
        <v>1804593</v>
      </c>
      <c r="D134" s="279" t="n">
        <v>3600394</v>
      </c>
      <c r="E134" s="287" t="n">
        <v>2189013</v>
      </c>
      <c r="F134" s="277" t="n">
        <v>3380930</v>
      </c>
      <c r="G134" s="278"/>
      <c r="H134" s="286" t="n">
        <v>2314563.42768977</v>
      </c>
      <c r="I134" s="279" t="n">
        <v>4617850.27298326</v>
      </c>
      <c r="J134" s="286" t="n">
        <v>2894077.72084766</v>
      </c>
      <c r="K134" s="280" t="n">
        <v>4469902.27501869</v>
      </c>
      <c r="L134" s="281"/>
      <c r="M134" s="282" t="n">
        <v>125.037736543531</v>
      </c>
      <c r="N134" s="283" t="n">
        <v>96.7961716119265</v>
      </c>
      <c r="O134" s="278"/>
      <c r="P134" s="284" t="n">
        <v>1575824.55417103</v>
      </c>
      <c r="Q134" s="288" t="n">
        <v>7363979.99586636</v>
      </c>
    </row>
    <row r="135" s="271" customFormat="true" ht="11.25" hidden="false" customHeight="true" outlineLevel="0" collapsed="false">
      <c r="A135" s="289" t="s">
        <v>310</v>
      </c>
      <c r="B135" s="290" t="s">
        <v>311</v>
      </c>
      <c r="C135" s="291" t="n">
        <v>185636</v>
      </c>
      <c r="D135" s="292" t="n">
        <v>24609</v>
      </c>
      <c r="E135" s="293" t="n">
        <v>203366</v>
      </c>
      <c r="F135" s="294" t="n">
        <v>12145</v>
      </c>
      <c r="G135" s="278"/>
      <c r="H135" s="291" t="n">
        <v>238095.95651907</v>
      </c>
      <c r="I135" s="292" t="n">
        <v>31563.4003855814</v>
      </c>
      <c r="J135" s="291" t="n">
        <v>268868.668106542</v>
      </c>
      <c r="K135" s="295" t="n">
        <v>16056.8136962617</v>
      </c>
      <c r="L135" s="281"/>
      <c r="M135" s="316" t="n">
        <v>112.92449986861</v>
      </c>
      <c r="N135" s="317" t="n">
        <v>50.8716218788539</v>
      </c>
      <c r="O135" s="278"/>
      <c r="P135" s="298" t="n">
        <v>-252811.85441028</v>
      </c>
      <c r="Q135" s="299" t="n">
        <v>284925.481802804</v>
      </c>
    </row>
    <row r="136" s="271" customFormat="true" ht="11.25" hidden="false" customHeight="true" outlineLevel="0" collapsed="false">
      <c r="A136" s="300" t="s">
        <v>312</v>
      </c>
      <c r="B136" s="301" t="s">
        <v>313</v>
      </c>
      <c r="C136" s="302" t="n">
        <v>7</v>
      </c>
      <c r="D136" s="303" t="n">
        <v>1159</v>
      </c>
      <c r="E136" s="304" t="n">
        <v>8</v>
      </c>
      <c r="F136" s="305" t="n">
        <v>1084</v>
      </c>
      <c r="G136" s="318"/>
      <c r="H136" s="302" t="n">
        <v>8.97817069767442</v>
      </c>
      <c r="I136" s="303" t="n">
        <v>1486.52854837209</v>
      </c>
      <c r="J136" s="302" t="n">
        <v>10.5767401869159</v>
      </c>
      <c r="K136" s="307" t="n">
        <v>1433.1482953271</v>
      </c>
      <c r="L136" s="319"/>
      <c r="M136" s="296" t="n">
        <v>117.805069017629</v>
      </c>
      <c r="N136" s="297" t="n">
        <v>96.4090664048499</v>
      </c>
      <c r="O136" s="318"/>
      <c r="P136" s="309" t="n">
        <v>1422.57155514019</v>
      </c>
      <c r="Q136" s="310" t="n">
        <v>1443.72503551402</v>
      </c>
    </row>
    <row r="137" s="271" customFormat="true" ht="11.25" hidden="false" customHeight="true" outlineLevel="0" collapsed="false">
      <c r="A137" s="311" t="s">
        <v>314</v>
      </c>
      <c r="B137" s="312" t="s">
        <v>315</v>
      </c>
      <c r="C137" s="274" t="n">
        <v>40</v>
      </c>
      <c r="D137" s="275" t="n">
        <v>27</v>
      </c>
      <c r="E137" s="276" t="n">
        <v>1</v>
      </c>
      <c r="F137" s="313" t="n">
        <v>191</v>
      </c>
      <c r="G137" s="278"/>
      <c r="H137" s="274" t="n">
        <v>51.3038325581396</v>
      </c>
      <c r="I137" s="275" t="n">
        <v>34.6300869767442</v>
      </c>
      <c r="J137" s="274" t="n">
        <v>1.32209252336449</v>
      </c>
      <c r="K137" s="314" t="n">
        <v>252.519671962617</v>
      </c>
      <c r="L137" s="281"/>
      <c r="M137" s="320" t="n">
        <v>2.57698588476063</v>
      </c>
      <c r="N137" s="321" t="n">
        <v>729.191561465601</v>
      </c>
      <c r="O137" s="278"/>
      <c r="P137" s="315" t="n">
        <v>251.197579439252</v>
      </c>
      <c r="Q137" s="285" t="n">
        <v>253.841764485981</v>
      </c>
    </row>
    <row r="138" s="271" customFormat="true" ht="11.25" hidden="false" customHeight="true" outlineLevel="0" collapsed="false">
      <c r="A138" s="272" t="s">
        <v>316</v>
      </c>
      <c r="B138" s="273" t="s">
        <v>317</v>
      </c>
      <c r="C138" s="286" t="n">
        <v>20</v>
      </c>
      <c r="D138" s="279" t="n">
        <v>159</v>
      </c>
      <c r="E138" s="287" t="n">
        <v>129</v>
      </c>
      <c r="F138" s="277" t="n">
        <v>1112</v>
      </c>
      <c r="G138" s="278"/>
      <c r="H138" s="286" t="n">
        <v>25.6519162790698</v>
      </c>
      <c r="I138" s="279" t="n">
        <v>203.932734418605</v>
      </c>
      <c r="J138" s="286" t="n">
        <v>170.549935514019</v>
      </c>
      <c r="K138" s="280" t="n">
        <v>1470.16688598131</v>
      </c>
      <c r="L138" s="281"/>
      <c r="M138" s="282" t="n">
        <v>664.862358268243</v>
      </c>
      <c r="N138" s="283" t="n">
        <v>720.907749397188</v>
      </c>
      <c r="O138" s="278"/>
      <c r="P138" s="284" t="n">
        <v>1299.61695046729</v>
      </c>
      <c r="Q138" s="288" t="n">
        <v>1640.71682149533</v>
      </c>
    </row>
    <row r="139" s="271" customFormat="true" ht="11.25" hidden="false" customHeight="true" outlineLevel="0" collapsed="false">
      <c r="A139" s="272" t="s">
        <v>67</v>
      </c>
      <c r="B139" s="273" t="s">
        <v>68</v>
      </c>
      <c r="C139" s="286" t="n">
        <v>2732</v>
      </c>
      <c r="D139" s="279" t="n">
        <v>18295</v>
      </c>
      <c r="E139" s="287" t="n">
        <v>4358</v>
      </c>
      <c r="F139" s="277" t="n">
        <v>15178</v>
      </c>
      <c r="G139" s="278"/>
      <c r="H139" s="286" t="n">
        <v>3504.05176372093</v>
      </c>
      <c r="I139" s="279" t="n">
        <v>23465.0904162791</v>
      </c>
      <c r="J139" s="286" t="n">
        <v>5761.67921682243</v>
      </c>
      <c r="K139" s="280" t="n">
        <v>20066.7203196262</v>
      </c>
      <c r="L139" s="281"/>
      <c r="M139" s="282" t="n">
        <v>164.429055428797</v>
      </c>
      <c r="N139" s="283" t="n">
        <v>85.5173364501708</v>
      </c>
      <c r="O139" s="278"/>
      <c r="P139" s="284" t="n">
        <v>14305.0411028037</v>
      </c>
      <c r="Q139" s="288" t="n">
        <v>25828.3995364486</v>
      </c>
    </row>
    <row r="140" s="271" customFormat="true" ht="11.25" hidden="false" customHeight="true" outlineLevel="0" collapsed="false">
      <c r="A140" s="289" t="s">
        <v>318</v>
      </c>
      <c r="B140" s="290" t="s">
        <v>319</v>
      </c>
      <c r="C140" s="291" t="n">
        <v>38559</v>
      </c>
      <c r="D140" s="292" t="n">
        <v>42255</v>
      </c>
      <c r="E140" s="293" t="n">
        <v>48557</v>
      </c>
      <c r="F140" s="294" t="n">
        <v>52767</v>
      </c>
      <c r="G140" s="278"/>
      <c r="H140" s="291" t="n">
        <v>49455.6119902326</v>
      </c>
      <c r="I140" s="292" t="n">
        <v>54196.0861186047</v>
      </c>
      <c r="J140" s="291" t="n">
        <v>64196.8466570093</v>
      </c>
      <c r="K140" s="295" t="n">
        <v>69762.8561803738</v>
      </c>
      <c r="L140" s="281"/>
      <c r="M140" s="316" t="n">
        <v>129.807000810521</v>
      </c>
      <c r="N140" s="317" t="n">
        <v>128.723052118011</v>
      </c>
      <c r="O140" s="278"/>
      <c r="P140" s="298" t="n">
        <v>5566.00952336448</v>
      </c>
      <c r="Q140" s="299" t="n">
        <v>133959.702837383</v>
      </c>
    </row>
    <row r="141" s="271" customFormat="true" ht="11.25" hidden="false" customHeight="true" outlineLevel="0" collapsed="false">
      <c r="A141" s="300" t="s">
        <v>320</v>
      </c>
      <c r="B141" s="301" t="s">
        <v>321</v>
      </c>
      <c r="C141" s="302" t="n">
        <v>0</v>
      </c>
      <c r="D141" s="303" t="n">
        <v>0</v>
      </c>
      <c r="E141" s="304" t="n">
        <v>0</v>
      </c>
      <c r="F141" s="305" t="n">
        <v>0</v>
      </c>
      <c r="G141" s="318"/>
      <c r="H141" s="302" t="n">
        <v>0</v>
      </c>
      <c r="I141" s="303" t="n">
        <v>0</v>
      </c>
      <c r="J141" s="302" t="n">
        <v>0</v>
      </c>
      <c r="K141" s="307" t="n">
        <v>0</v>
      </c>
      <c r="L141" s="319"/>
      <c r="M141" s="296" t="s">
        <v>0</v>
      </c>
      <c r="N141" s="297" t="s">
        <v>0</v>
      </c>
      <c r="O141" s="318"/>
      <c r="P141" s="309" t="n">
        <v>0</v>
      </c>
      <c r="Q141" s="310" t="n">
        <v>0</v>
      </c>
    </row>
    <row r="142" s="271" customFormat="true" ht="11.25" hidden="false" customHeight="true" outlineLevel="0" collapsed="false">
      <c r="A142" s="311" t="s">
        <v>322</v>
      </c>
      <c r="B142" s="312" t="s">
        <v>323</v>
      </c>
      <c r="C142" s="274" t="n">
        <v>499</v>
      </c>
      <c r="D142" s="275" t="n">
        <v>407</v>
      </c>
      <c r="E142" s="276" t="n">
        <v>571</v>
      </c>
      <c r="F142" s="313" t="n">
        <v>322</v>
      </c>
      <c r="G142" s="278"/>
      <c r="H142" s="274" t="n">
        <v>640.015311162791</v>
      </c>
      <c r="I142" s="275" t="n">
        <v>522.01649627907</v>
      </c>
      <c r="J142" s="274" t="n">
        <v>754.914830841122</v>
      </c>
      <c r="K142" s="314" t="n">
        <v>425.713792523365</v>
      </c>
      <c r="L142" s="281"/>
      <c r="M142" s="320" t="n">
        <v>117.952620456779</v>
      </c>
      <c r="N142" s="321" t="n">
        <v>81.5517891786657</v>
      </c>
      <c r="O142" s="278"/>
      <c r="P142" s="315" t="n">
        <v>-329.201038317757</v>
      </c>
      <c r="Q142" s="285" t="n">
        <v>1180.62862336449</v>
      </c>
    </row>
    <row r="143" s="271" customFormat="true" ht="11.25" hidden="false" customHeight="true" outlineLevel="0" collapsed="false">
      <c r="A143" s="272" t="s">
        <v>324</v>
      </c>
      <c r="B143" s="273" t="s">
        <v>325</v>
      </c>
      <c r="C143" s="286" t="n">
        <v>0</v>
      </c>
      <c r="D143" s="279" t="n">
        <v>415</v>
      </c>
      <c r="E143" s="287" t="n">
        <v>2</v>
      </c>
      <c r="F143" s="277" t="n">
        <v>492</v>
      </c>
      <c r="G143" s="278"/>
      <c r="H143" s="286" t="n">
        <v>0</v>
      </c>
      <c r="I143" s="279" t="n">
        <v>532.277262790698</v>
      </c>
      <c r="J143" s="286" t="n">
        <v>2.64418504672897</v>
      </c>
      <c r="K143" s="280" t="n">
        <v>650.469521495327</v>
      </c>
      <c r="L143" s="281"/>
      <c r="M143" s="282" t="s">
        <v>0</v>
      </c>
      <c r="N143" s="283" t="n">
        <v>122.205017378528</v>
      </c>
      <c r="O143" s="278"/>
      <c r="P143" s="284" t="n">
        <v>647.825336448598</v>
      </c>
      <c r="Q143" s="288" t="n">
        <v>653.113706542056</v>
      </c>
    </row>
    <row r="144" s="271" customFormat="true" ht="11.25" hidden="false" customHeight="true" outlineLevel="0" collapsed="false">
      <c r="A144" s="272" t="s">
        <v>326</v>
      </c>
      <c r="B144" s="273" t="s">
        <v>327</v>
      </c>
      <c r="C144" s="286" t="n">
        <v>61</v>
      </c>
      <c r="D144" s="279" t="n">
        <v>0</v>
      </c>
      <c r="E144" s="287" t="n">
        <v>6</v>
      </c>
      <c r="F144" s="277" t="n">
        <v>3</v>
      </c>
      <c r="G144" s="278"/>
      <c r="H144" s="286" t="n">
        <v>78.2383446511628</v>
      </c>
      <c r="I144" s="279" t="n">
        <v>0</v>
      </c>
      <c r="J144" s="286" t="n">
        <v>7.93255514018692</v>
      </c>
      <c r="K144" s="280" t="n">
        <v>3.96627757009346</v>
      </c>
      <c r="L144" s="281"/>
      <c r="M144" s="282" t="n">
        <v>10.1389608580746</v>
      </c>
      <c r="N144" s="283" t="s">
        <v>0</v>
      </c>
      <c r="O144" s="278"/>
      <c r="P144" s="284" t="n">
        <v>-3.96627757009346</v>
      </c>
      <c r="Q144" s="288" t="n">
        <v>11.8988327102804</v>
      </c>
    </row>
    <row r="145" s="271" customFormat="true" ht="11.25" hidden="false" customHeight="true" outlineLevel="0" collapsed="false">
      <c r="A145" s="289" t="s">
        <v>328</v>
      </c>
      <c r="B145" s="290" t="s">
        <v>329</v>
      </c>
      <c r="C145" s="291" t="n">
        <v>47001</v>
      </c>
      <c r="D145" s="292" t="n">
        <v>67469</v>
      </c>
      <c r="E145" s="293" t="n">
        <v>46185</v>
      </c>
      <c r="F145" s="294" t="n">
        <v>72860</v>
      </c>
      <c r="G145" s="278"/>
      <c r="H145" s="291" t="n">
        <v>60283.2858516279</v>
      </c>
      <c r="I145" s="292" t="n">
        <v>86535.4569716279</v>
      </c>
      <c r="J145" s="291" t="n">
        <v>61060.8431915888</v>
      </c>
      <c r="K145" s="295" t="n">
        <v>96327.6612523365</v>
      </c>
      <c r="L145" s="281"/>
      <c r="M145" s="316" t="n">
        <v>101.289839014208</v>
      </c>
      <c r="N145" s="317" t="n">
        <v>111.31582893694</v>
      </c>
      <c r="O145" s="278"/>
      <c r="P145" s="298" t="n">
        <v>35266.8180607477</v>
      </c>
      <c r="Q145" s="299" t="n">
        <v>157388.504443925</v>
      </c>
    </row>
    <row r="146" s="271" customFormat="true" ht="11.25" hidden="false" customHeight="true" outlineLevel="0" collapsed="false">
      <c r="A146" s="300" t="s">
        <v>330</v>
      </c>
      <c r="B146" s="301" t="s">
        <v>331</v>
      </c>
      <c r="C146" s="302" t="n">
        <v>13</v>
      </c>
      <c r="D146" s="303" t="n">
        <v>6</v>
      </c>
      <c r="E146" s="304" t="n">
        <v>0</v>
      </c>
      <c r="F146" s="305" t="n">
        <v>0</v>
      </c>
      <c r="G146" s="318"/>
      <c r="H146" s="302" t="n">
        <v>16.6737455813954</v>
      </c>
      <c r="I146" s="303" t="n">
        <v>7.69557488372093</v>
      </c>
      <c r="J146" s="302" t="n">
        <v>0</v>
      </c>
      <c r="K146" s="307" t="n">
        <v>0</v>
      </c>
      <c r="L146" s="319"/>
      <c r="M146" s="296" t="n">
        <v>0</v>
      </c>
      <c r="N146" s="297" t="n">
        <v>0</v>
      </c>
      <c r="O146" s="318"/>
      <c r="P146" s="309" t="n">
        <v>0</v>
      </c>
      <c r="Q146" s="310" t="n">
        <v>0</v>
      </c>
    </row>
    <row r="147" s="271" customFormat="true" ht="11.25" hidden="false" customHeight="true" outlineLevel="0" collapsed="false">
      <c r="A147" s="311" t="s">
        <v>332</v>
      </c>
      <c r="B147" s="312" t="s">
        <v>333</v>
      </c>
      <c r="C147" s="274" t="n">
        <v>382</v>
      </c>
      <c r="D147" s="275" t="n">
        <v>23</v>
      </c>
      <c r="E147" s="276" t="n">
        <v>1046</v>
      </c>
      <c r="F147" s="313" t="n">
        <v>113</v>
      </c>
      <c r="G147" s="278"/>
      <c r="H147" s="274" t="n">
        <v>489.951600930233</v>
      </c>
      <c r="I147" s="275" t="n">
        <v>29.4997037209302</v>
      </c>
      <c r="J147" s="274" t="n">
        <v>1382.90877943925</v>
      </c>
      <c r="K147" s="314" t="n">
        <v>149.396455140187</v>
      </c>
      <c r="L147" s="281"/>
      <c r="M147" s="320" t="n">
        <v>282.254160781112</v>
      </c>
      <c r="N147" s="321" t="n">
        <v>506.433747787742</v>
      </c>
      <c r="O147" s="278"/>
      <c r="P147" s="315" t="n">
        <v>-1233.51232429907</v>
      </c>
      <c r="Q147" s="285" t="n">
        <v>1532.30523457944</v>
      </c>
    </row>
    <row r="148" s="271" customFormat="true" ht="11.25" hidden="false" customHeight="true" outlineLevel="0" collapsed="false">
      <c r="A148" s="272" t="s">
        <v>334</v>
      </c>
      <c r="B148" s="273" t="s">
        <v>335</v>
      </c>
      <c r="C148" s="286" t="n">
        <v>8810</v>
      </c>
      <c r="D148" s="279" t="n">
        <v>27315</v>
      </c>
      <c r="E148" s="287" t="n">
        <v>7937</v>
      </c>
      <c r="F148" s="277" t="n">
        <v>22106</v>
      </c>
      <c r="G148" s="278"/>
      <c r="H148" s="286" t="n">
        <v>11299.6691209302</v>
      </c>
      <c r="I148" s="279" t="n">
        <v>35034.1046581395</v>
      </c>
      <c r="J148" s="286" t="n">
        <v>10493.4483579439</v>
      </c>
      <c r="K148" s="280" t="n">
        <v>29226.1773214953</v>
      </c>
      <c r="L148" s="281"/>
      <c r="M148" s="282" t="n">
        <v>92.865094062861</v>
      </c>
      <c r="N148" s="283" t="n">
        <v>83.4220757364357</v>
      </c>
      <c r="O148" s="278"/>
      <c r="P148" s="284" t="n">
        <v>18732.7289635514</v>
      </c>
      <c r="Q148" s="288" t="n">
        <v>39719.6256794393</v>
      </c>
    </row>
    <row r="149" s="271" customFormat="true" ht="11.25" hidden="false" customHeight="true" outlineLevel="0" collapsed="false">
      <c r="A149" s="272" t="s">
        <v>336</v>
      </c>
      <c r="B149" s="273" t="s">
        <v>337</v>
      </c>
      <c r="C149" s="286" t="n">
        <v>25</v>
      </c>
      <c r="D149" s="279" t="n">
        <v>1758</v>
      </c>
      <c r="E149" s="287" t="n">
        <v>5</v>
      </c>
      <c r="F149" s="277" t="n">
        <v>1827</v>
      </c>
      <c r="G149" s="278"/>
      <c r="H149" s="286" t="n">
        <v>32.0648953488372</v>
      </c>
      <c r="I149" s="279" t="n">
        <v>2254.80344093023</v>
      </c>
      <c r="J149" s="286" t="n">
        <v>6.61046261682243</v>
      </c>
      <c r="K149" s="280" t="n">
        <v>2415.46304018692</v>
      </c>
      <c r="L149" s="281"/>
      <c r="M149" s="282" t="n">
        <v>20.6158870780851</v>
      </c>
      <c r="N149" s="283" t="n">
        <v>107.125215277763</v>
      </c>
      <c r="O149" s="278"/>
      <c r="P149" s="284" t="n">
        <v>2408.85257757009</v>
      </c>
      <c r="Q149" s="288" t="n">
        <v>2422.07350280374</v>
      </c>
    </row>
    <row r="150" s="271" customFormat="true" ht="11.25" hidden="false" customHeight="true" outlineLevel="0" collapsed="false">
      <c r="A150" s="289" t="s">
        <v>338</v>
      </c>
      <c r="B150" s="290" t="s">
        <v>339</v>
      </c>
      <c r="C150" s="291" t="n">
        <v>0</v>
      </c>
      <c r="D150" s="292" t="n">
        <v>25</v>
      </c>
      <c r="E150" s="293" t="n">
        <v>0</v>
      </c>
      <c r="F150" s="294" t="n">
        <v>0</v>
      </c>
      <c r="G150" s="278"/>
      <c r="H150" s="291" t="n">
        <v>0</v>
      </c>
      <c r="I150" s="292" t="n">
        <v>32.0648953488372</v>
      </c>
      <c r="J150" s="291" t="n">
        <v>0</v>
      </c>
      <c r="K150" s="295" t="n">
        <v>0</v>
      </c>
      <c r="L150" s="281"/>
      <c r="M150" s="316" t="s">
        <v>0</v>
      </c>
      <c r="N150" s="317" t="n">
        <v>0</v>
      </c>
      <c r="O150" s="278"/>
      <c r="P150" s="298" t="n">
        <v>0</v>
      </c>
      <c r="Q150" s="299" t="n">
        <v>0</v>
      </c>
    </row>
    <row r="151" s="271" customFormat="true" ht="11.25" hidden="false" customHeight="true" outlineLevel="0" collapsed="false">
      <c r="A151" s="300" t="s">
        <v>340</v>
      </c>
      <c r="B151" s="301" t="s">
        <v>341</v>
      </c>
      <c r="C151" s="302" t="n">
        <v>15</v>
      </c>
      <c r="D151" s="303" t="n">
        <v>2902</v>
      </c>
      <c r="E151" s="304" t="n">
        <v>444</v>
      </c>
      <c r="F151" s="305" t="n">
        <v>255</v>
      </c>
      <c r="G151" s="318"/>
      <c r="H151" s="302" t="n">
        <v>19.2389372093023</v>
      </c>
      <c r="I151" s="303" t="n">
        <v>3722.09305209302</v>
      </c>
      <c r="J151" s="302" t="n">
        <v>587.009080373832</v>
      </c>
      <c r="K151" s="307" t="n">
        <v>337.133593457944</v>
      </c>
      <c r="L151" s="319"/>
      <c r="M151" s="296" t="n">
        <v>999</v>
      </c>
      <c r="N151" s="297" t="n">
        <v>9.05763474312835</v>
      </c>
      <c r="O151" s="318"/>
      <c r="P151" s="309" t="n">
        <v>-249.875486915888</v>
      </c>
      <c r="Q151" s="310" t="n">
        <v>924.142673831776</v>
      </c>
    </row>
    <row r="152" s="271" customFormat="true" ht="11.25" hidden="false" customHeight="true" outlineLevel="0" collapsed="false">
      <c r="A152" s="311" t="s">
        <v>342</v>
      </c>
      <c r="B152" s="312" t="s">
        <v>343</v>
      </c>
      <c r="C152" s="274" t="n">
        <v>114</v>
      </c>
      <c r="D152" s="275" t="n">
        <v>53</v>
      </c>
      <c r="E152" s="276" t="n">
        <v>91</v>
      </c>
      <c r="F152" s="313" t="n">
        <v>285</v>
      </c>
      <c r="G152" s="278"/>
      <c r="H152" s="274" t="n">
        <v>146.215922790698</v>
      </c>
      <c r="I152" s="275" t="n">
        <v>67.9775781395349</v>
      </c>
      <c r="J152" s="274" t="n">
        <v>120.310419626168</v>
      </c>
      <c r="K152" s="314" t="n">
        <v>376.796369158879</v>
      </c>
      <c r="L152" s="281"/>
      <c r="M152" s="320" t="n">
        <v>82.2827071976202</v>
      </c>
      <c r="N152" s="321" t="n">
        <v>554.295077099457</v>
      </c>
      <c r="O152" s="278"/>
      <c r="P152" s="315" t="n">
        <v>256.48594953271</v>
      </c>
      <c r="Q152" s="285" t="n">
        <v>497.106788785047</v>
      </c>
    </row>
    <row r="153" s="271" customFormat="true" ht="11.25" hidden="false" customHeight="true" outlineLevel="0" collapsed="false">
      <c r="A153" s="272" t="s">
        <v>344</v>
      </c>
      <c r="B153" s="273" t="s">
        <v>345</v>
      </c>
      <c r="C153" s="286" t="n">
        <v>5</v>
      </c>
      <c r="D153" s="279" t="n">
        <v>0</v>
      </c>
      <c r="E153" s="287" t="n">
        <v>17</v>
      </c>
      <c r="F153" s="277" t="n">
        <v>0</v>
      </c>
      <c r="G153" s="278"/>
      <c r="H153" s="286" t="n">
        <v>6.41297906976744</v>
      </c>
      <c r="I153" s="279" t="n">
        <v>0</v>
      </c>
      <c r="J153" s="286" t="n">
        <v>22.4755728971963</v>
      </c>
      <c r="K153" s="280" t="n">
        <v>0</v>
      </c>
      <c r="L153" s="281"/>
      <c r="M153" s="282" t="n">
        <v>350.470080327446</v>
      </c>
      <c r="N153" s="283" t="s">
        <v>0</v>
      </c>
      <c r="O153" s="278"/>
      <c r="P153" s="284" t="n">
        <v>-22.4755728971963</v>
      </c>
      <c r="Q153" s="288" t="n">
        <v>22.4755728971963</v>
      </c>
    </row>
    <row r="154" s="271" customFormat="true" ht="11.25" hidden="false" customHeight="true" outlineLevel="0" collapsed="false">
      <c r="A154" s="272" t="s">
        <v>15</v>
      </c>
      <c r="B154" s="273" t="s">
        <v>16</v>
      </c>
      <c r="C154" s="286" t="n">
        <v>8377099</v>
      </c>
      <c r="D154" s="279" t="n">
        <v>11227445</v>
      </c>
      <c r="E154" s="287" t="n">
        <v>7573523</v>
      </c>
      <c r="F154" s="277" t="n">
        <v>11333280</v>
      </c>
      <c r="G154" s="278"/>
      <c r="H154" s="286" t="n">
        <v>10744432.110474</v>
      </c>
      <c r="I154" s="279" t="n">
        <v>14400273.958393</v>
      </c>
      <c r="J154" s="286" t="n">
        <v>10012898.133829</v>
      </c>
      <c r="K154" s="280" t="n">
        <v>14983644.7531963</v>
      </c>
      <c r="L154" s="281"/>
      <c r="M154" s="282" t="n">
        <v>93.1915063623338</v>
      </c>
      <c r="N154" s="283" t="n">
        <v>104.051109003126</v>
      </c>
      <c r="O154" s="278"/>
      <c r="P154" s="284" t="n">
        <v>4970746.61936729</v>
      </c>
      <c r="Q154" s="288" t="n">
        <v>24996542.8870252</v>
      </c>
    </row>
    <row r="155" s="271" customFormat="true" ht="11.25" hidden="false" customHeight="true" outlineLevel="0" collapsed="false">
      <c r="A155" s="289" t="s">
        <v>346</v>
      </c>
      <c r="B155" s="290" t="s">
        <v>347</v>
      </c>
      <c r="C155" s="291" t="n">
        <v>130</v>
      </c>
      <c r="D155" s="292" t="n">
        <v>146</v>
      </c>
      <c r="E155" s="293" t="n">
        <v>91</v>
      </c>
      <c r="F155" s="294" t="n">
        <v>154</v>
      </c>
      <c r="G155" s="278"/>
      <c r="H155" s="291" t="n">
        <v>166.737455813954</v>
      </c>
      <c r="I155" s="292" t="n">
        <v>187.258988837209</v>
      </c>
      <c r="J155" s="291" t="n">
        <v>120.310419626168</v>
      </c>
      <c r="K155" s="295" t="n">
        <v>203.602248598131</v>
      </c>
      <c r="L155" s="281"/>
      <c r="M155" s="316" t="n">
        <v>72.1556047732977</v>
      </c>
      <c r="N155" s="317" t="n">
        <v>108.727623630997</v>
      </c>
      <c r="O155" s="278"/>
      <c r="P155" s="298" t="n">
        <v>83.2918289719626</v>
      </c>
      <c r="Q155" s="299" t="n">
        <v>323.912668224299</v>
      </c>
    </row>
    <row r="156" s="271" customFormat="true" ht="11.25" hidden="false" customHeight="true" outlineLevel="0" collapsed="false">
      <c r="A156" s="300" t="s">
        <v>348</v>
      </c>
      <c r="B156" s="301" t="s">
        <v>349</v>
      </c>
      <c r="C156" s="302" t="n">
        <v>145</v>
      </c>
      <c r="D156" s="303" t="n">
        <v>97</v>
      </c>
      <c r="E156" s="304" t="n">
        <v>39</v>
      </c>
      <c r="F156" s="305" t="n">
        <v>77</v>
      </c>
      <c r="G156" s="318"/>
      <c r="H156" s="302" t="n">
        <v>185.976393023256</v>
      </c>
      <c r="I156" s="303" t="n">
        <v>124.411793953488</v>
      </c>
      <c r="J156" s="302" t="n">
        <v>51.561608411215</v>
      </c>
      <c r="K156" s="307" t="n">
        <v>101.801124299065</v>
      </c>
      <c r="L156" s="319"/>
      <c r="M156" s="296" t="n">
        <v>27.7248136567351</v>
      </c>
      <c r="N156" s="297" t="n">
        <v>81.8259435573479</v>
      </c>
      <c r="O156" s="318"/>
      <c r="P156" s="309" t="n">
        <v>50.2395158878505</v>
      </c>
      <c r="Q156" s="310" t="n">
        <v>153.36273271028</v>
      </c>
    </row>
    <row r="157" s="271" customFormat="true" ht="11.25" hidden="false" customHeight="true" outlineLevel="0" collapsed="false">
      <c r="A157" s="311" t="s">
        <v>350</v>
      </c>
      <c r="B157" s="312" t="s">
        <v>351</v>
      </c>
      <c r="C157" s="274" t="n">
        <v>4570</v>
      </c>
      <c r="D157" s="275" t="n">
        <v>7694</v>
      </c>
      <c r="E157" s="276" t="n">
        <v>3732</v>
      </c>
      <c r="F157" s="313" t="n">
        <v>20304</v>
      </c>
      <c r="G157" s="278"/>
      <c r="H157" s="274" t="n">
        <v>5861.46286976744</v>
      </c>
      <c r="I157" s="275" t="n">
        <v>9868.29219255814</v>
      </c>
      <c r="J157" s="274" t="n">
        <v>4934.04929719626</v>
      </c>
      <c r="K157" s="314" t="n">
        <v>26843.7665943925</v>
      </c>
      <c r="L157" s="281"/>
      <c r="M157" s="320" t="n">
        <v>84.1777796229907</v>
      </c>
      <c r="N157" s="321" t="n">
        <v>272.020386816636</v>
      </c>
      <c r="O157" s="278"/>
      <c r="P157" s="315" t="n">
        <v>21909.7172971963</v>
      </c>
      <c r="Q157" s="285" t="n">
        <v>31777.8158915888</v>
      </c>
    </row>
    <row r="158" s="271" customFormat="true" ht="11.25" hidden="false" customHeight="true" outlineLevel="0" collapsed="false">
      <c r="A158" s="272" t="s">
        <v>352</v>
      </c>
      <c r="B158" s="273" t="s">
        <v>353</v>
      </c>
      <c r="C158" s="286" t="n">
        <v>431</v>
      </c>
      <c r="D158" s="279" t="n">
        <v>0</v>
      </c>
      <c r="E158" s="287" t="n">
        <v>185</v>
      </c>
      <c r="F158" s="277" t="n">
        <v>1407</v>
      </c>
      <c r="G158" s="278"/>
      <c r="H158" s="286" t="n">
        <v>552.798795813954</v>
      </c>
      <c r="I158" s="279" t="n">
        <v>0</v>
      </c>
      <c r="J158" s="286" t="n">
        <v>244.58711682243</v>
      </c>
      <c r="K158" s="280" t="n">
        <v>1860.18418037383</v>
      </c>
      <c r="L158" s="281"/>
      <c r="M158" s="282" t="n">
        <v>44.2452332882336</v>
      </c>
      <c r="N158" s="283" t="s">
        <v>0</v>
      </c>
      <c r="O158" s="278"/>
      <c r="P158" s="284" t="n">
        <v>1615.5970635514</v>
      </c>
      <c r="Q158" s="288" t="n">
        <v>2104.77129719626</v>
      </c>
    </row>
    <row r="159" s="271" customFormat="true" ht="11.25" hidden="false" customHeight="true" outlineLevel="0" collapsed="false">
      <c r="A159" s="272" t="s">
        <v>354</v>
      </c>
      <c r="B159" s="273" t="s">
        <v>355</v>
      </c>
      <c r="C159" s="286" t="n">
        <v>2</v>
      </c>
      <c r="D159" s="279" t="n">
        <v>0</v>
      </c>
      <c r="E159" s="287" t="n">
        <v>3</v>
      </c>
      <c r="F159" s="277" t="n">
        <v>0</v>
      </c>
      <c r="G159" s="278"/>
      <c r="H159" s="286" t="n">
        <v>2.56519162790698</v>
      </c>
      <c r="I159" s="279" t="n">
        <v>0</v>
      </c>
      <c r="J159" s="286" t="n">
        <v>3.96627757009346</v>
      </c>
      <c r="K159" s="280" t="n">
        <v>0</v>
      </c>
      <c r="L159" s="281"/>
      <c r="M159" s="282" t="n">
        <v>154.619153085638</v>
      </c>
      <c r="N159" s="283" t="s">
        <v>0</v>
      </c>
      <c r="O159" s="278"/>
      <c r="P159" s="284" t="n">
        <v>-3.96627757009346</v>
      </c>
      <c r="Q159" s="288" t="n">
        <v>3.96627757009346</v>
      </c>
    </row>
    <row r="160" s="271" customFormat="true" ht="11.25" hidden="false" customHeight="true" outlineLevel="0" collapsed="false">
      <c r="A160" s="289" t="s">
        <v>356</v>
      </c>
      <c r="B160" s="290" t="s">
        <v>357</v>
      </c>
      <c r="C160" s="291" t="n">
        <v>0</v>
      </c>
      <c r="D160" s="292" t="n">
        <v>0</v>
      </c>
      <c r="E160" s="293" t="n">
        <v>0</v>
      </c>
      <c r="F160" s="294" t="n">
        <v>0</v>
      </c>
      <c r="G160" s="278"/>
      <c r="H160" s="291" t="n">
        <v>0</v>
      </c>
      <c r="I160" s="292" t="n">
        <v>0</v>
      </c>
      <c r="J160" s="291" t="n">
        <v>0</v>
      </c>
      <c r="K160" s="295" t="n">
        <v>0</v>
      </c>
      <c r="L160" s="281"/>
      <c r="M160" s="316" t="s">
        <v>0</v>
      </c>
      <c r="N160" s="317" t="s">
        <v>0</v>
      </c>
      <c r="O160" s="278"/>
      <c r="P160" s="298" t="n">
        <v>0</v>
      </c>
      <c r="Q160" s="299" t="n">
        <v>0</v>
      </c>
    </row>
    <row r="161" s="271" customFormat="true" ht="11.25" hidden="false" customHeight="true" outlineLevel="0" collapsed="false">
      <c r="A161" s="300" t="s">
        <v>358</v>
      </c>
      <c r="B161" s="301" t="s">
        <v>73</v>
      </c>
      <c r="C161" s="302" t="n">
        <v>27462</v>
      </c>
      <c r="D161" s="303" t="n">
        <v>127653</v>
      </c>
      <c r="E161" s="304" t="n">
        <v>43197</v>
      </c>
      <c r="F161" s="305" t="n">
        <v>133633</v>
      </c>
      <c r="G161" s="318"/>
      <c r="H161" s="302" t="n">
        <v>35222.6462427907</v>
      </c>
      <c r="I161" s="303" t="n">
        <v>163727.203438605</v>
      </c>
      <c r="J161" s="302" t="n">
        <v>57110.4307317757</v>
      </c>
      <c r="K161" s="307" t="n">
        <v>176675.190174766</v>
      </c>
      <c r="L161" s="319"/>
      <c r="M161" s="296" t="n">
        <v>162.141226806504</v>
      </c>
      <c r="N161" s="297" t="n">
        <v>107.908268427132</v>
      </c>
      <c r="O161" s="318"/>
      <c r="P161" s="309" t="n">
        <v>119564.759442991</v>
      </c>
      <c r="Q161" s="310" t="n">
        <v>233785.620906542</v>
      </c>
    </row>
    <row r="162" s="271" customFormat="true" ht="11.25" hidden="false" customHeight="true" outlineLevel="0" collapsed="false">
      <c r="A162" s="311" t="s">
        <v>359</v>
      </c>
      <c r="B162" s="312" t="s">
        <v>360</v>
      </c>
      <c r="C162" s="274" t="n">
        <v>47</v>
      </c>
      <c r="D162" s="275" t="n">
        <v>211</v>
      </c>
      <c r="E162" s="276" t="n">
        <v>53</v>
      </c>
      <c r="F162" s="313" t="n">
        <v>262</v>
      </c>
      <c r="G162" s="278"/>
      <c r="H162" s="274" t="n">
        <v>60.282003255814</v>
      </c>
      <c r="I162" s="275" t="n">
        <v>270.627716744186</v>
      </c>
      <c r="J162" s="274" t="n">
        <v>70.0709037383178</v>
      </c>
      <c r="K162" s="314" t="n">
        <v>346.388241121495</v>
      </c>
      <c r="L162" s="281"/>
      <c r="M162" s="320" t="n">
        <v>116.238512248777</v>
      </c>
      <c r="N162" s="321" t="n">
        <v>127.99437001086</v>
      </c>
      <c r="O162" s="278"/>
      <c r="P162" s="315" t="n">
        <v>276.317337383178</v>
      </c>
      <c r="Q162" s="285" t="n">
        <v>416.459144859813</v>
      </c>
    </row>
    <row r="163" s="271" customFormat="true" ht="11.25" hidden="false" customHeight="true" outlineLevel="0" collapsed="false">
      <c r="A163" s="272" t="s">
        <v>361</v>
      </c>
      <c r="B163" s="273" t="s">
        <v>362</v>
      </c>
      <c r="C163" s="286" t="n">
        <v>760</v>
      </c>
      <c r="D163" s="279" t="n">
        <v>11779</v>
      </c>
      <c r="E163" s="287" t="n">
        <v>801</v>
      </c>
      <c r="F163" s="277" t="n">
        <v>18030</v>
      </c>
      <c r="G163" s="278"/>
      <c r="H163" s="286" t="n">
        <v>974.772818604651</v>
      </c>
      <c r="I163" s="279" t="n">
        <v>15107.6960925581</v>
      </c>
      <c r="J163" s="286" t="n">
        <v>1058.99611121495</v>
      </c>
      <c r="K163" s="280" t="n">
        <v>23837.3281962617</v>
      </c>
      <c r="L163" s="281"/>
      <c r="M163" s="282" t="n">
        <v>108.640299668067</v>
      </c>
      <c r="N163" s="283" t="n">
        <v>157.782682748057</v>
      </c>
      <c r="O163" s="278"/>
      <c r="P163" s="284" t="n">
        <v>22778.3320850467</v>
      </c>
      <c r="Q163" s="288" t="n">
        <v>24896.3243074766</v>
      </c>
    </row>
    <row r="164" s="271" customFormat="true" ht="11.25" hidden="false" customHeight="true" outlineLevel="0" collapsed="false">
      <c r="A164" s="272" t="s">
        <v>363</v>
      </c>
      <c r="B164" s="273" t="s">
        <v>364</v>
      </c>
      <c r="C164" s="286" t="n">
        <v>554</v>
      </c>
      <c r="D164" s="279" t="n">
        <v>1200</v>
      </c>
      <c r="E164" s="287" t="n">
        <v>729</v>
      </c>
      <c r="F164" s="277" t="n">
        <v>6320</v>
      </c>
      <c r="G164" s="278"/>
      <c r="H164" s="286" t="n">
        <v>710.558080930233</v>
      </c>
      <c r="I164" s="279" t="n">
        <v>1539.11497674419</v>
      </c>
      <c r="J164" s="286" t="n">
        <v>963.80544953271</v>
      </c>
      <c r="K164" s="280" t="n">
        <v>8355.62474766355</v>
      </c>
      <c r="L164" s="281"/>
      <c r="M164" s="282" t="n">
        <v>135.640628880181</v>
      </c>
      <c r="N164" s="283" t="n">
        <v>542.885026389573</v>
      </c>
      <c r="O164" s="278"/>
      <c r="P164" s="284" t="n">
        <v>7391.81929813084</v>
      </c>
      <c r="Q164" s="288" t="n">
        <v>9319.43019719626</v>
      </c>
    </row>
    <row r="165" s="271" customFormat="true" ht="11.25" hidden="false" customHeight="true" outlineLevel="0" collapsed="false">
      <c r="A165" s="289" t="s">
        <v>365</v>
      </c>
      <c r="B165" s="290" t="s">
        <v>366</v>
      </c>
      <c r="C165" s="291" t="n">
        <v>27</v>
      </c>
      <c r="D165" s="292" t="n">
        <v>9745</v>
      </c>
      <c r="E165" s="293" t="n">
        <v>14</v>
      </c>
      <c r="F165" s="294" t="n">
        <v>13986</v>
      </c>
      <c r="G165" s="278"/>
      <c r="H165" s="291" t="n">
        <v>34.6300869767442</v>
      </c>
      <c r="I165" s="292" t="n">
        <v>12498.8962069767</v>
      </c>
      <c r="J165" s="291" t="n">
        <v>18.5092953271028</v>
      </c>
      <c r="K165" s="295" t="n">
        <v>18490.7860317757</v>
      </c>
      <c r="L165" s="281"/>
      <c r="M165" s="316" t="n">
        <v>53.4485961283687</v>
      </c>
      <c r="N165" s="317" t="n">
        <v>147.939351808157</v>
      </c>
      <c r="O165" s="278"/>
      <c r="P165" s="298" t="n">
        <v>18472.2767364486</v>
      </c>
      <c r="Q165" s="299" t="n">
        <v>18509.2953271028</v>
      </c>
    </row>
    <row r="166" s="271" customFormat="true" ht="11.25" hidden="false" customHeight="true" outlineLevel="0" collapsed="false">
      <c r="A166" s="300" t="s">
        <v>367</v>
      </c>
      <c r="B166" s="301" t="s">
        <v>368</v>
      </c>
      <c r="C166" s="302" t="n">
        <v>22603</v>
      </c>
      <c r="D166" s="303" t="n">
        <v>17273</v>
      </c>
      <c r="E166" s="304" t="n">
        <v>29222</v>
      </c>
      <c r="F166" s="305" t="n">
        <v>25407</v>
      </c>
      <c r="G166" s="318"/>
      <c r="H166" s="302" t="n">
        <v>28990.5131827907</v>
      </c>
      <c r="I166" s="303" t="n">
        <v>22154.2774944186</v>
      </c>
      <c r="J166" s="302" t="n">
        <v>38634.187717757</v>
      </c>
      <c r="K166" s="307" t="n">
        <v>33590.4047411215</v>
      </c>
      <c r="L166" s="319"/>
      <c r="M166" s="296" t="n">
        <v>133.264932131974</v>
      </c>
      <c r="N166" s="297" t="n">
        <v>151.620402649484</v>
      </c>
      <c r="O166" s="318"/>
      <c r="P166" s="309" t="n">
        <v>-5043.78297663551</v>
      </c>
      <c r="Q166" s="310" t="n">
        <v>72224.5924588785</v>
      </c>
    </row>
    <row r="167" s="271" customFormat="true" ht="11.25" hidden="false" customHeight="true" outlineLevel="0" collapsed="false">
      <c r="A167" s="311" t="s">
        <v>369</v>
      </c>
      <c r="B167" s="312" t="s">
        <v>370</v>
      </c>
      <c r="C167" s="274" t="n">
        <v>349</v>
      </c>
      <c r="D167" s="275" t="n">
        <v>1748</v>
      </c>
      <c r="E167" s="276" t="n">
        <v>709</v>
      </c>
      <c r="F167" s="313" t="n">
        <v>4649</v>
      </c>
      <c r="G167" s="278"/>
      <c r="H167" s="274" t="n">
        <v>447.625939069768</v>
      </c>
      <c r="I167" s="275" t="n">
        <v>2241.9774827907</v>
      </c>
      <c r="J167" s="274" t="n">
        <v>937.363599065421</v>
      </c>
      <c r="K167" s="314" t="n">
        <v>6146.4081411215</v>
      </c>
      <c r="L167" s="281"/>
      <c r="M167" s="320" t="n">
        <v>209.407792813214</v>
      </c>
      <c r="N167" s="321" t="n">
        <v>274.151198587006</v>
      </c>
      <c r="O167" s="278"/>
      <c r="P167" s="315" t="n">
        <v>5209.04454205608</v>
      </c>
      <c r="Q167" s="285" t="n">
        <v>7083.77174018692</v>
      </c>
    </row>
    <row r="168" s="271" customFormat="true" ht="11.25" hidden="false" customHeight="true" outlineLevel="0" collapsed="false">
      <c r="A168" s="272" t="s">
        <v>371</v>
      </c>
      <c r="B168" s="273" t="s">
        <v>372</v>
      </c>
      <c r="C168" s="286" t="n">
        <v>87</v>
      </c>
      <c r="D168" s="279" t="n">
        <v>15</v>
      </c>
      <c r="E168" s="287" t="n">
        <v>61</v>
      </c>
      <c r="F168" s="277" t="n">
        <v>0</v>
      </c>
      <c r="G168" s="278"/>
      <c r="H168" s="286" t="n">
        <v>111.585835813954</v>
      </c>
      <c r="I168" s="279" t="n">
        <v>19.2389372093023</v>
      </c>
      <c r="J168" s="286" t="n">
        <v>80.6476439252337</v>
      </c>
      <c r="K168" s="280" t="n">
        <v>0</v>
      </c>
      <c r="L168" s="281"/>
      <c r="M168" s="282" t="n">
        <v>72.2740868829419</v>
      </c>
      <c r="N168" s="283" t="n">
        <v>0</v>
      </c>
      <c r="O168" s="278"/>
      <c r="P168" s="284" t="n">
        <v>-80.6476439252337</v>
      </c>
      <c r="Q168" s="288" t="n">
        <v>80.6476439252337</v>
      </c>
    </row>
    <row r="169" s="271" customFormat="true" ht="11.25" hidden="false" customHeight="true" outlineLevel="0" collapsed="false">
      <c r="A169" s="272" t="s">
        <v>373</v>
      </c>
      <c r="B169" s="273" t="s">
        <v>374</v>
      </c>
      <c r="C169" s="286" t="n">
        <v>65</v>
      </c>
      <c r="D169" s="279" t="n">
        <v>3348</v>
      </c>
      <c r="E169" s="287" t="n">
        <v>56</v>
      </c>
      <c r="F169" s="277" t="n">
        <v>1258</v>
      </c>
      <c r="G169" s="278"/>
      <c r="H169" s="286" t="n">
        <v>83.3687279069768</v>
      </c>
      <c r="I169" s="279" t="n">
        <v>4294.13078511628</v>
      </c>
      <c r="J169" s="286" t="n">
        <v>74.0371813084112</v>
      </c>
      <c r="K169" s="280" t="n">
        <v>1663.19239439252</v>
      </c>
      <c r="L169" s="281"/>
      <c r="M169" s="282" t="n">
        <v>88.8068981825203</v>
      </c>
      <c r="N169" s="283" t="n">
        <v>38.7317591759722</v>
      </c>
      <c r="O169" s="278"/>
      <c r="P169" s="284" t="n">
        <v>1589.15521308411</v>
      </c>
      <c r="Q169" s="288" t="n">
        <v>1737.22957570093</v>
      </c>
    </row>
    <row r="170" s="271" customFormat="true" ht="11.25" hidden="false" customHeight="true" outlineLevel="0" collapsed="false">
      <c r="A170" s="289" t="s">
        <v>375</v>
      </c>
      <c r="B170" s="290" t="s">
        <v>376</v>
      </c>
      <c r="C170" s="291" t="n">
        <v>19525</v>
      </c>
      <c r="D170" s="292" t="n">
        <v>8201</v>
      </c>
      <c r="E170" s="293" t="n">
        <v>15146</v>
      </c>
      <c r="F170" s="294" t="n">
        <v>4830</v>
      </c>
      <c r="G170" s="278"/>
      <c r="H170" s="291" t="n">
        <v>25042.6832674419</v>
      </c>
      <c r="I170" s="292" t="n">
        <v>10518.5682702326</v>
      </c>
      <c r="J170" s="291" t="n">
        <v>20024.4133588785</v>
      </c>
      <c r="K170" s="295" t="n">
        <v>6385.70688785047</v>
      </c>
      <c r="L170" s="281"/>
      <c r="M170" s="316" t="n">
        <v>79.9611333379453</v>
      </c>
      <c r="N170" s="317" t="n">
        <v>60.7088980533782</v>
      </c>
      <c r="O170" s="278"/>
      <c r="P170" s="298" t="n">
        <v>-13638.706471028</v>
      </c>
      <c r="Q170" s="299" t="n">
        <v>26410.120246729</v>
      </c>
    </row>
    <row r="171" s="271" customFormat="true" ht="11.25" hidden="false" customHeight="true" outlineLevel="0" collapsed="false">
      <c r="A171" s="300" t="s">
        <v>377</v>
      </c>
      <c r="B171" s="301" t="s">
        <v>378</v>
      </c>
      <c r="C171" s="302" t="n">
        <v>23</v>
      </c>
      <c r="D171" s="303" t="n">
        <v>0</v>
      </c>
      <c r="E171" s="304" t="n">
        <v>29</v>
      </c>
      <c r="F171" s="305" t="n">
        <v>0</v>
      </c>
      <c r="G171" s="318"/>
      <c r="H171" s="302" t="n">
        <v>29.4997037209302</v>
      </c>
      <c r="I171" s="303" t="n">
        <v>0</v>
      </c>
      <c r="J171" s="302" t="n">
        <v>38.3406831775701</v>
      </c>
      <c r="K171" s="307" t="n">
        <v>0</v>
      </c>
      <c r="L171" s="319"/>
      <c r="M171" s="296" t="n">
        <v>129.96972288358</v>
      </c>
      <c r="N171" s="297" t="s">
        <v>0</v>
      </c>
      <c r="O171" s="318"/>
      <c r="P171" s="309" t="n">
        <v>-38.3406831775701</v>
      </c>
      <c r="Q171" s="310" t="n">
        <v>38.3406831775701</v>
      </c>
    </row>
    <row r="172" s="271" customFormat="true" ht="11.25" hidden="false" customHeight="true" outlineLevel="0" collapsed="false">
      <c r="A172" s="311" t="s">
        <v>379</v>
      </c>
      <c r="B172" s="312" t="s">
        <v>380</v>
      </c>
      <c r="C172" s="274" t="n">
        <v>7215</v>
      </c>
      <c r="D172" s="275" t="n">
        <v>2296</v>
      </c>
      <c r="E172" s="276" t="n">
        <v>20602</v>
      </c>
      <c r="F172" s="313" t="n">
        <v>1111</v>
      </c>
      <c r="G172" s="278"/>
      <c r="H172" s="274" t="n">
        <v>9253.92879767442</v>
      </c>
      <c r="I172" s="275" t="n">
        <v>2944.83998883721</v>
      </c>
      <c r="J172" s="274" t="n">
        <v>27237.7501663551</v>
      </c>
      <c r="K172" s="314" t="n">
        <v>1468.84479345794</v>
      </c>
      <c r="L172" s="281"/>
      <c r="M172" s="320" t="n">
        <v>294.337148705966</v>
      </c>
      <c r="N172" s="321" t="n">
        <v>49.8785943897049</v>
      </c>
      <c r="O172" s="278"/>
      <c r="P172" s="315" t="n">
        <v>-25768.9053728972</v>
      </c>
      <c r="Q172" s="285" t="n">
        <v>28706.5949598131</v>
      </c>
    </row>
    <row r="173" s="271" customFormat="true" ht="11.25" hidden="false" customHeight="true" outlineLevel="0" collapsed="false">
      <c r="A173" s="272" t="s">
        <v>19</v>
      </c>
      <c r="B173" s="273" t="s">
        <v>20</v>
      </c>
      <c r="C173" s="286" t="n">
        <v>1827630</v>
      </c>
      <c r="D173" s="279" t="n">
        <v>4147193</v>
      </c>
      <c r="E173" s="287" t="n">
        <v>2339386</v>
      </c>
      <c r="F173" s="277" t="n">
        <v>4449955</v>
      </c>
      <c r="G173" s="278"/>
      <c r="H173" s="286" t="n">
        <v>2344110.58745581</v>
      </c>
      <c r="I173" s="279" t="n">
        <v>5319172.38145721</v>
      </c>
      <c r="J173" s="286" t="n">
        <v>3092884.73986355</v>
      </c>
      <c r="K173" s="280" t="n">
        <v>5883252.23480841</v>
      </c>
      <c r="L173" s="281"/>
      <c r="M173" s="282" t="n">
        <v>131.942782751577</v>
      </c>
      <c r="N173" s="283" t="n">
        <v>110.604654500719</v>
      </c>
      <c r="O173" s="278"/>
      <c r="P173" s="284" t="n">
        <v>2790367.49494486</v>
      </c>
      <c r="Q173" s="288" t="n">
        <v>8976136.97467196</v>
      </c>
    </row>
    <row r="174" s="271" customFormat="true" ht="11.25" hidden="false" customHeight="true" outlineLevel="0" collapsed="false">
      <c r="A174" s="272" t="s">
        <v>55</v>
      </c>
      <c r="B174" s="273" t="s">
        <v>56</v>
      </c>
      <c r="C174" s="286" t="n">
        <v>88766</v>
      </c>
      <c r="D174" s="279" t="n">
        <v>121615</v>
      </c>
      <c r="E174" s="287" t="n">
        <v>94674</v>
      </c>
      <c r="F174" s="277" t="n">
        <v>109164</v>
      </c>
      <c r="G174" s="278"/>
      <c r="H174" s="286" t="n">
        <v>113850.900021395</v>
      </c>
      <c r="I174" s="279" t="n">
        <v>155982.889913954</v>
      </c>
      <c r="J174" s="286" t="n">
        <v>125167.787557009</v>
      </c>
      <c r="K174" s="280" t="n">
        <v>144324.908220561</v>
      </c>
      <c r="L174" s="281"/>
      <c r="M174" s="282" t="n">
        <v>109.940094925457</v>
      </c>
      <c r="N174" s="283" t="n">
        <v>92.5261150759395</v>
      </c>
      <c r="O174" s="278"/>
      <c r="P174" s="284" t="n">
        <v>19157.1206635514</v>
      </c>
      <c r="Q174" s="288" t="n">
        <v>269492.69577757</v>
      </c>
    </row>
    <row r="175" s="271" customFormat="true" ht="11.25" hidden="false" customHeight="true" outlineLevel="0" collapsed="false">
      <c r="A175" s="289" t="s">
        <v>23</v>
      </c>
      <c r="B175" s="290" t="s">
        <v>24</v>
      </c>
      <c r="C175" s="291" t="n">
        <v>1172511</v>
      </c>
      <c r="D175" s="292" t="n">
        <v>3444182</v>
      </c>
      <c r="E175" s="293" t="n">
        <v>1237109</v>
      </c>
      <c r="F175" s="294" t="n">
        <v>3340040</v>
      </c>
      <c r="G175" s="278"/>
      <c r="H175" s="291" t="n">
        <v>1503857.70041442</v>
      </c>
      <c r="I175" s="292" t="n">
        <v>4417493.41569396</v>
      </c>
      <c r="J175" s="291" t="n">
        <v>1635572.55948692</v>
      </c>
      <c r="K175" s="295" t="n">
        <v>4415841.91173832</v>
      </c>
      <c r="L175" s="281"/>
      <c r="M175" s="316" t="n">
        <v>108.758465580633</v>
      </c>
      <c r="N175" s="317" t="n">
        <v>99.9626144557506</v>
      </c>
      <c r="O175" s="278"/>
      <c r="P175" s="298" t="n">
        <v>2780269.3522514</v>
      </c>
      <c r="Q175" s="299" t="n">
        <v>6051414.47122523</v>
      </c>
    </row>
    <row r="176" s="271" customFormat="true" ht="11.25" hidden="false" customHeight="true" outlineLevel="0" collapsed="false">
      <c r="A176" s="300" t="s">
        <v>381</v>
      </c>
      <c r="B176" s="301" t="s">
        <v>382</v>
      </c>
      <c r="C176" s="302" t="n">
        <v>171</v>
      </c>
      <c r="D176" s="303" t="n">
        <v>1</v>
      </c>
      <c r="E176" s="304" t="n">
        <v>0</v>
      </c>
      <c r="F176" s="305" t="n">
        <v>7</v>
      </c>
      <c r="G176" s="318"/>
      <c r="H176" s="302" t="n">
        <v>219.323884186047</v>
      </c>
      <c r="I176" s="303" t="n">
        <v>1.28259581395349</v>
      </c>
      <c r="J176" s="302" t="n">
        <v>0</v>
      </c>
      <c r="K176" s="307" t="n">
        <v>9.2546476635514</v>
      </c>
      <c r="L176" s="319"/>
      <c r="M176" s="296" t="n">
        <v>0</v>
      </c>
      <c r="N176" s="297" t="n">
        <v>721.556047732977</v>
      </c>
      <c r="O176" s="318"/>
      <c r="P176" s="309" t="n">
        <v>9.2546476635514</v>
      </c>
      <c r="Q176" s="310" t="n">
        <v>9.2546476635514</v>
      </c>
    </row>
    <row r="177" s="271" customFormat="true" ht="11.25" hidden="false" customHeight="true" outlineLevel="0" collapsed="false">
      <c r="A177" s="311" t="s">
        <v>383</v>
      </c>
      <c r="B177" s="312" t="s">
        <v>34</v>
      </c>
      <c r="C177" s="274" t="n">
        <v>439250</v>
      </c>
      <c r="D177" s="275" t="n">
        <v>917022</v>
      </c>
      <c r="E177" s="276" t="n">
        <v>561694</v>
      </c>
      <c r="F177" s="313" t="n">
        <v>1056686</v>
      </c>
      <c r="G177" s="278"/>
      <c r="H177" s="274" t="n">
        <v>563380.21127907</v>
      </c>
      <c r="I177" s="275" t="n">
        <v>1176168.57850326</v>
      </c>
      <c r="J177" s="274" t="n">
        <v>742611.437818692</v>
      </c>
      <c r="K177" s="314" t="n">
        <v>1397036.66014393</v>
      </c>
      <c r="L177" s="281"/>
      <c r="M177" s="320" t="n">
        <v>131.813546686829</v>
      </c>
      <c r="N177" s="321" t="n">
        <v>118.778607563359</v>
      </c>
      <c r="O177" s="278"/>
      <c r="P177" s="315" t="n">
        <v>654425.222325234</v>
      </c>
      <c r="Q177" s="285" t="n">
        <v>2139648.09796262</v>
      </c>
    </row>
    <row r="178" s="271" customFormat="true" ht="11.25" hidden="false" customHeight="true" outlineLevel="0" collapsed="false">
      <c r="A178" s="272" t="s">
        <v>33</v>
      </c>
      <c r="B178" s="273" t="s">
        <v>74</v>
      </c>
      <c r="C178" s="286" t="n">
        <v>4805751</v>
      </c>
      <c r="D178" s="279" t="n">
        <v>2124976</v>
      </c>
      <c r="E178" s="287" t="n">
        <v>4993442</v>
      </c>
      <c r="F178" s="277" t="n">
        <v>2142284</v>
      </c>
      <c r="G178" s="278"/>
      <c r="H178" s="286" t="n">
        <v>6163836.11550279</v>
      </c>
      <c r="I178" s="279" t="n">
        <v>2725485.32235163</v>
      </c>
      <c r="J178" s="286" t="n">
        <v>6601792.33405421</v>
      </c>
      <c r="K178" s="280" t="n">
        <v>2832297.65932336</v>
      </c>
      <c r="L178" s="281"/>
      <c r="M178" s="282" t="n">
        <v>107.105254103851</v>
      </c>
      <c r="N178" s="283" t="n">
        <v>103.919020810561</v>
      </c>
      <c r="O178" s="278"/>
      <c r="P178" s="284" t="n">
        <v>-3769494.67473084</v>
      </c>
      <c r="Q178" s="288" t="n">
        <v>9434089.99337757</v>
      </c>
    </row>
    <row r="179" s="271" customFormat="true" ht="11.25" hidden="false" customHeight="true" outlineLevel="0" collapsed="false">
      <c r="A179" s="272" t="s">
        <v>384</v>
      </c>
      <c r="B179" s="273" t="s">
        <v>385</v>
      </c>
      <c r="C179" s="286" t="n">
        <v>1</v>
      </c>
      <c r="D179" s="279" t="n">
        <v>291</v>
      </c>
      <c r="E179" s="287" t="n">
        <v>4</v>
      </c>
      <c r="F179" s="277" t="n">
        <v>124</v>
      </c>
      <c r="G179" s="278"/>
      <c r="H179" s="286" t="n">
        <v>1.28259581395349</v>
      </c>
      <c r="I179" s="279" t="n">
        <v>373.235381860465</v>
      </c>
      <c r="J179" s="286" t="n">
        <v>5.28837009345794</v>
      </c>
      <c r="K179" s="280" t="n">
        <v>163.939472897196</v>
      </c>
      <c r="L179" s="281"/>
      <c r="M179" s="282" t="n">
        <v>412.317741561701</v>
      </c>
      <c r="N179" s="283" t="n">
        <v>43.9238831216933</v>
      </c>
      <c r="O179" s="278"/>
      <c r="P179" s="284" t="n">
        <v>158.651102803738</v>
      </c>
      <c r="Q179" s="288" t="n">
        <v>169.227842990654</v>
      </c>
    </row>
    <row r="180" s="271" customFormat="true" ht="11.25" hidden="false" customHeight="true" outlineLevel="0" collapsed="false">
      <c r="A180" s="289" t="s">
        <v>386</v>
      </c>
      <c r="B180" s="290" t="s">
        <v>387</v>
      </c>
      <c r="C180" s="291" t="n">
        <v>252</v>
      </c>
      <c r="D180" s="292" t="n">
        <v>0</v>
      </c>
      <c r="E180" s="293" t="n">
        <v>119</v>
      </c>
      <c r="F180" s="294" t="n">
        <v>0</v>
      </c>
      <c r="G180" s="278"/>
      <c r="H180" s="291" t="n">
        <v>323.214145116279</v>
      </c>
      <c r="I180" s="292" t="n">
        <v>0</v>
      </c>
      <c r="J180" s="291" t="n">
        <v>157.329010280374</v>
      </c>
      <c r="K180" s="295" t="n">
        <v>0</v>
      </c>
      <c r="L180" s="281"/>
      <c r="M180" s="316" t="n">
        <v>48.6764000454786</v>
      </c>
      <c r="N180" s="317" t="s">
        <v>0</v>
      </c>
      <c r="O180" s="278"/>
      <c r="P180" s="298" t="n">
        <v>-157.329010280374</v>
      </c>
      <c r="Q180" s="299" t="n">
        <v>157.329010280374</v>
      </c>
    </row>
    <row r="181" s="271" customFormat="true" ht="11.25" hidden="false" customHeight="true" outlineLevel="0" collapsed="false">
      <c r="A181" s="300" t="s">
        <v>388</v>
      </c>
      <c r="B181" s="301" t="s">
        <v>389</v>
      </c>
      <c r="C181" s="302" t="n">
        <v>227</v>
      </c>
      <c r="D181" s="303" t="n">
        <v>217</v>
      </c>
      <c r="E181" s="304" t="n">
        <v>363</v>
      </c>
      <c r="F181" s="305" t="n">
        <v>201</v>
      </c>
      <c r="G181" s="318"/>
      <c r="H181" s="302" t="n">
        <v>291.149249767442</v>
      </c>
      <c r="I181" s="303" t="n">
        <v>278.323291627907</v>
      </c>
      <c r="J181" s="302" t="n">
        <v>479.919585981308</v>
      </c>
      <c r="K181" s="307" t="n">
        <v>265.740597196262</v>
      </c>
      <c r="L181" s="319"/>
      <c r="M181" s="296" t="n">
        <v>164.836277738874</v>
      </c>
      <c r="N181" s="297" t="n">
        <v>95.4791083570299</v>
      </c>
      <c r="O181" s="318"/>
      <c r="P181" s="309" t="n">
        <v>-214.178988785047</v>
      </c>
      <c r="Q181" s="310" t="n">
        <v>745.66018317757</v>
      </c>
    </row>
    <row r="182" s="271" customFormat="true" ht="11.25" hidden="false" customHeight="true" outlineLevel="0" collapsed="false">
      <c r="A182" s="311" t="s">
        <v>390</v>
      </c>
      <c r="B182" s="312" t="s">
        <v>391</v>
      </c>
      <c r="C182" s="274" t="n">
        <v>288</v>
      </c>
      <c r="D182" s="275" t="n">
        <v>8433</v>
      </c>
      <c r="E182" s="276" t="n">
        <v>184</v>
      </c>
      <c r="F182" s="313" t="n">
        <v>6525</v>
      </c>
      <c r="G182" s="278"/>
      <c r="H182" s="274" t="n">
        <v>369.387594418605</v>
      </c>
      <c r="I182" s="275" t="n">
        <v>10816.1304990698</v>
      </c>
      <c r="J182" s="274" t="n">
        <v>243.265024299065</v>
      </c>
      <c r="K182" s="314" t="n">
        <v>8626.65371495327</v>
      </c>
      <c r="L182" s="281"/>
      <c r="M182" s="320" t="n">
        <v>65.8563059438828</v>
      </c>
      <c r="N182" s="321" t="n">
        <v>79.7573005955799</v>
      </c>
      <c r="O182" s="278"/>
      <c r="P182" s="315" t="n">
        <v>8383.38869065421</v>
      </c>
      <c r="Q182" s="285" t="n">
        <v>8869.91873925234</v>
      </c>
    </row>
    <row r="183" s="271" customFormat="true" ht="11.25" hidden="false" customHeight="true" outlineLevel="0" collapsed="false">
      <c r="A183" s="272" t="s">
        <v>392</v>
      </c>
      <c r="B183" s="273" t="s">
        <v>393</v>
      </c>
      <c r="C183" s="286" t="n">
        <v>3376</v>
      </c>
      <c r="D183" s="279" t="n">
        <v>39420</v>
      </c>
      <c r="E183" s="287" t="n">
        <v>3768</v>
      </c>
      <c r="F183" s="277" t="n">
        <v>94359</v>
      </c>
      <c r="G183" s="278"/>
      <c r="H183" s="286" t="n">
        <v>4330.04346790698</v>
      </c>
      <c r="I183" s="279" t="n">
        <v>50559.9269860465</v>
      </c>
      <c r="J183" s="286" t="n">
        <v>4981.64462803738</v>
      </c>
      <c r="K183" s="280" t="n">
        <v>124751.32841215</v>
      </c>
      <c r="L183" s="281"/>
      <c r="M183" s="282" t="n">
        <v>115.04837457083</v>
      </c>
      <c r="N183" s="283" t="n">
        <v>246.739534348177</v>
      </c>
      <c r="O183" s="278"/>
      <c r="P183" s="284" t="n">
        <v>119769.683784112</v>
      </c>
      <c r="Q183" s="288" t="n">
        <v>129732.973040187</v>
      </c>
    </row>
    <row r="184" s="271" customFormat="true" ht="11.25" hidden="false" customHeight="true" outlineLevel="0" collapsed="false">
      <c r="A184" s="272" t="s">
        <v>394</v>
      </c>
      <c r="B184" s="273" t="s">
        <v>395</v>
      </c>
      <c r="C184" s="286" t="n">
        <v>70</v>
      </c>
      <c r="D184" s="279" t="n">
        <v>1483</v>
      </c>
      <c r="E184" s="287" t="n">
        <v>63</v>
      </c>
      <c r="F184" s="277" t="n">
        <v>1977</v>
      </c>
      <c r="G184" s="278"/>
      <c r="H184" s="286" t="n">
        <v>89.7817069767442</v>
      </c>
      <c r="I184" s="279" t="n">
        <v>1902.08959209302</v>
      </c>
      <c r="J184" s="286" t="n">
        <v>83.2918289719626</v>
      </c>
      <c r="K184" s="280" t="n">
        <v>2613.77691869159</v>
      </c>
      <c r="L184" s="281"/>
      <c r="M184" s="282" t="n">
        <v>92.7714918513828</v>
      </c>
      <c r="N184" s="283" t="n">
        <v>137.416078062624</v>
      </c>
      <c r="O184" s="278"/>
      <c r="P184" s="284" t="n">
        <v>2530.48508971963</v>
      </c>
      <c r="Q184" s="288" t="n">
        <v>2697.06874766355</v>
      </c>
    </row>
    <row r="185" s="271" customFormat="true" ht="11.25" hidden="false" customHeight="true" outlineLevel="0" collapsed="false">
      <c r="A185" s="289" t="s">
        <v>396</v>
      </c>
      <c r="B185" s="290" t="s">
        <v>397</v>
      </c>
      <c r="C185" s="291" t="n">
        <v>0</v>
      </c>
      <c r="D185" s="292" t="n">
        <v>0</v>
      </c>
      <c r="E185" s="293" t="n">
        <v>0</v>
      </c>
      <c r="F185" s="294" t="n">
        <v>0</v>
      </c>
      <c r="G185" s="278"/>
      <c r="H185" s="291" t="n">
        <v>0</v>
      </c>
      <c r="I185" s="292" t="n">
        <v>0</v>
      </c>
      <c r="J185" s="291" t="n">
        <v>0</v>
      </c>
      <c r="K185" s="295" t="n">
        <v>0</v>
      </c>
      <c r="L185" s="281"/>
      <c r="M185" s="316" t="s">
        <v>0</v>
      </c>
      <c r="N185" s="317" t="s">
        <v>0</v>
      </c>
      <c r="O185" s="278"/>
      <c r="P185" s="298" t="n">
        <v>0</v>
      </c>
      <c r="Q185" s="299" t="n">
        <v>0</v>
      </c>
    </row>
    <row r="186" s="271" customFormat="true" ht="11.25" hidden="false" customHeight="true" outlineLevel="0" collapsed="false">
      <c r="A186" s="300" t="s">
        <v>398</v>
      </c>
      <c r="B186" s="301" t="s">
        <v>399</v>
      </c>
      <c r="C186" s="302" t="n">
        <v>45</v>
      </c>
      <c r="D186" s="303" t="n">
        <v>14</v>
      </c>
      <c r="E186" s="304" t="n">
        <v>52</v>
      </c>
      <c r="F186" s="305" t="n">
        <v>135</v>
      </c>
      <c r="G186" s="318"/>
      <c r="H186" s="302" t="n">
        <v>57.716811627907</v>
      </c>
      <c r="I186" s="303" t="n">
        <v>17.9563413953488</v>
      </c>
      <c r="J186" s="302" t="n">
        <v>68.7488112149533</v>
      </c>
      <c r="K186" s="307" t="n">
        <v>178.482490654206</v>
      </c>
      <c r="L186" s="319"/>
      <c r="M186" s="296" t="n">
        <v>119.114014228936</v>
      </c>
      <c r="N186" s="297" t="n">
        <v>993.980269836244</v>
      </c>
      <c r="O186" s="318"/>
      <c r="P186" s="309" t="n">
        <v>109.733679439252</v>
      </c>
      <c r="Q186" s="310" t="n">
        <v>247.231301869159</v>
      </c>
    </row>
    <row r="187" s="271" customFormat="true" ht="11.25" hidden="false" customHeight="true" outlineLevel="0" collapsed="false">
      <c r="A187" s="311" t="s">
        <v>400</v>
      </c>
      <c r="B187" s="312" t="s">
        <v>401</v>
      </c>
      <c r="C187" s="274" t="n">
        <v>1116</v>
      </c>
      <c r="D187" s="275" t="n">
        <v>73</v>
      </c>
      <c r="E187" s="276" t="n">
        <v>1700</v>
      </c>
      <c r="F187" s="313" t="n">
        <v>6</v>
      </c>
      <c r="G187" s="278"/>
      <c r="H187" s="274" t="n">
        <v>1431.37692837209</v>
      </c>
      <c r="I187" s="275" t="n">
        <v>93.6294944186047</v>
      </c>
      <c r="J187" s="274" t="n">
        <v>2247.55728971963</v>
      </c>
      <c r="K187" s="314" t="n">
        <v>7.93255514018692</v>
      </c>
      <c r="L187" s="281"/>
      <c r="M187" s="320" t="n">
        <v>157.020645307996</v>
      </c>
      <c r="N187" s="321" t="n">
        <v>8.47228236085687</v>
      </c>
      <c r="O187" s="278"/>
      <c r="P187" s="315" t="n">
        <v>-2239.62473457944</v>
      </c>
      <c r="Q187" s="285" t="n">
        <v>2255.48984485981</v>
      </c>
    </row>
    <row r="188" s="271" customFormat="true" ht="11.25" hidden="false" customHeight="true" outlineLevel="0" collapsed="false">
      <c r="A188" s="272" t="s">
        <v>402</v>
      </c>
      <c r="B188" s="273" t="s">
        <v>403</v>
      </c>
      <c r="C188" s="286" t="n">
        <v>33649</v>
      </c>
      <c r="D188" s="279" t="n">
        <v>17802</v>
      </c>
      <c r="E188" s="287" t="n">
        <v>37340</v>
      </c>
      <c r="F188" s="277" t="n">
        <v>28598</v>
      </c>
      <c r="G188" s="278"/>
      <c r="H188" s="286" t="n">
        <v>43158.0665437209</v>
      </c>
      <c r="I188" s="279" t="n">
        <v>22832.77068</v>
      </c>
      <c r="J188" s="286" t="n">
        <v>49366.9348224299</v>
      </c>
      <c r="K188" s="280" t="n">
        <v>37809.2019831776</v>
      </c>
      <c r="L188" s="281"/>
      <c r="M188" s="282" t="n">
        <v>114.386344838732</v>
      </c>
      <c r="N188" s="283" t="n">
        <v>165.591826384417</v>
      </c>
      <c r="O188" s="278"/>
      <c r="P188" s="284" t="n">
        <v>-11557.7328392523</v>
      </c>
      <c r="Q188" s="288" t="n">
        <v>87176.1368056075</v>
      </c>
    </row>
    <row r="189" s="271" customFormat="true" ht="11.25" hidden="false" customHeight="true" outlineLevel="0" collapsed="false">
      <c r="A189" s="272" t="s">
        <v>69</v>
      </c>
      <c r="B189" s="273" t="s">
        <v>70</v>
      </c>
      <c r="C189" s="286" t="n">
        <v>318448</v>
      </c>
      <c r="D189" s="279" t="n">
        <v>0</v>
      </c>
      <c r="E189" s="287" t="n">
        <v>314079</v>
      </c>
      <c r="F189" s="277" t="n">
        <v>0</v>
      </c>
      <c r="G189" s="278"/>
      <c r="H189" s="286" t="n">
        <v>408440.071761861</v>
      </c>
      <c r="I189" s="279" t="n">
        <v>0</v>
      </c>
      <c r="J189" s="286" t="n">
        <v>415241.497645794</v>
      </c>
      <c r="K189" s="280" t="n">
        <v>0</v>
      </c>
      <c r="L189" s="281"/>
      <c r="M189" s="282" t="n">
        <v>101.66522002961</v>
      </c>
      <c r="N189" s="283" t="s">
        <v>0</v>
      </c>
      <c r="O189" s="278"/>
      <c r="P189" s="284" t="n">
        <v>-415241.497645794</v>
      </c>
      <c r="Q189" s="288" t="n">
        <v>415241.497645794</v>
      </c>
    </row>
    <row r="190" s="271" customFormat="true" ht="11.25" hidden="false" customHeight="true" outlineLevel="0" collapsed="false">
      <c r="A190" s="289" t="s">
        <v>43</v>
      </c>
      <c r="B190" s="290" t="s">
        <v>44</v>
      </c>
      <c r="C190" s="291" t="n">
        <v>227548</v>
      </c>
      <c r="D190" s="292" t="n">
        <v>385947</v>
      </c>
      <c r="E190" s="293" t="n">
        <v>249019</v>
      </c>
      <c r="F190" s="294" t="n">
        <v>410522</v>
      </c>
      <c r="G190" s="278"/>
      <c r="H190" s="291" t="n">
        <v>291852.112273489</v>
      </c>
      <c r="I190" s="292" t="n">
        <v>495014.006607907</v>
      </c>
      <c r="J190" s="291" t="n">
        <v>329226.158075701</v>
      </c>
      <c r="K190" s="295" t="n">
        <v>542748.066876636</v>
      </c>
      <c r="L190" s="281"/>
      <c r="M190" s="316" t="n">
        <v>112.805816449665</v>
      </c>
      <c r="N190" s="317" t="n">
        <v>109.642971639495</v>
      </c>
      <c r="O190" s="278"/>
      <c r="P190" s="298" t="n">
        <v>213521.908800935</v>
      </c>
      <c r="Q190" s="299" t="n">
        <v>871974.224952336</v>
      </c>
    </row>
    <row r="191" s="271" customFormat="true" ht="11.25" hidden="false" customHeight="true" outlineLevel="0" collapsed="false">
      <c r="A191" s="300" t="s">
        <v>404</v>
      </c>
      <c r="B191" s="301" t="s">
        <v>405</v>
      </c>
      <c r="C191" s="302" t="n">
        <v>1</v>
      </c>
      <c r="D191" s="303" t="n">
        <v>0</v>
      </c>
      <c r="E191" s="304" t="n">
        <v>1</v>
      </c>
      <c r="F191" s="305" t="n">
        <v>0</v>
      </c>
      <c r="G191" s="318"/>
      <c r="H191" s="302" t="n">
        <v>1.28259581395349</v>
      </c>
      <c r="I191" s="303" t="n">
        <v>0</v>
      </c>
      <c r="J191" s="302" t="n">
        <v>1.32209252336449</v>
      </c>
      <c r="K191" s="307" t="n">
        <v>0</v>
      </c>
      <c r="L191" s="319"/>
      <c r="M191" s="296" t="n">
        <v>103.079435390425</v>
      </c>
      <c r="N191" s="297" t="s">
        <v>0</v>
      </c>
      <c r="O191" s="318"/>
      <c r="P191" s="309" t="n">
        <v>-1.32209252336449</v>
      </c>
      <c r="Q191" s="310" t="n">
        <v>1.32209252336449</v>
      </c>
    </row>
    <row r="192" s="271" customFormat="true" ht="11.25" hidden="false" customHeight="true" outlineLevel="0" collapsed="false">
      <c r="A192" s="311" t="s">
        <v>406</v>
      </c>
      <c r="B192" s="312" t="s">
        <v>407</v>
      </c>
      <c r="C192" s="274" t="n">
        <v>4679</v>
      </c>
      <c r="D192" s="275" t="n">
        <v>82248</v>
      </c>
      <c r="E192" s="276" t="n">
        <v>1097</v>
      </c>
      <c r="F192" s="313" t="n">
        <v>123935</v>
      </c>
      <c r="G192" s="278"/>
      <c r="H192" s="274" t="n">
        <v>6001.26581348837</v>
      </c>
      <c r="I192" s="275" t="n">
        <v>105490.940506047</v>
      </c>
      <c r="J192" s="274" t="n">
        <v>1450.33549813084</v>
      </c>
      <c r="K192" s="314" t="n">
        <v>163853.536883178</v>
      </c>
      <c r="L192" s="281"/>
      <c r="M192" s="320" t="n">
        <v>24.1671597827093</v>
      </c>
      <c r="N192" s="321" t="n">
        <v>155.324747411637</v>
      </c>
      <c r="O192" s="278"/>
      <c r="P192" s="315" t="n">
        <v>162403.201385047</v>
      </c>
      <c r="Q192" s="285" t="n">
        <v>165303.872381308</v>
      </c>
    </row>
    <row r="193" s="271" customFormat="true" ht="11.25" hidden="false" customHeight="true" outlineLevel="0" collapsed="false">
      <c r="A193" s="272" t="s">
        <v>27</v>
      </c>
      <c r="B193" s="273" t="s">
        <v>28</v>
      </c>
      <c r="C193" s="286" t="n">
        <v>586457</v>
      </c>
      <c r="D193" s="279" t="n">
        <v>2089559</v>
      </c>
      <c r="E193" s="287" t="n">
        <v>537858</v>
      </c>
      <c r="F193" s="277" t="n">
        <v>2454337</v>
      </c>
      <c r="G193" s="278"/>
      <c r="H193" s="286" t="n">
        <v>752187.293263721</v>
      </c>
      <c r="I193" s="279" t="n">
        <v>2680059.62640884</v>
      </c>
      <c r="J193" s="286" t="n">
        <v>711098.040431776</v>
      </c>
      <c r="K193" s="280" t="n">
        <v>3244860.59751682</v>
      </c>
      <c r="L193" s="281"/>
      <c r="M193" s="282" t="n">
        <v>94.537364137905</v>
      </c>
      <c r="N193" s="283" t="n">
        <v>121.074194228462</v>
      </c>
      <c r="O193" s="278"/>
      <c r="P193" s="284" t="n">
        <v>2533762.55708505</v>
      </c>
      <c r="Q193" s="288" t="n">
        <v>3955958.6379486</v>
      </c>
    </row>
    <row r="194" s="271" customFormat="true" ht="11.25" hidden="false" customHeight="true" outlineLevel="0" collapsed="false">
      <c r="A194" s="272" t="s">
        <v>408</v>
      </c>
      <c r="B194" s="273" t="s">
        <v>409</v>
      </c>
      <c r="C194" s="286" t="n">
        <v>441874</v>
      </c>
      <c r="D194" s="279" t="n">
        <v>1016090</v>
      </c>
      <c r="E194" s="287" t="n">
        <v>440869</v>
      </c>
      <c r="F194" s="277" t="n">
        <v>938109</v>
      </c>
      <c r="G194" s="278"/>
      <c r="H194" s="286" t="n">
        <v>566745.742694884</v>
      </c>
      <c r="I194" s="279" t="n">
        <v>1303232.7806</v>
      </c>
      <c r="J194" s="286" t="n">
        <v>582869.608683178</v>
      </c>
      <c r="K194" s="280" t="n">
        <v>1240266.89500093</v>
      </c>
      <c r="L194" s="281"/>
      <c r="M194" s="282" t="n">
        <v>102.844991108645</v>
      </c>
      <c r="N194" s="283" t="n">
        <v>95.1684851289517</v>
      </c>
      <c r="O194" s="278"/>
      <c r="P194" s="284" t="n">
        <v>657397.286317757</v>
      </c>
      <c r="Q194" s="288" t="n">
        <v>1823136.50368411</v>
      </c>
    </row>
    <row r="195" s="271" customFormat="true" ht="11.25" hidden="false" customHeight="true" outlineLevel="0" collapsed="false">
      <c r="A195" s="289" t="s">
        <v>410</v>
      </c>
      <c r="B195" s="290" t="s">
        <v>411</v>
      </c>
      <c r="C195" s="291" t="n">
        <v>128202</v>
      </c>
      <c r="D195" s="292" t="n">
        <v>242776</v>
      </c>
      <c r="E195" s="293" t="n">
        <v>155212</v>
      </c>
      <c r="F195" s="294" t="n">
        <v>298020</v>
      </c>
      <c r="G195" s="278"/>
      <c r="H195" s="291" t="n">
        <v>164431.348540465</v>
      </c>
      <c r="I195" s="292" t="n">
        <v>311383.481328372</v>
      </c>
      <c r="J195" s="291" t="n">
        <v>205204.624736449</v>
      </c>
      <c r="K195" s="295" t="n">
        <v>394010.013813084</v>
      </c>
      <c r="L195" s="281"/>
      <c r="M195" s="316" t="n">
        <v>124.796534576829</v>
      </c>
      <c r="N195" s="317" t="n">
        <v>126.535297290731</v>
      </c>
      <c r="O195" s="278"/>
      <c r="P195" s="298" t="n">
        <v>188805.389076636</v>
      </c>
      <c r="Q195" s="299" t="n">
        <v>599214.638549533</v>
      </c>
    </row>
    <row r="196" s="271" customFormat="true" ht="11.25" hidden="false" customHeight="true" outlineLevel="0" collapsed="false">
      <c r="A196" s="311" t="s">
        <v>412</v>
      </c>
      <c r="B196" s="312" t="s">
        <v>413</v>
      </c>
      <c r="C196" s="274" t="n">
        <v>22864</v>
      </c>
      <c r="D196" s="275" t="n">
        <v>623</v>
      </c>
      <c r="E196" s="276" t="n">
        <v>18116</v>
      </c>
      <c r="F196" s="313" t="n">
        <v>2224</v>
      </c>
      <c r="G196" s="278"/>
      <c r="H196" s="274" t="n">
        <v>29325.2706902326</v>
      </c>
      <c r="I196" s="275" t="n">
        <v>799.057192093023</v>
      </c>
      <c r="J196" s="274" t="n">
        <v>23951.028153271</v>
      </c>
      <c r="K196" s="314" t="n">
        <v>2940.33377196262</v>
      </c>
      <c r="L196" s="281"/>
      <c r="M196" s="320" t="n">
        <v>81.6736814001463</v>
      </c>
      <c r="N196" s="321" t="n">
        <v>367.975384122481</v>
      </c>
      <c r="O196" s="278"/>
      <c r="P196" s="315" t="n">
        <v>-21010.6943813084</v>
      </c>
      <c r="Q196" s="285" t="n">
        <v>26891.3619252336</v>
      </c>
    </row>
    <row r="197" s="271" customFormat="true" ht="11.25" hidden="false" customHeight="true" outlineLevel="0" collapsed="false">
      <c r="A197" s="272" t="s">
        <v>414</v>
      </c>
      <c r="B197" s="273" t="s">
        <v>415</v>
      </c>
      <c r="C197" s="286" t="n">
        <v>6</v>
      </c>
      <c r="D197" s="279" t="n">
        <v>5</v>
      </c>
      <c r="E197" s="287" t="n">
        <v>22</v>
      </c>
      <c r="F197" s="277" t="n">
        <v>4</v>
      </c>
      <c r="G197" s="278"/>
      <c r="H197" s="286" t="n">
        <v>7.69557488372093</v>
      </c>
      <c r="I197" s="279" t="n">
        <v>6.41297906976744</v>
      </c>
      <c r="J197" s="286" t="n">
        <v>29.0860355140187</v>
      </c>
      <c r="K197" s="280" t="n">
        <v>5.28837009345794</v>
      </c>
      <c r="L197" s="281"/>
      <c r="M197" s="282" t="n">
        <v>377.957929764893</v>
      </c>
      <c r="N197" s="283" t="n">
        <v>82.4635483123403</v>
      </c>
      <c r="O197" s="278"/>
      <c r="P197" s="284" t="n">
        <v>-23.7976654205607</v>
      </c>
      <c r="Q197" s="288" t="n">
        <v>34.3744056074766</v>
      </c>
    </row>
    <row r="198" s="271" customFormat="true" ht="11.25" hidden="false" customHeight="true" outlineLevel="0" collapsed="false">
      <c r="A198" s="272" t="s">
        <v>416</v>
      </c>
      <c r="B198" s="273" t="s">
        <v>417</v>
      </c>
      <c r="C198" s="286" t="n">
        <v>52</v>
      </c>
      <c r="D198" s="279" t="n">
        <v>1054</v>
      </c>
      <c r="E198" s="287" t="n">
        <v>0</v>
      </c>
      <c r="F198" s="277" t="n">
        <v>2373</v>
      </c>
      <c r="G198" s="278"/>
      <c r="H198" s="286" t="n">
        <v>66.6949823255814</v>
      </c>
      <c r="I198" s="279" t="n">
        <v>1351.85598790698</v>
      </c>
      <c r="J198" s="286" t="n">
        <v>0</v>
      </c>
      <c r="K198" s="280" t="n">
        <v>3137.32555794393</v>
      </c>
      <c r="L198" s="281"/>
      <c r="M198" s="282" t="n">
        <v>0</v>
      </c>
      <c r="N198" s="283" t="n">
        <v>232.075427117153</v>
      </c>
      <c r="O198" s="278"/>
      <c r="P198" s="284" t="n">
        <v>3137.32555794393</v>
      </c>
      <c r="Q198" s="288" t="n">
        <v>3137.32555794393</v>
      </c>
    </row>
    <row r="199" s="271" customFormat="true" ht="11.25" hidden="false" customHeight="true" outlineLevel="0" collapsed="false">
      <c r="A199" s="289" t="s">
        <v>418</v>
      </c>
      <c r="B199" s="290" t="s">
        <v>419</v>
      </c>
      <c r="C199" s="291" t="n">
        <v>4786</v>
      </c>
      <c r="D199" s="292" t="n">
        <v>102</v>
      </c>
      <c r="E199" s="293" t="n">
        <v>3735</v>
      </c>
      <c r="F199" s="294" t="n">
        <v>156</v>
      </c>
      <c r="G199" s="278"/>
      <c r="H199" s="291" t="n">
        <v>6138.5035655814</v>
      </c>
      <c r="I199" s="292" t="n">
        <v>130.824773023256</v>
      </c>
      <c r="J199" s="291" t="n">
        <v>4938.01557476636</v>
      </c>
      <c r="K199" s="295" t="n">
        <v>206.24643364486</v>
      </c>
      <c r="L199" s="281"/>
      <c r="M199" s="316" t="n">
        <v>80.4433119898117</v>
      </c>
      <c r="N199" s="317" t="n">
        <v>157.650901185356</v>
      </c>
      <c r="O199" s="278"/>
      <c r="P199" s="298" t="n">
        <v>-4731.7691411215</v>
      </c>
      <c r="Q199" s="299" t="n">
        <v>5144.26200841122</v>
      </c>
    </row>
    <row r="200" s="271" customFormat="true" ht="11.25" hidden="false" customHeight="true" outlineLevel="0" collapsed="false">
      <c r="A200" s="300" t="s">
        <v>420</v>
      </c>
      <c r="B200" s="301" t="s">
        <v>421</v>
      </c>
      <c r="C200" s="302" t="n">
        <v>166</v>
      </c>
      <c r="D200" s="303" t="n">
        <v>66</v>
      </c>
      <c r="E200" s="304" t="n">
        <v>384</v>
      </c>
      <c r="F200" s="305" t="n">
        <v>225</v>
      </c>
      <c r="G200" s="318"/>
      <c r="H200" s="302" t="n">
        <v>212.910905116279</v>
      </c>
      <c r="I200" s="303" t="n">
        <v>84.6513237209303</v>
      </c>
      <c r="J200" s="302" t="n">
        <v>507.683528971963</v>
      </c>
      <c r="K200" s="307" t="n">
        <v>297.470817757009</v>
      </c>
      <c r="L200" s="319"/>
      <c r="M200" s="296" t="n">
        <v>238.448814397128</v>
      </c>
      <c r="N200" s="297" t="n">
        <v>351.407166103723</v>
      </c>
      <c r="O200" s="318"/>
      <c r="P200" s="309" t="n">
        <v>-210.212711214953</v>
      </c>
      <c r="Q200" s="310" t="n">
        <v>805.154346728972</v>
      </c>
    </row>
    <row r="201" s="271" customFormat="true" ht="11.25" hidden="false" customHeight="true" outlineLevel="0" collapsed="false">
      <c r="A201" s="311" t="s">
        <v>422</v>
      </c>
      <c r="B201" s="312" t="s">
        <v>423</v>
      </c>
      <c r="C201" s="274" t="n">
        <v>0</v>
      </c>
      <c r="D201" s="275" t="n">
        <v>0</v>
      </c>
      <c r="E201" s="276" t="n">
        <v>0</v>
      </c>
      <c r="F201" s="313" t="n">
        <v>0</v>
      </c>
      <c r="G201" s="278"/>
      <c r="H201" s="274" t="n">
        <v>0</v>
      </c>
      <c r="I201" s="275" t="n">
        <v>0</v>
      </c>
      <c r="J201" s="274" t="n">
        <v>0</v>
      </c>
      <c r="K201" s="314" t="n">
        <v>0</v>
      </c>
      <c r="L201" s="281"/>
      <c r="M201" s="320" t="s">
        <v>0</v>
      </c>
      <c r="N201" s="321" t="s">
        <v>0</v>
      </c>
      <c r="O201" s="278"/>
      <c r="P201" s="315" t="n">
        <v>0</v>
      </c>
      <c r="Q201" s="285" t="n">
        <v>0</v>
      </c>
    </row>
    <row r="202" s="271" customFormat="true" ht="11.25" hidden="false" customHeight="true" outlineLevel="0" collapsed="false">
      <c r="A202" s="272" t="s">
        <v>424</v>
      </c>
      <c r="B202" s="273" t="s">
        <v>425</v>
      </c>
      <c r="C202" s="286" t="n">
        <v>0</v>
      </c>
      <c r="D202" s="279" t="n">
        <v>86</v>
      </c>
      <c r="E202" s="287" t="n">
        <v>0</v>
      </c>
      <c r="F202" s="277" t="n">
        <v>141</v>
      </c>
      <c r="G202" s="278"/>
      <c r="H202" s="286" t="n">
        <v>0</v>
      </c>
      <c r="I202" s="279" t="n">
        <v>110.30324</v>
      </c>
      <c r="J202" s="286" t="n">
        <v>0</v>
      </c>
      <c r="K202" s="280" t="n">
        <v>186.415045794393</v>
      </c>
      <c r="L202" s="281"/>
      <c r="M202" s="282" t="s">
        <v>0</v>
      </c>
      <c r="N202" s="283" t="n">
        <v>169.00233011686</v>
      </c>
      <c r="O202" s="278"/>
      <c r="P202" s="284" t="n">
        <v>186.415045794393</v>
      </c>
      <c r="Q202" s="288" t="n">
        <v>186.415045794393</v>
      </c>
    </row>
    <row r="203" s="271" customFormat="true" ht="11.25" hidden="false" customHeight="true" outlineLevel="0" collapsed="false">
      <c r="A203" s="272" t="s">
        <v>426</v>
      </c>
      <c r="B203" s="273" t="s">
        <v>427</v>
      </c>
      <c r="C203" s="286" t="n">
        <v>30</v>
      </c>
      <c r="D203" s="279" t="n">
        <v>1</v>
      </c>
      <c r="E203" s="287" t="n">
        <v>63</v>
      </c>
      <c r="F203" s="277" t="n">
        <v>1</v>
      </c>
      <c r="G203" s="278"/>
      <c r="H203" s="286" t="n">
        <v>38.4778744186047</v>
      </c>
      <c r="I203" s="279" t="n">
        <v>1.28259581395349</v>
      </c>
      <c r="J203" s="286" t="n">
        <v>83.2918289719626</v>
      </c>
      <c r="K203" s="280" t="n">
        <v>1.32209252336449</v>
      </c>
      <c r="L203" s="281"/>
      <c r="M203" s="282" t="n">
        <v>216.466814319893</v>
      </c>
      <c r="N203" s="283" t="n">
        <v>103.079435390425</v>
      </c>
      <c r="O203" s="278"/>
      <c r="P203" s="284" t="n">
        <v>-81.9697364485981</v>
      </c>
      <c r="Q203" s="288" t="n">
        <v>84.6139214953271</v>
      </c>
    </row>
    <row r="204" s="271" customFormat="true" ht="11.25" hidden="false" customHeight="true" outlineLevel="0" collapsed="false">
      <c r="A204" s="289" t="s">
        <v>428</v>
      </c>
      <c r="B204" s="290" t="s">
        <v>429</v>
      </c>
      <c r="C204" s="291" t="n">
        <v>0</v>
      </c>
      <c r="D204" s="292" t="n">
        <v>0</v>
      </c>
      <c r="E204" s="293" t="n">
        <v>9</v>
      </c>
      <c r="F204" s="294" t="n">
        <v>0</v>
      </c>
      <c r="G204" s="278"/>
      <c r="H204" s="291" t="n">
        <v>0</v>
      </c>
      <c r="I204" s="292" t="n">
        <v>0</v>
      </c>
      <c r="J204" s="291" t="n">
        <v>11.8988327102804</v>
      </c>
      <c r="K204" s="295" t="n">
        <v>0</v>
      </c>
      <c r="L204" s="281"/>
      <c r="M204" s="316" t="s">
        <v>0</v>
      </c>
      <c r="N204" s="317" t="s">
        <v>0</v>
      </c>
      <c r="O204" s="278"/>
      <c r="P204" s="298" t="n">
        <v>-11.8988327102804</v>
      </c>
      <c r="Q204" s="299" t="n">
        <v>11.8988327102804</v>
      </c>
    </row>
    <row r="205" s="271" customFormat="true" ht="11.25" hidden="false" customHeight="true" outlineLevel="0" collapsed="false">
      <c r="A205" s="300" t="s">
        <v>430</v>
      </c>
      <c r="B205" s="301" t="s">
        <v>431</v>
      </c>
      <c r="C205" s="302" t="n">
        <v>0</v>
      </c>
      <c r="D205" s="303" t="n">
        <v>0</v>
      </c>
      <c r="E205" s="304" t="n">
        <v>1</v>
      </c>
      <c r="F205" s="305" t="n">
        <v>0</v>
      </c>
      <c r="G205" s="318"/>
      <c r="H205" s="302" t="n">
        <v>0</v>
      </c>
      <c r="I205" s="303" t="n">
        <v>0</v>
      </c>
      <c r="J205" s="302" t="n">
        <v>1.32209252336449</v>
      </c>
      <c r="K205" s="307" t="n">
        <v>0</v>
      </c>
      <c r="L205" s="319"/>
      <c r="M205" s="296" t="s">
        <v>0</v>
      </c>
      <c r="N205" s="297" t="s">
        <v>0</v>
      </c>
      <c r="O205" s="318"/>
      <c r="P205" s="309" t="n">
        <v>-1.32209252336449</v>
      </c>
      <c r="Q205" s="310" t="n">
        <v>1.32209252336449</v>
      </c>
    </row>
    <row r="206" s="271" customFormat="true" ht="11.25" hidden="false" customHeight="true" outlineLevel="0" collapsed="false">
      <c r="A206" s="311" t="s">
        <v>432</v>
      </c>
      <c r="B206" s="312" t="s">
        <v>433</v>
      </c>
      <c r="C206" s="274" t="n">
        <v>279</v>
      </c>
      <c r="D206" s="275" t="n">
        <v>354</v>
      </c>
      <c r="E206" s="276" t="n">
        <v>219</v>
      </c>
      <c r="F206" s="313" t="n">
        <v>8939</v>
      </c>
      <c r="G206" s="278"/>
      <c r="H206" s="274" t="n">
        <v>357.844232093023</v>
      </c>
      <c r="I206" s="275" t="n">
        <v>454.038918139535</v>
      </c>
      <c r="J206" s="274" t="n">
        <v>289.538262616822</v>
      </c>
      <c r="K206" s="314" t="n">
        <v>11818.1850663551</v>
      </c>
      <c r="L206" s="281"/>
      <c r="M206" s="320" t="n">
        <v>80.9118148763554</v>
      </c>
      <c r="N206" s="321" t="n">
        <v>999</v>
      </c>
      <c r="O206" s="278"/>
      <c r="P206" s="315" t="n">
        <v>11528.6468037383</v>
      </c>
      <c r="Q206" s="285" t="n">
        <v>12107.723328972</v>
      </c>
    </row>
    <row r="207" s="271" customFormat="true" ht="11.25" hidden="false" customHeight="true" outlineLevel="0" collapsed="false">
      <c r="A207" s="272" t="s">
        <v>434</v>
      </c>
      <c r="B207" s="273" t="s">
        <v>435</v>
      </c>
      <c r="C207" s="286" t="n">
        <v>1</v>
      </c>
      <c r="D207" s="279" t="n">
        <v>0</v>
      </c>
      <c r="E207" s="287" t="n">
        <v>0</v>
      </c>
      <c r="F207" s="277" t="n">
        <v>0</v>
      </c>
      <c r="G207" s="278"/>
      <c r="H207" s="286" t="n">
        <v>1.28259581395349</v>
      </c>
      <c r="I207" s="279" t="n">
        <v>0</v>
      </c>
      <c r="J207" s="286" t="n">
        <v>0</v>
      </c>
      <c r="K207" s="280" t="n">
        <v>0</v>
      </c>
      <c r="L207" s="281"/>
      <c r="M207" s="282" t="n">
        <v>0</v>
      </c>
      <c r="N207" s="283" t="s">
        <v>0</v>
      </c>
      <c r="O207" s="278"/>
      <c r="P207" s="284" t="n">
        <v>0</v>
      </c>
      <c r="Q207" s="288" t="n">
        <v>0</v>
      </c>
    </row>
    <row r="208" s="271" customFormat="true" ht="11.25" hidden="false" customHeight="true" outlineLevel="0" collapsed="false">
      <c r="A208" s="272" t="s">
        <v>35</v>
      </c>
      <c r="B208" s="273" t="s">
        <v>36</v>
      </c>
      <c r="C208" s="286" t="n">
        <v>558913</v>
      </c>
      <c r="D208" s="279" t="n">
        <v>908285</v>
      </c>
      <c r="E208" s="287" t="n">
        <v>548053</v>
      </c>
      <c r="F208" s="277" t="n">
        <v>981512</v>
      </c>
      <c r="G208" s="278"/>
      <c r="H208" s="286" t="n">
        <v>716859.474164186</v>
      </c>
      <c r="I208" s="279" t="n">
        <v>1164962.53887674</v>
      </c>
      <c r="J208" s="286" t="n">
        <v>724576.773707477</v>
      </c>
      <c r="K208" s="280" t="n">
        <v>1297649.67679252</v>
      </c>
      <c r="L208" s="281"/>
      <c r="M208" s="282" t="n">
        <v>101.076542868083</v>
      </c>
      <c r="N208" s="283" t="n">
        <v>111.389820143377</v>
      </c>
      <c r="O208" s="278"/>
      <c r="P208" s="284" t="n">
        <v>573072.903085047</v>
      </c>
      <c r="Q208" s="288" t="n">
        <v>2022226.4505</v>
      </c>
    </row>
    <row r="209" s="271" customFormat="true" ht="11.25" hidden="false" customHeight="true" outlineLevel="0" collapsed="false">
      <c r="A209" s="289" t="s">
        <v>436</v>
      </c>
      <c r="B209" s="290" t="s">
        <v>72</v>
      </c>
      <c r="C209" s="291" t="n">
        <v>263060</v>
      </c>
      <c r="D209" s="292" t="n">
        <v>684215</v>
      </c>
      <c r="E209" s="293" t="n">
        <v>321160</v>
      </c>
      <c r="F209" s="294" t="n">
        <v>854992</v>
      </c>
      <c r="G209" s="278"/>
      <c r="H209" s="291" t="n">
        <v>337399.654818605</v>
      </c>
      <c r="I209" s="292" t="n">
        <v>877571.294844186</v>
      </c>
      <c r="J209" s="291" t="n">
        <v>424603.234803738</v>
      </c>
      <c r="K209" s="295" t="n">
        <v>1130378.53073645</v>
      </c>
      <c r="L209" s="281"/>
      <c r="M209" s="316" t="n">
        <v>125.845782216943</v>
      </c>
      <c r="N209" s="317" t="n">
        <v>128.807600861324</v>
      </c>
      <c r="O209" s="278"/>
      <c r="P209" s="298" t="n">
        <v>705775.29593271</v>
      </c>
      <c r="Q209" s="299" t="n">
        <v>1554981.76554019</v>
      </c>
    </row>
    <row r="210" s="271" customFormat="true" ht="11.25" hidden="false" customHeight="true" outlineLevel="0" collapsed="false">
      <c r="A210" s="300" t="s">
        <v>39</v>
      </c>
      <c r="B210" s="301" t="s">
        <v>40</v>
      </c>
      <c r="C210" s="302" t="n">
        <v>225543</v>
      </c>
      <c r="D210" s="303" t="n">
        <v>788453</v>
      </c>
      <c r="E210" s="304" t="n">
        <v>231279</v>
      </c>
      <c r="F210" s="305" t="n">
        <v>720795</v>
      </c>
      <c r="G210" s="318"/>
      <c r="H210" s="302" t="n">
        <v>289280.507666512</v>
      </c>
      <c r="I210" s="303" t="n">
        <v>1011266.51729907</v>
      </c>
      <c r="J210" s="302" t="n">
        <v>305772.236711215</v>
      </c>
      <c r="K210" s="307" t="n">
        <v>952957.680378505</v>
      </c>
      <c r="L210" s="319"/>
      <c r="M210" s="296" t="n">
        <v>105.700947214776</v>
      </c>
      <c r="N210" s="297" t="n">
        <v>94.234078166031</v>
      </c>
      <c r="O210" s="318"/>
      <c r="P210" s="309" t="n">
        <v>647185.44366729</v>
      </c>
      <c r="Q210" s="310" t="n">
        <v>1258729.91708972</v>
      </c>
    </row>
    <row r="211" s="271" customFormat="true" ht="11.25" hidden="false" customHeight="true" outlineLevel="0" collapsed="false">
      <c r="A211" s="311" t="s">
        <v>437</v>
      </c>
      <c r="B211" s="312" t="s">
        <v>438</v>
      </c>
      <c r="C211" s="274" t="n">
        <v>11</v>
      </c>
      <c r="D211" s="275" t="n">
        <v>460</v>
      </c>
      <c r="E211" s="276" t="n">
        <v>7</v>
      </c>
      <c r="F211" s="313" t="n">
        <v>1095</v>
      </c>
      <c r="G211" s="278"/>
      <c r="H211" s="274" t="n">
        <v>14.1085539534884</v>
      </c>
      <c r="I211" s="275" t="n">
        <v>589.994074418605</v>
      </c>
      <c r="J211" s="274" t="n">
        <v>9.2546476635514</v>
      </c>
      <c r="K211" s="314" t="n">
        <v>1447.69131308411</v>
      </c>
      <c r="L211" s="281"/>
      <c r="M211" s="320" t="n">
        <v>65.5960043393616</v>
      </c>
      <c r="N211" s="321" t="n">
        <v>245.373873375034</v>
      </c>
      <c r="O211" s="278"/>
      <c r="P211" s="315" t="n">
        <v>1438.43666542056</v>
      </c>
      <c r="Q211" s="285" t="n">
        <v>1456.94596074766</v>
      </c>
    </row>
    <row r="212" s="271" customFormat="true" ht="11.25" hidden="false" customHeight="true" outlineLevel="0" collapsed="false">
      <c r="A212" s="272" t="s">
        <v>439</v>
      </c>
      <c r="B212" s="273" t="s">
        <v>84</v>
      </c>
      <c r="C212" s="286" t="n">
        <v>470244</v>
      </c>
      <c r="D212" s="279" t="n">
        <v>27741</v>
      </c>
      <c r="E212" s="287" t="n">
        <v>360404</v>
      </c>
      <c r="F212" s="277" t="n">
        <v>17874</v>
      </c>
      <c r="G212" s="278"/>
      <c r="H212" s="286" t="n">
        <v>603132.985936744</v>
      </c>
      <c r="I212" s="279" t="n">
        <v>35580.4904748837</v>
      </c>
      <c r="J212" s="286" t="n">
        <v>476487.433790654</v>
      </c>
      <c r="K212" s="280" t="n">
        <v>23631.0817626168</v>
      </c>
      <c r="L212" s="281"/>
      <c r="M212" s="282" t="n">
        <v>79.0020517698277</v>
      </c>
      <c r="N212" s="283" t="n">
        <v>66.4158403867367</v>
      </c>
      <c r="O212" s="278"/>
      <c r="P212" s="284" t="n">
        <v>-452856.352028037</v>
      </c>
      <c r="Q212" s="288" t="n">
        <v>500118.515553271</v>
      </c>
    </row>
    <row r="213" s="271" customFormat="true" ht="11.25" hidden="false" customHeight="true" outlineLevel="0" collapsed="false">
      <c r="A213" s="272" t="s">
        <v>29</v>
      </c>
      <c r="B213" s="273" t="s">
        <v>30</v>
      </c>
      <c r="C213" s="286" t="n">
        <v>1522920</v>
      </c>
      <c r="D213" s="279" t="n">
        <v>2402745</v>
      </c>
      <c r="E213" s="287" t="n">
        <v>1559278</v>
      </c>
      <c r="F213" s="277" t="n">
        <v>2453125</v>
      </c>
      <c r="G213" s="278"/>
      <c r="H213" s="286" t="n">
        <v>1953290.81698605</v>
      </c>
      <c r="I213" s="279" t="n">
        <v>3081750.67899768</v>
      </c>
      <c r="J213" s="286" t="n">
        <v>2061509.78564673</v>
      </c>
      <c r="K213" s="280" t="n">
        <v>3243258.2213785</v>
      </c>
      <c r="L213" s="281"/>
      <c r="M213" s="282" t="n">
        <v>105.540340829926</v>
      </c>
      <c r="N213" s="283" t="n">
        <v>105.240772509</v>
      </c>
      <c r="O213" s="278"/>
      <c r="P213" s="284" t="n">
        <v>1181748.43573178</v>
      </c>
      <c r="Q213" s="288" t="n">
        <v>5304768.00702523</v>
      </c>
    </row>
    <row r="214" s="271" customFormat="true" ht="11.25" hidden="false" customHeight="true" outlineLevel="0" collapsed="false">
      <c r="A214" s="289" t="s">
        <v>440</v>
      </c>
      <c r="B214" s="290" t="s">
        <v>441</v>
      </c>
      <c r="C214" s="291" t="n">
        <v>40</v>
      </c>
      <c r="D214" s="292" t="n">
        <v>260</v>
      </c>
      <c r="E214" s="293" t="n">
        <v>61</v>
      </c>
      <c r="F214" s="294" t="n">
        <v>381</v>
      </c>
      <c r="G214" s="278"/>
      <c r="H214" s="291" t="n">
        <v>51.3038325581396</v>
      </c>
      <c r="I214" s="292" t="n">
        <v>333.474911627907</v>
      </c>
      <c r="J214" s="291" t="n">
        <v>80.6476439252337</v>
      </c>
      <c r="K214" s="295" t="n">
        <v>503.717251401869</v>
      </c>
      <c r="L214" s="281"/>
      <c r="M214" s="316" t="n">
        <v>157.196138970399</v>
      </c>
      <c r="N214" s="317" t="n">
        <v>151.051018783662</v>
      </c>
      <c r="O214" s="278"/>
      <c r="P214" s="298" t="n">
        <v>423.069607476636</v>
      </c>
      <c r="Q214" s="299" t="n">
        <v>584.364895327103</v>
      </c>
    </row>
    <row r="215" s="271" customFormat="true" ht="11.25" hidden="false" customHeight="true" outlineLevel="0" collapsed="false">
      <c r="A215" s="300" t="s">
        <v>442</v>
      </c>
      <c r="B215" s="301" t="s">
        <v>443</v>
      </c>
      <c r="C215" s="302" t="n">
        <v>124831</v>
      </c>
      <c r="D215" s="303" t="n">
        <v>18318</v>
      </c>
      <c r="E215" s="304" t="n">
        <v>154577</v>
      </c>
      <c r="F215" s="305" t="n">
        <v>17228</v>
      </c>
      <c r="G215" s="318"/>
      <c r="H215" s="302" t="n">
        <v>160107.718051628</v>
      </c>
      <c r="I215" s="303" t="n">
        <v>23494.59012</v>
      </c>
      <c r="J215" s="302" t="n">
        <v>204365.095984112</v>
      </c>
      <c r="K215" s="307" t="n">
        <v>22777.0099925234</v>
      </c>
      <c r="L215" s="319"/>
      <c r="M215" s="296" t="n">
        <v>127.642251398657</v>
      </c>
      <c r="N215" s="297" t="n">
        <v>96.9457644342312</v>
      </c>
      <c r="O215" s="318"/>
      <c r="P215" s="309" t="n">
        <v>-181588.085991589</v>
      </c>
      <c r="Q215" s="310" t="n">
        <v>227142.105976636</v>
      </c>
    </row>
    <row r="216" s="271" customFormat="true" ht="11.25" hidden="false" customHeight="true" outlineLevel="0" collapsed="false">
      <c r="A216" s="311" t="s">
        <v>444</v>
      </c>
      <c r="B216" s="312" t="s">
        <v>445</v>
      </c>
      <c r="C216" s="274" t="n">
        <v>0</v>
      </c>
      <c r="D216" s="275" t="n">
        <v>1041</v>
      </c>
      <c r="E216" s="276" t="n">
        <v>0</v>
      </c>
      <c r="F216" s="313" t="n">
        <v>1476</v>
      </c>
      <c r="G216" s="278"/>
      <c r="H216" s="274" t="n">
        <v>0</v>
      </c>
      <c r="I216" s="275" t="n">
        <v>1335.18224232558</v>
      </c>
      <c r="J216" s="274" t="n">
        <v>0</v>
      </c>
      <c r="K216" s="314" t="n">
        <v>1951.40856448598</v>
      </c>
      <c r="L216" s="281"/>
      <c r="M216" s="320" t="s">
        <v>0</v>
      </c>
      <c r="N216" s="321" t="n">
        <v>146.152974674609</v>
      </c>
      <c r="O216" s="278"/>
      <c r="P216" s="315" t="n">
        <v>1951.40856448598</v>
      </c>
      <c r="Q216" s="285" t="n">
        <v>1951.40856448598</v>
      </c>
    </row>
    <row r="217" s="271" customFormat="true" ht="11.25" hidden="false" customHeight="true" outlineLevel="0" collapsed="false">
      <c r="A217" s="272" t="s">
        <v>446</v>
      </c>
      <c r="B217" s="273" t="s">
        <v>447</v>
      </c>
      <c r="C217" s="286" t="n">
        <v>0</v>
      </c>
      <c r="D217" s="279" t="n">
        <v>0</v>
      </c>
      <c r="E217" s="287" t="n">
        <v>0</v>
      </c>
      <c r="F217" s="277" t="n">
        <v>0</v>
      </c>
      <c r="G217" s="278"/>
      <c r="H217" s="286" t="n">
        <v>0</v>
      </c>
      <c r="I217" s="279" t="n">
        <v>0</v>
      </c>
      <c r="J217" s="286" t="n">
        <v>0</v>
      </c>
      <c r="K217" s="280" t="n">
        <v>0</v>
      </c>
      <c r="L217" s="281"/>
      <c r="M217" s="282" t="s">
        <v>0</v>
      </c>
      <c r="N217" s="283" t="s">
        <v>0</v>
      </c>
      <c r="O217" s="278"/>
      <c r="P217" s="284" t="n">
        <v>0</v>
      </c>
      <c r="Q217" s="288" t="n">
        <v>0</v>
      </c>
    </row>
    <row r="218" s="271" customFormat="true" ht="11.25" hidden="false" customHeight="true" outlineLevel="0" collapsed="false">
      <c r="A218" s="272" t="s">
        <v>448</v>
      </c>
      <c r="B218" s="273" t="s">
        <v>449</v>
      </c>
      <c r="C218" s="286" t="n">
        <v>100</v>
      </c>
      <c r="D218" s="279" t="n">
        <v>1294</v>
      </c>
      <c r="E218" s="287" t="n">
        <v>32</v>
      </c>
      <c r="F218" s="277" t="n">
        <v>695</v>
      </c>
      <c r="G218" s="278"/>
      <c r="H218" s="286" t="n">
        <v>128.259581395349</v>
      </c>
      <c r="I218" s="279" t="n">
        <v>1659.67898325581</v>
      </c>
      <c r="J218" s="286" t="n">
        <v>42.3069607476636</v>
      </c>
      <c r="K218" s="280" t="n">
        <v>918.854303738318</v>
      </c>
      <c r="L218" s="281"/>
      <c r="M218" s="282" t="n">
        <v>32.9854193249361</v>
      </c>
      <c r="N218" s="283" t="n">
        <v>55.363375267655</v>
      </c>
      <c r="O218" s="278"/>
      <c r="P218" s="284" t="n">
        <v>876.547342990654</v>
      </c>
      <c r="Q218" s="288" t="n">
        <v>961.161264485981</v>
      </c>
    </row>
    <row r="219" s="271" customFormat="true" ht="11.25" hidden="false" customHeight="true" outlineLevel="0" collapsed="false">
      <c r="A219" s="289" t="s">
        <v>450</v>
      </c>
      <c r="B219" s="290" t="s">
        <v>451</v>
      </c>
      <c r="C219" s="291" t="n">
        <v>70673</v>
      </c>
      <c r="D219" s="292" t="n">
        <v>15205</v>
      </c>
      <c r="E219" s="293" t="n">
        <v>58140</v>
      </c>
      <c r="F219" s="294" t="n">
        <v>41008</v>
      </c>
      <c r="G219" s="278"/>
      <c r="H219" s="291" t="n">
        <v>90644.8939595349</v>
      </c>
      <c r="I219" s="292" t="n">
        <v>19501.8693511628</v>
      </c>
      <c r="J219" s="291" t="n">
        <v>76866.4593084112</v>
      </c>
      <c r="K219" s="295" t="n">
        <v>54216.3701981308</v>
      </c>
      <c r="L219" s="281"/>
      <c r="M219" s="316" t="n">
        <v>84.7995468368306</v>
      </c>
      <c r="N219" s="317" t="n">
        <v>278.00601686883</v>
      </c>
      <c r="O219" s="278"/>
      <c r="P219" s="298" t="n">
        <v>-22650.0891102804</v>
      </c>
      <c r="Q219" s="299" t="n">
        <v>131082.829506542</v>
      </c>
    </row>
    <row r="220" s="271" customFormat="true" ht="11.25" hidden="false" customHeight="true" outlineLevel="0" collapsed="false">
      <c r="A220" s="300" t="s">
        <v>452</v>
      </c>
      <c r="B220" s="301" t="s">
        <v>76</v>
      </c>
      <c r="C220" s="302" t="n">
        <v>318847</v>
      </c>
      <c r="D220" s="303" t="n">
        <v>705348</v>
      </c>
      <c r="E220" s="304" t="n">
        <v>315032</v>
      </c>
      <c r="F220" s="305" t="n">
        <v>856442</v>
      </c>
      <c r="G220" s="318"/>
      <c r="H220" s="302" t="n">
        <v>408951.827491628</v>
      </c>
      <c r="I220" s="303" t="n">
        <v>904676.392180465</v>
      </c>
      <c r="J220" s="302" t="n">
        <v>416501.451820561</v>
      </c>
      <c r="K220" s="307" t="n">
        <v>1132295.56489533</v>
      </c>
      <c r="L220" s="319"/>
      <c r="M220" s="296" t="n">
        <v>101.846091353898</v>
      </c>
      <c r="N220" s="297" t="n">
        <v>125.160286560175</v>
      </c>
      <c r="O220" s="318"/>
      <c r="P220" s="309" t="n">
        <v>715794.113074767</v>
      </c>
      <c r="Q220" s="310" t="n">
        <v>1548797.01671589</v>
      </c>
    </row>
    <row r="221" s="271" customFormat="true" ht="11.25" hidden="false" customHeight="true" outlineLevel="0" collapsed="false">
      <c r="A221" s="311" t="s">
        <v>453</v>
      </c>
      <c r="B221" s="312" t="s">
        <v>77</v>
      </c>
      <c r="C221" s="274" t="n">
        <v>717</v>
      </c>
      <c r="D221" s="275" t="n">
        <v>2650</v>
      </c>
      <c r="E221" s="276" t="n">
        <v>151</v>
      </c>
      <c r="F221" s="313" t="n">
        <v>3642</v>
      </c>
      <c r="G221" s="278"/>
      <c r="H221" s="274" t="n">
        <v>919.621198604652</v>
      </c>
      <c r="I221" s="275" t="n">
        <v>3398.87890697675</v>
      </c>
      <c r="J221" s="274" t="n">
        <v>199.635971028037</v>
      </c>
      <c r="K221" s="314" t="n">
        <v>4815.06097009346</v>
      </c>
      <c r="L221" s="281"/>
      <c r="M221" s="320" t="n">
        <v>21.708500340243</v>
      </c>
      <c r="N221" s="321" t="n">
        <v>141.666152336577</v>
      </c>
      <c r="O221" s="278"/>
      <c r="P221" s="315" t="n">
        <v>4615.42499906542</v>
      </c>
      <c r="Q221" s="285" t="n">
        <v>5014.6969411215</v>
      </c>
    </row>
    <row r="222" s="271" customFormat="true" ht="11.25" hidden="false" customHeight="true" outlineLevel="0" collapsed="false">
      <c r="A222" s="272" t="s">
        <v>454</v>
      </c>
      <c r="B222" s="273" t="s">
        <v>455</v>
      </c>
      <c r="C222" s="286" t="n">
        <v>141</v>
      </c>
      <c r="D222" s="279" t="n">
        <v>3</v>
      </c>
      <c r="E222" s="287" t="n">
        <v>166</v>
      </c>
      <c r="F222" s="277" t="n">
        <v>0</v>
      </c>
      <c r="G222" s="278"/>
      <c r="H222" s="286" t="n">
        <v>180.846009767442</v>
      </c>
      <c r="I222" s="279" t="n">
        <v>3.84778744186047</v>
      </c>
      <c r="J222" s="286" t="n">
        <v>219.467358878505</v>
      </c>
      <c r="K222" s="280" t="n">
        <v>0</v>
      </c>
      <c r="L222" s="281"/>
      <c r="M222" s="282" t="n">
        <v>121.355931027026</v>
      </c>
      <c r="N222" s="283" t="n">
        <v>0</v>
      </c>
      <c r="O222" s="278"/>
      <c r="P222" s="284" t="n">
        <v>-219.467358878505</v>
      </c>
      <c r="Q222" s="288" t="n">
        <v>219.467358878505</v>
      </c>
    </row>
    <row r="223" s="271" customFormat="true" ht="11.25" hidden="false" customHeight="true" outlineLevel="0" collapsed="false">
      <c r="A223" s="272" t="s">
        <v>456</v>
      </c>
      <c r="B223" s="273" t="s">
        <v>457</v>
      </c>
      <c r="C223" s="286" t="n">
        <v>1</v>
      </c>
      <c r="D223" s="279" t="n">
        <v>0</v>
      </c>
      <c r="E223" s="287" t="n">
        <v>3</v>
      </c>
      <c r="F223" s="277" t="n">
        <v>0</v>
      </c>
      <c r="G223" s="278"/>
      <c r="H223" s="286" t="n">
        <v>1.28259581395349</v>
      </c>
      <c r="I223" s="279" t="n">
        <v>0</v>
      </c>
      <c r="J223" s="286" t="n">
        <v>3.96627757009346</v>
      </c>
      <c r="K223" s="280" t="n">
        <v>0</v>
      </c>
      <c r="L223" s="281"/>
      <c r="M223" s="282" t="n">
        <v>309.238306171276</v>
      </c>
      <c r="N223" s="283" t="s">
        <v>0</v>
      </c>
      <c r="O223" s="278"/>
      <c r="P223" s="284" t="n">
        <v>-3.96627757009346</v>
      </c>
      <c r="Q223" s="288" t="n">
        <v>3.96627757009346</v>
      </c>
    </row>
    <row r="224" s="271" customFormat="true" ht="11.25" hidden="false" customHeight="true" outlineLevel="0" collapsed="false">
      <c r="A224" s="289" t="s">
        <v>458</v>
      </c>
      <c r="B224" s="290" t="s">
        <v>459</v>
      </c>
      <c r="C224" s="291" t="n">
        <v>52</v>
      </c>
      <c r="D224" s="292" t="n">
        <v>230</v>
      </c>
      <c r="E224" s="293" t="n">
        <v>30</v>
      </c>
      <c r="F224" s="294" t="n">
        <v>4054</v>
      </c>
      <c r="G224" s="278"/>
      <c r="H224" s="291" t="n">
        <v>66.6949823255814</v>
      </c>
      <c r="I224" s="292" t="n">
        <v>294.997037209302</v>
      </c>
      <c r="J224" s="291" t="n">
        <v>39.6627757009346</v>
      </c>
      <c r="K224" s="295" t="n">
        <v>5359.76308971963</v>
      </c>
      <c r="L224" s="281"/>
      <c r="M224" s="316" t="n">
        <v>59.4689050329377</v>
      </c>
      <c r="N224" s="317" t="n">
        <v>999</v>
      </c>
      <c r="O224" s="278"/>
      <c r="P224" s="298" t="n">
        <v>5320.10031401869</v>
      </c>
      <c r="Q224" s="299" t="n">
        <v>5399.42586542056</v>
      </c>
    </row>
    <row r="225" s="271" customFormat="true" ht="11.25" hidden="false" customHeight="true" outlineLevel="0" collapsed="false">
      <c r="A225" s="300" t="s">
        <v>460</v>
      </c>
      <c r="B225" s="301" t="s">
        <v>75</v>
      </c>
      <c r="C225" s="302" t="n">
        <v>506510</v>
      </c>
      <c r="D225" s="303" t="n">
        <v>361326</v>
      </c>
      <c r="E225" s="304" t="n">
        <v>524274</v>
      </c>
      <c r="F225" s="305" t="n">
        <v>396327</v>
      </c>
      <c r="G225" s="318"/>
      <c r="H225" s="302" t="n">
        <v>649647.605725582</v>
      </c>
      <c r="I225" s="303" t="n">
        <v>463435.215072558</v>
      </c>
      <c r="J225" s="302" t="n">
        <v>693138.735594393</v>
      </c>
      <c r="K225" s="307" t="n">
        <v>523980.963507477</v>
      </c>
      <c r="L225" s="319"/>
      <c r="M225" s="296" t="n">
        <v>106.694572485992</v>
      </c>
      <c r="N225" s="297" t="n">
        <v>113.064554972466</v>
      </c>
      <c r="O225" s="318"/>
      <c r="P225" s="309" t="n">
        <v>-169157.772086916</v>
      </c>
      <c r="Q225" s="310" t="n">
        <v>1217119.69910187</v>
      </c>
    </row>
    <row r="226" s="271" customFormat="true" ht="11.25" hidden="false" customHeight="true" outlineLevel="0" collapsed="false">
      <c r="A226" s="311" t="s">
        <v>461</v>
      </c>
      <c r="B226" s="312" t="s">
        <v>462</v>
      </c>
      <c r="C226" s="274" t="n">
        <v>343</v>
      </c>
      <c r="D226" s="275" t="n">
        <v>1007</v>
      </c>
      <c r="E226" s="276" t="n">
        <v>353</v>
      </c>
      <c r="F226" s="313" t="n">
        <v>3790</v>
      </c>
      <c r="G226" s="278"/>
      <c r="H226" s="274" t="n">
        <v>439.930364186047</v>
      </c>
      <c r="I226" s="275" t="n">
        <v>1291.57398465116</v>
      </c>
      <c r="J226" s="274" t="n">
        <v>466.698660747664</v>
      </c>
      <c r="K226" s="314" t="n">
        <v>5010.7306635514</v>
      </c>
      <c r="L226" s="281"/>
      <c r="M226" s="320" t="n">
        <v>106.084666742916</v>
      </c>
      <c r="N226" s="321" t="n">
        <v>387.955372522058</v>
      </c>
      <c r="O226" s="278"/>
      <c r="P226" s="315" t="n">
        <v>4544.03200280374</v>
      </c>
      <c r="Q226" s="285" t="n">
        <v>5477.42932429907</v>
      </c>
    </row>
    <row r="227" s="271" customFormat="true" ht="11.25" hidden="false" customHeight="true" outlineLevel="0" collapsed="false">
      <c r="A227" s="272" t="s">
        <v>463</v>
      </c>
      <c r="B227" s="273" t="s">
        <v>464</v>
      </c>
      <c r="C227" s="286" t="n">
        <v>114</v>
      </c>
      <c r="D227" s="279" t="n">
        <v>6087</v>
      </c>
      <c r="E227" s="287" t="n">
        <v>233</v>
      </c>
      <c r="F227" s="277" t="n">
        <v>11879</v>
      </c>
      <c r="G227" s="278"/>
      <c r="H227" s="286" t="n">
        <v>146.215922790698</v>
      </c>
      <c r="I227" s="279" t="n">
        <v>7807.16071953489</v>
      </c>
      <c r="J227" s="286" t="n">
        <v>308.047557943925</v>
      </c>
      <c r="K227" s="280" t="n">
        <v>15705.1370850467</v>
      </c>
      <c r="L227" s="281"/>
      <c r="M227" s="282" t="n">
        <v>210.679898648852</v>
      </c>
      <c r="N227" s="283" t="n">
        <v>201.163235255933</v>
      </c>
      <c r="O227" s="278"/>
      <c r="P227" s="284" t="n">
        <v>15397.0895271028</v>
      </c>
      <c r="Q227" s="288" t="n">
        <v>16013.1846429907</v>
      </c>
    </row>
    <row r="228" s="271" customFormat="true" ht="11.25" hidden="false" customHeight="true" outlineLevel="0" collapsed="false">
      <c r="A228" s="272" t="s">
        <v>465</v>
      </c>
      <c r="B228" s="273" t="s">
        <v>466</v>
      </c>
      <c r="C228" s="286" t="n">
        <v>16</v>
      </c>
      <c r="D228" s="279" t="n">
        <v>0</v>
      </c>
      <c r="E228" s="287" t="n">
        <v>2</v>
      </c>
      <c r="F228" s="277" t="n">
        <v>2</v>
      </c>
      <c r="G228" s="278"/>
      <c r="H228" s="286" t="n">
        <v>20.5215330232558</v>
      </c>
      <c r="I228" s="279" t="n">
        <v>0</v>
      </c>
      <c r="J228" s="286" t="n">
        <v>2.64418504672897</v>
      </c>
      <c r="K228" s="280" t="n">
        <v>2.64418504672897</v>
      </c>
      <c r="L228" s="281"/>
      <c r="M228" s="282" t="n">
        <v>12.8849294238032</v>
      </c>
      <c r="N228" s="283" t="s">
        <v>0</v>
      </c>
      <c r="O228" s="278"/>
      <c r="P228" s="284" t="n">
        <v>0</v>
      </c>
      <c r="Q228" s="288" t="n">
        <v>5.28837009345794</v>
      </c>
    </row>
    <row r="229" s="271" customFormat="true" ht="11.25" hidden="false" customHeight="true" outlineLevel="0" collapsed="false">
      <c r="A229" s="289" t="s">
        <v>467</v>
      </c>
      <c r="B229" s="290" t="s">
        <v>468</v>
      </c>
      <c r="C229" s="291" t="n">
        <v>273</v>
      </c>
      <c r="D229" s="292" t="n">
        <v>0</v>
      </c>
      <c r="E229" s="293" t="n">
        <v>5</v>
      </c>
      <c r="F229" s="294" t="n">
        <v>0</v>
      </c>
      <c r="G229" s="278"/>
      <c r="H229" s="291" t="n">
        <v>350.148657209302</v>
      </c>
      <c r="I229" s="292" t="n">
        <v>0</v>
      </c>
      <c r="J229" s="291" t="n">
        <v>6.61046261682243</v>
      </c>
      <c r="K229" s="295" t="n">
        <v>0</v>
      </c>
      <c r="L229" s="281"/>
      <c r="M229" s="316" t="n">
        <v>1.88790174707739</v>
      </c>
      <c r="N229" s="317" t="s">
        <v>0</v>
      </c>
      <c r="O229" s="278"/>
      <c r="P229" s="298" t="n">
        <v>-6.61046261682243</v>
      </c>
      <c r="Q229" s="299" t="n">
        <v>6.61046261682243</v>
      </c>
    </row>
    <row r="230" s="271" customFormat="true" ht="11.25" hidden="false" customHeight="true" outlineLevel="0" collapsed="false">
      <c r="A230" s="300" t="s">
        <v>469</v>
      </c>
      <c r="B230" s="301" t="s">
        <v>470</v>
      </c>
      <c r="C230" s="302" t="n">
        <v>48</v>
      </c>
      <c r="D230" s="303" t="n">
        <v>44492</v>
      </c>
      <c r="E230" s="304" t="n">
        <v>89</v>
      </c>
      <c r="F230" s="305" t="n">
        <v>12447</v>
      </c>
      <c r="G230" s="318"/>
      <c r="H230" s="302" t="n">
        <v>61.5645990697675</v>
      </c>
      <c r="I230" s="303" t="n">
        <v>57065.2529544186</v>
      </c>
      <c r="J230" s="302" t="n">
        <v>117.666234579439</v>
      </c>
      <c r="K230" s="307" t="n">
        <v>16456.0856383178</v>
      </c>
      <c r="L230" s="319"/>
      <c r="M230" s="296" t="n">
        <v>191.126453119747</v>
      </c>
      <c r="N230" s="297" t="n">
        <v>28.8373130518885</v>
      </c>
      <c r="O230" s="318"/>
      <c r="P230" s="309" t="n">
        <v>16338.4194037383</v>
      </c>
      <c r="Q230" s="310" t="n">
        <v>16573.7518728972</v>
      </c>
    </row>
    <row r="231" s="271" customFormat="true" ht="11.25" hidden="false" customHeight="true" outlineLevel="0" collapsed="false">
      <c r="A231" s="311" t="s">
        <v>471</v>
      </c>
      <c r="B231" s="312" t="s">
        <v>472</v>
      </c>
      <c r="C231" s="274" t="n">
        <v>0</v>
      </c>
      <c r="D231" s="275" t="n">
        <v>0</v>
      </c>
      <c r="E231" s="276" t="n">
        <v>3</v>
      </c>
      <c r="F231" s="313" t="n">
        <v>0</v>
      </c>
      <c r="G231" s="278"/>
      <c r="H231" s="274" t="n">
        <v>0</v>
      </c>
      <c r="I231" s="275" t="n">
        <v>0</v>
      </c>
      <c r="J231" s="274" t="n">
        <v>3.96627757009346</v>
      </c>
      <c r="K231" s="314" t="n">
        <v>0</v>
      </c>
      <c r="L231" s="281"/>
      <c r="M231" s="320" t="s">
        <v>0</v>
      </c>
      <c r="N231" s="321" t="s">
        <v>0</v>
      </c>
      <c r="O231" s="278"/>
      <c r="P231" s="315" t="n">
        <v>-3.96627757009346</v>
      </c>
      <c r="Q231" s="285" t="n">
        <v>3.96627757009346</v>
      </c>
    </row>
    <row r="232" s="271" customFormat="true" ht="11.25" hidden="false" customHeight="true" outlineLevel="0" collapsed="false">
      <c r="A232" s="272" t="s">
        <v>473</v>
      </c>
      <c r="B232" s="273" t="s">
        <v>474</v>
      </c>
      <c r="C232" s="286" t="n">
        <v>277646</v>
      </c>
      <c r="D232" s="279" t="n">
        <v>11953</v>
      </c>
      <c r="E232" s="287" t="n">
        <v>1030880</v>
      </c>
      <c r="F232" s="277" t="n">
        <v>9116</v>
      </c>
      <c r="G232" s="278"/>
      <c r="H232" s="286" t="n">
        <v>356107.59736093</v>
      </c>
      <c r="I232" s="279" t="n">
        <v>15330.8677641861</v>
      </c>
      <c r="J232" s="286" t="n">
        <v>1362918.74048598</v>
      </c>
      <c r="K232" s="280" t="n">
        <v>12052.1954429907</v>
      </c>
      <c r="L232" s="281"/>
      <c r="M232" s="282" t="n">
        <v>382.726667610128</v>
      </c>
      <c r="N232" s="283" t="n">
        <v>78.6139155876447</v>
      </c>
      <c r="O232" s="278"/>
      <c r="P232" s="284" t="n">
        <v>-1350866.54504299</v>
      </c>
      <c r="Q232" s="288" t="n">
        <v>1374970.93592897</v>
      </c>
    </row>
    <row r="233" s="271" customFormat="true" ht="11.25" hidden="false" customHeight="true" outlineLevel="0" collapsed="false">
      <c r="A233" s="272" t="s">
        <v>475</v>
      </c>
      <c r="B233" s="273" t="s">
        <v>476</v>
      </c>
      <c r="C233" s="286" t="n">
        <v>1</v>
      </c>
      <c r="D233" s="279" t="n">
        <v>0</v>
      </c>
      <c r="E233" s="287" t="n">
        <v>2</v>
      </c>
      <c r="F233" s="277" t="n">
        <v>0</v>
      </c>
      <c r="G233" s="278"/>
      <c r="H233" s="286" t="n">
        <v>1.28259581395349</v>
      </c>
      <c r="I233" s="279" t="n">
        <v>0</v>
      </c>
      <c r="J233" s="286" t="n">
        <v>2.64418504672897</v>
      </c>
      <c r="K233" s="280" t="n">
        <v>0</v>
      </c>
      <c r="L233" s="281"/>
      <c r="M233" s="282" t="n">
        <v>206.158870780851</v>
      </c>
      <c r="N233" s="283" t="s">
        <v>0</v>
      </c>
      <c r="O233" s="278"/>
      <c r="P233" s="284" t="n">
        <v>-2.64418504672897</v>
      </c>
      <c r="Q233" s="288" t="n">
        <v>2.64418504672897</v>
      </c>
    </row>
    <row r="234" s="271" customFormat="true" ht="11.25" hidden="false" customHeight="true" outlineLevel="0" collapsed="false">
      <c r="A234" s="289" t="s">
        <v>477</v>
      </c>
      <c r="B234" s="290" t="s">
        <v>478</v>
      </c>
      <c r="C234" s="291" t="n">
        <v>0</v>
      </c>
      <c r="D234" s="292" t="n">
        <v>28</v>
      </c>
      <c r="E234" s="293" t="n">
        <v>0</v>
      </c>
      <c r="F234" s="294" t="n">
        <v>115</v>
      </c>
      <c r="G234" s="278"/>
      <c r="H234" s="291" t="n">
        <v>0</v>
      </c>
      <c r="I234" s="292" t="n">
        <v>35.9126827906977</v>
      </c>
      <c r="J234" s="291" t="n">
        <v>0</v>
      </c>
      <c r="K234" s="295" t="n">
        <v>152.040640186916</v>
      </c>
      <c r="L234" s="281"/>
      <c r="M234" s="316" t="s">
        <v>0</v>
      </c>
      <c r="N234" s="317" t="n">
        <v>423.361966782104</v>
      </c>
      <c r="O234" s="278"/>
      <c r="P234" s="298" t="n">
        <v>152.040640186916</v>
      </c>
      <c r="Q234" s="299" t="n">
        <v>152.040640186916</v>
      </c>
    </row>
    <row r="235" s="271" customFormat="true" ht="11.25" hidden="false" customHeight="true" outlineLevel="0" collapsed="false">
      <c r="A235" s="300" t="s">
        <v>479</v>
      </c>
      <c r="B235" s="301" t="s">
        <v>480</v>
      </c>
      <c r="C235" s="302" t="n">
        <v>53</v>
      </c>
      <c r="D235" s="303" t="n">
        <v>121</v>
      </c>
      <c r="E235" s="302" t="n">
        <v>61</v>
      </c>
      <c r="F235" s="305" t="n">
        <v>9</v>
      </c>
      <c r="G235" s="318"/>
      <c r="H235" s="302" t="n">
        <v>67.9775781395349</v>
      </c>
      <c r="I235" s="307" t="n">
        <v>155.194093488372</v>
      </c>
      <c r="J235" s="302" t="n">
        <v>80.6476439252337</v>
      </c>
      <c r="K235" s="307" t="n">
        <v>11.8988327102804</v>
      </c>
      <c r="L235" s="322"/>
      <c r="M235" s="296" t="n">
        <v>118.638595449357</v>
      </c>
      <c r="N235" s="297" t="n">
        <v>7.66706544226304</v>
      </c>
      <c r="O235" s="318"/>
      <c r="P235" s="309" t="n">
        <v>-68.7488112149533</v>
      </c>
      <c r="Q235" s="310" t="n">
        <v>92.546476635514</v>
      </c>
    </row>
    <row r="236" customFormat="false" ht="12.75" hidden="false" customHeight="false" outlineLevel="0" collapsed="false">
      <c r="A236" s="234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5625" defaultRowHeight="12.75" zeroHeight="false" outlineLevelRow="0" outlineLevelCol="0"/>
  <cols>
    <col collapsed="false" customWidth="true" hidden="false" outlineLevel="0" max="1" min="1" style="215" width="12.28"/>
    <col collapsed="false" customWidth="false" hidden="true" outlineLevel="0" max="2" min="2" style="215" width="12.56"/>
    <col collapsed="false" customWidth="false" hidden="true" outlineLevel="0" max="3" min="3" style="212" width="12.56"/>
    <col collapsed="false" customWidth="false" hidden="false" outlineLevel="0" max="4" min="4" style="323" width="12.56"/>
    <col collapsed="false" customWidth="false" hidden="false" outlineLevel="0" max="8" min="5" style="213" width="12.56"/>
    <col collapsed="false" customWidth="false" hidden="false" outlineLevel="0" max="10" min="9" style="216" width="12.56"/>
    <col collapsed="false" customWidth="false" hidden="false" outlineLevel="0" max="11" min="11" style="214" width="12.56"/>
    <col collapsed="false" customWidth="false" hidden="false" outlineLevel="0" max="13" min="12" style="213" width="12.56"/>
    <col collapsed="false" customWidth="false" hidden="false" outlineLevel="0" max="257" min="15" style="215" width="12.56"/>
  </cols>
  <sheetData>
    <row r="1" customFormat="false" ht="12.75" hidden="false" customHeight="false" outlineLevel="0" collapsed="false">
      <c r="A1" s="7" t="s">
        <v>1</v>
      </c>
      <c r="B1" s="220"/>
      <c r="C1" s="7"/>
      <c r="D1" s="324"/>
      <c r="E1" s="31"/>
      <c r="F1" s="31"/>
      <c r="G1" s="31"/>
      <c r="I1" s="220"/>
      <c r="J1" s="238" t="s">
        <v>90</v>
      </c>
      <c r="K1" s="217"/>
      <c r="M1" s="31"/>
      <c r="N1" s="216"/>
    </row>
    <row r="2" customFormat="false" ht="12.75" hidden="false" customHeight="false" outlineLevel="0" collapsed="false">
      <c r="A2" s="14" t="s">
        <v>2</v>
      </c>
      <c r="B2" s="220"/>
      <c r="C2" s="14"/>
      <c r="D2" s="325"/>
      <c r="E2" s="31"/>
      <c r="F2" s="31"/>
      <c r="G2" s="31"/>
      <c r="H2" s="31"/>
      <c r="I2" s="220"/>
      <c r="J2" s="222" t="s">
        <v>91</v>
      </c>
      <c r="K2" s="217"/>
      <c r="M2" s="31"/>
      <c r="N2" s="216"/>
    </row>
    <row r="3" customFormat="false" ht="12.75" hidden="false" customHeight="false" outlineLevel="0" collapsed="false">
      <c r="A3" s="326"/>
      <c r="B3" s="220"/>
      <c r="C3" s="223"/>
      <c r="D3" s="325"/>
      <c r="E3" s="31"/>
      <c r="F3" s="31"/>
      <c r="G3" s="31"/>
      <c r="H3" s="31"/>
      <c r="I3" s="220"/>
      <c r="J3" s="220" t="s">
        <v>481</v>
      </c>
      <c r="K3" s="217"/>
      <c r="L3" s="31"/>
      <c r="M3" s="31"/>
      <c r="N3" s="216"/>
    </row>
    <row r="4" customFormat="false" ht="15.75" hidden="false" customHeight="true" outlineLevel="0" collapsed="false">
      <c r="A4" s="327"/>
      <c r="B4" s="220"/>
      <c r="C4" s="224"/>
      <c r="E4" s="225" t="s">
        <v>3</v>
      </c>
      <c r="F4" s="31"/>
      <c r="G4" s="31"/>
      <c r="H4" s="31"/>
      <c r="I4" s="220"/>
      <c r="J4" s="220"/>
      <c r="K4" s="217"/>
      <c r="L4" s="31"/>
      <c r="M4" s="31"/>
      <c r="N4" s="216"/>
    </row>
    <row r="5" customFormat="false" ht="8.25" hidden="false" customHeight="true" outlineLevel="0" collapsed="false">
      <c r="A5" s="327"/>
      <c r="B5" s="220"/>
      <c r="C5" s="226"/>
      <c r="D5" s="328"/>
      <c r="E5" s="31"/>
      <c r="F5" s="31"/>
      <c r="G5" s="31"/>
      <c r="H5" s="31"/>
      <c r="I5" s="220"/>
      <c r="J5" s="220"/>
      <c r="K5" s="217"/>
      <c r="L5" s="31"/>
      <c r="M5" s="31"/>
      <c r="N5" s="216"/>
    </row>
    <row r="6" s="234" customFormat="true" ht="12.75" hidden="false" customHeight="false" outlineLevel="0" collapsed="false">
      <c r="A6" s="327"/>
      <c r="B6" s="224"/>
      <c r="C6" s="226"/>
      <c r="D6" s="329"/>
      <c r="E6" s="330" t="s">
        <v>92</v>
      </c>
      <c r="F6" s="330"/>
      <c r="G6" s="330"/>
      <c r="H6" s="330"/>
      <c r="I6" s="331"/>
      <c r="J6" s="332"/>
      <c r="K6" s="330" t="s">
        <v>92</v>
      </c>
      <c r="L6" s="330"/>
      <c r="M6" s="330"/>
      <c r="N6" s="233"/>
    </row>
    <row r="7" s="234" customFormat="true" ht="12.75" hidden="false" customHeight="false" outlineLevel="0" collapsed="false">
      <c r="A7" s="327"/>
      <c r="B7" s="224"/>
      <c r="C7" s="226"/>
      <c r="D7" s="329"/>
      <c r="E7" s="228" t="s">
        <v>95</v>
      </c>
      <c r="F7" s="228"/>
      <c r="G7" s="228" t="s">
        <v>96</v>
      </c>
      <c r="H7" s="228"/>
      <c r="I7" s="237" t="s">
        <v>98</v>
      </c>
      <c r="J7" s="237"/>
      <c r="K7" s="228" t="s">
        <v>482</v>
      </c>
      <c r="L7" s="228" t="s">
        <v>96</v>
      </c>
      <c r="M7" s="228"/>
      <c r="N7" s="233"/>
    </row>
    <row r="8" customFormat="false" ht="12" hidden="false" customHeight="false" outlineLevel="0" collapsed="false">
      <c r="A8" s="327"/>
      <c r="B8" s="220"/>
      <c r="C8" s="226"/>
      <c r="D8" s="324"/>
      <c r="E8" s="239" t="s">
        <v>7</v>
      </c>
      <c r="F8" s="240" t="s">
        <v>9</v>
      </c>
      <c r="G8" s="239" t="s">
        <v>7</v>
      </c>
      <c r="H8" s="240" t="s">
        <v>9</v>
      </c>
      <c r="I8" s="239" t="s">
        <v>7</v>
      </c>
      <c r="J8" s="240" t="s">
        <v>9</v>
      </c>
      <c r="K8" s="333" t="s">
        <v>483</v>
      </c>
      <c r="L8" s="334" t="s">
        <v>99</v>
      </c>
      <c r="M8" s="335" t="s">
        <v>11</v>
      </c>
      <c r="N8" s="216"/>
    </row>
    <row r="9" customFormat="false" ht="5.25" hidden="false" customHeight="true" outlineLevel="0" collapsed="false">
      <c r="A9" s="327"/>
      <c r="B9" s="220"/>
      <c r="C9" s="226"/>
      <c r="D9" s="324"/>
      <c r="E9" s="245"/>
      <c r="F9" s="245"/>
      <c r="G9" s="245"/>
      <c r="H9" s="245"/>
      <c r="I9" s="247"/>
      <c r="J9" s="247"/>
      <c r="K9" s="336"/>
      <c r="N9" s="216"/>
    </row>
    <row r="10" customFormat="false" ht="12.75" hidden="false" customHeight="false" outlineLevel="0" collapsed="false">
      <c r="A10" s="337" t="s">
        <v>484</v>
      </c>
      <c r="B10" s="220"/>
      <c r="C10" s="338"/>
      <c r="D10" s="339" t="s">
        <v>101</v>
      </c>
      <c r="E10" s="250" t="n">
        <v>48826284</v>
      </c>
      <c r="F10" s="251" t="n">
        <v>51988599</v>
      </c>
      <c r="G10" s="250" t="n">
        <v>49398885</v>
      </c>
      <c r="H10" s="251" t="n">
        <v>53665280</v>
      </c>
      <c r="I10" s="78" t="n">
        <v>101.172731064277</v>
      </c>
      <c r="J10" s="79" t="n">
        <v>103.225093640242</v>
      </c>
      <c r="K10" s="340" t="n">
        <v>1676681</v>
      </c>
      <c r="L10" s="341" t="n">
        <v>4266395</v>
      </c>
      <c r="M10" s="342" t="n">
        <v>103064165</v>
      </c>
      <c r="N10" s="216"/>
    </row>
    <row r="11" customFormat="false" ht="5.25" hidden="false" customHeight="true" outlineLevel="0" collapsed="false">
      <c r="A11" s="327"/>
      <c r="B11" s="220"/>
      <c r="C11" s="343"/>
      <c r="D11" s="344"/>
      <c r="E11" s="345"/>
      <c r="F11" s="346"/>
      <c r="G11" s="347"/>
      <c r="H11" s="346"/>
      <c r="I11" s="348"/>
      <c r="J11" s="349"/>
      <c r="K11" s="350"/>
      <c r="L11" s="351"/>
      <c r="M11" s="352"/>
      <c r="N11" s="216"/>
    </row>
    <row r="12" customFormat="false" ht="12.75" hidden="false" customHeight="false" outlineLevel="0" collapsed="false">
      <c r="A12" s="327"/>
      <c r="B12" s="220"/>
      <c r="C12" s="353" t="s">
        <v>485</v>
      </c>
      <c r="D12" s="354" t="s">
        <v>486</v>
      </c>
      <c r="E12" s="355" t="s">
        <v>487</v>
      </c>
      <c r="F12" s="356" t="s">
        <v>488</v>
      </c>
      <c r="G12" s="357" t="s">
        <v>489</v>
      </c>
      <c r="H12" s="356" t="s">
        <v>490</v>
      </c>
      <c r="I12" s="357" t="s">
        <v>491</v>
      </c>
      <c r="J12" s="356" t="s">
        <v>492</v>
      </c>
      <c r="K12" s="358" t="s">
        <v>493</v>
      </c>
      <c r="L12" s="359" t="s">
        <v>494</v>
      </c>
      <c r="M12" s="360" t="s">
        <v>495</v>
      </c>
    </row>
    <row r="13" s="271" customFormat="true" ht="12" hidden="false" customHeight="false" outlineLevel="0" collapsed="false">
      <c r="A13" s="361" t="n">
        <v>1</v>
      </c>
      <c r="B13" s="362"/>
      <c r="C13" s="258" t="s">
        <v>15</v>
      </c>
      <c r="D13" s="363" t="s">
        <v>16</v>
      </c>
      <c r="E13" s="260" t="n">
        <v>8377099</v>
      </c>
      <c r="F13" s="261" t="n">
        <v>11227445</v>
      </c>
      <c r="G13" s="260" t="n">
        <v>7573523</v>
      </c>
      <c r="H13" s="263" t="n">
        <v>11333280</v>
      </c>
      <c r="I13" s="364" t="n">
        <v>90.4074668330886</v>
      </c>
      <c r="J13" s="365" t="n">
        <v>100.942645454954</v>
      </c>
      <c r="K13" s="366" t="n">
        <v>105835</v>
      </c>
      <c r="L13" s="269" t="n">
        <v>3759757</v>
      </c>
      <c r="M13" s="270" t="n">
        <v>18906803</v>
      </c>
    </row>
    <row r="14" s="271" customFormat="true" ht="12" hidden="false" customHeight="false" outlineLevel="0" collapsed="false">
      <c r="A14" s="367" t="n">
        <v>2</v>
      </c>
      <c r="B14" s="362"/>
      <c r="C14" s="272" t="s">
        <v>17</v>
      </c>
      <c r="D14" s="368" t="s">
        <v>18</v>
      </c>
      <c r="E14" s="274" t="n">
        <v>4802306</v>
      </c>
      <c r="F14" s="275" t="n">
        <v>7151061</v>
      </c>
      <c r="G14" s="274" t="n">
        <v>5155394</v>
      </c>
      <c r="H14" s="277" t="n">
        <v>7278068</v>
      </c>
      <c r="I14" s="364" t="n">
        <v>107.352467751951</v>
      </c>
      <c r="J14" s="365" t="n">
        <v>101.7760581262</v>
      </c>
      <c r="K14" s="369" t="n">
        <v>127007</v>
      </c>
      <c r="L14" s="284" t="n">
        <v>2122674</v>
      </c>
      <c r="M14" s="285" t="n">
        <v>12433462</v>
      </c>
    </row>
    <row r="15" s="271" customFormat="true" ht="12" hidden="false" customHeight="false" outlineLevel="0" collapsed="false">
      <c r="A15" s="367" t="n">
        <v>3</v>
      </c>
      <c r="B15" s="362"/>
      <c r="C15" s="272" t="s">
        <v>19</v>
      </c>
      <c r="D15" s="368" t="s">
        <v>20</v>
      </c>
      <c r="E15" s="286" t="n">
        <v>1827630</v>
      </c>
      <c r="F15" s="279" t="n">
        <v>4147193</v>
      </c>
      <c r="G15" s="286" t="n">
        <v>2339386</v>
      </c>
      <c r="H15" s="277" t="n">
        <v>4449955</v>
      </c>
      <c r="I15" s="364" t="n">
        <v>128.001072427132</v>
      </c>
      <c r="J15" s="365" t="n">
        <v>107.300407769786</v>
      </c>
      <c r="K15" s="369" t="n">
        <v>302762</v>
      </c>
      <c r="L15" s="284" t="n">
        <v>2110569</v>
      </c>
      <c r="M15" s="288" t="n">
        <v>6789341</v>
      </c>
    </row>
    <row r="16" s="271" customFormat="true" ht="11.25" hidden="false" customHeight="true" outlineLevel="0" collapsed="false">
      <c r="A16" s="367" t="n">
        <v>4</v>
      </c>
      <c r="B16" s="362"/>
      <c r="C16" s="272" t="s">
        <v>21</v>
      </c>
      <c r="D16" s="368" t="s">
        <v>22</v>
      </c>
      <c r="E16" s="286" t="n">
        <v>1804593</v>
      </c>
      <c r="F16" s="279" t="n">
        <v>3600394</v>
      </c>
      <c r="G16" s="286" t="n">
        <v>2189013</v>
      </c>
      <c r="H16" s="277" t="n">
        <v>3380930</v>
      </c>
      <c r="I16" s="364" t="n">
        <v>121.302310271624</v>
      </c>
      <c r="J16" s="365" t="n">
        <v>93.904444902419</v>
      </c>
      <c r="K16" s="369" t="n">
        <v>-219464</v>
      </c>
      <c r="L16" s="284" t="n">
        <v>1191917</v>
      </c>
      <c r="M16" s="288" t="n">
        <v>5569943</v>
      </c>
    </row>
    <row r="17" s="271" customFormat="true" ht="11.25" hidden="false" customHeight="true" outlineLevel="0" collapsed="false">
      <c r="A17" s="370" t="n">
        <v>5</v>
      </c>
      <c r="B17" s="362"/>
      <c r="C17" s="289" t="s">
        <v>23</v>
      </c>
      <c r="D17" s="371" t="s">
        <v>24</v>
      </c>
      <c r="E17" s="291" t="n">
        <v>1172511</v>
      </c>
      <c r="F17" s="292" t="n">
        <v>3444182</v>
      </c>
      <c r="G17" s="291" t="n">
        <v>1237109</v>
      </c>
      <c r="H17" s="294" t="n">
        <v>3340040</v>
      </c>
      <c r="I17" s="372" t="n">
        <v>105.509372619958</v>
      </c>
      <c r="J17" s="373" t="n">
        <v>96.9762921936181</v>
      </c>
      <c r="K17" s="374" t="n">
        <v>-104142</v>
      </c>
      <c r="L17" s="298" t="n">
        <v>2102931</v>
      </c>
      <c r="M17" s="299" t="n">
        <v>4577149</v>
      </c>
    </row>
    <row r="18" s="271" customFormat="true" ht="12" hidden="false" customHeight="false" outlineLevel="0" collapsed="false">
      <c r="A18" s="361" t="n">
        <v>6</v>
      </c>
      <c r="B18" s="362"/>
      <c r="C18" s="258" t="s">
        <v>25</v>
      </c>
      <c r="D18" s="363" t="s">
        <v>26</v>
      </c>
      <c r="E18" s="260" t="n">
        <v>1449036</v>
      </c>
      <c r="F18" s="261" t="n">
        <v>2843667</v>
      </c>
      <c r="G18" s="260" t="n">
        <v>1394830</v>
      </c>
      <c r="H18" s="263" t="n">
        <v>2708148</v>
      </c>
      <c r="I18" s="375" t="n">
        <v>96.259168164214</v>
      </c>
      <c r="J18" s="376" t="n">
        <v>95.2343576093825</v>
      </c>
      <c r="K18" s="366" t="n">
        <v>-135519</v>
      </c>
      <c r="L18" s="269" t="n">
        <v>1313318</v>
      </c>
      <c r="M18" s="270" t="n">
        <v>4102978</v>
      </c>
    </row>
    <row r="19" s="271" customFormat="true" ht="12" hidden="false" customHeight="false" outlineLevel="0" collapsed="false">
      <c r="A19" s="367" t="n">
        <v>7</v>
      </c>
      <c r="B19" s="362"/>
      <c r="C19" s="272" t="s">
        <v>27</v>
      </c>
      <c r="D19" s="368" t="s">
        <v>28</v>
      </c>
      <c r="E19" s="286" t="n">
        <v>586457</v>
      </c>
      <c r="F19" s="279" t="n">
        <v>2089559</v>
      </c>
      <c r="G19" s="286" t="n">
        <v>537858</v>
      </c>
      <c r="H19" s="277" t="n">
        <v>2454337</v>
      </c>
      <c r="I19" s="364" t="n">
        <v>91.7131179268045</v>
      </c>
      <c r="J19" s="365" t="n">
        <v>117.457176370708</v>
      </c>
      <c r="K19" s="369" t="n">
        <v>364778</v>
      </c>
      <c r="L19" s="284" t="n">
        <v>1916479</v>
      </c>
      <c r="M19" s="288" t="n">
        <v>2992195</v>
      </c>
    </row>
    <row r="20" s="271" customFormat="true" ht="12" hidden="false" customHeight="false" outlineLevel="0" collapsed="false">
      <c r="A20" s="367" t="n">
        <v>8</v>
      </c>
      <c r="B20" s="362"/>
      <c r="C20" s="272" t="s">
        <v>29</v>
      </c>
      <c r="D20" s="368" t="s">
        <v>30</v>
      </c>
      <c r="E20" s="286" t="n">
        <v>1522920</v>
      </c>
      <c r="F20" s="279" t="n">
        <v>2402745</v>
      </c>
      <c r="G20" s="286" t="n">
        <v>1559278</v>
      </c>
      <c r="H20" s="277" t="n">
        <v>2453125</v>
      </c>
      <c r="I20" s="364" t="n">
        <v>102.387387387387</v>
      </c>
      <c r="J20" s="365" t="n">
        <v>102.096768487709</v>
      </c>
      <c r="K20" s="369" t="n">
        <v>50380</v>
      </c>
      <c r="L20" s="284" t="n">
        <v>893847</v>
      </c>
      <c r="M20" s="288" t="n">
        <v>4012403</v>
      </c>
    </row>
    <row r="21" s="271" customFormat="true" ht="11.25" hidden="false" customHeight="true" outlineLevel="0" collapsed="false">
      <c r="A21" s="367" t="n">
        <v>9</v>
      </c>
      <c r="B21" s="362"/>
      <c r="C21" s="272" t="s">
        <v>33</v>
      </c>
      <c r="D21" s="368" t="s">
        <v>74</v>
      </c>
      <c r="E21" s="286" t="n">
        <v>4805751</v>
      </c>
      <c r="F21" s="279" t="n">
        <v>2124976</v>
      </c>
      <c r="G21" s="286" t="n">
        <v>4993442</v>
      </c>
      <c r="H21" s="277" t="n">
        <v>2142284</v>
      </c>
      <c r="I21" s="364" t="n">
        <v>103.905549829777</v>
      </c>
      <c r="J21" s="365" t="n">
        <v>100.814503316743</v>
      </c>
      <c r="K21" s="369" t="n">
        <v>17308</v>
      </c>
      <c r="L21" s="284" t="n">
        <v>-2851158</v>
      </c>
      <c r="M21" s="288" t="n">
        <v>7135726</v>
      </c>
    </row>
    <row r="22" s="271" customFormat="true" ht="11.25" hidden="false" customHeight="true" outlineLevel="0" collapsed="false">
      <c r="A22" s="377" t="n">
        <v>10</v>
      </c>
      <c r="B22" s="362"/>
      <c r="C22" s="300" t="s">
        <v>175</v>
      </c>
      <c r="D22" s="378" t="s">
        <v>81</v>
      </c>
      <c r="E22" s="302" t="n">
        <v>2979800</v>
      </c>
      <c r="F22" s="303" t="n">
        <v>1241216</v>
      </c>
      <c r="G22" s="302" t="n">
        <v>3472651</v>
      </c>
      <c r="H22" s="305" t="n">
        <v>1363316</v>
      </c>
      <c r="I22" s="372" t="n">
        <v>116.53973421035</v>
      </c>
      <c r="J22" s="373" t="n">
        <v>109.837127462102</v>
      </c>
      <c r="K22" s="374" t="n">
        <v>122100</v>
      </c>
      <c r="L22" s="309" t="n">
        <v>-2109335</v>
      </c>
      <c r="M22" s="310" t="n">
        <v>4835967</v>
      </c>
    </row>
    <row r="23" s="271" customFormat="true" ht="11.25" hidden="false" customHeight="true" outlineLevel="0" collapsed="false">
      <c r="A23" s="379" t="n">
        <v>11</v>
      </c>
      <c r="B23" s="362"/>
      <c r="C23" s="311" t="s">
        <v>31</v>
      </c>
      <c r="D23" s="380" t="s">
        <v>32</v>
      </c>
      <c r="E23" s="274" t="n">
        <v>535611</v>
      </c>
      <c r="F23" s="275" t="n">
        <v>1175997</v>
      </c>
      <c r="G23" s="274" t="n">
        <v>539842</v>
      </c>
      <c r="H23" s="313" t="n">
        <v>1220640</v>
      </c>
      <c r="I23" s="375" t="n">
        <v>100.7899389669</v>
      </c>
      <c r="J23" s="376" t="n">
        <v>103.796183153528</v>
      </c>
      <c r="K23" s="366" t="n">
        <v>44643</v>
      </c>
      <c r="L23" s="315" t="n">
        <v>680798</v>
      </c>
      <c r="M23" s="285" t="n">
        <v>1760482</v>
      </c>
    </row>
    <row r="24" s="271" customFormat="true" ht="12" hidden="false" customHeight="false" outlineLevel="0" collapsed="false">
      <c r="A24" s="367" t="n">
        <v>12</v>
      </c>
      <c r="B24" s="362"/>
      <c r="C24" s="272" t="s">
        <v>383</v>
      </c>
      <c r="D24" s="368" t="s">
        <v>34</v>
      </c>
      <c r="E24" s="286" t="n">
        <v>439250</v>
      </c>
      <c r="F24" s="279" t="n">
        <v>917022</v>
      </c>
      <c r="G24" s="286" t="n">
        <v>561694</v>
      </c>
      <c r="H24" s="277" t="n">
        <v>1056686</v>
      </c>
      <c r="I24" s="364" t="n">
        <v>127.875697211155</v>
      </c>
      <c r="J24" s="365" t="n">
        <v>115.23016895996</v>
      </c>
      <c r="K24" s="369" t="n">
        <v>139664</v>
      </c>
      <c r="L24" s="284" t="n">
        <v>494992</v>
      </c>
      <c r="M24" s="288" t="n">
        <v>1618380</v>
      </c>
    </row>
    <row r="25" s="271" customFormat="true" ht="11.25" hidden="false" customHeight="true" outlineLevel="0" collapsed="false">
      <c r="A25" s="367" t="n">
        <v>13</v>
      </c>
      <c r="B25" s="362"/>
      <c r="C25" s="272" t="s">
        <v>35</v>
      </c>
      <c r="D25" s="368" t="s">
        <v>36</v>
      </c>
      <c r="E25" s="286" t="n">
        <v>558913</v>
      </c>
      <c r="F25" s="279" t="n">
        <v>908285</v>
      </c>
      <c r="G25" s="286" t="n">
        <v>548053</v>
      </c>
      <c r="H25" s="277" t="n">
        <v>981512</v>
      </c>
      <c r="I25" s="364" t="n">
        <v>98.0569426726521</v>
      </c>
      <c r="J25" s="365" t="n">
        <v>108.06211706678</v>
      </c>
      <c r="K25" s="369" t="n">
        <v>73227</v>
      </c>
      <c r="L25" s="284" t="n">
        <v>433459</v>
      </c>
      <c r="M25" s="288" t="n">
        <v>1529565</v>
      </c>
    </row>
    <row r="26" s="271" customFormat="true" ht="11.25" hidden="false" customHeight="true" outlineLevel="0" collapsed="false">
      <c r="A26" s="367" t="n">
        <v>14</v>
      </c>
      <c r="B26" s="362"/>
      <c r="C26" s="272" t="s">
        <v>408</v>
      </c>
      <c r="D26" s="368" t="s">
        <v>409</v>
      </c>
      <c r="E26" s="286" t="n">
        <v>441874</v>
      </c>
      <c r="F26" s="279" t="n">
        <v>1016090</v>
      </c>
      <c r="G26" s="286" t="n">
        <v>440869</v>
      </c>
      <c r="H26" s="277" t="n">
        <v>938109</v>
      </c>
      <c r="I26" s="364" t="n">
        <v>99.7725595984376</v>
      </c>
      <c r="J26" s="365" t="n">
        <v>92.3253845623911</v>
      </c>
      <c r="K26" s="369" t="n">
        <v>-77981</v>
      </c>
      <c r="L26" s="284" t="n">
        <v>497240</v>
      </c>
      <c r="M26" s="288" t="n">
        <v>1378978</v>
      </c>
    </row>
    <row r="27" s="271" customFormat="true" ht="11.25" hidden="false" customHeight="true" outlineLevel="0" collapsed="false">
      <c r="A27" s="370" t="n">
        <v>15</v>
      </c>
      <c r="B27" s="362"/>
      <c r="C27" s="289" t="s">
        <v>452</v>
      </c>
      <c r="D27" s="371" t="s">
        <v>76</v>
      </c>
      <c r="E27" s="291" t="n">
        <v>318847</v>
      </c>
      <c r="F27" s="292" t="n">
        <v>705348</v>
      </c>
      <c r="G27" s="291" t="n">
        <v>315032</v>
      </c>
      <c r="H27" s="294" t="n">
        <v>856442</v>
      </c>
      <c r="I27" s="372" t="n">
        <v>98.8035013658589</v>
      </c>
      <c r="J27" s="373" t="n">
        <v>121.421199181113</v>
      </c>
      <c r="K27" s="374" t="n">
        <v>151094</v>
      </c>
      <c r="L27" s="298" t="n">
        <v>541410</v>
      </c>
      <c r="M27" s="299" t="n">
        <v>1171474</v>
      </c>
    </row>
    <row r="28" s="271" customFormat="true" ht="11.25" hidden="false" customHeight="true" outlineLevel="0" collapsed="false">
      <c r="A28" s="361" t="n">
        <v>16</v>
      </c>
      <c r="B28" s="362"/>
      <c r="C28" s="258" t="s">
        <v>436</v>
      </c>
      <c r="D28" s="363" t="s">
        <v>72</v>
      </c>
      <c r="E28" s="260" t="n">
        <v>263060</v>
      </c>
      <c r="F28" s="261" t="n">
        <v>684215</v>
      </c>
      <c r="G28" s="260" t="n">
        <v>321160</v>
      </c>
      <c r="H28" s="263" t="n">
        <v>854992</v>
      </c>
      <c r="I28" s="375" t="n">
        <v>122.086216072379</v>
      </c>
      <c r="J28" s="376" t="n">
        <v>124.959552187543</v>
      </c>
      <c r="K28" s="366" t="n">
        <v>170777</v>
      </c>
      <c r="L28" s="269" t="n">
        <v>533832</v>
      </c>
      <c r="M28" s="270" t="n">
        <v>1176152</v>
      </c>
    </row>
    <row r="29" s="271" customFormat="true" ht="11.25" hidden="false" customHeight="true" outlineLevel="0" collapsed="false">
      <c r="A29" s="367" t="n">
        <v>17</v>
      </c>
      <c r="B29" s="362"/>
      <c r="C29" s="272" t="s">
        <v>37</v>
      </c>
      <c r="D29" s="368" t="s">
        <v>38</v>
      </c>
      <c r="E29" s="286" t="n">
        <v>443379</v>
      </c>
      <c r="F29" s="279" t="n">
        <v>781070</v>
      </c>
      <c r="G29" s="286" t="n">
        <v>460076</v>
      </c>
      <c r="H29" s="277" t="n">
        <v>816830</v>
      </c>
      <c r="I29" s="364" t="n">
        <v>103.765852690362</v>
      </c>
      <c r="J29" s="365" t="n">
        <v>104.578334848349</v>
      </c>
      <c r="K29" s="369" t="n">
        <v>35760</v>
      </c>
      <c r="L29" s="284" t="n">
        <v>356754</v>
      </c>
      <c r="M29" s="288" t="n">
        <v>1276906</v>
      </c>
    </row>
    <row r="30" s="271" customFormat="true" ht="11.25" hidden="false" customHeight="true" outlineLevel="0" collapsed="false">
      <c r="A30" s="367" t="n">
        <v>18</v>
      </c>
      <c r="B30" s="362"/>
      <c r="C30" s="272" t="s">
        <v>39</v>
      </c>
      <c r="D30" s="368" t="s">
        <v>40</v>
      </c>
      <c r="E30" s="286" t="n">
        <v>225543</v>
      </c>
      <c r="F30" s="279" t="n">
        <v>788453</v>
      </c>
      <c r="G30" s="286" t="n">
        <v>231279</v>
      </c>
      <c r="H30" s="277" t="n">
        <v>720795</v>
      </c>
      <c r="I30" s="364" t="n">
        <v>102.543195754246</v>
      </c>
      <c r="J30" s="365" t="n">
        <v>91.4188924387376</v>
      </c>
      <c r="K30" s="369" t="n">
        <v>-67658</v>
      </c>
      <c r="L30" s="284" t="n">
        <v>489516</v>
      </c>
      <c r="M30" s="288" t="n">
        <v>952074</v>
      </c>
    </row>
    <row r="31" s="271" customFormat="true" ht="11.25" hidden="false" customHeight="true" outlineLevel="0" collapsed="false">
      <c r="A31" s="367" t="n">
        <v>19</v>
      </c>
      <c r="B31" s="362"/>
      <c r="C31" s="272" t="s">
        <v>41</v>
      </c>
      <c r="D31" s="368" t="s">
        <v>42</v>
      </c>
      <c r="E31" s="286" t="n">
        <v>186573</v>
      </c>
      <c r="F31" s="279" t="n">
        <v>438217</v>
      </c>
      <c r="G31" s="286" t="n">
        <v>176155</v>
      </c>
      <c r="H31" s="277" t="n">
        <v>475096</v>
      </c>
      <c r="I31" s="364" t="n">
        <v>94.416126663558</v>
      </c>
      <c r="J31" s="365" t="n">
        <v>108.415693594726</v>
      </c>
      <c r="K31" s="369" t="n">
        <v>36879</v>
      </c>
      <c r="L31" s="284" t="n">
        <v>298941</v>
      </c>
      <c r="M31" s="288" t="n">
        <v>651251</v>
      </c>
    </row>
    <row r="32" s="271" customFormat="true" ht="11.25" hidden="false" customHeight="true" outlineLevel="0" collapsed="false">
      <c r="A32" s="377" t="n">
        <v>20</v>
      </c>
      <c r="B32" s="362"/>
      <c r="C32" s="300" t="s">
        <v>43</v>
      </c>
      <c r="D32" s="378" t="s">
        <v>44</v>
      </c>
      <c r="E32" s="302" t="n">
        <v>227548</v>
      </c>
      <c r="F32" s="303" t="n">
        <v>385947</v>
      </c>
      <c r="G32" s="302" t="n">
        <v>249019</v>
      </c>
      <c r="H32" s="305" t="n">
        <v>410522</v>
      </c>
      <c r="I32" s="372" t="n">
        <v>109.435811345299</v>
      </c>
      <c r="J32" s="373" t="n">
        <v>106.367454598688</v>
      </c>
      <c r="K32" s="374" t="n">
        <v>24575</v>
      </c>
      <c r="L32" s="309" t="n">
        <v>161503</v>
      </c>
      <c r="M32" s="310" t="n">
        <v>659541</v>
      </c>
    </row>
    <row r="33" s="271" customFormat="true" ht="11.25" hidden="false" customHeight="true" outlineLevel="0" collapsed="false">
      <c r="A33" s="379" t="n">
        <v>21</v>
      </c>
      <c r="B33" s="362"/>
      <c r="C33" s="311" t="s">
        <v>460</v>
      </c>
      <c r="D33" s="380" t="s">
        <v>75</v>
      </c>
      <c r="E33" s="274" t="n">
        <v>506510</v>
      </c>
      <c r="F33" s="275" t="n">
        <v>361326</v>
      </c>
      <c r="G33" s="274" t="n">
        <v>524274</v>
      </c>
      <c r="H33" s="313" t="n">
        <v>396327</v>
      </c>
      <c r="I33" s="375" t="n">
        <v>103.50713707528</v>
      </c>
      <c r="J33" s="376" t="n">
        <v>109.686820212218</v>
      </c>
      <c r="K33" s="366" t="n">
        <v>35001</v>
      </c>
      <c r="L33" s="315" t="n">
        <v>-127947</v>
      </c>
      <c r="M33" s="285" t="n">
        <v>920601</v>
      </c>
    </row>
    <row r="34" s="271" customFormat="true" ht="11.25" hidden="false" customHeight="true" outlineLevel="0" collapsed="false">
      <c r="A34" s="367" t="n">
        <v>22</v>
      </c>
      <c r="B34" s="362"/>
      <c r="C34" s="272" t="s">
        <v>410</v>
      </c>
      <c r="D34" s="368" t="s">
        <v>411</v>
      </c>
      <c r="E34" s="286" t="n">
        <v>128202</v>
      </c>
      <c r="F34" s="279" t="n">
        <v>242776</v>
      </c>
      <c r="G34" s="286" t="n">
        <v>155212</v>
      </c>
      <c r="H34" s="277" t="n">
        <v>298020</v>
      </c>
      <c r="I34" s="364" t="n">
        <v>121.068314066863</v>
      </c>
      <c r="J34" s="365" t="n">
        <v>122.755132303028</v>
      </c>
      <c r="K34" s="369" t="n">
        <v>55244</v>
      </c>
      <c r="L34" s="284" t="n">
        <v>142808</v>
      </c>
      <c r="M34" s="288" t="n">
        <v>453232</v>
      </c>
    </row>
    <row r="35" s="271" customFormat="true" ht="11.25" hidden="false" customHeight="true" outlineLevel="0" collapsed="false">
      <c r="A35" s="367" t="n">
        <v>23</v>
      </c>
      <c r="B35" s="362"/>
      <c r="C35" s="272" t="s">
        <v>45</v>
      </c>
      <c r="D35" s="368" t="s">
        <v>46</v>
      </c>
      <c r="E35" s="286" t="n">
        <v>85951</v>
      </c>
      <c r="F35" s="279" t="n">
        <v>275152</v>
      </c>
      <c r="G35" s="286" t="n">
        <v>111810</v>
      </c>
      <c r="H35" s="277" t="n">
        <v>291622</v>
      </c>
      <c r="I35" s="364" t="n">
        <v>130.08574653</v>
      </c>
      <c r="J35" s="365" t="n">
        <v>105.985782403908</v>
      </c>
      <c r="K35" s="369" t="n">
        <v>16470</v>
      </c>
      <c r="L35" s="284" t="n">
        <v>179812</v>
      </c>
      <c r="M35" s="288" t="n">
        <v>403432</v>
      </c>
    </row>
    <row r="36" s="271" customFormat="true" ht="11.25" hidden="false" customHeight="true" outlineLevel="0" collapsed="false">
      <c r="A36" s="367" t="n">
        <v>24</v>
      </c>
      <c r="B36" s="362"/>
      <c r="C36" s="272" t="s">
        <v>47</v>
      </c>
      <c r="D36" s="368" t="s">
        <v>48</v>
      </c>
      <c r="E36" s="286" t="n">
        <v>81707</v>
      </c>
      <c r="F36" s="279" t="n">
        <v>203488</v>
      </c>
      <c r="G36" s="286" t="n">
        <v>70444</v>
      </c>
      <c r="H36" s="277" t="n">
        <v>202798</v>
      </c>
      <c r="I36" s="364" t="n">
        <v>86.2153793432631</v>
      </c>
      <c r="J36" s="365" t="n">
        <v>99.6609136656707</v>
      </c>
      <c r="K36" s="369" t="n">
        <v>-690</v>
      </c>
      <c r="L36" s="284" t="n">
        <v>132354</v>
      </c>
      <c r="M36" s="288" t="n">
        <v>273242</v>
      </c>
    </row>
    <row r="37" s="271" customFormat="true" ht="11.25" hidden="false" customHeight="true" outlineLevel="0" collapsed="false">
      <c r="A37" s="370" t="n">
        <v>25</v>
      </c>
      <c r="B37" s="362"/>
      <c r="C37" s="289" t="s">
        <v>126</v>
      </c>
      <c r="D37" s="371" t="s">
        <v>127</v>
      </c>
      <c r="E37" s="291" t="n">
        <v>31941</v>
      </c>
      <c r="F37" s="292" t="n">
        <v>110399</v>
      </c>
      <c r="G37" s="291" t="n">
        <v>28302</v>
      </c>
      <c r="H37" s="294" t="n">
        <v>187976</v>
      </c>
      <c r="I37" s="372" t="n">
        <v>88.6071193763501</v>
      </c>
      <c r="J37" s="373" t="n">
        <v>170.269658239658</v>
      </c>
      <c r="K37" s="374" t="n">
        <v>77577</v>
      </c>
      <c r="L37" s="298" t="n">
        <v>159674</v>
      </c>
      <c r="M37" s="299" t="n">
        <v>216278</v>
      </c>
    </row>
    <row r="38" s="271" customFormat="true" ht="11.25" hidden="false" customHeight="true" outlineLevel="0" collapsed="false">
      <c r="A38" s="361" t="n">
        <v>26</v>
      </c>
      <c r="B38" s="362"/>
      <c r="C38" s="258" t="s">
        <v>49</v>
      </c>
      <c r="D38" s="363" t="s">
        <v>50</v>
      </c>
      <c r="E38" s="260" t="n">
        <v>104046</v>
      </c>
      <c r="F38" s="261" t="n">
        <v>148432</v>
      </c>
      <c r="G38" s="260" t="n">
        <v>91784</v>
      </c>
      <c r="H38" s="263" t="n">
        <v>134774</v>
      </c>
      <c r="I38" s="375" t="n">
        <v>88.214828056821</v>
      </c>
      <c r="J38" s="376" t="n">
        <v>90.7984801121052</v>
      </c>
      <c r="K38" s="366" t="n">
        <v>-13658</v>
      </c>
      <c r="L38" s="269" t="n">
        <v>42990</v>
      </c>
      <c r="M38" s="270" t="n">
        <v>226558</v>
      </c>
    </row>
    <row r="39" s="271" customFormat="true" ht="11.25" hidden="false" customHeight="true" outlineLevel="0" collapsed="false">
      <c r="A39" s="367" t="n">
        <v>27</v>
      </c>
      <c r="B39" s="362"/>
      <c r="C39" s="272" t="s">
        <v>358</v>
      </c>
      <c r="D39" s="368" t="s">
        <v>73</v>
      </c>
      <c r="E39" s="286" t="n">
        <v>27462</v>
      </c>
      <c r="F39" s="279" t="n">
        <v>127653</v>
      </c>
      <c r="G39" s="286" t="n">
        <v>43197</v>
      </c>
      <c r="H39" s="277" t="n">
        <v>133633</v>
      </c>
      <c r="I39" s="364" t="n">
        <v>157.297356346952</v>
      </c>
      <c r="J39" s="365" t="n">
        <v>104.684574588925</v>
      </c>
      <c r="K39" s="369" t="n">
        <v>5980</v>
      </c>
      <c r="L39" s="284" t="n">
        <v>90436</v>
      </c>
      <c r="M39" s="288" t="n">
        <v>176830</v>
      </c>
    </row>
    <row r="40" s="271" customFormat="true" ht="11.25" hidden="false" customHeight="true" outlineLevel="0" collapsed="false">
      <c r="A40" s="367" t="n">
        <v>28</v>
      </c>
      <c r="B40" s="362"/>
      <c r="C40" s="272" t="s">
        <v>262</v>
      </c>
      <c r="D40" s="368" t="s">
        <v>79</v>
      </c>
      <c r="E40" s="286" t="n">
        <v>46958</v>
      </c>
      <c r="F40" s="279" t="n">
        <v>116518</v>
      </c>
      <c r="G40" s="286" t="n">
        <v>73929</v>
      </c>
      <c r="H40" s="277" t="n">
        <v>125709</v>
      </c>
      <c r="I40" s="364" t="n">
        <v>157.436432556753</v>
      </c>
      <c r="J40" s="365" t="n">
        <v>107.888051631508</v>
      </c>
      <c r="K40" s="369" t="n">
        <v>9191</v>
      </c>
      <c r="L40" s="284" t="n">
        <v>51780</v>
      </c>
      <c r="M40" s="288" t="n">
        <v>199638</v>
      </c>
    </row>
    <row r="41" s="271" customFormat="true" ht="11.25" hidden="false" customHeight="true" outlineLevel="0" collapsed="false">
      <c r="A41" s="367" t="n">
        <v>29</v>
      </c>
      <c r="B41" s="362"/>
      <c r="C41" s="272" t="s">
        <v>406</v>
      </c>
      <c r="D41" s="368" t="s">
        <v>407</v>
      </c>
      <c r="E41" s="286" t="n">
        <v>4679</v>
      </c>
      <c r="F41" s="279" t="n">
        <v>82248</v>
      </c>
      <c r="G41" s="286" t="n">
        <v>1097</v>
      </c>
      <c r="H41" s="277" t="n">
        <v>123935</v>
      </c>
      <c r="I41" s="364" t="n">
        <v>23.4451805941441</v>
      </c>
      <c r="J41" s="365" t="n">
        <v>150.684515124988</v>
      </c>
      <c r="K41" s="369" t="n">
        <v>41687</v>
      </c>
      <c r="L41" s="284" t="n">
        <v>122838</v>
      </c>
      <c r="M41" s="288" t="n">
        <v>125032</v>
      </c>
    </row>
    <row r="42" s="271" customFormat="true" ht="11.25" hidden="false" customHeight="true" outlineLevel="0" collapsed="false">
      <c r="A42" s="377" t="n">
        <v>30</v>
      </c>
      <c r="B42" s="362"/>
      <c r="C42" s="300" t="s">
        <v>51</v>
      </c>
      <c r="D42" s="378" t="s">
        <v>52</v>
      </c>
      <c r="E42" s="302" t="n">
        <v>64025</v>
      </c>
      <c r="F42" s="303" t="n">
        <v>126530</v>
      </c>
      <c r="G42" s="302" t="n">
        <v>61491</v>
      </c>
      <c r="H42" s="305" t="n">
        <v>117760</v>
      </c>
      <c r="I42" s="372" t="n">
        <v>96.0421710269426</v>
      </c>
      <c r="J42" s="373" t="n">
        <v>93.0688374298585</v>
      </c>
      <c r="K42" s="374" t="n">
        <v>-8770</v>
      </c>
      <c r="L42" s="309" t="n">
        <v>56269</v>
      </c>
      <c r="M42" s="310" t="n">
        <v>179251</v>
      </c>
    </row>
    <row r="43" s="271" customFormat="true" ht="11.25" hidden="false" customHeight="true" outlineLevel="0" collapsed="false">
      <c r="A43" s="379" t="n">
        <v>31</v>
      </c>
      <c r="B43" s="362"/>
      <c r="C43" s="311" t="s">
        <v>53</v>
      </c>
      <c r="D43" s="380" t="s">
        <v>54</v>
      </c>
      <c r="E43" s="274" t="n">
        <v>14481</v>
      </c>
      <c r="F43" s="275" t="n">
        <v>137528</v>
      </c>
      <c r="G43" s="274" t="n">
        <v>19636</v>
      </c>
      <c r="H43" s="313" t="n">
        <v>117238</v>
      </c>
      <c r="I43" s="375" t="n">
        <v>135.598370278296</v>
      </c>
      <c r="J43" s="376" t="n">
        <v>85.2466406840789</v>
      </c>
      <c r="K43" s="366" t="n">
        <v>-20290</v>
      </c>
      <c r="L43" s="315" t="n">
        <v>97602</v>
      </c>
      <c r="M43" s="285" t="n">
        <v>136874</v>
      </c>
    </row>
    <row r="44" s="271" customFormat="true" ht="11.25" hidden="false" customHeight="true" outlineLevel="0" collapsed="false">
      <c r="A44" s="367" t="n">
        <v>32</v>
      </c>
      <c r="B44" s="362"/>
      <c r="C44" s="272" t="s">
        <v>249</v>
      </c>
      <c r="D44" s="368" t="s">
        <v>83</v>
      </c>
      <c r="E44" s="286" t="n">
        <v>813207</v>
      </c>
      <c r="F44" s="279" t="n">
        <v>86642</v>
      </c>
      <c r="G44" s="286" t="n">
        <v>663432</v>
      </c>
      <c r="H44" s="277" t="n">
        <v>109367</v>
      </c>
      <c r="I44" s="364" t="n">
        <v>81.5821801829055</v>
      </c>
      <c r="J44" s="365" t="n">
        <v>126.228618914614</v>
      </c>
      <c r="K44" s="369" t="n">
        <v>22725</v>
      </c>
      <c r="L44" s="284" t="n">
        <v>-554065</v>
      </c>
      <c r="M44" s="288" t="n">
        <v>772799</v>
      </c>
    </row>
    <row r="45" s="271" customFormat="true" ht="11.25" hidden="false" customHeight="true" outlineLevel="0" collapsed="false">
      <c r="A45" s="367" t="n">
        <v>33</v>
      </c>
      <c r="B45" s="362"/>
      <c r="C45" s="272" t="s">
        <v>55</v>
      </c>
      <c r="D45" s="368" t="s">
        <v>56</v>
      </c>
      <c r="E45" s="286" t="n">
        <v>88766</v>
      </c>
      <c r="F45" s="279" t="n">
        <v>121615</v>
      </c>
      <c r="G45" s="286" t="n">
        <v>94674</v>
      </c>
      <c r="H45" s="277" t="n">
        <v>109164</v>
      </c>
      <c r="I45" s="364" t="n">
        <v>106.655701507334</v>
      </c>
      <c r="J45" s="365" t="n">
        <v>89.7619537063685</v>
      </c>
      <c r="K45" s="369" t="n">
        <v>-12451</v>
      </c>
      <c r="L45" s="284" t="n">
        <v>14490</v>
      </c>
      <c r="M45" s="288" t="n">
        <v>203838</v>
      </c>
    </row>
    <row r="46" s="271" customFormat="true" ht="11.25" hidden="false" customHeight="true" outlineLevel="0" collapsed="false">
      <c r="A46" s="367" t="n">
        <v>34</v>
      </c>
      <c r="B46" s="362"/>
      <c r="C46" s="272" t="s">
        <v>154</v>
      </c>
      <c r="D46" s="368" t="s">
        <v>80</v>
      </c>
      <c r="E46" s="286" t="n">
        <v>62552</v>
      </c>
      <c r="F46" s="279" t="n">
        <v>64427</v>
      </c>
      <c r="G46" s="286" t="n">
        <v>65380</v>
      </c>
      <c r="H46" s="277" t="n">
        <v>106843</v>
      </c>
      <c r="I46" s="364" t="n">
        <v>104.521038495971</v>
      </c>
      <c r="J46" s="365" t="n">
        <v>165.835752091514</v>
      </c>
      <c r="K46" s="369" t="n">
        <v>42416</v>
      </c>
      <c r="L46" s="284" t="n">
        <v>41463</v>
      </c>
      <c r="M46" s="288" t="n">
        <v>172223</v>
      </c>
    </row>
    <row r="47" s="271" customFormat="true" ht="11.25" hidden="false" customHeight="true" outlineLevel="0" collapsed="false">
      <c r="A47" s="370" t="n">
        <v>35</v>
      </c>
      <c r="B47" s="362"/>
      <c r="C47" s="289" t="s">
        <v>146</v>
      </c>
      <c r="D47" s="371" t="s">
        <v>147</v>
      </c>
      <c r="E47" s="291" t="n">
        <v>73768</v>
      </c>
      <c r="F47" s="292" t="n">
        <v>92998</v>
      </c>
      <c r="G47" s="291" t="n">
        <v>40136</v>
      </c>
      <c r="H47" s="294" t="n">
        <v>103892</v>
      </c>
      <c r="I47" s="372" t="n">
        <v>54.4084155731483</v>
      </c>
      <c r="J47" s="373" t="n">
        <v>111.714230413557</v>
      </c>
      <c r="K47" s="374" t="n">
        <v>10894</v>
      </c>
      <c r="L47" s="298" t="n">
        <v>63756</v>
      </c>
      <c r="M47" s="299" t="n">
        <v>144028</v>
      </c>
    </row>
    <row r="48" s="271" customFormat="true" ht="11.25" hidden="false" customHeight="true" outlineLevel="0" collapsed="false">
      <c r="A48" s="361" t="n">
        <v>36</v>
      </c>
      <c r="B48" s="362"/>
      <c r="C48" s="258" t="s">
        <v>57</v>
      </c>
      <c r="D48" s="363" t="s">
        <v>58</v>
      </c>
      <c r="E48" s="260" t="n">
        <v>30525</v>
      </c>
      <c r="F48" s="261" t="n">
        <v>91678</v>
      </c>
      <c r="G48" s="260" t="n">
        <v>44846</v>
      </c>
      <c r="H48" s="263" t="n">
        <v>97803</v>
      </c>
      <c r="I48" s="375" t="n">
        <v>146.915642915643</v>
      </c>
      <c r="J48" s="376" t="n">
        <v>106.680992168241</v>
      </c>
      <c r="K48" s="366" t="n">
        <v>6125</v>
      </c>
      <c r="L48" s="269" t="n">
        <v>52957</v>
      </c>
      <c r="M48" s="270" t="n">
        <v>142649</v>
      </c>
    </row>
    <row r="49" s="271" customFormat="true" ht="11.25" hidden="false" customHeight="true" outlineLevel="0" collapsed="false">
      <c r="A49" s="367" t="n">
        <v>37</v>
      </c>
      <c r="B49" s="362"/>
      <c r="C49" s="272" t="s">
        <v>392</v>
      </c>
      <c r="D49" s="368" t="s">
        <v>393</v>
      </c>
      <c r="E49" s="286" t="n">
        <v>3376</v>
      </c>
      <c r="F49" s="279" t="n">
        <v>39420</v>
      </c>
      <c r="G49" s="286" t="n">
        <v>3768</v>
      </c>
      <c r="H49" s="277" t="n">
        <v>94359</v>
      </c>
      <c r="I49" s="364" t="n">
        <v>111.611374407583</v>
      </c>
      <c r="J49" s="365" t="n">
        <v>239.368340943683</v>
      </c>
      <c r="K49" s="369" t="n">
        <v>54939</v>
      </c>
      <c r="L49" s="284" t="n">
        <v>90591</v>
      </c>
      <c r="M49" s="288" t="n">
        <v>98127</v>
      </c>
    </row>
    <row r="50" s="271" customFormat="true" ht="11.25" hidden="false" customHeight="true" outlineLevel="0" collapsed="false">
      <c r="A50" s="367" t="n">
        <v>38</v>
      </c>
      <c r="B50" s="362"/>
      <c r="C50" s="272" t="s">
        <v>59</v>
      </c>
      <c r="D50" s="368" t="s">
        <v>60</v>
      </c>
      <c r="E50" s="286" t="n">
        <v>35159</v>
      </c>
      <c r="F50" s="279" t="n">
        <v>63923</v>
      </c>
      <c r="G50" s="286" t="n">
        <v>43149</v>
      </c>
      <c r="H50" s="277" t="n">
        <v>92523</v>
      </c>
      <c r="I50" s="364" t="n">
        <v>122.725333485025</v>
      </c>
      <c r="J50" s="365" t="n">
        <v>144.741329411949</v>
      </c>
      <c r="K50" s="369" t="n">
        <v>28600</v>
      </c>
      <c r="L50" s="284" t="n">
        <v>49374</v>
      </c>
      <c r="M50" s="288" t="n">
        <v>135672</v>
      </c>
    </row>
    <row r="51" s="271" customFormat="true" ht="11.25" hidden="false" customHeight="true" outlineLevel="0" collapsed="false">
      <c r="A51" s="367" t="n">
        <v>39</v>
      </c>
      <c r="B51" s="362"/>
      <c r="C51" s="272" t="s">
        <v>245</v>
      </c>
      <c r="D51" s="368" t="s">
        <v>246</v>
      </c>
      <c r="E51" s="286" t="n">
        <v>44224</v>
      </c>
      <c r="F51" s="279" t="n">
        <v>44802</v>
      </c>
      <c r="G51" s="286" t="n">
        <v>36121</v>
      </c>
      <c r="H51" s="277" t="n">
        <v>87784</v>
      </c>
      <c r="I51" s="364" t="n">
        <v>81.6773697539798</v>
      </c>
      <c r="J51" s="365" t="n">
        <v>195.937681353511</v>
      </c>
      <c r="K51" s="369" t="n">
        <v>42982</v>
      </c>
      <c r="L51" s="284" t="n">
        <v>51663</v>
      </c>
      <c r="M51" s="288" t="n">
        <v>123905</v>
      </c>
    </row>
    <row r="52" s="271" customFormat="true" ht="11.25" hidden="false" customHeight="true" outlineLevel="0" collapsed="false">
      <c r="A52" s="377" t="n">
        <v>40</v>
      </c>
      <c r="B52" s="362"/>
      <c r="C52" s="300" t="s">
        <v>182</v>
      </c>
      <c r="D52" s="378" t="s">
        <v>183</v>
      </c>
      <c r="E52" s="302" t="n">
        <v>35004</v>
      </c>
      <c r="F52" s="303" t="n">
        <v>71326</v>
      </c>
      <c r="G52" s="302" t="n">
        <v>36608</v>
      </c>
      <c r="H52" s="305" t="n">
        <v>76262</v>
      </c>
      <c r="I52" s="372" t="n">
        <v>104.582333447606</v>
      </c>
      <c r="J52" s="373" t="n">
        <v>106.9203376048</v>
      </c>
      <c r="K52" s="374" t="n">
        <v>4936</v>
      </c>
      <c r="L52" s="309" t="n">
        <v>39654</v>
      </c>
      <c r="M52" s="310" t="n">
        <v>112870</v>
      </c>
    </row>
    <row r="53" s="271" customFormat="true" ht="11.25" hidden="false" customHeight="true" outlineLevel="0" collapsed="false">
      <c r="A53" s="379" t="n">
        <v>41</v>
      </c>
      <c r="B53" s="362"/>
      <c r="C53" s="311" t="s">
        <v>328</v>
      </c>
      <c r="D53" s="380" t="s">
        <v>329</v>
      </c>
      <c r="E53" s="274" t="n">
        <v>47001</v>
      </c>
      <c r="F53" s="275" t="n">
        <v>67469</v>
      </c>
      <c r="G53" s="274" t="n">
        <v>46185</v>
      </c>
      <c r="H53" s="313" t="n">
        <v>72860</v>
      </c>
      <c r="I53" s="375" t="n">
        <v>98.2638667262399</v>
      </c>
      <c r="J53" s="376" t="n">
        <v>107.990336302598</v>
      </c>
      <c r="K53" s="366" t="n">
        <v>5391</v>
      </c>
      <c r="L53" s="315" t="n">
        <v>26675</v>
      </c>
      <c r="M53" s="285" t="n">
        <v>119045</v>
      </c>
    </row>
    <row r="54" s="271" customFormat="true" ht="11.25" hidden="false" customHeight="true" outlineLevel="0" collapsed="false">
      <c r="A54" s="367" t="n">
        <v>42</v>
      </c>
      <c r="B54" s="362"/>
      <c r="C54" s="272" t="s">
        <v>150</v>
      </c>
      <c r="D54" s="368" t="s">
        <v>151</v>
      </c>
      <c r="E54" s="286" t="n">
        <v>33562</v>
      </c>
      <c r="F54" s="279" t="n">
        <v>55827</v>
      </c>
      <c r="G54" s="286" t="n">
        <v>44523</v>
      </c>
      <c r="H54" s="277" t="n">
        <v>71946</v>
      </c>
      <c r="I54" s="364" t="n">
        <v>132.658959537572</v>
      </c>
      <c r="J54" s="365" t="n">
        <v>128.873125906819</v>
      </c>
      <c r="K54" s="369" t="n">
        <v>16119</v>
      </c>
      <c r="L54" s="284" t="n">
        <v>27423</v>
      </c>
      <c r="M54" s="288" t="n">
        <v>116469</v>
      </c>
    </row>
    <row r="55" s="271" customFormat="true" ht="11.25" hidden="false" customHeight="true" outlineLevel="0" collapsed="false">
      <c r="A55" s="367" t="n">
        <v>43</v>
      </c>
      <c r="B55" s="362"/>
      <c r="C55" s="272" t="s">
        <v>267</v>
      </c>
      <c r="D55" s="368" t="s">
        <v>268</v>
      </c>
      <c r="E55" s="286" t="n">
        <v>12394</v>
      </c>
      <c r="F55" s="279" t="n">
        <v>48597</v>
      </c>
      <c r="G55" s="286" t="n">
        <v>6058</v>
      </c>
      <c r="H55" s="277" t="n">
        <v>70310</v>
      </c>
      <c r="I55" s="364" t="n">
        <v>48.8784895917379</v>
      </c>
      <c r="J55" s="365" t="n">
        <v>144.67971273947</v>
      </c>
      <c r="K55" s="369" t="n">
        <v>21713</v>
      </c>
      <c r="L55" s="284" t="n">
        <v>64252</v>
      </c>
      <c r="M55" s="288" t="n">
        <v>76368</v>
      </c>
    </row>
    <row r="56" s="271" customFormat="true" ht="11.25" hidden="false" customHeight="true" outlineLevel="0" collapsed="false">
      <c r="A56" s="367" t="n">
        <v>44</v>
      </c>
      <c r="B56" s="362"/>
      <c r="C56" s="272" t="s">
        <v>285</v>
      </c>
      <c r="D56" s="381" t="s">
        <v>82</v>
      </c>
      <c r="E56" s="286" t="n">
        <v>4700495</v>
      </c>
      <c r="F56" s="279" t="n">
        <v>80349</v>
      </c>
      <c r="G56" s="286" t="n">
        <v>4318067</v>
      </c>
      <c r="H56" s="277" t="n">
        <v>67711</v>
      </c>
      <c r="I56" s="364" t="n">
        <v>91.8640909095744</v>
      </c>
      <c r="J56" s="365" t="n">
        <v>84.2711172509926</v>
      </c>
      <c r="K56" s="369" t="n">
        <v>-12638</v>
      </c>
      <c r="L56" s="284" t="n">
        <v>-4250356</v>
      </c>
      <c r="M56" s="288" t="n">
        <v>4385778</v>
      </c>
    </row>
    <row r="57" s="271" customFormat="true" ht="11.25" hidden="false" customHeight="true" outlineLevel="0" collapsed="false">
      <c r="A57" s="370" t="n">
        <v>45</v>
      </c>
      <c r="B57" s="362"/>
      <c r="C57" s="289" t="s">
        <v>61</v>
      </c>
      <c r="D57" s="371" t="s">
        <v>62</v>
      </c>
      <c r="E57" s="291" t="n">
        <v>115561</v>
      </c>
      <c r="F57" s="292" t="n">
        <v>68385</v>
      </c>
      <c r="G57" s="291" t="n">
        <v>127229</v>
      </c>
      <c r="H57" s="294" t="n">
        <v>62468</v>
      </c>
      <c r="I57" s="372" t="n">
        <v>110.096831976186</v>
      </c>
      <c r="J57" s="373" t="n">
        <v>91.3475177304965</v>
      </c>
      <c r="K57" s="374" t="n">
        <v>-5917</v>
      </c>
      <c r="L57" s="298" t="n">
        <v>-64761</v>
      </c>
      <c r="M57" s="299" t="n">
        <v>189697</v>
      </c>
    </row>
    <row r="58" s="271" customFormat="true" ht="11.25" hidden="false" customHeight="true" outlineLevel="0" collapsed="false">
      <c r="A58" s="361" t="n">
        <v>46</v>
      </c>
      <c r="B58" s="362"/>
      <c r="C58" s="258" t="s">
        <v>254</v>
      </c>
      <c r="D58" s="363" t="s">
        <v>255</v>
      </c>
      <c r="E58" s="260" t="n">
        <v>16557</v>
      </c>
      <c r="F58" s="261" t="n">
        <v>51522</v>
      </c>
      <c r="G58" s="260" t="n">
        <v>22709</v>
      </c>
      <c r="H58" s="263" t="n">
        <v>62285</v>
      </c>
      <c r="I58" s="375" t="n">
        <v>137.156489702241</v>
      </c>
      <c r="J58" s="376" t="n">
        <v>120.89010519778</v>
      </c>
      <c r="K58" s="366" t="n">
        <v>10763</v>
      </c>
      <c r="L58" s="269" t="n">
        <v>39576</v>
      </c>
      <c r="M58" s="270" t="n">
        <v>84994</v>
      </c>
    </row>
    <row r="59" s="271" customFormat="true" ht="11.25" hidden="false" customHeight="true" outlineLevel="0" collapsed="false">
      <c r="A59" s="367" t="n">
        <v>47</v>
      </c>
      <c r="B59" s="362"/>
      <c r="C59" s="272" t="s">
        <v>63</v>
      </c>
      <c r="D59" s="368" t="s">
        <v>64</v>
      </c>
      <c r="E59" s="286" t="n">
        <v>10115</v>
      </c>
      <c r="F59" s="279" t="n">
        <v>45974</v>
      </c>
      <c r="G59" s="286" t="n">
        <v>22791</v>
      </c>
      <c r="H59" s="277" t="n">
        <v>60321</v>
      </c>
      <c r="I59" s="364" t="n">
        <v>225.318833415719</v>
      </c>
      <c r="J59" s="365" t="n">
        <v>131.206769043372</v>
      </c>
      <c r="K59" s="369" t="n">
        <v>14347</v>
      </c>
      <c r="L59" s="284" t="n">
        <v>37530</v>
      </c>
      <c r="M59" s="288" t="n">
        <v>83112</v>
      </c>
    </row>
    <row r="60" s="271" customFormat="true" ht="11.25" hidden="false" customHeight="true" outlineLevel="0" collapsed="false">
      <c r="A60" s="367" t="n">
        <v>48</v>
      </c>
      <c r="B60" s="362"/>
      <c r="C60" s="272" t="s">
        <v>318</v>
      </c>
      <c r="D60" s="368" t="s">
        <v>319</v>
      </c>
      <c r="E60" s="286" t="n">
        <v>38559</v>
      </c>
      <c r="F60" s="279" t="n">
        <v>42255</v>
      </c>
      <c r="G60" s="286" t="n">
        <v>48557</v>
      </c>
      <c r="H60" s="277" t="n">
        <v>52767</v>
      </c>
      <c r="I60" s="364" t="n">
        <v>125.929095671568</v>
      </c>
      <c r="J60" s="365" t="n">
        <v>124.877529286475</v>
      </c>
      <c r="K60" s="369" t="n">
        <v>10512</v>
      </c>
      <c r="L60" s="284" t="n">
        <v>4210</v>
      </c>
      <c r="M60" s="288" t="n">
        <v>101324</v>
      </c>
    </row>
    <row r="61" s="271" customFormat="true" ht="11.25" hidden="false" customHeight="true" outlineLevel="0" collapsed="false">
      <c r="A61" s="367" t="n">
        <v>49</v>
      </c>
      <c r="B61" s="362"/>
      <c r="C61" s="272" t="s">
        <v>65</v>
      </c>
      <c r="D61" s="368" t="s">
        <v>66</v>
      </c>
      <c r="E61" s="286" t="n">
        <v>17482</v>
      </c>
      <c r="F61" s="279" t="n">
        <v>42137</v>
      </c>
      <c r="G61" s="286" t="n">
        <v>21713</v>
      </c>
      <c r="H61" s="277" t="n">
        <v>46330</v>
      </c>
      <c r="I61" s="364" t="n">
        <v>124.202036380277</v>
      </c>
      <c r="J61" s="365" t="n">
        <v>109.950874528324</v>
      </c>
      <c r="K61" s="369" t="n">
        <v>4193</v>
      </c>
      <c r="L61" s="284" t="n">
        <v>24617</v>
      </c>
      <c r="M61" s="288" t="n">
        <v>68043</v>
      </c>
    </row>
    <row r="62" s="271" customFormat="true" ht="11.25" hidden="false" customHeight="true" outlineLevel="0" collapsed="false">
      <c r="A62" s="377" t="n">
        <v>50</v>
      </c>
      <c r="B62" s="362"/>
      <c r="C62" s="300" t="s">
        <v>106</v>
      </c>
      <c r="D62" s="378" t="s">
        <v>107</v>
      </c>
      <c r="E62" s="302" t="n">
        <v>1245</v>
      </c>
      <c r="F62" s="303" t="n">
        <v>93277</v>
      </c>
      <c r="G62" s="302" t="n">
        <v>1246</v>
      </c>
      <c r="H62" s="305" t="n">
        <v>46014</v>
      </c>
      <c r="I62" s="372" t="n">
        <v>100.080321285141</v>
      </c>
      <c r="J62" s="373" t="n">
        <v>49.3304887592869</v>
      </c>
      <c r="K62" s="374" t="n">
        <v>-47263</v>
      </c>
      <c r="L62" s="309" t="n">
        <v>44768</v>
      </c>
      <c r="M62" s="310" t="n">
        <v>47260</v>
      </c>
    </row>
    <row r="63" s="271" customFormat="true" ht="11.25" hidden="false" customHeight="true" outlineLevel="0" collapsed="false">
      <c r="A63" s="379" t="n">
        <v>51</v>
      </c>
      <c r="B63" s="362"/>
      <c r="C63" s="311" t="s">
        <v>290</v>
      </c>
      <c r="D63" s="380" t="s">
        <v>291</v>
      </c>
      <c r="E63" s="274" t="n">
        <v>3</v>
      </c>
      <c r="F63" s="275" t="n">
        <v>34337</v>
      </c>
      <c r="G63" s="274" t="n">
        <v>114</v>
      </c>
      <c r="H63" s="313" t="n">
        <v>42870</v>
      </c>
      <c r="I63" s="375" t="n">
        <v>999</v>
      </c>
      <c r="J63" s="376" t="n">
        <v>124.850744095291</v>
      </c>
      <c r="K63" s="366" t="n">
        <v>8533</v>
      </c>
      <c r="L63" s="315" t="n">
        <v>42756</v>
      </c>
      <c r="M63" s="285" t="n">
        <v>42984</v>
      </c>
    </row>
    <row r="64" s="271" customFormat="true" ht="11.25" hidden="false" customHeight="true" outlineLevel="0" collapsed="false">
      <c r="A64" s="367" t="n">
        <v>52</v>
      </c>
      <c r="B64" s="362"/>
      <c r="C64" s="272" t="s">
        <v>450</v>
      </c>
      <c r="D64" s="368" t="s">
        <v>451</v>
      </c>
      <c r="E64" s="286" t="n">
        <v>70673</v>
      </c>
      <c r="F64" s="279" t="n">
        <v>15205</v>
      </c>
      <c r="G64" s="286" t="n">
        <v>58140</v>
      </c>
      <c r="H64" s="277" t="n">
        <v>41008</v>
      </c>
      <c r="I64" s="364" t="n">
        <v>82.2662119904348</v>
      </c>
      <c r="J64" s="365" t="n">
        <v>269.700756330155</v>
      </c>
      <c r="K64" s="369" t="n">
        <v>25803</v>
      </c>
      <c r="L64" s="284" t="n">
        <v>-17132</v>
      </c>
      <c r="M64" s="288" t="n">
        <v>99148</v>
      </c>
    </row>
    <row r="65" s="271" customFormat="true" ht="11.25" hidden="false" customHeight="true" outlineLevel="0" collapsed="false">
      <c r="A65" s="367" t="n">
        <v>53</v>
      </c>
      <c r="B65" s="362"/>
      <c r="C65" s="272" t="s">
        <v>122</v>
      </c>
      <c r="D65" s="368" t="s">
        <v>123</v>
      </c>
      <c r="E65" s="286" t="n">
        <v>9125</v>
      </c>
      <c r="F65" s="279" t="n">
        <v>20991</v>
      </c>
      <c r="G65" s="286" t="n">
        <v>6595</v>
      </c>
      <c r="H65" s="277" t="n">
        <v>38221</v>
      </c>
      <c r="I65" s="364" t="n">
        <v>72.2739726027397</v>
      </c>
      <c r="J65" s="365" t="n">
        <v>182.082797389357</v>
      </c>
      <c r="K65" s="369" t="n">
        <v>17230</v>
      </c>
      <c r="L65" s="284" t="n">
        <v>31626</v>
      </c>
      <c r="M65" s="288" t="n">
        <v>44816</v>
      </c>
    </row>
    <row r="66" s="271" customFormat="true" ht="11.25" hidden="false" customHeight="true" outlineLevel="0" collapsed="false">
      <c r="A66" s="367" t="n">
        <v>54</v>
      </c>
      <c r="B66" s="362"/>
      <c r="C66" s="272" t="s">
        <v>234</v>
      </c>
      <c r="D66" s="368" t="s">
        <v>235</v>
      </c>
      <c r="E66" s="286" t="n">
        <v>43207</v>
      </c>
      <c r="F66" s="279" t="n">
        <v>38527</v>
      </c>
      <c r="G66" s="286" t="n">
        <v>20590</v>
      </c>
      <c r="H66" s="277" t="n">
        <v>35117</v>
      </c>
      <c r="I66" s="364" t="n">
        <v>47.6543152729882</v>
      </c>
      <c r="J66" s="365" t="n">
        <v>91.149064292574</v>
      </c>
      <c r="K66" s="369" t="n">
        <v>-3410</v>
      </c>
      <c r="L66" s="284" t="n">
        <v>14527</v>
      </c>
      <c r="M66" s="288" t="n">
        <v>55707</v>
      </c>
    </row>
    <row r="67" s="271" customFormat="true" ht="11.25" hidden="false" customHeight="true" outlineLevel="0" collapsed="false">
      <c r="A67" s="370" t="n">
        <v>55</v>
      </c>
      <c r="B67" s="362"/>
      <c r="C67" s="289" t="s">
        <v>296</v>
      </c>
      <c r="D67" s="371" t="s">
        <v>297</v>
      </c>
      <c r="E67" s="291" t="n">
        <v>208</v>
      </c>
      <c r="F67" s="292" t="n">
        <v>9129</v>
      </c>
      <c r="G67" s="291" t="n">
        <v>188</v>
      </c>
      <c r="H67" s="294" t="n">
        <v>31963</v>
      </c>
      <c r="I67" s="372" t="n">
        <v>90.3846153846154</v>
      </c>
      <c r="J67" s="373" t="n">
        <v>350.12597217658</v>
      </c>
      <c r="K67" s="374" t="n">
        <v>22834</v>
      </c>
      <c r="L67" s="298" t="n">
        <v>31775</v>
      </c>
      <c r="M67" s="299" t="n">
        <v>32151</v>
      </c>
    </row>
    <row r="68" s="271" customFormat="true" ht="11.25" hidden="false" customHeight="true" outlineLevel="0" collapsed="false">
      <c r="A68" s="361" t="n">
        <v>56</v>
      </c>
      <c r="B68" s="362"/>
      <c r="C68" s="258" t="s">
        <v>306</v>
      </c>
      <c r="D68" s="363" t="s">
        <v>307</v>
      </c>
      <c r="E68" s="260" t="n">
        <v>51718</v>
      </c>
      <c r="F68" s="261" t="n">
        <v>32787</v>
      </c>
      <c r="G68" s="260" t="n">
        <v>46311</v>
      </c>
      <c r="H68" s="263" t="n">
        <v>30108</v>
      </c>
      <c r="I68" s="375" t="n">
        <v>89.5452260334893</v>
      </c>
      <c r="J68" s="376" t="n">
        <v>91.8290785982249</v>
      </c>
      <c r="K68" s="366" t="n">
        <v>-2679</v>
      </c>
      <c r="L68" s="269" t="n">
        <v>-16203</v>
      </c>
      <c r="M68" s="270" t="n">
        <v>76419</v>
      </c>
    </row>
    <row r="69" s="271" customFormat="true" ht="11.25" hidden="false" customHeight="true" outlineLevel="0" collapsed="false">
      <c r="A69" s="367" t="n">
        <v>57</v>
      </c>
      <c r="B69" s="362"/>
      <c r="C69" s="272" t="s">
        <v>104</v>
      </c>
      <c r="D69" s="368" t="s">
        <v>105</v>
      </c>
      <c r="E69" s="286" t="n">
        <v>1526</v>
      </c>
      <c r="F69" s="279" t="n">
        <v>19632</v>
      </c>
      <c r="G69" s="286" t="n">
        <v>2336</v>
      </c>
      <c r="H69" s="277" t="n">
        <v>30086</v>
      </c>
      <c r="I69" s="364" t="n">
        <v>153.07994757536</v>
      </c>
      <c r="J69" s="365" t="n">
        <v>153.249796251019</v>
      </c>
      <c r="K69" s="369" t="n">
        <v>10454</v>
      </c>
      <c r="L69" s="284" t="n">
        <v>27750</v>
      </c>
      <c r="M69" s="288" t="n">
        <v>32422</v>
      </c>
    </row>
    <row r="70" s="271" customFormat="true" ht="11.25" hidden="false" customHeight="true" outlineLevel="0" collapsed="false">
      <c r="A70" s="367" t="n">
        <v>58</v>
      </c>
      <c r="B70" s="362"/>
      <c r="C70" s="272" t="s">
        <v>402</v>
      </c>
      <c r="D70" s="368" t="s">
        <v>403</v>
      </c>
      <c r="E70" s="286" t="n">
        <v>33649</v>
      </c>
      <c r="F70" s="279" t="n">
        <v>17802</v>
      </c>
      <c r="G70" s="286" t="n">
        <v>37340</v>
      </c>
      <c r="H70" s="277" t="n">
        <v>28598</v>
      </c>
      <c r="I70" s="364" t="n">
        <v>110.96912241077</v>
      </c>
      <c r="J70" s="365" t="n">
        <v>160.644871362768</v>
      </c>
      <c r="K70" s="369" t="n">
        <v>10796</v>
      </c>
      <c r="L70" s="284" t="n">
        <v>-8742</v>
      </c>
      <c r="M70" s="288" t="n">
        <v>65938</v>
      </c>
    </row>
    <row r="71" s="271" customFormat="true" ht="11.25" hidden="false" customHeight="true" outlineLevel="0" collapsed="false">
      <c r="A71" s="367" t="n">
        <v>59</v>
      </c>
      <c r="B71" s="362"/>
      <c r="C71" s="272" t="s">
        <v>236</v>
      </c>
      <c r="D71" s="368" t="s">
        <v>85</v>
      </c>
      <c r="E71" s="286" t="n">
        <v>151055</v>
      </c>
      <c r="F71" s="279" t="n">
        <v>51079</v>
      </c>
      <c r="G71" s="286" t="n">
        <v>169507</v>
      </c>
      <c r="H71" s="277" t="n">
        <v>27261</v>
      </c>
      <c r="I71" s="364" t="n">
        <v>112.21541822515</v>
      </c>
      <c r="J71" s="365" t="n">
        <v>53.3702695824116</v>
      </c>
      <c r="K71" s="369" t="n">
        <v>-23818</v>
      </c>
      <c r="L71" s="284" t="n">
        <v>-142246</v>
      </c>
      <c r="M71" s="288" t="n">
        <v>196768</v>
      </c>
    </row>
    <row r="72" s="271" customFormat="true" ht="11.25" hidden="false" customHeight="true" outlineLevel="0" collapsed="false">
      <c r="A72" s="377" t="n">
        <v>60</v>
      </c>
      <c r="B72" s="362"/>
      <c r="C72" s="300" t="s">
        <v>173</v>
      </c>
      <c r="D72" s="378" t="s">
        <v>174</v>
      </c>
      <c r="E72" s="302" t="n">
        <v>6067</v>
      </c>
      <c r="F72" s="303" t="n">
        <v>13209</v>
      </c>
      <c r="G72" s="302" t="n">
        <v>7849</v>
      </c>
      <c r="H72" s="305" t="n">
        <v>26797</v>
      </c>
      <c r="I72" s="372" t="n">
        <v>129.372012526784</v>
      </c>
      <c r="J72" s="373" t="n">
        <v>202.869255810432</v>
      </c>
      <c r="K72" s="374" t="n">
        <v>13588</v>
      </c>
      <c r="L72" s="309" t="n">
        <v>18948</v>
      </c>
      <c r="M72" s="310" t="n">
        <v>34646</v>
      </c>
    </row>
    <row r="73" s="271" customFormat="true" ht="11.25" hidden="false" customHeight="true" outlineLevel="0" collapsed="false">
      <c r="A73" s="379" t="n">
        <v>61</v>
      </c>
      <c r="B73" s="362"/>
      <c r="C73" s="311" t="s">
        <v>367</v>
      </c>
      <c r="D73" s="380" t="s">
        <v>368</v>
      </c>
      <c r="E73" s="274" t="n">
        <v>22603</v>
      </c>
      <c r="F73" s="275" t="n">
        <v>17273</v>
      </c>
      <c r="G73" s="274" t="n">
        <v>29222</v>
      </c>
      <c r="H73" s="313" t="n">
        <v>25407</v>
      </c>
      <c r="I73" s="375" t="n">
        <v>129.283723399549</v>
      </c>
      <c r="J73" s="376" t="n">
        <v>147.090835407862</v>
      </c>
      <c r="K73" s="366" t="n">
        <v>8134</v>
      </c>
      <c r="L73" s="315" t="n">
        <v>-3815</v>
      </c>
      <c r="M73" s="285" t="n">
        <v>54629</v>
      </c>
    </row>
    <row r="74" s="271" customFormat="true" ht="11.25" hidden="false" customHeight="true" outlineLevel="0" collapsed="false">
      <c r="A74" s="367" t="n">
        <v>62</v>
      </c>
      <c r="B74" s="362"/>
      <c r="C74" s="272" t="s">
        <v>252</v>
      </c>
      <c r="D74" s="368" t="s">
        <v>253</v>
      </c>
      <c r="E74" s="286" t="n">
        <v>1287</v>
      </c>
      <c r="F74" s="279" t="n">
        <v>4015</v>
      </c>
      <c r="G74" s="286" t="n">
        <v>1373</v>
      </c>
      <c r="H74" s="277" t="n">
        <v>23570</v>
      </c>
      <c r="I74" s="364" t="n">
        <v>106.682206682207</v>
      </c>
      <c r="J74" s="365" t="n">
        <v>587.048567870486</v>
      </c>
      <c r="K74" s="369" t="n">
        <v>19555</v>
      </c>
      <c r="L74" s="284" t="n">
        <v>22197</v>
      </c>
      <c r="M74" s="288" t="n">
        <v>24943</v>
      </c>
    </row>
    <row r="75" s="271" customFormat="true" ht="11.25" hidden="false" customHeight="true" outlineLevel="0" collapsed="false">
      <c r="A75" s="367" t="n">
        <v>63</v>
      </c>
      <c r="B75" s="362"/>
      <c r="C75" s="272" t="s">
        <v>128</v>
      </c>
      <c r="D75" s="368" t="s">
        <v>129</v>
      </c>
      <c r="E75" s="286" t="n">
        <v>11</v>
      </c>
      <c r="F75" s="279" t="n">
        <v>17067</v>
      </c>
      <c r="G75" s="286" t="n">
        <v>17</v>
      </c>
      <c r="H75" s="277" t="n">
        <v>22682</v>
      </c>
      <c r="I75" s="364" t="n">
        <v>154.545454545455</v>
      </c>
      <c r="J75" s="365" t="n">
        <v>132.899748051796</v>
      </c>
      <c r="K75" s="369" t="n">
        <v>5615</v>
      </c>
      <c r="L75" s="284" t="n">
        <v>22665</v>
      </c>
      <c r="M75" s="288" t="n">
        <v>22699</v>
      </c>
    </row>
    <row r="76" s="271" customFormat="true" ht="11.25" hidden="false" customHeight="true" outlineLevel="0" collapsed="false">
      <c r="A76" s="367" t="n">
        <v>64</v>
      </c>
      <c r="B76" s="362"/>
      <c r="C76" s="272" t="s">
        <v>334</v>
      </c>
      <c r="D76" s="368" t="s">
        <v>335</v>
      </c>
      <c r="E76" s="286" t="n">
        <v>8810</v>
      </c>
      <c r="F76" s="279" t="n">
        <v>27315</v>
      </c>
      <c r="G76" s="286" t="n">
        <v>7937</v>
      </c>
      <c r="H76" s="277" t="n">
        <v>22106</v>
      </c>
      <c r="I76" s="364" t="n">
        <v>90.0908059023837</v>
      </c>
      <c r="J76" s="365" t="n">
        <v>80.9298920007322</v>
      </c>
      <c r="K76" s="369" t="n">
        <v>-5209</v>
      </c>
      <c r="L76" s="284" t="n">
        <v>14169</v>
      </c>
      <c r="M76" s="288" t="n">
        <v>30043</v>
      </c>
    </row>
    <row r="77" s="271" customFormat="true" ht="11.25" hidden="false" customHeight="true" outlineLevel="0" collapsed="false">
      <c r="A77" s="370" t="n">
        <v>65</v>
      </c>
      <c r="B77" s="362"/>
      <c r="C77" s="289" t="s">
        <v>350</v>
      </c>
      <c r="D77" s="371" t="s">
        <v>351</v>
      </c>
      <c r="E77" s="291" t="n">
        <v>4570</v>
      </c>
      <c r="F77" s="292" t="n">
        <v>7694</v>
      </c>
      <c r="G77" s="291" t="n">
        <v>3732</v>
      </c>
      <c r="H77" s="294" t="n">
        <v>20304</v>
      </c>
      <c r="I77" s="372" t="n">
        <v>81.6630196936543</v>
      </c>
      <c r="J77" s="373" t="n">
        <v>263.893943332467</v>
      </c>
      <c r="K77" s="374" t="n">
        <v>12610</v>
      </c>
      <c r="L77" s="298" t="n">
        <v>16572</v>
      </c>
      <c r="M77" s="299" t="n">
        <v>24036</v>
      </c>
    </row>
    <row r="78" s="271" customFormat="true" ht="11.25" hidden="false" customHeight="true" outlineLevel="0" collapsed="false">
      <c r="A78" s="361" t="n">
        <v>66</v>
      </c>
      <c r="B78" s="362"/>
      <c r="C78" s="258" t="s">
        <v>171</v>
      </c>
      <c r="D78" s="363" t="s">
        <v>172</v>
      </c>
      <c r="E78" s="260" t="n">
        <v>5163</v>
      </c>
      <c r="F78" s="261" t="n">
        <v>15409</v>
      </c>
      <c r="G78" s="260" t="n">
        <v>1577</v>
      </c>
      <c r="H78" s="263" t="n">
        <v>18691</v>
      </c>
      <c r="I78" s="375" t="n">
        <v>30.5442572147976</v>
      </c>
      <c r="J78" s="376" t="n">
        <v>121.299240703485</v>
      </c>
      <c r="K78" s="366" t="n">
        <v>3282</v>
      </c>
      <c r="L78" s="269" t="n">
        <v>17114</v>
      </c>
      <c r="M78" s="270" t="n">
        <v>20268</v>
      </c>
    </row>
    <row r="79" s="271" customFormat="true" ht="11.25" hidden="false" customHeight="true" outlineLevel="0" collapsed="false">
      <c r="A79" s="367" t="n">
        <v>67</v>
      </c>
      <c r="B79" s="362"/>
      <c r="C79" s="272" t="s">
        <v>361</v>
      </c>
      <c r="D79" s="368" t="s">
        <v>362</v>
      </c>
      <c r="E79" s="286" t="n">
        <v>760</v>
      </c>
      <c r="F79" s="279" t="n">
        <v>11779</v>
      </c>
      <c r="G79" s="286" t="n">
        <v>801</v>
      </c>
      <c r="H79" s="277" t="n">
        <v>18030</v>
      </c>
      <c r="I79" s="364" t="n">
        <v>105.394736842105</v>
      </c>
      <c r="J79" s="365" t="n">
        <v>153.069021139316</v>
      </c>
      <c r="K79" s="369" t="n">
        <v>6251</v>
      </c>
      <c r="L79" s="284" t="n">
        <v>17229</v>
      </c>
      <c r="M79" s="288" t="n">
        <v>18831</v>
      </c>
    </row>
    <row r="80" s="271" customFormat="true" ht="11.25" hidden="false" customHeight="true" outlineLevel="0" collapsed="false">
      <c r="A80" s="367" t="n">
        <v>68</v>
      </c>
      <c r="B80" s="362"/>
      <c r="C80" s="272" t="s">
        <v>439</v>
      </c>
      <c r="D80" s="368" t="s">
        <v>84</v>
      </c>
      <c r="E80" s="286" t="n">
        <v>470244</v>
      </c>
      <c r="F80" s="279" t="n">
        <v>27741</v>
      </c>
      <c r="G80" s="286" t="n">
        <v>360404</v>
      </c>
      <c r="H80" s="277" t="n">
        <v>17874</v>
      </c>
      <c r="I80" s="364" t="n">
        <v>76.641913559769</v>
      </c>
      <c r="J80" s="365" t="n">
        <v>64.431707580837</v>
      </c>
      <c r="K80" s="369" t="n">
        <v>-9867</v>
      </c>
      <c r="L80" s="284" t="n">
        <v>-342530</v>
      </c>
      <c r="M80" s="288" t="n">
        <v>378278</v>
      </c>
    </row>
    <row r="81" s="271" customFormat="true" ht="11.25" hidden="false" customHeight="true" outlineLevel="0" collapsed="false">
      <c r="A81" s="367" t="n">
        <v>69</v>
      </c>
      <c r="B81" s="362"/>
      <c r="C81" s="272" t="s">
        <v>442</v>
      </c>
      <c r="D81" s="368" t="s">
        <v>443</v>
      </c>
      <c r="E81" s="286" t="n">
        <v>124831</v>
      </c>
      <c r="F81" s="279" t="n">
        <v>18318</v>
      </c>
      <c r="G81" s="286" t="n">
        <v>154577</v>
      </c>
      <c r="H81" s="277" t="n">
        <v>17228</v>
      </c>
      <c r="I81" s="364" t="n">
        <v>123.829016830755</v>
      </c>
      <c r="J81" s="365" t="n">
        <v>94.0495687302107</v>
      </c>
      <c r="K81" s="369" t="n">
        <v>-1090</v>
      </c>
      <c r="L81" s="284" t="n">
        <v>-137349</v>
      </c>
      <c r="M81" s="288" t="n">
        <v>171805</v>
      </c>
    </row>
    <row r="82" s="271" customFormat="true" ht="11.25" hidden="false" customHeight="true" outlineLevel="0" collapsed="false">
      <c r="A82" s="377" t="n">
        <v>70</v>
      </c>
      <c r="B82" s="362"/>
      <c r="C82" s="300" t="s">
        <v>265</v>
      </c>
      <c r="D82" s="378" t="s">
        <v>266</v>
      </c>
      <c r="E82" s="302" t="n">
        <v>405</v>
      </c>
      <c r="F82" s="303" t="n">
        <v>11793</v>
      </c>
      <c r="G82" s="302" t="n">
        <v>382</v>
      </c>
      <c r="H82" s="305" t="n">
        <v>16690</v>
      </c>
      <c r="I82" s="372" t="n">
        <v>94.320987654321</v>
      </c>
      <c r="J82" s="373" t="n">
        <v>141.524633257017</v>
      </c>
      <c r="K82" s="374" t="n">
        <v>4897</v>
      </c>
      <c r="L82" s="309" t="n">
        <v>16308</v>
      </c>
      <c r="M82" s="310" t="n">
        <v>17072</v>
      </c>
    </row>
    <row r="83" s="271" customFormat="true" ht="11.25" hidden="false" customHeight="true" outlineLevel="0" collapsed="false">
      <c r="A83" s="379" t="n">
        <v>71</v>
      </c>
      <c r="B83" s="362"/>
      <c r="C83" s="311" t="s">
        <v>214</v>
      </c>
      <c r="D83" s="380" t="s">
        <v>215</v>
      </c>
      <c r="E83" s="274" t="n">
        <v>2910</v>
      </c>
      <c r="F83" s="275" t="n">
        <v>9199</v>
      </c>
      <c r="G83" s="274" t="n">
        <v>4337</v>
      </c>
      <c r="H83" s="313" t="n">
        <v>15624</v>
      </c>
      <c r="I83" s="375" t="n">
        <v>149.037800687285</v>
      </c>
      <c r="J83" s="376" t="n">
        <v>169.84454832047</v>
      </c>
      <c r="K83" s="366" t="n">
        <v>6425</v>
      </c>
      <c r="L83" s="315" t="n">
        <v>11287</v>
      </c>
      <c r="M83" s="285" t="n">
        <v>19961</v>
      </c>
    </row>
    <row r="84" s="271" customFormat="true" ht="11.25" hidden="false" customHeight="true" outlineLevel="0" collapsed="false">
      <c r="A84" s="367" t="n">
        <v>72</v>
      </c>
      <c r="B84" s="362"/>
      <c r="C84" s="272" t="s">
        <v>67</v>
      </c>
      <c r="D84" s="368" t="s">
        <v>68</v>
      </c>
      <c r="E84" s="286" t="n">
        <v>2732</v>
      </c>
      <c r="F84" s="279" t="n">
        <v>18295</v>
      </c>
      <c r="G84" s="286" t="n">
        <v>4358</v>
      </c>
      <c r="H84" s="277" t="n">
        <v>15178</v>
      </c>
      <c r="I84" s="364" t="n">
        <v>159.516837481698</v>
      </c>
      <c r="J84" s="365" t="n">
        <v>82.962558075977</v>
      </c>
      <c r="K84" s="369" t="n">
        <v>-3117</v>
      </c>
      <c r="L84" s="284" t="n">
        <v>10820</v>
      </c>
      <c r="M84" s="288" t="n">
        <v>19536</v>
      </c>
    </row>
    <row r="85" s="271" customFormat="true" ht="11.25" hidden="false" customHeight="true" outlineLevel="0" collapsed="false">
      <c r="A85" s="367" t="n">
        <v>73</v>
      </c>
      <c r="B85" s="362"/>
      <c r="C85" s="272" t="s">
        <v>365</v>
      </c>
      <c r="D85" s="368" t="s">
        <v>366</v>
      </c>
      <c r="E85" s="286" t="n">
        <v>27</v>
      </c>
      <c r="F85" s="279" t="n">
        <v>9745</v>
      </c>
      <c r="G85" s="286" t="n">
        <v>14</v>
      </c>
      <c r="H85" s="277" t="n">
        <v>13986</v>
      </c>
      <c r="I85" s="364" t="n">
        <v>51.8518518518519</v>
      </c>
      <c r="J85" s="365" t="n">
        <v>143.519753719856</v>
      </c>
      <c r="K85" s="369" t="n">
        <v>4241</v>
      </c>
      <c r="L85" s="284" t="n">
        <v>13972</v>
      </c>
      <c r="M85" s="288" t="n">
        <v>14000</v>
      </c>
    </row>
    <row r="86" s="271" customFormat="true" ht="11.25" hidden="false" customHeight="true" outlineLevel="0" collapsed="false">
      <c r="A86" s="367" t="n">
        <v>74</v>
      </c>
      <c r="B86" s="362"/>
      <c r="C86" s="272" t="s">
        <v>469</v>
      </c>
      <c r="D86" s="368" t="s">
        <v>470</v>
      </c>
      <c r="E86" s="286" t="n">
        <v>48</v>
      </c>
      <c r="F86" s="279" t="n">
        <v>44492</v>
      </c>
      <c r="G86" s="286" t="n">
        <v>89</v>
      </c>
      <c r="H86" s="277" t="n">
        <v>12447</v>
      </c>
      <c r="I86" s="364" t="n">
        <v>185.416666666667</v>
      </c>
      <c r="J86" s="365" t="n">
        <v>27.9758158770116</v>
      </c>
      <c r="K86" s="369" t="n">
        <v>-32045</v>
      </c>
      <c r="L86" s="284" t="n">
        <v>12358</v>
      </c>
      <c r="M86" s="288" t="n">
        <v>12536</v>
      </c>
    </row>
    <row r="87" s="271" customFormat="true" ht="11.25" hidden="false" customHeight="true" outlineLevel="0" collapsed="false">
      <c r="A87" s="370" t="n">
        <v>75</v>
      </c>
      <c r="B87" s="362"/>
      <c r="C87" s="289" t="s">
        <v>310</v>
      </c>
      <c r="D87" s="371" t="s">
        <v>311</v>
      </c>
      <c r="E87" s="291" t="n">
        <v>185636</v>
      </c>
      <c r="F87" s="292" t="n">
        <v>24609</v>
      </c>
      <c r="G87" s="291" t="n">
        <v>203366</v>
      </c>
      <c r="H87" s="294" t="n">
        <v>12145</v>
      </c>
      <c r="I87" s="372" t="n">
        <v>109.550949169342</v>
      </c>
      <c r="J87" s="373" t="n">
        <v>49.3518631395018</v>
      </c>
      <c r="K87" s="374" t="n">
        <v>-12464</v>
      </c>
      <c r="L87" s="298" t="n">
        <v>-191221</v>
      </c>
      <c r="M87" s="299" t="n">
        <v>215511</v>
      </c>
    </row>
    <row r="88" s="271" customFormat="true" ht="11.25" hidden="false" customHeight="true" outlineLevel="0" collapsed="false">
      <c r="A88" s="361" t="n">
        <v>76</v>
      </c>
      <c r="B88" s="362"/>
      <c r="C88" s="258" t="s">
        <v>463</v>
      </c>
      <c r="D88" s="363" t="s">
        <v>464</v>
      </c>
      <c r="E88" s="260" t="n">
        <v>114</v>
      </c>
      <c r="F88" s="261" t="n">
        <v>6087</v>
      </c>
      <c r="G88" s="260" t="n">
        <v>233</v>
      </c>
      <c r="H88" s="263" t="n">
        <v>11879</v>
      </c>
      <c r="I88" s="375" t="n">
        <v>204.385964912281</v>
      </c>
      <c r="J88" s="376" t="n">
        <v>195.153606045671</v>
      </c>
      <c r="K88" s="366" t="n">
        <v>5792</v>
      </c>
      <c r="L88" s="269" t="n">
        <v>11646</v>
      </c>
      <c r="M88" s="270" t="n">
        <v>12112</v>
      </c>
    </row>
    <row r="89" s="271" customFormat="true" ht="11.25" hidden="false" customHeight="true" outlineLevel="0" collapsed="false">
      <c r="A89" s="367" t="n">
        <v>77</v>
      </c>
      <c r="B89" s="362"/>
      <c r="C89" s="272" t="s">
        <v>239</v>
      </c>
      <c r="D89" s="368" t="s">
        <v>240</v>
      </c>
      <c r="E89" s="286" t="n">
        <v>0</v>
      </c>
      <c r="F89" s="279" t="n">
        <v>5567</v>
      </c>
      <c r="G89" s="286" t="n">
        <v>2</v>
      </c>
      <c r="H89" s="277" t="n">
        <v>11289</v>
      </c>
      <c r="I89" s="364" t="s">
        <v>0</v>
      </c>
      <c r="J89" s="365" t="n">
        <v>202.784264415304</v>
      </c>
      <c r="K89" s="369" t="n">
        <v>5722</v>
      </c>
      <c r="L89" s="284" t="n">
        <v>11287</v>
      </c>
      <c r="M89" s="288" t="n">
        <v>11291</v>
      </c>
    </row>
    <row r="90" s="271" customFormat="true" ht="11.25" hidden="false" customHeight="true" outlineLevel="0" collapsed="false">
      <c r="A90" s="367" t="n">
        <v>78</v>
      </c>
      <c r="B90" s="362"/>
      <c r="C90" s="272" t="s">
        <v>275</v>
      </c>
      <c r="D90" s="368" t="s">
        <v>276</v>
      </c>
      <c r="E90" s="286" t="n">
        <v>3574</v>
      </c>
      <c r="F90" s="279" t="n">
        <v>10177</v>
      </c>
      <c r="G90" s="286" t="n">
        <v>2869</v>
      </c>
      <c r="H90" s="277" t="n">
        <v>11017</v>
      </c>
      <c r="I90" s="364" t="n">
        <v>80.2742025741466</v>
      </c>
      <c r="J90" s="365" t="n">
        <v>108.253905866169</v>
      </c>
      <c r="K90" s="369" t="n">
        <v>840</v>
      </c>
      <c r="L90" s="284" t="n">
        <v>8148</v>
      </c>
      <c r="M90" s="288" t="n">
        <v>13886</v>
      </c>
    </row>
    <row r="91" s="271" customFormat="true" ht="11.25" hidden="false" customHeight="true" outlineLevel="0" collapsed="false">
      <c r="A91" s="367" t="n">
        <v>79</v>
      </c>
      <c r="B91" s="362"/>
      <c r="C91" s="272" t="s">
        <v>473</v>
      </c>
      <c r="D91" s="368" t="s">
        <v>474</v>
      </c>
      <c r="E91" s="286" t="n">
        <v>277646</v>
      </c>
      <c r="F91" s="279" t="n">
        <v>11953</v>
      </c>
      <c r="G91" s="286" t="n">
        <v>1030880</v>
      </c>
      <c r="H91" s="277" t="n">
        <v>9116</v>
      </c>
      <c r="I91" s="364" t="n">
        <v>371.292941371387</v>
      </c>
      <c r="J91" s="365" t="n">
        <v>76.26537270978</v>
      </c>
      <c r="K91" s="369" t="n">
        <v>-2837</v>
      </c>
      <c r="L91" s="284" t="n">
        <v>-1021764</v>
      </c>
      <c r="M91" s="288" t="n">
        <v>1039996</v>
      </c>
    </row>
    <row r="92" s="271" customFormat="true" ht="11.25" hidden="false" customHeight="true" outlineLevel="0" collapsed="false">
      <c r="A92" s="377" t="n">
        <v>80</v>
      </c>
      <c r="B92" s="362"/>
      <c r="C92" s="300" t="s">
        <v>279</v>
      </c>
      <c r="D92" s="378" t="s">
        <v>280</v>
      </c>
      <c r="E92" s="302" t="n">
        <v>27</v>
      </c>
      <c r="F92" s="303" t="n">
        <v>3776</v>
      </c>
      <c r="G92" s="302" t="n">
        <v>12</v>
      </c>
      <c r="H92" s="305" t="n">
        <v>8992</v>
      </c>
      <c r="I92" s="372" t="n">
        <v>44.4444444444444</v>
      </c>
      <c r="J92" s="373" t="n">
        <v>238.135593220339</v>
      </c>
      <c r="K92" s="374" t="n">
        <v>5216</v>
      </c>
      <c r="L92" s="309" t="n">
        <v>8980</v>
      </c>
      <c r="M92" s="310" t="n">
        <v>9004</v>
      </c>
    </row>
    <row r="93" s="271" customFormat="true" ht="11.25" hidden="false" customHeight="true" outlineLevel="0" collapsed="false">
      <c r="A93" s="379" t="n">
        <v>81</v>
      </c>
      <c r="B93" s="362"/>
      <c r="C93" s="311" t="s">
        <v>432</v>
      </c>
      <c r="D93" s="380" t="s">
        <v>433</v>
      </c>
      <c r="E93" s="274" t="n">
        <v>279</v>
      </c>
      <c r="F93" s="275" t="n">
        <v>354</v>
      </c>
      <c r="G93" s="274" t="n">
        <v>219</v>
      </c>
      <c r="H93" s="313" t="n">
        <v>8939</v>
      </c>
      <c r="I93" s="375" t="n">
        <v>78.494623655914</v>
      </c>
      <c r="J93" s="376" t="n">
        <v>999</v>
      </c>
      <c r="K93" s="366" t="n">
        <v>8585</v>
      </c>
      <c r="L93" s="315" t="n">
        <v>8720</v>
      </c>
      <c r="M93" s="285" t="n">
        <v>9158</v>
      </c>
    </row>
    <row r="94" s="271" customFormat="true" ht="11.25" hidden="false" customHeight="true" outlineLevel="0" collapsed="false">
      <c r="A94" s="367" t="n">
        <v>82</v>
      </c>
      <c r="B94" s="362"/>
      <c r="C94" s="272" t="s">
        <v>132</v>
      </c>
      <c r="D94" s="368" t="s">
        <v>133</v>
      </c>
      <c r="E94" s="286" t="n">
        <v>36</v>
      </c>
      <c r="F94" s="279" t="n">
        <v>5285</v>
      </c>
      <c r="G94" s="286" t="n">
        <v>75</v>
      </c>
      <c r="H94" s="277" t="n">
        <v>7276</v>
      </c>
      <c r="I94" s="364" t="n">
        <v>208.333333333333</v>
      </c>
      <c r="J94" s="365" t="n">
        <v>137.67265846736</v>
      </c>
      <c r="K94" s="369" t="n">
        <v>1991</v>
      </c>
      <c r="L94" s="284" t="n">
        <v>7201</v>
      </c>
      <c r="M94" s="288" t="n">
        <v>7351</v>
      </c>
    </row>
    <row r="95" s="271" customFormat="true" ht="11.25" hidden="false" customHeight="true" outlineLevel="0" collapsed="false">
      <c r="A95" s="367" t="n">
        <v>83</v>
      </c>
      <c r="B95" s="362"/>
      <c r="C95" s="272" t="s">
        <v>218</v>
      </c>
      <c r="D95" s="368" t="s">
        <v>219</v>
      </c>
      <c r="E95" s="286" t="n">
        <v>94</v>
      </c>
      <c r="F95" s="279" t="n">
        <v>9654</v>
      </c>
      <c r="G95" s="286" t="n">
        <v>203</v>
      </c>
      <c r="H95" s="277" t="n">
        <v>7114</v>
      </c>
      <c r="I95" s="364" t="n">
        <v>215.957446808511</v>
      </c>
      <c r="J95" s="365" t="n">
        <v>73.6896623161384</v>
      </c>
      <c r="K95" s="369" t="n">
        <v>-2540</v>
      </c>
      <c r="L95" s="284" t="n">
        <v>6911</v>
      </c>
      <c r="M95" s="288" t="n">
        <v>7317</v>
      </c>
    </row>
    <row r="96" s="271" customFormat="true" ht="11.25" hidden="false" customHeight="true" outlineLevel="0" collapsed="false">
      <c r="A96" s="367" t="n">
        <v>84</v>
      </c>
      <c r="B96" s="362"/>
      <c r="C96" s="272" t="s">
        <v>237</v>
      </c>
      <c r="D96" s="368" t="s">
        <v>238</v>
      </c>
      <c r="E96" s="286" t="n">
        <v>103294</v>
      </c>
      <c r="F96" s="279" t="n">
        <v>9194</v>
      </c>
      <c r="G96" s="286" t="n">
        <v>87656</v>
      </c>
      <c r="H96" s="277" t="n">
        <v>7062</v>
      </c>
      <c r="I96" s="364" t="n">
        <v>84.8606889073906</v>
      </c>
      <c r="J96" s="365" t="n">
        <v>76.81096367196</v>
      </c>
      <c r="K96" s="369" t="n">
        <v>-2132</v>
      </c>
      <c r="L96" s="284" t="n">
        <v>-80594</v>
      </c>
      <c r="M96" s="288" t="n">
        <v>94718</v>
      </c>
    </row>
    <row r="97" s="271" customFormat="true" ht="11.25" hidden="false" customHeight="true" outlineLevel="0" collapsed="false">
      <c r="A97" s="370" t="n">
        <v>85</v>
      </c>
      <c r="B97" s="362"/>
      <c r="C97" s="289" t="s">
        <v>302</v>
      </c>
      <c r="D97" s="371" t="s">
        <v>303</v>
      </c>
      <c r="E97" s="291" t="n">
        <v>4638</v>
      </c>
      <c r="F97" s="292" t="n">
        <v>6160</v>
      </c>
      <c r="G97" s="291" t="n">
        <v>7319</v>
      </c>
      <c r="H97" s="294" t="n">
        <v>6708</v>
      </c>
      <c r="I97" s="372" t="n">
        <v>157.805088400172</v>
      </c>
      <c r="J97" s="373" t="n">
        <v>108.896103896104</v>
      </c>
      <c r="K97" s="374" t="n">
        <v>548</v>
      </c>
      <c r="L97" s="298" t="n">
        <v>-611</v>
      </c>
      <c r="M97" s="299" t="n">
        <v>14027</v>
      </c>
    </row>
    <row r="98" s="271" customFormat="true" ht="11.25" hidden="false" customHeight="true" outlineLevel="0" collapsed="false">
      <c r="A98" s="361" t="n">
        <v>86</v>
      </c>
      <c r="B98" s="362"/>
      <c r="C98" s="258" t="s">
        <v>390</v>
      </c>
      <c r="D98" s="363" t="s">
        <v>391</v>
      </c>
      <c r="E98" s="260" t="n">
        <v>288</v>
      </c>
      <c r="F98" s="261" t="n">
        <v>8433</v>
      </c>
      <c r="G98" s="260" t="n">
        <v>184</v>
      </c>
      <c r="H98" s="263" t="n">
        <v>6525</v>
      </c>
      <c r="I98" s="375" t="n">
        <v>63.8888888888889</v>
      </c>
      <c r="J98" s="376" t="n">
        <v>77.3745997865528</v>
      </c>
      <c r="K98" s="366" t="n">
        <v>-1908</v>
      </c>
      <c r="L98" s="269" t="n">
        <v>6341</v>
      </c>
      <c r="M98" s="270" t="n">
        <v>6709</v>
      </c>
    </row>
    <row r="99" s="271" customFormat="true" ht="11.25" hidden="false" customHeight="true" outlineLevel="0" collapsed="false">
      <c r="A99" s="367" t="n">
        <v>87</v>
      </c>
      <c r="B99" s="362"/>
      <c r="C99" s="272" t="s">
        <v>363</v>
      </c>
      <c r="D99" s="368" t="s">
        <v>364</v>
      </c>
      <c r="E99" s="286" t="n">
        <v>554</v>
      </c>
      <c r="F99" s="279" t="n">
        <v>1200</v>
      </c>
      <c r="G99" s="286" t="n">
        <v>729</v>
      </c>
      <c r="H99" s="277" t="n">
        <v>6320</v>
      </c>
      <c r="I99" s="364" t="n">
        <v>131.58844765343</v>
      </c>
      <c r="J99" s="365" t="n">
        <v>526.666666666667</v>
      </c>
      <c r="K99" s="369" t="n">
        <v>5120</v>
      </c>
      <c r="L99" s="284" t="n">
        <v>5591</v>
      </c>
      <c r="M99" s="288" t="n">
        <v>7049</v>
      </c>
    </row>
    <row r="100" s="271" customFormat="true" ht="11.25" hidden="false" customHeight="true" outlineLevel="0" collapsed="false">
      <c r="A100" s="367" t="n">
        <v>88</v>
      </c>
      <c r="B100" s="362"/>
      <c r="C100" s="272" t="s">
        <v>300</v>
      </c>
      <c r="D100" s="368" t="s">
        <v>301</v>
      </c>
      <c r="E100" s="286" t="n">
        <v>0</v>
      </c>
      <c r="F100" s="279" t="n">
        <v>6566</v>
      </c>
      <c r="G100" s="286" t="n">
        <v>0</v>
      </c>
      <c r="H100" s="277" t="n">
        <v>6126</v>
      </c>
      <c r="I100" s="364" t="s">
        <v>0</v>
      </c>
      <c r="J100" s="365" t="n">
        <v>93.2988120621383</v>
      </c>
      <c r="K100" s="369" t="n">
        <v>-440</v>
      </c>
      <c r="L100" s="284" t="n">
        <v>6126</v>
      </c>
      <c r="M100" s="288" t="n">
        <v>6126</v>
      </c>
    </row>
    <row r="101" s="271" customFormat="true" ht="11.25" hidden="false" customHeight="true" outlineLevel="0" collapsed="false">
      <c r="A101" s="367" t="n">
        <v>89</v>
      </c>
      <c r="B101" s="362"/>
      <c r="C101" s="272" t="s">
        <v>241</v>
      </c>
      <c r="D101" s="368" t="s">
        <v>242</v>
      </c>
      <c r="E101" s="286" t="n">
        <v>3120</v>
      </c>
      <c r="F101" s="279" t="n">
        <v>9726</v>
      </c>
      <c r="G101" s="286" t="n">
        <v>3693</v>
      </c>
      <c r="H101" s="277" t="n">
        <v>5538</v>
      </c>
      <c r="I101" s="364" t="n">
        <v>118.365384615385</v>
      </c>
      <c r="J101" s="365" t="n">
        <v>56.940160394818</v>
      </c>
      <c r="K101" s="369" t="n">
        <v>-4188</v>
      </c>
      <c r="L101" s="284" t="n">
        <v>1845</v>
      </c>
      <c r="M101" s="288" t="n">
        <v>9231</v>
      </c>
    </row>
    <row r="102" s="271" customFormat="true" ht="11.25" hidden="false" customHeight="true" outlineLevel="0" collapsed="false">
      <c r="A102" s="377" t="n">
        <v>90</v>
      </c>
      <c r="B102" s="362"/>
      <c r="C102" s="300" t="s">
        <v>243</v>
      </c>
      <c r="D102" s="378" t="s">
        <v>244</v>
      </c>
      <c r="E102" s="302" t="n">
        <v>4261</v>
      </c>
      <c r="F102" s="303" t="n">
        <v>5648</v>
      </c>
      <c r="G102" s="302" t="n">
        <v>6755</v>
      </c>
      <c r="H102" s="305" t="n">
        <v>5276</v>
      </c>
      <c r="I102" s="372" t="n">
        <v>158.530861300164</v>
      </c>
      <c r="J102" s="373" t="n">
        <v>93.4135977337111</v>
      </c>
      <c r="K102" s="374" t="n">
        <v>-372</v>
      </c>
      <c r="L102" s="309" t="n">
        <v>-1479</v>
      </c>
      <c r="M102" s="310" t="n">
        <v>12031</v>
      </c>
    </row>
    <row r="103" s="271" customFormat="true" ht="11.25" hidden="false" customHeight="true" outlineLevel="0" collapsed="false">
      <c r="A103" s="379" t="n">
        <v>91</v>
      </c>
      <c r="B103" s="362"/>
      <c r="C103" s="311" t="s">
        <v>375</v>
      </c>
      <c r="D103" s="380" t="s">
        <v>376</v>
      </c>
      <c r="E103" s="274" t="n">
        <v>19525</v>
      </c>
      <c r="F103" s="275" t="n">
        <v>8201</v>
      </c>
      <c r="G103" s="274" t="n">
        <v>15146</v>
      </c>
      <c r="H103" s="313" t="n">
        <v>4830</v>
      </c>
      <c r="I103" s="375" t="n">
        <v>77.572343149808</v>
      </c>
      <c r="J103" s="376" t="n">
        <v>58.8952566760151</v>
      </c>
      <c r="K103" s="366" t="n">
        <v>-3371</v>
      </c>
      <c r="L103" s="315" t="n">
        <v>-10316</v>
      </c>
      <c r="M103" s="285" t="n">
        <v>19976</v>
      </c>
    </row>
    <row r="104" s="271" customFormat="true" ht="11.25" hidden="false" customHeight="true" outlineLevel="0" collapsed="false">
      <c r="A104" s="367" t="n">
        <v>92</v>
      </c>
      <c r="B104" s="362"/>
      <c r="C104" s="272" t="s">
        <v>369</v>
      </c>
      <c r="D104" s="368" t="s">
        <v>370</v>
      </c>
      <c r="E104" s="286" t="n">
        <v>349</v>
      </c>
      <c r="F104" s="279" t="n">
        <v>1748</v>
      </c>
      <c r="G104" s="286" t="n">
        <v>709</v>
      </c>
      <c r="H104" s="277" t="n">
        <v>4649</v>
      </c>
      <c r="I104" s="364" t="n">
        <v>203.151862464183</v>
      </c>
      <c r="J104" s="365" t="n">
        <v>265.961098398169</v>
      </c>
      <c r="K104" s="369" t="n">
        <v>2901</v>
      </c>
      <c r="L104" s="284" t="n">
        <v>3940</v>
      </c>
      <c r="M104" s="288" t="n">
        <v>5358</v>
      </c>
    </row>
    <row r="105" s="271" customFormat="true" ht="11.25" hidden="false" customHeight="true" outlineLevel="0" collapsed="false">
      <c r="A105" s="367" t="n">
        <v>93</v>
      </c>
      <c r="B105" s="362"/>
      <c r="C105" s="272" t="s">
        <v>458</v>
      </c>
      <c r="D105" s="368" t="s">
        <v>459</v>
      </c>
      <c r="E105" s="286" t="n">
        <v>52</v>
      </c>
      <c r="F105" s="279" t="n">
        <v>230</v>
      </c>
      <c r="G105" s="286" t="n">
        <v>30</v>
      </c>
      <c r="H105" s="277" t="n">
        <v>4054</v>
      </c>
      <c r="I105" s="364" t="n">
        <v>57.6923076923077</v>
      </c>
      <c r="J105" s="365" t="n">
        <v>999</v>
      </c>
      <c r="K105" s="369" t="n">
        <v>3824</v>
      </c>
      <c r="L105" s="284" t="n">
        <v>4024</v>
      </c>
      <c r="M105" s="288" t="n">
        <v>4084</v>
      </c>
    </row>
    <row r="106" s="271" customFormat="true" ht="11.25" hidden="false" customHeight="true" outlineLevel="0" collapsed="false">
      <c r="A106" s="367" t="n">
        <v>94</v>
      </c>
      <c r="B106" s="362"/>
      <c r="C106" s="272" t="s">
        <v>461</v>
      </c>
      <c r="D106" s="368" t="s">
        <v>462</v>
      </c>
      <c r="E106" s="286" t="n">
        <v>343</v>
      </c>
      <c r="F106" s="279" t="n">
        <v>1007</v>
      </c>
      <c r="G106" s="286" t="n">
        <v>353</v>
      </c>
      <c r="H106" s="277" t="n">
        <v>3790</v>
      </c>
      <c r="I106" s="364" t="n">
        <v>102.915451895044</v>
      </c>
      <c r="J106" s="365" t="n">
        <v>376.365441906653</v>
      </c>
      <c r="K106" s="369" t="n">
        <v>2783</v>
      </c>
      <c r="L106" s="284" t="n">
        <v>3437</v>
      </c>
      <c r="M106" s="288" t="n">
        <v>4143</v>
      </c>
    </row>
    <row r="107" s="271" customFormat="true" ht="11.25" hidden="false" customHeight="true" outlineLevel="0" collapsed="false">
      <c r="A107" s="370" t="n">
        <v>95</v>
      </c>
      <c r="B107" s="362"/>
      <c r="C107" s="289" t="s">
        <v>453</v>
      </c>
      <c r="D107" s="371" t="s">
        <v>77</v>
      </c>
      <c r="E107" s="291" t="n">
        <v>717</v>
      </c>
      <c r="F107" s="292" t="n">
        <v>2650</v>
      </c>
      <c r="G107" s="291" t="n">
        <v>151</v>
      </c>
      <c r="H107" s="294" t="n">
        <v>3642</v>
      </c>
      <c r="I107" s="372" t="n">
        <v>21.0599721059972</v>
      </c>
      <c r="J107" s="373" t="n">
        <v>137.433962264151</v>
      </c>
      <c r="K107" s="374" t="n">
        <v>992</v>
      </c>
      <c r="L107" s="298" t="n">
        <v>3491</v>
      </c>
      <c r="M107" s="299" t="n">
        <v>3793</v>
      </c>
    </row>
    <row r="108" s="271" customFormat="true" ht="11.25" hidden="false" customHeight="true" outlineLevel="0" collapsed="false">
      <c r="A108" s="361" t="n">
        <v>96</v>
      </c>
      <c r="B108" s="362"/>
      <c r="C108" s="258" t="s">
        <v>196</v>
      </c>
      <c r="D108" s="363" t="s">
        <v>197</v>
      </c>
      <c r="E108" s="260" t="n">
        <v>16373</v>
      </c>
      <c r="F108" s="261" t="n">
        <v>1301</v>
      </c>
      <c r="G108" s="260" t="n">
        <v>13099</v>
      </c>
      <c r="H108" s="263" t="n">
        <v>3502</v>
      </c>
      <c r="I108" s="375" t="n">
        <v>80.0036645697184</v>
      </c>
      <c r="J108" s="376" t="n">
        <v>269.177555726364</v>
      </c>
      <c r="K108" s="366" t="n">
        <v>2201</v>
      </c>
      <c r="L108" s="269" t="n">
        <v>-9597</v>
      </c>
      <c r="M108" s="270" t="n">
        <v>16601</v>
      </c>
    </row>
    <row r="109" s="271" customFormat="true" ht="11.25" hidden="false" customHeight="true" outlineLevel="0" collapsed="false">
      <c r="A109" s="367" t="n">
        <v>97</v>
      </c>
      <c r="B109" s="362"/>
      <c r="C109" s="272" t="s">
        <v>124</v>
      </c>
      <c r="D109" s="368" t="s">
        <v>125</v>
      </c>
      <c r="E109" s="286" t="n">
        <v>242</v>
      </c>
      <c r="F109" s="279" t="n">
        <v>2826</v>
      </c>
      <c r="G109" s="286" t="n">
        <v>127</v>
      </c>
      <c r="H109" s="277" t="n">
        <v>3406</v>
      </c>
      <c r="I109" s="364" t="n">
        <v>52.4793388429752</v>
      </c>
      <c r="J109" s="365" t="n">
        <v>120.523708421798</v>
      </c>
      <c r="K109" s="369" t="n">
        <v>580</v>
      </c>
      <c r="L109" s="284" t="n">
        <v>3279</v>
      </c>
      <c r="M109" s="288" t="n">
        <v>3533</v>
      </c>
    </row>
    <row r="110" s="271" customFormat="true" ht="11.25" hidden="false" customHeight="true" outlineLevel="0" collapsed="false">
      <c r="A110" s="367" t="n">
        <v>98</v>
      </c>
      <c r="B110" s="362"/>
      <c r="C110" s="272" t="s">
        <v>206</v>
      </c>
      <c r="D110" s="368" t="s">
        <v>207</v>
      </c>
      <c r="E110" s="286" t="n">
        <v>10892</v>
      </c>
      <c r="F110" s="279" t="n">
        <v>1618</v>
      </c>
      <c r="G110" s="286" t="n">
        <v>7386</v>
      </c>
      <c r="H110" s="277" t="n">
        <v>2695</v>
      </c>
      <c r="I110" s="364" t="n">
        <v>67.8112376055821</v>
      </c>
      <c r="J110" s="365" t="n">
        <v>166.563658838072</v>
      </c>
      <c r="K110" s="369" t="n">
        <v>1077</v>
      </c>
      <c r="L110" s="284" t="n">
        <v>-4691</v>
      </c>
      <c r="M110" s="288" t="n">
        <v>10081</v>
      </c>
    </row>
    <row r="111" s="271" customFormat="true" ht="11.25" hidden="false" customHeight="true" outlineLevel="0" collapsed="false">
      <c r="A111" s="367" t="n">
        <v>99</v>
      </c>
      <c r="B111" s="362"/>
      <c r="C111" s="272" t="s">
        <v>269</v>
      </c>
      <c r="D111" s="368" t="s">
        <v>270</v>
      </c>
      <c r="E111" s="286" t="n">
        <v>592</v>
      </c>
      <c r="F111" s="279" t="n">
        <v>3813</v>
      </c>
      <c r="G111" s="286" t="n">
        <v>287</v>
      </c>
      <c r="H111" s="277" t="n">
        <v>2554</v>
      </c>
      <c r="I111" s="364" t="n">
        <v>48.4797297297297</v>
      </c>
      <c r="J111" s="365" t="n">
        <v>66.9813794912143</v>
      </c>
      <c r="K111" s="369" t="n">
        <v>-1259</v>
      </c>
      <c r="L111" s="284" t="n">
        <v>2267</v>
      </c>
      <c r="M111" s="288" t="n">
        <v>2841</v>
      </c>
    </row>
    <row r="112" s="271" customFormat="true" ht="11.25" hidden="false" customHeight="true" outlineLevel="0" collapsed="false">
      <c r="A112" s="377" t="n">
        <v>100</v>
      </c>
      <c r="B112" s="362"/>
      <c r="C112" s="300" t="s">
        <v>416</v>
      </c>
      <c r="D112" s="378" t="s">
        <v>417</v>
      </c>
      <c r="E112" s="302" t="n">
        <v>52</v>
      </c>
      <c r="F112" s="303" t="n">
        <v>1054</v>
      </c>
      <c r="G112" s="302" t="n">
        <v>0</v>
      </c>
      <c r="H112" s="305" t="n">
        <v>2373</v>
      </c>
      <c r="I112" s="372" t="n">
        <v>0</v>
      </c>
      <c r="J112" s="373" t="n">
        <v>225.142314990512</v>
      </c>
      <c r="K112" s="374" t="n">
        <v>1319</v>
      </c>
      <c r="L112" s="309" t="n">
        <v>2373</v>
      </c>
      <c r="M112" s="310" t="n">
        <v>2373</v>
      </c>
    </row>
    <row r="113" s="271" customFormat="true" ht="11.25" hidden="false" customHeight="true" outlineLevel="0" collapsed="false">
      <c r="A113" s="379" t="n">
        <v>101</v>
      </c>
      <c r="B113" s="362"/>
      <c r="C113" s="311" t="s">
        <v>250</v>
      </c>
      <c r="D113" s="380" t="s">
        <v>251</v>
      </c>
      <c r="E113" s="274" t="n">
        <v>1</v>
      </c>
      <c r="F113" s="275" t="n">
        <v>406</v>
      </c>
      <c r="G113" s="274" t="n">
        <v>0</v>
      </c>
      <c r="H113" s="313" t="n">
        <v>2353</v>
      </c>
      <c r="I113" s="375" t="n">
        <v>0</v>
      </c>
      <c r="J113" s="376" t="n">
        <v>579.556650246306</v>
      </c>
      <c r="K113" s="366" t="n">
        <v>1947</v>
      </c>
      <c r="L113" s="315" t="n">
        <v>2353</v>
      </c>
      <c r="M113" s="285" t="n">
        <v>2353</v>
      </c>
    </row>
    <row r="114" s="271" customFormat="true" ht="11.25" hidden="false" customHeight="true" outlineLevel="0" collapsed="false">
      <c r="A114" s="367" t="n">
        <v>102</v>
      </c>
      <c r="B114" s="362"/>
      <c r="C114" s="272" t="s">
        <v>412</v>
      </c>
      <c r="D114" s="368" t="s">
        <v>413</v>
      </c>
      <c r="E114" s="286" t="n">
        <v>22864</v>
      </c>
      <c r="F114" s="279" t="n">
        <v>623</v>
      </c>
      <c r="G114" s="286" t="n">
        <v>18116</v>
      </c>
      <c r="H114" s="277" t="n">
        <v>2224</v>
      </c>
      <c r="I114" s="364" t="n">
        <v>79.2337298810357</v>
      </c>
      <c r="J114" s="365" t="n">
        <v>356.982343499197</v>
      </c>
      <c r="K114" s="369" t="n">
        <v>1601</v>
      </c>
      <c r="L114" s="284" t="n">
        <v>-15892</v>
      </c>
      <c r="M114" s="288" t="n">
        <v>20340</v>
      </c>
    </row>
    <row r="115" s="271" customFormat="true" ht="11.25" hidden="false" customHeight="true" outlineLevel="0" collapsed="false">
      <c r="A115" s="367" t="n">
        <v>103</v>
      </c>
      <c r="B115" s="362"/>
      <c r="C115" s="272" t="s">
        <v>140</v>
      </c>
      <c r="D115" s="368" t="s">
        <v>141</v>
      </c>
      <c r="E115" s="286" t="n">
        <v>0</v>
      </c>
      <c r="F115" s="279" t="n">
        <v>1742</v>
      </c>
      <c r="G115" s="286" t="n">
        <v>124</v>
      </c>
      <c r="H115" s="277" t="n">
        <v>2062</v>
      </c>
      <c r="I115" s="364" t="s">
        <v>0</v>
      </c>
      <c r="J115" s="365" t="n">
        <v>118.369690011481</v>
      </c>
      <c r="K115" s="369" t="n">
        <v>320</v>
      </c>
      <c r="L115" s="284" t="n">
        <v>1938</v>
      </c>
      <c r="M115" s="288" t="n">
        <v>2186</v>
      </c>
    </row>
    <row r="116" s="271" customFormat="true" ht="11.25" hidden="false" customHeight="true" outlineLevel="0" collapsed="false">
      <c r="A116" s="367" t="n">
        <v>104</v>
      </c>
      <c r="B116" s="362"/>
      <c r="C116" s="272" t="s">
        <v>188</v>
      </c>
      <c r="D116" s="368" t="s">
        <v>189</v>
      </c>
      <c r="E116" s="286" t="n">
        <v>3000</v>
      </c>
      <c r="F116" s="279" t="n">
        <v>4102</v>
      </c>
      <c r="G116" s="286" t="n">
        <v>4172</v>
      </c>
      <c r="H116" s="277" t="n">
        <v>2037</v>
      </c>
      <c r="I116" s="364" t="n">
        <v>139.066666666667</v>
      </c>
      <c r="J116" s="365" t="n">
        <v>49.6587030716724</v>
      </c>
      <c r="K116" s="369" t="n">
        <v>-2065</v>
      </c>
      <c r="L116" s="284" t="n">
        <v>-2135</v>
      </c>
      <c r="M116" s="288" t="n">
        <v>6209</v>
      </c>
    </row>
    <row r="117" s="271" customFormat="true" ht="11.25" hidden="false" customHeight="true" outlineLevel="0" collapsed="false">
      <c r="A117" s="370" t="n">
        <v>105</v>
      </c>
      <c r="B117" s="362"/>
      <c r="C117" s="289" t="s">
        <v>394</v>
      </c>
      <c r="D117" s="371" t="s">
        <v>395</v>
      </c>
      <c r="E117" s="291" t="n">
        <v>70</v>
      </c>
      <c r="F117" s="292" t="n">
        <v>1483</v>
      </c>
      <c r="G117" s="291" t="n">
        <v>63</v>
      </c>
      <c r="H117" s="294" t="n">
        <v>1977</v>
      </c>
      <c r="I117" s="372" t="n">
        <v>90</v>
      </c>
      <c r="J117" s="373" t="n">
        <v>133.310856372218</v>
      </c>
      <c r="K117" s="374" t="n">
        <v>494</v>
      </c>
      <c r="L117" s="298" t="n">
        <v>1914</v>
      </c>
      <c r="M117" s="299" t="n">
        <v>2040</v>
      </c>
    </row>
    <row r="118" s="271" customFormat="true" ht="11.25" hidden="false" customHeight="true" outlineLevel="0" collapsed="false">
      <c r="A118" s="361" t="n">
        <v>106</v>
      </c>
      <c r="B118" s="362"/>
      <c r="C118" s="258" t="s">
        <v>336</v>
      </c>
      <c r="D118" s="363" t="s">
        <v>337</v>
      </c>
      <c r="E118" s="260" t="n">
        <v>25</v>
      </c>
      <c r="F118" s="261" t="n">
        <v>1758</v>
      </c>
      <c r="G118" s="260" t="n">
        <v>5</v>
      </c>
      <c r="H118" s="263" t="n">
        <v>1827</v>
      </c>
      <c r="I118" s="375" t="n">
        <v>20</v>
      </c>
      <c r="J118" s="376" t="n">
        <v>103.924914675768</v>
      </c>
      <c r="K118" s="366" t="n">
        <v>69</v>
      </c>
      <c r="L118" s="269" t="n">
        <v>1822</v>
      </c>
      <c r="M118" s="270" t="n">
        <v>1832</v>
      </c>
    </row>
    <row r="119" s="271" customFormat="true" ht="11.25" hidden="false" customHeight="true" outlineLevel="0" collapsed="false">
      <c r="A119" s="367" t="n">
        <v>107</v>
      </c>
      <c r="B119" s="362"/>
      <c r="C119" s="272" t="s">
        <v>288</v>
      </c>
      <c r="D119" s="368" t="s">
        <v>289</v>
      </c>
      <c r="E119" s="286" t="n">
        <v>1223</v>
      </c>
      <c r="F119" s="279" t="n">
        <v>4908</v>
      </c>
      <c r="G119" s="286" t="n">
        <v>1738</v>
      </c>
      <c r="H119" s="277" t="n">
        <v>1692</v>
      </c>
      <c r="I119" s="364" t="n">
        <v>142.109566639411</v>
      </c>
      <c r="J119" s="365" t="n">
        <v>34.4743276283619</v>
      </c>
      <c r="K119" s="369" t="n">
        <v>-3216</v>
      </c>
      <c r="L119" s="284" t="n">
        <v>-46</v>
      </c>
      <c r="M119" s="288" t="n">
        <v>3430</v>
      </c>
    </row>
    <row r="120" s="271" customFormat="true" ht="11.25" hidden="false" customHeight="true" outlineLevel="0" collapsed="false">
      <c r="A120" s="367" t="n">
        <v>108</v>
      </c>
      <c r="B120" s="362"/>
      <c r="C120" s="272" t="s">
        <v>308</v>
      </c>
      <c r="D120" s="368" t="s">
        <v>309</v>
      </c>
      <c r="E120" s="286" t="n">
        <v>300</v>
      </c>
      <c r="F120" s="279" t="n">
        <v>1329</v>
      </c>
      <c r="G120" s="286" t="n">
        <v>404</v>
      </c>
      <c r="H120" s="277" t="n">
        <v>1686</v>
      </c>
      <c r="I120" s="364" t="n">
        <v>134.666666666667</v>
      </c>
      <c r="J120" s="365" t="n">
        <v>126.86230248307</v>
      </c>
      <c r="K120" s="369" t="n">
        <v>357</v>
      </c>
      <c r="L120" s="284" t="n">
        <v>1282</v>
      </c>
      <c r="M120" s="288" t="n">
        <v>2090</v>
      </c>
    </row>
    <row r="121" s="271" customFormat="true" ht="11.25" hidden="false" customHeight="true" outlineLevel="0" collapsed="false">
      <c r="A121" s="367" t="n">
        <v>109</v>
      </c>
      <c r="B121" s="362"/>
      <c r="C121" s="272" t="s">
        <v>286</v>
      </c>
      <c r="D121" s="368" t="s">
        <v>287</v>
      </c>
      <c r="E121" s="286" t="n">
        <v>7024</v>
      </c>
      <c r="F121" s="279" t="n">
        <v>2612</v>
      </c>
      <c r="G121" s="286" t="n">
        <v>5379</v>
      </c>
      <c r="H121" s="277" t="n">
        <v>1642</v>
      </c>
      <c r="I121" s="364" t="n">
        <v>76.5802961275627</v>
      </c>
      <c r="J121" s="365" t="n">
        <v>62.8637059724349</v>
      </c>
      <c r="K121" s="369" t="n">
        <v>-970</v>
      </c>
      <c r="L121" s="284" t="n">
        <v>-3737</v>
      </c>
      <c r="M121" s="288" t="n">
        <v>7021</v>
      </c>
    </row>
    <row r="122" s="271" customFormat="true" ht="11.25" hidden="false" customHeight="true" outlineLevel="0" collapsed="false">
      <c r="A122" s="377" t="n">
        <v>110</v>
      </c>
      <c r="B122" s="362"/>
      <c r="C122" s="300" t="s">
        <v>134</v>
      </c>
      <c r="D122" s="378" t="s">
        <v>135</v>
      </c>
      <c r="E122" s="302" t="n">
        <v>128246</v>
      </c>
      <c r="F122" s="303" t="n">
        <v>552</v>
      </c>
      <c r="G122" s="302" t="n">
        <v>116446</v>
      </c>
      <c r="H122" s="305" t="n">
        <v>1501</v>
      </c>
      <c r="I122" s="372" t="n">
        <v>90.798933300064</v>
      </c>
      <c r="J122" s="373" t="n">
        <v>271.920289855072</v>
      </c>
      <c r="K122" s="374" t="n">
        <v>949</v>
      </c>
      <c r="L122" s="309" t="n">
        <v>-114945</v>
      </c>
      <c r="M122" s="310" t="n">
        <v>117947</v>
      </c>
    </row>
    <row r="123" s="271" customFormat="true" ht="11.25" hidden="false" customHeight="true" outlineLevel="0" collapsed="false">
      <c r="A123" s="379" t="n">
        <v>111</v>
      </c>
      <c r="B123" s="362"/>
      <c r="C123" s="311" t="s">
        <v>444</v>
      </c>
      <c r="D123" s="380" t="s">
        <v>445</v>
      </c>
      <c r="E123" s="274" t="n">
        <v>0</v>
      </c>
      <c r="F123" s="275" t="n">
        <v>1041</v>
      </c>
      <c r="G123" s="274" t="n">
        <v>0</v>
      </c>
      <c r="H123" s="313" t="n">
        <v>1476</v>
      </c>
      <c r="I123" s="375" t="s">
        <v>0</v>
      </c>
      <c r="J123" s="376" t="n">
        <v>141.78674351585</v>
      </c>
      <c r="K123" s="366" t="n">
        <v>435</v>
      </c>
      <c r="L123" s="315" t="n">
        <v>1476</v>
      </c>
      <c r="M123" s="285" t="n">
        <v>1476</v>
      </c>
    </row>
    <row r="124" s="271" customFormat="true" ht="11.25" hidden="false" customHeight="true" outlineLevel="0" collapsed="false">
      <c r="A124" s="367" t="n">
        <v>112</v>
      </c>
      <c r="B124" s="362"/>
      <c r="C124" s="272" t="s">
        <v>184</v>
      </c>
      <c r="D124" s="368" t="s">
        <v>185</v>
      </c>
      <c r="E124" s="286" t="n">
        <v>7748</v>
      </c>
      <c r="F124" s="279" t="n">
        <v>976</v>
      </c>
      <c r="G124" s="286" t="n">
        <v>11558</v>
      </c>
      <c r="H124" s="277" t="n">
        <v>1463</v>
      </c>
      <c r="I124" s="364" t="n">
        <v>149.173980382034</v>
      </c>
      <c r="J124" s="365" t="n">
        <v>149.897540983607</v>
      </c>
      <c r="K124" s="369" t="n">
        <v>487</v>
      </c>
      <c r="L124" s="284" t="n">
        <v>-10095</v>
      </c>
      <c r="M124" s="288" t="n">
        <v>13021</v>
      </c>
    </row>
    <row r="125" s="271" customFormat="true" ht="11.25" hidden="false" customHeight="true" outlineLevel="0" collapsed="false">
      <c r="A125" s="367" t="n">
        <v>113</v>
      </c>
      <c r="B125" s="362"/>
      <c r="C125" s="272" t="s">
        <v>178</v>
      </c>
      <c r="D125" s="368" t="s">
        <v>179</v>
      </c>
      <c r="E125" s="286" t="n">
        <v>2053</v>
      </c>
      <c r="F125" s="279" t="n">
        <v>1032</v>
      </c>
      <c r="G125" s="286" t="n">
        <v>2893</v>
      </c>
      <c r="H125" s="277" t="n">
        <v>1446</v>
      </c>
      <c r="I125" s="364" t="n">
        <v>140.915733073551</v>
      </c>
      <c r="J125" s="365" t="n">
        <v>140.116279069767</v>
      </c>
      <c r="K125" s="369" t="n">
        <v>414</v>
      </c>
      <c r="L125" s="284" t="n">
        <v>-1447</v>
      </c>
      <c r="M125" s="288" t="n">
        <v>4339</v>
      </c>
    </row>
    <row r="126" s="271" customFormat="true" ht="11.25" hidden="false" customHeight="true" outlineLevel="0" collapsed="false">
      <c r="A126" s="367" t="n">
        <v>114</v>
      </c>
      <c r="B126" s="362"/>
      <c r="C126" s="272" t="s">
        <v>102</v>
      </c>
      <c r="D126" s="368" t="s">
        <v>103</v>
      </c>
      <c r="E126" s="286" t="n">
        <v>98</v>
      </c>
      <c r="F126" s="279" t="n">
        <v>13794</v>
      </c>
      <c r="G126" s="286" t="n">
        <v>66</v>
      </c>
      <c r="H126" s="277" t="n">
        <v>1423</v>
      </c>
      <c r="I126" s="364" t="n">
        <v>67.3469387755102</v>
      </c>
      <c r="J126" s="365" t="n">
        <v>10.3160794548354</v>
      </c>
      <c r="K126" s="369" t="n">
        <v>-12371</v>
      </c>
      <c r="L126" s="284" t="n">
        <v>1357</v>
      </c>
      <c r="M126" s="288" t="n">
        <v>1489</v>
      </c>
    </row>
    <row r="127" s="271" customFormat="true" ht="11.25" hidden="false" customHeight="true" outlineLevel="0" collapsed="false">
      <c r="A127" s="370" t="n">
        <v>115</v>
      </c>
      <c r="B127" s="362"/>
      <c r="C127" s="289" t="s">
        <v>352</v>
      </c>
      <c r="D127" s="371" t="s">
        <v>353</v>
      </c>
      <c r="E127" s="291" t="n">
        <v>431</v>
      </c>
      <c r="F127" s="292" t="n">
        <v>0</v>
      </c>
      <c r="G127" s="291" t="n">
        <v>185</v>
      </c>
      <c r="H127" s="294" t="n">
        <v>1407</v>
      </c>
      <c r="I127" s="372" t="n">
        <v>42.92343387471</v>
      </c>
      <c r="J127" s="373" t="s">
        <v>0</v>
      </c>
      <c r="K127" s="374" t="n">
        <v>1407</v>
      </c>
      <c r="L127" s="298" t="n">
        <v>1222</v>
      </c>
      <c r="M127" s="299" t="n">
        <v>1592</v>
      </c>
    </row>
    <row r="128" s="271" customFormat="true" ht="11.25" hidden="false" customHeight="true" outlineLevel="0" collapsed="false">
      <c r="A128" s="361" t="n">
        <v>116</v>
      </c>
      <c r="B128" s="362"/>
      <c r="C128" s="258" t="s">
        <v>148</v>
      </c>
      <c r="D128" s="363" t="s">
        <v>149</v>
      </c>
      <c r="E128" s="260" t="n">
        <v>224</v>
      </c>
      <c r="F128" s="261" t="n">
        <v>847</v>
      </c>
      <c r="G128" s="260" t="n">
        <v>2208</v>
      </c>
      <c r="H128" s="263" t="n">
        <v>1369</v>
      </c>
      <c r="I128" s="375" t="n">
        <v>985.714285714286</v>
      </c>
      <c r="J128" s="376" t="n">
        <v>161.629279811098</v>
      </c>
      <c r="K128" s="366" t="n">
        <v>522</v>
      </c>
      <c r="L128" s="269" t="n">
        <v>-839</v>
      </c>
      <c r="M128" s="270" t="n">
        <v>3577</v>
      </c>
    </row>
    <row r="129" s="271" customFormat="true" ht="11.25" hidden="false" customHeight="true" outlineLevel="0" collapsed="false">
      <c r="A129" s="367" t="n">
        <v>117</v>
      </c>
      <c r="B129" s="362"/>
      <c r="C129" s="272" t="s">
        <v>271</v>
      </c>
      <c r="D129" s="368" t="s">
        <v>272</v>
      </c>
      <c r="E129" s="286" t="n">
        <v>1475</v>
      </c>
      <c r="F129" s="279" t="n">
        <v>1322</v>
      </c>
      <c r="G129" s="286" t="n">
        <v>25</v>
      </c>
      <c r="H129" s="277" t="n">
        <v>1310</v>
      </c>
      <c r="I129" s="364" t="n">
        <v>1.69491525423729</v>
      </c>
      <c r="J129" s="365" t="n">
        <v>99.0922844175492</v>
      </c>
      <c r="K129" s="369" t="n">
        <v>-12</v>
      </c>
      <c r="L129" s="284" t="n">
        <v>1285</v>
      </c>
      <c r="M129" s="288" t="n">
        <v>1335</v>
      </c>
    </row>
    <row r="130" s="271" customFormat="true" ht="11.25" hidden="false" customHeight="true" outlineLevel="0" collapsed="false">
      <c r="A130" s="367" t="n">
        <v>118</v>
      </c>
      <c r="B130" s="362"/>
      <c r="C130" s="272" t="s">
        <v>373</v>
      </c>
      <c r="D130" s="368" t="s">
        <v>374</v>
      </c>
      <c r="E130" s="286" t="n">
        <v>65</v>
      </c>
      <c r="F130" s="279" t="n">
        <v>3348</v>
      </c>
      <c r="G130" s="286" t="n">
        <v>56</v>
      </c>
      <c r="H130" s="277" t="n">
        <v>1258</v>
      </c>
      <c r="I130" s="364" t="n">
        <v>86.1538461538462</v>
      </c>
      <c r="J130" s="365" t="n">
        <v>37.5746714456392</v>
      </c>
      <c r="K130" s="369" t="n">
        <v>-2090</v>
      </c>
      <c r="L130" s="284" t="n">
        <v>1202</v>
      </c>
      <c r="M130" s="288" t="n">
        <v>1314</v>
      </c>
    </row>
    <row r="131" s="271" customFormat="true" ht="11.25" hidden="false" customHeight="true" outlineLevel="0" collapsed="false">
      <c r="A131" s="367" t="n">
        <v>119</v>
      </c>
      <c r="B131" s="362"/>
      <c r="C131" s="272" t="s">
        <v>316</v>
      </c>
      <c r="D131" s="368" t="s">
        <v>317</v>
      </c>
      <c r="E131" s="286" t="n">
        <v>20</v>
      </c>
      <c r="F131" s="279" t="n">
        <v>159</v>
      </c>
      <c r="G131" s="286" t="n">
        <v>129</v>
      </c>
      <c r="H131" s="277" t="n">
        <v>1112</v>
      </c>
      <c r="I131" s="364" t="n">
        <v>645</v>
      </c>
      <c r="J131" s="365" t="n">
        <v>699.37106918239</v>
      </c>
      <c r="K131" s="369" t="n">
        <v>953</v>
      </c>
      <c r="L131" s="284" t="n">
        <v>983</v>
      </c>
      <c r="M131" s="288" t="n">
        <v>1241</v>
      </c>
    </row>
    <row r="132" s="271" customFormat="true" ht="11.25" hidden="false" customHeight="true" outlineLevel="0" collapsed="false">
      <c r="A132" s="377" t="n">
        <v>120</v>
      </c>
      <c r="B132" s="362"/>
      <c r="C132" s="300" t="s">
        <v>379</v>
      </c>
      <c r="D132" s="378" t="s">
        <v>380</v>
      </c>
      <c r="E132" s="302" t="n">
        <v>7215</v>
      </c>
      <c r="F132" s="303" t="n">
        <v>2296</v>
      </c>
      <c r="G132" s="302" t="n">
        <v>20602</v>
      </c>
      <c r="H132" s="305" t="n">
        <v>1111</v>
      </c>
      <c r="I132" s="372" t="n">
        <v>285.544005544006</v>
      </c>
      <c r="J132" s="373" t="n">
        <v>48.3885017421603</v>
      </c>
      <c r="K132" s="374" t="n">
        <v>-1185</v>
      </c>
      <c r="L132" s="309" t="n">
        <v>-19491</v>
      </c>
      <c r="M132" s="310" t="n">
        <v>21713</v>
      </c>
    </row>
    <row r="133" s="271" customFormat="true" ht="11.25" hidden="false" customHeight="true" outlineLevel="0" collapsed="false">
      <c r="A133" s="379" t="n">
        <v>121</v>
      </c>
      <c r="B133" s="362"/>
      <c r="C133" s="311" t="s">
        <v>437</v>
      </c>
      <c r="D133" s="380" t="s">
        <v>438</v>
      </c>
      <c r="E133" s="274" t="n">
        <v>11</v>
      </c>
      <c r="F133" s="275" t="n">
        <v>460</v>
      </c>
      <c r="G133" s="274" t="n">
        <v>7</v>
      </c>
      <c r="H133" s="313" t="n">
        <v>1095</v>
      </c>
      <c r="I133" s="375" t="n">
        <v>63.6363636363636</v>
      </c>
      <c r="J133" s="376" t="n">
        <v>238.04347826087</v>
      </c>
      <c r="K133" s="366" t="n">
        <v>635</v>
      </c>
      <c r="L133" s="315" t="n">
        <v>1088</v>
      </c>
      <c r="M133" s="285" t="n">
        <v>1102</v>
      </c>
    </row>
    <row r="134" s="271" customFormat="true" ht="11.25" hidden="false" customHeight="true" outlineLevel="0" collapsed="false">
      <c r="A134" s="367" t="n">
        <v>122</v>
      </c>
      <c r="B134" s="362"/>
      <c r="C134" s="272" t="s">
        <v>312</v>
      </c>
      <c r="D134" s="368" t="s">
        <v>313</v>
      </c>
      <c r="E134" s="286" t="n">
        <v>7</v>
      </c>
      <c r="F134" s="279" t="n">
        <v>1159</v>
      </c>
      <c r="G134" s="286" t="n">
        <v>8</v>
      </c>
      <c r="H134" s="277" t="n">
        <v>1084</v>
      </c>
      <c r="I134" s="364" t="n">
        <v>114.285714285714</v>
      </c>
      <c r="J134" s="365" t="n">
        <v>93.5289042277826</v>
      </c>
      <c r="K134" s="369" t="n">
        <v>-75</v>
      </c>
      <c r="L134" s="284" t="n">
        <v>1076</v>
      </c>
      <c r="M134" s="288" t="n">
        <v>1092</v>
      </c>
    </row>
    <row r="135" s="271" customFormat="true" ht="11.25" hidden="false" customHeight="true" outlineLevel="0" collapsed="false">
      <c r="A135" s="367" t="n">
        <v>123</v>
      </c>
      <c r="B135" s="362"/>
      <c r="C135" s="272" t="s">
        <v>114</v>
      </c>
      <c r="D135" s="368" t="s">
        <v>115</v>
      </c>
      <c r="E135" s="286" t="n">
        <v>0</v>
      </c>
      <c r="F135" s="279" t="n">
        <v>1181</v>
      </c>
      <c r="G135" s="286" t="n">
        <v>10</v>
      </c>
      <c r="H135" s="277" t="n">
        <v>909</v>
      </c>
      <c r="I135" s="364" t="s">
        <v>0</v>
      </c>
      <c r="J135" s="365" t="n">
        <v>76.9686706181202</v>
      </c>
      <c r="K135" s="369" t="n">
        <v>-272</v>
      </c>
      <c r="L135" s="284" t="n">
        <v>899</v>
      </c>
      <c r="M135" s="288" t="n">
        <v>919</v>
      </c>
    </row>
    <row r="136" s="271" customFormat="true" ht="11.25" hidden="false" customHeight="true" outlineLevel="0" collapsed="false">
      <c r="A136" s="367" t="n">
        <v>124</v>
      </c>
      <c r="B136" s="362"/>
      <c r="C136" s="272" t="s">
        <v>448</v>
      </c>
      <c r="D136" s="368" t="s">
        <v>449</v>
      </c>
      <c r="E136" s="286" t="n">
        <v>100</v>
      </c>
      <c r="F136" s="279" t="n">
        <v>1294</v>
      </c>
      <c r="G136" s="286" t="n">
        <v>32</v>
      </c>
      <c r="H136" s="277" t="n">
        <v>695</v>
      </c>
      <c r="I136" s="364" t="n">
        <v>32</v>
      </c>
      <c r="J136" s="365" t="n">
        <v>53.70942812983</v>
      </c>
      <c r="K136" s="369" t="n">
        <v>-599</v>
      </c>
      <c r="L136" s="284" t="n">
        <v>663</v>
      </c>
      <c r="M136" s="288" t="n">
        <v>727</v>
      </c>
    </row>
    <row r="137" s="271" customFormat="true" ht="11.25" hidden="false" customHeight="true" outlineLevel="0" collapsed="false">
      <c r="A137" s="370" t="n">
        <v>125</v>
      </c>
      <c r="B137" s="362"/>
      <c r="C137" s="289" t="s">
        <v>208</v>
      </c>
      <c r="D137" s="371" t="s">
        <v>209</v>
      </c>
      <c r="E137" s="291" t="n">
        <v>3</v>
      </c>
      <c r="F137" s="292" t="n">
        <v>35</v>
      </c>
      <c r="G137" s="291" t="n">
        <v>7</v>
      </c>
      <c r="H137" s="294" t="n">
        <v>670</v>
      </c>
      <c r="I137" s="372" t="n">
        <v>233.333333333333</v>
      </c>
      <c r="J137" s="373" t="n">
        <v>999</v>
      </c>
      <c r="K137" s="374" t="n">
        <v>635</v>
      </c>
      <c r="L137" s="298" t="n">
        <v>663</v>
      </c>
      <c r="M137" s="299" t="n">
        <v>677</v>
      </c>
    </row>
    <row r="138" s="271" customFormat="true" ht="11.25" hidden="false" customHeight="true" outlineLevel="0" collapsed="false">
      <c r="A138" s="361" t="n">
        <v>126</v>
      </c>
      <c r="B138" s="362"/>
      <c r="C138" s="258" t="s">
        <v>281</v>
      </c>
      <c r="D138" s="363" t="s">
        <v>282</v>
      </c>
      <c r="E138" s="260" t="n">
        <v>25</v>
      </c>
      <c r="F138" s="261" t="n">
        <v>1711</v>
      </c>
      <c r="G138" s="260" t="n">
        <v>0</v>
      </c>
      <c r="H138" s="263" t="n">
        <v>563</v>
      </c>
      <c r="I138" s="375" t="n">
        <v>0</v>
      </c>
      <c r="J138" s="376" t="n">
        <v>32.9047340736411</v>
      </c>
      <c r="K138" s="366" t="n">
        <v>-1148</v>
      </c>
      <c r="L138" s="269" t="n">
        <v>563</v>
      </c>
      <c r="M138" s="270" t="n">
        <v>563</v>
      </c>
    </row>
    <row r="139" s="271" customFormat="true" ht="11.25" hidden="false" customHeight="true" outlineLevel="0" collapsed="false">
      <c r="A139" s="367" t="n">
        <v>127</v>
      </c>
      <c r="B139" s="362"/>
      <c r="C139" s="272" t="s">
        <v>202</v>
      </c>
      <c r="D139" s="368" t="s">
        <v>203</v>
      </c>
      <c r="E139" s="286" t="n">
        <v>129</v>
      </c>
      <c r="F139" s="279" t="n">
        <v>725</v>
      </c>
      <c r="G139" s="286" t="n">
        <v>55</v>
      </c>
      <c r="H139" s="277" t="n">
        <v>553</v>
      </c>
      <c r="I139" s="364" t="n">
        <v>42.6356589147287</v>
      </c>
      <c r="J139" s="365" t="n">
        <v>76.2758620689655</v>
      </c>
      <c r="K139" s="369" t="n">
        <v>-172</v>
      </c>
      <c r="L139" s="284" t="n">
        <v>498</v>
      </c>
      <c r="M139" s="288" t="n">
        <v>608</v>
      </c>
    </row>
    <row r="140" s="271" customFormat="true" ht="11.25" hidden="false" customHeight="true" outlineLevel="0" collapsed="false">
      <c r="A140" s="367" t="n">
        <v>128</v>
      </c>
      <c r="B140" s="362"/>
      <c r="C140" s="272" t="s">
        <v>324</v>
      </c>
      <c r="D140" s="368" t="s">
        <v>325</v>
      </c>
      <c r="E140" s="286" t="n">
        <v>0</v>
      </c>
      <c r="F140" s="279" t="n">
        <v>415</v>
      </c>
      <c r="G140" s="286" t="n">
        <v>2</v>
      </c>
      <c r="H140" s="277" t="n">
        <v>492</v>
      </c>
      <c r="I140" s="364" t="s">
        <v>0</v>
      </c>
      <c r="J140" s="365" t="n">
        <v>118.55421686747</v>
      </c>
      <c r="K140" s="369" t="n">
        <v>77</v>
      </c>
      <c r="L140" s="284" t="n">
        <v>490</v>
      </c>
      <c r="M140" s="288" t="n">
        <v>494</v>
      </c>
    </row>
    <row r="141" s="271" customFormat="true" ht="11.25" hidden="false" customHeight="true" outlineLevel="0" collapsed="false">
      <c r="A141" s="367" t="n">
        <v>129</v>
      </c>
      <c r="B141" s="362"/>
      <c r="C141" s="272" t="s">
        <v>232</v>
      </c>
      <c r="D141" s="368" t="s">
        <v>233</v>
      </c>
      <c r="E141" s="286" t="n">
        <v>968</v>
      </c>
      <c r="F141" s="279" t="n">
        <v>475</v>
      </c>
      <c r="G141" s="286" t="n">
        <v>475</v>
      </c>
      <c r="H141" s="277" t="n">
        <v>478</v>
      </c>
      <c r="I141" s="364" t="n">
        <v>49.0702479338843</v>
      </c>
      <c r="J141" s="365" t="n">
        <v>100.631578947368</v>
      </c>
      <c r="K141" s="369" t="n">
        <v>3</v>
      </c>
      <c r="L141" s="284" t="n">
        <v>3</v>
      </c>
      <c r="M141" s="288" t="n">
        <v>953</v>
      </c>
    </row>
    <row r="142" s="271" customFormat="true" ht="11.25" hidden="false" customHeight="true" outlineLevel="0" collapsed="false">
      <c r="A142" s="377" t="n">
        <v>130</v>
      </c>
      <c r="B142" s="362"/>
      <c r="C142" s="300" t="s">
        <v>260</v>
      </c>
      <c r="D142" s="378" t="s">
        <v>261</v>
      </c>
      <c r="E142" s="302" t="n">
        <v>5497</v>
      </c>
      <c r="F142" s="303" t="n">
        <v>415</v>
      </c>
      <c r="G142" s="302" t="n">
        <v>4932</v>
      </c>
      <c r="H142" s="305" t="n">
        <v>442</v>
      </c>
      <c r="I142" s="372" t="n">
        <v>89.721666363471</v>
      </c>
      <c r="J142" s="373" t="n">
        <v>106.506024096386</v>
      </c>
      <c r="K142" s="374" t="n">
        <v>27</v>
      </c>
      <c r="L142" s="309" t="n">
        <v>-4490</v>
      </c>
      <c r="M142" s="310" t="n">
        <v>5374</v>
      </c>
    </row>
    <row r="143" s="271" customFormat="true" ht="11.25" hidden="false" customHeight="true" outlineLevel="0" collapsed="false">
      <c r="A143" s="379" t="n">
        <v>131</v>
      </c>
      <c r="B143" s="362"/>
      <c r="C143" s="311" t="s">
        <v>440</v>
      </c>
      <c r="D143" s="380" t="s">
        <v>441</v>
      </c>
      <c r="E143" s="274" t="n">
        <v>40</v>
      </c>
      <c r="F143" s="275" t="n">
        <v>260</v>
      </c>
      <c r="G143" s="274" t="n">
        <v>61</v>
      </c>
      <c r="H143" s="313" t="n">
        <v>381</v>
      </c>
      <c r="I143" s="375" t="n">
        <v>152.5</v>
      </c>
      <c r="J143" s="376" t="n">
        <v>146.538461538462</v>
      </c>
      <c r="K143" s="366" t="n">
        <v>121</v>
      </c>
      <c r="L143" s="315" t="n">
        <v>320</v>
      </c>
      <c r="M143" s="285" t="n">
        <v>442</v>
      </c>
    </row>
    <row r="144" s="271" customFormat="true" ht="11.25" hidden="false" customHeight="true" outlineLevel="0" collapsed="false">
      <c r="A144" s="367" t="n">
        <v>132</v>
      </c>
      <c r="B144" s="362"/>
      <c r="C144" s="272" t="s">
        <v>159</v>
      </c>
      <c r="D144" s="368" t="s">
        <v>160</v>
      </c>
      <c r="E144" s="286" t="n">
        <v>3</v>
      </c>
      <c r="F144" s="279" t="n">
        <v>1016</v>
      </c>
      <c r="G144" s="286" t="n">
        <v>1</v>
      </c>
      <c r="H144" s="277" t="n">
        <v>362</v>
      </c>
      <c r="I144" s="364" t="n">
        <v>33.3333333333333</v>
      </c>
      <c r="J144" s="365" t="n">
        <v>35.6299212598425</v>
      </c>
      <c r="K144" s="369" t="n">
        <v>-654</v>
      </c>
      <c r="L144" s="284" t="n">
        <v>361</v>
      </c>
      <c r="M144" s="288" t="n">
        <v>363</v>
      </c>
    </row>
    <row r="145" s="271" customFormat="true" ht="11.25" hidden="false" customHeight="true" outlineLevel="0" collapsed="false">
      <c r="A145" s="367" t="n">
        <v>133</v>
      </c>
      <c r="B145" s="362"/>
      <c r="C145" s="272" t="s">
        <v>322</v>
      </c>
      <c r="D145" s="368" t="s">
        <v>323</v>
      </c>
      <c r="E145" s="286" t="n">
        <v>499</v>
      </c>
      <c r="F145" s="279" t="n">
        <v>407</v>
      </c>
      <c r="G145" s="286" t="n">
        <v>571</v>
      </c>
      <c r="H145" s="277" t="n">
        <v>322</v>
      </c>
      <c r="I145" s="364" t="n">
        <v>114.428857715431</v>
      </c>
      <c r="J145" s="365" t="n">
        <v>79.1154791154791</v>
      </c>
      <c r="K145" s="369" t="n">
        <v>-85</v>
      </c>
      <c r="L145" s="284" t="n">
        <v>-249</v>
      </c>
      <c r="M145" s="288" t="n">
        <v>893</v>
      </c>
    </row>
    <row r="146" s="271" customFormat="true" ht="11.25" hidden="false" customHeight="true" outlineLevel="0" collapsed="false">
      <c r="A146" s="367" t="n">
        <v>134</v>
      </c>
      <c r="B146" s="362"/>
      <c r="C146" s="272" t="s">
        <v>247</v>
      </c>
      <c r="D146" s="368" t="s">
        <v>248</v>
      </c>
      <c r="E146" s="286" t="n">
        <v>32388</v>
      </c>
      <c r="F146" s="279" t="n">
        <v>670</v>
      </c>
      <c r="G146" s="286" t="n">
        <v>31867</v>
      </c>
      <c r="H146" s="277" t="n">
        <v>319</v>
      </c>
      <c r="I146" s="364" t="n">
        <v>98.3913795232802</v>
      </c>
      <c r="J146" s="365" t="n">
        <v>47.6119402985075</v>
      </c>
      <c r="K146" s="369" t="n">
        <v>-351</v>
      </c>
      <c r="L146" s="284" t="n">
        <v>-31548</v>
      </c>
      <c r="M146" s="288" t="n">
        <v>32186</v>
      </c>
    </row>
    <row r="147" s="271" customFormat="true" ht="11.25" hidden="false" customHeight="true" outlineLevel="0" collapsed="false">
      <c r="A147" s="370" t="n">
        <v>135</v>
      </c>
      <c r="B147" s="362"/>
      <c r="C147" s="289" t="s">
        <v>342</v>
      </c>
      <c r="D147" s="371" t="s">
        <v>343</v>
      </c>
      <c r="E147" s="291" t="n">
        <v>114</v>
      </c>
      <c r="F147" s="292" t="n">
        <v>53</v>
      </c>
      <c r="G147" s="291" t="n">
        <v>91</v>
      </c>
      <c r="H147" s="294" t="n">
        <v>285</v>
      </c>
      <c r="I147" s="372" t="n">
        <v>79.8245614035088</v>
      </c>
      <c r="J147" s="373" t="n">
        <v>537.735849056604</v>
      </c>
      <c r="K147" s="374" t="n">
        <v>232</v>
      </c>
      <c r="L147" s="298" t="n">
        <v>194</v>
      </c>
      <c r="M147" s="299" t="n">
        <v>376</v>
      </c>
    </row>
    <row r="148" s="271" customFormat="true" ht="11.25" hidden="false" customHeight="true" outlineLevel="0" collapsed="false">
      <c r="A148" s="361" t="n">
        <v>136</v>
      </c>
      <c r="B148" s="362"/>
      <c r="C148" s="258" t="s">
        <v>226</v>
      </c>
      <c r="D148" s="363" t="s">
        <v>227</v>
      </c>
      <c r="E148" s="260" t="n">
        <v>84</v>
      </c>
      <c r="F148" s="261" t="n">
        <v>553</v>
      </c>
      <c r="G148" s="260" t="n">
        <v>98</v>
      </c>
      <c r="H148" s="263" t="n">
        <v>273</v>
      </c>
      <c r="I148" s="375" t="n">
        <v>116.666666666667</v>
      </c>
      <c r="J148" s="376" t="n">
        <v>49.3670886075949</v>
      </c>
      <c r="K148" s="366" t="n">
        <v>-280</v>
      </c>
      <c r="L148" s="269" t="n">
        <v>175</v>
      </c>
      <c r="M148" s="270" t="n">
        <v>371</v>
      </c>
    </row>
    <row r="149" s="271" customFormat="true" ht="11.25" hidden="false" customHeight="true" outlineLevel="0" collapsed="false">
      <c r="A149" s="367" t="n">
        <v>137</v>
      </c>
      <c r="B149" s="362"/>
      <c r="C149" s="272" t="s">
        <v>152</v>
      </c>
      <c r="D149" s="368" t="s">
        <v>153</v>
      </c>
      <c r="E149" s="286" t="n">
        <v>0</v>
      </c>
      <c r="F149" s="279" t="n">
        <v>53</v>
      </c>
      <c r="G149" s="286" t="n">
        <v>0</v>
      </c>
      <c r="H149" s="277" t="n">
        <v>268</v>
      </c>
      <c r="I149" s="364" t="s">
        <v>0</v>
      </c>
      <c r="J149" s="365" t="n">
        <v>505.660377358491</v>
      </c>
      <c r="K149" s="369" t="n">
        <v>215</v>
      </c>
      <c r="L149" s="284" t="n">
        <v>268</v>
      </c>
      <c r="M149" s="288" t="n">
        <v>268</v>
      </c>
    </row>
    <row r="150" s="271" customFormat="true" ht="11.25" hidden="false" customHeight="true" outlineLevel="0" collapsed="false">
      <c r="A150" s="367" t="n">
        <v>138</v>
      </c>
      <c r="B150" s="362"/>
      <c r="C150" s="272" t="s">
        <v>359</v>
      </c>
      <c r="D150" s="368" t="s">
        <v>360</v>
      </c>
      <c r="E150" s="286" t="n">
        <v>47</v>
      </c>
      <c r="F150" s="279" t="n">
        <v>211</v>
      </c>
      <c r="G150" s="286" t="n">
        <v>53</v>
      </c>
      <c r="H150" s="277" t="n">
        <v>262</v>
      </c>
      <c r="I150" s="364" t="n">
        <v>112.765957446809</v>
      </c>
      <c r="J150" s="365" t="n">
        <v>124.170616113744</v>
      </c>
      <c r="K150" s="369" t="n">
        <v>51</v>
      </c>
      <c r="L150" s="284" t="n">
        <v>209</v>
      </c>
      <c r="M150" s="288" t="n">
        <v>315</v>
      </c>
    </row>
    <row r="151" s="271" customFormat="true" ht="11.25" hidden="false" customHeight="true" outlineLevel="0" collapsed="false">
      <c r="A151" s="367" t="n">
        <v>139</v>
      </c>
      <c r="B151" s="362"/>
      <c r="C151" s="272" t="s">
        <v>340</v>
      </c>
      <c r="D151" s="368" t="s">
        <v>341</v>
      </c>
      <c r="E151" s="286" t="n">
        <v>15</v>
      </c>
      <c r="F151" s="279" t="n">
        <v>2902</v>
      </c>
      <c r="G151" s="286" t="n">
        <v>444</v>
      </c>
      <c r="H151" s="277" t="n">
        <v>255</v>
      </c>
      <c r="I151" s="364" t="n">
        <v>999</v>
      </c>
      <c r="J151" s="365" t="n">
        <v>8.78704341833218</v>
      </c>
      <c r="K151" s="369" t="n">
        <v>-2647</v>
      </c>
      <c r="L151" s="284" t="n">
        <v>-189</v>
      </c>
      <c r="M151" s="288" t="n">
        <v>699</v>
      </c>
    </row>
    <row r="152" s="271" customFormat="true" ht="11.25" hidden="false" customHeight="true" outlineLevel="0" collapsed="false">
      <c r="A152" s="377" t="n">
        <v>140</v>
      </c>
      <c r="B152" s="362"/>
      <c r="C152" s="300" t="s">
        <v>198</v>
      </c>
      <c r="D152" s="378" t="s">
        <v>199</v>
      </c>
      <c r="E152" s="302" t="n">
        <v>2</v>
      </c>
      <c r="F152" s="303" t="n">
        <v>155</v>
      </c>
      <c r="G152" s="302" t="n">
        <v>12</v>
      </c>
      <c r="H152" s="305" t="n">
        <v>235</v>
      </c>
      <c r="I152" s="372" t="n">
        <v>600</v>
      </c>
      <c r="J152" s="373" t="n">
        <v>151.612903225806</v>
      </c>
      <c r="K152" s="374" t="n">
        <v>80</v>
      </c>
      <c r="L152" s="309" t="n">
        <v>223</v>
      </c>
      <c r="M152" s="310" t="n">
        <v>247</v>
      </c>
    </row>
    <row r="153" s="271" customFormat="true" ht="11.25" hidden="false" customHeight="true" outlineLevel="0" collapsed="false">
      <c r="A153" s="379" t="n">
        <v>141</v>
      </c>
      <c r="B153" s="362"/>
      <c r="C153" s="311" t="s">
        <v>420</v>
      </c>
      <c r="D153" s="380" t="s">
        <v>421</v>
      </c>
      <c r="E153" s="274" t="n">
        <v>166</v>
      </c>
      <c r="F153" s="275" t="n">
        <v>66</v>
      </c>
      <c r="G153" s="274" t="n">
        <v>384</v>
      </c>
      <c r="H153" s="313" t="n">
        <v>225</v>
      </c>
      <c r="I153" s="375" t="n">
        <v>231.325301204819</v>
      </c>
      <c r="J153" s="376" t="n">
        <v>340.909090909091</v>
      </c>
      <c r="K153" s="366" t="n">
        <v>159</v>
      </c>
      <c r="L153" s="315" t="n">
        <v>-159</v>
      </c>
      <c r="M153" s="285" t="n">
        <v>609</v>
      </c>
    </row>
    <row r="154" s="271" customFormat="true" ht="11.25" hidden="false" customHeight="true" outlineLevel="0" collapsed="false">
      <c r="A154" s="367" t="n">
        <v>142</v>
      </c>
      <c r="B154" s="362"/>
      <c r="C154" s="272" t="s">
        <v>190</v>
      </c>
      <c r="D154" s="368" t="s">
        <v>191</v>
      </c>
      <c r="E154" s="286" t="n">
        <v>11</v>
      </c>
      <c r="F154" s="279" t="n">
        <v>45</v>
      </c>
      <c r="G154" s="286" t="n">
        <v>121</v>
      </c>
      <c r="H154" s="277" t="n">
        <v>211</v>
      </c>
      <c r="I154" s="364" t="n">
        <v>999</v>
      </c>
      <c r="J154" s="365" t="n">
        <v>468.888888888889</v>
      </c>
      <c r="K154" s="369" t="n">
        <v>166</v>
      </c>
      <c r="L154" s="284" t="n">
        <v>90</v>
      </c>
      <c r="M154" s="288" t="n">
        <v>332</v>
      </c>
    </row>
    <row r="155" s="271" customFormat="true" ht="11.25" hidden="false" customHeight="true" outlineLevel="0" collapsed="false">
      <c r="A155" s="367" t="n">
        <v>143</v>
      </c>
      <c r="B155" s="362"/>
      <c r="C155" s="272" t="s">
        <v>388</v>
      </c>
      <c r="D155" s="368" t="s">
        <v>389</v>
      </c>
      <c r="E155" s="286" t="n">
        <v>227</v>
      </c>
      <c r="F155" s="279" t="n">
        <v>217</v>
      </c>
      <c r="G155" s="286" t="n">
        <v>363</v>
      </c>
      <c r="H155" s="277" t="n">
        <v>201</v>
      </c>
      <c r="I155" s="364" t="n">
        <v>159.911894273128</v>
      </c>
      <c r="J155" s="365" t="n">
        <v>92.6267281105991</v>
      </c>
      <c r="K155" s="369" t="n">
        <v>-16</v>
      </c>
      <c r="L155" s="284" t="n">
        <v>-162</v>
      </c>
      <c r="M155" s="288" t="n">
        <v>564</v>
      </c>
    </row>
    <row r="156" s="271" customFormat="true" ht="11.25" hidden="false" customHeight="true" outlineLevel="0" collapsed="false">
      <c r="A156" s="367" t="n">
        <v>144</v>
      </c>
      <c r="B156" s="362"/>
      <c r="C156" s="272" t="s">
        <v>163</v>
      </c>
      <c r="D156" s="368" t="s">
        <v>164</v>
      </c>
      <c r="E156" s="286" t="n">
        <v>6</v>
      </c>
      <c r="F156" s="279" t="n">
        <v>47</v>
      </c>
      <c r="G156" s="286" t="n">
        <v>4</v>
      </c>
      <c r="H156" s="277" t="n">
        <v>191</v>
      </c>
      <c r="I156" s="364" t="n">
        <v>66.6666666666667</v>
      </c>
      <c r="J156" s="365" t="n">
        <v>406.382978723404</v>
      </c>
      <c r="K156" s="369" t="n">
        <v>144</v>
      </c>
      <c r="L156" s="284" t="n">
        <v>187</v>
      </c>
      <c r="M156" s="288" t="n">
        <v>195</v>
      </c>
    </row>
    <row r="157" s="271" customFormat="true" ht="11.25" hidden="false" customHeight="true" outlineLevel="0" collapsed="false">
      <c r="A157" s="370" t="n">
        <v>145</v>
      </c>
      <c r="B157" s="362"/>
      <c r="C157" s="289" t="s">
        <v>314</v>
      </c>
      <c r="D157" s="371" t="s">
        <v>315</v>
      </c>
      <c r="E157" s="291" t="n">
        <v>40</v>
      </c>
      <c r="F157" s="292" t="n">
        <v>27</v>
      </c>
      <c r="G157" s="291" t="n">
        <v>1</v>
      </c>
      <c r="H157" s="294" t="n">
        <v>191</v>
      </c>
      <c r="I157" s="372" t="n">
        <v>2.5</v>
      </c>
      <c r="J157" s="373" t="n">
        <v>707.407407407407</v>
      </c>
      <c r="K157" s="374" t="n">
        <v>164</v>
      </c>
      <c r="L157" s="298" t="n">
        <v>190</v>
      </c>
      <c r="M157" s="299" t="n">
        <v>192</v>
      </c>
    </row>
    <row r="158" s="271" customFormat="true" ht="11.25" hidden="false" customHeight="true" outlineLevel="0" collapsed="false">
      <c r="A158" s="361" t="n">
        <v>146</v>
      </c>
      <c r="B158" s="362"/>
      <c r="C158" s="258" t="s">
        <v>418</v>
      </c>
      <c r="D158" s="363" t="s">
        <v>419</v>
      </c>
      <c r="E158" s="260" t="n">
        <v>4786</v>
      </c>
      <c r="F158" s="261" t="n">
        <v>102</v>
      </c>
      <c r="G158" s="260" t="n">
        <v>3735</v>
      </c>
      <c r="H158" s="263" t="n">
        <v>156</v>
      </c>
      <c r="I158" s="375" t="n">
        <v>78.0401170079398</v>
      </c>
      <c r="J158" s="376" t="n">
        <v>152.941176470588</v>
      </c>
      <c r="K158" s="366" t="n">
        <v>54</v>
      </c>
      <c r="L158" s="269" t="n">
        <v>-3579</v>
      </c>
      <c r="M158" s="270" t="n">
        <v>3891</v>
      </c>
    </row>
    <row r="159" s="271" customFormat="true" ht="11.25" hidden="false" customHeight="true" outlineLevel="0" collapsed="false">
      <c r="A159" s="367" t="n">
        <v>147</v>
      </c>
      <c r="B159" s="362"/>
      <c r="C159" s="272" t="s">
        <v>346</v>
      </c>
      <c r="D159" s="381" t="s">
        <v>347</v>
      </c>
      <c r="E159" s="286" t="n">
        <v>130</v>
      </c>
      <c r="F159" s="279" t="n">
        <v>146</v>
      </c>
      <c r="G159" s="286" t="n">
        <v>91</v>
      </c>
      <c r="H159" s="277" t="n">
        <v>154</v>
      </c>
      <c r="I159" s="364" t="n">
        <v>70</v>
      </c>
      <c r="J159" s="365" t="n">
        <v>105.479452054795</v>
      </c>
      <c r="K159" s="369" t="n">
        <v>8</v>
      </c>
      <c r="L159" s="284" t="n">
        <v>63</v>
      </c>
      <c r="M159" s="288" t="n">
        <v>245</v>
      </c>
    </row>
    <row r="160" s="271" customFormat="true" ht="11.25" hidden="false" customHeight="true" outlineLevel="0" collapsed="false">
      <c r="A160" s="367" t="n">
        <v>148</v>
      </c>
      <c r="B160" s="362"/>
      <c r="C160" s="272" t="s">
        <v>258</v>
      </c>
      <c r="D160" s="368" t="s">
        <v>259</v>
      </c>
      <c r="E160" s="286" t="n">
        <v>14895</v>
      </c>
      <c r="F160" s="279" t="n">
        <v>706</v>
      </c>
      <c r="G160" s="286" t="n">
        <v>16484</v>
      </c>
      <c r="H160" s="277" t="n">
        <v>146</v>
      </c>
      <c r="I160" s="364" t="n">
        <v>110.668009399127</v>
      </c>
      <c r="J160" s="365" t="n">
        <v>20.6798866855524</v>
      </c>
      <c r="K160" s="369" t="n">
        <v>-560</v>
      </c>
      <c r="L160" s="284" t="n">
        <v>-16338</v>
      </c>
      <c r="M160" s="288" t="n">
        <v>16630</v>
      </c>
    </row>
    <row r="161" s="271" customFormat="true" ht="11.25" hidden="false" customHeight="true" outlineLevel="0" collapsed="false">
      <c r="A161" s="367" t="n">
        <v>149</v>
      </c>
      <c r="B161" s="362"/>
      <c r="C161" s="272" t="s">
        <v>424</v>
      </c>
      <c r="D161" s="368" t="s">
        <v>425</v>
      </c>
      <c r="E161" s="286" t="n">
        <v>0</v>
      </c>
      <c r="F161" s="279" t="n">
        <v>86</v>
      </c>
      <c r="G161" s="286" t="n">
        <v>0</v>
      </c>
      <c r="H161" s="277" t="n">
        <v>141</v>
      </c>
      <c r="I161" s="364" t="s">
        <v>0</v>
      </c>
      <c r="J161" s="365" t="n">
        <v>163.953488372093</v>
      </c>
      <c r="K161" s="369" t="n">
        <v>55</v>
      </c>
      <c r="L161" s="284" t="n">
        <v>141</v>
      </c>
      <c r="M161" s="288" t="n">
        <v>141</v>
      </c>
    </row>
    <row r="162" s="271" customFormat="true" ht="11.25" hidden="false" customHeight="true" outlineLevel="0" collapsed="false">
      <c r="A162" s="377" t="n">
        <v>150</v>
      </c>
      <c r="B162" s="362"/>
      <c r="C162" s="300" t="s">
        <v>398</v>
      </c>
      <c r="D162" s="378" t="s">
        <v>399</v>
      </c>
      <c r="E162" s="302" t="n">
        <v>45</v>
      </c>
      <c r="F162" s="303" t="n">
        <v>14</v>
      </c>
      <c r="G162" s="302" t="n">
        <v>52</v>
      </c>
      <c r="H162" s="305" t="n">
        <v>135</v>
      </c>
      <c r="I162" s="372" t="n">
        <v>115.555555555556</v>
      </c>
      <c r="J162" s="373" t="n">
        <v>964.285714285714</v>
      </c>
      <c r="K162" s="374" t="n">
        <v>121</v>
      </c>
      <c r="L162" s="309" t="n">
        <v>83</v>
      </c>
      <c r="M162" s="310" t="n">
        <v>187</v>
      </c>
    </row>
    <row r="163" s="271" customFormat="true" ht="11.25" hidden="false" customHeight="true" outlineLevel="0" collapsed="false">
      <c r="A163" s="379" t="n">
        <v>151</v>
      </c>
      <c r="B163" s="362"/>
      <c r="C163" s="311" t="s">
        <v>384</v>
      </c>
      <c r="D163" s="380" t="s">
        <v>385</v>
      </c>
      <c r="E163" s="274" t="n">
        <v>1</v>
      </c>
      <c r="F163" s="275" t="n">
        <v>291</v>
      </c>
      <c r="G163" s="274" t="n">
        <v>4</v>
      </c>
      <c r="H163" s="313" t="n">
        <v>124</v>
      </c>
      <c r="I163" s="375" t="n">
        <v>400</v>
      </c>
      <c r="J163" s="376" t="n">
        <v>42.6116838487973</v>
      </c>
      <c r="K163" s="366" t="n">
        <v>-167</v>
      </c>
      <c r="L163" s="315" t="n">
        <v>120</v>
      </c>
      <c r="M163" s="285" t="n">
        <v>128</v>
      </c>
    </row>
    <row r="164" s="271" customFormat="true" ht="11.25" hidden="false" customHeight="true" outlineLevel="0" collapsed="false">
      <c r="A164" s="367" t="n">
        <v>152</v>
      </c>
      <c r="B164" s="362"/>
      <c r="C164" s="272" t="s">
        <v>477</v>
      </c>
      <c r="D164" s="368" t="s">
        <v>478</v>
      </c>
      <c r="E164" s="286" t="n">
        <v>0</v>
      </c>
      <c r="F164" s="279" t="n">
        <v>28</v>
      </c>
      <c r="G164" s="286" t="n">
        <v>0</v>
      </c>
      <c r="H164" s="277" t="n">
        <v>115</v>
      </c>
      <c r="I164" s="364" t="s">
        <v>0</v>
      </c>
      <c r="J164" s="365" t="n">
        <v>410.714285714286</v>
      </c>
      <c r="K164" s="369" t="n">
        <v>87</v>
      </c>
      <c r="L164" s="284" t="n">
        <v>115</v>
      </c>
      <c r="M164" s="288" t="n">
        <v>115</v>
      </c>
    </row>
    <row r="165" s="271" customFormat="true" ht="11.25" hidden="false" customHeight="true" outlineLevel="0" collapsed="false">
      <c r="A165" s="367" t="n">
        <v>153</v>
      </c>
      <c r="B165" s="362"/>
      <c r="C165" s="272" t="s">
        <v>332</v>
      </c>
      <c r="D165" s="368" t="s">
        <v>333</v>
      </c>
      <c r="E165" s="286" t="n">
        <v>382</v>
      </c>
      <c r="F165" s="279" t="n">
        <v>23</v>
      </c>
      <c r="G165" s="286" t="n">
        <v>1046</v>
      </c>
      <c r="H165" s="277" t="n">
        <v>113</v>
      </c>
      <c r="I165" s="364" t="n">
        <v>273.821989528796</v>
      </c>
      <c r="J165" s="365" t="n">
        <v>491.304347826087</v>
      </c>
      <c r="K165" s="369" t="n">
        <v>90</v>
      </c>
      <c r="L165" s="284" t="n">
        <v>-933</v>
      </c>
      <c r="M165" s="288" t="n">
        <v>1159</v>
      </c>
    </row>
    <row r="166" s="271" customFormat="true" ht="11.25" hidden="false" customHeight="true" outlineLevel="0" collapsed="false">
      <c r="A166" s="367" t="n">
        <v>154</v>
      </c>
      <c r="B166" s="362"/>
      <c r="C166" s="272" t="s">
        <v>112</v>
      </c>
      <c r="D166" s="368" t="s">
        <v>113</v>
      </c>
      <c r="E166" s="286" t="n">
        <v>3689</v>
      </c>
      <c r="F166" s="279" t="n">
        <v>47</v>
      </c>
      <c r="G166" s="286" t="n">
        <v>471</v>
      </c>
      <c r="H166" s="277" t="n">
        <v>101</v>
      </c>
      <c r="I166" s="364" t="n">
        <v>12.7676877202494</v>
      </c>
      <c r="J166" s="365" t="n">
        <v>214.893617021277</v>
      </c>
      <c r="K166" s="369" t="n">
        <v>54</v>
      </c>
      <c r="L166" s="284" t="n">
        <v>-370</v>
      </c>
      <c r="M166" s="288" t="n">
        <v>572</v>
      </c>
    </row>
    <row r="167" s="271" customFormat="true" ht="11.25" hidden="false" customHeight="true" outlineLevel="0" collapsed="false">
      <c r="A167" s="370" t="n">
        <v>155</v>
      </c>
      <c r="B167" s="362"/>
      <c r="C167" s="289" t="s">
        <v>348</v>
      </c>
      <c r="D167" s="371" t="s">
        <v>349</v>
      </c>
      <c r="E167" s="291" t="n">
        <v>145</v>
      </c>
      <c r="F167" s="292" t="n">
        <v>97</v>
      </c>
      <c r="G167" s="291" t="n">
        <v>39</v>
      </c>
      <c r="H167" s="294" t="n">
        <v>77</v>
      </c>
      <c r="I167" s="372" t="n">
        <v>26.8965517241379</v>
      </c>
      <c r="J167" s="373" t="n">
        <v>79.3814432989691</v>
      </c>
      <c r="K167" s="374" t="n">
        <v>-20</v>
      </c>
      <c r="L167" s="298" t="n">
        <v>38</v>
      </c>
      <c r="M167" s="299" t="n">
        <v>116</v>
      </c>
    </row>
    <row r="168" s="271" customFormat="true" ht="11.25" hidden="false" customHeight="true" outlineLevel="0" collapsed="false">
      <c r="A168" s="361" t="n">
        <v>156</v>
      </c>
      <c r="B168" s="362"/>
      <c r="C168" s="258" t="s">
        <v>224</v>
      </c>
      <c r="D168" s="363" t="s">
        <v>225</v>
      </c>
      <c r="E168" s="260" t="n">
        <v>46</v>
      </c>
      <c r="F168" s="261" t="n">
        <v>53</v>
      </c>
      <c r="G168" s="260" t="n">
        <v>9</v>
      </c>
      <c r="H168" s="263" t="n">
        <v>77</v>
      </c>
      <c r="I168" s="375" t="n">
        <v>19.5652173913043</v>
      </c>
      <c r="J168" s="376" t="n">
        <v>145.283018867925</v>
      </c>
      <c r="K168" s="366" t="n">
        <v>24</v>
      </c>
      <c r="L168" s="269" t="n">
        <v>68</v>
      </c>
      <c r="M168" s="270" t="n">
        <v>86</v>
      </c>
    </row>
    <row r="169" s="271" customFormat="true" ht="11.25" hidden="false" customHeight="true" outlineLevel="0" collapsed="false">
      <c r="A169" s="367" t="n">
        <v>157</v>
      </c>
      <c r="B169" s="362"/>
      <c r="C169" s="272" t="s">
        <v>277</v>
      </c>
      <c r="D169" s="368" t="s">
        <v>278</v>
      </c>
      <c r="E169" s="286" t="n">
        <v>1</v>
      </c>
      <c r="F169" s="279" t="n">
        <v>50</v>
      </c>
      <c r="G169" s="286" t="n">
        <v>43</v>
      </c>
      <c r="H169" s="277" t="n">
        <v>67</v>
      </c>
      <c r="I169" s="364" t="n">
        <v>999</v>
      </c>
      <c r="J169" s="365" t="n">
        <v>134</v>
      </c>
      <c r="K169" s="369" t="n">
        <v>17</v>
      </c>
      <c r="L169" s="284" t="n">
        <v>24</v>
      </c>
      <c r="M169" s="288" t="n">
        <v>110</v>
      </c>
    </row>
    <row r="170" s="271" customFormat="true" ht="11.25" hidden="false" customHeight="true" outlineLevel="0" collapsed="false">
      <c r="A170" s="367" t="n">
        <v>158</v>
      </c>
      <c r="B170" s="362"/>
      <c r="C170" s="272" t="s">
        <v>220</v>
      </c>
      <c r="D170" s="368" t="s">
        <v>221</v>
      </c>
      <c r="E170" s="286" t="n">
        <v>2</v>
      </c>
      <c r="F170" s="279" t="n">
        <v>510</v>
      </c>
      <c r="G170" s="286" t="n">
        <v>0</v>
      </c>
      <c r="H170" s="277" t="n">
        <v>66</v>
      </c>
      <c r="I170" s="364" t="n">
        <v>0</v>
      </c>
      <c r="J170" s="365" t="n">
        <v>12.9411764705882</v>
      </c>
      <c r="K170" s="369" t="n">
        <v>-444</v>
      </c>
      <c r="L170" s="284" t="n">
        <v>66</v>
      </c>
      <c r="M170" s="288" t="n">
        <v>66</v>
      </c>
    </row>
    <row r="171" s="271" customFormat="true" ht="11.25" hidden="false" customHeight="true" outlineLevel="0" collapsed="false">
      <c r="A171" s="367" t="n">
        <v>159</v>
      </c>
      <c r="B171" s="362"/>
      <c r="C171" s="272" t="s">
        <v>298</v>
      </c>
      <c r="D171" s="368" t="s">
        <v>299</v>
      </c>
      <c r="E171" s="286" t="n">
        <v>7</v>
      </c>
      <c r="F171" s="279" t="n">
        <v>4</v>
      </c>
      <c r="G171" s="286" t="n">
        <v>0</v>
      </c>
      <c r="H171" s="277" t="n">
        <v>60</v>
      </c>
      <c r="I171" s="364" t="n">
        <v>0</v>
      </c>
      <c r="J171" s="365" t="n">
        <v>999</v>
      </c>
      <c r="K171" s="369" t="n">
        <v>56</v>
      </c>
      <c r="L171" s="284" t="n">
        <v>60</v>
      </c>
      <c r="M171" s="288" t="n">
        <v>60</v>
      </c>
    </row>
    <row r="172" s="271" customFormat="true" ht="11.25" hidden="false" customHeight="true" outlineLevel="0" collapsed="false">
      <c r="A172" s="377" t="n">
        <v>160</v>
      </c>
      <c r="B172" s="362"/>
      <c r="C172" s="300" t="s">
        <v>167</v>
      </c>
      <c r="D172" s="378" t="s">
        <v>168</v>
      </c>
      <c r="E172" s="302" t="n">
        <v>5</v>
      </c>
      <c r="F172" s="303" t="n">
        <v>0</v>
      </c>
      <c r="G172" s="302" t="n">
        <v>5</v>
      </c>
      <c r="H172" s="305" t="n">
        <v>57</v>
      </c>
      <c r="I172" s="372" t="n">
        <v>100</v>
      </c>
      <c r="J172" s="373" t="s">
        <v>0</v>
      </c>
      <c r="K172" s="374" t="n">
        <v>57</v>
      </c>
      <c r="L172" s="309" t="n">
        <v>52</v>
      </c>
      <c r="M172" s="310" t="n">
        <v>62</v>
      </c>
    </row>
    <row r="173" s="271" customFormat="true" ht="11.25" hidden="false" customHeight="true" outlineLevel="0" collapsed="false">
      <c r="A173" s="379" t="n">
        <v>161</v>
      </c>
      <c r="B173" s="362"/>
      <c r="C173" s="311" t="s">
        <v>304</v>
      </c>
      <c r="D173" s="380" t="s">
        <v>305</v>
      </c>
      <c r="E173" s="274" t="n">
        <v>321</v>
      </c>
      <c r="F173" s="275" t="n">
        <v>103</v>
      </c>
      <c r="G173" s="274" t="n">
        <v>377</v>
      </c>
      <c r="H173" s="313" t="n">
        <v>54</v>
      </c>
      <c r="I173" s="375" t="n">
        <v>117.445482866044</v>
      </c>
      <c r="J173" s="376" t="n">
        <v>52.4271844660194</v>
      </c>
      <c r="K173" s="366" t="n">
        <v>-49</v>
      </c>
      <c r="L173" s="315" t="n">
        <v>-323</v>
      </c>
      <c r="M173" s="285" t="n">
        <v>431</v>
      </c>
    </row>
    <row r="174" s="271" customFormat="true" ht="11.25" hidden="false" customHeight="true" outlineLevel="0" collapsed="false">
      <c r="A174" s="367" t="n">
        <v>162</v>
      </c>
      <c r="B174" s="362"/>
      <c r="C174" s="272" t="s">
        <v>165</v>
      </c>
      <c r="D174" s="368" t="s">
        <v>166</v>
      </c>
      <c r="E174" s="286" t="n">
        <v>0</v>
      </c>
      <c r="F174" s="279" t="n">
        <v>38</v>
      </c>
      <c r="G174" s="286" t="n">
        <v>16</v>
      </c>
      <c r="H174" s="277" t="n">
        <v>50</v>
      </c>
      <c r="I174" s="364" t="s">
        <v>0</v>
      </c>
      <c r="J174" s="365" t="n">
        <v>131.578947368421</v>
      </c>
      <c r="K174" s="369" t="n">
        <v>12</v>
      </c>
      <c r="L174" s="284" t="n">
        <v>34</v>
      </c>
      <c r="M174" s="288" t="n">
        <v>66</v>
      </c>
    </row>
    <row r="175" s="271" customFormat="true" ht="11.25" hidden="false" customHeight="true" outlineLevel="0" collapsed="false">
      <c r="A175" s="367" t="n">
        <v>163</v>
      </c>
      <c r="B175" s="362"/>
      <c r="C175" s="272" t="s">
        <v>169</v>
      </c>
      <c r="D175" s="368" t="s">
        <v>170</v>
      </c>
      <c r="E175" s="286" t="n">
        <v>1</v>
      </c>
      <c r="F175" s="279" t="n">
        <v>1472</v>
      </c>
      <c r="G175" s="286" t="n">
        <v>1</v>
      </c>
      <c r="H175" s="277" t="n">
        <v>46</v>
      </c>
      <c r="I175" s="364" t="n">
        <v>100</v>
      </c>
      <c r="J175" s="365" t="n">
        <v>3.125</v>
      </c>
      <c r="K175" s="369" t="n">
        <v>-1426</v>
      </c>
      <c r="L175" s="284" t="n">
        <v>45</v>
      </c>
      <c r="M175" s="288" t="n">
        <v>47</v>
      </c>
    </row>
    <row r="176" s="271" customFormat="true" ht="11.25" hidden="false" customHeight="true" outlineLevel="0" collapsed="false">
      <c r="A176" s="367" t="n">
        <v>164</v>
      </c>
      <c r="B176" s="362"/>
      <c r="C176" s="272" t="s">
        <v>161</v>
      </c>
      <c r="D176" s="368" t="s">
        <v>162</v>
      </c>
      <c r="E176" s="286" t="n">
        <v>25</v>
      </c>
      <c r="F176" s="279" t="n">
        <v>28</v>
      </c>
      <c r="G176" s="286" t="n">
        <v>707</v>
      </c>
      <c r="H176" s="277" t="n">
        <v>43</v>
      </c>
      <c r="I176" s="364" t="n">
        <v>999</v>
      </c>
      <c r="J176" s="365" t="n">
        <v>153.571428571429</v>
      </c>
      <c r="K176" s="369" t="n">
        <v>15</v>
      </c>
      <c r="L176" s="284" t="n">
        <v>-664</v>
      </c>
      <c r="M176" s="288" t="n">
        <v>750</v>
      </c>
    </row>
    <row r="177" s="271" customFormat="true" ht="11.25" hidden="false" customHeight="true" outlineLevel="0" collapsed="false">
      <c r="A177" s="370" t="n">
        <v>165</v>
      </c>
      <c r="B177" s="362"/>
      <c r="C177" s="289" t="s">
        <v>256</v>
      </c>
      <c r="D177" s="371" t="s">
        <v>257</v>
      </c>
      <c r="E177" s="291" t="n">
        <v>0</v>
      </c>
      <c r="F177" s="292" t="n">
        <v>57</v>
      </c>
      <c r="G177" s="291" t="n">
        <v>0</v>
      </c>
      <c r="H177" s="294" t="n">
        <v>28</v>
      </c>
      <c r="I177" s="372" t="s">
        <v>0</v>
      </c>
      <c r="J177" s="373" t="n">
        <v>49.1228070175439</v>
      </c>
      <c r="K177" s="374" t="n">
        <v>-29</v>
      </c>
      <c r="L177" s="298" t="n">
        <v>28</v>
      </c>
      <c r="M177" s="299" t="n">
        <v>28</v>
      </c>
    </row>
    <row r="178" s="271" customFormat="true" ht="11.25" hidden="false" customHeight="true" outlineLevel="0" collapsed="false">
      <c r="A178" s="361" t="n">
        <v>166</v>
      </c>
      <c r="B178" s="362"/>
      <c r="C178" s="258" t="s">
        <v>200</v>
      </c>
      <c r="D178" s="363" t="s">
        <v>201</v>
      </c>
      <c r="E178" s="260" t="n">
        <v>4</v>
      </c>
      <c r="F178" s="261" t="n">
        <v>9</v>
      </c>
      <c r="G178" s="260" t="n">
        <v>0</v>
      </c>
      <c r="H178" s="263" t="n">
        <v>24</v>
      </c>
      <c r="I178" s="375" t="n">
        <v>0</v>
      </c>
      <c r="J178" s="376" t="n">
        <v>266.666666666667</v>
      </c>
      <c r="K178" s="366" t="n">
        <v>15</v>
      </c>
      <c r="L178" s="269" t="n">
        <v>24</v>
      </c>
      <c r="M178" s="270" t="n">
        <v>24</v>
      </c>
    </row>
    <row r="179" s="271" customFormat="true" ht="11.25" hidden="false" customHeight="true" outlineLevel="0" collapsed="false">
      <c r="A179" s="367" t="n">
        <v>167</v>
      </c>
      <c r="B179" s="362"/>
      <c r="C179" s="272" t="s">
        <v>204</v>
      </c>
      <c r="D179" s="368" t="s">
        <v>205</v>
      </c>
      <c r="E179" s="286" t="n">
        <v>0</v>
      </c>
      <c r="F179" s="279" t="n">
        <v>118</v>
      </c>
      <c r="G179" s="286" t="n">
        <v>3</v>
      </c>
      <c r="H179" s="277" t="n">
        <v>23</v>
      </c>
      <c r="I179" s="364" t="s">
        <v>0</v>
      </c>
      <c r="J179" s="365" t="n">
        <v>19.4915254237288</v>
      </c>
      <c r="K179" s="369" t="n">
        <v>-95</v>
      </c>
      <c r="L179" s="284" t="n">
        <v>20</v>
      </c>
      <c r="M179" s="288" t="n">
        <v>26</v>
      </c>
    </row>
    <row r="180" s="271" customFormat="true" ht="11.25" hidden="false" customHeight="true" outlineLevel="0" collapsed="false">
      <c r="A180" s="367" t="n">
        <v>168</v>
      </c>
      <c r="B180" s="362"/>
      <c r="C180" s="272" t="s">
        <v>263</v>
      </c>
      <c r="D180" s="368" t="s">
        <v>264</v>
      </c>
      <c r="E180" s="286" t="n">
        <v>21</v>
      </c>
      <c r="F180" s="279" t="n">
        <v>122</v>
      </c>
      <c r="G180" s="286" t="n">
        <v>36</v>
      </c>
      <c r="H180" s="277" t="n">
        <v>22</v>
      </c>
      <c r="I180" s="364" t="n">
        <v>171.428571428571</v>
      </c>
      <c r="J180" s="365" t="n">
        <v>18.0327868852459</v>
      </c>
      <c r="K180" s="369" t="n">
        <v>-100</v>
      </c>
      <c r="L180" s="284" t="n">
        <v>-14</v>
      </c>
      <c r="M180" s="288" t="n">
        <v>58</v>
      </c>
    </row>
    <row r="181" s="271" customFormat="true" ht="11.25" hidden="false" customHeight="true" outlineLevel="0" collapsed="false">
      <c r="A181" s="367" t="n">
        <v>169</v>
      </c>
      <c r="B181" s="362"/>
      <c r="C181" s="272" t="s">
        <v>292</v>
      </c>
      <c r="D181" s="368" t="s">
        <v>293</v>
      </c>
      <c r="E181" s="286" t="n">
        <v>708</v>
      </c>
      <c r="F181" s="279" t="n">
        <v>0</v>
      </c>
      <c r="G181" s="286" t="n">
        <v>773</v>
      </c>
      <c r="H181" s="277" t="n">
        <v>18</v>
      </c>
      <c r="I181" s="364" t="n">
        <v>109.180790960452</v>
      </c>
      <c r="J181" s="365" t="s">
        <v>0</v>
      </c>
      <c r="K181" s="369" t="n">
        <v>18</v>
      </c>
      <c r="L181" s="284" t="n">
        <v>-755</v>
      </c>
      <c r="M181" s="288" t="n">
        <v>791</v>
      </c>
    </row>
    <row r="182" s="271" customFormat="true" ht="11.25" hidden="false" customHeight="true" outlineLevel="0" collapsed="false">
      <c r="A182" s="377" t="n">
        <v>170</v>
      </c>
      <c r="B182" s="362"/>
      <c r="C182" s="300" t="s">
        <v>120</v>
      </c>
      <c r="D182" s="378" t="s">
        <v>121</v>
      </c>
      <c r="E182" s="302" t="n">
        <v>12</v>
      </c>
      <c r="F182" s="303" t="n">
        <v>1</v>
      </c>
      <c r="G182" s="302" t="n">
        <v>25</v>
      </c>
      <c r="H182" s="305" t="n">
        <v>11</v>
      </c>
      <c r="I182" s="372" t="n">
        <v>208.333333333333</v>
      </c>
      <c r="J182" s="373" t="n">
        <v>999</v>
      </c>
      <c r="K182" s="374" t="n">
        <v>10</v>
      </c>
      <c r="L182" s="309" t="n">
        <v>-14</v>
      </c>
      <c r="M182" s="310" t="n">
        <v>36</v>
      </c>
    </row>
    <row r="183" s="271" customFormat="true" ht="11.25" hidden="false" customHeight="true" outlineLevel="0" collapsed="false">
      <c r="A183" s="379" t="n">
        <v>171</v>
      </c>
      <c r="B183" s="362"/>
      <c r="C183" s="311" t="s">
        <v>180</v>
      </c>
      <c r="D183" s="380" t="s">
        <v>181</v>
      </c>
      <c r="E183" s="274" t="n">
        <v>602</v>
      </c>
      <c r="F183" s="275" t="n">
        <v>33</v>
      </c>
      <c r="G183" s="274" t="n">
        <v>782</v>
      </c>
      <c r="H183" s="313" t="n">
        <v>9</v>
      </c>
      <c r="I183" s="375" t="n">
        <v>129.900332225914</v>
      </c>
      <c r="J183" s="376" t="n">
        <v>27.2727272727273</v>
      </c>
      <c r="K183" s="366" t="n">
        <v>-24</v>
      </c>
      <c r="L183" s="315" t="n">
        <v>-773</v>
      </c>
      <c r="M183" s="285" t="n">
        <v>791</v>
      </c>
    </row>
    <row r="184" s="271" customFormat="true" ht="11.25" hidden="false" customHeight="true" outlineLevel="0" collapsed="false">
      <c r="A184" s="367" t="n">
        <v>172</v>
      </c>
      <c r="B184" s="362"/>
      <c r="C184" s="272" t="s">
        <v>479</v>
      </c>
      <c r="D184" s="368" t="s">
        <v>480</v>
      </c>
      <c r="E184" s="286" t="n">
        <v>53</v>
      </c>
      <c r="F184" s="279" t="n">
        <v>121</v>
      </c>
      <c r="G184" s="286" t="n">
        <v>61</v>
      </c>
      <c r="H184" s="277" t="n">
        <v>9</v>
      </c>
      <c r="I184" s="364" t="n">
        <v>115.094339622642</v>
      </c>
      <c r="J184" s="365" t="n">
        <v>7.43801652892562</v>
      </c>
      <c r="K184" s="369" t="n">
        <v>-112</v>
      </c>
      <c r="L184" s="284" t="n">
        <v>-52</v>
      </c>
      <c r="M184" s="288" t="n">
        <v>70</v>
      </c>
    </row>
    <row r="185" s="271" customFormat="true" ht="11.25" hidden="false" customHeight="true" outlineLevel="0" collapsed="false">
      <c r="A185" s="367" t="n">
        <v>173</v>
      </c>
      <c r="B185" s="362"/>
      <c r="C185" s="272" t="s">
        <v>381</v>
      </c>
      <c r="D185" s="368" t="s">
        <v>382</v>
      </c>
      <c r="E185" s="286" t="n">
        <v>171</v>
      </c>
      <c r="F185" s="279" t="n">
        <v>1</v>
      </c>
      <c r="G185" s="286" t="n">
        <v>0</v>
      </c>
      <c r="H185" s="277" t="n">
        <v>7</v>
      </c>
      <c r="I185" s="364" t="n">
        <v>0</v>
      </c>
      <c r="J185" s="365" t="n">
        <v>700</v>
      </c>
      <c r="K185" s="369" t="n">
        <v>6</v>
      </c>
      <c r="L185" s="284" t="n">
        <v>7</v>
      </c>
      <c r="M185" s="288" t="n">
        <v>7</v>
      </c>
    </row>
    <row r="186" s="271" customFormat="true" ht="11.25" hidden="false" customHeight="true" outlineLevel="0" collapsed="false">
      <c r="A186" s="367" t="n">
        <v>174</v>
      </c>
      <c r="B186" s="362"/>
      <c r="C186" s="272" t="s">
        <v>136</v>
      </c>
      <c r="D186" s="368" t="s">
        <v>137</v>
      </c>
      <c r="E186" s="286" t="n">
        <v>273</v>
      </c>
      <c r="F186" s="279" t="n">
        <v>1</v>
      </c>
      <c r="G186" s="286" t="n">
        <v>339</v>
      </c>
      <c r="H186" s="277" t="n">
        <v>7</v>
      </c>
      <c r="I186" s="364" t="n">
        <v>124.175824175824</v>
      </c>
      <c r="J186" s="365" t="n">
        <v>700</v>
      </c>
      <c r="K186" s="369" t="n">
        <v>6</v>
      </c>
      <c r="L186" s="284" t="n">
        <v>-332</v>
      </c>
      <c r="M186" s="288" t="n">
        <v>346</v>
      </c>
    </row>
    <row r="187" s="271" customFormat="true" ht="11.25" hidden="false" customHeight="true" outlineLevel="0" collapsed="false">
      <c r="A187" s="370" t="n">
        <v>175</v>
      </c>
      <c r="B187" s="362"/>
      <c r="C187" s="289" t="s">
        <v>400</v>
      </c>
      <c r="D187" s="371" t="s">
        <v>401</v>
      </c>
      <c r="E187" s="291" t="n">
        <v>1116</v>
      </c>
      <c r="F187" s="292" t="n">
        <v>73</v>
      </c>
      <c r="G187" s="291" t="n">
        <v>1700</v>
      </c>
      <c r="H187" s="294" t="n">
        <v>6</v>
      </c>
      <c r="I187" s="372" t="n">
        <v>152.329749103943</v>
      </c>
      <c r="J187" s="373" t="n">
        <v>8.21917808219178</v>
      </c>
      <c r="K187" s="374" t="n">
        <v>-67</v>
      </c>
      <c r="L187" s="298" t="n">
        <v>-1694</v>
      </c>
      <c r="M187" s="299" t="n">
        <v>1706</v>
      </c>
    </row>
    <row r="188" s="271" customFormat="true" ht="11.25" hidden="false" customHeight="true" outlineLevel="0" collapsed="false">
      <c r="A188" s="361" t="n">
        <v>176</v>
      </c>
      <c r="B188" s="362"/>
      <c r="C188" s="258" t="s">
        <v>157</v>
      </c>
      <c r="D188" s="363" t="s">
        <v>158</v>
      </c>
      <c r="E188" s="260" t="n">
        <v>876</v>
      </c>
      <c r="F188" s="261" t="n">
        <v>94</v>
      </c>
      <c r="G188" s="260" t="n">
        <v>13250</v>
      </c>
      <c r="H188" s="263" t="n">
        <v>4</v>
      </c>
      <c r="I188" s="375" t="n">
        <v>999</v>
      </c>
      <c r="J188" s="376" t="n">
        <v>4.25531914893617</v>
      </c>
      <c r="K188" s="366" t="n">
        <v>-90</v>
      </c>
      <c r="L188" s="269" t="n">
        <v>-13246</v>
      </c>
      <c r="M188" s="270" t="n">
        <v>13254</v>
      </c>
    </row>
    <row r="189" s="271" customFormat="true" ht="11.25" hidden="false" customHeight="true" outlineLevel="0" collapsed="false">
      <c r="A189" s="367" t="n">
        <v>177</v>
      </c>
      <c r="B189" s="362"/>
      <c r="C189" s="272" t="s">
        <v>194</v>
      </c>
      <c r="D189" s="368" t="s">
        <v>195</v>
      </c>
      <c r="E189" s="286" t="n">
        <v>0</v>
      </c>
      <c r="F189" s="279" t="n">
        <v>0</v>
      </c>
      <c r="G189" s="286" t="n">
        <v>4</v>
      </c>
      <c r="H189" s="277" t="n">
        <v>4</v>
      </c>
      <c r="I189" s="364" t="s">
        <v>0</v>
      </c>
      <c r="J189" s="365" t="s">
        <v>0</v>
      </c>
      <c r="K189" s="369" t="n">
        <v>4</v>
      </c>
      <c r="L189" s="284" t="n">
        <v>0</v>
      </c>
      <c r="M189" s="288" t="n">
        <v>8</v>
      </c>
    </row>
    <row r="190" s="271" customFormat="true" ht="11.25" hidden="false" customHeight="true" outlineLevel="0" collapsed="false">
      <c r="A190" s="367" t="n">
        <v>178</v>
      </c>
      <c r="B190" s="362"/>
      <c r="C190" s="272" t="s">
        <v>414</v>
      </c>
      <c r="D190" s="368" t="s">
        <v>415</v>
      </c>
      <c r="E190" s="286" t="n">
        <v>6</v>
      </c>
      <c r="F190" s="279" t="n">
        <v>5</v>
      </c>
      <c r="G190" s="286" t="n">
        <v>22</v>
      </c>
      <c r="H190" s="277" t="n">
        <v>4</v>
      </c>
      <c r="I190" s="364" t="n">
        <v>366.666666666667</v>
      </c>
      <c r="J190" s="365" t="n">
        <v>80</v>
      </c>
      <c r="K190" s="369" t="n">
        <v>-1</v>
      </c>
      <c r="L190" s="284" t="n">
        <v>-18</v>
      </c>
      <c r="M190" s="288" t="n">
        <v>26</v>
      </c>
    </row>
    <row r="191" s="271" customFormat="true" ht="11.25" hidden="false" customHeight="true" outlineLevel="0" collapsed="false">
      <c r="A191" s="367" t="n">
        <v>179</v>
      </c>
      <c r="B191" s="362"/>
      <c r="C191" s="272" t="s">
        <v>294</v>
      </c>
      <c r="D191" s="368" t="s">
        <v>295</v>
      </c>
      <c r="E191" s="286" t="n">
        <v>2057</v>
      </c>
      <c r="F191" s="279" t="n">
        <v>0</v>
      </c>
      <c r="G191" s="286" t="n">
        <v>2075</v>
      </c>
      <c r="H191" s="277" t="n">
        <v>4</v>
      </c>
      <c r="I191" s="364" t="n">
        <v>100.875060768109</v>
      </c>
      <c r="J191" s="365" t="s">
        <v>0</v>
      </c>
      <c r="K191" s="369" t="n">
        <v>4</v>
      </c>
      <c r="L191" s="284" t="n">
        <v>-2071</v>
      </c>
      <c r="M191" s="288" t="n">
        <v>2079</v>
      </c>
    </row>
    <row r="192" s="271" customFormat="true" ht="11.25" hidden="false" customHeight="true" outlineLevel="0" collapsed="false">
      <c r="A192" s="377" t="n">
        <v>180</v>
      </c>
      <c r="B192" s="362"/>
      <c r="C192" s="300" t="s">
        <v>326</v>
      </c>
      <c r="D192" s="378" t="s">
        <v>327</v>
      </c>
      <c r="E192" s="302" t="n">
        <v>61</v>
      </c>
      <c r="F192" s="303" t="n">
        <v>0</v>
      </c>
      <c r="G192" s="302" t="n">
        <v>6</v>
      </c>
      <c r="H192" s="305" t="n">
        <v>3</v>
      </c>
      <c r="I192" s="372" t="n">
        <v>9.83606557377049</v>
      </c>
      <c r="J192" s="373" t="s">
        <v>0</v>
      </c>
      <c r="K192" s="374" t="n">
        <v>3</v>
      </c>
      <c r="L192" s="309" t="n">
        <v>-3</v>
      </c>
      <c r="M192" s="310" t="n">
        <v>9</v>
      </c>
    </row>
    <row r="193" s="271" customFormat="true" ht="11.25" hidden="false" customHeight="true" outlineLevel="0" collapsed="false">
      <c r="A193" s="379" t="n">
        <v>181</v>
      </c>
      <c r="B193" s="362"/>
      <c r="C193" s="311" t="s">
        <v>465</v>
      </c>
      <c r="D193" s="380" t="s">
        <v>466</v>
      </c>
      <c r="E193" s="274" t="n">
        <v>16</v>
      </c>
      <c r="F193" s="275" t="n">
        <v>0</v>
      </c>
      <c r="G193" s="274" t="n">
        <v>2</v>
      </c>
      <c r="H193" s="313" t="n">
        <v>2</v>
      </c>
      <c r="I193" s="375" t="n">
        <v>12.5</v>
      </c>
      <c r="J193" s="376" t="s">
        <v>0</v>
      </c>
      <c r="K193" s="366" t="n">
        <v>2</v>
      </c>
      <c r="L193" s="315" t="n">
        <v>0</v>
      </c>
      <c r="M193" s="285" t="n">
        <v>4</v>
      </c>
    </row>
    <row r="194" s="271" customFormat="true" ht="11.25" hidden="false" customHeight="true" outlineLevel="0" collapsed="false">
      <c r="A194" s="367" t="n">
        <v>182</v>
      </c>
      <c r="B194" s="362"/>
      <c r="C194" s="272" t="s">
        <v>142</v>
      </c>
      <c r="D194" s="368" t="s">
        <v>143</v>
      </c>
      <c r="E194" s="286" t="n">
        <v>4</v>
      </c>
      <c r="F194" s="279" t="n">
        <v>0</v>
      </c>
      <c r="G194" s="286" t="n">
        <v>4</v>
      </c>
      <c r="H194" s="277" t="n">
        <v>1</v>
      </c>
      <c r="I194" s="364" t="n">
        <v>100</v>
      </c>
      <c r="J194" s="365" t="s">
        <v>0</v>
      </c>
      <c r="K194" s="369" t="n">
        <v>1</v>
      </c>
      <c r="L194" s="284" t="n">
        <v>-3</v>
      </c>
      <c r="M194" s="288" t="n">
        <v>5</v>
      </c>
    </row>
    <row r="195" s="271" customFormat="true" ht="11.25" hidden="false" customHeight="true" outlineLevel="0" collapsed="false">
      <c r="A195" s="367" t="n">
        <v>183</v>
      </c>
      <c r="B195" s="362"/>
      <c r="C195" s="272" t="s">
        <v>130</v>
      </c>
      <c r="D195" s="368" t="s">
        <v>131</v>
      </c>
      <c r="E195" s="286" t="n">
        <v>12</v>
      </c>
      <c r="F195" s="279" t="n">
        <v>2</v>
      </c>
      <c r="G195" s="286" t="n">
        <v>7</v>
      </c>
      <c r="H195" s="277" t="n">
        <v>1</v>
      </c>
      <c r="I195" s="364" t="n">
        <v>58.3333333333333</v>
      </c>
      <c r="J195" s="365" t="n">
        <v>50</v>
      </c>
      <c r="K195" s="369" t="n">
        <v>-1</v>
      </c>
      <c r="L195" s="284" t="n">
        <v>-6</v>
      </c>
      <c r="M195" s="288" t="n">
        <v>8</v>
      </c>
    </row>
    <row r="196" s="271" customFormat="true" ht="11.25" hidden="false" customHeight="true" outlineLevel="0" collapsed="false">
      <c r="A196" s="367" t="n">
        <v>184</v>
      </c>
      <c r="B196" s="362"/>
      <c r="C196" s="272" t="s">
        <v>426</v>
      </c>
      <c r="D196" s="368" t="s">
        <v>427</v>
      </c>
      <c r="E196" s="286" t="n">
        <v>30</v>
      </c>
      <c r="F196" s="279" t="n">
        <v>1</v>
      </c>
      <c r="G196" s="286" t="n">
        <v>63</v>
      </c>
      <c r="H196" s="277" t="n">
        <v>1</v>
      </c>
      <c r="I196" s="364" t="n">
        <v>210</v>
      </c>
      <c r="J196" s="365" t="n">
        <v>100</v>
      </c>
      <c r="K196" s="369" t="n">
        <v>0</v>
      </c>
      <c r="L196" s="284" t="n">
        <v>-62</v>
      </c>
      <c r="M196" s="288" t="n">
        <v>64</v>
      </c>
    </row>
    <row r="197" s="271" customFormat="true" ht="11.25" hidden="false" customHeight="true" outlineLevel="0" collapsed="false">
      <c r="A197" s="370" t="n">
        <v>185</v>
      </c>
      <c r="B197" s="362"/>
      <c r="C197" s="289" t="s">
        <v>212</v>
      </c>
      <c r="D197" s="371" t="s">
        <v>213</v>
      </c>
      <c r="E197" s="291" t="n">
        <v>0</v>
      </c>
      <c r="F197" s="292" t="n">
        <v>0</v>
      </c>
      <c r="G197" s="291" t="n">
        <v>25</v>
      </c>
      <c r="H197" s="294" t="n">
        <v>1</v>
      </c>
      <c r="I197" s="372" t="s">
        <v>0</v>
      </c>
      <c r="J197" s="373" t="s">
        <v>0</v>
      </c>
      <c r="K197" s="374" t="n">
        <v>1</v>
      </c>
      <c r="L197" s="298" t="n">
        <v>-24</v>
      </c>
      <c r="M197" s="299" t="n">
        <v>26</v>
      </c>
    </row>
    <row r="198" s="271" customFormat="true" ht="11.25" hidden="false" customHeight="true" outlineLevel="0" collapsed="false">
      <c r="A198" s="361" t="n">
        <v>186</v>
      </c>
      <c r="B198" s="362"/>
      <c r="C198" s="258" t="s">
        <v>230</v>
      </c>
      <c r="D198" s="363" t="s">
        <v>231</v>
      </c>
      <c r="E198" s="260" t="n">
        <v>0</v>
      </c>
      <c r="F198" s="261" t="n">
        <v>243</v>
      </c>
      <c r="G198" s="260" t="n">
        <v>0</v>
      </c>
      <c r="H198" s="263" t="n">
        <v>0</v>
      </c>
      <c r="I198" s="375" t="s">
        <v>0</v>
      </c>
      <c r="J198" s="376" t="n">
        <v>0</v>
      </c>
      <c r="K198" s="366" t="n">
        <v>-243</v>
      </c>
      <c r="L198" s="269" t="n">
        <v>0</v>
      </c>
      <c r="M198" s="270" t="n">
        <v>0</v>
      </c>
    </row>
    <row r="199" s="271" customFormat="true" ht="11.25" hidden="false" customHeight="true" outlineLevel="0" collapsed="false">
      <c r="A199" s="367" t="n">
        <v>187</v>
      </c>
      <c r="B199" s="362"/>
      <c r="C199" s="272" t="s">
        <v>371</v>
      </c>
      <c r="D199" s="368" t="s">
        <v>372</v>
      </c>
      <c r="E199" s="286" t="n">
        <v>87</v>
      </c>
      <c r="F199" s="279" t="n">
        <v>15</v>
      </c>
      <c r="G199" s="286" t="n">
        <v>61</v>
      </c>
      <c r="H199" s="277" t="n">
        <v>0</v>
      </c>
      <c r="I199" s="364" t="n">
        <v>70.1149425287356</v>
      </c>
      <c r="J199" s="365" t="n">
        <v>0</v>
      </c>
      <c r="K199" s="369" t="n">
        <v>-15</v>
      </c>
      <c r="L199" s="284" t="n">
        <v>-61</v>
      </c>
      <c r="M199" s="288" t="n">
        <v>61</v>
      </c>
    </row>
    <row r="200" s="271" customFormat="true" ht="11.25" hidden="false" customHeight="true" outlineLevel="0" collapsed="false">
      <c r="A200" s="367" t="n">
        <v>188</v>
      </c>
      <c r="B200" s="362"/>
      <c r="C200" s="272" t="s">
        <v>138</v>
      </c>
      <c r="D200" s="368" t="s">
        <v>139</v>
      </c>
      <c r="E200" s="286" t="n">
        <v>0</v>
      </c>
      <c r="F200" s="279" t="n">
        <v>19</v>
      </c>
      <c r="G200" s="286" t="n">
        <v>4</v>
      </c>
      <c r="H200" s="277" t="n">
        <v>0</v>
      </c>
      <c r="I200" s="364" t="s">
        <v>0</v>
      </c>
      <c r="J200" s="365" t="n">
        <v>0</v>
      </c>
      <c r="K200" s="369" t="n">
        <v>-19</v>
      </c>
      <c r="L200" s="284" t="n">
        <v>-4</v>
      </c>
      <c r="M200" s="288" t="n">
        <v>4</v>
      </c>
    </row>
    <row r="201" s="271" customFormat="true" ht="11.25" hidden="false" customHeight="true" outlineLevel="0" collapsed="false">
      <c r="A201" s="367" t="n">
        <v>189</v>
      </c>
      <c r="B201" s="362"/>
      <c r="C201" s="272" t="s">
        <v>283</v>
      </c>
      <c r="D201" s="368" t="s">
        <v>284</v>
      </c>
      <c r="E201" s="286" t="n">
        <v>4553</v>
      </c>
      <c r="F201" s="279" t="n">
        <v>0</v>
      </c>
      <c r="G201" s="286" t="n">
        <v>1411</v>
      </c>
      <c r="H201" s="277" t="n">
        <v>0</v>
      </c>
      <c r="I201" s="364" t="n">
        <v>30.9905556775752</v>
      </c>
      <c r="J201" s="365" t="s">
        <v>0</v>
      </c>
      <c r="K201" s="369" t="n">
        <v>0</v>
      </c>
      <c r="L201" s="284" t="n">
        <v>-1411</v>
      </c>
      <c r="M201" s="288" t="n">
        <v>1411</v>
      </c>
    </row>
    <row r="202" s="271" customFormat="true" ht="11.25" hidden="false" customHeight="true" outlineLevel="0" collapsed="false">
      <c r="A202" s="377" t="n">
        <v>190</v>
      </c>
      <c r="B202" s="362"/>
      <c r="C202" s="300" t="s">
        <v>210</v>
      </c>
      <c r="D202" s="378" t="s">
        <v>211</v>
      </c>
      <c r="E202" s="302" t="n">
        <v>44</v>
      </c>
      <c r="F202" s="303" t="n">
        <v>0</v>
      </c>
      <c r="G202" s="302" t="n">
        <v>132</v>
      </c>
      <c r="H202" s="305" t="n">
        <v>0</v>
      </c>
      <c r="I202" s="372" t="n">
        <v>300</v>
      </c>
      <c r="J202" s="373" t="s">
        <v>0</v>
      </c>
      <c r="K202" s="374" t="n">
        <v>0</v>
      </c>
      <c r="L202" s="309" t="n">
        <v>-132</v>
      </c>
      <c r="M202" s="310" t="n">
        <v>132</v>
      </c>
    </row>
    <row r="203" s="271" customFormat="true" ht="11.25" hidden="false" customHeight="true" outlineLevel="0" collapsed="false">
      <c r="A203" s="379" t="n">
        <v>191</v>
      </c>
      <c r="B203" s="362"/>
      <c r="C203" s="311" t="s">
        <v>144</v>
      </c>
      <c r="D203" s="380" t="s">
        <v>145</v>
      </c>
      <c r="E203" s="274" t="n">
        <v>0</v>
      </c>
      <c r="F203" s="275" t="n">
        <v>0</v>
      </c>
      <c r="G203" s="274" t="n">
        <v>0</v>
      </c>
      <c r="H203" s="313" t="n">
        <v>0</v>
      </c>
      <c r="I203" s="375" t="s">
        <v>0</v>
      </c>
      <c r="J203" s="376" t="s">
        <v>0</v>
      </c>
      <c r="K203" s="366" t="n">
        <v>0</v>
      </c>
      <c r="L203" s="315" t="n">
        <v>0</v>
      </c>
      <c r="M203" s="285" t="n">
        <v>0</v>
      </c>
    </row>
    <row r="204" s="271" customFormat="true" ht="11.25" hidden="false" customHeight="true" outlineLevel="0" collapsed="false">
      <c r="A204" s="367" t="n">
        <v>192</v>
      </c>
      <c r="B204" s="362"/>
      <c r="C204" s="272" t="s">
        <v>222</v>
      </c>
      <c r="D204" s="368" t="s">
        <v>223</v>
      </c>
      <c r="E204" s="286" t="n">
        <v>0</v>
      </c>
      <c r="F204" s="279" t="n">
        <v>0</v>
      </c>
      <c r="G204" s="286" t="n">
        <v>0</v>
      </c>
      <c r="H204" s="277" t="n">
        <v>0</v>
      </c>
      <c r="I204" s="364" t="s">
        <v>0</v>
      </c>
      <c r="J204" s="365" t="s">
        <v>0</v>
      </c>
      <c r="K204" s="369" t="n">
        <v>0</v>
      </c>
      <c r="L204" s="284" t="n">
        <v>0</v>
      </c>
      <c r="M204" s="288" t="n">
        <v>0</v>
      </c>
    </row>
    <row r="205" s="271" customFormat="true" ht="11.25" hidden="false" customHeight="true" outlineLevel="0" collapsed="false">
      <c r="A205" s="367" t="n">
        <v>193</v>
      </c>
      <c r="B205" s="362"/>
      <c r="C205" s="272" t="s">
        <v>192</v>
      </c>
      <c r="D205" s="368" t="s">
        <v>193</v>
      </c>
      <c r="E205" s="286" t="n">
        <v>16</v>
      </c>
      <c r="F205" s="279" t="n">
        <v>0</v>
      </c>
      <c r="G205" s="286" t="n">
        <v>1</v>
      </c>
      <c r="H205" s="277" t="n">
        <v>0</v>
      </c>
      <c r="I205" s="364" t="n">
        <v>6.25</v>
      </c>
      <c r="J205" s="365" t="s">
        <v>0</v>
      </c>
      <c r="K205" s="369" t="n">
        <v>0</v>
      </c>
      <c r="L205" s="284" t="n">
        <v>-1</v>
      </c>
      <c r="M205" s="288" t="n">
        <v>1</v>
      </c>
    </row>
    <row r="206" s="271" customFormat="true" ht="11.25" hidden="false" customHeight="true" outlineLevel="0" collapsed="false">
      <c r="A206" s="367" t="n">
        <v>194</v>
      </c>
      <c r="B206" s="362"/>
      <c r="C206" s="272" t="s">
        <v>454</v>
      </c>
      <c r="D206" s="368" t="s">
        <v>455</v>
      </c>
      <c r="E206" s="286" t="n">
        <v>141</v>
      </c>
      <c r="F206" s="279" t="n">
        <v>3</v>
      </c>
      <c r="G206" s="286" t="n">
        <v>166</v>
      </c>
      <c r="H206" s="277" t="n">
        <v>0</v>
      </c>
      <c r="I206" s="364" t="n">
        <v>117.730496453901</v>
      </c>
      <c r="J206" s="365" t="n">
        <v>0</v>
      </c>
      <c r="K206" s="369" t="n">
        <v>-3</v>
      </c>
      <c r="L206" s="284" t="n">
        <v>-166</v>
      </c>
      <c r="M206" s="288" t="n">
        <v>166</v>
      </c>
    </row>
    <row r="207" s="271" customFormat="true" ht="11.25" hidden="false" customHeight="true" outlineLevel="0" collapsed="false">
      <c r="A207" s="370" t="n">
        <v>195</v>
      </c>
      <c r="B207" s="362"/>
      <c r="C207" s="289" t="s">
        <v>69</v>
      </c>
      <c r="D207" s="371" t="s">
        <v>70</v>
      </c>
      <c r="E207" s="291" t="n">
        <v>318448</v>
      </c>
      <c r="F207" s="292" t="n">
        <v>0</v>
      </c>
      <c r="G207" s="291" t="n">
        <v>314079</v>
      </c>
      <c r="H207" s="294" t="n">
        <v>0</v>
      </c>
      <c r="I207" s="372" t="n">
        <v>98.6280334622921</v>
      </c>
      <c r="J207" s="373" t="s">
        <v>0</v>
      </c>
      <c r="K207" s="374" t="n">
        <v>0</v>
      </c>
      <c r="L207" s="298" t="n">
        <v>-314079</v>
      </c>
      <c r="M207" s="299" t="n">
        <v>314079</v>
      </c>
    </row>
    <row r="208" s="271" customFormat="true" ht="11.25" hidden="false" customHeight="true" outlineLevel="0" collapsed="false">
      <c r="A208" s="361" t="n">
        <v>196</v>
      </c>
      <c r="B208" s="362"/>
      <c r="C208" s="258" t="s">
        <v>430</v>
      </c>
      <c r="D208" s="363" t="s">
        <v>431</v>
      </c>
      <c r="E208" s="260" t="n">
        <v>0</v>
      </c>
      <c r="F208" s="261" t="n">
        <v>0</v>
      </c>
      <c r="G208" s="260" t="n">
        <v>1</v>
      </c>
      <c r="H208" s="263" t="n">
        <v>0</v>
      </c>
      <c r="I208" s="375" t="s">
        <v>0</v>
      </c>
      <c r="J208" s="376" t="s">
        <v>0</v>
      </c>
      <c r="K208" s="366" t="n">
        <v>0</v>
      </c>
      <c r="L208" s="269" t="n">
        <v>-1</v>
      </c>
      <c r="M208" s="270" t="n">
        <v>1</v>
      </c>
    </row>
    <row r="209" s="271" customFormat="true" ht="11.25" hidden="false" customHeight="true" outlineLevel="0" collapsed="false">
      <c r="A209" s="367" t="n">
        <v>197</v>
      </c>
      <c r="B209" s="362"/>
      <c r="C209" s="272" t="s">
        <v>377</v>
      </c>
      <c r="D209" s="368" t="s">
        <v>378</v>
      </c>
      <c r="E209" s="286" t="n">
        <v>23</v>
      </c>
      <c r="F209" s="279" t="n">
        <v>0</v>
      </c>
      <c r="G209" s="286" t="n">
        <v>29</v>
      </c>
      <c r="H209" s="277" t="n">
        <v>0</v>
      </c>
      <c r="I209" s="364" t="n">
        <v>126.086956521739</v>
      </c>
      <c r="J209" s="365" t="s">
        <v>0</v>
      </c>
      <c r="K209" s="369" t="n">
        <v>0</v>
      </c>
      <c r="L209" s="284" t="n">
        <v>-29</v>
      </c>
      <c r="M209" s="288" t="n">
        <v>29</v>
      </c>
    </row>
    <row r="210" s="271" customFormat="true" ht="11.25" hidden="false" customHeight="true" outlineLevel="0" collapsed="false">
      <c r="A210" s="367" t="n">
        <v>198</v>
      </c>
      <c r="B210" s="362"/>
      <c r="C210" s="272" t="s">
        <v>186</v>
      </c>
      <c r="D210" s="368" t="s">
        <v>187</v>
      </c>
      <c r="E210" s="286" t="n">
        <v>4</v>
      </c>
      <c r="F210" s="279" t="n">
        <v>0</v>
      </c>
      <c r="G210" s="286" t="n">
        <v>14</v>
      </c>
      <c r="H210" s="277" t="n">
        <v>0</v>
      </c>
      <c r="I210" s="364" t="n">
        <v>350</v>
      </c>
      <c r="J210" s="365" t="s">
        <v>0</v>
      </c>
      <c r="K210" s="369" t="n">
        <v>0</v>
      </c>
      <c r="L210" s="284" t="n">
        <v>-14</v>
      </c>
      <c r="M210" s="288" t="n">
        <v>14</v>
      </c>
    </row>
    <row r="211" s="271" customFormat="true" ht="11.25" hidden="false" customHeight="true" outlineLevel="0" collapsed="false">
      <c r="A211" s="367" t="n">
        <v>199</v>
      </c>
      <c r="B211" s="362"/>
      <c r="C211" s="272" t="s">
        <v>228</v>
      </c>
      <c r="D211" s="368" t="s">
        <v>229</v>
      </c>
      <c r="E211" s="286" t="n">
        <v>0</v>
      </c>
      <c r="F211" s="279" t="n">
        <v>0</v>
      </c>
      <c r="G211" s="286" t="n">
        <v>0</v>
      </c>
      <c r="H211" s="277" t="n">
        <v>0</v>
      </c>
      <c r="I211" s="364" t="s">
        <v>0</v>
      </c>
      <c r="J211" s="365" t="s">
        <v>0</v>
      </c>
      <c r="K211" s="369" t="n">
        <v>0</v>
      </c>
      <c r="L211" s="284" t="n">
        <v>0</v>
      </c>
      <c r="M211" s="288" t="n">
        <v>0</v>
      </c>
    </row>
    <row r="212" s="271" customFormat="true" ht="11.25" hidden="false" customHeight="true" outlineLevel="0" collapsed="false">
      <c r="A212" s="377" t="n">
        <v>200</v>
      </c>
      <c r="B212" s="362"/>
      <c r="C212" s="300" t="s">
        <v>404</v>
      </c>
      <c r="D212" s="378" t="s">
        <v>405</v>
      </c>
      <c r="E212" s="302" t="n">
        <v>1</v>
      </c>
      <c r="F212" s="303" t="n">
        <v>0</v>
      </c>
      <c r="G212" s="302" t="n">
        <v>1</v>
      </c>
      <c r="H212" s="305" t="n">
        <v>0</v>
      </c>
      <c r="I212" s="372" t="n">
        <v>100</v>
      </c>
      <c r="J212" s="373" t="s">
        <v>0</v>
      </c>
      <c r="K212" s="374" t="n">
        <v>0</v>
      </c>
      <c r="L212" s="309" t="n">
        <v>-1</v>
      </c>
      <c r="M212" s="310" t="n">
        <v>1</v>
      </c>
    </row>
    <row r="213" s="271" customFormat="true" ht="11.25" hidden="false" customHeight="true" outlineLevel="0" collapsed="false">
      <c r="A213" s="379" t="n">
        <v>201</v>
      </c>
      <c r="B213" s="362"/>
      <c r="C213" s="311" t="s">
        <v>320</v>
      </c>
      <c r="D213" s="380" t="s">
        <v>321</v>
      </c>
      <c r="E213" s="274" t="n">
        <v>0</v>
      </c>
      <c r="F213" s="275" t="n">
        <v>0</v>
      </c>
      <c r="G213" s="274" t="n">
        <v>0</v>
      </c>
      <c r="H213" s="313" t="n">
        <v>0</v>
      </c>
      <c r="I213" s="375" t="s">
        <v>0</v>
      </c>
      <c r="J213" s="376" t="s">
        <v>0</v>
      </c>
      <c r="K213" s="366" t="n">
        <v>0</v>
      </c>
      <c r="L213" s="315" t="n">
        <v>0</v>
      </c>
      <c r="M213" s="285" t="n">
        <v>0</v>
      </c>
    </row>
    <row r="214" s="271" customFormat="true" ht="12" hidden="false" customHeight="false" outlineLevel="0" collapsed="false">
      <c r="A214" s="367" t="n">
        <v>202</v>
      </c>
      <c r="B214" s="362"/>
      <c r="C214" s="272" t="s">
        <v>386</v>
      </c>
      <c r="D214" s="368" t="s">
        <v>387</v>
      </c>
      <c r="E214" s="286" t="n">
        <v>252</v>
      </c>
      <c r="F214" s="279" t="n">
        <v>0</v>
      </c>
      <c r="G214" s="286" t="n">
        <v>119</v>
      </c>
      <c r="H214" s="277" t="n">
        <v>0</v>
      </c>
      <c r="I214" s="364" t="n">
        <v>47.2222222222222</v>
      </c>
      <c r="J214" s="365" t="s">
        <v>0</v>
      </c>
      <c r="K214" s="369" t="n">
        <v>0</v>
      </c>
      <c r="L214" s="284" t="n">
        <v>-119</v>
      </c>
      <c r="M214" s="288" t="n">
        <v>119</v>
      </c>
    </row>
    <row r="215" s="271" customFormat="true" ht="11.25" hidden="false" customHeight="true" outlineLevel="0" collapsed="false">
      <c r="A215" s="367" t="n">
        <v>203</v>
      </c>
      <c r="B215" s="362"/>
      <c r="C215" s="272" t="s">
        <v>344</v>
      </c>
      <c r="D215" s="368" t="s">
        <v>345</v>
      </c>
      <c r="E215" s="286" t="n">
        <v>5</v>
      </c>
      <c r="F215" s="279" t="n">
        <v>0</v>
      </c>
      <c r="G215" s="286" t="n">
        <v>17</v>
      </c>
      <c r="H215" s="277" t="n">
        <v>0</v>
      </c>
      <c r="I215" s="364" t="n">
        <v>340</v>
      </c>
      <c r="J215" s="365" t="s">
        <v>0</v>
      </c>
      <c r="K215" s="369" t="n">
        <v>0</v>
      </c>
      <c r="L215" s="284" t="n">
        <v>-17</v>
      </c>
      <c r="M215" s="288" t="n">
        <v>17</v>
      </c>
    </row>
    <row r="216" s="271" customFormat="true" ht="11.25" hidden="false" customHeight="true" outlineLevel="0" collapsed="false">
      <c r="A216" s="367" t="n">
        <v>204</v>
      </c>
      <c r="B216" s="362"/>
      <c r="C216" s="272" t="s">
        <v>456</v>
      </c>
      <c r="D216" s="368" t="s">
        <v>457</v>
      </c>
      <c r="E216" s="286" t="n">
        <v>1</v>
      </c>
      <c r="F216" s="279" t="n">
        <v>0</v>
      </c>
      <c r="G216" s="286" t="n">
        <v>3</v>
      </c>
      <c r="H216" s="277" t="n">
        <v>0</v>
      </c>
      <c r="I216" s="364" t="n">
        <v>300</v>
      </c>
      <c r="J216" s="365" t="s">
        <v>0</v>
      </c>
      <c r="K216" s="369" t="n">
        <v>0</v>
      </c>
      <c r="L216" s="284" t="n">
        <v>-3</v>
      </c>
      <c r="M216" s="288" t="n">
        <v>3</v>
      </c>
    </row>
    <row r="217" s="271" customFormat="true" ht="11.25" hidden="false" customHeight="true" outlineLevel="0" collapsed="false">
      <c r="A217" s="370" t="n">
        <v>205</v>
      </c>
      <c r="B217" s="362"/>
      <c r="C217" s="289" t="s">
        <v>428</v>
      </c>
      <c r="D217" s="371" t="s">
        <v>429</v>
      </c>
      <c r="E217" s="291" t="n">
        <v>0</v>
      </c>
      <c r="F217" s="292" t="n">
        <v>0</v>
      </c>
      <c r="G217" s="291" t="n">
        <v>9</v>
      </c>
      <c r="H217" s="294" t="n">
        <v>0</v>
      </c>
      <c r="I217" s="372" t="s">
        <v>0</v>
      </c>
      <c r="J217" s="373" t="s">
        <v>0</v>
      </c>
      <c r="K217" s="374" t="n">
        <v>0</v>
      </c>
      <c r="L217" s="298" t="n">
        <v>-9</v>
      </c>
      <c r="M217" s="299" t="n">
        <v>9</v>
      </c>
    </row>
    <row r="218" s="271" customFormat="true" ht="12" hidden="false" customHeight="false" outlineLevel="0" collapsed="false">
      <c r="A218" s="361" t="n">
        <v>206</v>
      </c>
      <c r="B218" s="362"/>
      <c r="C218" s="258" t="s">
        <v>338</v>
      </c>
      <c r="D218" s="363" t="s">
        <v>339</v>
      </c>
      <c r="E218" s="260" t="n">
        <v>0</v>
      </c>
      <c r="F218" s="261" t="n">
        <v>25</v>
      </c>
      <c r="G218" s="260" t="n">
        <v>0</v>
      </c>
      <c r="H218" s="263" t="n">
        <v>0</v>
      </c>
      <c r="I218" s="375" t="s">
        <v>0</v>
      </c>
      <c r="J218" s="376" t="n">
        <v>0</v>
      </c>
      <c r="K218" s="366" t="n">
        <v>-25</v>
      </c>
      <c r="L218" s="269" t="n">
        <v>0</v>
      </c>
      <c r="M218" s="270" t="n">
        <v>0</v>
      </c>
    </row>
    <row r="219" s="271" customFormat="true" ht="12" hidden="false" customHeight="false" outlineLevel="0" collapsed="false">
      <c r="A219" s="367" t="n">
        <v>207</v>
      </c>
      <c r="B219" s="362"/>
      <c r="C219" s="272" t="s">
        <v>446</v>
      </c>
      <c r="D219" s="381" t="s">
        <v>447</v>
      </c>
      <c r="E219" s="286" t="n">
        <v>0</v>
      </c>
      <c r="F219" s="279" t="n">
        <v>0</v>
      </c>
      <c r="G219" s="286" t="n">
        <v>0</v>
      </c>
      <c r="H219" s="277" t="n">
        <v>0</v>
      </c>
      <c r="I219" s="364" t="s">
        <v>0</v>
      </c>
      <c r="J219" s="365" t="s">
        <v>0</v>
      </c>
      <c r="K219" s="369" t="n">
        <v>0</v>
      </c>
      <c r="L219" s="284" t="n">
        <v>0</v>
      </c>
      <c r="M219" s="288" t="n">
        <v>0</v>
      </c>
    </row>
    <row r="220" s="271" customFormat="true" ht="12" hidden="false" customHeight="false" outlineLevel="0" collapsed="false">
      <c r="A220" s="367" t="n">
        <v>208</v>
      </c>
      <c r="B220" s="362"/>
      <c r="C220" s="272" t="s">
        <v>110</v>
      </c>
      <c r="D220" s="368" t="s">
        <v>111</v>
      </c>
      <c r="E220" s="286" t="n">
        <v>0</v>
      </c>
      <c r="F220" s="279" t="n">
        <v>0</v>
      </c>
      <c r="G220" s="286" t="n">
        <v>3</v>
      </c>
      <c r="H220" s="277" t="n">
        <v>0</v>
      </c>
      <c r="I220" s="364" t="s">
        <v>0</v>
      </c>
      <c r="J220" s="365" t="s">
        <v>0</v>
      </c>
      <c r="K220" s="369" t="n">
        <v>0</v>
      </c>
      <c r="L220" s="284" t="n">
        <v>-3</v>
      </c>
      <c r="M220" s="288" t="n">
        <v>3</v>
      </c>
    </row>
    <row r="221" s="271" customFormat="true" ht="11.25" hidden="false" customHeight="true" outlineLevel="0" collapsed="false">
      <c r="A221" s="367" t="n">
        <v>209</v>
      </c>
      <c r="B221" s="362"/>
      <c r="C221" s="272" t="s">
        <v>108</v>
      </c>
      <c r="D221" s="368" t="s">
        <v>109</v>
      </c>
      <c r="E221" s="286" t="n">
        <v>15</v>
      </c>
      <c r="F221" s="279" t="n">
        <v>0</v>
      </c>
      <c r="G221" s="286" t="n">
        <v>109</v>
      </c>
      <c r="H221" s="277" t="n">
        <v>0</v>
      </c>
      <c r="I221" s="364" t="n">
        <v>726.666666666667</v>
      </c>
      <c r="J221" s="365" t="s">
        <v>0</v>
      </c>
      <c r="K221" s="369" t="n">
        <v>0</v>
      </c>
      <c r="L221" s="284" t="n">
        <v>-109</v>
      </c>
      <c r="M221" s="288" t="n">
        <v>109</v>
      </c>
    </row>
    <row r="222" s="271" customFormat="true" ht="11.25" hidden="false" customHeight="true" outlineLevel="0" collapsed="false">
      <c r="A222" s="377" t="n">
        <v>210</v>
      </c>
      <c r="B222" s="362"/>
      <c r="C222" s="300" t="s">
        <v>116</v>
      </c>
      <c r="D222" s="378" t="s">
        <v>117</v>
      </c>
      <c r="E222" s="302" t="n">
        <v>0</v>
      </c>
      <c r="F222" s="303" t="n">
        <v>18</v>
      </c>
      <c r="G222" s="302" t="n">
        <v>1</v>
      </c>
      <c r="H222" s="305" t="n">
        <v>0</v>
      </c>
      <c r="I222" s="372" t="s">
        <v>0</v>
      </c>
      <c r="J222" s="373" t="n">
        <v>0</v>
      </c>
      <c r="K222" s="374" t="n">
        <v>-18</v>
      </c>
      <c r="L222" s="309" t="n">
        <v>-1</v>
      </c>
      <c r="M222" s="310" t="n">
        <v>1</v>
      </c>
    </row>
    <row r="223" s="271" customFormat="true" ht="12" hidden="false" customHeight="false" outlineLevel="0" collapsed="false">
      <c r="A223" s="361" t="n">
        <v>211</v>
      </c>
      <c r="B223" s="362"/>
      <c r="C223" s="258" t="s">
        <v>118</v>
      </c>
      <c r="D223" s="363" t="s">
        <v>119</v>
      </c>
      <c r="E223" s="260" t="n">
        <v>0</v>
      </c>
      <c r="F223" s="261" t="n">
        <v>345</v>
      </c>
      <c r="G223" s="260" t="n">
        <v>4</v>
      </c>
      <c r="H223" s="263" t="n">
        <v>0</v>
      </c>
      <c r="I223" s="375" t="s">
        <v>0</v>
      </c>
      <c r="J223" s="376" t="n">
        <v>0</v>
      </c>
      <c r="K223" s="366" t="n">
        <v>-345</v>
      </c>
      <c r="L223" s="269" t="n">
        <v>-4</v>
      </c>
      <c r="M223" s="270" t="n">
        <v>4</v>
      </c>
    </row>
    <row r="224" s="271" customFormat="true" ht="12" hidden="false" customHeight="false" outlineLevel="0" collapsed="false">
      <c r="A224" s="367" t="n">
        <v>212</v>
      </c>
      <c r="B224" s="362"/>
      <c r="C224" s="272" t="s">
        <v>155</v>
      </c>
      <c r="D224" s="368" t="s">
        <v>156</v>
      </c>
      <c r="E224" s="286" t="n">
        <v>0</v>
      </c>
      <c r="F224" s="279" t="n">
        <v>0</v>
      </c>
      <c r="G224" s="286" t="n">
        <v>27</v>
      </c>
      <c r="H224" s="277" t="n">
        <v>0</v>
      </c>
      <c r="I224" s="364" t="s">
        <v>0</v>
      </c>
      <c r="J224" s="365" t="s">
        <v>0</v>
      </c>
      <c r="K224" s="369" t="n">
        <v>0</v>
      </c>
      <c r="L224" s="284" t="n">
        <v>-27</v>
      </c>
      <c r="M224" s="288" t="n">
        <v>27</v>
      </c>
    </row>
    <row r="225" s="271" customFormat="true" ht="12" hidden="false" customHeight="false" outlineLevel="0" collapsed="false">
      <c r="A225" s="367" t="n">
        <v>213</v>
      </c>
      <c r="B225" s="362"/>
      <c r="C225" s="272" t="s">
        <v>176</v>
      </c>
      <c r="D225" s="368" t="s">
        <v>177</v>
      </c>
      <c r="E225" s="286" t="n">
        <v>292</v>
      </c>
      <c r="F225" s="279" t="n">
        <v>3</v>
      </c>
      <c r="G225" s="286" t="n">
        <v>221</v>
      </c>
      <c r="H225" s="277" t="n">
        <v>0</v>
      </c>
      <c r="I225" s="364" t="n">
        <v>75.6849315068493</v>
      </c>
      <c r="J225" s="365" t="n">
        <v>0</v>
      </c>
      <c r="K225" s="369" t="n">
        <v>-3</v>
      </c>
      <c r="L225" s="284" t="n">
        <v>-221</v>
      </c>
      <c r="M225" s="288" t="n">
        <v>221</v>
      </c>
    </row>
    <row r="226" s="271" customFormat="true" ht="12" hidden="false" customHeight="false" outlineLevel="0" collapsed="false">
      <c r="A226" s="367" t="n">
        <v>214</v>
      </c>
      <c r="B226" s="362"/>
      <c r="C226" s="272" t="s">
        <v>216</v>
      </c>
      <c r="D226" s="368" t="s">
        <v>217</v>
      </c>
      <c r="E226" s="286" t="n">
        <v>25</v>
      </c>
      <c r="F226" s="279" t="n">
        <v>0</v>
      </c>
      <c r="G226" s="286" t="n">
        <v>40</v>
      </c>
      <c r="H226" s="277" t="n">
        <v>0</v>
      </c>
      <c r="I226" s="364" t="n">
        <v>160</v>
      </c>
      <c r="J226" s="365" t="s">
        <v>0</v>
      </c>
      <c r="K226" s="369" t="n">
        <v>0</v>
      </c>
      <c r="L226" s="284" t="n">
        <v>-40</v>
      </c>
      <c r="M226" s="288" t="n">
        <v>40</v>
      </c>
    </row>
    <row r="227" s="271" customFormat="true" ht="12" hidden="false" customHeight="false" outlineLevel="0" collapsed="false">
      <c r="A227" s="377" t="n">
        <v>215</v>
      </c>
      <c r="B227" s="362"/>
      <c r="C227" s="258" t="s">
        <v>273</v>
      </c>
      <c r="D227" s="363" t="s">
        <v>274</v>
      </c>
      <c r="E227" s="260" t="n">
        <v>42</v>
      </c>
      <c r="F227" s="261" t="n">
        <v>0</v>
      </c>
      <c r="G227" s="260" t="n">
        <v>26</v>
      </c>
      <c r="H227" s="263" t="n">
        <v>0</v>
      </c>
      <c r="I227" s="375" t="n">
        <v>61.9047619047619</v>
      </c>
      <c r="J227" s="376" t="s">
        <v>0</v>
      </c>
      <c r="K227" s="366" t="n">
        <v>0</v>
      </c>
      <c r="L227" s="269" t="n">
        <v>-26</v>
      </c>
      <c r="M227" s="270" t="n">
        <v>26</v>
      </c>
    </row>
    <row r="228" s="271" customFormat="true" ht="12" hidden="false" customHeight="false" outlineLevel="0" collapsed="false">
      <c r="A228" s="361" t="n">
        <v>216</v>
      </c>
      <c r="B228" s="362"/>
      <c r="C228" s="272" t="s">
        <v>330</v>
      </c>
      <c r="D228" s="368" t="s">
        <v>331</v>
      </c>
      <c r="E228" s="286" t="n">
        <v>13</v>
      </c>
      <c r="F228" s="279" t="n">
        <v>6</v>
      </c>
      <c r="G228" s="286" t="n">
        <v>0</v>
      </c>
      <c r="H228" s="277" t="n">
        <v>0</v>
      </c>
      <c r="I228" s="364" t="n">
        <v>0</v>
      </c>
      <c r="J228" s="365" t="n">
        <v>0</v>
      </c>
      <c r="K228" s="369" t="n">
        <v>-6</v>
      </c>
      <c r="L228" s="284" t="n">
        <v>0</v>
      </c>
      <c r="M228" s="288" t="n">
        <v>0</v>
      </c>
    </row>
    <row r="229" s="271" customFormat="true" ht="11.25" hidden="false" customHeight="true" outlineLevel="0" collapsed="false">
      <c r="A229" s="367" t="n">
        <v>217</v>
      </c>
      <c r="B229" s="362"/>
      <c r="C229" s="272" t="s">
        <v>354</v>
      </c>
      <c r="D229" s="368" t="s">
        <v>355</v>
      </c>
      <c r="E229" s="286" t="n">
        <v>2</v>
      </c>
      <c r="F229" s="279" t="n">
        <v>0</v>
      </c>
      <c r="G229" s="286" t="n">
        <v>3</v>
      </c>
      <c r="H229" s="277" t="n">
        <v>0</v>
      </c>
      <c r="I229" s="364" t="n">
        <v>150</v>
      </c>
      <c r="J229" s="365" t="s">
        <v>0</v>
      </c>
      <c r="K229" s="369" t="n">
        <v>0</v>
      </c>
      <c r="L229" s="284" t="n">
        <v>-3</v>
      </c>
      <c r="M229" s="288" t="n">
        <v>3</v>
      </c>
    </row>
    <row r="230" s="271" customFormat="true" ht="12" hidden="false" customHeight="false" outlineLevel="0" collapsed="false">
      <c r="A230" s="367" t="n">
        <v>218</v>
      </c>
      <c r="B230" s="362"/>
      <c r="C230" s="272" t="s">
        <v>356</v>
      </c>
      <c r="D230" s="368" t="s">
        <v>357</v>
      </c>
      <c r="E230" s="286" t="n">
        <v>0</v>
      </c>
      <c r="F230" s="279" t="n">
        <v>0</v>
      </c>
      <c r="G230" s="286" t="n">
        <v>0</v>
      </c>
      <c r="H230" s="277" t="n">
        <v>0</v>
      </c>
      <c r="I230" s="364" t="s">
        <v>0</v>
      </c>
      <c r="J230" s="365" t="s">
        <v>0</v>
      </c>
      <c r="K230" s="369" t="n">
        <v>0</v>
      </c>
      <c r="L230" s="284" t="n">
        <v>0</v>
      </c>
      <c r="M230" s="288" t="n">
        <v>0</v>
      </c>
    </row>
    <row r="231" s="271" customFormat="true" ht="12" hidden="false" customHeight="false" outlineLevel="0" collapsed="false">
      <c r="A231" s="367" t="n">
        <v>219</v>
      </c>
      <c r="B231" s="362"/>
      <c r="C231" s="300" t="s">
        <v>396</v>
      </c>
      <c r="D231" s="378" t="s">
        <v>397</v>
      </c>
      <c r="E231" s="302" t="n">
        <v>0</v>
      </c>
      <c r="F231" s="303" t="n">
        <v>0</v>
      </c>
      <c r="G231" s="302" t="n">
        <v>0</v>
      </c>
      <c r="H231" s="305" t="n">
        <v>0</v>
      </c>
      <c r="I231" s="372" t="s">
        <v>0</v>
      </c>
      <c r="J231" s="373" t="s">
        <v>0</v>
      </c>
      <c r="K231" s="374" t="n">
        <v>0</v>
      </c>
      <c r="L231" s="309" t="n">
        <v>0</v>
      </c>
      <c r="M231" s="310" t="n">
        <v>0</v>
      </c>
    </row>
    <row r="232" s="271" customFormat="true" ht="12" hidden="false" customHeight="false" outlineLevel="0" collapsed="false">
      <c r="A232" s="377" t="n">
        <v>220</v>
      </c>
      <c r="B232" s="362"/>
      <c r="C232" s="311" t="s">
        <v>422</v>
      </c>
      <c r="D232" s="380" t="s">
        <v>423</v>
      </c>
      <c r="E232" s="274" t="n">
        <v>0</v>
      </c>
      <c r="F232" s="275" t="n">
        <v>0</v>
      </c>
      <c r="G232" s="274" t="n">
        <v>0</v>
      </c>
      <c r="H232" s="313" t="n">
        <v>0</v>
      </c>
      <c r="I232" s="364" t="s">
        <v>0</v>
      </c>
      <c r="J232" s="365" t="s">
        <v>0</v>
      </c>
      <c r="K232" s="366" t="n">
        <v>0</v>
      </c>
      <c r="L232" s="315" t="n">
        <v>0</v>
      </c>
      <c r="M232" s="285" t="n">
        <v>0</v>
      </c>
    </row>
    <row r="233" s="271" customFormat="true" ht="12" hidden="false" customHeight="false" outlineLevel="0" collapsed="false">
      <c r="A233" s="361" t="n">
        <v>221</v>
      </c>
      <c r="B233" s="362"/>
      <c r="C233" s="272" t="s">
        <v>434</v>
      </c>
      <c r="D233" s="368" t="s">
        <v>435</v>
      </c>
      <c r="E233" s="286" t="n">
        <v>1</v>
      </c>
      <c r="F233" s="279" t="n">
        <v>0</v>
      </c>
      <c r="G233" s="286" t="n">
        <v>0</v>
      </c>
      <c r="H233" s="277" t="n">
        <v>0</v>
      </c>
      <c r="I233" s="364" t="n">
        <v>0</v>
      </c>
      <c r="J233" s="365" t="s">
        <v>0</v>
      </c>
      <c r="K233" s="369" t="n">
        <v>0</v>
      </c>
      <c r="L233" s="284" t="n">
        <v>0</v>
      </c>
      <c r="M233" s="288" t="n">
        <v>0</v>
      </c>
    </row>
    <row r="234" s="271" customFormat="true" ht="11.25" hidden="false" customHeight="true" outlineLevel="0" collapsed="false">
      <c r="A234" s="367" t="n">
        <v>222</v>
      </c>
      <c r="B234" s="362"/>
      <c r="C234" s="272" t="s">
        <v>467</v>
      </c>
      <c r="D234" s="368" t="s">
        <v>468</v>
      </c>
      <c r="E234" s="286" t="n">
        <v>273</v>
      </c>
      <c r="F234" s="279" t="n">
        <v>0</v>
      </c>
      <c r="G234" s="286" t="n">
        <v>5</v>
      </c>
      <c r="H234" s="277" t="n">
        <v>0</v>
      </c>
      <c r="I234" s="364" t="n">
        <v>1.83150183150183</v>
      </c>
      <c r="J234" s="365" t="s">
        <v>0</v>
      </c>
      <c r="K234" s="369" t="n">
        <v>0</v>
      </c>
      <c r="L234" s="284" t="n">
        <v>-5</v>
      </c>
      <c r="M234" s="288" t="n">
        <v>5</v>
      </c>
    </row>
    <row r="235" s="271" customFormat="true" ht="12" hidden="false" customHeight="false" outlineLevel="0" collapsed="false">
      <c r="A235" s="367" t="n">
        <v>223</v>
      </c>
      <c r="B235" s="362"/>
      <c r="C235" s="272" t="s">
        <v>471</v>
      </c>
      <c r="D235" s="368" t="s">
        <v>472</v>
      </c>
      <c r="E235" s="286" t="n">
        <v>0</v>
      </c>
      <c r="F235" s="279" t="n">
        <v>0</v>
      </c>
      <c r="G235" s="286" t="n">
        <v>3</v>
      </c>
      <c r="H235" s="277" t="n">
        <v>0</v>
      </c>
      <c r="I235" s="364" t="s">
        <v>0</v>
      </c>
      <c r="J235" s="365" t="s">
        <v>0</v>
      </c>
      <c r="K235" s="369" t="n">
        <v>0</v>
      </c>
      <c r="L235" s="284" t="n">
        <v>-3</v>
      </c>
      <c r="M235" s="288" t="n">
        <v>3</v>
      </c>
    </row>
    <row r="236" s="271" customFormat="true" ht="12" hidden="false" customHeight="false" outlineLevel="0" collapsed="false">
      <c r="A236" s="367" t="n">
        <v>224</v>
      </c>
      <c r="B236" s="362"/>
      <c r="C236" s="300" t="s">
        <v>475</v>
      </c>
      <c r="D236" s="378" t="s">
        <v>476</v>
      </c>
      <c r="E236" s="302" t="n">
        <v>1</v>
      </c>
      <c r="F236" s="303" t="n">
        <v>0</v>
      </c>
      <c r="G236" s="302" t="n">
        <v>2</v>
      </c>
      <c r="H236" s="305" t="n">
        <v>0</v>
      </c>
      <c r="I236" s="372" t="n">
        <v>200</v>
      </c>
      <c r="J236" s="373" t="s">
        <v>0</v>
      </c>
      <c r="K236" s="374" t="n">
        <v>0</v>
      </c>
      <c r="L236" s="309" t="n">
        <v>-2</v>
      </c>
      <c r="M236" s="310" t="n">
        <v>2</v>
      </c>
    </row>
    <row r="237" customFormat="false" ht="12.75" hidden="false" customHeight="false" outlineLevel="0" collapsed="false">
      <c r="K237" s="382"/>
    </row>
    <row r="238" customFormat="false" ht="12.75" hidden="false" customHeight="false" outlineLevel="0" collapsed="false">
      <c r="K238" s="382"/>
    </row>
    <row r="239" customFormat="false" ht="12.75" hidden="false" customHeight="false" outlineLevel="0" collapsed="false">
      <c r="K239" s="382"/>
    </row>
    <row r="240" customFormat="false" ht="12.75" hidden="false" customHeight="false" outlineLevel="0" collapsed="false">
      <c r="K240" s="382"/>
    </row>
    <row r="241" customFormat="false" ht="12.75" hidden="false" customHeight="false" outlineLevel="0" collapsed="false">
      <c r="K241" s="382"/>
    </row>
    <row r="242" customFormat="false" ht="12.75" hidden="false" customHeight="false" outlineLevel="0" collapsed="false">
      <c r="K242" s="382"/>
    </row>
    <row r="243" customFormat="false" ht="12.75" hidden="false" customHeight="false" outlineLevel="0" collapsed="false">
      <c r="K243" s="382"/>
    </row>
    <row r="244" customFormat="false" ht="12.75" hidden="false" customHeight="false" outlineLevel="0" collapsed="false">
      <c r="K244" s="382"/>
    </row>
    <row r="245" customFormat="false" ht="12.75" hidden="false" customHeight="false" outlineLevel="0" collapsed="false">
      <c r="K245" s="382"/>
    </row>
    <row r="246" customFormat="false" ht="12.75" hidden="false" customHeight="false" outlineLevel="0" collapsed="false">
      <c r="K246" s="382"/>
    </row>
    <row r="247" customFormat="false" ht="12.75" hidden="false" customHeight="false" outlineLevel="0" collapsed="false">
      <c r="K247" s="382"/>
    </row>
    <row r="248" customFormat="false" ht="12.75" hidden="false" customHeight="false" outlineLevel="0" collapsed="false">
      <c r="K248" s="382"/>
    </row>
    <row r="249" customFormat="false" ht="12.75" hidden="false" customHeight="false" outlineLevel="0" collapsed="false">
      <c r="K249" s="382"/>
    </row>
    <row r="250" customFormat="false" ht="12.75" hidden="false" customHeight="false" outlineLevel="0" collapsed="false">
      <c r="K250" s="382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3-10-09T11:58:19Z</cp:lastPrinted>
  <dcterms:modified xsi:type="dcterms:W3CDTF">2014-01-08T11:31:22Z</dcterms:modified>
  <cp:revision>0</cp:revision>
  <dc:subject/>
  <dc:title/>
</cp:coreProperties>
</file>