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október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okt. 2009</t>
  </si>
  <si>
    <t xml:space="preserve">jan. - okt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definitívne za rok 2009.</t>
  </si>
  <si>
    <t xml:space="preserve">Zdroj údajov:   ŠÚ SR</t>
  </si>
  <si>
    <t xml:space="preserve">Komoditná štruktúra - usporiadaná podľa vývozu 2009</t>
  </si>
  <si>
    <t xml:space="preserve">2010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31651.67123</v>
      </c>
      <c r="D11" s="44" t="n">
        <v>32538.189289</v>
      </c>
      <c r="E11" s="43" t="n">
        <v>39382.416625</v>
      </c>
      <c r="F11" s="45" t="n">
        <v>39794.780341</v>
      </c>
      <c r="G11" s="46" t="n">
        <v>124.424446149537</v>
      </c>
      <c r="H11" s="46" t="n">
        <v>122.301766664235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42.284648</v>
      </c>
      <c r="D13" s="61" t="n">
        <v>89.300551</v>
      </c>
      <c r="E13" s="60" t="n">
        <v>53.039488</v>
      </c>
      <c r="F13" s="61" t="n">
        <v>115.238231</v>
      </c>
      <c r="G13" s="62" t="n">
        <v>125.434384602185</v>
      </c>
      <c r="H13" s="63" t="n">
        <v>129.045375095166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244.223253</v>
      </c>
      <c r="D14" s="67" t="n">
        <v>55.045989</v>
      </c>
      <c r="E14" s="66" t="n">
        <v>287.312785</v>
      </c>
      <c r="F14" s="67" t="n">
        <v>117.702701</v>
      </c>
      <c r="G14" s="68" t="n">
        <v>117.643500965078</v>
      </c>
      <c r="H14" s="69" t="n">
        <v>213.826117285312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19.880787</v>
      </c>
      <c r="D15" s="67" t="n">
        <v>2.842356</v>
      </c>
      <c r="E15" s="66" t="n">
        <v>22.923627</v>
      </c>
      <c r="F15" s="67" t="n">
        <v>3.594245</v>
      </c>
      <c r="G15" s="68" t="n">
        <v>115.305430313196</v>
      </c>
      <c r="H15" s="69" t="n">
        <v>126.453019959498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172.559717</v>
      </c>
      <c r="D16" s="67" t="n">
        <v>162.852512</v>
      </c>
      <c r="E16" s="66" t="n">
        <v>252.214509</v>
      </c>
      <c r="F16" s="67" t="n">
        <v>221.446393</v>
      </c>
      <c r="G16" s="68" t="n">
        <v>146.160710845394</v>
      </c>
      <c r="H16" s="69" t="n">
        <v>135.979721946199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12.480037</v>
      </c>
      <c r="D17" s="67" t="n">
        <v>6.990046</v>
      </c>
      <c r="E17" s="66" t="n">
        <v>14.423139</v>
      </c>
      <c r="F17" s="67" t="n">
        <v>8.326393</v>
      </c>
      <c r="G17" s="68" t="n">
        <v>115.569681403989</v>
      </c>
      <c r="H17" s="69" t="n">
        <v>119.117857021256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37.90059</v>
      </c>
      <c r="D18" s="67" t="n">
        <v>5.460563</v>
      </c>
      <c r="E18" s="66" t="n">
        <v>45.560348</v>
      </c>
      <c r="F18" s="67" t="n">
        <v>4.342193</v>
      </c>
      <c r="G18" s="68" t="n">
        <v>120.210128654989</v>
      </c>
      <c r="H18" s="69" t="n">
        <v>79.5191448207813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132.970896</v>
      </c>
      <c r="D19" s="67" t="n">
        <v>40.539378</v>
      </c>
      <c r="E19" s="66" t="n">
        <v>159.84829</v>
      </c>
      <c r="F19" s="67" t="n">
        <v>48.575307</v>
      </c>
      <c r="G19" s="68" t="n">
        <v>120.212990066638</v>
      </c>
      <c r="H19" s="69" t="n">
        <v>119.822526630774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147.898673</v>
      </c>
      <c r="D20" s="67" t="n">
        <v>42.646668</v>
      </c>
      <c r="E20" s="66" t="n">
        <v>160.405465</v>
      </c>
      <c r="F20" s="67" t="n">
        <v>35.781048</v>
      </c>
      <c r="G20" s="68" t="n">
        <v>108.456324689269</v>
      </c>
      <c r="H20" s="69" t="n">
        <v>83.9011572955711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97.195867</v>
      </c>
      <c r="D21" s="67" t="n">
        <v>62.714232</v>
      </c>
      <c r="E21" s="66" t="n">
        <v>102.613538</v>
      </c>
      <c r="F21" s="70" t="n">
        <v>49.415826</v>
      </c>
      <c r="G21" s="68" t="n">
        <v>105.573972605234</v>
      </c>
      <c r="H21" s="69" t="n">
        <v>78.7952342300867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68.550285</v>
      </c>
      <c r="D22" s="74" t="n">
        <v>198.214873</v>
      </c>
      <c r="E22" s="73" t="n">
        <v>85.434512</v>
      </c>
      <c r="F22" s="74" t="n">
        <v>170.022495</v>
      </c>
      <c r="G22" s="75" t="n">
        <v>124.630425679485</v>
      </c>
      <c r="H22" s="76" t="n">
        <v>85.776860447803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24.058865</v>
      </c>
      <c r="D23" s="61" t="n">
        <v>84.802352</v>
      </c>
      <c r="E23" s="60" t="n">
        <v>23.693393</v>
      </c>
      <c r="F23" s="61" t="n">
        <v>77.998637</v>
      </c>
      <c r="G23" s="78" t="n">
        <v>98.4809258458369</v>
      </c>
      <c r="H23" s="63" t="n">
        <v>91.9769737046916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43.475487</v>
      </c>
      <c r="D24" s="67" t="n">
        <v>132.833067</v>
      </c>
      <c r="E24" s="66" t="n">
        <v>60.165454</v>
      </c>
      <c r="F24" s="67" t="n">
        <v>186.560581</v>
      </c>
      <c r="G24" s="68" t="n">
        <v>138.389373303627</v>
      </c>
      <c r="H24" s="69" t="n">
        <v>140.447394021249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4.853891</v>
      </c>
      <c r="D25" s="67" t="n">
        <v>0.552172</v>
      </c>
      <c r="E25" s="66" t="n">
        <v>5.738684</v>
      </c>
      <c r="F25" s="67" t="n">
        <v>0.28274</v>
      </c>
      <c r="G25" s="68" t="n">
        <v>118.228530471739</v>
      </c>
      <c r="H25" s="69" t="n">
        <v>51.2050592931188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1.80712</v>
      </c>
      <c r="D26" s="67" t="n">
        <v>0.371005</v>
      </c>
      <c r="E26" s="66" t="n">
        <v>0.630622</v>
      </c>
      <c r="F26" s="67" t="n">
        <v>0.479453</v>
      </c>
      <c r="G26" s="68" t="n">
        <v>34.8965204302979</v>
      </c>
      <c r="H26" s="69" t="n">
        <v>129.230872899287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131.503751</v>
      </c>
      <c r="D27" s="67" t="n">
        <v>79.637751</v>
      </c>
      <c r="E27" s="66" t="n">
        <v>135.939569</v>
      </c>
      <c r="F27" s="67" t="n">
        <v>60.96807</v>
      </c>
      <c r="G27" s="68" t="n">
        <v>103.373149409251</v>
      </c>
      <c r="H27" s="69" t="n">
        <v>76.5567450542394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96.121576</v>
      </c>
      <c r="D28" s="67" t="n">
        <v>30.17843</v>
      </c>
      <c r="E28" s="66" t="n">
        <v>100.562392</v>
      </c>
      <c r="F28" s="67" t="n">
        <v>32.721149</v>
      </c>
      <c r="G28" s="68" t="n">
        <v>104.619999156069</v>
      </c>
      <c r="H28" s="69" t="n">
        <v>108.425617237212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132.61591</v>
      </c>
      <c r="D29" s="67" t="n">
        <v>152.923895</v>
      </c>
      <c r="E29" s="66" t="n">
        <v>161.141442</v>
      </c>
      <c r="F29" s="67" t="n">
        <v>199.334692</v>
      </c>
      <c r="G29" s="68" t="n">
        <v>121.509886709672</v>
      </c>
      <c r="H29" s="69" t="n">
        <v>130.348950371687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99.036797</v>
      </c>
      <c r="D30" s="67" t="n">
        <v>111.1569</v>
      </c>
      <c r="E30" s="66" t="n">
        <v>103.363337</v>
      </c>
      <c r="F30" s="67" t="n">
        <v>126.246359</v>
      </c>
      <c r="G30" s="68" t="n">
        <v>104.36861866605</v>
      </c>
      <c r="H30" s="69" t="n">
        <v>113.574918875931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141.578716</v>
      </c>
      <c r="D31" s="67" t="n">
        <v>64.494477</v>
      </c>
      <c r="E31" s="66" t="n">
        <v>177.596328</v>
      </c>
      <c r="F31" s="67" t="n">
        <v>79.170368</v>
      </c>
      <c r="G31" s="68" t="n">
        <v>125.439990570334</v>
      </c>
      <c r="H31" s="69" t="n">
        <v>122.755267865805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89.127967</v>
      </c>
      <c r="D32" s="83" t="n">
        <v>28.456757</v>
      </c>
      <c r="E32" s="82" t="n">
        <v>96.905973</v>
      </c>
      <c r="F32" s="83" t="n">
        <v>29.303924</v>
      </c>
      <c r="G32" s="84" t="n">
        <v>108.726784938335</v>
      </c>
      <c r="H32" s="85" t="n">
        <v>102.977032836173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68.782926</v>
      </c>
      <c r="D33" s="70" t="n">
        <v>100.514803</v>
      </c>
      <c r="E33" s="88" t="n">
        <v>164.321161</v>
      </c>
      <c r="F33" s="70" t="n">
        <v>96.904226</v>
      </c>
      <c r="G33" s="89" t="n">
        <v>97.3565069016519</v>
      </c>
      <c r="H33" s="90" t="n">
        <v>96.4079151605162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231.865733</v>
      </c>
      <c r="D34" s="67" t="n">
        <v>106.871796</v>
      </c>
      <c r="E34" s="66" t="n">
        <v>218.507687</v>
      </c>
      <c r="F34" s="67" t="n">
        <v>101.889052</v>
      </c>
      <c r="G34" s="68" t="n">
        <v>94.2388873822938</v>
      </c>
      <c r="H34" s="69" t="n">
        <v>95.3376436192763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93.158016</v>
      </c>
      <c r="D35" s="67" t="n">
        <v>37.902261</v>
      </c>
      <c r="E35" s="66" t="n">
        <v>105.041246</v>
      </c>
      <c r="F35" s="67" t="n">
        <v>34.00745</v>
      </c>
      <c r="G35" s="68" t="n">
        <v>112.755993000109</v>
      </c>
      <c r="H35" s="69" t="n">
        <v>89.7240668571197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38.390036</v>
      </c>
      <c r="D36" s="67" t="n">
        <v>0.160827</v>
      </c>
      <c r="E36" s="66" t="n">
        <v>81.421052</v>
      </c>
      <c r="F36" s="67" t="n">
        <v>3.86943</v>
      </c>
      <c r="G36" s="68" t="n">
        <v>212.08902226609</v>
      </c>
      <c r="H36" s="69" t="n">
        <v>2405.95795482102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109.533197</v>
      </c>
      <c r="D37" s="67" t="n">
        <v>183.869848</v>
      </c>
      <c r="E37" s="66" t="n">
        <v>112.484675</v>
      </c>
      <c r="F37" s="67" t="n">
        <v>196.713288</v>
      </c>
      <c r="G37" s="68" t="n">
        <v>102.694596780554</v>
      </c>
      <c r="H37" s="69" t="n">
        <v>106.985071309789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189.080219</v>
      </c>
      <c r="D38" s="67" t="n">
        <v>18.774767</v>
      </c>
      <c r="E38" s="66" t="n">
        <v>484.924495</v>
      </c>
      <c r="F38" s="67" t="n">
        <v>44.228996</v>
      </c>
      <c r="G38" s="68" t="n">
        <v>256.464953110722</v>
      </c>
      <c r="H38" s="69" t="n">
        <v>235.576803696152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3732.073268</v>
      </c>
      <c r="D39" s="67" t="n">
        <v>1471.245942</v>
      </c>
      <c r="E39" s="66" t="n">
        <v>4993.421533</v>
      </c>
      <c r="F39" s="67" t="n">
        <v>1945.726255</v>
      </c>
      <c r="G39" s="68" t="n">
        <v>133.797521496033</v>
      </c>
      <c r="H39" s="69" t="n">
        <v>132.250237669645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56.022063</v>
      </c>
      <c r="D40" s="67" t="n">
        <v>74.624722</v>
      </c>
      <c r="E40" s="66" t="n">
        <v>220.477936</v>
      </c>
      <c r="F40" s="67" t="n">
        <v>75.820303</v>
      </c>
      <c r="G40" s="68" t="n">
        <v>141.312024569243</v>
      </c>
      <c r="H40" s="69" t="n">
        <v>101.602124561348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197.469115</v>
      </c>
      <c r="D41" s="67" t="n">
        <v>214.565019</v>
      </c>
      <c r="E41" s="66" t="n">
        <v>268.443379</v>
      </c>
      <c r="F41" s="67" t="n">
        <v>263.606546</v>
      </c>
      <c r="G41" s="68" t="n">
        <v>135.941956796636</v>
      </c>
      <c r="H41" s="69" t="n">
        <v>122.856254588265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1098.885845</v>
      </c>
      <c r="D42" s="74" t="n">
        <v>208.671651</v>
      </c>
      <c r="E42" s="73" t="n">
        <v>1072.366586</v>
      </c>
      <c r="F42" s="74" t="n">
        <v>276.965314</v>
      </c>
      <c r="G42" s="75" t="n">
        <v>97.5867139320554</v>
      </c>
      <c r="H42" s="76" t="n">
        <v>132.727810736495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49.487578</v>
      </c>
      <c r="D43" s="61" t="n">
        <v>88.135079</v>
      </c>
      <c r="E43" s="60" t="n">
        <v>71.562024</v>
      </c>
      <c r="F43" s="61" t="n">
        <v>113.53685</v>
      </c>
      <c r="G43" s="78" t="n">
        <v>144.606034265811</v>
      </c>
      <c r="H43" s="63" t="n">
        <v>128.821408329367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222.548557</v>
      </c>
      <c r="D44" s="67" t="n">
        <v>67.249277</v>
      </c>
      <c r="E44" s="66" t="n">
        <v>259.972737</v>
      </c>
      <c r="F44" s="67" t="n">
        <v>76.75363</v>
      </c>
      <c r="G44" s="68" t="n">
        <v>116.816186321082</v>
      </c>
      <c r="H44" s="69" t="n">
        <v>114.133018857586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160.095753</v>
      </c>
      <c r="D45" s="67" t="n">
        <v>85.904872</v>
      </c>
      <c r="E45" s="66" t="n">
        <v>171.682821</v>
      </c>
      <c r="F45" s="67" t="n">
        <v>142.906272</v>
      </c>
      <c r="G45" s="68" t="n">
        <v>107.237586121351</v>
      </c>
      <c r="H45" s="69" t="n">
        <v>166.354094561715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126.994312</v>
      </c>
      <c r="D46" s="67" t="n">
        <v>47.672869</v>
      </c>
      <c r="E46" s="66" t="n">
        <v>135.197964</v>
      </c>
      <c r="F46" s="67" t="n">
        <v>53.911239</v>
      </c>
      <c r="G46" s="68" t="n">
        <v>106.459857824184</v>
      </c>
      <c r="H46" s="69" t="n">
        <v>113.085786802552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41.046722</v>
      </c>
      <c r="D47" s="67" t="n">
        <v>24.225294</v>
      </c>
      <c r="E47" s="66" t="n">
        <v>45.978401</v>
      </c>
      <c r="F47" s="67" t="n">
        <v>24.961717</v>
      </c>
      <c r="G47" s="68" t="n">
        <v>112.014793775737</v>
      </c>
      <c r="H47" s="69" t="n">
        <v>103.039892931743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3.476561</v>
      </c>
      <c r="D48" s="67" t="n">
        <v>3.39788</v>
      </c>
      <c r="E48" s="66" t="n">
        <v>4.388384</v>
      </c>
      <c r="F48" s="67" t="n">
        <v>0.486051</v>
      </c>
      <c r="G48" s="68" t="n">
        <v>126.227729069043</v>
      </c>
      <c r="H48" s="69" t="n">
        <v>14.3045369465667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19.326538</v>
      </c>
      <c r="D49" s="67" t="n">
        <v>5.873084</v>
      </c>
      <c r="E49" s="66" t="n">
        <v>17.343701</v>
      </c>
      <c r="F49" s="67" t="n">
        <v>5.456959</v>
      </c>
      <c r="G49" s="68" t="n">
        <v>89.7403404582859</v>
      </c>
      <c r="H49" s="69" t="n">
        <v>92.9147105677358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315.862752</v>
      </c>
      <c r="D50" s="67" t="n">
        <v>107.724196</v>
      </c>
      <c r="E50" s="66" t="n">
        <v>276.451164</v>
      </c>
      <c r="F50" s="67" t="n">
        <v>126.874692</v>
      </c>
      <c r="G50" s="68" t="n">
        <v>87.5225591651908</v>
      </c>
      <c r="H50" s="69" t="n">
        <v>117.777339456773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1369.07128</v>
      </c>
      <c r="D51" s="67" t="n">
        <v>978.674452</v>
      </c>
      <c r="E51" s="66" t="n">
        <v>1617.386444</v>
      </c>
      <c r="F51" s="67" t="n">
        <v>1268.702314</v>
      </c>
      <c r="G51" s="68" t="n">
        <v>118.137489817185</v>
      </c>
      <c r="H51" s="69" t="n">
        <v>129.634763777404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471.765159</v>
      </c>
      <c r="D52" s="83" t="n">
        <v>578.101092</v>
      </c>
      <c r="E52" s="82" t="n">
        <v>688.93295</v>
      </c>
      <c r="F52" s="83" t="n">
        <v>904.959367</v>
      </c>
      <c r="G52" s="84" t="n">
        <v>146.033028691718</v>
      </c>
      <c r="H52" s="85" t="n">
        <v>156.539985743532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84.190369</v>
      </c>
      <c r="D53" s="70" t="n">
        <v>56.37751</v>
      </c>
      <c r="E53" s="88" t="n">
        <v>113.709684</v>
      </c>
      <c r="F53" s="70" t="n">
        <v>60.470686</v>
      </c>
      <c r="G53" s="89" t="n">
        <v>135.062579426395</v>
      </c>
      <c r="H53" s="90" t="n">
        <v>107.260299364055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61.229895</v>
      </c>
      <c r="D54" s="67" t="n">
        <v>38.002969</v>
      </c>
      <c r="E54" s="66" t="n">
        <v>56.431633</v>
      </c>
      <c r="F54" s="67" t="n">
        <v>63.621175</v>
      </c>
      <c r="G54" s="68" t="n">
        <v>92.1635305760364</v>
      </c>
      <c r="H54" s="69" t="n">
        <v>167.411064646028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1.514241</v>
      </c>
      <c r="D55" s="67" t="n">
        <v>0.323461</v>
      </c>
      <c r="E55" s="66" t="n">
        <v>1.303937</v>
      </c>
      <c r="F55" s="67" t="n">
        <v>0.093514</v>
      </c>
      <c r="G55" s="68" t="n">
        <v>86.1115898988338</v>
      </c>
      <c r="H55" s="69" t="n">
        <v>28.9104405167856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289.127168</v>
      </c>
      <c r="D56" s="67" t="n">
        <v>592.880068</v>
      </c>
      <c r="E56" s="66" t="n">
        <v>340.482612</v>
      </c>
      <c r="F56" s="67" t="n">
        <v>600.163647</v>
      </c>
      <c r="G56" s="68" t="n">
        <v>117.762233952362</v>
      </c>
      <c r="H56" s="69" t="n">
        <v>101.228507988904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7.169458</v>
      </c>
      <c r="D57" s="67" t="n">
        <v>0.233359</v>
      </c>
      <c r="E57" s="66" t="n">
        <v>2.995444</v>
      </c>
      <c r="F57" s="67" t="n">
        <v>0.235254</v>
      </c>
      <c r="G57" s="68" t="n">
        <v>41.7806199576035</v>
      </c>
      <c r="H57" s="69" t="n">
        <v>100.812053531254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2.396036</v>
      </c>
      <c r="D58" s="67" t="n">
        <v>0.568014</v>
      </c>
      <c r="E58" s="66" t="n">
        <v>2.910277</v>
      </c>
      <c r="F58" s="67" t="n">
        <v>0.941787</v>
      </c>
      <c r="G58" s="68" t="n">
        <v>121.462156662087</v>
      </c>
      <c r="H58" s="69" t="n">
        <v>165.803483716951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66.78973</v>
      </c>
      <c r="D59" s="67" t="n">
        <v>50.158749</v>
      </c>
      <c r="E59" s="66" t="n">
        <v>107.686569</v>
      </c>
      <c r="F59" s="67" t="n">
        <v>101.807569</v>
      </c>
      <c r="G59" s="68" t="n">
        <v>161.232226870808</v>
      </c>
      <c r="H59" s="69" t="n">
        <v>202.97071005499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478.582222</v>
      </c>
      <c r="D60" s="67" t="n">
        <v>752.19184</v>
      </c>
      <c r="E60" s="66" t="n">
        <v>494.062916</v>
      </c>
      <c r="F60" s="67" t="n">
        <v>728.49438</v>
      </c>
      <c r="G60" s="68" t="n">
        <v>103.234698927032</v>
      </c>
      <c r="H60" s="69" t="n">
        <v>96.8495457222721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93.614749</v>
      </c>
      <c r="D61" s="67" t="n">
        <v>142.204539</v>
      </c>
      <c r="E61" s="66" t="n">
        <v>97.627705</v>
      </c>
      <c r="F61" s="67" t="n">
        <v>150.788417</v>
      </c>
      <c r="G61" s="68" t="n">
        <v>104.286670682629</v>
      </c>
      <c r="H61" s="69" t="n">
        <v>106.036289741778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1.800736</v>
      </c>
      <c r="D62" s="93" t="n">
        <v>0.042179</v>
      </c>
      <c r="E62" s="73" t="n">
        <v>1.800768</v>
      </c>
      <c r="F62" s="74" t="n">
        <v>0.263217</v>
      </c>
      <c r="G62" s="75" t="n">
        <v>100.001777051161</v>
      </c>
      <c r="H62" s="76" t="n">
        <v>624.047511794969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28.568226</v>
      </c>
      <c r="D63" s="95" t="n">
        <v>11.310706</v>
      </c>
      <c r="E63" s="60" t="n">
        <v>26.439297</v>
      </c>
      <c r="F63" s="61" t="n">
        <v>12.398148</v>
      </c>
      <c r="G63" s="78" t="n">
        <v>92.5479131955901</v>
      </c>
      <c r="H63" s="63" t="n">
        <v>109.614271646704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88.033317</v>
      </c>
      <c r="D64" s="96" t="n">
        <v>19.09374</v>
      </c>
      <c r="E64" s="66" t="n">
        <v>83.614586</v>
      </c>
      <c r="F64" s="67" t="n">
        <v>29.273085</v>
      </c>
      <c r="G64" s="68" t="n">
        <v>94.9806151232493</v>
      </c>
      <c r="H64" s="69" t="n">
        <v>153.312473093276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2.030776</v>
      </c>
      <c r="D65" s="96" t="n">
        <v>0.347421</v>
      </c>
      <c r="E65" s="66" t="n">
        <v>1.854311</v>
      </c>
      <c r="F65" s="67" t="n">
        <v>0.100568</v>
      </c>
      <c r="G65" s="68" t="n">
        <v>91.3104645711787</v>
      </c>
      <c r="H65" s="69" t="n">
        <v>28.947012414333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69.508285</v>
      </c>
      <c r="D66" s="96" t="n">
        <v>102.767849</v>
      </c>
      <c r="E66" s="66" t="n">
        <v>65.829081</v>
      </c>
      <c r="F66" s="67" t="n">
        <v>92.957482</v>
      </c>
      <c r="G66" s="68" t="n">
        <v>94.7068122886358</v>
      </c>
      <c r="H66" s="69" t="n">
        <v>90.4538558552491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100.897361</v>
      </c>
      <c r="D67" s="96" t="n">
        <v>37.670841</v>
      </c>
      <c r="E67" s="66" t="n">
        <v>129.973104</v>
      </c>
      <c r="F67" s="67" t="n">
        <v>30.119034</v>
      </c>
      <c r="G67" s="68" t="n">
        <v>128.817149142285</v>
      </c>
      <c r="H67" s="69" t="n">
        <v>79.9531765165529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68.438161</v>
      </c>
      <c r="D68" s="96" t="n">
        <v>43.79749</v>
      </c>
      <c r="E68" s="66" t="n">
        <v>84.191025</v>
      </c>
      <c r="F68" s="67" t="n">
        <v>47.837523</v>
      </c>
      <c r="G68" s="68" t="n">
        <v>123.017661155448</v>
      </c>
      <c r="H68" s="69" t="n">
        <v>109.224348244614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26.998591</v>
      </c>
      <c r="D69" s="96" t="n">
        <v>4.56758</v>
      </c>
      <c r="E69" s="66" t="n">
        <v>28.531476</v>
      </c>
      <c r="F69" s="67" t="n">
        <v>5.363631</v>
      </c>
      <c r="G69" s="68" t="n">
        <v>105.677648140972</v>
      </c>
      <c r="H69" s="69" t="n">
        <v>117.428288065015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25.443421</v>
      </c>
      <c r="D70" s="96" t="n">
        <v>10.587512</v>
      </c>
      <c r="E70" s="66" t="n">
        <v>24.76753</v>
      </c>
      <c r="F70" s="67" t="n">
        <v>13.117918</v>
      </c>
      <c r="G70" s="68" t="n">
        <v>97.3435529758361</v>
      </c>
      <c r="H70" s="69" t="n">
        <v>123.8999115184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80.318154</v>
      </c>
      <c r="D71" s="96" t="n">
        <v>29.754009</v>
      </c>
      <c r="E71" s="66" t="n">
        <v>95.267733</v>
      </c>
      <c r="F71" s="67" t="n">
        <v>28.955287</v>
      </c>
      <c r="G71" s="68" t="n">
        <v>118.612951438102</v>
      </c>
      <c r="H71" s="69" t="n">
        <v>97.3155819103234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30.532593</v>
      </c>
      <c r="D72" s="97" t="n">
        <v>38.857491</v>
      </c>
      <c r="E72" s="82" t="n">
        <v>21.546459</v>
      </c>
      <c r="F72" s="83" t="n">
        <v>37.767841</v>
      </c>
      <c r="G72" s="84" t="n">
        <v>70.5687165187706</v>
      </c>
      <c r="H72" s="85" t="n">
        <v>97.1957788010554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320.735805</v>
      </c>
      <c r="D73" s="98" t="n">
        <v>258.383367</v>
      </c>
      <c r="E73" s="88" t="n">
        <v>366.749041</v>
      </c>
      <c r="F73" s="70" t="n">
        <v>358.230944</v>
      </c>
      <c r="G73" s="89" t="n">
        <v>114.34614884983</v>
      </c>
      <c r="H73" s="90" t="n">
        <v>138.643190604448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276.658211</v>
      </c>
      <c r="D74" s="96" t="n">
        <v>255.064561</v>
      </c>
      <c r="E74" s="66" t="n">
        <v>276.920235</v>
      </c>
      <c r="F74" s="67" t="n">
        <v>318.65018</v>
      </c>
      <c r="G74" s="68" t="n">
        <v>100.094710364479</v>
      </c>
      <c r="H74" s="69" t="n">
        <v>124.929225271715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80.013308</v>
      </c>
      <c r="D75" s="96" t="n">
        <v>54.280168</v>
      </c>
      <c r="E75" s="66" t="n">
        <v>83.558444</v>
      </c>
      <c r="F75" s="67" t="n">
        <v>77.229523</v>
      </c>
      <c r="G75" s="68" t="n">
        <v>104.43068295589</v>
      </c>
      <c r="H75" s="69" t="n">
        <v>142.279447255948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309.562965</v>
      </c>
      <c r="D76" s="96" t="n">
        <v>501.996037</v>
      </c>
      <c r="E76" s="66" t="n">
        <v>355.513265</v>
      </c>
      <c r="F76" s="67" t="n">
        <v>572.21978</v>
      </c>
      <c r="G76" s="68" t="n">
        <v>114.843603788328</v>
      </c>
      <c r="H76" s="69" t="n">
        <v>113.98890386061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10.508323</v>
      </c>
      <c r="D77" s="96" t="n">
        <v>8.299334</v>
      </c>
      <c r="E77" s="66" t="n">
        <v>12.123477</v>
      </c>
      <c r="F77" s="67" t="n">
        <v>10.789315</v>
      </c>
      <c r="G77" s="68" t="n">
        <v>115.370235574221</v>
      </c>
      <c r="H77" s="69" t="n">
        <v>130.002178488057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4.149519</v>
      </c>
      <c r="D78" s="96" t="n">
        <v>4.521371</v>
      </c>
      <c r="E78" s="66" t="n">
        <v>3.974574</v>
      </c>
      <c r="F78" s="67" t="n">
        <v>5.883049</v>
      </c>
      <c r="G78" s="68" t="n">
        <v>95.7839691781144</v>
      </c>
      <c r="H78" s="69" t="n">
        <v>130.116484579567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3.935777</v>
      </c>
      <c r="D79" s="96" t="n">
        <v>1.026929</v>
      </c>
      <c r="E79" s="66" t="n">
        <v>4.222758</v>
      </c>
      <c r="F79" s="67" t="n">
        <v>0.732105</v>
      </c>
      <c r="G79" s="68" t="n">
        <v>107.291597059488</v>
      </c>
      <c r="H79" s="69" t="n">
        <v>71.2907124056288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127.858805</v>
      </c>
      <c r="D80" s="96" t="n">
        <v>108.388516</v>
      </c>
      <c r="E80" s="66" t="n">
        <v>134.635043</v>
      </c>
      <c r="F80" s="67" t="n">
        <v>95.843605</v>
      </c>
      <c r="G80" s="68" t="n">
        <v>105.299782052554</v>
      </c>
      <c r="H80" s="69" t="n">
        <v>88.4259777115133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114.481136</v>
      </c>
      <c r="D81" s="96" t="n">
        <v>36.777853</v>
      </c>
      <c r="E81" s="66" t="n">
        <v>124.832677</v>
      </c>
      <c r="F81" s="67" t="n">
        <v>49.115084</v>
      </c>
      <c r="G81" s="68" t="n">
        <v>109.042136863492</v>
      </c>
      <c r="H81" s="69" t="n">
        <v>133.54527247689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230.673019</v>
      </c>
      <c r="D82" s="93" t="n">
        <v>256.32452</v>
      </c>
      <c r="E82" s="73" t="n">
        <v>261.687865</v>
      </c>
      <c r="F82" s="74" t="n">
        <v>312.949351</v>
      </c>
      <c r="G82" s="75" t="n">
        <v>113.445372213211</v>
      </c>
      <c r="H82" s="76" t="n">
        <v>122.091070725501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98.728004</v>
      </c>
      <c r="D83" s="95" t="n">
        <v>124.739275</v>
      </c>
      <c r="E83" s="60" t="n">
        <v>185.232929</v>
      </c>
      <c r="F83" s="61" t="n">
        <v>196.827868</v>
      </c>
      <c r="G83" s="78" t="n">
        <v>187.619440781969</v>
      </c>
      <c r="H83" s="63" t="n">
        <v>157.79141573494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930.300329</v>
      </c>
      <c r="D84" s="96" t="n">
        <v>1797.153922</v>
      </c>
      <c r="E84" s="66" t="n">
        <v>1422.949717</v>
      </c>
      <c r="F84" s="67" t="n">
        <v>2625.143573</v>
      </c>
      <c r="G84" s="68" t="n">
        <v>152.955951174344</v>
      </c>
      <c r="H84" s="69" t="n">
        <v>146.07227243388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877.108544</v>
      </c>
      <c r="D85" s="96" t="n">
        <v>919.971307</v>
      </c>
      <c r="E85" s="66" t="n">
        <v>1065.586329</v>
      </c>
      <c r="F85" s="67" t="n">
        <v>1103.745083</v>
      </c>
      <c r="G85" s="68" t="n">
        <v>121.488535973035</v>
      </c>
      <c r="H85" s="69" t="n">
        <v>119.976033448182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183.142074</v>
      </c>
      <c r="D86" s="96" t="n">
        <v>159.172615</v>
      </c>
      <c r="E86" s="66" t="n">
        <v>433.844362</v>
      </c>
      <c r="F86" s="67" t="n">
        <v>331.341626</v>
      </c>
      <c r="G86" s="68" t="n">
        <v>236.889510162476</v>
      </c>
      <c r="H86" s="69" t="n">
        <v>208.164969834792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2.473067</v>
      </c>
      <c r="D87" s="96" t="n">
        <v>10.47307</v>
      </c>
      <c r="E87" s="66" t="n">
        <v>12.870263</v>
      </c>
      <c r="F87" s="67" t="n">
        <v>10.807534</v>
      </c>
      <c r="G87" s="68" t="n">
        <v>520.417077256702</v>
      </c>
      <c r="H87" s="69" t="n">
        <v>103.193562155127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229.785297</v>
      </c>
      <c r="D88" s="96" t="n">
        <v>411.838762</v>
      </c>
      <c r="E88" s="66" t="n">
        <v>361.641941</v>
      </c>
      <c r="F88" s="67" t="n">
        <v>520.148124</v>
      </c>
      <c r="G88" s="68" t="n">
        <v>157.382541755924</v>
      </c>
      <c r="H88" s="69" t="n">
        <v>126.298972314801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2.432645</v>
      </c>
      <c r="D89" s="96" t="n">
        <v>1.768405</v>
      </c>
      <c r="E89" s="66" t="n">
        <v>2.310917</v>
      </c>
      <c r="F89" s="67" t="n">
        <v>1.940262</v>
      </c>
      <c r="G89" s="68" t="n">
        <v>94.9960639550777</v>
      </c>
      <c r="H89" s="69" t="n">
        <v>109.718192382401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40.020092</v>
      </c>
      <c r="D90" s="96" t="n">
        <v>35.57564</v>
      </c>
      <c r="E90" s="66" t="n">
        <v>68.384647</v>
      </c>
      <c r="F90" s="67" t="n">
        <v>44.482021</v>
      </c>
      <c r="G90" s="68" t="n">
        <v>170.875786592395</v>
      </c>
      <c r="H90" s="69" t="n">
        <v>125.035054885871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24.893441</v>
      </c>
      <c r="D91" s="97" t="n">
        <v>14.954672</v>
      </c>
      <c r="E91" s="82" t="n">
        <v>35.047066</v>
      </c>
      <c r="F91" s="83" t="n">
        <v>16.482441</v>
      </c>
      <c r="G91" s="84" t="n">
        <v>140.788354651332</v>
      </c>
      <c r="H91" s="85" t="n">
        <v>110.215998050643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7.913757</v>
      </c>
      <c r="D92" s="98" t="n">
        <v>4.798179</v>
      </c>
      <c r="E92" s="88" t="n">
        <v>13.393003</v>
      </c>
      <c r="F92" s="70" t="n">
        <v>7.200596</v>
      </c>
      <c r="G92" s="89" t="n">
        <v>169.236975560407</v>
      </c>
      <c r="H92" s="90" t="n">
        <v>150.069349226029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124.649785</v>
      </c>
      <c r="D93" s="96" t="n">
        <v>58.564159</v>
      </c>
      <c r="E93" s="66" t="n">
        <v>150.248687</v>
      </c>
      <c r="F93" s="67" t="n">
        <v>58.735262</v>
      </c>
      <c r="G93" s="68" t="n">
        <v>120.53665956985</v>
      </c>
      <c r="H93" s="69" t="n">
        <v>100.292163334916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298.219815</v>
      </c>
      <c r="D94" s="96" t="n">
        <v>313.971705</v>
      </c>
      <c r="E94" s="66" t="n">
        <v>358.19756</v>
      </c>
      <c r="F94" s="67" t="n">
        <v>354.197809</v>
      </c>
      <c r="G94" s="68" t="n">
        <v>120.11192482297</v>
      </c>
      <c r="H94" s="69" t="n">
        <v>112.812015655997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3327.46203</v>
      </c>
      <c r="D95" s="96" t="n">
        <v>3122.912994</v>
      </c>
      <c r="E95" s="66" t="n">
        <v>3866.025186</v>
      </c>
      <c r="F95" s="67" t="n">
        <v>3889.975939</v>
      </c>
      <c r="G95" s="68" t="n">
        <v>116.185403504063</v>
      </c>
      <c r="H95" s="69" t="n">
        <v>124.562418052432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6374.01641</v>
      </c>
      <c r="D96" s="96" t="n">
        <v>8317.939025</v>
      </c>
      <c r="E96" s="66" t="n">
        <v>8179.180416</v>
      </c>
      <c r="F96" s="67" t="n">
        <v>9498.800509</v>
      </c>
      <c r="G96" s="68" t="n">
        <v>128.32066769028</v>
      </c>
      <c r="H96" s="69" t="n">
        <v>114.196563360838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140.604972</v>
      </c>
      <c r="D97" s="96" t="n">
        <v>253.953573</v>
      </c>
      <c r="E97" s="66" t="n">
        <v>121.853345</v>
      </c>
      <c r="F97" s="67" t="n">
        <v>298.695292</v>
      </c>
      <c r="G97" s="68" t="n">
        <v>86.6636103024863</v>
      </c>
      <c r="H97" s="69" t="n">
        <v>117.618070291927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3517.715924</v>
      </c>
      <c r="D98" s="96" t="n">
        <v>6371.420023</v>
      </c>
      <c r="E98" s="66" t="n">
        <v>4475.215681</v>
      </c>
      <c r="F98" s="67" t="n">
        <v>8103.307771</v>
      </c>
      <c r="G98" s="68" t="n">
        <v>127.219359882569</v>
      </c>
      <c r="H98" s="69" t="n">
        <v>127.182131169317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23.973105</v>
      </c>
      <c r="D99" s="96" t="n">
        <v>33.331674</v>
      </c>
      <c r="E99" s="66" t="n">
        <v>35.979688</v>
      </c>
      <c r="F99" s="67" t="n">
        <v>34.493323</v>
      </c>
      <c r="G99" s="68" t="n">
        <v>150.083554049423</v>
      </c>
      <c r="H99" s="69" t="n">
        <v>103.485120489298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3.00861</v>
      </c>
      <c r="D100" s="96" t="n">
        <v>41.103789</v>
      </c>
      <c r="E100" s="66" t="n">
        <v>2.046236</v>
      </c>
      <c r="F100" s="67" t="n">
        <v>53.866031</v>
      </c>
      <c r="G100" s="68" t="n">
        <v>68.0126703028974</v>
      </c>
      <c r="H100" s="69" t="n">
        <v>131.048821314259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965.906688</v>
      </c>
      <c r="D101" s="93" t="n">
        <v>307.362416</v>
      </c>
      <c r="E101" s="73" t="n">
        <v>1188.258935</v>
      </c>
      <c r="F101" s="74" t="n">
        <v>381.075319</v>
      </c>
      <c r="G101" s="75" t="n">
        <v>123.020054603867</v>
      </c>
      <c r="H101" s="76" t="n">
        <v>123.982406163804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16.385869</v>
      </c>
      <c r="D102" s="95" t="n">
        <v>5.495067</v>
      </c>
      <c r="E102" s="60" t="n">
        <v>20.260275</v>
      </c>
      <c r="F102" s="61" t="n">
        <v>7.647968</v>
      </c>
      <c r="G102" s="78" t="n">
        <v>123.644800284928</v>
      </c>
      <c r="H102" s="63" t="n">
        <v>139.178794362289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3.946755</v>
      </c>
      <c r="D103" s="96" t="n">
        <v>8.657014</v>
      </c>
      <c r="E103" s="66" t="n">
        <v>3.484119</v>
      </c>
      <c r="F103" s="67" t="n">
        <v>1.091488</v>
      </c>
      <c r="G103" s="68" t="n">
        <v>88.2780664115204</v>
      </c>
      <c r="H103" s="69" t="n">
        <v>12.6081348603572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10.191386</v>
      </c>
      <c r="D104" s="96" t="n">
        <v>13.344343</v>
      </c>
      <c r="E104" s="66" t="n">
        <v>9.262669</v>
      </c>
      <c r="F104" s="67" t="n">
        <v>13.01529</v>
      </c>
      <c r="G104" s="68" t="n">
        <v>90.8872355536333</v>
      </c>
      <c r="H104" s="69" t="n">
        <v>97.5341386233852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478.403222</v>
      </c>
      <c r="D105" s="96" t="n">
        <v>768.75794</v>
      </c>
      <c r="E105" s="66" t="n">
        <v>566.589067</v>
      </c>
      <c r="F105" s="67" t="n">
        <v>834.821568</v>
      </c>
      <c r="G105" s="68" t="n">
        <v>118.433371880593</v>
      </c>
      <c r="H105" s="69" t="n">
        <v>108.593553908529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204.019652</v>
      </c>
      <c r="D106" s="96" t="n">
        <v>159.668543</v>
      </c>
      <c r="E106" s="66" t="n">
        <v>162.191555</v>
      </c>
      <c r="F106" s="67" t="n">
        <v>156.212891</v>
      </c>
      <c r="G106" s="68" t="n">
        <v>79.4980059077838</v>
      </c>
      <c r="H106" s="69" t="n">
        <v>97.8357339930133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80.724716</v>
      </c>
      <c r="D107" s="96" t="n">
        <v>76.778528</v>
      </c>
      <c r="E107" s="66" t="n">
        <v>87.186406</v>
      </c>
      <c r="F107" s="67" t="n">
        <v>87.405684</v>
      </c>
      <c r="G107" s="68" t="n">
        <v>108.004599235753</v>
      </c>
      <c r="H107" s="69" t="n">
        <v>113.841312508622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892765</v>
      </c>
      <c r="D108" s="96" t="n">
        <v>0.428162</v>
      </c>
      <c r="E108" s="66" t="n">
        <v>0.663896</v>
      </c>
      <c r="F108" s="67" t="n">
        <v>0.39103</v>
      </c>
      <c r="G108" s="68" t="n">
        <v>74.3640263675211</v>
      </c>
      <c r="H108" s="69" t="n">
        <v>91.3275816163041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0</v>
      </c>
      <c r="D109" s="96" t="n">
        <v>0</v>
      </c>
      <c r="E109" s="66" t="n">
        <v>12.160993</v>
      </c>
      <c r="F109" s="67" t="n">
        <v>0.295604</v>
      </c>
      <c r="G109" s="68" t="n">
        <v>0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63.931456</v>
      </c>
      <c r="D110" s="97" t="n">
        <v>31.080799</v>
      </c>
      <c r="E110" s="82" t="n">
        <v>77.287976</v>
      </c>
      <c r="F110" s="83" t="n">
        <v>30.42858</v>
      </c>
      <c r="G110" s="84" t="n">
        <v>120.891937765347</v>
      </c>
      <c r="H110" s="85" t="n">
        <v>97.9015372159512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október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okt. 2009</v>
      </c>
      <c r="D8" s="117"/>
      <c r="E8" s="118" t="str">
        <f aca="false">SR_HS2!E8</f>
        <v>jan. - okt. 2010</v>
      </c>
      <c r="F8" s="116"/>
      <c r="G8" s="119"/>
      <c r="H8" s="120"/>
      <c r="I8" s="121" t="s">
        <v>212</v>
      </c>
      <c r="J8" s="122"/>
      <c r="K8" s="123" t="s">
        <v>9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3</v>
      </c>
      <c r="G9" s="125" t="s">
        <v>12</v>
      </c>
      <c r="H9" s="124" t="s">
        <v>213</v>
      </c>
      <c r="I9" s="126" t="s">
        <v>214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43" t="n">
        <f aca="false">SR_HS2!C11</f>
        <v>31651.67123</v>
      </c>
      <c r="D11" s="45" t="n">
        <f aca="false">SR_HS2!D11</f>
        <v>32538.189289</v>
      </c>
      <c r="E11" s="43" t="n">
        <f aca="false">SR_HS2!E11</f>
        <v>39382.416625</v>
      </c>
      <c r="F11" s="130" t="n">
        <v>1</v>
      </c>
      <c r="G11" s="131" t="n">
        <f aca="false">SR_HS2!F11</f>
        <v>39794.780341</v>
      </c>
      <c r="H11" s="130" t="n">
        <v>1</v>
      </c>
      <c r="I11" s="132" t="n">
        <f aca="false">G11-E11</f>
        <v>412.363716</v>
      </c>
      <c r="J11" s="133" t="n">
        <f aca="false">SUM(J14:J23)</f>
        <v>5641.63436</v>
      </c>
      <c r="K11" s="46" t="n">
        <f aca="false">SR_HS2!G11</f>
        <v>124.424446149537</v>
      </c>
      <c r="L11" s="46" t="n">
        <f aca="false">SR_HS2!H11</f>
        <v>122.301766664235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4"/>
      <c r="B12" s="48"/>
      <c r="C12" s="52"/>
      <c r="D12" s="53"/>
      <c r="E12" s="52"/>
      <c r="F12" s="135"/>
      <c r="G12" s="53"/>
      <c r="H12" s="136"/>
      <c r="I12" s="137"/>
      <c r="J12" s="138"/>
      <c r="K12" s="139"/>
      <c r="L12" s="139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0" t="s">
        <v>215</v>
      </c>
      <c r="B13" s="141" t="s">
        <v>216</v>
      </c>
      <c r="C13" s="142" t="s">
        <v>217</v>
      </c>
      <c r="D13" s="143" t="s">
        <v>218</v>
      </c>
      <c r="E13" s="144" t="s">
        <v>219</v>
      </c>
      <c r="F13" s="145" t="s">
        <v>220</v>
      </c>
      <c r="G13" s="146" t="s">
        <v>221</v>
      </c>
      <c r="H13" s="145" t="s">
        <v>222</v>
      </c>
      <c r="I13" s="147" t="s">
        <v>223</v>
      </c>
      <c r="J13" s="148" t="s">
        <v>224</v>
      </c>
      <c r="K13" s="149" t="s">
        <v>225</v>
      </c>
      <c r="L13" s="149" t="s">
        <v>226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6374.01641</v>
      </c>
      <c r="D14" s="150" t="n">
        <f aca="false">SR_HS2!D96</f>
        <v>8317.939025</v>
      </c>
      <c r="E14" s="151" t="n">
        <f aca="false">SR_HS2!E96</f>
        <v>8179.180416</v>
      </c>
      <c r="F14" s="152" t="n">
        <f aca="false">E14/$E$11*100</f>
        <v>20.7686097424703</v>
      </c>
      <c r="G14" s="61" t="n">
        <f aca="false">SR_HS2!F96</f>
        <v>9498.800509</v>
      </c>
      <c r="H14" s="153" t="n">
        <f aca="false">G14/$G$11*100</f>
        <v>23.8694633507338</v>
      </c>
      <c r="I14" s="154" t="n">
        <f aca="false">G14-E14</f>
        <v>1319.620093</v>
      </c>
      <c r="J14" s="155" t="n">
        <f aca="false">E14-C14</f>
        <v>1805.164006</v>
      </c>
      <c r="K14" s="156" t="n">
        <f aca="false">SR_HS2!G96</f>
        <v>128.32066769028</v>
      </c>
      <c r="L14" s="63" t="n">
        <f aca="false">SR_HS2!H96</f>
        <v>114.196563360838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3517.715924</v>
      </c>
      <c r="D15" s="157" t="n">
        <f aca="false">SR_HS2!D98</f>
        <v>6371.420023</v>
      </c>
      <c r="E15" s="158" t="n">
        <f aca="false">SR_HS2!E98</f>
        <v>4475.215681</v>
      </c>
      <c r="F15" s="159" t="n">
        <f aca="false">E15/$E$11*100</f>
        <v>11.3634867144215</v>
      </c>
      <c r="G15" s="67" t="n">
        <f aca="false">SR_HS2!F98</f>
        <v>8103.307771</v>
      </c>
      <c r="H15" s="160" t="n">
        <f aca="false">G15/$G$11*100</f>
        <v>20.3627402929808</v>
      </c>
      <c r="I15" s="161" t="n">
        <f aca="false">G15-E15</f>
        <v>3628.09209</v>
      </c>
      <c r="J15" s="162" t="n">
        <f aca="false">E15-C15</f>
        <v>957.499757</v>
      </c>
      <c r="K15" s="163" t="n">
        <f aca="false">SR_HS2!G98</f>
        <v>127.219359882569</v>
      </c>
      <c r="L15" s="69" t="n">
        <f aca="false">SR_HS2!H98</f>
        <v>127.182131169317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3327.46203</v>
      </c>
      <c r="D16" s="157" t="n">
        <f aca="false">SR_HS2!D95</f>
        <v>3122.912994</v>
      </c>
      <c r="E16" s="158" t="n">
        <f aca="false">SR_HS2!E95</f>
        <v>3866.025186</v>
      </c>
      <c r="F16" s="164" t="n">
        <f aca="false">E16/$E$11*100</f>
        <v>9.81662761534508</v>
      </c>
      <c r="G16" s="67" t="n">
        <f aca="false">SR_HS2!F95</f>
        <v>3889.975939</v>
      </c>
      <c r="H16" s="165" t="n">
        <f aca="false">G16/$G$11*100</f>
        <v>9.77509086786493</v>
      </c>
      <c r="I16" s="161" t="n">
        <f aca="false">G16-E16</f>
        <v>23.9507530000001</v>
      </c>
      <c r="J16" s="162" t="n">
        <f aca="false">E16-C16</f>
        <v>538.563156</v>
      </c>
      <c r="K16" s="163" t="n">
        <f aca="false">SR_HS2!G95</f>
        <v>116.185403504063</v>
      </c>
      <c r="L16" s="69" t="n">
        <f aca="false">SR_HS2!H95</f>
        <v>124.562418052432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930.300329</v>
      </c>
      <c r="D17" s="157" t="n">
        <f aca="false">SR_HS2!D84</f>
        <v>1797.153922</v>
      </c>
      <c r="E17" s="158" t="n">
        <f aca="false">SR_HS2!E84</f>
        <v>1422.949717</v>
      </c>
      <c r="F17" s="164" t="n">
        <f aca="false">E17/$E$11*100</f>
        <v>3.61315998088525</v>
      </c>
      <c r="G17" s="67" t="n">
        <f aca="false">SR_HS2!F84</f>
        <v>2625.143573</v>
      </c>
      <c r="H17" s="165" t="n">
        <f aca="false">G17/$G$11*100</f>
        <v>6.5967032623506</v>
      </c>
      <c r="I17" s="161" t="n">
        <f aca="false">G17-E17</f>
        <v>1202.193856</v>
      </c>
      <c r="J17" s="162" t="n">
        <f aca="false">E17-C17</f>
        <v>492.649388</v>
      </c>
      <c r="K17" s="163" t="n">
        <f aca="false">SR_HS2!G84</f>
        <v>152.955951174344</v>
      </c>
      <c r="L17" s="69" t="n">
        <f aca="false">SR_HS2!H84</f>
        <v>146.07227243388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3732.073268</v>
      </c>
      <c r="D18" s="157" t="n">
        <f aca="false">SR_HS2!D39</f>
        <v>1471.245942</v>
      </c>
      <c r="E18" s="158" t="n">
        <f aca="false">SR_HS2!E39</f>
        <v>4993.421533</v>
      </c>
      <c r="F18" s="164" t="n">
        <f aca="false">E18/$E$11*100</f>
        <v>12.679317220544</v>
      </c>
      <c r="G18" s="67" t="n">
        <f aca="false">SR_HS2!F39</f>
        <v>1945.726255</v>
      </c>
      <c r="H18" s="165" t="n">
        <f aca="false">G18/$G$11*100</f>
        <v>4.88940066593444</v>
      </c>
      <c r="I18" s="161" t="n">
        <f aca="false">G18-E18</f>
        <v>-3047.695278</v>
      </c>
      <c r="J18" s="162" t="n">
        <f aca="false">E18-C18</f>
        <v>1261.348265</v>
      </c>
      <c r="K18" s="163" t="n">
        <f aca="false">SR_HS2!G39</f>
        <v>133.797521496033</v>
      </c>
      <c r="L18" s="69" t="n">
        <f aca="false">SR_HS2!H39</f>
        <v>132.250237669645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1369.07128</v>
      </c>
      <c r="D19" s="157" t="n">
        <f aca="false">SR_HS2!D51</f>
        <v>978.674452</v>
      </c>
      <c r="E19" s="158" t="n">
        <f aca="false">SR_HS2!E51</f>
        <v>1617.386444</v>
      </c>
      <c r="F19" s="164" t="n">
        <f aca="false">E19/$E$11*100</f>
        <v>4.10687454607161</v>
      </c>
      <c r="G19" s="67" t="n">
        <f aca="false">SR_HS2!F51</f>
        <v>1268.702314</v>
      </c>
      <c r="H19" s="165" t="n">
        <f aca="false">G19/$G$11*100</f>
        <v>3.18811236832704</v>
      </c>
      <c r="I19" s="161" t="n">
        <f aca="false">G19-E19</f>
        <v>-348.68413</v>
      </c>
      <c r="J19" s="162" t="n">
        <f aca="false">E19-C19</f>
        <v>248.315164</v>
      </c>
      <c r="K19" s="163" t="n">
        <f aca="false">SR_HS2!G51</f>
        <v>118.137489817185</v>
      </c>
      <c r="L19" s="69" t="n">
        <f aca="false">SR_HS2!H51</f>
        <v>129.634763777404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478.582222</v>
      </c>
      <c r="D20" s="157" t="n">
        <f aca="false">SR_HS2!D60</f>
        <v>752.19184</v>
      </c>
      <c r="E20" s="158" t="n">
        <f aca="false">SR_HS2!E60</f>
        <v>494.062916</v>
      </c>
      <c r="F20" s="164" t="n">
        <f aca="false">E20/$E$11*100</f>
        <v>1.25452666022117</v>
      </c>
      <c r="G20" s="67" t="n">
        <f aca="false">SR_HS2!F60</f>
        <v>728.49438</v>
      </c>
      <c r="H20" s="165" t="n">
        <f aca="false">G20/$G$11*100</f>
        <v>1.83062797120014</v>
      </c>
      <c r="I20" s="161" t="n">
        <f aca="false">G20-E20</f>
        <v>234.431464</v>
      </c>
      <c r="J20" s="162" t="n">
        <f aca="false">E20-C20</f>
        <v>15.480694</v>
      </c>
      <c r="K20" s="163" t="n">
        <f aca="false">SR_HS2!G60</f>
        <v>103.234698927032</v>
      </c>
      <c r="L20" s="69" t="n">
        <f aca="false">SR_HS2!H60</f>
        <v>96.8495457222721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877.108544</v>
      </c>
      <c r="D21" s="157" t="n">
        <f aca="false">SR_HS2!D85</f>
        <v>919.971307</v>
      </c>
      <c r="E21" s="158" t="n">
        <f aca="false">SR_HS2!E85</f>
        <v>1065.586329</v>
      </c>
      <c r="F21" s="164" t="n">
        <f aca="false">E21/$E$11*100</f>
        <v>2.70574134428197</v>
      </c>
      <c r="G21" s="67" t="n">
        <f aca="false">SR_HS2!F85</f>
        <v>1103.745083</v>
      </c>
      <c r="H21" s="165" t="n">
        <f aca="false">G21/$G$11*100</f>
        <v>2.77359260069298</v>
      </c>
      <c r="I21" s="161" t="n">
        <f aca="false">G21-E21</f>
        <v>38.158754</v>
      </c>
      <c r="J21" s="162" t="n">
        <f aca="false">E21-C21</f>
        <v>188.477785</v>
      </c>
      <c r="K21" s="163" t="n">
        <f aca="false">SR_HS2!G85</f>
        <v>121.488535973035</v>
      </c>
      <c r="L21" s="69" t="n">
        <f aca="false">SR_HS2!H85</f>
        <v>119.976033448182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478.403222</v>
      </c>
      <c r="D22" s="157" t="n">
        <f aca="false">SR_HS2!D105</f>
        <v>768.75794</v>
      </c>
      <c r="E22" s="158" t="n">
        <f aca="false">SR_HS2!E105</f>
        <v>566.589067</v>
      </c>
      <c r="F22" s="164" t="n">
        <f aca="false">E22/$E$11*100</f>
        <v>1.43868537168521</v>
      </c>
      <c r="G22" s="70" t="n">
        <f aca="false">SR_HS2!F105</f>
        <v>834.821568</v>
      </c>
      <c r="H22" s="165" t="n">
        <f aca="false">G22/$G$11*100</f>
        <v>2.0978167509569</v>
      </c>
      <c r="I22" s="166" t="n">
        <f aca="false">G22-E22</f>
        <v>268.232501</v>
      </c>
      <c r="J22" s="162" t="n">
        <f aca="false">E22-C22</f>
        <v>88.185845</v>
      </c>
      <c r="K22" s="163" t="n">
        <f aca="false">SR_HS2!G105</f>
        <v>118.433371880593</v>
      </c>
      <c r="L22" s="69" t="n">
        <f aca="false">SR_HS2!H105</f>
        <v>108.593553908529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309.562965</v>
      </c>
      <c r="D23" s="167" t="n">
        <f aca="false">SR_HS2!D76</f>
        <v>501.996037</v>
      </c>
      <c r="E23" s="168" t="n">
        <f aca="false">SR_HS2!E76</f>
        <v>355.513265</v>
      </c>
      <c r="F23" s="169" t="n">
        <f aca="false">E23/$E$11*100</f>
        <v>0.902720796403133</v>
      </c>
      <c r="G23" s="74" t="n">
        <f aca="false">SR_HS2!F76</f>
        <v>572.21978</v>
      </c>
      <c r="H23" s="170" t="n">
        <f aca="false">G23/$G$11*100</f>
        <v>1.43792672078265</v>
      </c>
      <c r="I23" s="171" t="n">
        <f aca="false">G23-E23</f>
        <v>216.706515</v>
      </c>
      <c r="J23" s="172" t="n">
        <f aca="false">E23-C23</f>
        <v>45.9503</v>
      </c>
      <c r="K23" s="173" t="n">
        <f aca="false">SR_HS2!G76</f>
        <v>114.843603788328</v>
      </c>
      <c r="L23" s="76" t="n">
        <f aca="false">SR_HS2!H76</f>
        <v>113.98890386061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471.765159</v>
      </c>
      <c r="D24" s="150" t="n">
        <f aca="false">SR_HS2!D52</f>
        <v>578.101092</v>
      </c>
      <c r="E24" s="151" t="n">
        <f aca="false">SR_HS2!E52</f>
        <v>688.93295</v>
      </c>
      <c r="F24" s="152" t="n">
        <f aca="false">E24/$E$11*100</f>
        <v>1.74934148038712</v>
      </c>
      <c r="G24" s="61" t="n">
        <f aca="false">SR_HS2!F52</f>
        <v>904.959367</v>
      </c>
      <c r="H24" s="153" t="n">
        <f aca="false">G24/$G$11*100</f>
        <v>2.27406549111576</v>
      </c>
      <c r="I24" s="154" t="n">
        <f aca="false">G24-E24</f>
        <v>216.026417</v>
      </c>
      <c r="J24" s="155" t="n">
        <f aca="false">E24-C24</f>
        <v>217.167791</v>
      </c>
      <c r="K24" s="174" t="n">
        <f aca="false">SR_HS2!G52</f>
        <v>146.033028691718</v>
      </c>
      <c r="L24" s="63" t="n">
        <f aca="false">SR_HS2!H52</f>
        <v>156.539985743532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289.127168</v>
      </c>
      <c r="D25" s="157" t="n">
        <f aca="false">SR_HS2!D56</f>
        <v>592.880068</v>
      </c>
      <c r="E25" s="158" t="n">
        <f aca="false">SR_HS2!E56</f>
        <v>340.482612</v>
      </c>
      <c r="F25" s="164" t="n">
        <f aca="false">E25/$E$11*100</f>
        <v>0.864554898299109</v>
      </c>
      <c r="G25" s="67" t="n">
        <f aca="false">SR_HS2!F56</f>
        <v>600.163647</v>
      </c>
      <c r="H25" s="165" t="n">
        <f aca="false">G25/$G$11*100</f>
        <v>1.50814665103619</v>
      </c>
      <c r="I25" s="161" t="n">
        <f aca="false">G25-E25</f>
        <v>259.681035</v>
      </c>
      <c r="J25" s="162" t="n">
        <f aca="false">E25-C25</f>
        <v>51.355444</v>
      </c>
      <c r="K25" s="163" t="n">
        <f aca="false">SR_HS2!G56</f>
        <v>117.762233952362</v>
      </c>
      <c r="L25" s="69" t="n">
        <f aca="false">SR_HS2!H56</f>
        <v>101.228507988904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197.469115</v>
      </c>
      <c r="D26" s="157" t="n">
        <f aca="false">SR_HS2!D41</f>
        <v>214.565019</v>
      </c>
      <c r="E26" s="158" t="n">
        <f aca="false">SR_HS2!E41</f>
        <v>268.443379</v>
      </c>
      <c r="F26" s="164" t="n">
        <f aca="false">E26/$E$11*100</f>
        <v>0.681632571094156</v>
      </c>
      <c r="G26" s="67" t="n">
        <f aca="false">SR_HS2!F41</f>
        <v>263.606546</v>
      </c>
      <c r="H26" s="165" t="n">
        <f aca="false">G26/$G$11*100</f>
        <v>0.662414878889054</v>
      </c>
      <c r="I26" s="161" t="n">
        <f aca="false">G26-E26</f>
        <v>-4.83683300000001</v>
      </c>
      <c r="J26" s="162" t="n">
        <f aca="false">E26-C26</f>
        <v>70.974264</v>
      </c>
      <c r="K26" s="163" t="n">
        <f aca="false">SR_HS2!G41</f>
        <v>135.941956796636</v>
      </c>
      <c r="L26" s="69" t="n">
        <f aca="false">SR_HS2!H41</f>
        <v>122.856254588265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965.906688</v>
      </c>
      <c r="D27" s="157" t="n">
        <f aca="false">SR_HS2!D101</f>
        <v>307.362416</v>
      </c>
      <c r="E27" s="158" t="n">
        <f aca="false">SR_HS2!E101</f>
        <v>1188.258935</v>
      </c>
      <c r="F27" s="164" t="n">
        <f aca="false">E27/$E$11*100</f>
        <v>3.01723214782531</v>
      </c>
      <c r="G27" s="67" t="n">
        <f aca="false">SR_HS2!F101</f>
        <v>381.075319</v>
      </c>
      <c r="H27" s="165" t="n">
        <f aca="false">G27/$G$11*100</f>
        <v>0.957601262614292</v>
      </c>
      <c r="I27" s="161" t="n">
        <f aca="false">G27-E27</f>
        <v>-807.183616</v>
      </c>
      <c r="J27" s="162" t="n">
        <f aca="false">E27-C27</f>
        <v>222.352247</v>
      </c>
      <c r="K27" s="163" t="n">
        <f aca="false">SR_HS2!G101</f>
        <v>123.020054603867</v>
      </c>
      <c r="L27" s="69" t="n">
        <f aca="false">SR_HS2!H101</f>
        <v>123.982406163804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229.785297</v>
      </c>
      <c r="D28" s="157" t="n">
        <f aca="false">SR_HS2!D88</f>
        <v>411.838762</v>
      </c>
      <c r="E28" s="158" t="n">
        <f aca="false">SR_HS2!E88</f>
        <v>361.641941</v>
      </c>
      <c r="F28" s="164" t="n">
        <f aca="false">E28/$E$11*100</f>
        <v>0.918282756600643</v>
      </c>
      <c r="G28" s="67" t="n">
        <f aca="false">SR_HS2!F88</f>
        <v>520.148124</v>
      </c>
      <c r="H28" s="165" t="n">
        <f aca="false">G28/$G$11*100</f>
        <v>1.30707625357615</v>
      </c>
      <c r="I28" s="161" t="n">
        <f aca="false">G28-E28</f>
        <v>158.506183</v>
      </c>
      <c r="J28" s="162" t="n">
        <f aca="false">E28-C28</f>
        <v>131.856644</v>
      </c>
      <c r="K28" s="163" t="n">
        <f aca="false">SR_HS2!G88</f>
        <v>157.382541755924</v>
      </c>
      <c r="L28" s="69" t="n">
        <f aca="false">SR_HS2!H88</f>
        <v>126.298972314801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140.604972</v>
      </c>
      <c r="D29" s="157" t="n">
        <f aca="false">SR_HS2!D97</f>
        <v>253.953573</v>
      </c>
      <c r="E29" s="158" t="n">
        <f aca="false">SR_HS2!E97</f>
        <v>121.853345</v>
      </c>
      <c r="F29" s="164" t="n">
        <f aca="false">E29/$E$11*100</f>
        <v>0.309410532523409</v>
      </c>
      <c r="G29" s="67" t="n">
        <f aca="false">SR_HS2!F97</f>
        <v>298.695292</v>
      </c>
      <c r="H29" s="165" t="n">
        <f aca="false">G29/$G$11*100</f>
        <v>0.750589121086964</v>
      </c>
      <c r="I29" s="161" t="n">
        <f aca="false">G29-E29</f>
        <v>176.841947</v>
      </c>
      <c r="J29" s="162" t="n">
        <f aca="false">E29-C29</f>
        <v>-18.751627</v>
      </c>
      <c r="K29" s="163" t="n">
        <f aca="false">SR_HS2!G97</f>
        <v>86.6636103024863</v>
      </c>
      <c r="L29" s="69" t="n">
        <f aca="false">SR_HS2!H97</f>
        <v>117.618070291927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230.673019</v>
      </c>
      <c r="D30" s="157" t="n">
        <f aca="false">SR_HS2!D82</f>
        <v>256.32452</v>
      </c>
      <c r="E30" s="158" t="n">
        <f aca="false">SR_HS2!E82</f>
        <v>261.687865</v>
      </c>
      <c r="F30" s="164" t="n">
        <f aca="false">E30/$E$11*100</f>
        <v>0.664478941177724</v>
      </c>
      <c r="G30" s="67" t="n">
        <f aca="false">SR_HS2!F82</f>
        <v>312.949351</v>
      </c>
      <c r="H30" s="165" t="n">
        <f aca="false">G30/$G$11*100</f>
        <v>0.786408037230885</v>
      </c>
      <c r="I30" s="161" t="n">
        <f aca="false">G30-E30</f>
        <v>51.261486</v>
      </c>
      <c r="J30" s="162" t="n">
        <f aca="false">E30-C30</f>
        <v>31.014846</v>
      </c>
      <c r="K30" s="163" t="n">
        <f aca="false">SR_HS2!G82</f>
        <v>113.445372213211</v>
      </c>
      <c r="L30" s="69" t="n">
        <f aca="false">SR_HS2!H82</f>
        <v>122.091070725501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276.658211</v>
      </c>
      <c r="D31" s="157" t="n">
        <f aca="false">SR_HS2!D74</f>
        <v>255.064561</v>
      </c>
      <c r="E31" s="158" t="n">
        <f aca="false">SR_HS2!E74</f>
        <v>276.920235</v>
      </c>
      <c r="F31" s="164" t="n">
        <f aca="false">E31/$E$11*100</f>
        <v>0.703157039947139</v>
      </c>
      <c r="G31" s="67" t="n">
        <f aca="false">SR_HS2!F74</f>
        <v>318.65018</v>
      </c>
      <c r="H31" s="165" t="n">
        <f aca="false">G31/$G$11*100</f>
        <v>0.800733606944173</v>
      </c>
      <c r="I31" s="161" t="n">
        <f aca="false">G31-E31</f>
        <v>41.729945</v>
      </c>
      <c r="J31" s="162" t="n">
        <f aca="false">E31-C31</f>
        <v>0.262023999999997</v>
      </c>
      <c r="K31" s="163" t="n">
        <f aca="false">SR_HS2!G74</f>
        <v>100.094710364479</v>
      </c>
      <c r="L31" s="69" t="n">
        <f aca="false">SR_HS2!H74</f>
        <v>124.929225271715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298.219815</v>
      </c>
      <c r="D32" s="157" t="n">
        <f aca="false">SR_HS2!D94</f>
        <v>313.971705</v>
      </c>
      <c r="E32" s="158" t="n">
        <f aca="false">SR_HS2!E94</f>
        <v>358.19756</v>
      </c>
      <c r="F32" s="164" t="n">
        <f aca="false">E32/$E$11*100</f>
        <v>0.909536769697916</v>
      </c>
      <c r="G32" s="67" t="n">
        <f aca="false">SR_HS2!F94</f>
        <v>354.197809</v>
      </c>
      <c r="H32" s="165" t="n">
        <f aca="false">G32/$G$11*100</f>
        <v>0.890060972732836</v>
      </c>
      <c r="I32" s="161" t="n">
        <f aca="false">G32-E32</f>
        <v>-3.999751</v>
      </c>
      <c r="J32" s="162" t="n">
        <f aca="false">E32-C32</f>
        <v>59.977745</v>
      </c>
      <c r="K32" s="163" t="n">
        <f aca="false">SR_HS2!G94</f>
        <v>120.11192482297</v>
      </c>
      <c r="L32" s="69" t="n">
        <f aca="false">SR_HS2!H94</f>
        <v>112.812015655997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320.735805</v>
      </c>
      <c r="D33" s="175" t="n">
        <f aca="false">SR_HS2!D73</f>
        <v>258.383367</v>
      </c>
      <c r="E33" s="176" t="n">
        <f aca="false">SR_HS2!E73</f>
        <v>366.749041</v>
      </c>
      <c r="F33" s="177" t="n">
        <f aca="false">E33/$E$11*100</f>
        <v>0.931250726668681</v>
      </c>
      <c r="G33" s="83" t="n">
        <f aca="false">SR_HS2!F73</f>
        <v>358.230944</v>
      </c>
      <c r="H33" s="178" t="n">
        <f aca="false">G33/$G$11*100</f>
        <v>0.900195806913199</v>
      </c>
      <c r="I33" s="179" t="n">
        <f aca="false">G33-E33</f>
        <v>-8.51809699999996</v>
      </c>
      <c r="J33" s="172" t="n">
        <f aca="false">E33-C33</f>
        <v>46.013236</v>
      </c>
      <c r="K33" s="180" t="n">
        <f aca="false">SR_HS2!G73</f>
        <v>114.34614884983</v>
      </c>
      <c r="L33" s="85" t="n">
        <f aca="false">SR_HS2!H73</f>
        <v>138.643190604448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1" t="str">
        <f aca="false">SR_HS2!B22</f>
        <v>  Obilniny</v>
      </c>
      <c r="C34" s="88" t="n">
        <f aca="false">SR_HS2!C22</f>
        <v>68.550285</v>
      </c>
      <c r="D34" s="182" t="n">
        <f aca="false">SR_HS2!D22</f>
        <v>198.214873</v>
      </c>
      <c r="E34" s="183" t="n">
        <f aca="false">SR_HS2!E22</f>
        <v>85.434512</v>
      </c>
      <c r="F34" s="184" t="n">
        <f aca="false">E34/$E$11*100</f>
        <v>0.216935676684112</v>
      </c>
      <c r="G34" s="70" t="n">
        <f aca="false">SR_HS2!F22</f>
        <v>170.022495</v>
      </c>
      <c r="H34" s="185" t="n">
        <f aca="false">G34/$G$11*100</f>
        <v>0.427248230906374</v>
      </c>
      <c r="I34" s="166" t="n">
        <f aca="false">G34-E34</f>
        <v>84.587983</v>
      </c>
      <c r="J34" s="155" t="n">
        <f aca="false">E34-C34</f>
        <v>16.884227</v>
      </c>
      <c r="K34" s="186" t="n">
        <f aca="false">SR_HS2!G22</f>
        <v>124.630425679485</v>
      </c>
      <c r="L34" s="90" t="n">
        <f aca="false">SR_HS2!H22</f>
        <v>85.776860447803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1098.885845</v>
      </c>
      <c r="D35" s="157" t="n">
        <f aca="false">SR_HS2!D42</f>
        <v>208.671651</v>
      </c>
      <c r="E35" s="158" t="n">
        <f aca="false">SR_HS2!E42</f>
        <v>1072.366586</v>
      </c>
      <c r="F35" s="164" t="n">
        <f aca="false">E35/$E$11*100</f>
        <v>2.72295780172937</v>
      </c>
      <c r="G35" s="67" t="n">
        <f aca="false">SR_HS2!F42</f>
        <v>276.965314</v>
      </c>
      <c r="H35" s="165" t="n">
        <f aca="false">G35/$G$11*100</f>
        <v>0.69598402510755</v>
      </c>
      <c r="I35" s="161" t="n">
        <f aca="false">G35-E35</f>
        <v>-795.401272</v>
      </c>
      <c r="J35" s="162" t="n">
        <f aca="false">E35-C35</f>
        <v>-26.5192589999999</v>
      </c>
      <c r="K35" s="163" t="n">
        <f aca="false">SR_HS2!G42</f>
        <v>97.5867139320554</v>
      </c>
      <c r="L35" s="69" t="n">
        <f aca="false">SR_HS2!H42</f>
        <v>132.727810736495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93.614749</v>
      </c>
      <c r="D36" s="157" t="n">
        <f aca="false">SR_HS2!D61</f>
        <v>142.204539</v>
      </c>
      <c r="E36" s="158" t="n">
        <f aca="false">SR_HS2!E61</f>
        <v>97.627705</v>
      </c>
      <c r="F36" s="164" t="n">
        <f aca="false">E36/$E$11*100</f>
        <v>0.247896684273118</v>
      </c>
      <c r="G36" s="67" t="n">
        <f aca="false">SR_HS2!F61</f>
        <v>150.788417</v>
      </c>
      <c r="H36" s="165" t="n">
        <f aca="false">G36/$G$11*100</f>
        <v>0.378915063000473</v>
      </c>
      <c r="I36" s="161" t="n">
        <f aca="false">G36-E36</f>
        <v>53.160712</v>
      </c>
      <c r="J36" s="162" t="n">
        <f aca="false">E36-C36</f>
        <v>4.012956</v>
      </c>
      <c r="K36" s="163" t="n">
        <f aca="false">SR_HS2!G61</f>
        <v>104.286670682629</v>
      </c>
      <c r="L36" s="69" t="n">
        <f aca="false">SR_HS2!H61</f>
        <v>106.036289741778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172.559717</v>
      </c>
      <c r="D37" s="157" t="n">
        <f aca="false">SR_HS2!D16</f>
        <v>162.852512</v>
      </c>
      <c r="E37" s="158" t="n">
        <f aca="false">SR_HS2!E16</f>
        <v>252.214509</v>
      </c>
      <c r="F37" s="164" t="n">
        <f aca="false">E37/$E$11*100</f>
        <v>0.640424155281253</v>
      </c>
      <c r="G37" s="67" t="n">
        <f aca="false">SR_HS2!F16</f>
        <v>221.446393</v>
      </c>
      <c r="H37" s="165" t="n">
        <f aca="false">G37/$G$11*100</f>
        <v>0.556470951975194</v>
      </c>
      <c r="I37" s="161" t="n">
        <f aca="false">G37-E37</f>
        <v>-30.768116</v>
      </c>
      <c r="J37" s="162" t="n">
        <f aca="false">E37-C37</f>
        <v>79.654792</v>
      </c>
      <c r="K37" s="163" t="n">
        <f aca="false">SR_HS2!G16</f>
        <v>146.160710845394</v>
      </c>
      <c r="L37" s="69" t="n">
        <f aca="false">SR_HS2!H16</f>
        <v>135.979721946199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98.728004</v>
      </c>
      <c r="D38" s="187" t="n">
        <f aca="false">SR_HS2!D83</f>
        <v>124.739275</v>
      </c>
      <c r="E38" s="158" t="n">
        <f aca="false">SR_HS2!E83</f>
        <v>185.232929</v>
      </c>
      <c r="F38" s="164" t="n">
        <f aca="false">E38/$E$11*100</f>
        <v>0.470344242111374</v>
      </c>
      <c r="G38" s="67" t="n">
        <f aca="false">SR_HS2!F83</f>
        <v>196.827868</v>
      </c>
      <c r="H38" s="165" t="n">
        <f aca="false">G38/$G$11*100</f>
        <v>0.494607248270726</v>
      </c>
      <c r="I38" s="161" t="n">
        <f aca="false">G38-E38</f>
        <v>11.594939</v>
      </c>
      <c r="J38" s="162" t="n">
        <f aca="false">E38-C38</f>
        <v>86.504925</v>
      </c>
      <c r="K38" s="163" t="n">
        <f aca="false">SR_HS2!G83</f>
        <v>187.619440781969</v>
      </c>
      <c r="L38" s="69" t="n">
        <f aca="false">SR_HS2!H83</f>
        <v>157.79141573494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69.508285</v>
      </c>
      <c r="D39" s="157" t="n">
        <f aca="false">SR_HS2!D66</f>
        <v>102.767849</v>
      </c>
      <c r="E39" s="158" t="n">
        <f aca="false">SR_HS2!E66</f>
        <v>65.829081</v>
      </c>
      <c r="F39" s="164" t="n">
        <f aca="false">E39/$E$11*100</f>
        <v>0.167153482801286</v>
      </c>
      <c r="G39" s="67" t="n">
        <f aca="false">SR_HS2!F66</f>
        <v>92.957482</v>
      </c>
      <c r="H39" s="165" t="n">
        <f aca="false">G39/$G$11*100</f>
        <v>0.233592147521486</v>
      </c>
      <c r="I39" s="161" t="n">
        <f aca="false">G39-E39</f>
        <v>27.128401</v>
      </c>
      <c r="J39" s="162" t="n">
        <f aca="false">E39-C39</f>
        <v>-3.679204</v>
      </c>
      <c r="K39" s="163" t="n">
        <f aca="false">SR_HS2!G66</f>
        <v>94.7068122886358</v>
      </c>
      <c r="L39" s="69" t="n">
        <f aca="false">SR_HS2!H66</f>
        <v>90.4538558552491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49.487578</v>
      </c>
      <c r="D40" s="157" t="n">
        <f aca="false">SR_HS2!D43</f>
        <v>88.135079</v>
      </c>
      <c r="E40" s="158" t="n">
        <f aca="false">SR_HS2!E43</f>
        <v>71.562024</v>
      </c>
      <c r="F40" s="164" t="n">
        <f aca="false">E40/$E$11*100</f>
        <v>0.181710596080009</v>
      </c>
      <c r="G40" s="67" t="n">
        <f aca="false">SR_HS2!F43</f>
        <v>113.53685</v>
      </c>
      <c r="H40" s="165" t="n">
        <f aca="false">G40/$G$11*100</f>
        <v>0.285305884407721</v>
      </c>
      <c r="I40" s="161" t="n">
        <f aca="false">G40-E40</f>
        <v>41.974826</v>
      </c>
      <c r="J40" s="162" t="n">
        <f aca="false">E40-C40</f>
        <v>22.074446</v>
      </c>
      <c r="K40" s="163" t="n">
        <f aca="false">SR_HS2!G43</f>
        <v>144.606034265811</v>
      </c>
      <c r="L40" s="69" t="n">
        <f aca="false">SR_HS2!H43</f>
        <v>128.821408329367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204.019652</v>
      </c>
      <c r="D41" s="157" t="n">
        <f aca="false">SR_HS2!D106</f>
        <v>159.668543</v>
      </c>
      <c r="E41" s="158" t="n">
        <f aca="false">SR_HS2!E106</f>
        <v>162.191555</v>
      </c>
      <c r="F41" s="164" t="n">
        <f aca="false">E41/$E$11*100</f>
        <v>0.411837487131353</v>
      </c>
      <c r="G41" s="67" t="n">
        <f aca="false">SR_HS2!F106</f>
        <v>156.212891</v>
      </c>
      <c r="H41" s="165" t="n">
        <f aca="false">G41/$G$11*100</f>
        <v>0.39254618234205</v>
      </c>
      <c r="I41" s="161" t="n">
        <f aca="false">G41-E41</f>
        <v>-5.97866399999998</v>
      </c>
      <c r="J41" s="162" t="n">
        <f aca="false">E41-C41</f>
        <v>-41.828097</v>
      </c>
      <c r="K41" s="163" t="n">
        <f aca="false">SR_HS2!G106</f>
        <v>79.4980059077838</v>
      </c>
      <c r="L41" s="69" t="n">
        <f aca="false">SR_HS2!H106</f>
        <v>97.8357339930133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109.533197</v>
      </c>
      <c r="D42" s="157" t="n">
        <f aca="false">SR_HS2!D37</f>
        <v>183.869848</v>
      </c>
      <c r="E42" s="158" t="n">
        <f aca="false">SR_HS2!E37</f>
        <v>112.484675</v>
      </c>
      <c r="F42" s="164" t="n">
        <f aca="false">E42/$E$11*100</f>
        <v>0.285621565763932</v>
      </c>
      <c r="G42" s="67" t="n">
        <f aca="false">SR_HS2!F37</f>
        <v>196.713288</v>
      </c>
      <c r="H42" s="165" t="n">
        <f aca="false">G42/$G$11*100</f>
        <v>0.49431932106264</v>
      </c>
      <c r="I42" s="161" t="n">
        <f aca="false">G42-E42</f>
        <v>84.228613</v>
      </c>
      <c r="J42" s="162" t="n">
        <f aca="false">E42-C42</f>
        <v>2.95147799999999</v>
      </c>
      <c r="K42" s="163" t="n">
        <f aca="false">SR_HS2!G37</f>
        <v>102.694596780554</v>
      </c>
      <c r="L42" s="69" t="n">
        <f aca="false">SR_HS2!H37</f>
        <v>106.985071309789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231.865733</v>
      </c>
      <c r="D43" s="188" t="n">
        <f aca="false">SR_HS2!D34</f>
        <v>106.871796</v>
      </c>
      <c r="E43" s="176" t="n">
        <f aca="false">SR_HS2!E34</f>
        <v>218.507687</v>
      </c>
      <c r="F43" s="177" t="n">
        <f aca="false">E43/$E$11*100</f>
        <v>0.554835649321964</v>
      </c>
      <c r="G43" s="83" t="n">
        <f aca="false">SR_HS2!F34</f>
        <v>101.889052</v>
      </c>
      <c r="H43" s="178" t="n">
        <f aca="false">G43/$G$11*100</f>
        <v>0.256036221652479</v>
      </c>
      <c r="I43" s="179" t="n">
        <f aca="false">G43-E43</f>
        <v>-116.618635</v>
      </c>
      <c r="J43" s="172" t="n">
        <f aca="false">E43-C43</f>
        <v>-13.358046</v>
      </c>
      <c r="K43" s="189" t="n">
        <f aca="false">SR_HS2!G34</f>
        <v>94.2388873822938</v>
      </c>
      <c r="L43" s="85" t="n">
        <f aca="false">SR_HS2!H34</f>
        <v>95.3376436192763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99.036797</v>
      </c>
      <c r="D44" s="150" t="n">
        <f aca="false">SR_HS2!D30</f>
        <v>111.1569</v>
      </c>
      <c r="E44" s="151" t="n">
        <f aca="false">SR_HS2!E30</f>
        <v>103.363337</v>
      </c>
      <c r="F44" s="152" t="n">
        <f aca="false">E44/$E$11*100</f>
        <v>0.262460625472092</v>
      </c>
      <c r="G44" s="61" t="n">
        <f aca="false">SR_HS2!F30</f>
        <v>126.246359</v>
      </c>
      <c r="H44" s="153" t="n">
        <f aca="false">G44/$G$11*100</f>
        <v>0.317243512637084</v>
      </c>
      <c r="I44" s="154" t="n">
        <f aca="false">G44-E44</f>
        <v>22.883022</v>
      </c>
      <c r="J44" s="155" t="n">
        <f aca="false">E44-C44</f>
        <v>4.32653999999999</v>
      </c>
      <c r="K44" s="174" t="n">
        <f aca="false">SR_HS2!G30</f>
        <v>104.36861866605</v>
      </c>
      <c r="L44" s="63" t="n">
        <f aca="false">SR_HS2!H30</f>
        <v>113.574918875931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156.022063</v>
      </c>
      <c r="D45" s="157" t="n">
        <f aca="false">SR_HS2!D40</f>
        <v>74.624722</v>
      </c>
      <c r="E45" s="158" t="n">
        <f aca="false">SR_HS2!E40</f>
        <v>220.477936</v>
      </c>
      <c r="F45" s="164" t="n">
        <f aca="false">E45/$E$11*100</f>
        <v>0.559838513972859</v>
      </c>
      <c r="G45" s="67" t="n">
        <f aca="false">SR_HS2!F40</f>
        <v>75.820303</v>
      </c>
      <c r="H45" s="165" t="n">
        <f aca="false">G45/$G$11*100</f>
        <v>0.19052826111942</v>
      </c>
      <c r="I45" s="161" t="n">
        <f aca="false">G45-E45</f>
        <v>-144.657633</v>
      </c>
      <c r="J45" s="162" t="n">
        <f aca="false">E45-C45</f>
        <v>64.455873</v>
      </c>
      <c r="K45" s="163" t="n">
        <f aca="false">SR_HS2!G40</f>
        <v>141.312024569243</v>
      </c>
      <c r="L45" s="69" t="n">
        <f aca="false">SR_HS2!H40</f>
        <v>101.602124561348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168.782926</v>
      </c>
      <c r="D46" s="157" t="n">
        <f aca="false">SR_HS2!D33</f>
        <v>100.514803</v>
      </c>
      <c r="E46" s="158" t="n">
        <f aca="false">SR_HS2!E33</f>
        <v>164.321161</v>
      </c>
      <c r="F46" s="164" t="n">
        <f aca="false">E46/$E$11*100</f>
        <v>0.417244991755251</v>
      </c>
      <c r="G46" s="67" t="n">
        <f aca="false">SR_HS2!F33</f>
        <v>96.904226</v>
      </c>
      <c r="H46" s="165" t="n">
        <f aca="false">G46/$G$11*100</f>
        <v>0.243509890416862</v>
      </c>
      <c r="I46" s="161" t="n">
        <f aca="false">G46-E46</f>
        <v>-67.416935</v>
      </c>
      <c r="J46" s="162" t="n">
        <f aca="false">E46-C46</f>
        <v>-4.46176500000001</v>
      </c>
      <c r="K46" s="163" t="n">
        <f aca="false">SR_HS2!G33</f>
        <v>97.3565069016519</v>
      </c>
      <c r="L46" s="69" t="n">
        <f aca="false">SR_HS2!H33</f>
        <v>96.4079151605162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183.142074</v>
      </c>
      <c r="D47" s="157" t="n">
        <f aca="false">SR_HS2!D86</f>
        <v>159.172615</v>
      </c>
      <c r="E47" s="158" t="n">
        <f aca="false">SR_HS2!E86</f>
        <v>433.844362</v>
      </c>
      <c r="F47" s="164" t="n">
        <f aca="false">E47/$E$11*100</f>
        <v>1.10161945147011</v>
      </c>
      <c r="G47" s="67" t="n">
        <f aca="false">SR_HS2!F86</f>
        <v>331.341626</v>
      </c>
      <c r="H47" s="165" t="n">
        <f aca="false">G47/$G$11*100</f>
        <v>0.832625844798604</v>
      </c>
      <c r="I47" s="161" t="n">
        <f aca="false">G47-E47</f>
        <v>-102.502736</v>
      </c>
      <c r="J47" s="162" t="n">
        <f aca="false">E47-C47</f>
        <v>250.702288</v>
      </c>
      <c r="K47" s="163" t="n">
        <f aca="false">SR_HS2!G86</f>
        <v>236.889510162476</v>
      </c>
      <c r="L47" s="69" t="n">
        <f aca="false">SR_HS2!H86</f>
        <v>208.164969834792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43.475487</v>
      </c>
      <c r="D48" s="187" t="n">
        <f aca="false">SR_HS2!D24</f>
        <v>132.833067</v>
      </c>
      <c r="E48" s="158" t="n">
        <f aca="false">SR_HS2!E24</f>
        <v>60.165454</v>
      </c>
      <c r="F48" s="164" t="n">
        <f aca="false">E48/$E$11*100</f>
        <v>0.152772377004937</v>
      </c>
      <c r="G48" s="67" t="n">
        <f aca="false">SR_HS2!F24</f>
        <v>186.560581</v>
      </c>
      <c r="H48" s="165" t="n">
        <f aca="false">G48/$G$11*100</f>
        <v>0.468806661078084</v>
      </c>
      <c r="I48" s="161" t="n">
        <f aca="false">G48-E48</f>
        <v>126.395127</v>
      </c>
      <c r="J48" s="162" t="n">
        <f aca="false">E48-C48</f>
        <v>16.689967</v>
      </c>
      <c r="K48" s="163" t="n">
        <f aca="false">SR_HS2!G24</f>
        <v>138.389373303627</v>
      </c>
      <c r="L48" s="69" t="n">
        <f aca="false">SR_HS2!H24</f>
        <v>140.447394021249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315.862752</v>
      </c>
      <c r="D49" s="157" t="n">
        <f aca="false">SR_HS2!D50</f>
        <v>107.724196</v>
      </c>
      <c r="E49" s="158" t="n">
        <f aca="false">SR_HS2!E50</f>
        <v>276.451164</v>
      </c>
      <c r="F49" s="164" t="n">
        <f aca="false">E49/$E$11*100</f>
        <v>0.701965972866451</v>
      </c>
      <c r="G49" s="67" t="n">
        <f aca="false">SR_HS2!F50</f>
        <v>126.874692</v>
      </c>
      <c r="H49" s="165" t="n">
        <f aca="false">G49/$G$11*100</f>
        <v>0.318822445840423</v>
      </c>
      <c r="I49" s="161" t="n">
        <f aca="false">G49-E49</f>
        <v>-149.576472</v>
      </c>
      <c r="J49" s="162" t="n">
        <f aca="false">E49-C49</f>
        <v>-39.411588</v>
      </c>
      <c r="K49" s="163" t="n">
        <f aca="false">SR_HS2!G50</f>
        <v>87.5225591651908</v>
      </c>
      <c r="L49" s="69" t="n">
        <f aca="false">SR_HS2!H50</f>
        <v>117.777339456773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127.858805</v>
      </c>
      <c r="D50" s="157" t="n">
        <f aca="false">SR_HS2!D80</f>
        <v>108.388516</v>
      </c>
      <c r="E50" s="158" t="n">
        <f aca="false">SR_HS2!E80</f>
        <v>134.635043</v>
      </c>
      <c r="F50" s="164" t="n">
        <f aca="false">E50/$E$11*100</f>
        <v>0.3418658745145</v>
      </c>
      <c r="G50" s="67" t="n">
        <f aca="false">SR_HS2!F80</f>
        <v>95.843605</v>
      </c>
      <c r="H50" s="165" t="n">
        <f aca="false">G50/$G$11*100</f>
        <v>0.240844663995428</v>
      </c>
      <c r="I50" s="161" t="n">
        <f aca="false">G50-E50</f>
        <v>-38.791438</v>
      </c>
      <c r="J50" s="162" t="n">
        <f aca="false">E50-C50</f>
        <v>6.77623799999999</v>
      </c>
      <c r="K50" s="163" t="n">
        <f aca="false">SR_HS2!G80</f>
        <v>105.299782052554</v>
      </c>
      <c r="L50" s="69" t="n">
        <f aca="false">SR_HS2!H80</f>
        <v>88.4259777115133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160.095753</v>
      </c>
      <c r="D51" s="187" t="n">
        <f aca="false">SR_HS2!D45</f>
        <v>85.904872</v>
      </c>
      <c r="E51" s="158" t="n">
        <f aca="false">SR_HS2!E45</f>
        <v>171.682821</v>
      </c>
      <c r="F51" s="164" t="n">
        <f aca="false">E51/$E$11*100</f>
        <v>0.435937750176091</v>
      </c>
      <c r="G51" s="67" t="n">
        <f aca="false">SR_HS2!F45</f>
        <v>142.906272</v>
      </c>
      <c r="H51" s="165" t="n">
        <f aca="false">G51/$G$11*100</f>
        <v>0.359108080947907</v>
      </c>
      <c r="I51" s="161" t="n">
        <f aca="false">G51-E51</f>
        <v>-28.776549</v>
      </c>
      <c r="J51" s="162" t="n">
        <f aca="false">E51-C51</f>
        <v>11.587068</v>
      </c>
      <c r="K51" s="163" t="n">
        <f aca="false">SR_HS2!G45</f>
        <v>107.237586121351</v>
      </c>
      <c r="L51" s="69" t="n">
        <f aca="false">SR_HS2!H45</f>
        <v>166.354094561715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100.897361</v>
      </c>
      <c r="D52" s="157" t="n">
        <f aca="false">SR_HS2!D67</f>
        <v>37.670841</v>
      </c>
      <c r="E52" s="158" t="n">
        <f aca="false">SR_HS2!E67</f>
        <v>129.973104</v>
      </c>
      <c r="F52" s="164" t="n">
        <f aca="false">E52/$E$11*100</f>
        <v>0.330028259153332</v>
      </c>
      <c r="G52" s="67" t="n">
        <f aca="false">SR_HS2!F67</f>
        <v>30.119034</v>
      </c>
      <c r="H52" s="165" t="n">
        <f aca="false">G52/$G$11*100</f>
        <v>0.0756858908176176</v>
      </c>
      <c r="I52" s="161" t="n">
        <f aca="false">G52-E52</f>
        <v>-99.85407</v>
      </c>
      <c r="J52" s="162" t="n">
        <f aca="false">E52-C52</f>
        <v>29.075743</v>
      </c>
      <c r="K52" s="163" t="n">
        <f aca="false">SR_HS2!G67</f>
        <v>128.817149142285</v>
      </c>
      <c r="L52" s="69" t="n">
        <f aca="false">SR_HS2!H67</f>
        <v>79.9531765165529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80.724716</v>
      </c>
      <c r="D53" s="190" t="n">
        <f aca="false">SR_HS2!D107</f>
        <v>76.778528</v>
      </c>
      <c r="E53" s="176" t="n">
        <f aca="false">SR_HS2!E107</f>
        <v>87.186406</v>
      </c>
      <c r="F53" s="177" t="n">
        <f aca="false">E53/$E$11*100</f>
        <v>0.221384093389165</v>
      </c>
      <c r="G53" s="83" t="n">
        <f aca="false">SR_HS2!F107</f>
        <v>87.405684</v>
      </c>
      <c r="H53" s="178" t="n">
        <f aca="false">G53/$G$11*100</f>
        <v>0.219641076671423</v>
      </c>
      <c r="I53" s="179" t="n">
        <f aca="false">G53-E53</f>
        <v>0.219277999999989</v>
      </c>
      <c r="J53" s="172" t="n">
        <f aca="false">E53-C53</f>
        <v>6.46169</v>
      </c>
      <c r="K53" s="180" t="n">
        <f aca="false">SR_HS2!G107</f>
        <v>108.004599235753</v>
      </c>
      <c r="L53" s="85" t="n">
        <f aca="false">SR_HS2!H107</f>
        <v>113.841312508622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1" t="str">
        <f aca="false">SR_HS2!B13</f>
        <v>  Živé zvieratá</v>
      </c>
      <c r="C54" s="88" t="n">
        <f aca="false">SR_HS2!C13</f>
        <v>42.284648</v>
      </c>
      <c r="D54" s="182" t="n">
        <f aca="false">SR_HS2!D13</f>
        <v>89.300551</v>
      </c>
      <c r="E54" s="183" t="n">
        <f aca="false">SR_HS2!E13</f>
        <v>53.039488</v>
      </c>
      <c r="F54" s="184" t="n">
        <f aca="false">E54/$E$11*100</f>
        <v>0.134678093792575</v>
      </c>
      <c r="G54" s="70" t="n">
        <f aca="false">SR_HS2!F13</f>
        <v>115.238231</v>
      </c>
      <c r="H54" s="185" t="n">
        <f aca="false">G54/$G$11*100</f>
        <v>0.289581271746013</v>
      </c>
      <c r="I54" s="166" t="n">
        <f aca="false">G54-E54</f>
        <v>62.198743</v>
      </c>
      <c r="J54" s="155" t="n">
        <f aca="false">E54-C54</f>
        <v>10.75484</v>
      </c>
      <c r="K54" s="186" t="n">
        <f aca="false">SR_HS2!G13</f>
        <v>125.434384602185</v>
      </c>
      <c r="L54" s="90" t="n">
        <f aca="false">SR_HS2!H13</f>
        <v>129.045375095166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141.578716</v>
      </c>
      <c r="D55" s="157" t="n">
        <f aca="false">SR_HS2!D31</f>
        <v>64.494477</v>
      </c>
      <c r="E55" s="158" t="n">
        <f aca="false">SR_HS2!E31</f>
        <v>177.596328</v>
      </c>
      <c r="F55" s="164" t="n">
        <f aca="false">E55/$E$11*100</f>
        <v>0.450953352332527</v>
      </c>
      <c r="G55" s="67" t="n">
        <f aca="false">SR_HS2!F31</f>
        <v>79.170368</v>
      </c>
      <c r="H55" s="165" t="n">
        <f aca="false">G55/$G$11*100</f>
        <v>0.198946613906628</v>
      </c>
      <c r="I55" s="161" t="n">
        <f aca="false">G55-E55</f>
        <v>-98.42596</v>
      </c>
      <c r="J55" s="162" t="n">
        <f aca="false">E55-C55</f>
        <v>36.017612</v>
      </c>
      <c r="K55" s="163" t="n">
        <f aca="false">SR_HS2!G31</f>
        <v>125.439990570334</v>
      </c>
      <c r="L55" s="69" t="n">
        <f aca="false">SR_HS2!H31</f>
        <v>122.755267865805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84.190369</v>
      </c>
      <c r="D56" s="157" t="n">
        <f aca="false">SR_HS2!D53</f>
        <v>56.37751</v>
      </c>
      <c r="E56" s="158" t="n">
        <f aca="false">SR_HS2!E53</f>
        <v>113.709684</v>
      </c>
      <c r="F56" s="164" t="n">
        <f aca="false">E56/$E$11*100</f>
        <v>0.288732113833301</v>
      </c>
      <c r="G56" s="67" t="n">
        <f aca="false">SR_HS2!F53</f>
        <v>60.470686</v>
      </c>
      <c r="H56" s="165" t="n">
        <f aca="false">G56/$G$11*100</f>
        <v>0.151956325633234</v>
      </c>
      <c r="I56" s="161" t="n">
        <f aca="false">G56-E56</f>
        <v>-53.238998</v>
      </c>
      <c r="J56" s="162" t="n">
        <f aca="false">E56-C56</f>
        <v>29.519315</v>
      </c>
      <c r="K56" s="163" t="n">
        <f aca="false">SR_HS2!G53</f>
        <v>135.062579426395</v>
      </c>
      <c r="L56" s="69" t="n">
        <f aca="false">SR_HS2!H53</f>
        <v>107.260299364055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124.649785</v>
      </c>
      <c r="D57" s="157" t="n">
        <f aca="false">SR_HS2!D93</f>
        <v>58.564159</v>
      </c>
      <c r="E57" s="158" t="n">
        <f aca="false">SR_HS2!E93</f>
        <v>150.248687</v>
      </c>
      <c r="F57" s="164" t="n">
        <f aca="false">E57/$E$11*100</f>
        <v>0.381512105848329</v>
      </c>
      <c r="G57" s="67" t="n">
        <f aca="false">SR_HS2!F93</f>
        <v>58.735262</v>
      </c>
      <c r="H57" s="165" t="n">
        <f aca="false">G57/$G$11*100</f>
        <v>0.147595391899892</v>
      </c>
      <c r="I57" s="161" t="n">
        <f aca="false">G57-E57</f>
        <v>-91.513425</v>
      </c>
      <c r="J57" s="162" t="n">
        <f aca="false">E57-C57</f>
        <v>25.598902</v>
      </c>
      <c r="K57" s="163" t="n">
        <f aca="false">SR_HS2!G93</f>
        <v>120.53665956985</v>
      </c>
      <c r="L57" s="69" t="n">
        <f aca="false">SR_HS2!H93</f>
        <v>100.292163334916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222.548557</v>
      </c>
      <c r="D58" s="187" t="n">
        <f aca="false">SR_HS2!D44</f>
        <v>67.249277</v>
      </c>
      <c r="E58" s="158" t="n">
        <f aca="false">SR_HS2!E44</f>
        <v>259.972737</v>
      </c>
      <c r="F58" s="164" t="n">
        <f aca="false">E58/$E$11*100</f>
        <v>0.660123880856435</v>
      </c>
      <c r="G58" s="67" t="n">
        <f aca="false">SR_HS2!F44</f>
        <v>76.75363</v>
      </c>
      <c r="H58" s="165" t="n">
        <f aca="false">G58/$G$11*100</f>
        <v>0.192873611419138</v>
      </c>
      <c r="I58" s="161" t="n">
        <f aca="false">G58-E58</f>
        <v>-183.219107</v>
      </c>
      <c r="J58" s="162" t="n">
        <f aca="false">E58-C58</f>
        <v>37.42418</v>
      </c>
      <c r="K58" s="163" t="n">
        <f aca="false">SR_HS2!G44</f>
        <v>116.816186321082</v>
      </c>
      <c r="L58" s="69" t="n">
        <f aca="false">SR_HS2!H44</f>
        <v>114.133018857586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147.898673</v>
      </c>
      <c r="D59" s="157" t="n">
        <f aca="false">SR_HS2!D20</f>
        <v>42.646668</v>
      </c>
      <c r="E59" s="158" t="n">
        <f aca="false">SR_HS2!E20</f>
        <v>160.405465</v>
      </c>
      <c r="F59" s="164" t="n">
        <f aca="false">E59/$E$11*100</f>
        <v>0.40730223979748</v>
      </c>
      <c r="G59" s="67" t="n">
        <f aca="false">SR_HS2!F20</f>
        <v>35.781048</v>
      </c>
      <c r="H59" s="165" t="n">
        <f aca="false">G59/$G$11*100</f>
        <v>0.0899139226134521</v>
      </c>
      <c r="I59" s="161" t="n">
        <f aca="false">G59-E59</f>
        <v>-124.624417</v>
      </c>
      <c r="J59" s="162" t="n">
        <f aca="false">E59-C59</f>
        <v>12.506792</v>
      </c>
      <c r="K59" s="163" t="n">
        <f aca="false">SR_HS2!G20</f>
        <v>108.456324689269</v>
      </c>
      <c r="L59" s="69" t="n">
        <f aca="false">SR_HS2!H20</f>
        <v>83.9011572955711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126.994312</v>
      </c>
      <c r="D60" s="157" t="n">
        <f aca="false">SR_HS2!D46</f>
        <v>47.672869</v>
      </c>
      <c r="E60" s="158" t="n">
        <f aca="false">SR_HS2!E46</f>
        <v>135.197964</v>
      </c>
      <c r="F60" s="164" t="n">
        <f aca="false">E60/$E$11*100</f>
        <v>0.343295245914839</v>
      </c>
      <c r="G60" s="67" t="n">
        <f aca="false">SR_HS2!F46</f>
        <v>53.911239</v>
      </c>
      <c r="H60" s="165" t="n">
        <f aca="false">G60/$G$11*100</f>
        <v>0.135473141296513</v>
      </c>
      <c r="I60" s="161" t="n">
        <f aca="false">G60-E60</f>
        <v>-81.286725</v>
      </c>
      <c r="J60" s="162" t="n">
        <f aca="false">E60-C60</f>
        <v>8.20365200000002</v>
      </c>
      <c r="K60" s="163" t="n">
        <f aca="false">SR_HS2!G46</f>
        <v>106.459857824184</v>
      </c>
      <c r="L60" s="69" t="n">
        <f aca="false">SR_HS2!H46</f>
        <v>113.085786802552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80.013308</v>
      </c>
      <c r="D61" s="157" t="n">
        <f aca="false">SR_HS2!D75</f>
        <v>54.280168</v>
      </c>
      <c r="E61" s="158" t="n">
        <f aca="false">SR_HS2!E75</f>
        <v>83.558444</v>
      </c>
      <c r="F61" s="164" t="n">
        <f aca="false">E61/$E$11*100</f>
        <v>0.212171956829478</v>
      </c>
      <c r="G61" s="67" t="n">
        <f aca="false">SR_HS2!F75</f>
        <v>77.229523</v>
      </c>
      <c r="H61" s="165" t="n">
        <f aca="false">G61/$G$11*100</f>
        <v>0.194069479309153</v>
      </c>
      <c r="I61" s="161" t="n">
        <f aca="false">G61-E61</f>
        <v>-6.32892099999999</v>
      </c>
      <c r="J61" s="162" t="n">
        <f aca="false">E61-C61</f>
        <v>3.545136</v>
      </c>
      <c r="K61" s="163" t="n">
        <f aca="false">SR_HS2!G75</f>
        <v>104.43068295589</v>
      </c>
      <c r="L61" s="69" t="n">
        <f aca="false">SR_HS2!H75</f>
        <v>142.279447255948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30.532593</v>
      </c>
      <c r="D62" s="187" t="n">
        <f aca="false">SR_HS2!D72</f>
        <v>38.857491</v>
      </c>
      <c r="E62" s="158" t="n">
        <f aca="false">SR_HS2!E72</f>
        <v>21.546459</v>
      </c>
      <c r="F62" s="164" t="n">
        <f aca="false">E62/$E$11*100</f>
        <v>0.0547108604460862</v>
      </c>
      <c r="G62" s="67" t="n">
        <f aca="false">SR_HS2!F72</f>
        <v>37.767841</v>
      </c>
      <c r="H62" s="165" t="n">
        <f aca="false">G62/$G$11*100</f>
        <v>0.0949065195896768</v>
      </c>
      <c r="I62" s="161" t="n">
        <f aca="false">G62-E62</f>
        <v>16.221382</v>
      </c>
      <c r="J62" s="162" t="n">
        <f aca="false">E62-C62</f>
        <v>-8.986134</v>
      </c>
      <c r="K62" s="163" t="n">
        <f aca="false">SR_HS2!G72</f>
        <v>70.5687165187706</v>
      </c>
      <c r="L62" s="69" t="n">
        <f aca="false">SR_HS2!H72</f>
        <v>97.1957788010554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66.78973</v>
      </c>
      <c r="D63" s="167" t="n">
        <f aca="false">SR_HS2!D59</f>
        <v>50.158749</v>
      </c>
      <c r="E63" s="168" t="n">
        <f aca="false">SR_HS2!E59</f>
        <v>107.686569</v>
      </c>
      <c r="F63" s="169" t="n">
        <f aca="false">E63/$E$11*100</f>
        <v>0.273438194576512</v>
      </c>
      <c r="G63" s="74" t="n">
        <f aca="false">SR_HS2!F59</f>
        <v>101.807569</v>
      </c>
      <c r="H63" s="170" t="n">
        <f aca="false">G63/$G$11*100</f>
        <v>0.255831463643259</v>
      </c>
      <c r="I63" s="171" t="n">
        <f aca="false">G63-E63</f>
        <v>-5.87900000000001</v>
      </c>
      <c r="J63" s="172" t="n">
        <f aca="false">E63-C63</f>
        <v>40.896839</v>
      </c>
      <c r="K63" s="173" t="n">
        <f aca="false">SR_HS2!G59</f>
        <v>161.232226870808</v>
      </c>
      <c r="L63" s="76" t="n">
        <f aca="false">SR_HS2!H59</f>
        <v>202.97071005499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244.223253</v>
      </c>
      <c r="D64" s="150" t="n">
        <f aca="false">SR_HS2!D14</f>
        <v>55.045989</v>
      </c>
      <c r="E64" s="151" t="n">
        <f aca="false">SR_HS2!E14</f>
        <v>287.312785</v>
      </c>
      <c r="F64" s="152" t="n">
        <f aca="false">E64/$E$11*100</f>
        <v>0.729545847162699</v>
      </c>
      <c r="G64" s="61" t="n">
        <f aca="false">SR_HS2!F14</f>
        <v>117.702701</v>
      </c>
      <c r="H64" s="153" t="n">
        <f aca="false">G64/$G$11*100</f>
        <v>0.295774219612245</v>
      </c>
      <c r="I64" s="154" t="n">
        <f aca="false">G64-E64</f>
        <v>-169.610084</v>
      </c>
      <c r="J64" s="155" t="n">
        <f aca="false">E64-C64</f>
        <v>43.089532</v>
      </c>
      <c r="K64" s="174" t="n">
        <f aca="false">SR_HS2!G14</f>
        <v>117.643500965078</v>
      </c>
      <c r="L64" s="63" t="n">
        <f aca="false">SR_HS2!H14</f>
        <v>213.826117285312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63.931456</v>
      </c>
      <c r="D65" s="187" t="n">
        <f aca="false">SR_HS2!D110</f>
        <v>31.080799</v>
      </c>
      <c r="E65" s="158" t="n">
        <f aca="false">SR_HS2!E110</f>
        <v>77.287976</v>
      </c>
      <c r="F65" s="164" t="n">
        <f aca="false">E65/$E$11*100</f>
        <v>0.196249957781762</v>
      </c>
      <c r="G65" s="67" t="n">
        <f aca="false">SR_HS2!F110</f>
        <v>30.42858</v>
      </c>
      <c r="H65" s="165" t="n">
        <f aca="false">G65/$G$11*100</f>
        <v>0.0764637466000783</v>
      </c>
      <c r="I65" s="161" t="n">
        <f aca="false">G65-E65</f>
        <v>-46.859396</v>
      </c>
      <c r="J65" s="162" t="n">
        <f aca="false">E65-C65</f>
        <v>13.35652</v>
      </c>
      <c r="K65" s="163" t="n">
        <f aca="false">SR_HS2!G110</f>
        <v>120.891937765347</v>
      </c>
      <c r="L65" s="69" t="n">
        <f aca="false">SR_HS2!H110</f>
        <v>97.9015372159512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131.503751</v>
      </c>
      <c r="D66" s="157" t="n">
        <f aca="false">SR_HS2!D27</f>
        <v>79.637751</v>
      </c>
      <c r="E66" s="158" t="n">
        <f aca="false">SR_HS2!E27</f>
        <v>135.939569</v>
      </c>
      <c r="F66" s="164" t="n">
        <f aca="false">E66/$E$11*100</f>
        <v>0.345178332488884</v>
      </c>
      <c r="G66" s="67" t="n">
        <f aca="false">SR_HS2!F27</f>
        <v>60.96807</v>
      </c>
      <c r="H66" s="165" t="n">
        <f aca="false">G66/$G$11*100</f>
        <v>0.153206198093235</v>
      </c>
      <c r="I66" s="161" t="n">
        <f aca="false">G66-E66</f>
        <v>-74.971499</v>
      </c>
      <c r="J66" s="162" t="n">
        <f aca="false">E66-C66</f>
        <v>4.43581800000001</v>
      </c>
      <c r="K66" s="163" t="n">
        <f aca="false">SR_HS2!G27</f>
        <v>103.373149409251</v>
      </c>
      <c r="L66" s="69" t="n">
        <f aca="false">SR_HS2!H27</f>
        <v>76.5567450542394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114.481136</v>
      </c>
      <c r="D67" s="157" t="n">
        <f aca="false">SR_HS2!D81</f>
        <v>36.777853</v>
      </c>
      <c r="E67" s="158" t="n">
        <f aca="false">SR_HS2!E81</f>
        <v>124.832677</v>
      </c>
      <c r="F67" s="164" t="n">
        <f aca="false">E67/$E$11*100</f>
        <v>0.316975665024975</v>
      </c>
      <c r="G67" s="67" t="n">
        <f aca="false">SR_HS2!F81</f>
        <v>49.115084</v>
      </c>
      <c r="H67" s="165" t="n">
        <f aca="false">G67/$G$11*100</f>
        <v>0.123420919977783</v>
      </c>
      <c r="I67" s="161" t="n">
        <f aca="false">G67-E67</f>
        <v>-75.717593</v>
      </c>
      <c r="J67" s="162" t="n">
        <f aca="false">E67-C67</f>
        <v>10.351541</v>
      </c>
      <c r="K67" s="163" t="n">
        <f aca="false">SR_HS2!G81</f>
        <v>109.042136863492</v>
      </c>
      <c r="L67" s="69" t="n">
        <f aca="false">SR_HS2!H81</f>
        <v>133.54527247689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132.970896</v>
      </c>
      <c r="D68" s="187" t="n">
        <f aca="false">SR_HS2!D19</f>
        <v>40.539378</v>
      </c>
      <c r="E68" s="158" t="n">
        <f aca="false">SR_HS2!E19</f>
        <v>159.84829</v>
      </c>
      <c r="F68" s="164" t="n">
        <f aca="false">E68/$E$11*100</f>
        <v>0.40588745866481</v>
      </c>
      <c r="G68" s="67" t="n">
        <f aca="false">SR_HS2!F19</f>
        <v>48.575307</v>
      </c>
      <c r="H68" s="165" t="n">
        <f aca="false">G68/$G$11*100</f>
        <v>0.122064518471418</v>
      </c>
      <c r="I68" s="161" t="n">
        <f aca="false">G68-E68</f>
        <v>-111.272983</v>
      </c>
      <c r="J68" s="162" t="n">
        <f aca="false">E68-C68</f>
        <v>26.877394</v>
      </c>
      <c r="K68" s="163" t="n">
        <f aca="false">SR_HS2!G19</f>
        <v>120.212990066638</v>
      </c>
      <c r="L68" s="69" t="n">
        <f aca="false">SR_HS2!H19</f>
        <v>119.822526630774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24.058865</v>
      </c>
      <c r="D69" s="157" t="n">
        <f aca="false">SR_HS2!D23</f>
        <v>84.802352</v>
      </c>
      <c r="E69" s="158" t="n">
        <f aca="false">SR_HS2!E23</f>
        <v>23.693393</v>
      </c>
      <c r="F69" s="164" t="n">
        <f aca="false">E69/$E$11*100</f>
        <v>0.0601623644013745</v>
      </c>
      <c r="G69" s="67" t="n">
        <f aca="false">SR_HS2!F23</f>
        <v>77.998637</v>
      </c>
      <c r="H69" s="165" t="n">
        <f aca="false">G69/$G$11*100</f>
        <v>0.196002180013641</v>
      </c>
      <c r="I69" s="161" t="n">
        <f aca="false">G69-E69</f>
        <v>54.305244</v>
      </c>
      <c r="J69" s="162" t="n">
        <f aca="false">E69-C69</f>
        <v>-0.365472</v>
      </c>
      <c r="K69" s="163" t="n">
        <f aca="false">SR_HS2!G23</f>
        <v>98.4809258458369</v>
      </c>
      <c r="L69" s="69" t="n">
        <f aca="false">SR_HS2!H23</f>
        <v>91.9769737046916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132.61591</v>
      </c>
      <c r="D70" s="157" t="n">
        <f aca="false">SR_HS2!D29</f>
        <v>152.923895</v>
      </c>
      <c r="E70" s="158" t="n">
        <f aca="false">SR_HS2!E29</f>
        <v>161.141442</v>
      </c>
      <c r="F70" s="164" t="n">
        <f aca="false">E70/$E$11*100</f>
        <v>0.409171035729959</v>
      </c>
      <c r="G70" s="67" t="n">
        <f aca="false">SR_HS2!F29</f>
        <v>199.334692</v>
      </c>
      <c r="H70" s="165" t="n">
        <f aca="false">G70/$G$11*100</f>
        <v>0.500906627180521</v>
      </c>
      <c r="I70" s="161" t="n">
        <f aca="false">G70-E70</f>
        <v>38.19325</v>
      </c>
      <c r="J70" s="162" t="n">
        <f aca="false">E70-C70</f>
        <v>28.525532</v>
      </c>
      <c r="K70" s="163" t="n">
        <f aca="false">SR_HS2!G29</f>
        <v>121.509886709672</v>
      </c>
      <c r="L70" s="69" t="n">
        <f aca="false">SR_HS2!H29</f>
        <v>130.348950371687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89.127967</v>
      </c>
      <c r="D71" s="187" t="n">
        <f aca="false">SR_HS2!D32</f>
        <v>28.456757</v>
      </c>
      <c r="E71" s="158" t="n">
        <f aca="false">SR_HS2!E32</f>
        <v>96.905973</v>
      </c>
      <c r="F71" s="164" t="n">
        <f aca="false">E71/$E$11*100</f>
        <v>0.246064059305299</v>
      </c>
      <c r="G71" s="67" t="n">
        <f aca="false">SR_HS2!F32</f>
        <v>29.303924</v>
      </c>
      <c r="H71" s="165" t="n">
        <f aca="false">G71/$G$11*100</f>
        <v>0.0736376071155457</v>
      </c>
      <c r="I71" s="161" t="n">
        <f aca="false">G71-E71</f>
        <v>-67.602049</v>
      </c>
      <c r="J71" s="162" t="n">
        <f aca="false">E71-C71</f>
        <v>7.77800600000001</v>
      </c>
      <c r="K71" s="163" t="n">
        <f aca="false">SR_HS2!G32</f>
        <v>108.726784938335</v>
      </c>
      <c r="L71" s="69" t="n">
        <f aca="false">SR_HS2!H32</f>
        <v>102.977032836173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97.195867</v>
      </c>
      <c r="D72" s="187" t="n">
        <f aca="false">SR_HS2!D21</f>
        <v>62.714232</v>
      </c>
      <c r="E72" s="158" t="n">
        <f aca="false">SR_HS2!E21</f>
        <v>102.613538</v>
      </c>
      <c r="F72" s="164" t="n">
        <f aca="false">E72/$E$11*100</f>
        <v>0.260556732658353</v>
      </c>
      <c r="G72" s="67" t="n">
        <f aca="false">SR_HS2!F21</f>
        <v>49.415826</v>
      </c>
      <c r="H72" s="165" t="n">
        <f aca="false">G72/$G$11*100</f>
        <v>0.124176652255792</v>
      </c>
      <c r="I72" s="161" t="n">
        <f aca="false">G72-E72</f>
        <v>-53.197712</v>
      </c>
      <c r="J72" s="162" t="n">
        <f aca="false">E72-C72</f>
        <v>5.417671</v>
      </c>
      <c r="K72" s="163" t="n">
        <f aca="false">SR_HS2!G21</f>
        <v>105.573972605234</v>
      </c>
      <c r="L72" s="69" t="n">
        <f aca="false">SR_HS2!H21</f>
        <v>78.7952342300867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68.438161</v>
      </c>
      <c r="D73" s="190" t="n">
        <f aca="false">SR_HS2!D68</f>
        <v>43.79749</v>
      </c>
      <c r="E73" s="176" t="n">
        <f aca="false">SR_HS2!E68</f>
        <v>84.191025</v>
      </c>
      <c r="F73" s="177" t="n">
        <f aca="false">E73/$E$11*100</f>
        <v>0.213778209198456</v>
      </c>
      <c r="G73" s="83" t="n">
        <f aca="false">SR_HS2!F68</f>
        <v>47.837523</v>
      </c>
      <c r="H73" s="178" t="n">
        <f aca="false">G73/$G$11*100</f>
        <v>0.120210546684972</v>
      </c>
      <c r="I73" s="179" t="n">
        <f aca="false">G73-E73</f>
        <v>-36.353502</v>
      </c>
      <c r="J73" s="172" t="n">
        <f aca="false">E73-C73</f>
        <v>15.752864</v>
      </c>
      <c r="K73" s="180" t="n">
        <f aca="false">SR_HS2!G68</f>
        <v>123.017661155448</v>
      </c>
      <c r="L73" s="85" t="n">
        <f aca="false">SR_HS2!H68</f>
        <v>109.224348244614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93.158016</v>
      </c>
      <c r="D74" s="192" t="n">
        <f aca="false">SR_HS2!D35</f>
        <v>37.902261</v>
      </c>
      <c r="E74" s="183" t="n">
        <f aca="false">SR_HS2!E35</f>
        <v>105.041246</v>
      </c>
      <c r="F74" s="184" t="n">
        <f aca="false">E74/$E$11*100</f>
        <v>0.266721179150087</v>
      </c>
      <c r="G74" s="70" t="n">
        <f aca="false">SR_HS2!F35</f>
        <v>34.00745</v>
      </c>
      <c r="H74" s="185" t="n">
        <f aca="false">G74/$G$11*100</f>
        <v>0.0854570617266672</v>
      </c>
      <c r="I74" s="166" t="n">
        <f aca="false">G74-E74</f>
        <v>-71.033796</v>
      </c>
      <c r="J74" s="155" t="n">
        <f aca="false">E74-C74</f>
        <v>11.88323</v>
      </c>
      <c r="K74" s="186" t="n">
        <f aca="false">SR_HS2!G35</f>
        <v>112.755993000109</v>
      </c>
      <c r="L74" s="90" t="n">
        <f aca="false">SR_HS2!H35</f>
        <v>89.7240668571197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80.318154</v>
      </c>
      <c r="D75" s="187" t="n">
        <f aca="false">SR_HS2!D71</f>
        <v>29.754009</v>
      </c>
      <c r="E75" s="158" t="n">
        <f aca="false">SR_HS2!E71</f>
        <v>95.267733</v>
      </c>
      <c r="F75" s="164" t="n">
        <f aca="false">E75/$E$11*100</f>
        <v>0.24190423332103</v>
      </c>
      <c r="G75" s="67" t="n">
        <f aca="false">SR_HS2!F71</f>
        <v>28.955287</v>
      </c>
      <c r="H75" s="165" t="n">
        <f aca="false">G75/$G$11*100</f>
        <v>0.0727615198573361</v>
      </c>
      <c r="I75" s="161" t="n">
        <f aca="false">G75-E75</f>
        <v>-66.312446</v>
      </c>
      <c r="J75" s="162" t="n">
        <f aca="false">E75-C75</f>
        <v>14.949579</v>
      </c>
      <c r="K75" s="163" t="n">
        <f aca="false">SR_HS2!G71</f>
        <v>118.612951438102</v>
      </c>
      <c r="L75" s="69" t="n">
        <f aca="false">SR_HS2!H71</f>
        <v>97.3155819103234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96.121576</v>
      </c>
      <c r="D76" s="187" t="n">
        <f aca="false">SR_HS2!D28</f>
        <v>30.17843</v>
      </c>
      <c r="E76" s="158" t="n">
        <f aca="false">SR_HS2!E28</f>
        <v>100.562392</v>
      </c>
      <c r="F76" s="164" t="n">
        <f aca="false">E76/$E$11*100</f>
        <v>0.255348454000568</v>
      </c>
      <c r="G76" s="67" t="n">
        <f aca="false">SR_HS2!F28</f>
        <v>32.721149</v>
      </c>
      <c r="H76" s="165" t="n">
        <f aca="false">G76/$G$11*100</f>
        <v>0.0822247257545178</v>
      </c>
      <c r="I76" s="161" t="n">
        <f aca="false">G76-E76</f>
        <v>-67.841243</v>
      </c>
      <c r="J76" s="162" t="n">
        <f aca="false">E76-C76</f>
        <v>4.440816</v>
      </c>
      <c r="K76" s="163" t="n">
        <f aca="false">SR_HS2!G28</f>
        <v>104.619999156069</v>
      </c>
      <c r="L76" s="69" t="n">
        <f aca="false">SR_HS2!H28</f>
        <v>108.425617237212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61.229895</v>
      </c>
      <c r="D77" s="187" t="n">
        <f aca="false">SR_HS2!D54</f>
        <v>38.002969</v>
      </c>
      <c r="E77" s="158" t="n">
        <f aca="false">SR_HS2!E54</f>
        <v>56.431633</v>
      </c>
      <c r="F77" s="164" t="n">
        <f aca="false">E77/$E$11*100</f>
        <v>0.143291442821661</v>
      </c>
      <c r="G77" s="67" t="n">
        <f aca="false">SR_HS2!F54</f>
        <v>63.621175</v>
      </c>
      <c r="H77" s="165" t="n">
        <f aca="false">G77/$G$11*100</f>
        <v>0.159873165412229</v>
      </c>
      <c r="I77" s="161" t="n">
        <f aca="false">G77-E77</f>
        <v>7.189542</v>
      </c>
      <c r="J77" s="162" t="n">
        <f aca="false">E77-C77</f>
        <v>-4.798262</v>
      </c>
      <c r="K77" s="163" t="n">
        <f aca="false">SR_HS2!G54</f>
        <v>92.1635305760364</v>
      </c>
      <c r="L77" s="69" t="n">
        <f aca="false">SR_HS2!H54</f>
        <v>167.411064646028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41.046722</v>
      </c>
      <c r="D78" s="187" t="n">
        <f aca="false">SR_HS2!D47</f>
        <v>24.225294</v>
      </c>
      <c r="E78" s="158" t="n">
        <f aca="false">SR_HS2!E47</f>
        <v>45.978401</v>
      </c>
      <c r="F78" s="164" t="n">
        <f aca="false">E78/$E$11*100</f>
        <v>0.116748551613292</v>
      </c>
      <c r="G78" s="67" t="n">
        <f aca="false">SR_HS2!F47</f>
        <v>24.961717</v>
      </c>
      <c r="H78" s="165" t="n">
        <f aca="false">G78/$G$11*100</f>
        <v>0.0627261082637069</v>
      </c>
      <c r="I78" s="161" t="n">
        <f aca="false">G78-E78</f>
        <v>-21.016684</v>
      </c>
      <c r="J78" s="162" t="n">
        <f aca="false">E78-C78</f>
        <v>4.931679</v>
      </c>
      <c r="K78" s="163" t="n">
        <f aca="false">SR_HS2!G47</f>
        <v>112.014793775737</v>
      </c>
      <c r="L78" s="69" t="n">
        <f aca="false">SR_HS2!H47</f>
        <v>103.039892931743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40.020092</v>
      </c>
      <c r="D79" s="187" t="n">
        <f aca="false">SR_HS2!D90</f>
        <v>35.57564</v>
      </c>
      <c r="E79" s="158" t="n">
        <f aca="false">SR_HS2!E90</f>
        <v>68.384647</v>
      </c>
      <c r="F79" s="164" t="n">
        <f aca="false">E79/$E$11*100</f>
        <v>0.173642586871089</v>
      </c>
      <c r="G79" s="67" t="n">
        <f aca="false">SR_HS2!F90</f>
        <v>44.482021</v>
      </c>
      <c r="H79" s="165" t="n">
        <f aca="false">G79/$G$11*100</f>
        <v>0.111778531301933</v>
      </c>
      <c r="I79" s="161" t="n">
        <f aca="false">G79-E79</f>
        <v>-23.902626</v>
      </c>
      <c r="J79" s="162" t="n">
        <f aca="false">E79-C79</f>
        <v>28.364555</v>
      </c>
      <c r="K79" s="163" t="n">
        <f aca="false">SR_HS2!G90</f>
        <v>170.875786592395</v>
      </c>
      <c r="L79" s="69" t="n">
        <f aca="false">SR_HS2!H90</f>
        <v>125.035054885871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88.033317</v>
      </c>
      <c r="D80" s="187" t="n">
        <f aca="false">SR_HS2!D64</f>
        <v>19.09374</v>
      </c>
      <c r="E80" s="158" t="n">
        <f aca="false">SR_HS2!E64</f>
        <v>83.614586</v>
      </c>
      <c r="F80" s="164" t="n">
        <f aca="false">E80/$E$11*100</f>
        <v>0.212314512834952</v>
      </c>
      <c r="G80" s="67" t="n">
        <f aca="false">SR_HS2!F64</f>
        <v>29.273085</v>
      </c>
      <c r="H80" s="165" t="n">
        <f aca="false">G80/$G$11*100</f>
        <v>0.0735601120276579</v>
      </c>
      <c r="I80" s="161" t="n">
        <f aca="false">G80-E80</f>
        <v>-54.341501</v>
      </c>
      <c r="J80" s="162" t="n">
        <f aca="false">E80-C80</f>
        <v>-4.41873099999999</v>
      </c>
      <c r="K80" s="163" t="n">
        <f aca="false">SR_HS2!G64</f>
        <v>94.9806151232493</v>
      </c>
      <c r="L80" s="69" t="n">
        <f aca="false">SR_HS2!H64</f>
        <v>153.312473093276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25.443421</v>
      </c>
      <c r="D81" s="187" t="n">
        <f aca="false">SR_HS2!D70</f>
        <v>10.587512</v>
      </c>
      <c r="E81" s="158" t="n">
        <f aca="false">SR_HS2!E70</f>
        <v>24.76753</v>
      </c>
      <c r="F81" s="164" t="n">
        <f aca="false">E81/$E$11*100</f>
        <v>0.0628898176458718</v>
      </c>
      <c r="G81" s="67" t="n">
        <f aca="false">SR_HS2!F70</f>
        <v>13.117918</v>
      </c>
      <c r="H81" s="165" t="n">
        <f aca="false">G81/$G$11*100</f>
        <v>0.0329639160904848</v>
      </c>
      <c r="I81" s="161" t="n">
        <f aca="false">G81-E81</f>
        <v>-11.649612</v>
      </c>
      <c r="J81" s="162" t="n">
        <f aca="false">E81-C81</f>
        <v>-0.675891</v>
      </c>
      <c r="K81" s="163" t="n">
        <f aca="false">SR_HS2!G70</f>
        <v>97.3435529758361</v>
      </c>
      <c r="L81" s="69" t="n">
        <f aca="false">SR_HS2!H70</f>
        <v>123.8999115184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24.893441</v>
      </c>
      <c r="D82" s="187" t="n">
        <f aca="false">SR_HS2!D91</f>
        <v>14.954672</v>
      </c>
      <c r="E82" s="158" t="n">
        <f aca="false">SR_HS2!E91</f>
        <v>35.047066</v>
      </c>
      <c r="F82" s="164" t="n">
        <f aca="false">E82/$E$11*100</f>
        <v>0.0889916592313741</v>
      </c>
      <c r="G82" s="67" t="n">
        <f aca="false">SR_HS2!F91</f>
        <v>16.482441</v>
      </c>
      <c r="H82" s="165" t="n">
        <f aca="false">G82/$G$11*100</f>
        <v>0.0414186002756205</v>
      </c>
      <c r="I82" s="161" t="n">
        <f aca="false">G82-E82</f>
        <v>-18.564625</v>
      </c>
      <c r="J82" s="162" t="n">
        <f aca="false">E82-C82</f>
        <v>10.153625</v>
      </c>
      <c r="K82" s="163" t="n">
        <f aca="false">SR_HS2!G91</f>
        <v>140.788354651332</v>
      </c>
      <c r="L82" s="69" t="n">
        <f aca="false">SR_HS2!H91</f>
        <v>110.215998050643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189.080219</v>
      </c>
      <c r="D83" s="193" t="n">
        <f aca="false">SR_HS2!D38</f>
        <v>18.774767</v>
      </c>
      <c r="E83" s="168" t="n">
        <f aca="false">SR_HS2!E38</f>
        <v>484.924495</v>
      </c>
      <c r="F83" s="169" t="n">
        <f aca="false">E83/$E$11*100</f>
        <v>1.23132234270299</v>
      </c>
      <c r="G83" s="74" t="n">
        <f aca="false">SR_HS2!F38</f>
        <v>44.228996</v>
      </c>
      <c r="H83" s="170" t="n">
        <f aca="false">G83/$G$11*100</f>
        <v>0.11114270670928</v>
      </c>
      <c r="I83" s="171" t="n">
        <f aca="false">G83-E83</f>
        <v>-440.695499</v>
      </c>
      <c r="J83" s="172" t="n">
        <f aca="false">E83-C83</f>
        <v>295.844276</v>
      </c>
      <c r="K83" s="173" t="n">
        <f aca="false">SR_HS2!G38</f>
        <v>256.464953110722</v>
      </c>
      <c r="L83" s="76" t="n">
        <f aca="false">SR_HS2!H38</f>
        <v>235.576803696152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28.568226</v>
      </c>
      <c r="D84" s="194" t="n">
        <f aca="false">SR_HS2!D63</f>
        <v>11.310706</v>
      </c>
      <c r="E84" s="151" t="n">
        <f aca="false">SR_HS2!E63</f>
        <v>26.439297</v>
      </c>
      <c r="F84" s="152" t="n">
        <f aca="false">E84/$E$11*100</f>
        <v>0.0671347755313124</v>
      </c>
      <c r="G84" s="61" t="n">
        <f aca="false">SR_HS2!F63</f>
        <v>12.398148</v>
      </c>
      <c r="H84" s="153" t="n">
        <f aca="false">G84/$G$11*100</f>
        <v>0.031155211547245</v>
      </c>
      <c r="I84" s="154" t="n">
        <f aca="false">G84-E84</f>
        <v>-14.041149</v>
      </c>
      <c r="J84" s="155" t="n">
        <f aca="false">E84-C84</f>
        <v>-2.128929</v>
      </c>
      <c r="K84" s="174" t="n">
        <f aca="false">SR_HS2!G63</f>
        <v>92.5479131955901</v>
      </c>
      <c r="L84" s="63" t="n">
        <f aca="false">SR_HS2!H63</f>
        <v>109.614271646704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10.508323</v>
      </c>
      <c r="D85" s="187" t="n">
        <f aca="false">SR_HS2!D77</f>
        <v>8.299334</v>
      </c>
      <c r="E85" s="158" t="n">
        <f aca="false">SR_HS2!E77</f>
        <v>12.123477</v>
      </c>
      <c r="F85" s="164" t="n">
        <f aca="false">E85/$E$11*100</f>
        <v>0.0307839844249274</v>
      </c>
      <c r="G85" s="67" t="n">
        <f aca="false">SR_HS2!F77</f>
        <v>10.789315</v>
      </c>
      <c r="H85" s="165" t="n">
        <f aca="false">G85/$G$11*100</f>
        <v>0.0271123873722804</v>
      </c>
      <c r="I85" s="161" t="n">
        <f aca="false">G85-E85</f>
        <v>-1.334162</v>
      </c>
      <c r="J85" s="162" t="n">
        <f aca="false">E85-C85</f>
        <v>1.615154</v>
      </c>
      <c r="K85" s="163" t="n">
        <f aca="false">SR_HS2!G77</f>
        <v>115.370235574221</v>
      </c>
      <c r="L85" s="69" t="n">
        <f aca="false">SR_HS2!H77</f>
        <v>130.002178488057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23.973105</v>
      </c>
      <c r="D86" s="187" t="n">
        <f aca="false">SR_HS2!D99</f>
        <v>33.331674</v>
      </c>
      <c r="E86" s="158" t="n">
        <f aca="false">SR_HS2!E99</f>
        <v>35.979688</v>
      </c>
      <c r="F86" s="164" t="n">
        <f aca="false">E86/$E$11*100</f>
        <v>0.0913597769852449</v>
      </c>
      <c r="G86" s="67" t="n">
        <f aca="false">SR_HS2!F99</f>
        <v>34.493323</v>
      </c>
      <c r="H86" s="165" t="n">
        <f aca="false">G86/$G$11*100</f>
        <v>0.0866780082825637</v>
      </c>
      <c r="I86" s="161" t="n">
        <f aca="false">G86-E86</f>
        <v>-1.48636500000001</v>
      </c>
      <c r="J86" s="162" t="n">
        <f aca="false">E86-C86</f>
        <v>12.006583</v>
      </c>
      <c r="K86" s="163" t="n">
        <f aca="false">SR_HS2!G99</f>
        <v>150.083554049423</v>
      </c>
      <c r="L86" s="69" t="n">
        <f aca="false">SR_HS2!H99</f>
        <v>103.485120489298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19.326538</v>
      </c>
      <c r="D87" s="187" t="n">
        <f aca="false">SR_HS2!D49</f>
        <v>5.873084</v>
      </c>
      <c r="E87" s="158" t="n">
        <f aca="false">SR_HS2!E49</f>
        <v>17.343701</v>
      </c>
      <c r="F87" s="164" t="n">
        <f aca="false">E87/$E$11*100</f>
        <v>0.0440391994354917</v>
      </c>
      <c r="G87" s="67" t="n">
        <f aca="false">SR_HS2!F49</f>
        <v>5.456959</v>
      </c>
      <c r="H87" s="165" t="n">
        <f aca="false">G87/$G$11*100</f>
        <v>0.0137127506503102</v>
      </c>
      <c r="I87" s="161" t="n">
        <f aca="false">G87-E87</f>
        <v>-11.886742</v>
      </c>
      <c r="J87" s="162" t="n">
        <f aca="false">E87-C87</f>
        <v>-1.982837</v>
      </c>
      <c r="K87" s="163" t="n">
        <f aca="false">SR_HS2!G49</f>
        <v>89.7403404582859</v>
      </c>
      <c r="L87" s="69" t="n">
        <f aca="false">SR_HS2!H49</f>
        <v>92.9147105677358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2.473067</v>
      </c>
      <c r="D88" s="187" t="n">
        <f aca="false">SR_HS2!D87</f>
        <v>10.47307</v>
      </c>
      <c r="E88" s="158" t="n">
        <f aca="false">SR_HS2!E87</f>
        <v>12.870263</v>
      </c>
      <c r="F88" s="164" t="n">
        <f aca="false">E88/$E$11*100</f>
        <v>0.0326802266162355</v>
      </c>
      <c r="G88" s="67" t="n">
        <f aca="false">SR_HS2!F87</f>
        <v>10.807534</v>
      </c>
      <c r="H88" s="165" t="n">
        <f aca="false">G88/$G$11*100</f>
        <v>0.0271581697584222</v>
      </c>
      <c r="I88" s="161" t="n">
        <f aca="false">G88-E88</f>
        <v>-2.062729</v>
      </c>
      <c r="J88" s="162" t="n">
        <f aca="false">E88-C88</f>
        <v>10.397196</v>
      </c>
      <c r="K88" s="163" t="n">
        <f aca="false">SR_HS2!G87</f>
        <v>520.417077256702</v>
      </c>
      <c r="L88" s="69" t="n">
        <f aca="false">SR_HS2!H87</f>
        <v>103.193562155127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19.880787</v>
      </c>
      <c r="D89" s="187" t="n">
        <f aca="false">SR_HS2!D15</f>
        <v>2.842356</v>
      </c>
      <c r="E89" s="158" t="n">
        <f aca="false">SR_HS2!E15</f>
        <v>22.923627</v>
      </c>
      <c r="F89" s="164" t="n">
        <f aca="false">E89/$E$11*100</f>
        <v>0.0582077712962085</v>
      </c>
      <c r="G89" s="67" t="n">
        <f aca="false">SR_HS2!F15</f>
        <v>3.594245</v>
      </c>
      <c r="H89" s="165" t="n">
        <f aca="false">G89/$G$11*100</f>
        <v>0.00903195084682224</v>
      </c>
      <c r="I89" s="161" t="n">
        <f aca="false">G89-E89</f>
        <v>-19.329382</v>
      </c>
      <c r="J89" s="162" t="n">
        <f aca="false">E89-C89</f>
        <v>3.04284</v>
      </c>
      <c r="K89" s="163" t="n">
        <f aca="false">SR_HS2!G15</f>
        <v>115.305430313196</v>
      </c>
      <c r="L89" s="69" t="n">
        <f aca="false">SR_HS2!H15</f>
        <v>126.453019959498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12.480037</v>
      </c>
      <c r="D90" s="187" t="n">
        <f aca="false">SR_HS2!D17</f>
        <v>6.990046</v>
      </c>
      <c r="E90" s="158" t="n">
        <f aca="false">SR_HS2!E17</f>
        <v>14.423139</v>
      </c>
      <c r="F90" s="164" t="n">
        <f aca="false">E90/$E$11*100</f>
        <v>0.0366232959681915</v>
      </c>
      <c r="G90" s="67" t="n">
        <f aca="false">SR_HS2!F17</f>
        <v>8.326393</v>
      </c>
      <c r="H90" s="165" t="n">
        <f aca="false">G90/$G$11*100</f>
        <v>0.0209233294634408</v>
      </c>
      <c r="I90" s="161" t="n">
        <f aca="false">G90-E90</f>
        <v>-6.096746</v>
      </c>
      <c r="J90" s="162" t="n">
        <f aca="false">E90-C90</f>
        <v>1.943102</v>
      </c>
      <c r="K90" s="163" t="n">
        <f aca="false">SR_HS2!G17</f>
        <v>115.569681403989</v>
      </c>
      <c r="L90" s="69" t="n">
        <f aca="false">SR_HS2!H17</f>
        <v>119.117857021256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10.191386</v>
      </c>
      <c r="D91" s="187" t="n">
        <f aca="false">SR_HS2!D104</f>
        <v>13.344343</v>
      </c>
      <c r="E91" s="158" t="n">
        <f aca="false">SR_HS2!E104</f>
        <v>9.262669</v>
      </c>
      <c r="F91" s="164" t="n">
        <f aca="false">E91/$E$11*100</f>
        <v>0.0235198085688831</v>
      </c>
      <c r="G91" s="67" t="n">
        <f aca="false">SR_HS2!F104</f>
        <v>13.01529</v>
      </c>
      <c r="H91" s="165" t="n">
        <f aca="false">G91/$G$11*100</f>
        <v>0.0327060229720392</v>
      </c>
      <c r="I91" s="161" t="n">
        <f aca="false">G91-E91</f>
        <v>3.752621</v>
      </c>
      <c r="J91" s="162" t="n">
        <f aca="false">E91-C91</f>
        <v>-0.928716999999999</v>
      </c>
      <c r="K91" s="163" t="n">
        <f aca="false">SR_HS2!G104</f>
        <v>90.8872355536333</v>
      </c>
      <c r="L91" s="69" t="n">
        <f aca="false">SR_HS2!H104</f>
        <v>97.5341386233852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3.00861</v>
      </c>
      <c r="D92" s="175" t="n">
        <f aca="false">SR_HS2!D100</f>
        <v>41.103789</v>
      </c>
      <c r="E92" s="176" t="n">
        <f aca="false">SR_HS2!E100</f>
        <v>2.046236</v>
      </c>
      <c r="F92" s="177" t="n">
        <f aca="false">E92/$E$11*100</f>
        <v>0.00519581116487668</v>
      </c>
      <c r="G92" s="83" t="n">
        <f aca="false">SR_HS2!F100</f>
        <v>53.866031</v>
      </c>
      <c r="H92" s="178" t="n">
        <f aca="false">G92/$G$11*100</f>
        <v>0.135359538458119</v>
      </c>
      <c r="I92" s="179" t="n">
        <f aca="false">G92-E92</f>
        <v>51.819795</v>
      </c>
      <c r="J92" s="172" t="n">
        <f aca="false">E92-C92</f>
        <v>-0.962374</v>
      </c>
      <c r="K92" s="180" t="n">
        <f aca="false">SR_HS2!G100</f>
        <v>68.0126703028974</v>
      </c>
      <c r="L92" s="85" t="n">
        <f aca="false">SR_HS2!H100</f>
        <v>131.048821314259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7.913757</v>
      </c>
      <c r="D93" s="192" t="n">
        <f aca="false">SR_HS2!D92</f>
        <v>4.798179</v>
      </c>
      <c r="E93" s="183" t="n">
        <f aca="false">SR_HS2!E92</f>
        <v>13.393003</v>
      </c>
      <c r="F93" s="184" t="n">
        <f aca="false">E93/$E$11*100</f>
        <v>0.0340075702502678</v>
      </c>
      <c r="G93" s="70" t="n">
        <f aca="false">SR_HS2!F92</f>
        <v>7.200596</v>
      </c>
      <c r="H93" s="185" t="n">
        <f aca="false">G93/$G$11*100</f>
        <v>0.0180943227687108</v>
      </c>
      <c r="I93" s="166" t="n">
        <f aca="false">G93-E93</f>
        <v>-6.192407</v>
      </c>
      <c r="J93" s="155" t="n">
        <f aca="false">E93-C93</f>
        <v>5.479246</v>
      </c>
      <c r="K93" s="186" t="n">
        <f aca="false">SR_HS2!G92</f>
        <v>169.236975560407</v>
      </c>
      <c r="L93" s="90" t="n">
        <f aca="false">SR_HS2!H92</f>
        <v>150.069349226029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4.149519</v>
      </c>
      <c r="D94" s="187" t="n">
        <f aca="false">SR_HS2!D78</f>
        <v>4.521371</v>
      </c>
      <c r="E94" s="158" t="n">
        <f aca="false">SR_HS2!E78</f>
        <v>3.974574</v>
      </c>
      <c r="F94" s="164" t="n">
        <f aca="false">E94/$E$11*100</f>
        <v>0.0100922552260974</v>
      </c>
      <c r="G94" s="67" t="n">
        <f aca="false">SR_HS2!F78</f>
        <v>5.883049</v>
      </c>
      <c r="H94" s="165" t="n">
        <f aca="false">G94/$G$11*100</f>
        <v>0.0147834689614778</v>
      </c>
      <c r="I94" s="161" t="n">
        <f aca="false">G94-E94</f>
        <v>1.908475</v>
      </c>
      <c r="J94" s="162" t="n">
        <f aca="false">E94-C94</f>
        <v>-0.174945</v>
      </c>
      <c r="K94" s="163" t="n">
        <f aca="false">SR_HS2!G78</f>
        <v>95.7839691781144</v>
      </c>
      <c r="L94" s="69" t="n">
        <f aca="false">SR_HS2!H78</f>
        <v>130.116484579567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16.385869</v>
      </c>
      <c r="D95" s="187" t="n">
        <f aca="false">SR_HS2!D102</f>
        <v>5.495067</v>
      </c>
      <c r="E95" s="158" t="n">
        <f aca="false">SR_HS2!E102</f>
        <v>20.260275</v>
      </c>
      <c r="F95" s="164" t="n">
        <f aca="false">E95/$E$11*100</f>
        <v>0.0514449765562095</v>
      </c>
      <c r="G95" s="67" t="n">
        <f aca="false">SR_HS2!F102</f>
        <v>7.647968</v>
      </c>
      <c r="H95" s="165" t="n">
        <f aca="false">G95/$G$11*100</f>
        <v>0.0192185204553583</v>
      </c>
      <c r="I95" s="161" t="n">
        <f aca="false">G95-E95</f>
        <v>-12.612307</v>
      </c>
      <c r="J95" s="162" t="n">
        <f aca="false">E95-C95</f>
        <v>3.874406</v>
      </c>
      <c r="K95" s="163" t="n">
        <f aca="false">SR_HS2!G102</f>
        <v>123.644800284928</v>
      </c>
      <c r="L95" s="69" t="n">
        <f aca="false">SR_HS2!H102</f>
        <v>139.178794362289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26.998591</v>
      </c>
      <c r="D96" s="187" t="n">
        <f aca="false">SR_HS2!D69</f>
        <v>4.56758</v>
      </c>
      <c r="E96" s="158" t="n">
        <f aca="false">SR_HS2!E69</f>
        <v>28.531476</v>
      </c>
      <c r="F96" s="164" t="n">
        <f aca="false">E96/$E$11*100</f>
        <v>0.0724472453574324</v>
      </c>
      <c r="G96" s="67" t="n">
        <f aca="false">SR_HS2!F69</f>
        <v>5.363631</v>
      </c>
      <c r="H96" s="165" t="n">
        <f aca="false">G96/$G$11*100</f>
        <v>0.0134782274309325</v>
      </c>
      <c r="I96" s="161" t="n">
        <f aca="false">G96-E96</f>
        <v>-23.167845</v>
      </c>
      <c r="J96" s="162" t="n">
        <f aca="false">E96-C96</f>
        <v>1.532885</v>
      </c>
      <c r="K96" s="163" t="n">
        <f aca="false">SR_HS2!G69</f>
        <v>105.677648140972</v>
      </c>
      <c r="L96" s="69" t="n">
        <f aca="false">SR_HS2!H69</f>
        <v>117.428288065015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1.514241</v>
      </c>
      <c r="D97" s="187" t="n">
        <f aca="false">SR_HS2!D55</f>
        <v>0.323461</v>
      </c>
      <c r="E97" s="158" t="n">
        <f aca="false">SR_HS2!E55</f>
        <v>1.303937</v>
      </c>
      <c r="F97" s="164" t="n">
        <f aca="false">E97/$E$11*100</f>
        <v>0.00331096238307595</v>
      </c>
      <c r="G97" s="67" t="n">
        <f aca="false">SR_HS2!F55</f>
        <v>0.093514</v>
      </c>
      <c r="H97" s="165" t="n">
        <f aca="false">G97/$G$11*100</f>
        <v>0.000234990617359066</v>
      </c>
      <c r="I97" s="161" t="n">
        <f aca="false">G97-E97</f>
        <v>-1.210423</v>
      </c>
      <c r="J97" s="162" t="n">
        <f aca="false">E97-C97</f>
        <v>-0.210304</v>
      </c>
      <c r="K97" s="163" t="n">
        <f aca="false">SR_HS2!G55</f>
        <v>86.1115898988338</v>
      </c>
      <c r="L97" s="69" t="n">
        <f aca="false">SR_HS2!H55</f>
        <v>28.9104405167856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3.946755</v>
      </c>
      <c r="D98" s="187" t="n">
        <f aca="false">SR_HS2!D103</f>
        <v>8.657014</v>
      </c>
      <c r="E98" s="158" t="n">
        <f aca="false">SR_HS2!E103</f>
        <v>3.484119</v>
      </c>
      <c r="F98" s="164" t="n">
        <f aca="false">E98/$E$11*100</f>
        <v>0.00884688980154732</v>
      </c>
      <c r="G98" s="67" t="n">
        <f aca="false">SR_HS2!F103</f>
        <v>1.091488</v>
      </c>
      <c r="H98" s="165" t="n">
        <f aca="false">G98/$G$11*100</f>
        <v>0.00274279187030832</v>
      </c>
      <c r="I98" s="161" t="n">
        <f aca="false">G98-E98</f>
        <v>-2.392631</v>
      </c>
      <c r="J98" s="162" t="n">
        <f aca="false">E98-C98</f>
        <v>-0.462636</v>
      </c>
      <c r="K98" s="163" t="n">
        <f aca="false">SR_HS2!G103</f>
        <v>88.2780664115204</v>
      </c>
      <c r="L98" s="69" t="n">
        <f aca="false">SR_HS2!H103</f>
        <v>12.6081348603572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3.476561</v>
      </c>
      <c r="D99" s="187" t="n">
        <f aca="false">SR_HS2!D48</f>
        <v>3.39788</v>
      </c>
      <c r="E99" s="158" t="n">
        <f aca="false">SR_HS2!E48</f>
        <v>4.388384</v>
      </c>
      <c r="F99" s="164" t="n">
        <f aca="false">E99/$E$11*100</f>
        <v>0.0111430033402629</v>
      </c>
      <c r="G99" s="67" t="n">
        <f aca="false">SR_HS2!F48</f>
        <v>0.486051</v>
      </c>
      <c r="H99" s="165" t="n">
        <f aca="false">G99/$G$11*100</f>
        <v>0.00122139385073883</v>
      </c>
      <c r="I99" s="161" t="n">
        <f aca="false">G99-E99</f>
        <v>-3.902333</v>
      </c>
      <c r="J99" s="162" t="n">
        <f aca="false">E99-C99</f>
        <v>0.911823000000001</v>
      </c>
      <c r="K99" s="163" t="n">
        <f aca="false">SR_HS2!G48</f>
        <v>126.227729069043</v>
      </c>
      <c r="L99" s="69" t="n">
        <f aca="false">SR_HS2!H48</f>
        <v>14.3045369465667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0.892765</v>
      </c>
      <c r="D100" s="187" t="n">
        <f aca="false">SR_HS2!D108</f>
        <v>0.428162</v>
      </c>
      <c r="E100" s="158" t="n">
        <f aca="false">SR_HS2!E108</f>
        <v>0.663896</v>
      </c>
      <c r="F100" s="164" t="n">
        <f aca="false">E100/$E$11*100</f>
        <v>0.00168576755032996</v>
      </c>
      <c r="G100" s="67" t="n">
        <f aca="false">SR_HS2!F108</f>
        <v>0.39103</v>
      </c>
      <c r="H100" s="165" t="n">
        <f aca="false">G100/$G$11*100</f>
        <v>0.000982616304573812</v>
      </c>
      <c r="I100" s="161" t="n">
        <f aca="false">G100-E100</f>
        <v>-0.272866</v>
      </c>
      <c r="J100" s="162" t="n">
        <f aca="false">E100-C100</f>
        <v>-0.228869</v>
      </c>
      <c r="K100" s="163" t="n">
        <f aca="false">SR_HS2!G108</f>
        <v>74.3640263675211</v>
      </c>
      <c r="L100" s="69" t="n">
        <f aca="false">SR_HS2!H108</f>
        <v>91.3275816163041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3.935777</v>
      </c>
      <c r="D101" s="187" t="n">
        <f aca="false">SR_HS2!D79</f>
        <v>1.026929</v>
      </c>
      <c r="E101" s="158" t="n">
        <f aca="false">SR_HS2!E79</f>
        <v>4.222758</v>
      </c>
      <c r="F101" s="164" t="n">
        <f aca="false">E101/$E$11*100</f>
        <v>0.0107224450957623</v>
      </c>
      <c r="G101" s="67" t="n">
        <f aca="false">SR_HS2!F79</f>
        <v>0.732105</v>
      </c>
      <c r="H101" s="165" t="n">
        <f aca="false">G101/$G$11*100</f>
        <v>0.00183970107065957</v>
      </c>
      <c r="I101" s="161" t="n">
        <f aca="false">G101-E101</f>
        <v>-3.490653</v>
      </c>
      <c r="J101" s="162" t="n">
        <f aca="false">E101-C101</f>
        <v>0.286981</v>
      </c>
      <c r="K101" s="163" t="n">
        <f aca="false">SR_HS2!G79</f>
        <v>107.291597059488</v>
      </c>
      <c r="L101" s="69" t="n">
        <f aca="false">SR_HS2!H79</f>
        <v>71.2907124056288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1.80712</v>
      </c>
      <c r="D102" s="193" t="n">
        <f aca="false">SR_HS2!D26</f>
        <v>0.371005</v>
      </c>
      <c r="E102" s="168" t="n">
        <f aca="false">SR_HS2!E26</f>
        <v>0.630622</v>
      </c>
      <c r="F102" s="169" t="n">
        <f aca="false">E102/$E$11*100</f>
        <v>0.00160127806783619</v>
      </c>
      <c r="G102" s="74" t="n">
        <f aca="false">SR_HS2!F26</f>
        <v>0.479453</v>
      </c>
      <c r="H102" s="170" t="n">
        <f aca="false">G102/$G$11*100</f>
        <v>0.00120481378686246</v>
      </c>
      <c r="I102" s="171" t="n">
        <f aca="false">G102-E102</f>
        <v>-0.151169</v>
      </c>
      <c r="J102" s="172" t="n">
        <f aca="false">E102-C102</f>
        <v>-1.176498</v>
      </c>
      <c r="K102" s="173" t="n">
        <f aca="false">SR_HS2!G26</f>
        <v>34.8965204302979</v>
      </c>
      <c r="L102" s="76" t="n">
        <f aca="false">SR_HS2!H26</f>
        <v>129.230872899287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2.432645</v>
      </c>
      <c r="D103" s="194" t="n">
        <f aca="false">SR_HS2!D89</f>
        <v>1.768405</v>
      </c>
      <c r="E103" s="151" t="n">
        <f aca="false">SR_HS2!E89</f>
        <v>2.310917</v>
      </c>
      <c r="F103" s="152" t="n">
        <f aca="false">E103/$E$11*100</f>
        <v>0.00586789028719235</v>
      </c>
      <c r="G103" s="61" t="n">
        <f aca="false">SR_HS2!F89</f>
        <v>1.940262</v>
      </c>
      <c r="H103" s="153" t="n">
        <f aca="false">G103/$G$11*100</f>
        <v>0.00487566958122137</v>
      </c>
      <c r="I103" s="154" t="n">
        <f aca="false">G103-E103</f>
        <v>-0.370655</v>
      </c>
      <c r="J103" s="155" t="n">
        <f aca="false">E103-C103</f>
        <v>-0.121728</v>
      </c>
      <c r="K103" s="174" t="n">
        <f aca="false">SR_HS2!G89</f>
        <v>94.9960639550777</v>
      </c>
      <c r="L103" s="63" t="n">
        <f aca="false">SR_HS2!H89</f>
        <v>109.718192382401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4.853891</v>
      </c>
      <c r="D104" s="187" t="n">
        <f aca="false">SR_HS2!D25</f>
        <v>0.552172</v>
      </c>
      <c r="E104" s="158" t="n">
        <f aca="false">SR_HS2!E25</f>
        <v>5.738684</v>
      </c>
      <c r="F104" s="164" t="n">
        <f aca="false">E104/$E$11*100</f>
        <v>0.0145716908503707</v>
      </c>
      <c r="G104" s="67" t="n">
        <f aca="false">SR_HS2!F25</f>
        <v>0.28274</v>
      </c>
      <c r="H104" s="165" t="n">
        <f aca="false">G104/$G$11*100</f>
        <v>0.000710495189512824</v>
      </c>
      <c r="I104" s="161" t="n">
        <f aca="false">G104-E104</f>
        <v>-5.455944</v>
      </c>
      <c r="J104" s="162" t="n">
        <f aca="false">E104-C104</f>
        <v>0.884793</v>
      </c>
      <c r="K104" s="163" t="n">
        <f aca="false">SR_HS2!G25</f>
        <v>118.228530471739</v>
      </c>
      <c r="L104" s="69" t="n">
        <f aca="false">SR_HS2!H25</f>
        <v>51.2050592931188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37.90059</v>
      </c>
      <c r="D105" s="187" t="n">
        <f aca="false">SR_HS2!D18</f>
        <v>5.460563</v>
      </c>
      <c r="E105" s="158" t="n">
        <f aca="false">SR_HS2!E18</f>
        <v>45.560348</v>
      </c>
      <c r="F105" s="164" t="n">
        <f aca="false">E105/$E$11*100</f>
        <v>0.115687029655459</v>
      </c>
      <c r="G105" s="67" t="n">
        <f aca="false">SR_HS2!F18</f>
        <v>4.342193</v>
      </c>
      <c r="H105" s="165" t="n">
        <f aca="false">G105/$G$11*100</f>
        <v>0.0109114636713456</v>
      </c>
      <c r="I105" s="161" t="n">
        <f aca="false">G105-E105</f>
        <v>-41.218155</v>
      </c>
      <c r="J105" s="162" t="n">
        <f aca="false">E105-C105</f>
        <v>7.659758</v>
      </c>
      <c r="K105" s="163" t="n">
        <f aca="false">SR_HS2!G18</f>
        <v>120.210128654989</v>
      </c>
      <c r="L105" s="69" t="n">
        <f aca="false">SR_HS2!H18</f>
        <v>79.5191448207813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7.169458</v>
      </c>
      <c r="D106" s="187" t="n">
        <f aca="false">SR_HS2!D57</f>
        <v>0.233359</v>
      </c>
      <c r="E106" s="158" t="n">
        <f aca="false">SR_HS2!E57</f>
        <v>2.995444</v>
      </c>
      <c r="F106" s="164" t="n">
        <f aca="false">E106/$E$11*100</f>
        <v>0.00760604416057721</v>
      </c>
      <c r="G106" s="67" t="n">
        <f aca="false">SR_HS2!F57</f>
        <v>0.235254</v>
      </c>
      <c r="H106" s="165" t="n">
        <f aca="false">G106/$G$11*100</f>
        <v>0.00059116798229345</v>
      </c>
      <c r="I106" s="161" t="n">
        <f aca="false">G106-E106</f>
        <v>-2.76019</v>
      </c>
      <c r="J106" s="162" t="n">
        <f aca="false">E106-C106</f>
        <v>-4.174014</v>
      </c>
      <c r="K106" s="163" t="n">
        <f aca="false">SR_HS2!G57</f>
        <v>41.7806199576035</v>
      </c>
      <c r="L106" s="69" t="n">
        <f aca="false">SR_HS2!H57</f>
        <v>100.812053531254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2.030776</v>
      </c>
      <c r="D107" s="187" t="n">
        <f aca="false">SR_HS2!D65</f>
        <v>0.347421</v>
      </c>
      <c r="E107" s="158" t="n">
        <f aca="false">SR_HS2!E65</f>
        <v>1.854311</v>
      </c>
      <c r="F107" s="164" t="n">
        <f aca="false">E107/$E$11*100</f>
        <v>0.00470847438758464</v>
      </c>
      <c r="G107" s="67" t="n">
        <f aca="false">SR_HS2!F65</f>
        <v>0.100568</v>
      </c>
      <c r="H107" s="165" t="n">
        <f aca="false">G107/$G$11*100</f>
        <v>0.000252716560157479</v>
      </c>
      <c r="I107" s="161" t="n">
        <f aca="false">G107-E107</f>
        <v>-1.753743</v>
      </c>
      <c r="J107" s="162" t="n">
        <f aca="false">E107-C107</f>
        <v>-0.176465</v>
      </c>
      <c r="K107" s="163" t="n">
        <f aca="false">SR_HS2!G65</f>
        <v>91.3104645711787</v>
      </c>
      <c r="L107" s="69" t="n">
        <f aca="false">SR_HS2!H65</f>
        <v>28.947012414333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0</v>
      </c>
      <c r="D108" s="187" t="n">
        <f aca="false">SR_HS2!D109</f>
        <v>0</v>
      </c>
      <c r="E108" s="158" t="n">
        <f aca="false">SR_HS2!E109</f>
        <v>12.160993</v>
      </c>
      <c r="F108" s="164" t="n">
        <f aca="false">E108/$E$11*100</f>
        <v>0.0308792452118852</v>
      </c>
      <c r="G108" s="67" t="n">
        <f aca="false">SR_HS2!F109</f>
        <v>0.295604</v>
      </c>
      <c r="H108" s="165" t="n">
        <f aca="false">G108/$G$11*100</f>
        <v>0.000742821036997768</v>
      </c>
      <c r="I108" s="161" t="n">
        <f aca="false">G108-E108</f>
        <v>-11.865389</v>
      </c>
      <c r="J108" s="162" t="n">
        <f aca="false">E108-C108</f>
        <v>12.160993</v>
      </c>
      <c r="K108" s="163" t="n">
        <f aca="false">SR_HS2!G109</f>
        <v>0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2.396036</v>
      </c>
      <c r="D109" s="187" t="n">
        <f aca="false">SR_HS2!D58</f>
        <v>0.568014</v>
      </c>
      <c r="E109" s="158" t="n">
        <f aca="false">SR_HS2!E58</f>
        <v>2.910277</v>
      </c>
      <c r="F109" s="164" t="n">
        <f aca="false">E109/$E$11*100</f>
        <v>0.00738978775150267</v>
      </c>
      <c r="G109" s="67" t="n">
        <f aca="false">SR_HS2!F58</f>
        <v>0.941787</v>
      </c>
      <c r="H109" s="165" t="n">
        <f aca="false">G109/$G$11*100</f>
        <v>0.0023666093691933</v>
      </c>
      <c r="I109" s="161" t="n">
        <f aca="false">G109-E109</f>
        <v>-1.96849</v>
      </c>
      <c r="J109" s="162" t="n">
        <f aca="false">E109-C109</f>
        <v>0.514241</v>
      </c>
      <c r="K109" s="163" t="n">
        <f aca="false">SR_HS2!G58</f>
        <v>121.462156662087</v>
      </c>
      <c r="L109" s="69" t="n">
        <f aca="false">SR_HS2!H58</f>
        <v>165.803483716951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38.390036</v>
      </c>
      <c r="D110" s="187" t="n">
        <f aca="false">SR_HS2!D36</f>
        <v>0.160827</v>
      </c>
      <c r="E110" s="158" t="n">
        <f aca="false">SR_HS2!E36</f>
        <v>81.421052</v>
      </c>
      <c r="F110" s="164" t="n">
        <f aca="false">E110/$E$11*100</f>
        <v>0.206744681961223</v>
      </c>
      <c r="G110" s="67" t="n">
        <f aca="false">SR_HS2!F36</f>
        <v>3.86943</v>
      </c>
      <c r="H110" s="165" t="n">
        <f aca="false">G110/$G$11*100</f>
        <v>0.00972346113445783</v>
      </c>
      <c r="I110" s="161" t="n">
        <f aca="false">G110-E110</f>
        <v>-77.551622</v>
      </c>
      <c r="J110" s="162" t="n">
        <f aca="false">E110-C110</f>
        <v>43.031016</v>
      </c>
      <c r="K110" s="163" t="n">
        <f aca="false">SR_HS2!G36</f>
        <v>212.08902226609</v>
      </c>
      <c r="L110" s="69" t="n">
        <f aca="false">SR_HS2!H36</f>
        <v>2405.95795482102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1.800736</v>
      </c>
      <c r="D111" s="190" t="n">
        <f aca="false">SR_HS2!D62</f>
        <v>0.042179</v>
      </c>
      <c r="E111" s="176" t="n">
        <f aca="false">SR_HS2!E62</f>
        <v>1.800768</v>
      </c>
      <c r="F111" s="177" t="n">
        <f aca="false">E111/$E$11*100</f>
        <v>0.00457251777397751</v>
      </c>
      <c r="G111" s="83" t="n">
        <f aca="false">SR_HS2!F62</f>
        <v>0.263217</v>
      </c>
      <c r="H111" s="178" t="n">
        <f aca="false">G111/$G$11*100</f>
        <v>0.000661435991716761</v>
      </c>
      <c r="I111" s="179" t="n">
        <f aca="false">G111-E111</f>
        <v>-1.537551</v>
      </c>
      <c r="J111" s="172" t="n">
        <f aca="false">E111-C111</f>
        <v>3.2000000000032E-005</v>
      </c>
      <c r="K111" s="180" t="n">
        <f aca="false">SR_HS2!G62</f>
        <v>100.001777051161</v>
      </c>
      <c r="L111" s="85" t="n">
        <f aca="false">SR_HS2!H62</f>
        <v>624.047511794969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5"/>
      <c r="D112" s="195"/>
      <c r="E112" s="195"/>
      <c r="F112" s="195"/>
      <c r="G112" s="195"/>
      <c r="H112" s="196"/>
      <c r="I112" s="196"/>
      <c r="J112" s="197"/>
      <c r="M112" s="100"/>
      <c r="N112" s="100"/>
    </row>
    <row r="113" s="102" customFormat="true" ht="11.25" hidden="false" customHeight="false" outlineLevel="0" collapsed="false">
      <c r="A113" s="102" t="s">
        <v>227</v>
      </c>
      <c r="C113" s="195"/>
      <c r="D113" s="195"/>
      <c r="E113" s="195"/>
      <c r="F113" s="195"/>
      <c r="G113" s="195"/>
      <c r="H113" s="196"/>
      <c r="I113" s="196"/>
      <c r="J113" s="198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1-11T07:44:47Z</dcterms:modified>
  <cp:revision>0</cp:revision>
  <dc:subject/>
  <dc:title/>
</cp:coreProperties>
</file>