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" sheetId="2" state="visible" r:id="rId3"/>
    <sheet name="Vsetky_USD" sheetId="3" state="visible" r:id="rId4"/>
    <sheet name="Vsetky usporiadane export 2008" sheetId="4" state="visible" r:id="rId5"/>
  </sheets>
  <externalReferences>
    <externalReference r:id="rId6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3">
  <si>
    <t xml:space="preserve"> </t>
  </si>
  <si>
    <t xml:space="preserve">Ministerstvo hospodárstva SR</t>
  </si>
  <si>
    <t xml:space="preserve">Odbor obchodnej politiky</t>
  </si>
  <si>
    <t xml:space="preserve">Zahraničný obchod SR   -   január až december 2008 (a rovnaké obdobie roku 2007)</t>
  </si>
  <si>
    <t xml:space="preserve">2007</t>
  </si>
  <si>
    <t xml:space="preserve">2008</t>
  </si>
  <si>
    <t xml:space="preserve">  Index  2008/ 2007</t>
  </si>
  <si>
    <t xml:space="preserve">Dovoz</t>
  </si>
  <si>
    <t xml:space="preserve">Vývoz</t>
  </si>
  <si>
    <t xml:space="preserve">Bilancia </t>
  </si>
  <si>
    <t xml:space="preserve">Obrat</t>
  </si>
  <si>
    <t xml:space="preserve">mil.Sk</t>
  </si>
  <si>
    <t xml:space="preserve">mil.EUR</t>
  </si>
  <si>
    <t xml:space="preserve">Štr.v %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HU</t>
  </si>
  <si>
    <t xml:space="preserve">Maďarsko</t>
  </si>
  <si>
    <t xml:space="preserve">IT</t>
  </si>
  <si>
    <t xml:space="preserve">Talian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FI</t>
  </si>
  <si>
    <t xml:space="preserve">Fínsko</t>
  </si>
  <si>
    <t xml:space="preserve">DK</t>
  </si>
  <si>
    <t xml:space="preserve">Dánsko</t>
  </si>
  <si>
    <t xml:space="preserve">SI</t>
  </si>
  <si>
    <t xml:space="preserve">Slovinsko</t>
  </si>
  <si>
    <t xml:space="preserve">GR</t>
  </si>
  <si>
    <t xml:space="preserve">Grécko</t>
  </si>
  <si>
    <t xml:space="preserve">Bulharsko</t>
  </si>
  <si>
    <t xml:space="preserve">PT</t>
  </si>
  <si>
    <t xml:space="preserve">Portugalsko</t>
  </si>
  <si>
    <t xml:space="preserve">LV</t>
  </si>
  <si>
    <t xml:space="preserve">Lotyšsko</t>
  </si>
  <si>
    <t xml:space="preserve">LT</t>
  </si>
  <si>
    <t xml:space="preserve">Litva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LU</t>
  </si>
  <si>
    <t xml:space="preserve">Luxembur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Údaje v EUR sú za roky 2007 a 2008 prepočítané konverzným kurzom     1 EUR = 30,1260 Sk</t>
  </si>
  <si>
    <t xml:space="preserve">Poznámka:  V tabuľke sú uvedené predbežné údaje za rok 2007 a 2008.</t>
  </si>
  <si>
    <t xml:space="preserve">                    Údaje za EÚ25 sú upravené spolu s nedefinovanými údajmi INTRASTATu</t>
  </si>
  <si>
    <t xml:space="preserve">                    Údaje za krajiny EÚ sú usporiadané podľa vývozu</t>
  </si>
  <si>
    <t xml:space="preserve">Zdroj údajov:   ŠÚ SR</t>
  </si>
  <si>
    <t xml:space="preserve">Údaje v tis. SKK</t>
  </si>
  <si>
    <t xml:space="preserve">Údaje v tis. EUR</t>
  </si>
  <si>
    <t xml:space="preserve">EUR</t>
  </si>
  <si>
    <t xml:space="preserve">január- december 2007</t>
  </si>
  <si>
    <t xml:space="preserve">január - december 2008</t>
  </si>
  <si>
    <t xml:space="preserve">január - december 2007</t>
  </si>
  <si>
    <t xml:space="preserve"> Index  2008/ 2007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Zdroj údajov:   ŠÚ SR, NBS</t>
  </si>
  <si>
    <t xml:space="preserve">predbežné údaje roku 2007, 2008</t>
  </si>
  <si>
    <t xml:space="preserve">Údaje v EUR sú za roky 2007 a 2008 prepočítané konverzným kurzom:  1 EUR = 30,1260 Sk</t>
  </si>
  <si>
    <t xml:space="preserve">   </t>
  </si>
  <si>
    <t xml:space="preserve">Údaje v tis. USD</t>
  </si>
  <si>
    <t xml:space="preserve">USD</t>
  </si>
  <si>
    <t xml:space="preserve">predbežné údaje roku  2007, 2008</t>
  </si>
  <si>
    <t xml:space="preserve">2008-2007</t>
  </si>
  <si>
    <t xml:space="preserve">Rozdiel</t>
  </si>
  <si>
    <t xml:space="preserve">tis. Sk</t>
  </si>
  <si>
    <t xml:space="preserve">tis. EUR</t>
  </si>
  <si>
    <t xml:space="preserve">Por.</t>
  </si>
  <si>
    <t xml:space="preserve">Kd</t>
  </si>
  <si>
    <t xml:space="preserve">Krajina</t>
  </si>
  <si>
    <t xml:space="preserve">Imp-07</t>
  </si>
  <si>
    <t xml:space="preserve">Exp-07</t>
  </si>
  <si>
    <t xml:space="preserve">Imp-08</t>
  </si>
  <si>
    <t xml:space="preserve">Exp-08</t>
  </si>
  <si>
    <t xml:space="preserve">Imp_ind</t>
  </si>
  <si>
    <t xml:space="preserve">Exp_ind</t>
  </si>
  <si>
    <t xml:space="preserve">Ex_Rozd</t>
  </si>
  <si>
    <t xml:space="preserve">Bil-08</t>
  </si>
  <si>
    <t xml:space="preserve">Obr-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_-* #,##0.00\ _S_k_-;\-* #,##0.00\ _S_k_-;_-* \-??\ _S_k_-;_-@_-"/>
    <numFmt numFmtId="171" formatCode="#\ ##0;\-#\ ##0"/>
    <numFmt numFmtId="172" formatCode="#,##0.0"/>
    <numFmt numFmtId="173" formatCode="0.00"/>
    <numFmt numFmtId="174" formatCode="@"/>
    <numFmt numFmtId="175" formatCode="0.0"/>
    <numFmt numFmtId="176" formatCode="0.000"/>
    <numFmt numFmtId="177" formatCode="#,##0_)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CE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3333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008000"/>
      <name val="Arial Narrow"/>
      <family val="2"/>
      <charset val="238"/>
    </font>
    <font>
      <sz val="10"/>
      <color rgb="FF993300"/>
      <name val="Arial Narrow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333399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9"/>
      <color rgb="FF333399"/>
      <name val="Arial CE"/>
      <family val="0"/>
      <charset val="238"/>
    </font>
    <font>
      <sz val="8"/>
      <name val="Arial"/>
      <family val="2"/>
    </font>
    <font>
      <b val="true"/>
      <sz val="9"/>
      <color rgb="FF333399"/>
      <name val="Arial CE"/>
      <family val="2"/>
      <charset val="238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_USD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84765625" defaultRowHeight="13.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15.85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3" width="6.56"/>
    <col collapsed="false" customWidth="true" hidden="false" outlineLevel="0" max="6" min="6" style="3" width="8.85"/>
    <col collapsed="false" customWidth="true" hidden="false" outlineLevel="0" max="7" min="7" style="4" width="8.85"/>
    <col collapsed="false" customWidth="true" hidden="false" outlineLevel="0" max="8" min="8" style="3" width="6.56"/>
    <col collapsed="false" customWidth="true" hidden="false" outlineLevel="0" max="9" min="9" style="5" width="8.85"/>
    <col collapsed="false" customWidth="true" hidden="false" outlineLevel="0" max="10" min="10" style="6" width="8.85"/>
    <col collapsed="false" customWidth="true" hidden="false" outlineLevel="0" max="11" min="11" style="7" width="1.13"/>
    <col collapsed="false" customWidth="true" hidden="false" outlineLevel="0" max="12" min="12" style="8" width="8.85"/>
    <col collapsed="false" customWidth="true" hidden="false" outlineLevel="0" max="13" min="13" style="9" width="8.85"/>
    <col collapsed="false" customWidth="true" hidden="false" outlineLevel="0" max="14" min="14" style="10" width="6.7"/>
    <col collapsed="false" customWidth="true" hidden="false" outlineLevel="0" max="15" min="15" style="8" width="8.85"/>
    <col collapsed="false" customWidth="true" hidden="false" outlineLevel="0" max="16" min="16" style="9" width="8.85"/>
    <col collapsed="false" customWidth="true" hidden="false" outlineLevel="0" max="17" min="17" style="2" width="6.56"/>
    <col collapsed="false" customWidth="true" hidden="false" outlineLevel="0" max="18" min="18" style="2" width="8.85"/>
    <col collapsed="false" customWidth="true" hidden="false" outlineLevel="0" max="19" min="19" style="11" width="8.85"/>
    <col collapsed="false" customWidth="true" hidden="false" outlineLevel="0" max="20" min="20" style="1" width="1.41"/>
    <col collapsed="false" customWidth="true" hidden="false" outlineLevel="0" max="22" min="21" style="2" width="6.56"/>
    <col collapsed="false" customWidth="true" hidden="false" outlineLevel="0" max="23" min="23" style="1" width="1.13"/>
    <col collapsed="false" customWidth="true" hidden="false" outlineLevel="0" max="24" min="24" style="2" width="8.85"/>
    <col collapsed="false" customWidth="true" hidden="false" outlineLevel="0" max="25" min="25" style="11" width="8.85"/>
    <col collapsed="false" customWidth="false" hidden="false" outlineLevel="0" max="257" min="26" style="1" width="9.85"/>
  </cols>
  <sheetData>
    <row r="1" s="12" customFormat="true" ht="13.5" hidden="false" customHeight="false" outlineLevel="0" collapsed="false">
      <c r="A1" s="12" t="s">
        <v>0</v>
      </c>
      <c r="B1" s="13" t="s">
        <v>1</v>
      </c>
      <c r="C1" s="14"/>
      <c r="D1" s="15"/>
      <c r="E1" s="16"/>
      <c r="F1" s="14"/>
      <c r="G1" s="15"/>
      <c r="H1" s="16"/>
      <c r="I1" s="17" t="n">
        <v>30.126</v>
      </c>
      <c r="J1" s="18"/>
      <c r="K1" s="19"/>
      <c r="L1" s="20"/>
      <c r="M1" s="21"/>
      <c r="N1" s="16"/>
      <c r="O1" s="20"/>
      <c r="P1" s="20"/>
      <c r="Q1" s="22"/>
      <c r="S1" s="21"/>
      <c r="T1" s="19"/>
      <c r="V1" s="23"/>
      <c r="W1" s="24"/>
      <c r="X1" s="20"/>
      <c r="Y1" s="25"/>
      <c r="Z1" s="26"/>
      <c r="AA1" s="26"/>
      <c r="AB1" s="26"/>
    </row>
    <row r="2" s="12" customFormat="true" ht="13.5" hidden="false" customHeight="false" outlineLevel="0" collapsed="false">
      <c r="B2" s="27" t="s">
        <v>2</v>
      </c>
      <c r="C2" s="16"/>
      <c r="D2" s="28"/>
      <c r="E2" s="29"/>
      <c r="F2" s="30"/>
      <c r="G2" s="31"/>
      <c r="H2" s="14"/>
      <c r="I2" s="32"/>
      <c r="J2" s="32"/>
      <c r="K2" s="33"/>
      <c r="L2" s="34"/>
      <c r="M2" s="35"/>
      <c r="N2" s="29"/>
      <c r="O2" s="30"/>
      <c r="P2" s="31"/>
      <c r="Q2" s="20"/>
      <c r="R2" s="36"/>
      <c r="S2" s="37"/>
      <c r="T2" s="19"/>
      <c r="U2" s="20"/>
      <c r="V2" s="20"/>
      <c r="W2" s="38"/>
      <c r="X2" s="20"/>
      <c r="Y2" s="25"/>
      <c r="Z2" s="26"/>
      <c r="AA2" s="26"/>
      <c r="AB2" s="26"/>
    </row>
    <row r="3" s="39" customFormat="true" ht="18" hidden="false" customHeight="true" outlineLevel="0" collapsed="false">
      <c r="B3" s="40"/>
      <c r="C3" s="41"/>
      <c r="D3" s="42"/>
      <c r="E3" s="16"/>
      <c r="F3" s="16"/>
      <c r="G3" s="28"/>
      <c r="H3" s="16"/>
      <c r="I3" s="18"/>
      <c r="J3" s="18"/>
      <c r="K3" s="43"/>
      <c r="L3" s="16"/>
      <c r="M3" s="28"/>
      <c r="N3" s="16"/>
      <c r="O3" s="16"/>
      <c r="P3" s="28"/>
      <c r="Q3" s="16"/>
      <c r="R3" s="16"/>
      <c r="S3" s="28"/>
      <c r="T3" s="43"/>
      <c r="U3" s="20"/>
      <c r="V3" s="20"/>
      <c r="W3" s="44"/>
      <c r="X3" s="20"/>
      <c r="Y3" s="25"/>
      <c r="Z3" s="26"/>
      <c r="AA3" s="26"/>
      <c r="AB3" s="26"/>
    </row>
    <row r="4" s="12" customFormat="true" ht="15.75" hidden="false" customHeight="false" outlineLevel="0" collapsed="false">
      <c r="B4" s="45" t="s">
        <v>3</v>
      </c>
      <c r="C4" s="34"/>
      <c r="D4" s="35"/>
      <c r="E4" s="34"/>
      <c r="F4" s="34"/>
      <c r="G4" s="35"/>
      <c r="H4" s="34"/>
      <c r="I4" s="34"/>
      <c r="J4" s="34"/>
      <c r="K4" s="46"/>
      <c r="L4" s="34"/>
      <c r="M4" s="35"/>
      <c r="N4" s="34"/>
      <c r="O4" s="34"/>
      <c r="P4" s="35"/>
      <c r="Q4" s="34"/>
      <c r="R4" s="34"/>
      <c r="S4" s="35"/>
      <c r="T4" s="46"/>
      <c r="U4" s="34"/>
      <c r="V4" s="34"/>
      <c r="W4" s="46"/>
      <c r="X4" s="20"/>
      <c r="Y4" s="25"/>
    </row>
    <row r="5" customFormat="false" ht="24" hidden="false" customHeight="true" outlineLevel="0" collapsed="false">
      <c r="B5" s="32"/>
      <c r="C5" s="32"/>
      <c r="D5" s="47"/>
      <c r="E5" s="41"/>
      <c r="F5" s="32"/>
      <c r="G5" s="47"/>
      <c r="H5" s="48"/>
      <c r="I5" s="41"/>
      <c r="J5" s="49"/>
      <c r="K5" s="50"/>
      <c r="L5" s="51"/>
      <c r="M5" s="52"/>
      <c r="N5" s="51"/>
      <c r="O5" s="51"/>
      <c r="P5" s="52"/>
      <c r="Q5" s="48"/>
      <c r="R5" s="51"/>
      <c r="S5" s="52"/>
      <c r="T5" s="53"/>
      <c r="U5" s="54"/>
      <c r="V5" s="55"/>
      <c r="W5" s="56"/>
      <c r="X5" s="54"/>
    </row>
    <row r="6" s="57" customFormat="true" ht="16.5" hidden="false" customHeight="true" outlineLevel="0" collapsed="false">
      <c r="B6" s="58"/>
      <c r="C6" s="59" t="s">
        <v>4</v>
      </c>
      <c r="D6" s="59"/>
      <c r="E6" s="59"/>
      <c r="F6" s="59"/>
      <c r="G6" s="59"/>
      <c r="H6" s="59"/>
      <c r="I6" s="59"/>
      <c r="J6" s="59"/>
      <c r="L6" s="60" t="s">
        <v>5</v>
      </c>
      <c r="M6" s="60"/>
      <c r="N6" s="60"/>
      <c r="O6" s="60"/>
      <c r="P6" s="60"/>
      <c r="Q6" s="60"/>
      <c r="R6" s="60"/>
      <c r="S6" s="60"/>
      <c r="U6" s="61" t="s">
        <v>6</v>
      </c>
      <c r="V6" s="61"/>
      <c r="W6" s="62"/>
      <c r="X6" s="63" t="n">
        <v>2008</v>
      </c>
      <c r="Y6" s="63"/>
    </row>
    <row r="7" s="57" customFormat="true" ht="16.5" hidden="false" customHeight="true" outlineLevel="0" collapsed="false">
      <c r="B7" s="64"/>
      <c r="C7" s="65" t="s">
        <v>7</v>
      </c>
      <c r="D7" s="65"/>
      <c r="E7" s="65"/>
      <c r="F7" s="66" t="s">
        <v>8</v>
      </c>
      <c r="G7" s="66"/>
      <c r="H7" s="66"/>
      <c r="I7" s="67" t="s">
        <v>9</v>
      </c>
      <c r="J7" s="67"/>
      <c r="K7" s="68"/>
      <c r="L7" s="69" t="s">
        <v>7</v>
      </c>
      <c r="M7" s="69"/>
      <c r="N7" s="69"/>
      <c r="O7" s="70" t="s">
        <v>8</v>
      </c>
      <c r="P7" s="70"/>
      <c r="Q7" s="70"/>
      <c r="R7" s="71" t="s">
        <v>9</v>
      </c>
      <c r="S7" s="71"/>
      <c r="T7" s="68"/>
      <c r="U7" s="72" t="s">
        <v>7</v>
      </c>
      <c r="V7" s="73" t="s">
        <v>8</v>
      </c>
      <c r="W7" s="74"/>
      <c r="X7" s="75" t="s">
        <v>10</v>
      </c>
      <c r="Y7" s="75"/>
    </row>
    <row r="8" s="76" customFormat="true" ht="16.5" hidden="false" customHeight="true" outlineLevel="0" collapsed="false">
      <c r="B8" s="64"/>
      <c r="C8" s="77" t="s">
        <v>11</v>
      </c>
      <c r="D8" s="78" t="s">
        <v>12</v>
      </c>
      <c r="E8" s="79" t="s">
        <v>13</v>
      </c>
      <c r="F8" s="80" t="s">
        <v>11</v>
      </c>
      <c r="G8" s="81" t="s">
        <v>12</v>
      </c>
      <c r="H8" s="79" t="s">
        <v>13</v>
      </c>
      <c r="I8" s="82" t="s">
        <v>11</v>
      </c>
      <c r="J8" s="83" t="s">
        <v>12</v>
      </c>
      <c r="K8" s="84"/>
      <c r="L8" s="77" t="s">
        <v>11</v>
      </c>
      <c r="M8" s="78" t="s">
        <v>12</v>
      </c>
      <c r="N8" s="79" t="s">
        <v>13</v>
      </c>
      <c r="O8" s="80" t="s">
        <v>11</v>
      </c>
      <c r="P8" s="81" t="s">
        <v>12</v>
      </c>
      <c r="Q8" s="79" t="s">
        <v>13</v>
      </c>
      <c r="R8" s="85" t="s">
        <v>11</v>
      </c>
      <c r="S8" s="86" t="s">
        <v>12</v>
      </c>
      <c r="T8" s="84"/>
      <c r="U8" s="72"/>
      <c r="V8" s="72"/>
      <c r="W8" s="87"/>
      <c r="X8" s="88" t="s">
        <v>11</v>
      </c>
      <c r="Y8" s="89" t="s">
        <v>12</v>
      </c>
    </row>
    <row r="9" customFormat="false" ht="8.25" hidden="false" customHeight="true" outlineLevel="0" collapsed="false">
      <c r="C9" s="90"/>
      <c r="D9" s="91"/>
      <c r="E9" s="92"/>
      <c r="F9" s="92"/>
      <c r="G9" s="93"/>
      <c r="H9" s="92"/>
      <c r="I9" s="94"/>
      <c r="J9" s="5"/>
      <c r="K9" s="1"/>
      <c r="L9" s="95"/>
      <c r="M9" s="96"/>
      <c r="N9" s="97"/>
      <c r="O9" s="98"/>
      <c r="P9" s="99"/>
      <c r="Q9" s="98"/>
    </row>
    <row r="10" s="100" customFormat="true" ht="16.5" hidden="false" customHeight="true" outlineLevel="0" collapsed="false">
      <c r="B10" s="101" t="s">
        <v>14</v>
      </c>
      <c r="C10" s="102" t="n">
        <v>1442122618</v>
      </c>
      <c r="D10" s="103" t="n">
        <v>47869701.1883423</v>
      </c>
      <c r="E10" s="104" t="n">
        <v>100</v>
      </c>
      <c r="F10" s="105" t="n">
        <v>1420738109</v>
      </c>
      <c r="G10" s="106" t="n">
        <v>47159865.5314346</v>
      </c>
      <c r="H10" s="104" t="n">
        <v>100</v>
      </c>
      <c r="I10" s="107" t="n">
        <v>-21384509</v>
      </c>
      <c r="J10" s="108" t="n">
        <v>-709835.656907655</v>
      </c>
      <c r="K10" s="109"/>
      <c r="L10" s="102" t="n">
        <v>1514056225</v>
      </c>
      <c r="M10" s="110" t="n">
        <v>50257459.503419</v>
      </c>
      <c r="N10" s="104" t="n">
        <v>100</v>
      </c>
      <c r="O10" s="105" t="n">
        <v>1492550485</v>
      </c>
      <c r="P10" s="111" t="n">
        <v>49543599.7145323</v>
      </c>
      <c r="Q10" s="104" t="n">
        <v>100</v>
      </c>
      <c r="R10" s="107" t="n">
        <v>-21505740</v>
      </c>
      <c r="S10" s="112" t="n">
        <v>-713859.788886676</v>
      </c>
      <c r="T10" s="113"/>
      <c r="U10" s="114" t="n">
        <v>104.988036807838</v>
      </c>
      <c r="V10" s="115" t="n">
        <v>105.054582230538</v>
      </c>
      <c r="W10" s="116"/>
      <c r="X10" s="117" t="n">
        <v>3006606710</v>
      </c>
      <c r="Y10" s="118" t="n">
        <v>99801059.2179513</v>
      </c>
    </row>
    <row r="11" s="119" customFormat="true" ht="9" hidden="false" customHeight="true" outlineLevel="0" collapsed="false">
      <c r="B11" s="120"/>
      <c r="C11" s="121"/>
      <c r="D11" s="122"/>
      <c r="E11" s="123"/>
      <c r="F11" s="121"/>
      <c r="G11" s="124"/>
      <c r="H11" s="123"/>
      <c r="I11" s="121"/>
      <c r="J11" s="125"/>
      <c r="K11" s="126"/>
      <c r="L11" s="127"/>
      <c r="M11" s="128"/>
      <c r="N11" s="123"/>
      <c r="O11" s="121"/>
      <c r="P11" s="129"/>
      <c r="Q11" s="123"/>
      <c r="R11" s="127"/>
      <c r="S11" s="130"/>
      <c r="U11" s="131"/>
      <c r="V11" s="131"/>
      <c r="W11" s="132"/>
      <c r="X11" s="133"/>
      <c r="Y11" s="134"/>
    </row>
    <row r="12" s="100" customFormat="true" ht="16.5" hidden="false" customHeight="true" outlineLevel="0" collapsed="false">
      <c r="B12" s="101" t="s">
        <v>15</v>
      </c>
      <c r="C12" s="102" t="n">
        <v>993365543</v>
      </c>
      <c r="D12" s="103" t="n">
        <v>32973695.2466308</v>
      </c>
      <c r="E12" s="104" t="n">
        <v>68.8821831515023</v>
      </c>
      <c r="F12" s="105" t="n">
        <v>1231358750</v>
      </c>
      <c r="G12" s="106" t="n">
        <v>40873622.4523667</v>
      </c>
      <c r="H12" s="104" t="n">
        <v>86.670354106761</v>
      </c>
      <c r="I12" s="135" t="n">
        <v>237993207</v>
      </c>
      <c r="J12" s="136" t="n">
        <v>7899927.20573591</v>
      </c>
      <c r="K12" s="109"/>
      <c r="L12" s="102" t="n">
        <v>1015700588</v>
      </c>
      <c r="M12" s="110" t="n">
        <v>33715082.9184094</v>
      </c>
      <c r="N12" s="104" t="n">
        <v>67.0847337918379</v>
      </c>
      <c r="O12" s="105" t="n">
        <v>1271455729</v>
      </c>
      <c r="P12" s="111" t="n">
        <v>42204598.3203877</v>
      </c>
      <c r="Q12" s="104" t="n">
        <v>85.1867820739075</v>
      </c>
      <c r="R12" s="135" t="n">
        <v>255755141</v>
      </c>
      <c r="S12" s="137" t="n">
        <v>8489515.40197836</v>
      </c>
      <c r="T12" s="113"/>
      <c r="U12" s="114" t="n">
        <v>102.248421556132</v>
      </c>
      <c r="V12" s="115" t="n">
        <v>103.256319817437</v>
      </c>
      <c r="W12" s="116"/>
      <c r="X12" s="117" t="n">
        <v>2287156317</v>
      </c>
      <c r="Y12" s="118" t="n">
        <v>75919681.2387971</v>
      </c>
    </row>
    <row r="13" s="138" customFormat="true" ht="7.5" hidden="false" customHeight="true" outlineLevel="0" collapsed="false">
      <c r="B13" s="139"/>
      <c r="C13" s="140"/>
      <c r="D13" s="141"/>
      <c r="E13" s="142"/>
      <c r="F13" s="140"/>
      <c r="G13" s="143"/>
      <c r="H13" s="142"/>
      <c r="I13" s="140"/>
      <c r="J13" s="125"/>
      <c r="K13" s="126"/>
      <c r="L13" s="144"/>
      <c r="M13" s="145"/>
      <c r="N13" s="142"/>
      <c r="O13" s="140"/>
      <c r="P13" s="146"/>
      <c r="Q13" s="142"/>
      <c r="R13" s="144"/>
      <c r="S13" s="130"/>
      <c r="U13" s="147"/>
      <c r="V13" s="147"/>
      <c r="W13" s="148"/>
      <c r="X13" s="120"/>
      <c r="Y13" s="134"/>
    </row>
    <row r="14" customFormat="false" ht="16.5" hidden="false" customHeight="true" outlineLevel="0" collapsed="false">
      <c r="A14" s="1" t="s">
        <v>16</v>
      </c>
      <c r="B14" s="149" t="s">
        <v>17</v>
      </c>
      <c r="C14" s="150" t="n">
        <v>286614258</v>
      </c>
      <c r="D14" s="151" t="n">
        <v>9513850.42820155</v>
      </c>
      <c r="E14" s="152" t="n">
        <v>19.8744721442265</v>
      </c>
      <c r="F14" s="153" t="n">
        <v>305471102</v>
      </c>
      <c r="G14" s="154" t="n">
        <v>10139782.9781584</v>
      </c>
      <c r="H14" s="152" t="n">
        <v>21.5008733886225</v>
      </c>
      <c r="I14" s="155" t="n">
        <v>18856844</v>
      </c>
      <c r="J14" s="156" t="n">
        <v>625932.549956848</v>
      </c>
      <c r="K14" s="157"/>
      <c r="L14" s="158" t="n">
        <v>298393789</v>
      </c>
      <c r="M14" s="159" t="n">
        <v>9904859.22459005</v>
      </c>
      <c r="N14" s="152" t="n">
        <v>19.7082369910008</v>
      </c>
      <c r="O14" s="153" t="n">
        <v>301443153</v>
      </c>
      <c r="P14" s="160" t="n">
        <v>10006079.5658235</v>
      </c>
      <c r="Q14" s="152" t="n">
        <v>20.1965130177824</v>
      </c>
      <c r="R14" s="161" t="n">
        <v>3049364</v>
      </c>
      <c r="S14" s="162" t="n">
        <v>101220.341233486</v>
      </c>
      <c r="T14" s="163"/>
      <c r="U14" s="164" t="n">
        <v>104.109890094861</v>
      </c>
      <c r="V14" s="165" t="n">
        <v>98.6813976924076</v>
      </c>
      <c r="W14" s="166"/>
      <c r="X14" s="167" t="n">
        <v>599836942</v>
      </c>
      <c r="Y14" s="168" t="n">
        <v>19910938.7904136</v>
      </c>
    </row>
    <row r="15" customFormat="false" ht="16.5" hidden="false" customHeight="true" outlineLevel="0" collapsed="false">
      <c r="A15" s="1" t="s">
        <v>18</v>
      </c>
      <c r="B15" s="169" t="s">
        <v>19</v>
      </c>
      <c r="C15" s="170" t="n">
        <v>165312892</v>
      </c>
      <c r="D15" s="171" t="n">
        <v>5487382.72588462</v>
      </c>
      <c r="E15" s="172" t="n">
        <v>11.4631647778511</v>
      </c>
      <c r="F15" s="173" t="n">
        <v>176621373</v>
      </c>
      <c r="G15" s="174" t="n">
        <v>5862755.52678749</v>
      </c>
      <c r="H15" s="172" t="n">
        <v>12.4316629420405</v>
      </c>
      <c r="I15" s="175" t="n">
        <v>11308481</v>
      </c>
      <c r="J15" s="176" t="n">
        <v>375372.800902875</v>
      </c>
      <c r="K15" s="157"/>
      <c r="L15" s="177" t="n">
        <v>170925252</v>
      </c>
      <c r="M15" s="178" t="n">
        <v>5673678.94841665</v>
      </c>
      <c r="N15" s="172" t="n">
        <v>11.2892275186148</v>
      </c>
      <c r="O15" s="173" t="n">
        <v>194771939</v>
      </c>
      <c r="P15" s="179" t="n">
        <v>6465243.94210981</v>
      </c>
      <c r="Q15" s="172" t="n">
        <v>13.0496047508906</v>
      </c>
      <c r="R15" s="180" t="n">
        <v>23846687</v>
      </c>
      <c r="S15" s="181" t="n">
        <v>791564.993693155</v>
      </c>
      <c r="T15" s="163"/>
      <c r="U15" s="182" t="n">
        <v>103.39499232764</v>
      </c>
      <c r="V15" s="183" t="n">
        <v>110.276539974582</v>
      </c>
      <c r="W15" s="166"/>
      <c r="X15" s="184" t="n">
        <v>365697191</v>
      </c>
      <c r="Y15" s="185" t="n">
        <v>12138922.8905265</v>
      </c>
    </row>
    <row r="16" customFormat="false" ht="16.5" hidden="false" customHeight="true" outlineLevel="0" collapsed="false">
      <c r="A16" s="1" t="s">
        <v>20</v>
      </c>
      <c r="B16" s="169" t="s">
        <v>21</v>
      </c>
      <c r="C16" s="170" t="n">
        <v>56858855</v>
      </c>
      <c r="D16" s="171" t="n">
        <v>1887368.22014207</v>
      </c>
      <c r="E16" s="172" t="n">
        <v>3.94271986933083</v>
      </c>
      <c r="F16" s="173" t="n">
        <v>96507920</v>
      </c>
      <c r="G16" s="174" t="n">
        <v>3203476.06718449</v>
      </c>
      <c r="H16" s="172" t="n">
        <v>6.79280152961674</v>
      </c>
      <c r="I16" s="175" t="n">
        <v>39649065</v>
      </c>
      <c r="J16" s="176" t="n">
        <v>1316107.84704242</v>
      </c>
      <c r="K16" s="157"/>
      <c r="L16" s="177" t="n">
        <v>60302078</v>
      </c>
      <c r="M16" s="178" t="n">
        <v>2001662.28506938</v>
      </c>
      <c r="N16" s="172" t="n">
        <v>3.98281629204358</v>
      </c>
      <c r="O16" s="173" t="n">
        <v>101296163</v>
      </c>
      <c r="P16" s="179" t="n">
        <v>3362416.61687579</v>
      </c>
      <c r="Q16" s="172" t="n">
        <v>6.78678302797912</v>
      </c>
      <c r="R16" s="180" t="n">
        <v>40994085</v>
      </c>
      <c r="S16" s="181" t="n">
        <v>1360754.33180641</v>
      </c>
      <c r="T16" s="163"/>
      <c r="U16" s="182" t="n">
        <v>106.055737492428</v>
      </c>
      <c r="V16" s="183" t="n">
        <v>104.961502641441</v>
      </c>
      <c r="W16" s="166"/>
      <c r="X16" s="184" t="n">
        <v>161598241</v>
      </c>
      <c r="Y16" s="185" t="n">
        <v>5364078.90194516</v>
      </c>
    </row>
    <row r="17" customFormat="false" ht="16.5" hidden="false" customHeight="true" outlineLevel="0" collapsed="false">
      <c r="A17" s="1" t="s">
        <v>22</v>
      </c>
      <c r="B17" s="169" t="s">
        <v>23</v>
      </c>
      <c r="C17" s="170" t="n">
        <v>61086667</v>
      </c>
      <c r="D17" s="171" t="n">
        <v>2027705.86868486</v>
      </c>
      <c r="E17" s="172" t="n">
        <v>4.23588578651639</v>
      </c>
      <c r="F17" s="173" t="n">
        <v>88293352</v>
      </c>
      <c r="G17" s="174" t="n">
        <v>2930802.36340702</v>
      </c>
      <c r="H17" s="172" t="n">
        <v>6.21461136578832</v>
      </c>
      <c r="I17" s="175" t="n">
        <v>27206685</v>
      </c>
      <c r="J17" s="176" t="n">
        <v>903096.494722167</v>
      </c>
      <c r="K17" s="157"/>
      <c r="L17" s="177" t="n">
        <v>58526867</v>
      </c>
      <c r="M17" s="178" t="n">
        <v>1942736.07515103</v>
      </c>
      <c r="N17" s="172" t="n">
        <v>3.86556760796647</v>
      </c>
      <c r="O17" s="173" t="n">
        <v>98553686</v>
      </c>
      <c r="P17" s="179" t="n">
        <v>3271383.05782381</v>
      </c>
      <c r="Q17" s="172" t="n">
        <v>6.60303869051371</v>
      </c>
      <c r="R17" s="180" t="n">
        <v>40026819</v>
      </c>
      <c r="S17" s="181" t="n">
        <v>1328646.98267277</v>
      </c>
      <c r="T17" s="163"/>
      <c r="U17" s="182" t="n">
        <v>95.8095602105775</v>
      </c>
      <c r="V17" s="183" t="n">
        <v>111.62073221549</v>
      </c>
      <c r="W17" s="166"/>
      <c r="X17" s="184" t="n">
        <v>157080553</v>
      </c>
      <c r="Y17" s="185" t="n">
        <v>5214119.13297484</v>
      </c>
    </row>
    <row r="18" customFormat="false" ht="16.5" hidden="false" customHeight="true" outlineLevel="0" collapsed="false">
      <c r="A18" s="1" t="s">
        <v>24</v>
      </c>
      <c r="B18" s="186" t="s">
        <v>25</v>
      </c>
      <c r="C18" s="187" t="n">
        <v>78000265</v>
      </c>
      <c r="D18" s="188" t="n">
        <v>2589134.46856536</v>
      </c>
      <c r="E18" s="189" t="n">
        <v>5.40871240950192</v>
      </c>
      <c r="F18" s="190" t="n">
        <v>81520451</v>
      </c>
      <c r="G18" s="191" t="n">
        <v>2705983.23707097</v>
      </c>
      <c r="H18" s="189" t="n">
        <v>5.73789430181323</v>
      </c>
      <c r="I18" s="192" t="n">
        <v>3520186</v>
      </c>
      <c r="J18" s="193" t="n">
        <v>116848.76850561</v>
      </c>
      <c r="K18" s="157"/>
      <c r="L18" s="194" t="n">
        <v>75730539</v>
      </c>
      <c r="M18" s="195" t="n">
        <v>2513793.36785501</v>
      </c>
      <c r="N18" s="189" t="n">
        <v>5.00183135537123</v>
      </c>
      <c r="O18" s="190" t="n">
        <v>92004787</v>
      </c>
      <c r="P18" s="196" t="n">
        <v>3053999.43570338</v>
      </c>
      <c r="Q18" s="189" t="n">
        <v>6.16426632965785</v>
      </c>
      <c r="R18" s="197" t="n">
        <v>16274248</v>
      </c>
      <c r="S18" s="198" t="n">
        <v>540206.06784837</v>
      </c>
      <c r="T18" s="163"/>
      <c r="U18" s="199" t="n">
        <v>97.0901047579774</v>
      </c>
      <c r="V18" s="200" t="n">
        <v>112.860988710673</v>
      </c>
      <c r="W18" s="166"/>
      <c r="X18" s="201" t="n">
        <v>167735326</v>
      </c>
      <c r="Y18" s="202" t="n">
        <v>5567792.80355839</v>
      </c>
    </row>
    <row r="19" customFormat="false" ht="16.5" hidden="false" customHeight="true" outlineLevel="0" collapsed="false">
      <c r="A19" s="1" t="s">
        <v>26</v>
      </c>
      <c r="B19" s="149" t="s">
        <v>27</v>
      </c>
      <c r="C19" s="150" t="n">
        <v>57849433</v>
      </c>
      <c r="D19" s="151" t="n">
        <v>1920249.3859125</v>
      </c>
      <c r="E19" s="152" t="n">
        <v>4.01140875803114</v>
      </c>
      <c r="F19" s="153" t="n">
        <v>90824245</v>
      </c>
      <c r="G19" s="154" t="n">
        <v>3014812.62032796</v>
      </c>
      <c r="H19" s="152" t="n">
        <v>6.39275067126393</v>
      </c>
      <c r="I19" s="155" t="n">
        <v>32974812</v>
      </c>
      <c r="J19" s="156" t="n">
        <v>1094563.23441546</v>
      </c>
      <c r="K19" s="157"/>
      <c r="L19" s="158" t="n">
        <v>56485738</v>
      </c>
      <c r="M19" s="159" t="n">
        <v>1874983.00471354</v>
      </c>
      <c r="N19" s="152" t="n">
        <v>3.7307556395404</v>
      </c>
      <c r="O19" s="153" t="n">
        <v>87852068</v>
      </c>
      <c r="P19" s="160" t="n">
        <v>2916154.4181106</v>
      </c>
      <c r="Q19" s="152" t="n">
        <v>5.8860366120212</v>
      </c>
      <c r="R19" s="161" t="n">
        <v>31366330</v>
      </c>
      <c r="S19" s="162" t="n">
        <v>1041171.41339707</v>
      </c>
      <c r="T19" s="163"/>
      <c r="U19" s="164" t="n">
        <v>97.6426821676887</v>
      </c>
      <c r="V19" s="165" t="n">
        <v>96.727551107086</v>
      </c>
      <c r="W19" s="166"/>
      <c r="X19" s="167" t="n">
        <v>144337806</v>
      </c>
      <c r="Y19" s="168" t="n">
        <v>4791137.42282414</v>
      </c>
    </row>
    <row r="20" customFormat="false" ht="16.5" hidden="false" customHeight="true" outlineLevel="0" collapsed="false">
      <c r="A20" s="1" t="s">
        <v>28</v>
      </c>
      <c r="B20" s="169" t="s">
        <v>29</v>
      </c>
      <c r="C20" s="170" t="n">
        <v>44929282</v>
      </c>
      <c r="D20" s="171" t="n">
        <v>1491378.94177787</v>
      </c>
      <c r="E20" s="172" t="n">
        <v>3.11549666021534</v>
      </c>
      <c r="F20" s="173" t="n">
        <v>81979018</v>
      </c>
      <c r="G20" s="174" t="n">
        <v>2721204.87286729</v>
      </c>
      <c r="H20" s="172" t="n">
        <v>5.7701709752617</v>
      </c>
      <c r="I20" s="175" t="n">
        <v>37049736</v>
      </c>
      <c r="J20" s="176" t="n">
        <v>1229825.93108942</v>
      </c>
      <c r="K20" s="157"/>
      <c r="L20" s="177" t="n">
        <v>43856120</v>
      </c>
      <c r="M20" s="178" t="n">
        <v>1455756.48941114</v>
      </c>
      <c r="N20" s="172" t="n">
        <v>2.89659784596176</v>
      </c>
      <c r="O20" s="173" t="n">
        <v>85108209</v>
      </c>
      <c r="P20" s="179" t="n">
        <v>2825074.98506274</v>
      </c>
      <c r="Q20" s="172" t="n">
        <v>5.70219968137292</v>
      </c>
      <c r="R20" s="180" t="n">
        <v>41252089</v>
      </c>
      <c r="S20" s="181" t="n">
        <v>1369318.4956516</v>
      </c>
      <c r="T20" s="163"/>
      <c r="U20" s="182" t="n">
        <v>97.6114419099775</v>
      </c>
      <c r="V20" s="183" t="n">
        <v>103.817063288072</v>
      </c>
      <c r="W20" s="166"/>
      <c r="X20" s="184" t="n">
        <v>128964329</v>
      </c>
      <c r="Y20" s="185" t="n">
        <v>4280831.47447388</v>
      </c>
    </row>
    <row r="21" customFormat="false" ht="16.5" hidden="false" customHeight="true" outlineLevel="0" collapsed="false">
      <c r="A21" s="1" t="s">
        <v>30</v>
      </c>
      <c r="B21" s="169" t="s">
        <v>31</v>
      </c>
      <c r="C21" s="170" t="n">
        <v>19492434</v>
      </c>
      <c r="D21" s="171" t="n">
        <v>647030.272854013</v>
      </c>
      <c r="E21" s="172" t="n">
        <v>1.35164886513138</v>
      </c>
      <c r="F21" s="173" t="n">
        <v>68280991</v>
      </c>
      <c r="G21" s="174" t="n">
        <v>2266513.67589458</v>
      </c>
      <c r="H21" s="172" t="n">
        <v>4.80602234623383</v>
      </c>
      <c r="I21" s="175" t="n">
        <v>48788557</v>
      </c>
      <c r="J21" s="176" t="n">
        <v>1619483.40304056</v>
      </c>
      <c r="K21" s="157"/>
      <c r="L21" s="177" t="n">
        <v>21117491</v>
      </c>
      <c r="M21" s="178" t="n">
        <v>700972.28307774</v>
      </c>
      <c r="N21" s="172" t="n">
        <v>1.39476266807727</v>
      </c>
      <c r="O21" s="173" t="n">
        <v>70953354</v>
      </c>
      <c r="P21" s="179" t="n">
        <v>2355219.87651862</v>
      </c>
      <c r="Q21" s="172" t="n">
        <v>4.75383276566354</v>
      </c>
      <c r="R21" s="180" t="n">
        <v>49835863</v>
      </c>
      <c r="S21" s="181" t="n">
        <v>1654247.59344088</v>
      </c>
      <c r="T21" s="163"/>
      <c r="U21" s="182" t="n">
        <v>108.336860342839</v>
      </c>
      <c r="V21" s="183" t="n">
        <v>103.913773014806</v>
      </c>
      <c r="W21" s="166"/>
      <c r="X21" s="184" t="n">
        <v>92070845</v>
      </c>
      <c r="Y21" s="185" t="n">
        <v>3056192.15959636</v>
      </c>
    </row>
    <row r="22" customFormat="false" ht="16.5" hidden="false" customHeight="true" outlineLevel="0" collapsed="false">
      <c r="A22" s="1" t="s">
        <v>32</v>
      </c>
      <c r="B22" s="169" t="s">
        <v>33</v>
      </c>
      <c r="C22" s="170" t="n">
        <v>19316621</v>
      </c>
      <c r="D22" s="171" t="n">
        <v>641194.350395008</v>
      </c>
      <c r="E22" s="172" t="n">
        <v>1.33945759943694</v>
      </c>
      <c r="F22" s="173" t="n">
        <v>50468311</v>
      </c>
      <c r="G22" s="174" t="n">
        <v>1675241.02104494</v>
      </c>
      <c r="H22" s="172" t="n">
        <v>3.552259961234</v>
      </c>
      <c r="I22" s="175" t="n">
        <v>31151690</v>
      </c>
      <c r="J22" s="176" t="n">
        <v>1034046.67064994</v>
      </c>
      <c r="K22" s="157"/>
      <c r="L22" s="177" t="n">
        <v>18557969</v>
      </c>
      <c r="M22" s="178" t="n">
        <v>616011.717453363</v>
      </c>
      <c r="N22" s="172" t="n">
        <v>1.22571201079405</v>
      </c>
      <c r="O22" s="173" t="n">
        <v>45264228</v>
      </c>
      <c r="P22" s="179" t="n">
        <v>1502497.11212906</v>
      </c>
      <c r="Q22" s="172" t="n">
        <v>3.03267651278141</v>
      </c>
      <c r="R22" s="180" t="n">
        <v>26706259</v>
      </c>
      <c r="S22" s="181" t="n">
        <v>886485.394675695</v>
      </c>
      <c r="T22" s="163"/>
      <c r="U22" s="182" t="n">
        <v>96.0725429152438</v>
      </c>
      <c r="V22" s="183" t="n">
        <v>89.6884145776149</v>
      </c>
      <c r="W22" s="166"/>
      <c r="X22" s="184" t="n">
        <v>63822197</v>
      </c>
      <c r="Y22" s="185" t="n">
        <v>2118508.82958242</v>
      </c>
    </row>
    <row r="23" customFormat="false" ht="16.5" hidden="false" customHeight="true" outlineLevel="0" collapsed="false">
      <c r="A23" s="1" t="s">
        <v>34</v>
      </c>
      <c r="B23" s="186" t="s">
        <v>35</v>
      </c>
      <c r="C23" s="187" t="n">
        <v>21963700</v>
      </c>
      <c r="D23" s="188" t="n">
        <v>729061.275974241</v>
      </c>
      <c r="E23" s="189" t="n">
        <v>1.52301196346676</v>
      </c>
      <c r="F23" s="190" t="n">
        <v>45100565</v>
      </c>
      <c r="G23" s="191" t="n">
        <v>1497064.49578437</v>
      </c>
      <c r="H23" s="189" t="n">
        <v>3.17444606534448</v>
      </c>
      <c r="I23" s="192" t="n">
        <v>23136865</v>
      </c>
      <c r="J23" s="193" t="n">
        <v>768003.219810131</v>
      </c>
      <c r="K23" s="157"/>
      <c r="L23" s="194" t="n">
        <v>18685944</v>
      </c>
      <c r="M23" s="195" t="n">
        <v>620259.709221271</v>
      </c>
      <c r="N23" s="189" t="n">
        <v>1.23416447100569</v>
      </c>
      <c r="O23" s="190" t="n">
        <v>35977375</v>
      </c>
      <c r="P23" s="196" t="n">
        <v>1194230.06705172</v>
      </c>
      <c r="Q23" s="189" t="n">
        <v>2.41046285278585</v>
      </c>
      <c r="R23" s="197" t="n">
        <v>17291431</v>
      </c>
      <c r="S23" s="198" t="n">
        <v>573970.357830445</v>
      </c>
      <c r="T23" s="163"/>
      <c r="U23" s="199" t="n">
        <v>85.0764852916403</v>
      </c>
      <c r="V23" s="200" t="n">
        <v>79.7714507567699</v>
      </c>
      <c r="W23" s="166"/>
      <c r="X23" s="201" t="n">
        <v>54663319</v>
      </c>
      <c r="Y23" s="202" t="n">
        <v>1814489.77627299</v>
      </c>
    </row>
    <row r="24" customFormat="false" ht="16.5" hidden="false" customHeight="true" outlineLevel="0" collapsed="false">
      <c r="B24" s="203" t="s">
        <v>36</v>
      </c>
      <c r="C24" s="204" t="n">
        <v>7373255</v>
      </c>
      <c r="D24" s="205" t="n">
        <v>244747.228307774</v>
      </c>
      <c r="E24" s="206" t="n">
        <v>0.511277952926469</v>
      </c>
      <c r="F24" s="207" t="n">
        <v>26064428</v>
      </c>
      <c r="G24" s="208" t="n">
        <v>865180.508530837</v>
      </c>
      <c r="H24" s="206" t="n">
        <v>1.83456949840993</v>
      </c>
      <c r="I24" s="209" t="n">
        <v>18691173</v>
      </c>
      <c r="J24" s="210" t="n">
        <v>620433.280223063</v>
      </c>
      <c r="K24" s="211"/>
      <c r="L24" s="212" t="n">
        <v>11119735</v>
      </c>
      <c r="M24" s="213" t="n">
        <v>369107.581491071</v>
      </c>
      <c r="N24" s="206" t="n">
        <v>0.734433425680741</v>
      </c>
      <c r="O24" s="207" t="n">
        <v>27939025</v>
      </c>
      <c r="P24" s="214" t="n">
        <v>927405.729270398</v>
      </c>
      <c r="Q24" s="206" t="n">
        <v>1.87189815559237</v>
      </c>
      <c r="R24" s="215" t="n">
        <v>16819290</v>
      </c>
      <c r="S24" s="216" t="n">
        <v>558298.147779327</v>
      </c>
      <c r="T24" s="163"/>
      <c r="U24" s="217" t="n">
        <v>150.811751390668</v>
      </c>
      <c r="V24" s="218" t="n">
        <v>107.192166273513</v>
      </c>
      <c r="W24" s="219"/>
      <c r="X24" s="220" t="n">
        <v>39058760</v>
      </c>
      <c r="Y24" s="221" t="n">
        <v>1296513.31076147</v>
      </c>
    </row>
    <row r="25" customFormat="false" ht="16.5" hidden="false" customHeight="true" outlineLevel="0" collapsed="false">
      <c r="A25" s="1" t="s">
        <v>37</v>
      </c>
      <c r="B25" s="169" t="s">
        <v>38</v>
      </c>
      <c r="C25" s="170" t="n">
        <v>17558248</v>
      </c>
      <c r="D25" s="171" t="n">
        <v>582827.059682666</v>
      </c>
      <c r="E25" s="172" t="n">
        <v>1.21752809233036</v>
      </c>
      <c r="F25" s="173" t="n">
        <v>30380821</v>
      </c>
      <c r="G25" s="174" t="n">
        <v>1008458.50760141</v>
      </c>
      <c r="H25" s="172" t="n">
        <v>2.13838291572145</v>
      </c>
      <c r="I25" s="175" t="n">
        <v>12822573</v>
      </c>
      <c r="J25" s="176" t="n">
        <v>425631.447918741</v>
      </c>
      <c r="K25" s="157"/>
      <c r="L25" s="177" t="n">
        <v>18926325</v>
      </c>
      <c r="M25" s="178" t="n">
        <v>628238.896634137</v>
      </c>
      <c r="N25" s="172" t="n">
        <v>1.25004109408156</v>
      </c>
      <c r="O25" s="173" t="n">
        <v>26670848</v>
      </c>
      <c r="P25" s="179" t="n">
        <v>885309.964814446</v>
      </c>
      <c r="Q25" s="172" t="n">
        <v>1.78693104642286</v>
      </c>
      <c r="R25" s="180" t="n">
        <v>7744523</v>
      </c>
      <c r="S25" s="181" t="n">
        <v>257071.068180309</v>
      </c>
      <c r="T25" s="163"/>
      <c r="U25" s="182" t="n">
        <v>107.791648688411</v>
      </c>
      <c r="V25" s="183" t="n">
        <v>87.7884373170824</v>
      </c>
      <c r="W25" s="166"/>
      <c r="X25" s="184" t="n">
        <v>45597173</v>
      </c>
      <c r="Y25" s="185" t="n">
        <v>1513548.86144858</v>
      </c>
    </row>
    <row r="26" customFormat="false" ht="16.5" hidden="false" customHeight="true" outlineLevel="0" collapsed="false">
      <c r="A26" s="1" t="s">
        <v>39</v>
      </c>
      <c r="B26" s="169" t="s">
        <v>40</v>
      </c>
      <c r="C26" s="170" t="n">
        <v>9839121</v>
      </c>
      <c r="D26" s="171" t="n">
        <v>326598.984266082</v>
      </c>
      <c r="E26" s="172" t="n">
        <v>0.682266603213348</v>
      </c>
      <c r="F26" s="173" t="n">
        <v>21587655</v>
      </c>
      <c r="G26" s="174" t="n">
        <v>716578.868751245</v>
      </c>
      <c r="H26" s="172" t="n">
        <v>1.51946758260709</v>
      </c>
      <c r="I26" s="175" t="n">
        <v>11748534</v>
      </c>
      <c r="J26" s="176" t="n">
        <v>389979.884485162</v>
      </c>
      <c r="K26" s="157"/>
      <c r="L26" s="177" t="n">
        <v>8757274</v>
      </c>
      <c r="M26" s="178" t="n">
        <v>290688.242713935</v>
      </c>
      <c r="N26" s="172" t="n">
        <v>0.578398203144669</v>
      </c>
      <c r="O26" s="173" t="n">
        <v>22245729</v>
      </c>
      <c r="P26" s="179" t="n">
        <v>738422.923720374</v>
      </c>
      <c r="Q26" s="172" t="n">
        <v>1.49045068984718</v>
      </c>
      <c r="R26" s="180" t="n">
        <v>13488455</v>
      </c>
      <c r="S26" s="181" t="n">
        <v>447734.68100644</v>
      </c>
      <c r="T26" s="163"/>
      <c r="U26" s="182" t="n">
        <v>89.0046377110313</v>
      </c>
      <c r="V26" s="183" t="n">
        <v>103.048381123378</v>
      </c>
      <c r="W26" s="166"/>
      <c r="X26" s="184" t="n">
        <v>31003003</v>
      </c>
      <c r="Y26" s="185" t="n">
        <v>1029111.16643431</v>
      </c>
    </row>
    <row r="27" customFormat="false" ht="16.5" hidden="false" customHeight="true" outlineLevel="0" collapsed="false">
      <c r="A27" s="1" t="s">
        <v>41</v>
      </c>
      <c r="B27" s="169" t="s">
        <v>42</v>
      </c>
      <c r="C27" s="170" t="n">
        <v>4649747</v>
      </c>
      <c r="D27" s="171" t="n">
        <v>154343.324702914</v>
      </c>
      <c r="E27" s="172" t="n">
        <v>0.322423831508064</v>
      </c>
      <c r="F27" s="173" t="n">
        <v>9241026</v>
      </c>
      <c r="G27" s="174" t="n">
        <v>306745.8673571</v>
      </c>
      <c r="H27" s="172" t="n">
        <v>0.650438384207515</v>
      </c>
      <c r="I27" s="175" t="n">
        <v>4591279</v>
      </c>
      <c r="J27" s="176" t="n">
        <v>152402.542654186</v>
      </c>
      <c r="K27" s="157"/>
      <c r="L27" s="177" t="n">
        <v>5154935</v>
      </c>
      <c r="M27" s="178" t="n">
        <v>171112.494191064</v>
      </c>
      <c r="N27" s="172" t="n">
        <v>0.340471834194929</v>
      </c>
      <c r="O27" s="173" t="n">
        <v>20515898</v>
      </c>
      <c r="P27" s="179" t="n">
        <v>681003.053840536</v>
      </c>
      <c r="Q27" s="172" t="n">
        <v>1.37455303563819</v>
      </c>
      <c r="R27" s="180" t="n">
        <v>15360963</v>
      </c>
      <c r="S27" s="181" t="n">
        <v>509890.559649472</v>
      </c>
      <c r="T27" s="163"/>
      <c r="U27" s="182" t="n">
        <v>110.864849205774</v>
      </c>
      <c r="V27" s="183" t="n">
        <v>222.00887650354</v>
      </c>
      <c r="W27" s="166"/>
      <c r="X27" s="184" t="n">
        <v>25670833</v>
      </c>
      <c r="Y27" s="185" t="n">
        <v>852115.548031601</v>
      </c>
    </row>
    <row r="28" customFormat="false" ht="16.5" hidden="false" customHeight="true" outlineLevel="0" collapsed="false">
      <c r="A28" s="1" t="s">
        <v>43</v>
      </c>
      <c r="B28" s="186" t="s">
        <v>44</v>
      </c>
      <c r="C28" s="187" t="n">
        <v>6099563</v>
      </c>
      <c r="D28" s="188" t="n">
        <v>202468.399389232</v>
      </c>
      <c r="E28" s="189" t="n">
        <v>0.422957307781439</v>
      </c>
      <c r="F28" s="190" t="n">
        <v>13991679</v>
      </c>
      <c r="G28" s="191" t="n">
        <v>464438.657637921</v>
      </c>
      <c r="H28" s="189" t="n">
        <v>0.984817603706582</v>
      </c>
      <c r="I28" s="192" t="n">
        <v>7892116</v>
      </c>
      <c r="J28" s="193" t="n">
        <v>261970.258248689</v>
      </c>
      <c r="K28" s="157"/>
      <c r="L28" s="194" t="n">
        <v>6917431</v>
      </c>
      <c r="M28" s="195" t="n">
        <v>229616.643430923</v>
      </c>
      <c r="N28" s="189" t="n">
        <v>0.456880721189862</v>
      </c>
      <c r="O28" s="190" t="n">
        <v>13028917</v>
      </c>
      <c r="P28" s="196" t="n">
        <v>432480.813914891</v>
      </c>
      <c r="Q28" s="189" t="n">
        <v>0.872929735438731</v>
      </c>
      <c r="R28" s="197" t="n">
        <v>6111486</v>
      </c>
      <c r="S28" s="198" t="n">
        <v>202864.170483967</v>
      </c>
      <c r="T28" s="163"/>
      <c r="U28" s="199" t="n">
        <v>113.408632716803</v>
      </c>
      <c r="V28" s="200" t="n">
        <v>93.1190388230033</v>
      </c>
      <c r="W28" s="166"/>
      <c r="X28" s="201" t="n">
        <v>19946348</v>
      </c>
      <c r="Y28" s="202" t="n">
        <v>662097.457345814</v>
      </c>
    </row>
    <row r="29" customFormat="false" ht="16.5" hidden="false" customHeight="true" outlineLevel="0" collapsed="false">
      <c r="A29" s="1" t="s">
        <v>45</v>
      </c>
      <c r="B29" s="149" t="s">
        <v>46</v>
      </c>
      <c r="C29" s="150" t="n">
        <v>7617030</v>
      </c>
      <c r="D29" s="151" t="n">
        <v>252839.075881299</v>
      </c>
      <c r="E29" s="152" t="n">
        <v>0.528181855337907</v>
      </c>
      <c r="F29" s="153" t="n">
        <v>11423888</v>
      </c>
      <c r="G29" s="154" t="n">
        <v>379203.611498374</v>
      </c>
      <c r="H29" s="152" t="n">
        <v>0.804081197486904</v>
      </c>
      <c r="I29" s="222" t="n">
        <v>3806858</v>
      </c>
      <c r="J29" s="156" t="n">
        <v>126364.535617075</v>
      </c>
      <c r="K29" s="223"/>
      <c r="L29" s="158" t="n">
        <v>7562696</v>
      </c>
      <c r="M29" s="159" t="n">
        <v>251035.517493195</v>
      </c>
      <c r="N29" s="152" t="n">
        <v>0.499499019595524</v>
      </c>
      <c r="O29" s="153" t="n">
        <v>11577760</v>
      </c>
      <c r="P29" s="160" t="n">
        <v>384311.226183363</v>
      </c>
      <c r="Q29" s="152" t="n">
        <v>0.775703074459153</v>
      </c>
      <c r="R29" s="161" t="n">
        <v>4015064</v>
      </c>
      <c r="S29" s="162" t="n">
        <v>133275.708690168</v>
      </c>
      <c r="T29" s="163"/>
      <c r="U29" s="164" t="n">
        <v>99.2866773532466</v>
      </c>
      <c r="V29" s="165" t="n">
        <v>101.346931972722</v>
      </c>
      <c r="W29" s="166"/>
      <c r="X29" s="167" t="n">
        <v>19140456</v>
      </c>
      <c r="Y29" s="168" t="n">
        <v>635346.743676559</v>
      </c>
    </row>
    <row r="30" customFormat="false" ht="16.5" hidden="false" customHeight="true" outlineLevel="0" collapsed="false">
      <c r="A30" s="1" t="s">
        <v>47</v>
      </c>
      <c r="B30" s="169" t="s">
        <v>48</v>
      </c>
      <c r="C30" s="170" t="n">
        <v>2934154</v>
      </c>
      <c r="D30" s="171" t="n">
        <v>97396.0698400053</v>
      </c>
      <c r="E30" s="172" t="n">
        <v>0.203460785052329</v>
      </c>
      <c r="F30" s="173" t="n">
        <v>8865856</v>
      </c>
      <c r="G30" s="174" t="n">
        <v>294292.504813118</v>
      </c>
      <c r="H30" s="172" t="n">
        <v>0.624031687742952</v>
      </c>
      <c r="I30" s="224" t="n">
        <v>5931702</v>
      </c>
      <c r="J30" s="176" t="n">
        <v>196896.434973113</v>
      </c>
      <c r="K30" s="223"/>
      <c r="L30" s="177" t="n">
        <v>2547967</v>
      </c>
      <c r="M30" s="178" t="n">
        <v>84577.0098917878</v>
      </c>
      <c r="N30" s="172" t="n">
        <v>0.168287475585657</v>
      </c>
      <c r="O30" s="173" t="n">
        <v>9102192</v>
      </c>
      <c r="P30" s="179" t="n">
        <v>302137.422824139</v>
      </c>
      <c r="Q30" s="172" t="n">
        <v>0.609841482179412</v>
      </c>
      <c r="R30" s="180" t="n">
        <v>6554225</v>
      </c>
      <c r="S30" s="181" t="n">
        <v>217560.412932351</v>
      </c>
      <c r="T30" s="163"/>
      <c r="U30" s="182" t="n">
        <v>86.8382163990029</v>
      </c>
      <c r="V30" s="183" t="n">
        <v>102.665687329007</v>
      </c>
      <c r="W30" s="166"/>
      <c r="X30" s="184" t="n">
        <v>11650159</v>
      </c>
      <c r="Y30" s="185" t="n">
        <v>386714.432715926</v>
      </c>
    </row>
    <row r="31" customFormat="false" ht="16.5" hidden="false" customHeight="true" outlineLevel="0" collapsed="false">
      <c r="B31" s="225" t="s">
        <v>49</v>
      </c>
      <c r="C31" s="170" t="n">
        <v>2847073</v>
      </c>
      <c r="D31" s="171" t="n">
        <v>94505.5101905331</v>
      </c>
      <c r="E31" s="172" t="n">
        <v>0.197422394216967</v>
      </c>
      <c r="F31" s="173" t="n">
        <v>5558324</v>
      </c>
      <c r="G31" s="174" t="n">
        <v>184502.555931753</v>
      </c>
      <c r="H31" s="172" t="n">
        <v>0.391227909266985</v>
      </c>
      <c r="I31" s="224" t="n">
        <v>2711251</v>
      </c>
      <c r="J31" s="176" t="n">
        <v>89997.0457412202</v>
      </c>
      <c r="K31" s="223"/>
      <c r="L31" s="177" t="n">
        <v>2133856</v>
      </c>
      <c r="M31" s="178" t="n">
        <v>70831.042952931</v>
      </c>
      <c r="N31" s="172" t="n">
        <v>0.140936377709487</v>
      </c>
      <c r="O31" s="173" t="n">
        <v>7494791</v>
      </c>
      <c r="P31" s="179" t="n">
        <v>248781.484432052</v>
      </c>
      <c r="Q31" s="172" t="n">
        <v>0.502146565581666</v>
      </c>
      <c r="R31" s="180" t="n">
        <v>5360935</v>
      </c>
      <c r="S31" s="181" t="n">
        <v>177950.441479121</v>
      </c>
      <c r="T31" s="163"/>
      <c r="U31" s="182" t="n">
        <v>74.9491144062692</v>
      </c>
      <c r="V31" s="183" t="n">
        <v>134.839045007092</v>
      </c>
      <c r="W31" s="166"/>
      <c r="X31" s="184" t="n">
        <v>9628647</v>
      </c>
      <c r="Y31" s="185" t="n">
        <v>319612.527384983</v>
      </c>
    </row>
    <row r="32" customFormat="false" ht="16.5" hidden="false" customHeight="true" outlineLevel="0" collapsed="false">
      <c r="A32" s="1" t="s">
        <v>50</v>
      </c>
      <c r="B32" s="169" t="s">
        <v>51</v>
      </c>
      <c r="C32" s="170" t="n">
        <v>2870971</v>
      </c>
      <c r="D32" s="171" t="n">
        <v>95298.7784637854</v>
      </c>
      <c r="E32" s="172" t="n">
        <v>0.199079534858249</v>
      </c>
      <c r="F32" s="173" t="n">
        <v>4783899</v>
      </c>
      <c r="G32" s="174" t="n">
        <v>158796.355307708</v>
      </c>
      <c r="H32" s="172" t="n">
        <v>0.336719270757592</v>
      </c>
      <c r="I32" s="224" t="n">
        <v>1912928</v>
      </c>
      <c r="J32" s="176" t="n">
        <v>63497.5768439222</v>
      </c>
      <c r="K32" s="223"/>
      <c r="L32" s="177" t="n">
        <v>2520346</v>
      </c>
      <c r="M32" s="178" t="n">
        <v>83660.1606585673</v>
      </c>
      <c r="N32" s="172" t="n">
        <v>0.166463170811243</v>
      </c>
      <c r="O32" s="173" t="n">
        <v>5346821</v>
      </c>
      <c r="P32" s="179" t="n">
        <v>177481.942508133</v>
      </c>
      <c r="Q32" s="172" t="n">
        <v>0.358233845604224</v>
      </c>
      <c r="R32" s="180" t="n">
        <v>2826475</v>
      </c>
      <c r="S32" s="181" t="n">
        <v>93821.7818495652</v>
      </c>
      <c r="T32" s="163"/>
      <c r="U32" s="182" t="n">
        <v>87.7872329605559</v>
      </c>
      <c r="V32" s="183" t="n">
        <v>111.76701263969</v>
      </c>
      <c r="W32" s="166"/>
      <c r="X32" s="184" t="n">
        <v>7867167</v>
      </c>
      <c r="Y32" s="185" t="n">
        <v>261142.1031667</v>
      </c>
    </row>
    <row r="33" customFormat="false" ht="16.5" hidden="false" customHeight="true" outlineLevel="0" collapsed="false">
      <c r="A33" s="1" t="s">
        <v>52</v>
      </c>
      <c r="B33" s="186" t="s">
        <v>53</v>
      </c>
      <c r="C33" s="187" t="n">
        <v>369228</v>
      </c>
      <c r="D33" s="188" t="n">
        <v>12256.1242780323</v>
      </c>
      <c r="E33" s="189" t="n">
        <v>0.0256030933425108</v>
      </c>
      <c r="F33" s="190" t="n">
        <v>3301885</v>
      </c>
      <c r="G33" s="191" t="n">
        <v>109602.502821483</v>
      </c>
      <c r="H33" s="189" t="n">
        <v>0.232406309022291</v>
      </c>
      <c r="I33" s="226" t="n">
        <v>2932657</v>
      </c>
      <c r="J33" s="193" t="n">
        <v>97346.3785434508</v>
      </c>
      <c r="K33" s="223"/>
      <c r="L33" s="194" t="n">
        <v>590062</v>
      </c>
      <c r="M33" s="195" t="n">
        <v>19586.4701586669</v>
      </c>
      <c r="N33" s="189" t="n">
        <v>0.038972264718901</v>
      </c>
      <c r="O33" s="190" t="n">
        <v>4277445</v>
      </c>
      <c r="P33" s="196" t="n">
        <v>141985.162318263</v>
      </c>
      <c r="Q33" s="189" t="n">
        <v>0.286586285890356</v>
      </c>
      <c r="R33" s="197" t="n">
        <v>3687383</v>
      </c>
      <c r="S33" s="198" t="n">
        <v>122398.692159596</v>
      </c>
      <c r="T33" s="163"/>
      <c r="U33" s="199" t="n">
        <v>159.80965690576</v>
      </c>
      <c r="V33" s="200" t="n">
        <v>129.545547467583</v>
      </c>
      <c r="W33" s="166"/>
      <c r="X33" s="201" t="n">
        <v>4867507</v>
      </c>
      <c r="Y33" s="202" t="n">
        <v>161571.63247693</v>
      </c>
    </row>
    <row r="34" customFormat="false" ht="16.5" hidden="false" customHeight="true" outlineLevel="0" collapsed="false">
      <c r="A34" s="1" t="s">
        <v>54</v>
      </c>
      <c r="B34" s="227" t="s">
        <v>55</v>
      </c>
      <c r="C34" s="228" t="n">
        <v>676059</v>
      </c>
      <c r="D34" s="205" t="n">
        <v>22441.0476000797</v>
      </c>
      <c r="E34" s="206" t="n">
        <v>0.0468794394846666</v>
      </c>
      <c r="F34" s="229" t="n">
        <v>3357161</v>
      </c>
      <c r="G34" s="208" t="n">
        <v>111437.329881166</v>
      </c>
      <c r="H34" s="206" t="n">
        <v>0.236296962736008</v>
      </c>
      <c r="I34" s="230" t="n">
        <v>2681102</v>
      </c>
      <c r="J34" s="210" t="n">
        <v>88996.2822810861</v>
      </c>
      <c r="K34" s="223"/>
      <c r="L34" s="231" t="n">
        <v>873545</v>
      </c>
      <c r="M34" s="213" t="n">
        <v>28996.3818628427</v>
      </c>
      <c r="N34" s="206" t="n">
        <v>0.0576956777150069</v>
      </c>
      <c r="O34" s="229" t="n">
        <v>3082809</v>
      </c>
      <c r="P34" s="214" t="n">
        <v>102330.511850229</v>
      </c>
      <c r="Q34" s="206" t="n">
        <v>0.206546380238522</v>
      </c>
      <c r="R34" s="215" t="n">
        <v>2209264</v>
      </c>
      <c r="S34" s="216" t="n">
        <v>73334.1299873863</v>
      </c>
      <c r="T34" s="163"/>
      <c r="U34" s="232" t="n">
        <v>129.21135581362</v>
      </c>
      <c r="V34" s="233" t="n">
        <v>91.8278569303051</v>
      </c>
      <c r="W34" s="166"/>
      <c r="X34" s="234" t="n">
        <v>3956354</v>
      </c>
      <c r="Y34" s="221" t="n">
        <v>131326.893713072</v>
      </c>
    </row>
    <row r="35" customFormat="false" ht="16.5" hidden="false" customHeight="true" outlineLevel="0" collapsed="false">
      <c r="A35" s="1" t="s">
        <v>56</v>
      </c>
      <c r="B35" s="169" t="s">
        <v>57</v>
      </c>
      <c r="C35" s="170" t="n">
        <v>4027825</v>
      </c>
      <c r="D35" s="171" t="n">
        <v>133699.29628892</v>
      </c>
      <c r="E35" s="172" t="n">
        <v>0.279298372394018</v>
      </c>
      <c r="F35" s="173" t="n">
        <v>3410353</v>
      </c>
      <c r="G35" s="174" t="n">
        <v>113202.980813915</v>
      </c>
      <c r="H35" s="172" t="n">
        <v>0.24004093213213</v>
      </c>
      <c r="I35" s="224" t="n">
        <v>-617472</v>
      </c>
      <c r="J35" s="176" t="n">
        <v>-20496.315475005</v>
      </c>
      <c r="K35" s="223"/>
      <c r="L35" s="177" t="n">
        <v>3306927</v>
      </c>
      <c r="M35" s="178" t="n">
        <v>109769.866560446</v>
      </c>
      <c r="N35" s="172" t="n">
        <v>0.218415072399309</v>
      </c>
      <c r="O35" s="173" t="n">
        <v>3023669</v>
      </c>
      <c r="P35" s="179" t="n">
        <v>100367.423488017</v>
      </c>
      <c r="Q35" s="172" t="n">
        <v>0.202584035206019</v>
      </c>
      <c r="R35" s="180" t="n">
        <v>-283258</v>
      </c>
      <c r="S35" s="181" t="n">
        <v>-9402.44307242913</v>
      </c>
      <c r="T35" s="163"/>
      <c r="U35" s="182" t="n">
        <v>82.1020525966247</v>
      </c>
      <c r="V35" s="183" t="n">
        <v>88.6614670094269</v>
      </c>
      <c r="W35" s="166"/>
      <c r="X35" s="184" t="n">
        <v>6330596</v>
      </c>
      <c r="Y35" s="185" t="n">
        <v>210137.290048463</v>
      </c>
    </row>
    <row r="36" customFormat="false" ht="16.5" hidden="false" customHeight="true" outlineLevel="0" collapsed="false">
      <c r="A36" s="1" t="s">
        <v>58</v>
      </c>
      <c r="B36" s="169" t="s">
        <v>59</v>
      </c>
      <c r="C36" s="170" t="n">
        <v>559697</v>
      </c>
      <c r="D36" s="171" t="n">
        <v>18578.536812056</v>
      </c>
      <c r="E36" s="172" t="n">
        <v>0.038810638777458</v>
      </c>
      <c r="F36" s="173" t="n">
        <v>1216614</v>
      </c>
      <c r="G36" s="174" t="n">
        <v>40384.1864170484</v>
      </c>
      <c r="H36" s="172" t="n">
        <v>0.0856325308860987</v>
      </c>
      <c r="I36" s="224" t="n">
        <v>656917</v>
      </c>
      <c r="J36" s="176" t="n">
        <v>21805.6496049924</v>
      </c>
      <c r="K36" s="223"/>
      <c r="L36" s="177" t="n">
        <v>280530</v>
      </c>
      <c r="M36" s="178" t="n">
        <v>9311.89006174069</v>
      </c>
      <c r="N36" s="172" t="n">
        <v>0.0185283740040764</v>
      </c>
      <c r="O36" s="173" t="n">
        <v>1482109</v>
      </c>
      <c r="P36" s="179" t="n">
        <v>49197.0059085176</v>
      </c>
      <c r="Q36" s="172" t="n">
        <v>0.0993004266786996</v>
      </c>
      <c r="R36" s="180" t="n">
        <v>1201579</v>
      </c>
      <c r="S36" s="181" t="n">
        <v>39885.1158467769</v>
      </c>
      <c r="T36" s="163"/>
      <c r="U36" s="182" t="n">
        <v>50.1217623106788</v>
      </c>
      <c r="V36" s="183" t="n">
        <v>121.822451492421</v>
      </c>
      <c r="W36" s="166"/>
      <c r="X36" s="184" t="n">
        <v>1762639</v>
      </c>
      <c r="Y36" s="185" t="n">
        <v>58508.8959702582</v>
      </c>
    </row>
    <row r="37" customFormat="false" ht="16.5" hidden="false" customHeight="true" outlineLevel="0" collapsed="false">
      <c r="A37" s="1" t="s">
        <v>60</v>
      </c>
      <c r="B37" s="169" t="s">
        <v>61</v>
      </c>
      <c r="C37" s="170" t="n">
        <v>402559</v>
      </c>
      <c r="D37" s="171" t="n">
        <v>13362.5107880236</v>
      </c>
      <c r="E37" s="172" t="n">
        <v>0.027914339250728</v>
      </c>
      <c r="F37" s="173" t="n">
        <v>1783806</v>
      </c>
      <c r="G37" s="174" t="n">
        <v>59211.5116510655</v>
      </c>
      <c r="H37" s="172" t="n">
        <v>0.125554878038399</v>
      </c>
      <c r="I37" s="224" t="n">
        <v>1381247</v>
      </c>
      <c r="J37" s="176" t="n">
        <v>45849.0008630419</v>
      </c>
      <c r="K37" s="223"/>
      <c r="L37" s="177" t="n">
        <v>632285</v>
      </c>
      <c r="M37" s="178" t="n">
        <v>20988.0169952865</v>
      </c>
      <c r="N37" s="172" t="n">
        <v>0.0417609986709708</v>
      </c>
      <c r="O37" s="173" t="n">
        <v>1335154</v>
      </c>
      <c r="P37" s="179" t="n">
        <v>44318.9935603797</v>
      </c>
      <c r="Q37" s="172" t="n">
        <v>0.0894545285682581</v>
      </c>
      <c r="R37" s="180" t="n">
        <v>702869</v>
      </c>
      <c r="S37" s="181" t="n">
        <v>23330.9765650933</v>
      </c>
      <c r="T37" s="163"/>
      <c r="U37" s="182" t="n">
        <v>157.066417593446</v>
      </c>
      <c r="V37" s="183" t="n">
        <v>74.8486102188242</v>
      </c>
      <c r="W37" s="166"/>
      <c r="X37" s="184" t="n">
        <v>1967439</v>
      </c>
      <c r="Y37" s="185" t="n">
        <v>65307.0105556662</v>
      </c>
    </row>
    <row r="38" customFormat="false" ht="16.5" hidden="false" customHeight="true" outlineLevel="0" collapsed="false">
      <c r="A38" s="1" t="s">
        <v>62</v>
      </c>
      <c r="B38" s="186" t="s">
        <v>63</v>
      </c>
      <c r="C38" s="187" t="n">
        <v>1564388</v>
      </c>
      <c r="D38" s="188" t="n">
        <v>51928.1683595565</v>
      </c>
      <c r="E38" s="189" t="n">
        <v>0.108478154386731</v>
      </c>
      <c r="F38" s="190" t="n">
        <v>997765</v>
      </c>
      <c r="G38" s="191" t="n">
        <v>33119.7304653787</v>
      </c>
      <c r="H38" s="189" t="n">
        <v>0.0702286363460952</v>
      </c>
      <c r="I38" s="226" t="n">
        <v>-566623</v>
      </c>
      <c r="J38" s="193" t="n">
        <v>-18808.4378941778</v>
      </c>
      <c r="K38" s="223"/>
      <c r="L38" s="194" t="n">
        <v>1701379</v>
      </c>
      <c r="M38" s="195" t="n">
        <v>56475.4365000332</v>
      </c>
      <c r="N38" s="189" t="n">
        <v>0.11237224694215</v>
      </c>
      <c r="O38" s="190" t="n">
        <v>832582</v>
      </c>
      <c r="P38" s="196" t="n">
        <v>27636.6593640045</v>
      </c>
      <c r="Q38" s="189" t="n">
        <v>0.0557825017222114</v>
      </c>
      <c r="R38" s="197" t="n">
        <v>-868797</v>
      </c>
      <c r="S38" s="198" t="n">
        <v>-28838.7771360287</v>
      </c>
      <c r="T38" s="163"/>
      <c r="U38" s="199" t="n">
        <v>108.756842931549</v>
      </c>
      <c r="V38" s="200" t="n">
        <v>83.4446989020461</v>
      </c>
      <c r="W38" s="166"/>
      <c r="X38" s="201" t="n">
        <v>2533961</v>
      </c>
      <c r="Y38" s="202" t="n">
        <v>84112.0958640377</v>
      </c>
    </row>
    <row r="39" s="119" customFormat="true" ht="16.5" hidden="false" customHeight="true" outlineLevel="0" collapsed="false">
      <c r="A39" s="119" t="s">
        <v>64</v>
      </c>
      <c r="B39" s="149" t="s">
        <v>65</v>
      </c>
      <c r="C39" s="150" t="n">
        <v>193553</v>
      </c>
      <c r="D39" s="151" t="n">
        <v>6424.78257983137</v>
      </c>
      <c r="E39" s="152" t="n">
        <v>0.0134213968759763</v>
      </c>
      <c r="F39" s="153" t="n">
        <v>83386</v>
      </c>
      <c r="G39" s="154" t="n">
        <v>2767.90811923256</v>
      </c>
      <c r="H39" s="152" t="n">
        <v>0.00586920273847599</v>
      </c>
      <c r="I39" s="222" t="n">
        <v>-110167</v>
      </c>
      <c r="J39" s="156" t="n">
        <v>-3656.87446059882</v>
      </c>
      <c r="K39" s="223"/>
      <c r="L39" s="158" t="n">
        <v>64232</v>
      </c>
      <c r="M39" s="159" t="n">
        <v>2132.11179711877</v>
      </c>
      <c r="N39" s="152" t="n">
        <v>0.00424237877955952</v>
      </c>
      <c r="O39" s="153" t="n">
        <v>216342</v>
      </c>
      <c r="P39" s="160" t="n">
        <v>7181.23879705238</v>
      </c>
      <c r="Q39" s="152" t="n">
        <v>0.0144947860842375</v>
      </c>
      <c r="R39" s="161" t="n">
        <v>152110</v>
      </c>
      <c r="S39" s="162" t="n">
        <v>5049.12699993361</v>
      </c>
      <c r="T39" s="163"/>
      <c r="U39" s="164" t="n">
        <v>33.1857424064727</v>
      </c>
      <c r="V39" s="165" t="n">
        <v>259.446429856331</v>
      </c>
      <c r="W39" s="166"/>
      <c r="X39" s="167" t="n">
        <v>280574</v>
      </c>
      <c r="Y39" s="168" t="n">
        <v>9313.35059417115</v>
      </c>
    </row>
    <row r="40" customFormat="false" ht="16.5" hidden="false" customHeight="true" outlineLevel="0" collapsed="false">
      <c r="A40" s="100" t="s">
        <v>66</v>
      </c>
      <c r="B40" s="186" t="s">
        <v>67</v>
      </c>
      <c r="C40" s="235" t="n">
        <v>8679051</v>
      </c>
      <c r="D40" s="188" t="n">
        <v>288091.714797849</v>
      </c>
      <c r="E40" s="189" t="n">
        <v>0.601824761062031</v>
      </c>
      <c r="F40" s="236" t="n">
        <v>3505</v>
      </c>
      <c r="G40" s="191" t="n">
        <v>116.344685653588</v>
      </c>
      <c r="H40" s="189" t="n">
        <v>0.000246702751041642</v>
      </c>
      <c r="I40" s="226" t="n">
        <v>-8675546</v>
      </c>
      <c r="J40" s="193" t="n">
        <v>-287975.370112195</v>
      </c>
      <c r="K40" s="211"/>
      <c r="L40" s="235" t="n">
        <v>8289723</v>
      </c>
      <c r="M40" s="195" t="n">
        <v>275168.392750448</v>
      </c>
      <c r="N40" s="189" t="n">
        <v>0.547517513756796</v>
      </c>
      <c r="O40" s="236" t="n">
        <v>21868</v>
      </c>
      <c r="P40" s="196" t="n">
        <v>725.884617937994</v>
      </c>
      <c r="Q40" s="189" t="n">
        <v>0.00146514307018566</v>
      </c>
      <c r="R40" s="197" t="n">
        <v>-8267855</v>
      </c>
      <c r="S40" s="198" t="n">
        <v>-274442.50813251</v>
      </c>
      <c r="T40" s="163"/>
      <c r="U40" s="237" t="n">
        <v>95.5141639333609</v>
      </c>
      <c r="V40" s="238"/>
      <c r="W40" s="219"/>
      <c r="X40" s="201" t="n">
        <v>8311591</v>
      </c>
      <c r="Y40" s="202" t="n">
        <v>275894.277368386</v>
      </c>
    </row>
    <row r="41" s="119" customFormat="true" ht="77.25" hidden="false" customHeight="true" outlineLevel="0" collapsed="false">
      <c r="B41" s="133"/>
      <c r="C41" s="140"/>
      <c r="D41" s="122"/>
      <c r="E41" s="142"/>
      <c r="F41" s="239"/>
      <c r="G41" s="240"/>
      <c r="H41" s="239"/>
      <c r="I41" s="140"/>
      <c r="J41" s="125"/>
      <c r="K41" s="241"/>
      <c r="L41" s="242"/>
      <c r="M41" s="243"/>
      <c r="N41" s="244"/>
      <c r="O41" s="245"/>
      <c r="P41" s="246"/>
      <c r="Q41" s="133"/>
      <c r="R41" s="133"/>
      <c r="S41" s="247"/>
      <c r="U41" s="147"/>
      <c r="V41" s="147"/>
      <c r="W41" s="148"/>
      <c r="X41" s="133"/>
      <c r="Y41" s="134"/>
    </row>
    <row r="42" customFormat="false" ht="16.5" hidden="false" customHeight="true" outlineLevel="0" collapsed="false">
      <c r="B42" s="248" t="s">
        <v>68</v>
      </c>
      <c r="D42" s="240"/>
      <c r="E42" s="142"/>
      <c r="F42" s="140"/>
      <c r="G42" s="122"/>
      <c r="H42" s="142"/>
      <c r="I42" s="140"/>
      <c r="J42" s="125"/>
      <c r="K42" s="126"/>
      <c r="L42" s="144"/>
      <c r="M42" s="128"/>
      <c r="N42" s="142"/>
      <c r="O42" s="140"/>
      <c r="P42" s="249"/>
      <c r="Q42" s="142"/>
      <c r="R42" s="144"/>
      <c r="S42" s="141"/>
      <c r="T42" s="138"/>
      <c r="U42" s="147"/>
      <c r="V42" s="147"/>
      <c r="W42" s="148"/>
      <c r="X42" s="120"/>
      <c r="Y42" s="250"/>
    </row>
    <row r="43" customFormat="false" ht="13.5" hidden="false" customHeight="false" outlineLevel="0" collapsed="false">
      <c r="B43" s="133"/>
      <c r="C43" s="140"/>
      <c r="D43" s="122"/>
      <c r="E43" s="142"/>
      <c r="F43" s="239"/>
      <c r="G43" s="240"/>
      <c r="H43" s="239"/>
      <c r="I43" s="140"/>
      <c r="J43" s="125"/>
      <c r="K43" s="241"/>
      <c r="L43" s="242"/>
      <c r="M43" s="243"/>
      <c r="N43" s="244"/>
      <c r="O43" s="245"/>
      <c r="P43" s="246"/>
      <c r="Q43" s="133"/>
      <c r="R43" s="133"/>
      <c r="S43" s="247"/>
      <c r="T43" s="119"/>
      <c r="U43" s="147"/>
      <c r="V43" s="147"/>
      <c r="W43" s="148"/>
      <c r="X43" s="133"/>
      <c r="Y43" s="134"/>
    </row>
    <row r="44" s="119" customFormat="true" ht="16.5" hidden="false" customHeight="true" outlineLevel="0" collapsed="false">
      <c r="B44" s="251" t="s">
        <v>69</v>
      </c>
      <c r="C44" s="252" t="n">
        <v>11502366</v>
      </c>
      <c r="D44" s="151" t="n">
        <v>381808.603863772</v>
      </c>
      <c r="E44" s="152" t="n">
        <v>0.797599722550084</v>
      </c>
      <c r="F44" s="253" t="n">
        <v>11621725</v>
      </c>
      <c r="G44" s="154" t="n">
        <v>385770.596826661</v>
      </c>
      <c r="H44" s="152" t="n">
        <v>0.818006142467739</v>
      </c>
      <c r="I44" s="222" t="n">
        <v>119359</v>
      </c>
      <c r="J44" s="156" t="n">
        <v>3961.9929628892</v>
      </c>
      <c r="K44" s="254"/>
      <c r="L44" s="255" t="n">
        <v>10092955</v>
      </c>
      <c r="M44" s="159" t="n">
        <v>335024.729469561</v>
      </c>
      <c r="N44" s="152" t="n">
        <v>0.666616921706458</v>
      </c>
      <c r="O44" s="253" t="n">
        <v>10545732</v>
      </c>
      <c r="P44" s="160" t="n">
        <v>350054.172475603</v>
      </c>
      <c r="Q44" s="152" t="n">
        <v>0.706557808662667</v>
      </c>
      <c r="R44" s="161" t="n">
        <v>452777</v>
      </c>
      <c r="S44" s="162" t="n">
        <v>15029.4430060413</v>
      </c>
      <c r="T44" s="163"/>
      <c r="U44" s="256" t="n">
        <v>87.7467731421518</v>
      </c>
      <c r="V44" s="257" t="n">
        <v>90.7415379386451</v>
      </c>
      <c r="W44" s="219"/>
      <c r="X44" s="258" t="n">
        <v>20638687</v>
      </c>
      <c r="Y44" s="168" t="n">
        <v>685078.901945164</v>
      </c>
    </row>
    <row r="45" customFormat="false" ht="16.5" hidden="false" customHeight="true" outlineLevel="0" collapsed="false">
      <c r="B45" s="259" t="s">
        <v>70</v>
      </c>
      <c r="C45" s="235" t="n">
        <v>1756592</v>
      </c>
      <c r="D45" s="188" t="n">
        <v>58308.1723428268</v>
      </c>
      <c r="E45" s="189" t="n">
        <v>0.121806008592814</v>
      </c>
      <c r="F45" s="236" t="n">
        <v>3736288</v>
      </c>
      <c r="G45" s="191" t="n">
        <v>124022.040762132</v>
      </c>
      <c r="H45" s="189" t="n">
        <v>0.262982176400535</v>
      </c>
      <c r="I45" s="226" t="n">
        <v>1979696</v>
      </c>
      <c r="J45" s="193" t="n">
        <v>65713.8684193056</v>
      </c>
      <c r="K45" s="254"/>
      <c r="L45" s="260" t="n">
        <v>2248280</v>
      </c>
      <c r="M45" s="195" t="n">
        <v>74629.2239261767</v>
      </c>
      <c r="N45" s="189" t="n">
        <v>0.14849382492384</v>
      </c>
      <c r="O45" s="236" t="n">
        <v>3088238</v>
      </c>
      <c r="P45" s="196" t="n">
        <v>102510.721635796</v>
      </c>
      <c r="Q45" s="189" t="n">
        <v>0.206910120028536</v>
      </c>
      <c r="R45" s="197" t="n">
        <v>839958</v>
      </c>
      <c r="S45" s="198" t="n">
        <v>27881.4977096196</v>
      </c>
      <c r="T45" s="163"/>
      <c r="U45" s="237" t="n">
        <v>127.991018973102</v>
      </c>
      <c r="V45" s="238" t="n">
        <v>82.6552449918208</v>
      </c>
      <c r="W45" s="261"/>
      <c r="X45" s="262" t="n">
        <v>5336518</v>
      </c>
      <c r="Y45" s="202" t="n">
        <v>177139.945561973</v>
      </c>
    </row>
    <row r="46" s="119" customFormat="true" ht="13.5" hidden="false" customHeight="false" outlineLevel="0" collapsed="false">
      <c r="B46" s="263"/>
      <c r="C46" s="264"/>
      <c r="D46" s="122"/>
      <c r="E46" s="123"/>
      <c r="F46" s="264"/>
      <c r="G46" s="122"/>
      <c r="H46" s="123"/>
      <c r="I46" s="121"/>
      <c r="J46" s="125"/>
      <c r="K46" s="241"/>
      <c r="L46" s="265"/>
      <c r="M46" s="128"/>
      <c r="N46" s="123"/>
      <c r="O46" s="264"/>
      <c r="P46" s="249"/>
      <c r="Q46" s="123"/>
      <c r="R46" s="127"/>
      <c r="S46" s="141"/>
      <c r="U46" s="266"/>
      <c r="V46" s="131"/>
      <c r="W46" s="132"/>
      <c r="X46" s="267"/>
      <c r="Y46" s="134"/>
    </row>
    <row r="47" customFormat="false" ht="16.5" hidden="false" customHeight="true" outlineLevel="0" collapsed="false">
      <c r="B47" s="268" t="s">
        <v>71</v>
      </c>
      <c r="C47" s="269" t="n">
        <v>1406460</v>
      </c>
      <c r="D47" s="270" t="n">
        <v>46685.9191396136</v>
      </c>
      <c r="E47" s="271" t="n">
        <v>0.0975270744973504</v>
      </c>
      <c r="F47" s="272" t="n">
        <v>5499848</v>
      </c>
      <c r="G47" s="273" t="n">
        <v>182561.508331674</v>
      </c>
      <c r="H47" s="271" t="n">
        <v>0.387112020516654</v>
      </c>
      <c r="I47" s="274" t="n">
        <v>4093388</v>
      </c>
      <c r="J47" s="275" t="n">
        <v>135875.58919206</v>
      </c>
      <c r="K47" s="254"/>
      <c r="L47" s="269" t="n">
        <v>1354282</v>
      </c>
      <c r="M47" s="276" t="n">
        <v>44953.9268406028</v>
      </c>
      <c r="N47" s="271" t="n">
        <v>0.0894472726731136</v>
      </c>
      <c r="O47" s="272" t="n">
        <v>6825844</v>
      </c>
      <c r="P47" s="277" t="n">
        <v>226576.511983005</v>
      </c>
      <c r="Q47" s="271" t="n">
        <v>0.457327512107572</v>
      </c>
      <c r="R47" s="278" t="n">
        <v>5471562</v>
      </c>
      <c r="S47" s="279" t="n">
        <v>181622.585142402</v>
      </c>
      <c r="T47" s="163"/>
      <c r="U47" s="280" t="n">
        <v>96.2901184534221</v>
      </c>
      <c r="V47" s="281" t="n">
        <v>124.109684485826</v>
      </c>
      <c r="W47" s="219"/>
      <c r="X47" s="282" t="n">
        <v>8180126</v>
      </c>
      <c r="Y47" s="283" t="n">
        <v>271530.438823608</v>
      </c>
    </row>
    <row r="48" customFormat="false" ht="13.5" hidden="false" customHeight="false" outlineLevel="0" collapsed="false">
      <c r="B48" s="133"/>
      <c r="C48" s="239"/>
      <c r="D48" s="240"/>
      <c r="E48" s="239"/>
      <c r="F48" s="239"/>
      <c r="G48" s="240"/>
      <c r="H48" s="239"/>
      <c r="I48" s="264"/>
      <c r="J48" s="125"/>
      <c r="K48" s="241"/>
      <c r="L48" s="242"/>
      <c r="M48" s="243"/>
      <c r="N48" s="244"/>
      <c r="O48" s="245"/>
      <c r="P48" s="246"/>
      <c r="Q48" s="133"/>
      <c r="R48" s="133"/>
      <c r="S48" s="247"/>
      <c r="T48" s="119"/>
      <c r="U48" s="133"/>
      <c r="V48" s="133"/>
      <c r="W48" s="119"/>
      <c r="X48" s="133"/>
      <c r="Y48" s="134"/>
    </row>
    <row r="49" customFormat="false" ht="16.5" hidden="false" customHeight="true" outlineLevel="0" collapsed="false">
      <c r="B49" s="284" t="s">
        <v>72</v>
      </c>
      <c r="C49" s="252" t="n">
        <v>135621390</v>
      </c>
      <c r="D49" s="151" t="n">
        <v>4501805.41724756</v>
      </c>
      <c r="E49" s="152" t="n">
        <v>9.40428978141164</v>
      </c>
      <c r="F49" s="253" t="n">
        <v>32166990</v>
      </c>
      <c r="G49" s="154" t="n">
        <v>1067748.45648277</v>
      </c>
      <c r="H49" s="152" t="n">
        <v>2.2641041157572</v>
      </c>
      <c r="I49" s="222" t="n">
        <v>-103454400</v>
      </c>
      <c r="J49" s="156" t="n">
        <v>-3434056.96076479</v>
      </c>
      <c r="K49" s="254"/>
      <c r="L49" s="252" t="n">
        <v>164263220</v>
      </c>
      <c r="M49" s="159" t="n">
        <v>5452539.99867224</v>
      </c>
      <c r="N49" s="152" t="n">
        <v>10.8492153255405</v>
      </c>
      <c r="O49" s="253" t="n">
        <v>56402689</v>
      </c>
      <c r="P49" s="160" t="n">
        <v>1872226.28294496</v>
      </c>
      <c r="Q49" s="152" t="n">
        <v>3.77894681398331</v>
      </c>
      <c r="R49" s="161" t="n">
        <v>-107860531</v>
      </c>
      <c r="S49" s="162" t="n">
        <v>-3580313.71572728</v>
      </c>
      <c r="T49" s="163"/>
      <c r="U49" s="256" t="n">
        <v>121.118962134218</v>
      </c>
      <c r="V49" s="257" t="n">
        <v>175.343384631263</v>
      </c>
      <c r="W49" s="219"/>
      <c r="X49" s="167" t="n">
        <v>220665909</v>
      </c>
      <c r="Y49" s="168" t="n">
        <v>7324766.28161721</v>
      </c>
    </row>
    <row r="50" customFormat="false" ht="16.5" hidden="false" customHeight="true" outlineLevel="0" collapsed="false">
      <c r="B50" s="285" t="s">
        <v>73</v>
      </c>
      <c r="C50" s="286" t="n">
        <v>15058401</v>
      </c>
      <c r="D50" s="171" t="n">
        <v>499847.341167098</v>
      </c>
      <c r="E50" s="172" t="n">
        <v>1.04418312368498</v>
      </c>
      <c r="F50" s="287" t="n">
        <v>19202670</v>
      </c>
      <c r="G50" s="174" t="n">
        <v>637411.870145389</v>
      </c>
      <c r="H50" s="172" t="n">
        <v>1.3515981501697</v>
      </c>
      <c r="I50" s="224" t="n">
        <v>4144269</v>
      </c>
      <c r="J50" s="176" t="n">
        <v>137564.528978291</v>
      </c>
      <c r="K50" s="211"/>
      <c r="L50" s="286" t="n">
        <v>15793143</v>
      </c>
      <c r="M50" s="178" t="n">
        <v>524236.307508464</v>
      </c>
      <c r="N50" s="172" t="n">
        <v>1.04310148719873</v>
      </c>
      <c r="O50" s="287" t="n">
        <v>20837267</v>
      </c>
      <c r="P50" s="179" t="n">
        <v>691670.550355175</v>
      </c>
      <c r="Q50" s="172" t="n">
        <v>1.39608456862349</v>
      </c>
      <c r="R50" s="180" t="n">
        <v>5044124</v>
      </c>
      <c r="S50" s="181" t="n">
        <v>167434.24284671</v>
      </c>
      <c r="T50" s="163"/>
      <c r="U50" s="288" t="n">
        <v>104.879282999569</v>
      </c>
      <c r="V50" s="289" t="n">
        <v>108.512342294066</v>
      </c>
      <c r="W50" s="219"/>
      <c r="X50" s="184" t="n">
        <v>36630410</v>
      </c>
      <c r="Y50" s="185" t="n">
        <v>1215906.85786364</v>
      </c>
    </row>
    <row r="51" s="119" customFormat="true" ht="16.5" hidden="false" customHeight="true" outlineLevel="0" collapsed="false">
      <c r="B51" s="285" t="s">
        <v>74</v>
      </c>
      <c r="C51" s="286" t="n">
        <v>9654372</v>
      </c>
      <c r="D51" s="171" t="n">
        <v>320466.440948018</v>
      </c>
      <c r="E51" s="172" t="n">
        <v>0.66945569534088</v>
      </c>
      <c r="F51" s="287" t="n">
        <v>16152293</v>
      </c>
      <c r="G51" s="174" t="n">
        <v>536157.903472084</v>
      </c>
      <c r="H51" s="172" t="n">
        <v>1.13689447039391</v>
      </c>
      <c r="I51" s="224" t="n">
        <v>6497921</v>
      </c>
      <c r="J51" s="176" t="n">
        <v>215691.462524066</v>
      </c>
      <c r="K51" s="254"/>
      <c r="L51" s="286" t="n">
        <v>9838032</v>
      </c>
      <c r="M51" s="178" t="n">
        <v>326562.836088429</v>
      </c>
      <c r="N51" s="172" t="n">
        <v>0.649779832317654</v>
      </c>
      <c r="O51" s="287" t="n">
        <v>19824332</v>
      </c>
      <c r="P51" s="179" t="n">
        <v>658047.268140477</v>
      </c>
      <c r="Q51" s="172" t="n">
        <v>1.32821852253795</v>
      </c>
      <c r="R51" s="180" t="n">
        <v>9986300</v>
      </c>
      <c r="S51" s="181" t="n">
        <v>331484.432052048</v>
      </c>
      <c r="T51" s="163"/>
      <c r="U51" s="288" t="n">
        <v>101.902350562004</v>
      </c>
      <c r="V51" s="289" t="n">
        <v>122.733855806108</v>
      </c>
      <c r="W51" s="219"/>
      <c r="X51" s="184" t="n">
        <v>29662364</v>
      </c>
      <c r="Y51" s="185" t="n">
        <v>984610.104228905</v>
      </c>
    </row>
    <row r="52" customFormat="false" ht="16.5" hidden="false" customHeight="true" outlineLevel="0" collapsed="false">
      <c r="B52" s="259" t="s">
        <v>75</v>
      </c>
      <c r="C52" s="235" t="n">
        <v>8616</v>
      </c>
      <c r="D52" s="188" t="n">
        <v>285.998805018921</v>
      </c>
      <c r="E52" s="189" t="n">
        <v>0.000597452664042469</v>
      </c>
      <c r="F52" s="236" t="n">
        <v>20647</v>
      </c>
      <c r="G52" s="191" t="n">
        <v>685.354842992764</v>
      </c>
      <c r="H52" s="189" t="n">
        <v>0.00145325868780507</v>
      </c>
      <c r="I52" s="226" t="n">
        <v>12031</v>
      </c>
      <c r="J52" s="193" t="n">
        <v>399.356037973843</v>
      </c>
      <c r="K52" s="211"/>
      <c r="L52" s="235" t="n">
        <v>24898</v>
      </c>
      <c r="M52" s="195" t="n">
        <v>826.462192126402</v>
      </c>
      <c r="N52" s="189" t="n">
        <v>0.00164445676381668</v>
      </c>
      <c r="O52" s="236" t="n">
        <v>58639</v>
      </c>
      <c r="P52" s="196" t="n">
        <v>1946.45820885614</v>
      </c>
      <c r="Q52" s="189" t="n">
        <v>0.00392877832872769</v>
      </c>
      <c r="R52" s="197" t="n">
        <v>33741</v>
      </c>
      <c r="S52" s="198" t="n">
        <v>1119.99601672974</v>
      </c>
      <c r="T52" s="163"/>
      <c r="U52" s="237" t="n">
        <v>288.97400185701</v>
      </c>
      <c r="V52" s="238" t="n">
        <v>284.007361844336</v>
      </c>
      <c r="W52" s="219"/>
      <c r="X52" s="201" t="n">
        <v>83537</v>
      </c>
      <c r="Y52" s="202" t="n">
        <v>2772.92040098254</v>
      </c>
    </row>
    <row r="53" customFormat="false" ht="13.5" hidden="false" customHeight="false" outlineLevel="0" collapsed="false">
      <c r="B53" s="263"/>
      <c r="C53" s="264"/>
      <c r="D53" s="122"/>
      <c r="E53" s="123"/>
      <c r="F53" s="264"/>
      <c r="G53" s="122"/>
      <c r="H53" s="123"/>
      <c r="I53" s="121"/>
      <c r="J53" s="125"/>
      <c r="K53" s="241"/>
      <c r="L53" s="264"/>
      <c r="M53" s="128"/>
      <c r="N53" s="123"/>
      <c r="O53" s="264"/>
      <c r="P53" s="249"/>
      <c r="Q53" s="123"/>
      <c r="R53" s="127"/>
      <c r="S53" s="141"/>
      <c r="T53" s="119"/>
      <c r="U53" s="131"/>
      <c r="V53" s="131"/>
      <c r="W53" s="132"/>
      <c r="X53" s="127"/>
      <c r="Y53" s="134"/>
    </row>
    <row r="54" customFormat="false" ht="16.5" hidden="false" customHeight="true" outlineLevel="0" collapsed="false">
      <c r="B54" s="284" t="s">
        <v>76</v>
      </c>
      <c r="C54" s="252" t="n">
        <v>15291551</v>
      </c>
      <c r="D54" s="151" t="n">
        <v>507586.503352586</v>
      </c>
      <c r="E54" s="152" t="n">
        <v>1.06035026488989</v>
      </c>
      <c r="F54" s="253" t="n">
        <v>35441210</v>
      </c>
      <c r="G54" s="154" t="n">
        <v>1176432.6495386</v>
      </c>
      <c r="H54" s="152" t="n">
        <v>2.49456319750201</v>
      </c>
      <c r="I54" s="222" t="n">
        <v>20149659</v>
      </c>
      <c r="J54" s="156" t="n">
        <v>668846.146186019</v>
      </c>
      <c r="K54" s="254"/>
      <c r="L54" s="252" t="n">
        <v>18044531</v>
      </c>
      <c r="M54" s="159" t="n">
        <v>598968.698134502</v>
      </c>
      <c r="N54" s="152" t="n">
        <v>1.19180058851513</v>
      </c>
      <c r="O54" s="253" t="n">
        <v>25532364</v>
      </c>
      <c r="P54" s="160" t="n">
        <v>847519.219279028</v>
      </c>
      <c r="Q54" s="152" t="n">
        <v>1.71065329157023</v>
      </c>
      <c r="R54" s="161" t="n">
        <v>7487833</v>
      </c>
      <c r="S54" s="162" t="n">
        <v>248550.521144526</v>
      </c>
      <c r="T54" s="163"/>
      <c r="U54" s="256" t="n">
        <v>118.00327514194</v>
      </c>
      <c r="V54" s="257" t="n">
        <v>72.04145682385</v>
      </c>
      <c r="W54" s="219"/>
      <c r="X54" s="167" t="n">
        <v>43576895</v>
      </c>
      <c r="Y54" s="168" t="n">
        <v>1446487.91741353</v>
      </c>
    </row>
    <row r="55" s="119" customFormat="true" ht="16.5" hidden="false" customHeight="true" outlineLevel="0" collapsed="false">
      <c r="B55" s="285" t="s">
        <v>77</v>
      </c>
      <c r="C55" s="286" t="n">
        <v>1989288</v>
      </c>
      <c r="D55" s="171" t="n">
        <v>66032.2644891456</v>
      </c>
      <c r="E55" s="172" t="n">
        <v>0.137941668424758</v>
      </c>
      <c r="F55" s="287" t="n">
        <v>2942990</v>
      </c>
      <c r="G55" s="174" t="n">
        <v>97689.3713071765</v>
      </c>
      <c r="H55" s="172" t="n">
        <v>0.207145143876759</v>
      </c>
      <c r="I55" s="224" t="n">
        <v>953702</v>
      </c>
      <c r="J55" s="176" t="n">
        <v>31657.1068180309</v>
      </c>
      <c r="K55" s="254"/>
      <c r="L55" s="286" t="n">
        <v>1379292</v>
      </c>
      <c r="M55" s="178" t="n">
        <v>45784.1067516431</v>
      </c>
      <c r="N55" s="172" t="n">
        <v>0.0910991267844099</v>
      </c>
      <c r="O55" s="287" t="n">
        <v>2854327</v>
      </c>
      <c r="P55" s="179" t="n">
        <v>94746.2988780455</v>
      </c>
      <c r="Q55" s="172" t="n">
        <v>0.191238221332259</v>
      </c>
      <c r="R55" s="180" t="n">
        <v>1475035</v>
      </c>
      <c r="S55" s="181" t="n">
        <v>48962.1921264024</v>
      </c>
      <c r="T55" s="163"/>
      <c r="U55" s="288" t="n">
        <v>69.335963420078</v>
      </c>
      <c r="V55" s="289" t="n">
        <v>96.987315621188</v>
      </c>
      <c r="W55" s="219"/>
      <c r="X55" s="184" t="n">
        <v>4233619</v>
      </c>
      <c r="Y55" s="185" t="n">
        <v>140530.405629689</v>
      </c>
    </row>
    <row r="56" customFormat="false" ht="16.5" hidden="false" customHeight="true" outlineLevel="0" collapsed="false">
      <c r="B56" s="259" t="s">
        <v>78</v>
      </c>
      <c r="C56" s="235" t="n">
        <v>2472167</v>
      </c>
      <c r="D56" s="188" t="n">
        <v>82060.9108411339</v>
      </c>
      <c r="E56" s="189" t="n">
        <v>0.171425575685687</v>
      </c>
      <c r="F56" s="236" t="n">
        <v>1588754</v>
      </c>
      <c r="G56" s="191" t="n">
        <v>52736.9713868419</v>
      </c>
      <c r="H56" s="189" t="n">
        <v>0.111825957925367</v>
      </c>
      <c r="I56" s="226" t="n">
        <v>-883413</v>
      </c>
      <c r="J56" s="193" t="n">
        <v>-29323.939454292</v>
      </c>
      <c r="K56" s="211"/>
      <c r="L56" s="235" t="n">
        <v>3658562</v>
      </c>
      <c r="M56" s="195" t="n">
        <v>121442.010223727</v>
      </c>
      <c r="N56" s="189" t="n">
        <v>0.241639771336761</v>
      </c>
      <c r="O56" s="236" t="n">
        <v>1733432</v>
      </c>
      <c r="P56" s="196" t="n">
        <v>57539.4011817035</v>
      </c>
      <c r="Q56" s="189" t="n">
        <v>0.116138919079846</v>
      </c>
      <c r="R56" s="197" t="n">
        <v>-1925130</v>
      </c>
      <c r="S56" s="198" t="n">
        <v>-63902.6090420235</v>
      </c>
      <c r="T56" s="163"/>
      <c r="U56" s="237" t="n">
        <v>147.990083194218</v>
      </c>
      <c r="V56" s="238" t="n">
        <v>109.106381478819</v>
      </c>
      <c r="W56" s="219"/>
      <c r="X56" s="201" t="n">
        <v>5391994</v>
      </c>
      <c r="Y56" s="202" t="n">
        <v>178981.411405431</v>
      </c>
    </row>
    <row r="57" customFormat="false" ht="13.5" hidden="false" customHeight="false" outlineLevel="0" collapsed="false">
      <c r="B57" s="290"/>
      <c r="C57" s="264"/>
      <c r="D57" s="122"/>
      <c r="E57" s="239"/>
      <c r="F57" s="239"/>
      <c r="G57" s="240"/>
      <c r="H57" s="239"/>
      <c r="I57" s="264"/>
      <c r="J57" s="125"/>
      <c r="K57" s="241"/>
      <c r="L57" s="265"/>
      <c r="M57" s="128"/>
      <c r="N57" s="244"/>
      <c r="O57" s="245"/>
      <c r="P57" s="246"/>
      <c r="Q57" s="133"/>
      <c r="R57" s="133"/>
      <c r="S57" s="247"/>
      <c r="T57" s="119"/>
      <c r="U57" s="133"/>
      <c r="V57" s="133"/>
      <c r="W57" s="119"/>
      <c r="X57" s="133"/>
      <c r="Y57" s="134"/>
    </row>
    <row r="58" customFormat="false" ht="15" hidden="false" customHeight="true" outlineLevel="0" collapsed="false">
      <c r="B58" s="251" t="s">
        <v>79</v>
      </c>
      <c r="C58" s="252" t="n">
        <v>74650679</v>
      </c>
      <c r="D58" s="151" t="n">
        <v>2477948.58261966</v>
      </c>
      <c r="E58" s="152" t="n">
        <v>5.17644464265659</v>
      </c>
      <c r="F58" s="253" t="n">
        <v>10815976</v>
      </c>
      <c r="G58" s="154" t="n">
        <v>359024.629887805</v>
      </c>
      <c r="H58" s="152" t="n">
        <v>0.761292734493687</v>
      </c>
      <c r="I58" s="222" t="n">
        <v>-63834703</v>
      </c>
      <c r="J58" s="156" t="n">
        <v>-2118923.95273186</v>
      </c>
      <c r="K58" s="254"/>
      <c r="L58" s="252" t="n">
        <v>86042902</v>
      </c>
      <c r="M58" s="159" t="n">
        <v>2856101.10867689</v>
      </c>
      <c r="N58" s="152" t="n">
        <v>5.68293968079026</v>
      </c>
      <c r="O58" s="253" t="n">
        <v>13037695</v>
      </c>
      <c r="P58" s="160" t="n">
        <v>432772.190134767</v>
      </c>
      <c r="Q58" s="152" t="n">
        <v>0.873517856248595</v>
      </c>
      <c r="R58" s="161" t="n">
        <v>-73005207</v>
      </c>
      <c r="S58" s="162" t="n">
        <v>-2423328.91854212</v>
      </c>
      <c r="T58" s="163"/>
      <c r="U58" s="256" t="n">
        <v>115.260709149076</v>
      </c>
      <c r="V58" s="257" t="n">
        <v>120.54108662963</v>
      </c>
      <c r="W58" s="219"/>
      <c r="X58" s="167" t="n">
        <v>99080597</v>
      </c>
      <c r="Y58" s="168" t="n">
        <v>3288873.29881166</v>
      </c>
    </row>
    <row r="59" customFormat="false" ht="15" hidden="false" customHeight="true" outlineLevel="0" collapsed="false">
      <c r="B59" s="291" t="s">
        <v>80</v>
      </c>
      <c r="C59" s="286" t="n">
        <v>71983453</v>
      </c>
      <c r="D59" s="171" t="n">
        <v>2389412.89915687</v>
      </c>
      <c r="E59" s="172" t="n">
        <v>4.99149324069474</v>
      </c>
      <c r="F59" s="287" t="n">
        <v>1357293</v>
      </c>
      <c r="G59" s="174" t="n">
        <v>45053.8737303326</v>
      </c>
      <c r="H59" s="172" t="n">
        <v>0.0955343557973076</v>
      </c>
      <c r="I59" s="224" t="n">
        <v>-70626160</v>
      </c>
      <c r="J59" s="176" t="n">
        <v>-2344359.02542654</v>
      </c>
      <c r="K59" s="211"/>
      <c r="L59" s="286" t="n">
        <v>87353775</v>
      </c>
      <c r="M59" s="178" t="n">
        <v>2899614.12069309</v>
      </c>
      <c r="N59" s="172" t="n">
        <v>5.76951988688531</v>
      </c>
      <c r="O59" s="287" t="n">
        <v>1887245</v>
      </c>
      <c r="P59" s="179" t="n">
        <v>62645.0574254797</v>
      </c>
      <c r="Q59" s="172" t="n">
        <v>0.126444299135382</v>
      </c>
      <c r="R59" s="180" t="n">
        <v>-85466530</v>
      </c>
      <c r="S59" s="181" t="n">
        <v>-2836969.06326761</v>
      </c>
      <c r="T59" s="163"/>
      <c r="U59" s="288" t="n">
        <v>121.352576681755</v>
      </c>
      <c r="V59" s="289" t="n">
        <v>139.044775151717</v>
      </c>
      <c r="W59" s="219"/>
      <c r="X59" s="184" t="n">
        <v>89241020</v>
      </c>
      <c r="Y59" s="185" t="n">
        <v>2962259.17811857</v>
      </c>
    </row>
    <row r="60" customFormat="false" ht="15" hidden="false" customHeight="true" outlineLevel="0" collapsed="false">
      <c r="B60" s="285" t="s">
        <v>81</v>
      </c>
      <c r="C60" s="286" t="n">
        <v>23325611</v>
      </c>
      <c r="D60" s="171" t="n">
        <v>774268.439221935</v>
      </c>
      <c r="E60" s="172" t="n">
        <v>1.61744991090626</v>
      </c>
      <c r="F60" s="287" t="n">
        <v>3157675</v>
      </c>
      <c r="G60" s="174" t="n">
        <v>104815.607780655</v>
      </c>
      <c r="H60" s="172" t="n">
        <v>0.222255951325368</v>
      </c>
      <c r="I60" s="224" t="n">
        <v>-20167936</v>
      </c>
      <c r="J60" s="176" t="n">
        <v>-669452.83144128</v>
      </c>
      <c r="K60" s="254"/>
      <c r="L60" s="286" t="n">
        <v>21585618</v>
      </c>
      <c r="M60" s="178" t="n">
        <v>716511.252738498</v>
      </c>
      <c r="N60" s="172" t="n">
        <v>1.42568140096647</v>
      </c>
      <c r="O60" s="287" t="n">
        <v>2924111</v>
      </c>
      <c r="P60" s="179" t="n">
        <v>97062.7033127531</v>
      </c>
      <c r="Q60" s="172" t="n">
        <v>0.195913708071322</v>
      </c>
      <c r="R60" s="180" t="n">
        <v>-18661507</v>
      </c>
      <c r="S60" s="181" t="n">
        <v>-619448.549425745</v>
      </c>
      <c r="T60" s="163"/>
      <c r="U60" s="288" t="n">
        <v>92.5404183410244</v>
      </c>
      <c r="V60" s="289" t="n">
        <v>92.6032919790669</v>
      </c>
      <c r="W60" s="219"/>
      <c r="X60" s="184" t="n">
        <v>24509729</v>
      </c>
      <c r="Y60" s="185" t="n">
        <v>813573.956051251</v>
      </c>
    </row>
    <row r="61" customFormat="false" ht="15" hidden="false" customHeight="true" outlineLevel="0" collapsed="false">
      <c r="B61" s="285" t="s">
        <v>82</v>
      </c>
      <c r="C61" s="286" t="n">
        <v>33302078</v>
      </c>
      <c r="D61" s="171" t="n">
        <v>1105426.47546969</v>
      </c>
      <c r="E61" s="172" t="n">
        <v>2.30924039220637</v>
      </c>
      <c r="F61" s="287" t="n">
        <v>848331</v>
      </c>
      <c r="G61" s="174" t="n">
        <v>28159.4303923521</v>
      </c>
      <c r="H61" s="172" t="n">
        <v>0.0597105824518993</v>
      </c>
      <c r="I61" s="224" t="n">
        <v>-32453747</v>
      </c>
      <c r="J61" s="176" t="n">
        <v>-1077267.04507734</v>
      </c>
      <c r="K61" s="254"/>
      <c r="L61" s="286" t="n">
        <v>20455704</v>
      </c>
      <c r="M61" s="178" t="n">
        <v>679004.979087831</v>
      </c>
      <c r="N61" s="172" t="n">
        <v>1.35105312882287</v>
      </c>
      <c r="O61" s="287" t="n">
        <v>645907</v>
      </c>
      <c r="P61" s="179" t="n">
        <v>21440.1845581889</v>
      </c>
      <c r="Q61" s="172" t="n">
        <v>0.0432753870968726</v>
      </c>
      <c r="R61" s="180" t="n">
        <v>-19809797</v>
      </c>
      <c r="S61" s="181" t="n">
        <v>-657564.794529642</v>
      </c>
      <c r="T61" s="163"/>
      <c r="U61" s="288" t="n">
        <v>61.4247074912262</v>
      </c>
      <c r="V61" s="289" t="n">
        <v>76.1385591237383</v>
      </c>
      <c r="W61" s="219"/>
      <c r="X61" s="184" t="n">
        <v>21101611</v>
      </c>
      <c r="Y61" s="185" t="n">
        <v>700445.16364602</v>
      </c>
    </row>
    <row r="62" customFormat="false" ht="15" hidden="false" customHeight="true" outlineLevel="0" collapsed="false">
      <c r="B62" s="259" t="s">
        <v>83</v>
      </c>
      <c r="C62" s="235" t="n">
        <v>4199331</v>
      </c>
      <c r="D62" s="188" t="n">
        <v>139392.252539335</v>
      </c>
      <c r="E62" s="189" t="n">
        <v>0.291190981098668</v>
      </c>
      <c r="F62" s="236" t="n">
        <v>1426233</v>
      </c>
      <c r="G62" s="191" t="n">
        <v>47342.2624975105</v>
      </c>
      <c r="H62" s="189" t="n">
        <v>0.100386763117368</v>
      </c>
      <c r="I62" s="226" t="n">
        <v>-2773098</v>
      </c>
      <c r="J62" s="193" t="n">
        <v>-92049.9900418243</v>
      </c>
      <c r="K62" s="211"/>
      <c r="L62" s="235" t="n">
        <v>3072647</v>
      </c>
      <c r="M62" s="195" t="n">
        <v>101993.195246631</v>
      </c>
      <c r="N62" s="189" t="n">
        <v>0.202941406617842</v>
      </c>
      <c r="O62" s="236" t="n">
        <v>2139050</v>
      </c>
      <c r="P62" s="196" t="n">
        <v>71003.4521675629</v>
      </c>
      <c r="Q62" s="189" t="n">
        <v>0.143315085251538</v>
      </c>
      <c r="R62" s="197" t="n">
        <v>-933597</v>
      </c>
      <c r="S62" s="198" t="n">
        <v>-30989.7430790679</v>
      </c>
      <c r="T62" s="163"/>
      <c r="U62" s="237" t="n">
        <v>73.169916827228</v>
      </c>
      <c r="V62" s="238" t="n">
        <v>149.979000626125</v>
      </c>
      <c r="W62" s="219"/>
      <c r="X62" s="201" t="n">
        <v>5211697</v>
      </c>
      <c r="Y62" s="202" t="n">
        <v>172996.647414194</v>
      </c>
    </row>
    <row r="65" customFormat="false" ht="13.5" hidden="false" customHeight="false" outlineLevel="0" collapsed="false">
      <c r="B65" s="20" t="s">
        <v>84</v>
      </c>
      <c r="C65" s="6"/>
      <c r="D65" s="292"/>
      <c r="I65" s="49"/>
      <c r="R65" s="54"/>
      <c r="S65" s="293"/>
      <c r="W65" s="53"/>
      <c r="X65" s="54"/>
    </row>
    <row r="66" customFormat="false" ht="13.5" hidden="false" customHeight="false" outlineLevel="0" collapsed="false">
      <c r="I66" s="49"/>
      <c r="R66" s="54"/>
      <c r="S66" s="293"/>
      <c r="W66" s="53"/>
      <c r="X66" s="54"/>
    </row>
    <row r="67" customFormat="false" ht="13.5" hidden="false" customHeight="false" outlineLevel="0" collapsed="false">
      <c r="B67" s="54" t="s">
        <v>85</v>
      </c>
      <c r="I67" s="49"/>
      <c r="R67" s="54"/>
      <c r="S67" s="293"/>
      <c r="W67" s="53"/>
      <c r="X67" s="54"/>
    </row>
    <row r="68" customFormat="false" ht="13.5" hidden="false" customHeight="false" outlineLevel="0" collapsed="false">
      <c r="B68" s="54" t="s">
        <v>86</v>
      </c>
      <c r="I68" s="49"/>
      <c r="R68" s="54"/>
      <c r="S68" s="293"/>
      <c r="W68" s="53"/>
      <c r="X68" s="54"/>
    </row>
    <row r="69" customFormat="false" ht="13.5" hidden="false" customHeight="false" outlineLevel="0" collapsed="false">
      <c r="B69" s="54" t="s">
        <v>87</v>
      </c>
      <c r="I69" s="49"/>
      <c r="R69" s="54"/>
      <c r="S69" s="293"/>
      <c r="W69" s="53"/>
      <c r="X69" s="54"/>
    </row>
    <row r="70" customFormat="false" ht="13.5" hidden="false" customHeight="false" outlineLevel="0" collapsed="false">
      <c r="B70" s="29"/>
      <c r="I70" s="49"/>
      <c r="R70" s="54"/>
      <c r="S70" s="293"/>
      <c r="W70" s="53"/>
      <c r="X70" s="54"/>
    </row>
    <row r="71" customFormat="false" ht="13.5" hidden="false" customHeight="false" outlineLevel="0" collapsed="false">
      <c r="B71" s="54" t="s">
        <v>88</v>
      </c>
      <c r="I71" s="49"/>
      <c r="R71" s="54"/>
      <c r="S71" s="293"/>
      <c r="W71" s="53"/>
      <c r="X71" s="54"/>
    </row>
  </sheetData>
  <mergeCells count="14">
    <mergeCell ref="Z1:AB3"/>
    <mergeCell ref="C6:J6"/>
    <mergeCell ref="L6:S6"/>
    <mergeCell ref="U6:V6"/>
    <mergeCell ref="X6:Y6"/>
    <mergeCell ref="C7:E7"/>
    <mergeCell ref="F7:H7"/>
    <mergeCell ref="I7:J7"/>
    <mergeCell ref="L7:N7"/>
    <mergeCell ref="O7:Q7"/>
    <mergeCell ref="R7:S7"/>
    <mergeCell ref="U7:U8"/>
    <mergeCell ref="V7:V8"/>
    <mergeCell ref="X7:Y7"/>
  </mergeCells>
  <conditionalFormatting sqref="U49:W56 U58:W62 U47:W47 U40:W40 U14:W38">
    <cfRule type="cellIs" priority="2" operator="greaterThan" aboveAverage="0" equalAverage="0" bottom="0" percent="0" rank="0" text="" dxfId="0">
      <formula>125</formula>
    </cfRule>
  </conditionalFormatting>
  <conditionalFormatting sqref="U44:W46 U39:W39">
    <cfRule type="cellIs" priority="3" operator="greaterThan" aboveAverage="0" equalAverage="0" bottom="0" percent="0" rank="0" text="" dxfId="1">
      <formula>115</formula>
    </cfRule>
  </conditionalFormatting>
  <conditionalFormatting sqref="I10:J62 R10:S62">
    <cfRule type="cellIs" priority="4" operator="lessThan" aboveAverage="0" equalAverage="0" bottom="0" percent="0" rank="0" text="" dxfId="2">
      <formula>-1</formula>
    </cfRule>
  </conditionalFormatting>
  <printOptions headings="false" gridLines="false" gridLinesSet="true" horizontalCentered="false" verticalCentered="false"/>
  <pageMargins left="0.609722222222222" right="0.409722222222222" top="0.7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2.41796875" defaultRowHeight="12.75" zeroHeight="false" outlineLevelRow="0" outlineLevelCol="0"/>
  <cols>
    <col collapsed="false" customWidth="true" hidden="true" outlineLevel="0" max="1" min="1" style="294" width="1.28"/>
    <col collapsed="false" customWidth="true" hidden="false" outlineLevel="0" max="2" min="2" style="7" width="10.99"/>
    <col collapsed="false" customWidth="true" hidden="false" outlineLevel="0" max="3" min="3" style="295" width="12.56"/>
    <col collapsed="false" customWidth="true" hidden="false" outlineLevel="0" max="6" min="4" style="295" width="12.28"/>
    <col collapsed="false" customWidth="true" hidden="false" outlineLevel="0" max="7" min="7" style="296" width="1.41"/>
    <col collapsed="false" customWidth="true" hidden="false" outlineLevel="0" max="8" min="8" style="295" width="10.28"/>
    <col collapsed="false" customWidth="true" hidden="false" outlineLevel="0" max="9" min="9" style="295" width="9.99"/>
    <col collapsed="false" customWidth="true" hidden="false" outlineLevel="0" max="10" min="10" style="297" width="11.13"/>
    <col collapsed="false" customWidth="true" hidden="false" outlineLevel="0" max="11" min="11" style="297" width="10.71"/>
    <col collapsed="false" customWidth="true" hidden="true" outlineLevel="0" max="12" min="12" style="298" width="0.56"/>
    <col collapsed="false" customWidth="true" hidden="false" outlineLevel="0" max="13" min="13" style="298" width="8.7"/>
    <col collapsed="false" customWidth="true" hidden="false" outlineLevel="0" max="14" min="14" style="298" width="8.56"/>
    <col collapsed="false" customWidth="true" hidden="false" outlineLevel="0" max="15" min="15" style="296" width="1.99"/>
    <col collapsed="false" customWidth="true" hidden="false" outlineLevel="0" max="16" min="16" style="295" width="10.13"/>
    <col collapsed="false" customWidth="true" hidden="false" outlineLevel="0" max="17" min="17" style="295" width="10.41"/>
    <col collapsed="false" customWidth="false" hidden="false" outlineLevel="0" max="257" min="19" style="297" width="12.42"/>
  </cols>
  <sheetData>
    <row r="1" customFormat="false" ht="12.75" hidden="false" customHeight="false" outlineLevel="0" collapsed="false">
      <c r="A1" s="299" t="s">
        <v>1</v>
      </c>
      <c r="B1" s="299" t="s">
        <v>1</v>
      </c>
      <c r="C1" s="300"/>
      <c r="D1" s="300"/>
      <c r="E1" s="300"/>
      <c r="G1" s="301"/>
      <c r="I1" s="301"/>
      <c r="J1" s="302" t="n">
        <v>30.126</v>
      </c>
      <c r="K1" s="302" t="n">
        <v>30.126</v>
      </c>
      <c r="L1" s="301"/>
      <c r="M1" s="300"/>
      <c r="N1" s="303"/>
      <c r="O1" s="301"/>
      <c r="P1" s="300"/>
      <c r="Q1" s="300"/>
      <c r="R1" s="297"/>
    </row>
    <row r="2" customFormat="false" ht="12.75" hidden="false" customHeight="false" outlineLevel="0" collapsed="false">
      <c r="A2" s="304" t="s">
        <v>2</v>
      </c>
      <c r="B2" s="304" t="s">
        <v>2</v>
      </c>
      <c r="C2" s="300"/>
      <c r="D2" s="300"/>
      <c r="E2" s="300"/>
      <c r="F2" s="300"/>
      <c r="G2" s="301"/>
      <c r="H2" s="300"/>
      <c r="I2" s="301"/>
      <c r="J2" s="301"/>
      <c r="K2" s="301"/>
      <c r="L2" s="301"/>
      <c r="M2" s="300"/>
      <c r="O2" s="301"/>
      <c r="Q2" s="300"/>
      <c r="R2" s="297"/>
    </row>
    <row r="3" customFormat="false" ht="12.75" hidden="false" customHeight="false" outlineLevel="0" collapsed="false">
      <c r="A3" s="305"/>
      <c r="B3" s="306"/>
      <c r="C3" s="300"/>
      <c r="D3" s="300"/>
      <c r="E3" s="300"/>
      <c r="F3" s="300"/>
      <c r="G3" s="301"/>
      <c r="H3" s="300"/>
      <c r="I3" s="300"/>
      <c r="J3" s="306"/>
      <c r="K3" s="306"/>
      <c r="L3" s="306"/>
      <c r="M3" s="307"/>
      <c r="O3" s="301"/>
      <c r="P3" s="300"/>
      <c r="Q3" s="300"/>
      <c r="R3" s="297"/>
    </row>
    <row r="4" customFormat="false" ht="15.75" hidden="false" customHeight="true" outlineLevel="0" collapsed="false">
      <c r="A4" s="308"/>
      <c r="C4" s="309" t="s">
        <v>3</v>
      </c>
      <c r="D4" s="300"/>
      <c r="E4" s="300"/>
      <c r="F4" s="300"/>
      <c r="G4" s="301"/>
      <c r="H4" s="300"/>
      <c r="I4" s="300"/>
      <c r="J4" s="306"/>
      <c r="K4" s="306"/>
      <c r="L4" s="306"/>
      <c r="M4" s="306"/>
      <c r="N4" s="306"/>
      <c r="O4" s="301"/>
      <c r="P4" s="300"/>
      <c r="Q4" s="300"/>
      <c r="R4" s="298"/>
    </row>
    <row r="5" customFormat="false" ht="8.25" hidden="false" customHeight="true" outlineLevel="0" collapsed="false">
      <c r="A5" s="310"/>
      <c r="B5" s="311"/>
      <c r="C5" s="300"/>
      <c r="D5" s="300"/>
      <c r="E5" s="300"/>
      <c r="F5" s="300"/>
      <c r="G5" s="301"/>
      <c r="H5" s="300"/>
      <c r="I5" s="300"/>
      <c r="J5" s="306"/>
      <c r="K5" s="306"/>
      <c r="L5" s="306"/>
      <c r="M5" s="306"/>
      <c r="N5" s="306"/>
      <c r="O5" s="301"/>
      <c r="P5" s="300"/>
      <c r="Q5" s="300"/>
      <c r="R5" s="298"/>
    </row>
    <row r="6" s="319" customFormat="true" ht="12.75" hidden="false" customHeight="false" outlineLevel="0" collapsed="false">
      <c r="A6" s="310"/>
      <c r="B6" s="310"/>
      <c r="C6" s="312" t="s">
        <v>89</v>
      </c>
      <c r="D6" s="312"/>
      <c r="E6" s="312"/>
      <c r="F6" s="312"/>
      <c r="G6" s="313"/>
      <c r="H6" s="314" t="s">
        <v>90</v>
      </c>
      <c r="I6" s="314"/>
      <c r="J6" s="314"/>
      <c r="K6" s="314"/>
      <c r="L6" s="315"/>
      <c r="M6" s="316" t="s">
        <v>91</v>
      </c>
      <c r="N6" s="316"/>
      <c r="O6" s="317" t="s">
        <v>0</v>
      </c>
      <c r="P6" s="314" t="s">
        <v>90</v>
      </c>
      <c r="Q6" s="314"/>
      <c r="R6" s="318"/>
    </row>
    <row r="7" s="319" customFormat="true" ht="12.75" hidden="false" customHeight="false" outlineLevel="0" collapsed="false">
      <c r="A7" s="310"/>
      <c r="B7" s="310"/>
      <c r="C7" s="312" t="s">
        <v>92</v>
      </c>
      <c r="D7" s="312"/>
      <c r="E7" s="312" t="s">
        <v>93</v>
      </c>
      <c r="F7" s="312"/>
      <c r="G7" s="320"/>
      <c r="H7" s="312" t="s">
        <v>94</v>
      </c>
      <c r="I7" s="312"/>
      <c r="J7" s="312" t="s">
        <v>93</v>
      </c>
      <c r="K7" s="312"/>
      <c r="L7" s="321" t="s">
        <v>0</v>
      </c>
      <c r="M7" s="316" t="s">
        <v>95</v>
      </c>
      <c r="N7" s="316"/>
      <c r="O7" s="320"/>
      <c r="P7" s="312" t="s">
        <v>93</v>
      </c>
      <c r="Q7" s="312"/>
      <c r="R7" s="318"/>
    </row>
    <row r="8" customFormat="false" ht="12" hidden="false" customHeight="false" outlineLevel="0" collapsed="false">
      <c r="A8" s="310"/>
      <c r="B8" s="322"/>
      <c r="C8" s="323" t="s">
        <v>7</v>
      </c>
      <c r="D8" s="324" t="s">
        <v>8</v>
      </c>
      <c r="E8" s="323" t="s">
        <v>7</v>
      </c>
      <c r="F8" s="324" t="s">
        <v>8</v>
      </c>
      <c r="G8" s="325"/>
      <c r="H8" s="323" t="s">
        <v>7</v>
      </c>
      <c r="I8" s="324" t="s">
        <v>8</v>
      </c>
      <c r="J8" s="323" t="s">
        <v>7</v>
      </c>
      <c r="K8" s="324" t="s">
        <v>8</v>
      </c>
      <c r="L8" s="326"/>
      <c r="M8" s="323" t="s">
        <v>7</v>
      </c>
      <c r="N8" s="324" t="s">
        <v>8</v>
      </c>
      <c r="O8" s="325"/>
      <c r="P8" s="327" t="s">
        <v>96</v>
      </c>
      <c r="Q8" s="328" t="s">
        <v>10</v>
      </c>
      <c r="R8" s="298"/>
    </row>
    <row r="9" customFormat="false" ht="5.25" hidden="false" customHeight="true" outlineLevel="0" collapsed="false">
      <c r="A9" s="310"/>
      <c r="B9" s="322"/>
      <c r="C9" s="329"/>
      <c r="D9" s="329"/>
      <c r="E9" s="329"/>
      <c r="F9" s="329"/>
      <c r="G9" s="330"/>
      <c r="H9" s="329"/>
      <c r="I9" s="329"/>
      <c r="J9" s="329"/>
      <c r="K9" s="329"/>
      <c r="L9" s="331"/>
      <c r="M9" s="331"/>
      <c r="N9" s="331"/>
      <c r="O9" s="330"/>
      <c r="R9" s="298"/>
    </row>
    <row r="10" customFormat="false" ht="13.5" hidden="false" customHeight="true" outlineLevel="0" collapsed="false">
      <c r="A10" s="332" t="s">
        <v>97</v>
      </c>
      <c r="B10" s="333" t="s">
        <v>98</v>
      </c>
      <c r="C10" s="334" t="n">
        <v>1442122618</v>
      </c>
      <c r="D10" s="335" t="n">
        <v>1420738109</v>
      </c>
      <c r="E10" s="334" t="n">
        <v>1514056225</v>
      </c>
      <c r="F10" s="335" t="n">
        <v>1492550485</v>
      </c>
      <c r="G10" s="336"/>
      <c r="H10" s="334" t="n">
        <v>47869701.1883423</v>
      </c>
      <c r="I10" s="337" t="n">
        <v>47159865.5314346</v>
      </c>
      <c r="J10" s="334" t="n">
        <v>50257459.503419</v>
      </c>
      <c r="K10" s="337" t="n">
        <v>49543599.7145323</v>
      </c>
      <c r="L10" s="338"/>
      <c r="M10" s="339" t="n">
        <v>104.988036807838</v>
      </c>
      <c r="N10" s="340" t="n">
        <v>105.054582230538</v>
      </c>
      <c r="O10" s="336"/>
      <c r="P10" s="341" t="n">
        <v>-713859.788886681</v>
      </c>
      <c r="Q10" s="342" t="n">
        <v>99801059.2179513</v>
      </c>
      <c r="R10" s="298"/>
    </row>
    <row r="11" customFormat="false" ht="6" hidden="false" customHeight="true" outlineLevel="0" collapsed="false">
      <c r="C11" s="343"/>
      <c r="E11" s="343"/>
      <c r="H11" s="343"/>
      <c r="J11" s="343"/>
    </row>
    <row r="12" s="357" customFormat="true" ht="11.25" hidden="false" customHeight="true" outlineLevel="0" collapsed="false">
      <c r="A12" s="344" t="s">
        <v>99</v>
      </c>
      <c r="B12" s="345" t="s">
        <v>100</v>
      </c>
      <c r="C12" s="346" t="n">
        <v>176</v>
      </c>
      <c r="D12" s="347" t="n">
        <v>1198738</v>
      </c>
      <c r="E12" s="348" t="n">
        <v>1760</v>
      </c>
      <c r="F12" s="349" t="n">
        <v>923160</v>
      </c>
      <c r="G12" s="350"/>
      <c r="H12" s="346" t="n">
        <v>5.84212972183496</v>
      </c>
      <c r="I12" s="347" t="n">
        <v>39790.8119232557</v>
      </c>
      <c r="J12" s="346" t="n">
        <v>58.4212972183496</v>
      </c>
      <c r="K12" s="351" t="n">
        <v>30643.2981477793</v>
      </c>
      <c r="L12" s="352"/>
      <c r="M12" s="353" t="n">
        <v>999</v>
      </c>
      <c r="N12" s="354" t="n">
        <v>77.0109898910354</v>
      </c>
      <c r="O12" s="350"/>
      <c r="P12" s="355" t="n">
        <v>30584.876850561</v>
      </c>
      <c r="Q12" s="356" t="n">
        <v>30701.7194449977</v>
      </c>
    </row>
    <row r="13" s="357" customFormat="true" ht="11.25" hidden="false" customHeight="true" outlineLevel="0" collapsed="false">
      <c r="A13" s="358" t="s">
        <v>101</v>
      </c>
      <c r="B13" s="359" t="s">
        <v>102</v>
      </c>
      <c r="C13" s="360" t="n">
        <v>7688</v>
      </c>
      <c r="D13" s="361" t="n">
        <v>90691</v>
      </c>
      <c r="E13" s="362" t="n">
        <v>7329</v>
      </c>
      <c r="F13" s="363" t="n">
        <v>769354</v>
      </c>
      <c r="G13" s="364"/>
      <c r="H13" s="360" t="n">
        <v>255.194848303791</v>
      </c>
      <c r="I13" s="365" t="n">
        <v>3010.38969660758</v>
      </c>
      <c r="J13" s="360" t="n">
        <v>243.278231428002</v>
      </c>
      <c r="K13" s="366" t="n">
        <v>25537.8742614353</v>
      </c>
      <c r="L13" s="367"/>
      <c r="M13" s="368" t="n">
        <v>95.3303850156087</v>
      </c>
      <c r="N13" s="369" t="n">
        <v>848.324530548787</v>
      </c>
      <c r="O13" s="364"/>
      <c r="P13" s="370" t="n">
        <v>25294.5960300073</v>
      </c>
      <c r="Q13" s="371" t="n">
        <v>25781.1524928633</v>
      </c>
    </row>
    <row r="14" s="357" customFormat="true" ht="11.25" hidden="false" customHeight="true" outlineLevel="0" collapsed="false">
      <c r="A14" s="358" t="s">
        <v>103</v>
      </c>
      <c r="B14" s="359" t="s">
        <v>104</v>
      </c>
      <c r="C14" s="372" t="n">
        <v>122</v>
      </c>
      <c r="D14" s="365" t="n">
        <v>498715</v>
      </c>
      <c r="E14" s="373" t="n">
        <v>490</v>
      </c>
      <c r="F14" s="363" t="n">
        <v>797904</v>
      </c>
      <c r="G14" s="364"/>
      <c r="H14" s="372" t="n">
        <v>4.0496581026356</v>
      </c>
      <c r="I14" s="365" t="n">
        <v>16554.305251278</v>
      </c>
      <c r="J14" s="372" t="n">
        <v>16.2650202482905</v>
      </c>
      <c r="K14" s="366" t="n">
        <v>26485.5606452898</v>
      </c>
      <c r="L14" s="367"/>
      <c r="M14" s="368" t="n">
        <v>401.639344262295</v>
      </c>
      <c r="N14" s="369" t="n">
        <v>159.991979387025</v>
      </c>
      <c r="O14" s="364"/>
      <c r="P14" s="370" t="n">
        <v>26469.2956250415</v>
      </c>
      <c r="Q14" s="374" t="n">
        <v>26501.8256655381</v>
      </c>
    </row>
    <row r="15" s="357" customFormat="true" ht="11.25" hidden="false" customHeight="true" outlineLevel="0" collapsed="false">
      <c r="A15" s="358" t="s">
        <v>105</v>
      </c>
      <c r="B15" s="359" t="s">
        <v>106</v>
      </c>
      <c r="C15" s="372" t="n">
        <v>17830</v>
      </c>
      <c r="D15" s="365" t="n">
        <v>0</v>
      </c>
      <c r="E15" s="373" t="n">
        <v>3255</v>
      </c>
      <c r="F15" s="363" t="n">
        <v>0</v>
      </c>
      <c r="G15" s="364"/>
      <c r="H15" s="372" t="n">
        <v>591.84757352453</v>
      </c>
      <c r="I15" s="365" t="n">
        <v>0</v>
      </c>
      <c r="J15" s="372" t="n">
        <v>108.046205935073</v>
      </c>
      <c r="K15" s="366" t="n">
        <v>0</v>
      </c>
      <c r="L15" s="367"/>
      <c r="M15" s="368" t="n">
        <v>18.2557487380819</v>
      </c>
      <c r="N15" s="369" t="s">
        <v>0</v>
      </c>
      <c r="O15" s="364"/>
      <c r="P15" s="370" t="n">
        <v>-108.046205935073</v>
      </c>
      <c r="Q15" s="374" t="n">
        <v>108.046205935073</v>
      </c>
    </row>
    <row r="16" s="357" customFormat="true" ht="11.25" hidden="false" customHeight="true" outlineLevel="0" collapsed="false">
      <c r="A16" s="375" t="s">
        <v>107</v>
      </c>
      <c r="B16" s="376" t="s">
        <v>108</v>
      </c>
      <c r="C16" s="377" t="n">
        <v>28</v>
      </c>
      <c r="D16" s="378" t="n">
        <v>0</v>
      </c>
      <c r="E16" s="379" t="n">
        <v>421</v>
      </c>
      <c r="F16" s="380" t="n">
        <v>0</v>
      </c>
      <c r="G16" s="364"/>
      <c r="H16" s="377" t="n">
        <v>0.929429728473744</v>
      </c>
      <c r="I16" s="378" t="n">
        <v>0</v>
      </c>
      <c r="J16" s="377" t="n">
        <v>13.9746398459802</v>
      </c>
      <c r="K16" s="381" t="n">
        <v>0</v>
      </c>
      <c r="L16" s="367"/>
      <c r="M16" s="382" t="n">
        <v>999</v>
      </c>
      <c r="N16" s="383" t="s">
        <v>0</v>
      </c>
      <c r="O16" s="364"/>
      <c r="P16" s="384" t="n">
        <v>-13.9746398459802</v>
      </c>
      <c r="Q16" s="385" t="n">
        <v>13.9746398459802</v>
      </c>
    </row>
    <row r="17" s="357" customFormat="true" ht="11.25" hidden="false" customHeight="true" outlineLevel="0" collapsed="false">
      <c r="A17" s="344" t="s">
        <v>109</v>
      </c>
      <c r="B17" s="345" t="s">
        <v>110</v>
      </c>
      <c r="C17" s="346" t="n">
        <v>136024</v>
      </c>
      <c r="D17" s="347" t="n">
        <v>442</v>
      </c>
      <c r="E17" s="348" t="n">
        <v>40610</v>
      </c>
      <c r="F17" s="349" t="n">
        <v>7478</v>
      </c>
      <c r="G17" s="350"/>
      <c r="H17" s="346" t="n">
        <v>4515.16962092545</v>
      </c>
      <c r="I17" s="347" t="n">
        <v>14.6717121423355</v>
      </c>
      <c r="J17" s="346" t="n">
        <v>1348.00504547567</v>
      </c>
      <c r="K17" s="351" t="n">
        <v>248.224125340238</v>
      </c>
      <c r="L17" s="352"/>
      <c r="M17" s="353" t="n">
        <v>29.8550255837205</v>
      </c>
      <c r="N17" s="354" t="n">
        <v>999</v>
      </c>
      <c r="O17" s="350"/>
      <c r="P17" s="355" t="n">
        <v>-1099.78092013543</v>
      </c>
      <c r="Q17" s="356" t="n">
        <v>1596.22917081591</v>
      </c>
    </row>
    <row r="18" s="357" customFormat="true" ht="11.25" hidden="false" customHeight="true" outlineLevel="0" collapsed="false">
      <c r="A18" s="358" t="s">
        <v>111</v>
      </c>
      <c r="B18" s="359" t="s">
        <v>112</v>
      </c>
      <c r="C18" s="372" t="n">
        <v>103</v>
      </c>
      <c r="D18" s="365" t="n">
        <v>216470</v>
      </c>
      <c r="E18" s="373" t="n">
        <v>1186</v>
      </c>
      <c r="F18" s="363" t="n">
        <v>175329</v>
      </c>
      <c r="G18" s="364"/>
      <c r="H18" s="372" t="n">
        <v>3.41897364402841</v>
      </c>
      <c r="I18" s="365" t="n">
        <v>7185.48761866826</v>
      </c>
      <c r="J18" s="372" t="n">
        <v>39.3679877846379</v>
      </c>
      <c r="K18" s="366" t="n">
        <v>5819.85660227046</v>
      </c>
      <c r="L18" s="367"/>
      <c r="M18" s="368" t="n">
        <v>999</v>
      </c>
      <c r="N18" s="369" t="n">
        <v>80.9945950940084</v>
      </c>
      <c r="O18" s="364"/>
      <c r="P18" s="370" t="n">
        <v>5780.48861448583</v>
      </c>
      <c r="Q18" s="374" t="n">
        <v>5859.2245900551</v>
      </c>
    </row>
    <row r="19" s="357" customFormat="true" ht="11.25" hidden="false" customHeight="true" outlineLevel="0" collapsed="false">
      <c r="A19" s="358" t="s">
        <v>113</v>
      </c>
      <c r="B19" s="359" t="s">
        <v>114</v>
      </c>
      <c r="C19" s="372" t="n">
        <v>6031</v>
      </c>
      <c r="D19" s="365" t="n">
        <v>0</v>
      </c>
      <c r="E19" s="373" t="n">
        <v>89</v>
      </c>
      <c r="F19" s="363" t="n">
        <v>0</v>
      </c>
      <c r="G19" s="364"/>
      <c r="H19" s="372" t="n">
        <v>200.19252472947</v>
      </c>
      <c r="I19" s="365" t="n">
        <v>0</v>
      </c>
      <c r="J19" s="372" t="n">
        <v>2.95425877979154</v>
      </c>
      <c r="K19" s="366" t="n">
        <v>0</v>
      </c>
      <c r="L19" s="367"/>
      <c r="M19" s="368" t="n">
        <v>1.47570883767203</v>
      </c>
      <c r="N19" s="369" t="s">
        <v>0</v>
      </c>
      <c r="O19" s="364"/>
      <c r="P19" s="370" t="n">
        <v>-2.95425877979154</v>
      </c>
      <c r="Q19" s="374" t="n">
        <v>2.95425877979154</v>
      </c>
    </row>
    <row r="20" s="357" customFormat="true" ht="11.25" hidden="false" customHeight="true" outlineLevel="0" collapsed="false">
      <c r="A20" s="358" t="s">
        <v>115</v>
      </c>
      <c r="B20" s="359" t="s">
        <v>116</v>
      </c>
      <c r="C20" s="372" t="n">
        <v>176</v>
      </c>
      <c r="D20" s="365" t="n">
        <v>0</v>
      </c>
      <c r="E20" s="373" t="n">
        <v>17</v>
      </c>
      <c r="F20" s="363" t="n">
        <v>0</v>
      </c>
      <c r="G20" s="364"/>
      <c r="H20" s="372" t="n">
        <v>5.84212972183496</v>
      </c>
      <c r="I20" s="365" t="n">
        <v>0</v>
      </c>
      <c r="J20" s="372" t="n">
        <v>0.564296620859059</v>
      </c>
      <c r="K20" s="366" t="n">
        <v>0</v>
      </c>
      <c r="L20" s="367"/>
      <c r="M20" s="368" t="n">
        <v>9.65909090909091</v>
      </c>
      <c r="N20" s="369" t="s">
        <v>0</v>
      </c>
      <c r="O20" s="364"/>
      <c r="P20" s="370" t="n">
        <v>-0.564296620859059</v>
      </c>
      <c r="Q20" s="374" t="n">
        <v>0.564296620859059</v>
      </c>
    </row>
    <row r="21" s="357" customFormat="true" ht="11.25" hidden="false" customHeight="true" outlineLevel="0" collapsed="false">
      <c r="A21" s="386" t="s">
        <v>117</v>
      </c>
      <c r="B21" s="387" t="s">
        <v>118</v>
      </c>
      <c r="C21" s="388" t="n">
        <v>86</v>
      </c>
      <c r="D21" s="389" t="n">
        <v>6036</v>
      </c>
      <c r="E21" s="390" t="n">
        <v>10</v>
      </c>
      <c r="F21" s="391" t="n">
        <v>0</v>
      </c>
      <c r="G21" s="392"/>
      <c r="H21" s="388" t="n">
        <v>2.85467702316936</v>
      </c>
      <c r="I21" s="389" t="n">
        <v>200.35849432384</v>
      </c>
      <c r="J21" s="388" t="n">
        <v>0.331939188740623</v>
      </c>
      <c r="K21" s="393" t="n">
        <v>0</v>
      </c>
      <c r="L21" s="394"/>
      <c r="M21" s="382" t="n">
        <v>11.6279069767442</v>
      </c>
      <c r="N21" s="383" t="n">
        <v>0</v>
      </c>
      <c r="O21" s="392"/>
      <c r="P21" s="395" t="n">
        <v>-0.331939188740623</v>
      </c>
      <c r="Q21" s="396" t="n">
        <v>0.331939188740623</v>
      </c>
    </row>
    <row r="22" s="357" customFormat="true" ht="11.25" hidden="false" customHeight="true" outlineLevel="0" collapsed="false">
      <c r="A22" s="397" t="s">
        <v>119</v>
      </c>
      <c r="B22" s="398" t="s">
        <v>120</v>
      </c>
      <c r="C22" s="360" t="n">
        <v>414399</v>
      </c>
      <c r="D22" s="361" t="n">
        <v>384778</v>
      </c>
      <c r="E22" s="362" t="n">
        <v>364383</v>
      </c>
      <c r="F22" s="399" t="n">
        <v>789874</v>
      </c>
      <c r="G22" s="364"/>
      <c r="H22" s="360" t="n">
        <v>13755.5267874925</v>
      </c>
      <c r="I22" s="361" t="n">
        <v>12772.2897165239</v>
      </c>
      <c r="J22" s="360" t="n">
        <v>12095.2997410874</v>
      </c>
      <c r="K22" s="400" t="n">
        <v>26219.0134767311</v>
      </c>
      <c r="L22" s="367"/>
      <c r="M22" s="353" t="n">
        <v>87.930472805195</v>
      </c>
      <c r="N22" s="354" t="n">
        <v>205.280447426828</v>
      </c>
      <c r="O22" s="364"/>
      <c r="P22" s="401" t="n">
        <v>14123.7137356436</v>
      </c>
      <c r="Q22" s="371" t="n">
        <v>38314.3132178185</v>
      </c>
    </row>
    <row r="23" s="357" customFormat="true" ht="11.25" hidden="false" customHeight="true" outlineLevel="0" collapsed="false">
      <c r="A23" s="358" t="s">
        <v>121</v>
      </c>
      <c r="B23" s="359" t="s">
        <v>122</v>
      </c>
      <c r="C23" s="372" t="n">
        <v>18730</v>
      </c>
      <c r="D23" s="365" t="n">
        <v>144219</v>
      </c>
      <c r="E23" s="373" t="n">
        <v>60925</v>
      </c>
      <c r="F23" s="363" t="n">
        <v>134355</v>
      </c>
      <c r="G23" s="364"/>
      <c r="H23" s="372" t="n">
        <v>621.722100511186</v>
      </c>
      <c r="I23" s="365" t="n">
        <v>4787.19378609839</v>
      </c>
      <c r="J23" s="372" t="n">
        <v>2022.33950740224</v>
      </c>
      <c r="K23" s="366" t="n">
        <v>4459.76897032464</v>
      </c>
      <c r="L23" s="367"/>
      <c r="M23" s="368" t="n">
        <v>325.280298985585</v>
      </c>
      <c r="N23" s="369" t="n">
        <v>93.1604018887941</v>
      </c>
      <c r="O23" s="364"/>
      <c r="P23" s="370" t="n">
        <v>2437.42946292239</v>
      </c>
      <c r="Q23" s="374" t="n">
        <v>6482.10847772688</v>
      </c>
    </row>
    <row r="24" s="357" customFormat="true" ht="11.25" hidden="false" customHeight="true" outlineLevel="0" collapsed="false">
      <c r="A24" s="358" t="s">
        <v>123</v>
      </c>
      <c r="B24" s="359" t="s">
        <v>124</v>
      </c>
      <c r="C24" s="372" t="n">
        <v>597465</v>
      </c>
      <c r="D24" s="365" t="n">
        <v>2327140</v>
      </c>
      <c r="E24" s="373" t="n">
        <v>665983</v>
      </c>
      <c r="F24" s="363" t="n">
        <v>3315461</v>
      </c>
      <c r="G24" s="364"/>
      <c r="H24" s="372" t="n">
        <v>19832.2047400916</v>
      </c>
      <c r="I24" s="365" t="n">
        <v>77246.8963685853</v>
      </c>
      <c r="J24" s="372" t="n">
        <v>22106.5856735046</v>
      </c>
      <c r="K24" s="366" t="n">
        <v>110053.143464117</v>
      </c>
      <c r="L24" s="367"/>
      <c r="M24" s="368" t="n">
        <v>111.468119471434</v>
      </c>
      <c r="N24" s="369" t="n">
        <v>142.4693400483</v>
      </c>
      <c r="O24" s="364"/>
      <c r="P24" s="370" t="n">
        <v>87946.5577906128</v>
      </c>
      <c r="Q24" s="374" t="n">
        <v>132159.729137622</v>
      </c>
    </row>
    <row r="25" s="357" customFormat="true" ht="11.25" hidden="false" customHeight="true" outlineLevel="0" collapsed="false">
      <c r="A25" s="358" t="s">
        <v>125</v>
      </c>
      <c r="B25" s="359" t="s">
        <v>126</v>
      </c>
      <c r="C25" s="372" t="n">
        <v>939</v>
      </c>
      <c r="D25" s="365" t="n">
        <v>351294</v>
      </c>
      <c r="E25" s="373" t="n">
        <v>155171</v>
      </c>
      <c r="F25" s="363" t="n">
        <v>683179</v>
      </c>
      <c r="G25" s="364"/>
      <c r="H25" s="372" t="n">
        <v>31.1690898227445</v>
      </c>
      <c r="I25" s="365" t="n">
        <v>11660.8245369448</v>
      </c>
      <c r="J25" s="372" t="n">
        <v>5150.73358560712</v>
      </c>
      <c r="K25" s="366" t="n">
        <v>22677.388302463</v>
      </c>
      <c r="L25" s="367"/>
      <c r="M25" s="368" t="n">
        <v>999</v>
      </c>
      <c r="N25" s="369" t="n">
        <v>194.474998149698</v>
      </c>
      <c r="O25" s="364"/>
      <c r="P25" s="370" t="n">
        <v>17526.6547168559</v>
      </c>
      <c r="Q25" s="374" t="n">
        <v>27828.1218880701</v>
      </c>
    </row>
    <row r="26" s="357" customFormat="true" ht="11.25" hidden="false" customHeight="true" outlineLevel="0" collapsed="false">
      <c r="A26" s="375" t="s">
        <v>127</v>
      </c>
      <c r="B26" s="376" t="s">
        <v>128</v>
      </c>
      <c r="C26" s="377" t="n">
        <v>14035</v>
      </c>
      <c r="D26" s="378" t="n">
        <v>171</v>
      </c>
      <c r="E26" s="379" t="n">
        <v>14341</v>
      </c>
      <c r="F26" s="380" t="n">
        <v>4336</v>
      </c>
      <c r="G26" s="364"/>
      <c r="H26" s="377" t="n">
        <v>465.876651397464</v>
      </c>
      <c r="I26" s="378" t="n">
        <v>5.67616012746465</v>
      </c>
      <c r="J26" s="377" t="n">
        <v>476.033990572927</v>
      </c>
      <c r="K26" s="381" t="n">
        <v>143.928832237934</v>
      </c>
      <c r="L26" s="367"/>
      <c r="M26" s="382" t="n">
        <v>102.180263626648</v>
      </c>
      <c r="N26" s="383" t="n">
        <v>999</v>
      </c>
      <c r="O26" s="364"/>
      <c r="P26" s="384" t="n">
        <v>-332.105158334993</v>
      </c>
      <c r="Q26" s="385" t="n">
        <v>619.962822810861</v>
      </c>
    </row>
    <row r="27" s="357" customFormat="true" ht="11.25" hidden="false" customHeight="true" outlineLevel="0" collapsed="false">
      <c r="A27" s="344" t="s">
        <v>129</v>
      </c>
      <c r="B27" s="345" t="s">
        <v>130</v>
      </c>
      <c r="C27" s="346" t="n">
        <v>6748</v>
      </c>
      <c r="D27" s="347" t="n">
        <v>115280</v>
      </c>
      <c r="E27" s="348" t="n">
        <v>10035</v>
      </c>
      <c r="F27" s="349" t="n">
        <v>131103</v>
      </c>
      <c r="G27" s="350"/>
      <c r="H27" s="346" t="n">
        <v>223.992564562172</v>
      </c>
      <c r="I27" s="347" t="n">
        <v>3826.5949678019</v>
      </c>
      <c r="J27" s="346" t="n">
        <v>333.100975901215</v>
      </c>
      <c r="K27" s="351" t="n">
        <v>4351.82234614619</v>
      </c>
      <c r="L27" s="352"/>
      <c r="M27" s="353" t="n">
        <v>148.71072910492</v>
      </c>
      <c r="N27" s="354" t="n">
        <v>113.725711311589</v>
      </c>
      <c r="O27" s="350"/>
      <c r="P27" s="355" t="n">
        <v>4018.72137024497</v>
      </c>
      <c r="Q27" s="356" t="n">
        <v>4684.9233220474</v>
      </c>
    </row>
    <row r="28" s="357" customFormat="true" ht="11.25" hidden="false" customHeight="true" outlineLevel="0" collapsed="false">
      <c r="A28" s="358" t="s">
        <v>131</v>
      </c>
      <c r="B28" s="359" t="s">
        <v>132</v>
      </c>
      <c r="C28" s="372" t="n">
        <v>1198675</v>
      </c>
      <c r="D28" s="365" t="n">
        <v>62666</v>
      </c>
      <c r="E28" s="373" t="n">
        <v>1350674</v>
      </c>
      <c r="F28" s="363" t="n">
        <v>79034</v>
      </c>
      <c r="G28" s="364"/>
      <c r="H28" s="372" t="n">
        <v>39788.7207063666</v>
      </c>
      <c r="I28" s="365" t="n">
        <v>2080.13012016199</v>
      </c>
      <c r="J28" s="372" t="n">
        <v>44834.1631813052</v>
      </c>
      <c r="K28" s="366" t="n">
        <v>2623.44818429264</v>
      </c>
      <c r="L28" s="367"/>
      <c r="M28" s="368" t="n">
        <v>112.680584812397</v>
      </c>
      <c r="N28" s="369" t="n">
        <v>126.119426802413</v>
      </c>
      <c r="O28" s="364"/>
      <c r="P28" s="370" t="n">
        <v>-42210.7149970126</v>
      </c>
      <c r="Q28" s="374" t="n">
        <v>47457.6113655978</v>
      </c>
    </row>
    <row r="29" s="357" customFormat="true" ht="11.25" hidden="false" customHeight="true" outlineLevel="0" collapsed="false">
      <c r="A29" s="358" t="s">
        <v>133</v>
      </c>
      <c r="B29" s="359" t="s">
        <v>134</v>
      </c>
      <c r="C29" s="372" t="n">
        <v>2822</v>
      </c>
      <c r="D29" s="365" t="n">
        <v>4255</v>
      </c>
      <c r="E29" s="373" t="n">
        <v>441</v>
      </c>
      <c r="F29" s="363" t="n">
        <v>2228</v>
      </c>
      <c r="G29" s="364"/>
      <c r="H29" s="372" t="n">
        <v>93.6732390626037</v>
      </c>
      <c r="I29" s="365" t="n">
        <v>141.240124809135</v>
      </c>
      <c r="J29" s="372" t="n">
        <v>14.6385182234615</v>
      </c>
      <c r="K29" s="366" t="n">
        <v>73.9560512514107</v>
      </c>
      <c r="L29" s="367"/>
      <c r="M29" s="368" t="n">
        <v>15.6272147413182</v>
      </c>
      <c r="N29" s="369" t="n">
        <v>52.3619271445359</v>
      </c>
      <c r="O29" s="364"/>
      <c r="P29" s="370" t="n">
        <v>59.3175330279493</v>
      </c>
      <c r="Q29" s="374" t="n">
        <v>88.5945694748722</v>
      </c>
    </row>
    <row r="30" s="357" customFormat="true" ht="11.25" hidden="false" customHeight="true" outlineLevel="0" collapsed="false">
      <c r="A30" s="358" t="s">
        <v>37</v>
      </c>
      <c r="B30" s="359" t="s">
        <v>38</v>
      </c>
      <c r="C30" s="372" t="n">
        <v>17558248</v>
      </c>
      <c r="D30" s="365" t="n">
        <v>30380821</v>
      </c>
      <c r="E30" s="373" t="n">
        <v>18926325</v>
      </c>
      <c r="F30" s="363" t="n">
        <v>26670848</v>
      </c>
      <c r="G30" s="364"/>
      <c r="H30" s="372" t="n">
        <v>582827.059682666</v>
      </c>
      <c r="I30" s="365" t="n">
        <v>1008458.50760141</v>
      </c>
      <c r="J30" s="372" t="n">
        <v>628238.896634137</v>
      </c>
      <c r="K30" s="366" t="n">
        <v>885309.964814446</v>
      </c>
      <c r="L30" s="367"/>
      <c r="M30" s="368" t="n">
        <v>107.791648688411</v>
      </c>
      <c r="N30" s="369" t="n">
        <v>87.7884373170824</v>
      </c>
      <c r="O30" s="364"/>
      <c r="P30" s="370" t="n">
        <v>257071.068180309</v>
      </c>
      <c r="Q30" s="374" t="n">
        <v>1513548.86144858</v>
      </c>
    </row>
    <row r="31" s="357" customFormat="true" ht="11.25" hidden="false" customHeight="true" outlineLevel="0" collapsed="false">
      <c r="A31" s="386" t="s">
        <v>135</v>
      </c>
      <c r="B31" s="387" t="s">
        <v>136</v>
      </c>
      <c r="C31" s="388" t="n">
        <v>1789</v>
      </c>
      <c r="D31" s="389" t="n">
        <v>0</v>
      </c>
      <c r="E31" s="390" t="n">
        <v>4</v>
      </c>
      <c r="F31" s="391" t="n">
        <v>0</v>
      </c>
      <c r="G31" s="392"/>
      <c r="H31" s="388" t="n">
        <v>59.3839208656974</v>
      </c>
      <c r="I31" s="389" t="n">
        <v>0</v>
      </c>
      <c r="J31" s="388" t="n">
        <v>0.132775675496249</v>
      </c>
      <c r="K31" s="393" t="n">
        <v>0</v>
      </c>
      <c r="L31" s="394"/>
      <c r="M31" s="382" t="n">
        <v>0.223588596981554</v>
      </c>
      <c r="N31" s="383" t="s">
        <v>0</v>
      </c>
      <c r="O31" s="392"/>
      <c r="P31" s="395" t="n">
        <v>-0.132775675496249</v>
      </c>
      <c r="Q31" s="396" t="n">
        <v>0.132775675496249</v>
      </c>
    </row>
    <row r="32" s="357" customFormat="true" ht="11.25" hidden="false" customHeight="true" outlineLevel="0" collapsed="false">
      <c r="A32" s="397" t="s">
        <v>137</v>
      </c>
      <c r="B32" s="398" t="s">
        <v>138</v>
      </c>
      <c r="C32" s="360" t="n">
        <v>9</v>
      </c>
      <c r="D32" s="361" t="n">
        <v>10272</v>
      </c>
      <c r="E32" s="362" t="n">
        <v>0</v>
      </c>
      <c r="F32" s="399" t="n">
        <v>27700</v>
      </c>
      <c r="G32" s="364"/>
      <c r="H32" s="360" t="n">
        <v>0.29874526986656</v>
      </c>
      <c r="I32" s="361" t="n">
        <v>340.967934674368</v>
      </c>
      <c r="J32" s="360" t="n">
        <v>0</v>
      </c>
      <c r="K32" s="400" t="n">
        <v>919.471552811525</v>
      </c>
      <c r="L32" s="367"/>
      <c r="M32" s="353" t="n">
        <v>0</v>
      </c>
      <c r="N32" s="354" t="n">
        <v>269.665109034268</v>
      </c>
      <c r="O32" s="364"/>
      <c r="P32" s="401" t="n">
        <v>919.471552811525</v>
      </c>
      <c r="Q32" s="371" t="n">
        <v>919.471552811525</v>
      </c>
    </row>
    <row r="33" s="357" customFormat="true" ht="11.25" hidden="false" customHeight="true" outlineLevel="0" collapsed="false">
      <c r="A33" s="358" t="s">
        <v>139</v>
      </c>
      <c r="B33" s="359" t="s">
        <v>140</v>
      </c>
      <c r="C33" s="372" t="n">
        <v>0</v>
      </c>
      <c r="D33" s="365" t="n">
        <v>732</v>
      </c>
      <c r="E33" s="373" t="n">
        <v>178</v>
      </c>
      <c r="F33" s="363" t="n">
        <v>134</v>
      </c>
      <c r="G33" s="364"/>
      <c r="H33" s="372" t="n">
        <v>0</v>
      </c>
      <c r="I33" s="365" t="n">
        <v>24.2979486158136</v>
      </c>
      <c r="J33" s="372" t="n">
        <v>5.90851755958308</v>
      </c>
      <c r="K33" s="366" t="n">
        <v>4.44798512912434</v>
      </c>
      <c r="L33" s="367"/>
      <c r="M33" s="368" t="s">
        <v>0</v>
      </c>
      <c r="N33" s="369" t="n">
        <v>18.3060109289618</v>
      </c>
      <c r="O33" s="364"/>
      <c r="P33" s="370" t="n">
        <v>-1.46053243045874</v>
      </c>
      <c r="Q33" s="374" t="n">
        <v>10.3565026887074</v>
      </c>
    </row>
    <row r="34" s="357" customFormat="true" ht="11.25" hidden="false" customHeight="true" outlineLevel="0" collapsed="false">
      <c r="A34" s="358" t="s">
        <v>141</v>
      </c>
      <c r="B34" s="359" t="s">
        <v>142</v>
      </c>
      <c r="C34" s="372" t="n">
        <v>4336</v>
      </c>
      <c r="D34" s="365" t="n">
        <v>0</v>
      </c>
      <c r="E34" s="373" t="n">
        <v>4161</v>
      </c>
      <c r="F34" s="363" t="n">
        <v>0</v>
      </c>
      <c r="G34" s="364"/>
      <c r="H34" s="372" t="n">
        <v>143.928832237934</v>
      </c>
      <c r="I34" s="365" t="n">
        <v>0</v>
      </c>
      <c r="J34" s="372" t="n">
        <v>138.119896434973</v>
      </c>
      <c r="K34" s="366" t="n">
        <v>0</v>
      </c>
      <c r="L34" s="367"/>
      <c r="M34" s="368" t="n">
        <v>95.9640221402214</v>
      </c>
      <c r="N34" s="369" t="s">
        <v>0</v>
      </c>
      <c r="O34" s="364"/>
      <c r="P34" s="370" t="n">
        <v>-138.119896434973</v>
      </c>
      <c r="Q34" s="374" t="n">
        <v>138.119896434973</v>
      </c>
    </row>
    <row r="35" s="357" customFormat="true" ht="11.25" hidden="false" customHeight="true" outlineLevel="0" collapsed="false">
      <c r="A35" s="358" t="s">
        <v>143</v>
      </c>
      <c r="B35" s="359" t="s">
        <v>144</v>
      </c>
      <c r="C35" s="372" t="n">
        <v>1835536</v>
      </c>
      <c r="D35" s="365" t="n">
        <v>2517499</v>
      </c>
      <c r="E35" s="373" t="n">
        <v>2617894</v>
      </c>
      <c r="F35" s="363" t="n">
        <v>2643281</v>
      </c>
      <c r="G35" s="364"/>
      <c r="H35" s="372" t="n">
        <v>60928.6330744208</v>
      </c>
      <c r="I35" s="365" t="n">
        <v>83565.6575715329</v>
      </c>
      <c r="J35" s="372" t="n">
        <v>86898.1610568944</v>
      </c>
      <c r="K35" s="366" t="n">
        <v>87740.8550753502</v>
      </c>
      <c r="L35" s="367"/>
      <c r="M35" s="368" t="n">
        <v>142.622863294427</v>
      </c>
      <c r="N35" s="369" t="n">
        <v>104.996307843618</v>
      </c>
      <c r="O35" s="364"/>
      <c r="P35" s="370" t="n">
        <v>842.694018455819</v>
      </c>
      <c r="Q35" s="374" t="n">
        <v>174639.016132245</v>
      </c>
    </row>
    <row r="36" s="357" customFormat="true" ht="11.25" hidden="false" customHeight="true" outlineLevel="0" collapsed="false">
      <c r="A36" s="375" t="s">
        <v>145</v>
      </c>
      <c r="B36" s="376" t="s">
        <v>146</v>
      </c>
      <c r="C36" s="377" t="n">
        <v>5026</v>
      </c>
      <c r="D36" s="378" t="n">
        <v>3114</v>
      </c>
      <c r="E36" s="379" t="n">
        <v>6992</v>
      </c>
      <c r="F36" s="380" t="n">
        <v>5140</v>
      </c>
      <c r="G36" s="364"/>
      <c r="H36" s="377" t="n">
        <v>166.832636261037</v>
      </c>
      <c r="I36" s="378" t="n">
        <v>103.36586337383</v>
      </c>
      <c r="J36" s="377" t="n">
        <v>232.091880767443</v>
      </c>
      <c r="K36" s="381" t="n">
        <v>170.61674301268</v>
      </c>
      <c r="L36" s="367"/>
      <c r="M36" s="382" t="n">
        <v>139.116593712694</v>
      </c>
      <c r="N36" s="383" t="n">
        <v>165.061014771997</v>
      </c>
      <c r="O36" s="364"/>
      <c r="P36" s="384" t="n">
        <v>-61.4751377547633</v>
      </c>
      <c r="Q36" s="385" t="n">
        <v>402.708623780124</v>
      </c>
    </row>
    <row r="37" s="357" customFormat="true" ht="11.25" hidden="false" customHeight="true" outlineLevel="0" collapsed="false">
      <c r="A37" s="344" t="s">
        <v>147</v>
      </c>
      <c r="B37" s="345" t="s">
        <v>148</v>
      </c>
      <c r="C37" s="346" t="n">
        <v>415700</v>
      </c>
      <c r="D37" s="347" t="n">
        <v>1863744</v>
      </c>
      <c r="E37" s="348" t="n">
        <v>400473</v>
      </c>
      <c r="F37" s="349" t="n">
        <v>1895713</v>
      </c>
      <c r="G37" s="350"/>
      <c r="H37" s="346" t="n">
        <v>13798.7120759477</v>
      </c>
      <c r="I37" s="347" t="n">
        <v>61864.9671380203</v>
      </c>
      <c r="J37" s="346" t="n">
        <v>13293.2682732523</v>
      </c>
      <c r="K37" s="351" t="n">
        <v>62926.1435305052</v>
      </c>
      <c r="L37" s="352"/>
      <c r="M37" s="353" t="n">
        <v>96.3370218907866</v>
      </c>
      <c r="N37" s="354" t="n">
        <v>101.715310686446</v>
      </c>
      <c r="O37" s="350"/>
      <c r="P37" s="355" t="n">
        <v>49632.8752572529</v>
      </c>
      <c r="Q37" s="356" t="n">
        <v>76219.4118037575</v>
      </c>
    </row>
    <row r="38" s="357" customFormat="true" ht="11.25" hidden="false" customHeight="true" outlineLevel="0" collapsed="false">
      <c r="A38" s="358" t="s">
        <v>149</v>
      </c>
      <c r="B38" s="359" t="s">
        <v>150</v>
      </c>
      <c r="C38" s="372" t="n">
        <v>10</v>
      </c>
      <c r="D38" s="365" t="n">
        <v>0</v>
      </c>
      <c r="E38" s="373" t="n">
        <v>2715</v>
      </c>
      <c r="F38" s="363" t="n">
        <v>24</v>
      </c>
      <c r="G38" s="364"/>
      <c r="H38" s="372" t="n">
        <v>0.331939188740623</v>
      </c>
      <c r="I38" s="365" t="n">
        <v>0</v>
      </c>
      <c r="J38" s="372" t="n">
        <v>90.1214897430791</v>
      </c>
      <c r="K38" s="366" t="n">
        <v>0.796654052977495</v>
      </c>
      <c r="L38" s="367"/>
      <c r="M38" s="368" t="n">
        <v>999</v>
      </c>
      <c r="N38" s="369" t="s">
        <v>0</v>
      </c>
      <c r="O38" s="364"/>
      <c r="P38" s="370" t="n">
        <v>-89.3248356901016</v>
      </c>
      <c r="Q38" s="374" t="n">
        <v>90.9181437960566</v>
      </c>
    </row>
    <row r="39" s="357" customFormat="true" ht="11.25" hidden="false" customHeight="true" outlineLevel="0" collapsed="false">
      <c r="A39" s="358" t="s">
        <v>151</v>
      </c>
      <c r="B39" s="359" t="s">
        <v>78</v>
      </c>
      <c r="C39" s="372" t="n">
        <v>2472167</v>
      </c>
      <c r="D39" s="365" t="n">
        <v>1588754</v>
      </c>
      <c r="E39" s="373" t="n">
        <v>3658562</v>
      </c>
      <c r="F39" s="363" t="n">
        <v>1733432</v>
      </c>
      <c r="G39" s="364"/>
      <c r="H39" s="372" t="n">
        <v>82060.9108411339</v>
      </c>
      <c r="I39" s="365" t="n">
        <v>52736.9713868419</v>
      </c>
      <c r="J39" s="372" t="n">
        <v>121442.010223727</v>
      </c>
      <c r="K39" s="366" t="n">
        <v>57539.4011817035</v>
      </c>
      <c r="L39" s="367"/>
      <c r="M39" s="368" t="n">
        <v>147.990083194218</v>
      </c>
      <c r="N39" s="369" t="n">
        <v>109.106381478819</v>
      </c>
      <c r="O39" s="364"/>
      <c r="P39" s="370" t="n">
        <v>-63902.6090420235</v>
      </c>
      <c r="Q39" s="374" t="n">
        <v>178981.411405431</v>
      </c>
    </row>
    <row r="40" s="357" customFormat="true" ht="11.25" hidden="false" customHeight="true" outlineLevel="0" collapsed="false">
      <c r="A40" s="358" t="s">
        <v>152</v>
      </c>
      <c r="B40" s="359" t="s">
        <v>153</v>
      </c>
      <c r="C40" s="372" t="n">
        <v>330</v>
      </c>
      <c r="D40" s="365" t="n">
        <v>0</v>
      </c>
      <c r="E40" s="373" t="n">
        <v>103</v>
      </c>
      <c r="F40" s="363" t="n">
        <v>0</v>
      </c>
      <c r="G40" s="364"/>
      <c r="H40" s="372" t="n">
        <v>10.9539932284405</v>
      </c>
      <c r="I40" s="365" t="n">
        <v>0</v>
      </c>
      <c r="J40" s="372" t="n">
        <v>3.41897364402841</v>
      </c>
      <c r="K40" s="366" t="n">
        <v>0</v>
      </c>
      <c r="L40" s="367"/>
      <c r="M40" s="368" t="n">
        <v>31.2121212121212</v>
      </c>
      <c r="N40" s="369" t="s">
        <v>0</v>
      </c>
      <c r="O40" s="364"/>
      <c r="P40" s="370" t="n">
        <v>-3.41897364402841</v>
      </c>
      <c r="Q40" s="374" t="n">
        <v>3.41897364402841</v>
      </c>
    </row>
    <row r="41" s="357" customFormat="true" ht="11.25" hidden="false" customHeight="true" outlineLevel="0" collapsed="false">
      <c r="A41" s="386" t="s">
        <v>154</v>
      </c>
      <c r="B41" s="387" t="s">
        <v>155</v>
      </c>
      <c r="C41" s="388" t="n">
        <v>181</v>
      </c>
      <c r="D41" s="389" t="n">
        <v>18406</v>
      </c>
      <c r="E41" s="390" t="n">
        <v>1336</v>
      </c>
      <c r="F41" s="391" t="n">
        <v>43114</v>
      </c>
      <c r="G41" s="392"/>
      <c r="H41" s="388" t="n">
        <v>6.00809931620527</v>
      </c>
      <c r="I41" s="389" t="n">
        <v>610.96727079599</v>
      </c>
      <c r="J41" s="388" t="n">
        <v>44.3470756157472</v>
      </c>
      <c r="K41" s="393" t="n">
        <v>1431.12261833632</v>
      </c>
      <c r="L41" s="394"/>
      <c r="M41" s="382" t="n">
        <v>738.121546961326</v>
      </c>
      <c r="N41" s="383" t="n">
        <v>234.238835162447</v>
      </c>
      <c r="O41" s="392"/>
      <c r="P41" s="395" t="n">
        <v>1386.77554272057</v>
      </c>
      <c r="Q41" s="396" t="n">
        <v>1475.46969395207</v>
      </c>
    </row>
    <row r="42" s="357" customFormat="true" ht="11.25" hidden="false" customHeight="true" outlineLevel="0" collapsed="false">
      <c r="A42" s="397" t="s">
        <v>156</v>
      </c>
      <c r="B42" s="398" t="s">
        <v>157</v>
      </c>
      <c r="C42" s="360" t="n">
        <v>0</v>
      </c>
      <c r="D42" s="361" t="n">
        <v>52229</v>
      </c>
      <c r="E42" s="362" t="n">
        <v>3402</v>
      </c>
      <c r="F42" s="399" t="n">
        <v>38085</v>
      </c>
      <c r="G42" s="364"/>
      <c r="H42" s="360" t="n">
        <v>0</v>
      </c>
      <c r="I42" s="361" t="n">
        <v>1733.6851888734</v>
      </c>
      <c r="J42" s="360" t="n">
        <v>112.92571200956</v>
      </c>
      <c r="K42" s="400" t="n">
        <v>1264.19040031866</v>
      </c>
      <c r="L42" s="367"/>
      <c r="M42" s="353" t="s">
        <v>0</v>
      </c>
      <c r="N42" s="354" t="n">
        <v>72.9192594152674</v>
      </c>
      <c r="O42" s="364"/>
      <c r="P42" s="401" t="n">
        <v>1151.2646883091</v>
      </c>
      <c r="Q42" s="371" t="n">
        <v>1377.11611232822</v>
      </c>
    </row>
    <row r="43" s="357" customFormat="true" ht="11.25" hidden="false" customHeight="true" outlineLevel="0" collapsed="false">
      <c r="A43" s="358" t="s">
        <v>158</v>
      </c>
      <c r="B43" s="359" t="s">
        <v>49</v>
      </c>
      <c r="C43" s="372" t="n">
        <v>2847073</v>
      </c>
      <c r="D43" s="365" t="n">
        <v>5558324</v>
      </c>
      <c r="E43" s="373" t="n">
        <v>2133856</v>
      </c>
      <c r="F43" s="363" t="n">
        <v>7494791</v>
      </c>
      <c r="G43" s="364"/>
      <c r="H43" s="372" t="n">
        <v>94505.5101905331</v>
      </c>
      <c r="I43" s="365" t="n">
        <v>184502.555931753</v>
      </c>
      <c r="J43" s="372" t="n">
        <v>70831.042952931</v>
      </c>
      <c r="K43" s="366" t="n">
        <v>248781.484432052</v>
      </c>
      <c r="L43" s="367"/>
      <c r="M43" s="368" t="n">
        <v>74.9491144062692</v>
      </c>
      <c r="N43" s="369" t="n">
        <v>134.839045007092</v>
      </c>
      <c r="O43" s="364"/>
      <c r="P43" s="370" t="n">
        <v>177950.441479121</v>
      </c>
      <c r="Q43" s="374" t="n">
        <v>319612.527384983</v>
      </c>
    </row>
    <row r="44" s="357" customFormat="true" ht="11.25" hidden="false" customHeight="true" outlineLevel="0" collapsed="false">
      <c r="A44" s="358" t="s">
        <v>159</v>
      </c>
      <c r="B44" s="359" t="s">
        <v>160</v>
      </c>
      <c r="C44" s="372" t="n">
        <v>209</v>
      </c>
      <c r="D44" s="365" t="n">
        <v>1483</v>
      </c>
      <c r="E44" s="373" t="n">
        <v>130</v>
      </c>
      <c r="F44" s="363" t="n">
        <v>594</v>
      </c>
      <c r="G44" s="364"/>
      <c r="H44" s="372" t="n">
        <v>6.93752904467902</v>
      </c>
      <c r="I44" s="365" t="n">
        <v>49.2265816902344</v>
      </c>
      <c r="J44" s="372" t="n">
        <v>4.3152094536281</v>
      </c>
      <c r="K44" s="366" t="n">
        <v>19.717187811193</v>
      </c>
      <c r="L44" s="367"/>
      <c r="M44" s="368" t="n">
        <v>62.2009569377991</v>
      </c>
      <c r="N44" s="369" t="n">
        <v>40.0539447066757</v>
      </c>
      <c r="O44" s="364"/>
      <c r="P44" s="370" t="n">
        <v>15.4019783575649</v>
      </c>
      <c r="Q44" s="374" t="n">
        <v>24.0323972648211</v>
      </c>
    </row>
    <row r="45" s="357" customFormat="true" ht="11.25" hidden="false" customHeight="true" outlineLevel="0" collapsed="false">
      <c r="A45" s="375" t="s">
        <v>161</v>
      </c>
      <c r="B45" s="376" t="s">
        <v>162</v>
      </c>
      <c r="C45" s="377" t="n">
        <v>132</v>
      </c>
      <c r="D45" s="378" t="n">
        <v>29888</v>
      </c>
      <c r="E45" s="379" t="n">
        <v>1138</v>
      </c>
      <c r="F45" s="380" t="n">
        <v>6375</v>
      </c>
      <c r="G45" s="364"/>
      <c r="H45" s="377" t="n">
        <v>4.38159729137622</v>
      </c>
      <c r="I45" s="378" t="n">
        <v>992.099847307973</v>
      </c>
      <c r="J45" s="377" t="n">
        <v>37.7746796786829</v>
      </c>
      <c r="K45" s="381" t="n">
        <v>211.611232822147</v>
      </c>
      <c r="L45" s="367"/>
      <c r="M45" s="402" t="n">
        <v>862.121212121212</v>
      </c>
      <c r="N45" s="403" t="n">
        <v>21.329630620985</v>
      </c>
      <c r="O45" s="364"/>
      <c r="P45" s="384" t="n">
        <v>173.836553143464</v>
      </c>
      <c r="Q45" s="385" t="n">
        <v>249.38591250083</v>
      </c>
    </row>
    <row r="46" s="357" customFormat="true" ht="11.25" hidden="false" customHeight="true" outlineLevel="0" collapsed="false">
      <c r="A46" s="386" t="s">
        <v>163</v>
      </c>
      <c r="B46" s="387" t="s">
        <v>164</v>
      </c>
      <c r="C46" s="388" t="n">
        <v>64</v>
      </c>
      <c r="D46" s="389" t="n">
        <v>24961</v>
      </c>
      <c r="E46" s="390" t="n">
        <v>383</v>
      </c>
      <c r="F46" s="391" t="n">
        <v>34416</v>
      </c>
      <c r="G46" s="404"/>
      <c r="H46" s="388" t="n">
        <v>2.12441080793999</v>
      </c>
      <c r="I46" s="389" t="n">
        <v>828.553409015468</v>
      </c>
      <c r="J46" s="388" t="n">
        <v>12.7132709287659</v>
      </c>
      <c r="K46" s="393" t="n">
        <v>1142.40191196973</v>
      </c>
      <c r="L46" s="405"/>
      <c r="M46" s="382" t="n">
        <v>598.4375</v>
      </c>
      <c r="N46" s="383" t="n">
        <v>137.879091382557</v>
      </c>
      <c r="O46" s="404"/>
      <c r="P46" s="395" t="n">
        <v>1129.68864104096</v>
      </c>
      <c r="Q46" s="396" t="n">
        <v>1155.11518289849</v>
      </c>
    </row>
    <row r="47" s="357" customFormat="true" ht="11.25" hidden="false" customHeight="true" outlineLevel="0" collapsed="false">
      <c r="A47" s="397" t="s">
        <v>165</v>
      </c>
      <c r="B47" s="398" t="s">
        <v>166</v>
      </c>
      <c r="C47" s="360" t="n">
        <v>0</v>
      </c>
      <c r="D47" s="361" t="n">
        <v>947</v>
      </c>
      <c r="E47" s="362" t="n">
        <v>1104</v>
      </c>
      <c r="F47" s="399" t="n">
        <v>0</v>
      </c>
      <c r="G47" s="364"/>
      <c r="H47" s="360" t="n">
        <v>0</v>
      </c>
      <c r="I47" s="361" t="n">
        <v>31.434641173737</v>
      </c>
      <c r="J47" s="360" t="n">
        <v>36.6460864369647</v>
      </c>
      <c r="K47" s="400" t="n">
        <v>0</v>
      </c>
      <c r="L47" s="367"/>
      <c r="M47" s="406" t="s">
        <v>0</v>
      </c>
      <c r="N47" s="407" t="n">
        <v>0</v>
      </c>
      <c r="O47" s="364"/>
      <c r="P47" s="401" t="n">
        <v>-36.6460864369647</v>
      </c>
      <c r="Q47" s="371" t="n">
        <v>36.6460864369647</v>
      </c>
    </row>
    <row r="48" s="357" customFormat="true" ht="11.25" hidden="false" customHeight="true" outlineLevel="0" collapsed="false">
      <c r="A48" s="358" t="s">
        <v>58</v>
      </c>
      <c r="B48" s="359" t="s">
        <v>59</v>
      </c>
      <c r="C48" s="372" t="n">
        <v>559697</v>
      </c>
      <c r="D48" s="365" t="n">
        <v>1216614</v>
      </c>
      <c r="E48" s="373" t="n">
        <v>280530</v>
      </c>
      <c r="F48" s="363" t="n">
        <v>1482109</v>
      </c>
      <c r="G48" s="364"/>
      <c r="H48" s="372" t="n">
        <v>18578.536812056</v>
      </c>
      <c r="I48" s="365" t="n">
        <v>40384.1864170484</v>
      </c>
      <c r="J48" s="372" t="n">
        <v>9311.89006174069</v>
      </c>
      <c r="K48" s="366" t="n">
        <v>49197.0059085176</v>
      </c>
      <c r="L48" s="367"/>
      <c r="M48" s="368" t="n">
        <v>50.1217623106788</v>
      </c>
      <c r="N48" s="369" t="n">
        <v>121.822451492421</v>
      </c>
      <c r="O48" s="364"/>
      <c r="P48" s="370" t="n">
        <v>39885.1158467769</v>
      </c>
      <c r="Q48" s="374" t="n">
        <v>58508.8959702583</v>
      </c>
    </row>
    <row r="49" s="357" customFormat="true" ht="11.25" hidden="false" customHeight="true" outlineLevel="0" collapsed="false">
      <c r="A49" s="358" t="s">
        <v>167</v>
      </c>
      <c r="B49" s="359" t="s">
        <v>168</v>
      </c>
      <c r="C49" s="372" t="n">
        <v>0</v>
      </c>
      <c r="D49" s="365" t="n">
        <v>1273</v>
      </c>
      <c r="E49" s="373" t="n">
        <v>2</v>
      </c>
      <c r="F49" s="363" t="n">
        <v>2172</v>
      </c>
      <c r="G49" s="364"/>
      <c r="H49" s="372" t="n">
        <v>0</v>
      </c>
      <c r="I49" s="365" t="n">
        <v>42.2558587266813</v>
      </c>
      <c r="J49" s="372" t="n">
        <v>0.0663878377481245</v>
      </c>
      <c r="K49" s="366" t="n">
        <v>72.0971917944633</v>
      </c>
      <c r="L49" s="367"/>
      <c r="M49" s="368" t="s">
        <v>0</v>
      </c>
      <c r="N49" s="369" t="n">
        <v>170.620581304006</v>
      </c>
      <c r="O49" s="364"/>
      <c r="P49" s="370" t="n">
        <v>72.0308039567151</v>
      </c>
      <c r="Q49" s="374" t="n">
        <v>72.1635796322114</v>
      </c>
    </row>
    <row r="50" s="357" customFormat="true" ht="11.25" hidden="false" customHeight="true" outlineLevel="0" collapsed="false">
      <c r="A50" s="375" t="s">
        <v>18</v>
      </c>
      <c r="B50" s="376" t="s">
        <v>19</v>
      </c>
      <c r="C50" s="377" t="n">
        <v>165312892</v>
      </c>
      <c r="D50" s="378" t="n">
        <v>176621373</v>
      </c>
      <c r="E50" s="379" t="n">
        <v>170925252</v>
      </c>
      <c r="F50" s="380" t="n">
        <v>194771939</v>
      </c>
      <c r="G50" s="364"/>
      <c r="H50" s="377" t="n">
        <v>5487382.72588462</v>
      </c>
      <c r="I50" s="378" t="n">
        <v>5862755.52678749</v>
      </c>
      <c r="J50" s="377" t="n">
        <v>5673678.94841665</v>
      </c>
      <c r="K50" s="381" t="n">
        <v>6465243.94210981</v>
      </c>
      <c r="L50" s="367"/>
      <c r="M50" s="402" t="n">
        <v>103.39499232764</v>
      </c>
      <c r="N50" s="403" t="n">
        <v>110.276539974582</v>
      </c>
      <c r="O50" s="364"/>
      <c r="P50" s="384" t="n">
        <v>791564.993693155</v>
      </c>
      <c r="Q50" s="385" t="n">
        <v>12138922.8905265</v>
      </c>
    </row>
    <row r="51" s="357" customFormat="true" ht="11.25" hidden="false" customHeight="true" outlineLevel="0" collapsed="false">
      <c r="A51" s="386" t="s">
        <v>169</v>
      </c>
      <c r="B51" s="387" t="s">
        <v>170</v>
      </c>
      <c r="C51" s="388" t="n">
        <v>7648</v>
      </c>
      <c r="D51" s="389" t="n">
        <v>110717</v>
      </c>
      <c r="E51" s="390" t="n">
        <v>19118</v>
      </c>
      <c r="F51" s="391" t="n">
        <v>213617</v>
      </c>
      <c r="G51" s="404"/>
      <c r="H51" s="388" t="n">
        <v>253.867091548828</v>
      </c>
      <c r="I51" s="389" t="n">
        <v>3675.13111597955</v>
      </c>
      <c r="J51" s="388" t="n">
        <v>634.601341034322</v>
      </c>
      <c r="K51" s="393" t="n">
        <v>7090.78536812056</v>
      </c>
      <c r="L51" s="405"/>
      <c r="M51" s="382" t="n">
        <v>249.973849372385</v>
      </c>
      <c r="N51" s="383" t="n">
        <v>192.939656963249</v>
      </c>
      <c r="O51" s="404"/>
      <c r="P51" s="395" t="n">
        <v>6456.18402708624</v>
      </c>
      <c r="Q51" s="396" t="n">
        <v>7725.38670915488</v>
      </c>
    </row>
    <row r="52" s="357" customFormat="true" ht="11.25" hidden="false" customHeight="true" outlineLevel="0" collapsed="false">
      <c r="A52" s="397" t="s">
        <v>171</v>
      </c>
      <c r="B52" s="398" t="s">
        <v>172</v>
      </c>
      <c r="C52" s="360" t="n">
        <v>139024</v>
      </c>
      <c r="D52" s="361" t="n">
        <v>88079</v>
      </c>
      <c r="E52" s="362" t="n">
        <v>233700</v>
      </c>
      <c r="F52" s="399" t="n">
        <v>1220838</v>
      </c>
      <c r="G52" s="364"/>
      <c r="H52" s="360" t="n">
        <v>4614.75137754763</v>
      </c>
      <c r="I52" s="361" t="n">
        <v>2923.68718050853</v>
      </c>
      <c r="J52" s="360" t="n">
        <v>7757.41884086835</v>
      </c>
      <c r="K52" s="400" t="n">
        <v>40524.3975303724</v>
      </c>
      <c r="L52" s="367"/>
      <c r="M52" s="406" t="n">
        <v>168.100471860974</v>
      </c>
      <c r="N52" s="407" t="n">
        <v>999</v>
      </c>
      <c r="O52" s="364"/>
      <c r="P52" s="401" t="n">
        <v>32766.9786895041</v>
      </c>
      <c r="Q52" s="371" t="n">
        <v>48281.8163712408</v>
      </c>
    </row>
    <row r="53" s="357" customFormat="true" ht="11.25" hidden="false" customHeight="true" outlineLevel="0" collapsed="false">
      <c r="A53" s="358" t="s">
        <v>173</v>
      </c>
      <c r="B53" s="359" t="s">
        <v>79</v>
      </c>
      <c r="C53" s="372" t="n">
        <v>74650679</v>
      </c>
      <c r="D53" s="365" t="n">
        <v>10815976</v>
      </c>
      <c r="E53" s="373" t="n">
        <v>86042902</v>
      </c>
      <c r="F53" s="363" t="n">
        <v>13037695</v>
      </c>
      <c r="G53" s="364"/>
      <c r="H53" s="372" t="n">
        <v>2477948.58261966</v>
      </c>
      <c r="I53" s="365" t="n">
        <v>359024.629887805</v>
      </c>
      <c r="J53" s="372" t="n">
        <v>2856101.10867689</v>
      </c>
      <c r="K53" s="366" t="n">
        <v>432772.190134767</v>
      </c>
      <c r="L53" s="367"/>
      <c r="M53" s="368" t="n">
        <v>115.260709149076</v>
      </c>
      <c r="N53" s="369" t="n">
        <v>120.54108662963</v>
      </c>
      <c r="O53" s="364"/>
      <c r="P53" s="370" t="n">
        <v>-2423328.91854212</v>
      </c>
      <c r="Q53" s="374" t="n">
        <v>3288873.29881166</v>
      </c>
    </row>
    <row r="54" s="357" customFormat="true" ht="11.25" hidden="false" customHeight="true" outlineLevel="0" collapsed="false">
      <c r="A54" s="358" t="s">
        <v>43</v>
      </c>
      <c r="B54" s="359" t="s">
        <v>44</v>
      </c>
      <c r="C54" s="372" t="n">
        <v>6099563</v>
      </c>
      <c r="D54" s="365" t="n">
        <v>13991679</v>
      </c>
      <c r="E54" s="373" t="n">
        <v>6917431</v>
      </c>
      <c r="F54" s="363" t="n">
        <v>13028917</v>
      </c>
      <c r="G54" s="364"/>
      <c r="H54" s="372" t="n">
        <v>202468.399389232</v>
      </c>
      <c r="I54" s="365" t="n">
        <v>464438.657637921</v>
      </c>
      <c r="J54" s="372" t="n">
        <v>229616.643430923</v>
      </c>
      <c r="K54" s="366" t="n">
        <v>432480.813914891</v>
      </c>
      <c r="L54" s="367"/>
      <c r="M54" s="368" t="n">
        <v>113.408632716803</v>
      </c>
      <c r="N54" s="369" t="n">
        <v>93.1190388230033</v>
      </c>
      <c r="O54" s="364"/>
      <c r="P54" s="370" t="n">
        <v>202864.170483967</v>
      </c>
      <c r="Q54" s="374" t="n">
        <v>662097.457345814</v>
      </c>
    </row>
    <row r="55" s="357" customFormat="true" ht="11.25" hidden="false" customHeight="true" outlineLevel="0" collapsed="false">
      <c r="A55" s="375" t="s">
        <v>174</v>
      </c>
      <c r="B55" s="376" t="s">
        <v>175</v>
      </c>
      <c r="C55" s="377" t="n">
        <v>3261</v>
      </c>
      <c r="D55" s="378" t="n">
        <v>0</v>
      </c>
      <c r="E55" s="379" t="n">
        <v>21068</v>
      </c>
      <c r="F55" s="380" t="n">
        <v>0</v>
      </c>
      <c r="G55" s="364"/>
      <c r="H55" s="377" t="n">
        <v>108.245369448317</v>
      </c>
      <c r="I55" s="378" t="n">
        <v>0</v>
      </c>
      <c r="J55" s="377" t="n">
        <v>699.329482838744</v>
      </c>
      <c r="K55" s="381" t="n">
        <v>0</v>
      </c>
      <c r="L55" s="367"/>
      <c r="M55" s="402" t="n">
        <v>646.059490953695</v>
      </c>
      <c r="N55" s="403" t="s">
        <v>0</v>
      </c>
      <c r="O55" s="364"/>
      <c r="P55" s="384" t="n">
        <v>-699.329482838744</v>
      </c>
      <c r="Q55" s="385" t="n">
        <v>699.329482838744</v>
      </c>
    </row>
    <row r="56" s="357" customFormat="true" ht="11.25" hidden="false" customHeight="true" outlineLevel="0" collapsed="false">
      <c r="A56" s="386" t="s">
        <v>176</v>
      </c>
      <c r="B56" s="387" t="s">
        <v>177</v>
      </c>
      <c r="C56" s="388" t="n">
        <v>44959</v>
      </c>
      <c r="D56" s="389" t="n">
        <v>127478</v>
      </c>
      <c r="E56" s="390" t="n">
        <v>47158</v>
      </c>
      <c r="F56" s="391" t="n">
        <v>146475</v>
      </c>
      <c r="G56" s="404"/>
      <c r="H56" s="388" t="n">
        <v>1492.36539865897</v>
      </c>
      <c r="I56" s="389" t="n">
        <v>4231.49439022771</v>
      </c>
      <c r="J56" s="388" t="n">
        <v>1565.35882626303</v>
      </c>
      <c r="K56" s="393" t="n">
        <v>4862.07926707827</v>
      </c>
      <c r="L56" s="405"/>
      <c r="M56" s="382" t="n">
        <v>104.891123023199</v>
      </c>
      <c r="N56" s="383" t="n">
        <v>114.902179199548</v>
      </c>
      <c r="O56" s="404"/>
      <c r="P56" s="395" t="n">
        <v>3296.72044081524</v>
      </c>
      <c r="Q56" s="396" t="n">
        <v>6427.4380933413</v>
      </c>
    </row>
    <row r="57" s="357" customFormat="true" ht="11.25" hidden="false" customHeight="true" outlineLevel="0" collapsed="false">
      <c r="A57" s="397" t="s">
        <v>178</v>
      </c>
      <c r="B57" s="398" t="s">
        <v>179</v>
      </c>
      <c r="C57" s="360" t="n">
        <v>32140</v>
      </c>
      <c r="D57" s="361" t="n">
        <v>780</v>
      </c>
      <c r="E57" s="362" t="n">
        <v>14443</v>
      </c>
      <c r="F57" s="399" t="n">
        <v>2427</v>
      </c>
      <c r="G57" s="364"/>
      <c r="H57" s="360" t="n">
        <v>1066.85255261236</v>
      </c>
      <c r="I57" s="361" t="n">
        <v>25.8912567217686</v>
      </c>
      <c r="J57" s="360" t="n">
        <v>479.419770298081</v>
      </c>
      <c r="K57" s="400" t="n">
        <v>80.5616411073491</v>
      </c>
      <c r="L57" s="367"/>
      <c r="M57" s="406" t="n">
        <v>44.9377722464219</v>
      </c>
      <c r="N57" s="407" t="n">
        <v>311.153846153846</v>
      </c>
      <c r="O57" s="364"/>
      <c r="P57" s="401" t="n">
        <v>-398.858129190732</v>
      </c>
      <c r="Q57" s="371" t="n">
        <v>559.98141140543</v>
      </c>
    </row>
    <row r="58" s="357" customFormat="true" ht="11.25" hidden="false" customHeight="true" outlineLevel="0" collapsed="false">
      <c r="A58" s="358" t="s">
        <v>180</v>
      </c>
      <c r="B58" s="359" t="s">
        <v>181</v>
      </c>
      <c r="C58" s="372" t="n">
        <v>410531</v>
      </c>
      <c r="D58" s="365" t="n">
        <v>1338205</v>
      </c>
      <c r="E58" s="373" t="n">
        <v>482755</v>
      </c>
      <c r="F58" s="363" t="n">
        <v>1439015</v>
      </c>
      <c r="G58" s="364"/>
      <c r="H58" s="372" t="n">
        <v>13627.1327092877</v>
      </c>
      <c r="I58" s="365" t="n">
        <v>44420.2682068645</v>
      </c>
      <c r="J58" s="372" t="n">
        <v>16024.5303060479</v>
      </c>
      <c r="K58" s="366" t="n">
        <v>47766.5471685587</v>
      </c>
      <c r="L58" s="367"/>
      <c r="M58" s="368" t="n">
        <v>117.592824902383</v>
      </c>
      <c r="N58" s="369" t="n">
        <v>107.533225477412</v>
      </c>
      <c r="O58" s="364"/>
      <c r="P58" s="370" t="n">
        <v>31742.0168625108</v>
      </c>
      <c r="Q58" s="374" t="n">
        <v>63791.0774746066</v>
      </c>
    </row>
    <row r="59" s="357" customFormat="true" ht="11.25" hidden="false" customHeight="true" outlineLevel="0" collapsed="false">
      <c r="A59" s="358" t="s">
        <v>182</v>
      </c>
      <c r="B59" s="359" t="s">
        <v>183</v>
      </c>
      <c r="C59" s="372" t="n">
        <v>235134</v>
      </c>
      <c r="D59" s="365" t="n">
        <v>11037</v>
      </c>
      <c r="E59" s="373" t="n">
        <v>262898</v>
      </c>
      <c r="F59" s="363" t="n">
        <v>45082</v>
      </c>
      <c r="G59" s="364"/>
      <c r="H59" s="372" t="n">
        <v>7805.01892053376</v>
      </c>
      <c r="I59" s="365" t="n">
        <v>366.361282613025</v>
      </c>
      <c r="J59" s="372" t="n">
        <v>8726.61488415322</v>
      </c>
      <c r="K59" s="366" t="n">
        <v>1496.44825068048</v>
      </c>
      <c r="L59" s="367"/>
      <c r="M59" s="368" t="n">
        <v>111.807735163779</v>
      </c>
      <c r="N59" s="369" t="n">
        <v>408.462444504847</v>
      </c>
      <c r="O59" s="364"/>
      <c r="P59" s="370" t="n">
        <v>-7230.16663347275</v>
      </c>
      <c r="Q59" s="374" t="n">
        <v>10223.0631348337</v>
      </c>
    </row>
    <row r="60" s="357" customFormat="true" ht="11.25" hidden="false" customHeight="true" outlineLevel="0" collapsed="false">
      <c r="A60" s="375" t="s">
        <v>184</v>
      </c>
      <c r="B60" s="376" t="s">
        <v>185</v>
      </c>
      <c r="C60" s="377" t="n">
        <v>7</v>
      </c>
      <c r="D60" s="378" t="n">
        <v>959</v>
      </c>
      <c r="E60" s="379" t="n">
        <v>89</v>
      </c>
      <c r="F60" s="380" t="n">
        <v>298</v>
      </c>
      <c r="G60" s="364"/>
      <c r="H60" s="377" t="n">
        <v>0.232357432118436</v>
      </c>
      <c r="I60" s="378" t="n">
        <v>31.8329682002257</v>
      </c>
      <c r="J60" s="377" t="n">
        <v>2.95425877979154</v>
      </c>
      <c r="K60" s="381" t="n">
        <v>9.89178782447056</v>
      </c>
      <c r="L60" s="367"/>
      <c r="M60" s="402" t="n">
        <v>999</v>
      </c>
      <c r="N60" s="403" t="n">
        <v>31.0740354535975</v>
      </c>
      <c r="O60" s="364"/>
      <c r="P60" s="384" t="n">
        <v>6.93752904467901</v>
      </c>
      <c r="Q60" s="385" t="n">
        <v>12.8460466042621</v>
      </c>
    </row>
    <row r="61" s="357" customFormat="true" ht="11.25" hidden="false" customHeight="true" outlineLevel="0" collapsed="false">
      <c r="A61" s="386" t="s">
        <v>60</v>
      </c>
      <c r="B61" s="387" t="s">
        <v>61</v>
      </c>
      <c r="C61" s="388" t="n">
        <v>402559</v>
      </c>
      <c r="D61" s="389" t="n">
        <v>1783806</v>
      </c>
      <c r="E61" s="390" t="n">
        <v>632285</v>
      </c>
      <c r="F61" s="391" t="n">
        <v>1335154</v>
      </c>
      <c r="G61" s="404"/>
      <c r="H61" s="388" t="n">
        <v>13362.5107880236</v>
      </c>
      <c r="I61" s="389" t="n">
        <v>59211.5116510655</v>
      </c>
      <c r="J61" s="388" t="n">
        <v>20988.0169952865</v>
      </c>
      <c r="K61" s="393" t="n">
        <v>44318.9935603797</v>
      </c>
      <c r="L61" s="405"/>
      <c r="M61" s="382" t="n">
        <v>157.066417593446</v>
      </c>
      <c r="N61" s="383" t="n">
        <v>74.8486102188242</v>
      </c>
      <c r="O61" s="404"/>
      <c r="P61" s="395" t="n">
        <v>23330.9765650933</v>
      </c>
      <c r="Q61" s="396" t="n">
        <v>65307.0105556662</v>
      </c>
    </row>
    <row r="62" s="357" customFormat="true" ht="11.25" hidden="false" customHeight="true" outlineLevel="0" collapsed="false">
      <c r="A62" s="397" t="s">
        <v>186</v>
      </c>
      <c r="B62" s="398" t="s">
        <v>187</v>
      </c>
      <c r="C62" s="360" t="n">
        <v>64756</v>
      </c>
      <c r="D62" s="361" t="n">
        <v>83445</v>
      </c>
      <c r="E62" s="362" t="n">
        <v>70048</v>
      </c>
      <c r="F62" s="399" t="n">
        <v>66861</v>
      </c>
      <c r="G62" s="364"/>
      <c r="H62" s="360" t="n">
        <v>2149.50541060878</v>
      </c>
      <c r="I62" s="361" t="n">
        <v>2769.86656044613</v>
      </c>
      <c r="J62" s="360" t="n">
        <v>2325.16762929031</v>
      </c>
      <c r="K62" s="400" t="n">
        <v>2219.37860983868</v>
      </c>
      <c r="L62" s="367"/>
      <c r="M62" s="406" t="n">
        <v>108.17221570202</v>
      </c>
      <c r="N62" s="407" t="n">
        <v>80.1258313859429</v>
      </c>
      <c r="O62" s="364"/>
      <c r="P62" s="401" t="n">
        <v>-105.789019451636</v>
      </c>
      <c r="Q62" s="371" t="n">
        <v>4544.54623912899</v>
      </c>
    </row>
    <row r="63" s="357" customFormat="true" ht="11.25" hidden="false" customHeight="true" outlineLevel="0" collapsed="false">
      <c r="A63" s="358" t="s">
        <v>188</v>
      </c>
      <c r="B63" s="359" t="s">
        <v>189</v>
      </c>
      <c r="C63" s="372" t="n">
        <v>11390</v>
      </c>
      <c r="D63" s="365" t="n">
        <v>4212</v>
      </c>
      <c r="E63" s="373" t="n">
        <v>12418</v>
      </c>
      <c r="F63" s="363" t="n">
        <v>4958</v>
      </c>
      <c r="G63" s="364"/>
      <c r="H63" s="372" t="n">
        <v>378.078735975569</v>
      </c>
      <c r="I63" s="365" t="n">
        <v>139.81278629755</v>
      </c>
      <c r="J63" s="372" t="n">
        <v>412.202084578105</v>
      </c>
      <c r="K63" s="366" t="n">
        <v>164.575449777601</v>
      </c>
      <c r="L63" s="367"/>
      <c r="M63" s="368" t="n">
        <v>109.025460930641</v>
      </c>
      <c r="N63" s="369" t="n">
        <v>117.711301044634</v>
      </c>
      <c r="O63" s="364"/>
      <c r="P63" s="370" t="n">
        <v>-247.626634800505</v>
      </c>
      <c r="Q63" s="374" t="n">
        <v>576.777534355706</v>
      </c>
    </row>
    <row r="64" s="357" customFormat="true" ht="11.25" hidden="false" customHeight="true" outlineLevel="0" collapsed="false">
      <c r="A64" s="358" t="s">
        <v>190</v>
      </c>
      <c r="B64" s="359" t="s">
        <v>191</v>
      </c>
      <c r="C64" s="372" t="n">
        <v>26</v>
      </c>
      <c r="D64" s="365" t="n">
        <v>0</v>
      </c>
      <c r="E64" s="373" t="n">
        <v>1</v>
      </c>
      <c r="F64" s="363" t="n">
        <v>89</v>
      </c>
      <c r="G64" s="364"/>
      <c r="H64" s="372" t="n">
        <v>0.863041890725619</v>
      </c>
      <c r="I64" s="365" t="n">
        <v>0</v>
      </c>
      <c r="J64" s="372" t="n">
        <v>0.0331939188740623</v>
      </c>
      <c r="K64" s="366" t="n">
        <v>2.95425877979154</v>
      </c>
      <c r="L64" s="367"/>
      <c r="M64" s="368" t="n">
        <v>3.84615384615385</v>
      </c>
      <c r="N64" s="369" t="s">
        <v>0</v>
      </c>
      <c r="O64" s="364"/>
      <c r="P64" s="370" t="n">
        <v>2.92106486091748</v>
      </c>
      <c r="Q64" s="374" t="n">
        <v>2.9874526986656</v>
      </c>
    </row>
    <row r="65" s="357" customFormat="true" ht="11.25" hidden="false" customHeight="true" outlineLevel="0" collapsed="false">
      <c r="A65" s="375" t="s">
        <v>192</v>
      </c>
      <c r="B65" s="376" t="s">
        <v>193</v>
      </c>
      <c r="C65" s="377" t="n">
        <v>3690</v>
      </c>
      <c r="D65" s="378" t="n">
        <v>0</v>
      </c>
      <c r="E65" s="379" t="n">
        <v>183</v>
      </c>
      <c r="F65" s="380" t="n">
        <v>158</v>
      </c>
      <c r="G65" s="364"/>
      <c r="H65" s="377" t="n">
        <v>122.48556064529</v>
      </c>
      <c r="I65" s="378" t="n">
        <v>0</v>
      </c>
      <c r="J65" s="377" t="n">
        <v>6.0744871539534</v>
      </c>
      <c r="K65" s="381" t="n">
        <v>5.24463918210184</v>
      </c>
      <c r="L65" s="367"/>
      <c r="M65" s="402" t="n">
        <v>4.95934959349594</v>
      </c>
      <c r="N65" s="403" t="s">
        <v>0</v>
      </c>
      <c r="O65" s="364"/>
      <c r="P65" s="384" t="n">
        <v>-0.829847971851557</v>
      </c>
      <c r="Q65" s="385" t="n">
        <v>11.3191263360552</v>
      </c>
    </row>
    <row r="66" s="357" customFormat="true" ht="11.25" hidden="false" customHeight="true" outlineLevel="0" collapsed="false">
      <c r="A66" s="386" t="s">
        <v>194</v>
      </c>
      <c r="B66" s="387" t="s">
        <v>195</v>
      </c>
      <c r="C66" s="388" t="n">
        <v>740118</v>
      </c>
      <c r="D66" s="389" t="n">
        <v>1301280</v>
      </c>
      <c r="E66" s="390" t="n">
        <v>549846</v>
      </c>
      <c r="F66" s="391" t="n">
        <v>1166914</v>
      </c>
      <c r="G66" s="404"/>
      <c r="H66" s="388" t="n">
        <v>24567.4168492332</v>
      </c>
      <c r="I66" s="389" t="n">
        <v>43194.5827524398</v>
      </c>
      <c r="J66" s="388" t="n">
        <v>18251.5435172276</v>
      </c>
      <c r="K66" s="393" t="n">
        <v>38734.4486490075</v>
      </c>
      <c r="L66" s="405"/>
      <c r="M66" s="382" t="n">
        <v>74.2916670044506</v>
      </c>
      <c r="N66" s="383" t="n">
        <v>89.6743206688799</v>
      </c>
      <c r="O66" s="404"/>
      <c r="P66" s="395" t="n">
        <v>20482.9051317799</v>
      </c>
      <c r="Q66" s="396" t="n">
        <v>56985.9921662351</v>
      </c>
    </row>
    <row r="67" s="357" customFormat="true" ht="11.25" hidden="false" customHeight="true" outlineLevel="0" collapsed="false">
      <c r="A67" s="397" t="s">
        <v>41</v>
      </c>
      <c r="B67" s="398" t="s">
        <v>42</v>
      </c>
      <c r="C67" s="360" t="n">
        <v>4649747</v>
      </c>
      <c r="D67" s="361" t="n">
        <v>9241026</v>
      </c>
      <c r="E67" s="362" t="n">
        <v>5154935</v>
      </c>
      <c r="F67" s="399" t="n">
        <v>20515898</v>
      </c>
      <c r="G67" s="364"/>
      <c r="H67" s="360" t="n">
        <v>154343.324702914</v>
      </c>
      <c r="I67" s="361" t="n">
        <v>306745.8673571</v>
      </c>
      <c r="J67" s="360" t="n">
        <v>171112.494191064</v>
      </c>
      <c r="K67" s="400" t="n">
        <v>681003.053840536</v>
      </c>
      <c r="L67" s="367"/>
      <c r="M67" s="406" t="n">
        <v>110.864849205774</v>
      </c>
      <c r="N67" s="407" t="n">
        <v>222.00887650354</v>
      </c>
      <c r="O67" s="364"/>
      <c r="P67" s="401" t="n">
        <v>509890.559649472</v>
      </c>
      <c r="Q67" s="371" t="n">
        <v>852115.548031601</v>
      </c>
    </row>
    <row r="68" s="357" customFormat="true" ht="11.25" hidden="false" customHeight="true" outlineLevel="0" collapsed="false">
      <c r="A68" s="358" t="s">
        <v>196</v>
      </c>
      <c r="B68" s="359" t="s">
        <v>197</v>
      </c>
      <c r="C68" s="372" t="n">
        <v>995</v>
      </c>
      <c r="D68" s="365" t="n">
        <v>11416</v>
      </c>
      <c r="E68" s="373" t="n">
        <v>0</v>
      </c>
      <c r="F68" s="363" t="n">
        <v>16785</v>
      </c>
      <c r="G68" s="364"/>
      <c r="H68" s="372" t="n">
        <v>33.027949279692</v>
      </c>
      <c r="I68" s="365" t="n">
        <v>378.941777866295</v>
      </c>
      <c r="J68" s="372" t="n">
        <v>0</v>
      </c>
      <c r="K68" s="366" t="n">
        <v>557.159928301135</v>
      </c>
      <c r="L68" s="367"/>
      <c r="M68" s="368" t="n">
        <v>0</v>
      </c>
      <c r="N68" s="369" t="n">
        <v>147.030483531885</v>
      </c>
      <c r="O68" s="364"/>
      <c r="P68" s="370" t="n">
        <v>557.159928301135</v>
      </c>
      <c r="Q68" s="374" t="n">
        <v>557.159928301135</v>
      </c>
    </row>
    <row r="69" s="357" customFormat="true" ht="11.25" hidden="false" customHeight="true" outlineLevel="0" collapsed="false">
      <c r="A69" s="358" t="s">
        <v>198</v>
      </c>
      <c r="B69" s="359" t="s">
        <v>199</v>
      </c>
      <c r="C69" s="372" t="n">
        <v>100</v>
      </c>
      <c r="D69" s="365" t="n">
        <v>0</v>
      </c>
      <c r="E69" s="373" t="n">
        <v>297</v>
      </c>
      <c r="F69" s="363" t="n">
        <v>217</v>
      </c>
      <c r="G69" s="364"/>
      <c r="H69" s="372" t="n">
        <v>3.31939188740623</v>
      </c>
      <c r="I69" s="365" t="n">
        <v>0</v>
      </c>
      <c r="J69" s="372" t="n">
        <v>9.8585939055965</v>
      </c>
      <c r="K69" s="366" t="n">
        <v>7.20308039567151</v>
      </c>
      <c r="L69" s="367"/>
      <c r="M69" s="368" t="n">
        <v>297</v>
      </c>
      <c r="N69" s="369" t="s">
        <v>0</v>
      </c>
      <c r="O69" s="364"/>
      <c r="P69" s="370" t="n">
        <v>-2.65551350992498</v>
      </c>
      <c r="Q69" s="374" t="n">
        <v>17.061674301268</v>
      </c>
    </row>
    <row r="70" s="357" customFormat="true" ht="11.25" hidden="false" customHeight="true" outlineLevel="0" collapsed="false">
      <c r="A70" s="375" t="s">
        <v>20</v>
      </c>
      <c r="B70" s="376" t="s">
        <v>21</v>
      </c>
      <c r="C70" s="377" t="n">
        <v>56858855</v>
      </c>
      <c r="D70" s="378" t="n">
        <v>96507920</v>
      </c>
      <c r="E70" s="379" t="n">
        <v>60302078</v>
      </c>
      <c r="F70" s="380" t="n">
        <v>101296163</v>
      </c>
      <c r="G70" s="364"/>
      <c r="H70" s="377" t="n">
        <v>1887368.22014207</v>
      </c>
      <c r="I70" s="378" t="n">
        <v>3203476.06718449</v>
      </c>
      <c r="J70" s="377" t="n">
        <v>2001662.28506938</v>
      </c>
      <c r="K70" s="381" t="n">
        <v>3362416.61687579</v>
      </c>
      <c r="L70" s="367"/>
      <c r="M70" s="402" t="n">
        <v>106.055737492428</v>
      </c>
      <c r="N70" s="403" t="n">
        <v>104.961502641441</v>
      </c>
      <c r="O70" s="364"/>
      <c r="P70" s="384" t="n">
        <v>1360754.33180641</v>
      </c>
      <c r="Q70" s="385" t="n">
        <v>5364078.90194516</v>
      </c>
    </row>
    <row r="71" s="357" customFormat="true" ht="11.25" hidden="false" customHeight="true" outlineLevel="0" collapsed="false">
      <c r="A71" s="386" t="s">
        <v>200</v>
      </c>
      <c r="B71" s="387" t="s">
        <v>201</v>
      </c>
      <c r="C71" s="388" t="n">
        <v>8355</v>
      </c>
      <c r="D71" s="389" t="n">
        <v>14450</v>
      </c>
      <c r="E71" s="390" t="n">
        <v>5377</v>
      </c>
      <c r="F71" s="391" t="n">
        <v>22178</v>
      </c>
      <c r="G71" s="404"/>
      <c r="H71" s="388" t="n">
        <v>277.33519219279</v>
      </c>
      <c r="I71" s="389" t="n">
        <v>479.6521277302</v>
      </c>
      <c r="J71" s="388" t="n">
        <v>178.483701785833</v>
      </c>
      <c r="K71" s="393" t="n">
        <v>736.174732788953</v>
      </c>
      <c r="L71" s="405"/>
      <c r="M71" s="382" t="n">
        <v>64.3566726511071</v>
      </c>
      <c r="N71" s="383" t="n">
        <v>153.480968858132</v>
      </c>
      <c r="O71" s="404"/>
      <c r="P71" s="395" t="n">
        <v>557.69103100312</v>
      </c>
      <c r="Q71" s="396" t="n">
        <v>914.658434574786</v>
      </c>
    </row>
    <row r="72" s="357" customFormat="true" ht="11.25" hidden="false" customHeight="true" outlineLevel="0" collapsed="false">
      <c r="A72" s="397" t="s">
        <v>202</v>
      </c>
      <c r="B72" s="398" t="s">
        <v>203</v>
      </c>
      <c r="C72" s="360" t="n">
        <v>0</v>
      </c>
      <c r="D72" s="361" t="n">
        <v>20621</v>
      </c>
      <c r="E72" s="362" t="n">
        <v>0</v>
      </c>
      <c r="F72" s="399" t="n">
        <v>9448</v>
      </c>
      <c r="G72" s="364"/>
      <c r="H72" s="360" t="n">
        <v>0</v>
      </c>
      <c r="I72" s="361" t="n">
        <v>684.491801102038</v>
      </c>
      <c r="J72" s="360" t="n">
        <v>0</v>
      </c>
      <c r="K72" s="400" t="n">
        <v>313.61614552214</v>
      </c>
      <c r="L72" s="367"/>
      <c r="M72" s="406" t="s">
        <v>0</v>
      </c>
      <c r="N72" s="407" t="n">
        <v>45.817370641579</v>
      </c>
      <c r="O72" s="364"/>
      <c r="P72" s="401" t="n">
        <v>313.61614552214</v>
      </c>
      <c r="Q72" s="371" t="n">
        <v>313.61614552214</v>
      </c>
    </row>
    <row r="73" s="357" customFormat="true" ht="11.25" hidden="false" customHeight="true" outlineLevel="0" collapsed="false">
      <c r="A73" s="358" t="s">
        <v>204</v>
      </c>
      <c r="B73" s="359" t="s">
        <v>205</v>
      </c>
      <c r="C73" s="372" t="n">
        <v>173927</v>
      </c>
      <c r="D73" s="365" t="n">
        <v>160849</v>
      </c>
      <c r="E73" s="373" t="n">
        <v>33548</v>
      </c>
      <c r="F73" s="363" t="n">
        <v>147639</v>
      </c>
      <c r="G73" s="364"/>
      <c r="H73" s="372" t="n">
        <v>5773.31872800903</v>
      </c>
      <c r="I73" s="365" t="n">
        <v>5339.20865697404</v>
      </c>
      <c r="J73" s="372" t="n">
        <v>1113.58959038704</v>
      </c>
      <c r="K73" s="366" t="n">
        <v>4900.71698864768</v>
      </c>
      <c r="L73" s="367"/>
      <c r="M73" s="368" t="n">
        <v>19.2885520936945</v>
      </c>
      <c r="N73" s="369" t="n">
        <v>91.7873284882094</v>
      </c>
      <c r="O73" s="364"/>
      <c r="P73" s="370" t="n">
        <v>3787.12739826064</v>
      </c>
      <c r="Q73" s="374" t="n">
        <v>6014.30657903472</v>
      </c>
    </row>
    <row r="74" s="357" customFormat="true" ht="11.25" hidden="false" customHeight="true" outlineLevel="0" collapsed="false">
      <c r="A74" s="358" t="s">
        <v>206</v>
      </c>
      <c r="B74" s="359" t="s">
        <v>207</v>
      </c>
      <c r="C74" s="372" t="n">
        <v>945</v>
      </c>
      <c r="D74" s="365" t="n">
        <v>2509</v>
      </c>
      <c r="E74" s="373" t="n">
        <v>2969</v>
      </c>
      <c r="F74" s="363" t="n">
        <v>903</v>
      </c>
      <c r="G74" s="364"/>
      <c r="H74" s="372" t="n">
        <v>31.3682533359888</v>
      </c>
      <c r="I74" s="365" t="n">
        <v>83.2835424550222</v>
      </c>
      <c r="J74" s="372" t="n">
        <v>98.5527451370909</v>
      </c>
      <c r="K74" s="366" t="n">
        <v>29.9741087432782</v>
      </c>
      <c r="L74" s="367"/>
      <c r="M74" s="368" t="n">
        <v>314.179894179894</v>
      </c>
      <c r="N74" s="369" t="n">
        <v>35.9904344360303</v>
      </c>
      <c r="O74" s="364"/>
      <c r="P74" s="370" t="n">
        <v>-68.5786363938126</v>
      </c>
      <c r="Q74" s="374" t="n">
        <v>128.526853880369</v>
      </c>
    </row>
    <row r="75" s="357" customFormat="true" ht="11.25" hidden="false" customHeight="true" outlineLevel="0" collapsed="false">
      <c r="A75" s="375" t="s">
        <v>47</v>
      </c>
      <c r="B75" s="376" t="s">
        <v>48</v>
      </c>
      <c r="C75" s="377" t="n">
        <v>2934154</v>
      </c>
      <c r="D75" s="378" t="n">
        <v>8865856</v>
      </c>
      <c r="E75" s="379" t="n">
        <v>2547967</v>
      </c>
      <c r="F75" s="380" t="n">
        <v>9102192</v>
      </c>
      <c r="G75" s="364"/>
      <c r="H75" s="377" t="n">
        <v>97396.0698400053</v>
      </c>
      <c r="I75" s="378" t="n">
        <v>294292.504813118</v>
      </c>
      <c r="J75" s="377" t="n">
        <v>84577.0098917878</v>
      </c>
      <c r="K75" s="381" t="n">
        <v>302137.422824139</v>
      </c>
      <c r="L75" s="367"/>
      <c r="M75" s="402" t="n">
        <v>86.8382163990029</v>
      </c>
      <c r="N75" s="403" t="n">
        <v>102.665687329007</v>
      </c>
      <c r="O75" s="364"/>
      <c r="P75" s="384" t="n">
        <v>217560.412932351</v>
      </c>
      <c r="Q75" s="385" t="n">
        <v>386714.432715926</v>
      </c>
    </row>
    <row r="76" s="357" customFormat="true" ht="11.25" hidden="false" customHeight="true" outlineLevel="0" collapsed="false">
      <c r="A76" s="386" t="s">
        <v>208</v>
      </c>
      <c r="B76" s="387" t="s">
        <v>209</v>
      </c>
      <c r="C76" s="388" t="n">
        <v>459</v>
      </c>
      <c r="D76" s="389" t="n">
        <v>0</v>
      </c>
      <c r="E76" s="390" t="n">
        <v>2428</v>
      </c>
      <c r="F76" s="391" t="n">
        <v>0</v>
      </c>
      <c r="G76" s="404"/>
      <c r="H76" s="388" t="n">
        <v>15.2360087631946</v>
      </c>
      <c r="I76" s="389" t="n">
        <v>0</v>
      </c>
      <c r="J76" s="388" t="n">
        <v>80.5948350262232</v>
      </c>
      <c r="K76" s="393" t="n">
        <v>0</v>
      </c>
      <c r="L76" s="405"/>
      <c r="M76" s="382" t="n">
        <v>528.976034858388</v>
      </c>
      <c r="N76" s="383" t="s">
        <v>0</v>
      </c>
      <c r="O76" s="404"/>
      <c r="P76" s="395" t="n">
        <v>-80.5948350262232</v>
      </c>
      <c r="Q76" s="396" t="n">
        <v>80.5948350262232</v>
      </c>
    </row>
    <row r="77" s="357" customFormat="true" ht="11.25" hidden="false" customHeight="true" outlineLevel="0" collapsed="false">
      <c r="A77" s="397" t="s">
        <v>210</v>
      </c>
      <c r="B77" s="398" t="s">
        <v>211</v>
      </c>
      <c r="C77" s="360" t="n">
        <v>1887</v>
      </c>
      <c r="D77" s="361" t="n">
        <v>95</v>
      </c>
      <c r="E77" s="362" t="n">
        <v>306</v>
      </c>
      <c r="F77" s="399" t="n">
        <v>972</v>
      </c>
      <c r="G77" s="364"/>
      <c r="H77" s="360" t="n">
        <v>62.6369249153555</v>
      </c>
      <c r="I77" s="361" t="n">
        <v>3.15342229303592</v>
      </c>
      <c r="J77" s="360" t="n">
        <v>10.1573391754631</v>
      </c>
      <c r="K77" s="400" t="n">
        <v>32.2644891455885</v>
      </c>
      <c r="L77" s="367"/>
      <c r="M77" s="406" t="n">
        <v>16.2162162162162</v>
      </c>
      <c r="N77" s="407" t="n">
        <v>999</v>
      </c>
      <c r="O77" s="364"/>
      <c r="P77" s="401" t="n">
        <v>22.1071499701255</v>
      </c>
      <c r="Q77" s="371" t="n">
        <v>42.4218283210516</v>
      </c>
    </row>
    <row r="78" s="357" customFormat="true" ht="11.25" hidden="false" customHeight="true" outlineLevel="0" collapsed="false">
      <c r="A78" s="358" t="s">
        <v>212</v>
      </c>
      <c r="B78" s="359" t="s">
        <v>213</v>
      </c>
      <c r="C78" s="372" t="n">
        <v>70013</v>
      </c>
      <c r="D78" s="365" t="n">
        <v>104153</v>
      </c>
      <c r="E78" s="373" t="n">
        <v>17832</v>
      </c>
      <c r="F78" s="363" t="n">
        <v>197182</v>
      </c>
      <c r="G78" s="364"/>
      <c r="H78" s="372" t="n">
        <v>2324.00584212972</v>
      </c>
      <c r="I78" s="365" t="n">
        <v>3457.24623249021</v>
      </c>
      <c r="J78" s="372" t="n">
        <v>591.913961362278</v>
      </c>
      <c r="K78" s="366" t="n">
        <v>6545.24331142535</v>
      </c>
      <c r="L78" s="367"/>
      <c r="M78" s="368" t="n">
        <v>25.46955565395</v>
      </c>
      <c r="N78" s="369" t="n">
        <v>189.319558726105</v>
      </c>
      <c r="O78" s="364"/>
      <c r="P78" s="370" t="n">
        <v>5953.32935006307</v>
      </c>
      <c r="Q78" s="374" t="n">
        <v>7137.15727278763</v>
      </c>
    </row>
    <row r="79" s="357" customFormat="true" ht="11.25" hidden="false" customHeight="true" outlineLevel="0" collapsed="false">
      <c r="A79" s="358" t="s">
        <v>214</v>
      </c>
      <c r="B79" s="359" t="s">
        <v>215</v>
      </c>
      <c r="C79" s="372" t="n">
        <v>0</v>
      </c>
      <c r="D79" s="365" t="n">
        <v>0</v>
      </c>
      <c r="E79" s="373" t="n">
        <v>52</v>
      </c>
      <c r="F79" s="363" t="n">
        <v>0</v>
      </c>
      <c r="G79" s="364"/>
      <c r="H79" s="372" t="n">
        <v>0</v>
      </c>
      <c r="I79" s="365" t="n">
        <v>0</v>
      </c>
      <c r="J79" s="372" t="n">
        <v>1.72608378145124</v>
      </c>
      <c r="K79" s="366" t="n">
        <v>0</v>
      </c>
      <c r="L79" s="367"/>
      <c r="M79" s="368" t="s">
        <v>0</v>
      </c>
      <c r="N79" s="369" t="s">
        <v>0</v>
      </c>
      <c r="O79" s="364"/>
      <c r="P79" s="370" t="n">
        <v>-1.72608378145124</v>
      </c>
      <c r="Q79" s="374" t="n">
        <v>1.72608378145124</v>
      </c>
    </row>
    <row r="80" s="357" customFormat="true" ht="11.25" hidden="false" customHeight="true" outlineLevel="0" collapsed="false">
      <c r="A80" s="375" t="s">
        <v>216</v>
      </c>
      <c r="B80" s="376" t="s">
        <v>217</v>
      </c>
      <c r="C80" s="377" t="n">
        <v>15076</v>
      </c>
      <c r="D80" s="378" t="n">
        <v>54682</v>
      </c>
      <c r="E80" s="379" t="n">
        <v>4882</v>
      </c>
      <c r="F80" s="380" t="n">
        <v>68595</v>
      </c>
      <c r="G80" s="364"/>
      <c r="H80" s="377" t="n">
        <v>500.431520945363</v>
      </c>
      <c r="I80" s="378" t="n">
        <v>1815.10987187147</v>
      </c>
      <c r="J80" s="377" t="n">
        <v>162.052711943172</v>
      </c>
      <c r="K80" s="381" t="n">
        <v>2276.9368651663</v>
      </c>
      <c r="L80" s="367"/>
      <c r="M80" s="402" t="n">
        <v>32.3825948527461</v>
      </c>
      <c r="N80" s="403" t="n">
        <v>125.443473172159</v>
      </c>
      <c r="O80" s="364"/>
      <c r="P80" s="384" t="n">
        <v>2114.88415322313</v>
      </c>
      <c r="Q80" s="385" t="n">
        <v>2438.98957710947</v>
      </c>
    </row>
    <row r="81" s="357" customFormat="true" ht="11.25" hidden="false" customHeight="true" outlineLevel="0" collapsed="false">
      <c r="A81" s="386" t="s">
        <v>218</v>
      </c>
      <c r="B81" s="387" t="s">
        <v>219</v>
      </c>
      <c r="C81" s="388" t="n">
        <v>1515</v>
      </c>
      <c r="D81" s="389" t="n">
        <v>1900</v>
      </c>
      <c r="E81" s="390" t="n">
        <v>2180</v>
      </c>
      <c r="F81" s="391" t="n">
        <v>6737</v>
      </c>
      <c r="G81" s="404"/>
      <c r="H81" s="388" t="n">
        <v>50.2887870942043</v>
      </c>
      <c r="I81" s="389" t="n">
        <v>63.0684458607183</v>
      </c>
      <c r="J81" s="388" t="n">
        <v>72.3627431454558</v>
      </c>
      <c r="K81" s="393" t="n">
        <v>223.627431454558</v>
      </c>
      <c r="L81" s="405"/>
      <c r="M81" s="382" t="n">
        <v>143.894389438944</v>
      </c>
      <c r="N81" s="383" t="n">
        <v>354.578947368421</v>
      </c>
      <c r="O81" s="404"/>
      <c r="P81" s="395" t="n">
        <v>151.264688309102</v>
      </c>
      <c r="Q81" s="396" t="n">
        <v>295.990174600013</v>
      </c>
    </row>
    <row r="82" s="357" customFormat="true" ht="11.25" hidden="false" customHeight="true" outlineLevel="0" collapsed="false">
      <c r="A82" s="397" t="s">
        <v>220</v>
      </c>
      <c r="B82" s="398" t="s">
        <v>221</v>
      </c>
      <c r="C82" s="360" t="n">
        <v>2</v>
      </c>
      <c r="D82" s="361" t="n">
        <v>0</v>
      </c>
      <c r="E82" s="362" t="n">
        <v>2959</v>
      </c>
      <c r="F82" s="399" t="n">
        <v>0</v>
      </c>
      <c r="G82" s="364"/>
      <c r="H82" s="360" t="n">
        <v>0.0663878377481245</v>
      </c>
      <c r="I82" s="361" t="n">
        <v>0</v>
      </c>
      <c r="J82" s="360" t="n">
        <v>98.2208059483503</v>
      </c>
      <c r="K82" s="400" t="n">
        <v>0</v>
      </c>
      <c r="L82" s="367"/>
      <c r="M82" s="406" t="n">
        <v>999</v>
      </c>
      <c r="N82" s="407" t="s">
        <v>0</v>
      </c>
      <c r="O82" s="364"/>
      <c r="P82" s="401" t="n">
        <v>-98.2208059483503</v>
      </c>
      <c r="Q82" s="371" t="n">
        <v>98.2208059483503</v>
      </c>
    </row>
    <row r="83" s="357" customFormat="true" ht="11.25" hidden="false" customHeight="true" outlineLevel="0" collapsed="false">
      <c r="A83" s="358" t="s">
        <v>222</v>
      </c>
      <c r="B83" s="359" t="s">
        <v>223</v>
      </c>
      <c r="C83" s="372" t="n">
        <v>9</v>
      </c>
      <c r="D83" s="365" t="n">
        <v>23240</v>
      </c>
      <c r="E83" s="373" t="n">
        <v>9</v>
      </c>
      <c r="F83" s="363" t="n">
        <v>480</v>
      </c>
      <c r="G83" s="364"/>
      <c r="H83" s="372" t="n">
        <v>0.29874526986656</v>
      </c>
      <c r="I83" s="365" t="n">
        <v>771.426674633207</v>
      </c>
      <c r="J83" s="372" t="n">
        <v>0.29874526986656</v>
      </c>
      <c r="K83" s="366" t="n">
        <v>15.9330810595499</v>
      </c>
      <c r="L83" s="367"/>
      <c r="M83" s="368" t="n">
        <v>100</v>
      </c>
      <c r="N83" s="369" t="n">
        <v>2.06540447504303</v>
      </c>
      <c r="O83" s="364"/>
      <c r="P83" s="370" t="n">
        <v>15.6343357896833</v>
      </c>
      <c r="Q83" s="374" t="n">
        <v>16.2318263294165</v>
      </c>
    </row>
    <row r="84" s="357" customFormat="true" ht="11.25" hidden="false" customHeight="true" outlineLevel="0" collapsed="false">
      <c r="A84" s="358" t="s">
        <v>224</v>
      </c>
      <c r="B84" s="359" t="s">
        <v>225</v>
      </c>
      <c r="C84" s="372" t="n">
        <v>2947</v>
      </c>
      <c r="D84" s="365" t="n">
        <v>421</v>
      </c>
      <c r="E84" s="373" t="n">
        <v>540</v>
      </c>
      <c r="F84" s="363" t="n">
        <v>11</v>
      </c>
      <c r="G84" s="364"/>
      <c r="H84" s="372" t="n">
        <v>97.8224789218615</v>
      </c>
      <c r="I84" s="365" t="n">
        <v>13.9746398459802</v>
      </c>
      <c r="J84" s="372" t="n">
        <v>17.9247161919936</v>
      </c>
      <c r="K84" s="366" t="n">
        <v>0.365133107614685</v>
      </c>
      <c r="L84" s="367"/>
      <c r="M84" s="368" t="n">
        <v>18.3237190363081</v>
      </c>
      <c r="N84" s="369" t="n">
        <v>2.61282660332542</v>
      </c>
      <c r="O84" s="364"/>
      <c r="P84" s="370" t="n">
        <v>-17.5595830843789</v>
      </c>
      <c r="Q84" s="374" t="n">
        <v>18.2898492996083</v>
      </c>
    </row>
    <row r="85" s="357" customFormat="true" ht="11.25" hidden="false" customHeight="true" outlineLevel="0" collapsed="false">
      <c r="A85" s="375" t="s">
        <v>226</v>
      </c>
      <c r="B85" s="376" t="s">
        <v>227</v>
      </c>
      <c r="C85" s="377" t="n">
        <v>52</v>
      </c>
      <c r="D85" s="378" t="n">
        <v>0</v>
      </c>
      <c r="E85" s="379" t="n">
        <v>0</v>
      </c>
      <c r="F85" s="380" t="n">
        <v>44</v>
      </c>
      <c r="G85" s="364"/>
      <c r="H85" s="377" t="n">
        <v>1.72608378145124</v>
      </c>
      <c r="I85" s="378" t="n">
        <v>0</v>
      </c>
      <c r="J85" s="377" t="n">
        <v>0</v>
      </c>
      <c r="K85" s="381" t="n">
        <v>1.46053243045874</v>
      </c>
      <c r="L85" s="367"/>
      <c r="M85" s="402" t="n">
        <v>0</v>
      </c>
      <c r="N85" s="403" t="s">
        <v>0</v>
      </c>
      <c r="O85" s="364"/>
      <c r="P85" s="384" t="n">
        <v>1.46053243045874</v>
      </c>
      <c r="Q85" s="385" t="n">
        <v>1.46053243045874</v>
      </c>
    </row>
    <row r="86" s="357" customFormat="true" ht="11.25" hidden="false" customHeight="true" outlineLevel="0" collapsed="false">
      <c r="A86" s="386" t="s">
        <v>228</v>
      </c>
      <c r="B86" s="387" t="s">
        <v>229</v>
      </c>
      <c r="C86" s="388" t="n">
        <v>128582</v>
      </c>
      <c r="D86" s="389" t="n">
        <v>8501</v>
      </c>
      <c r="E86" s="390" t="n">
        <v>75651</v>
      </c>
      <c r="F86" s="391" t="n">
        <v>12333</v>
      </c>
      <c r="G86" s="404"/>
      <c r="H86" s="388" t="n">
        <v>4268.14047666468</v>
      </c>
      <c r="I86" s="389" t="n">
        <v>282.181504348403</v>
      </c>
      <c r="J86" s="388" t="n">
        <v>2511.15315674168</v>
      </c>
      <c r="K86" s="393" t="n">
        <v>409.38060147381</v>
      </c>
      <c r="L86" s="405"/>
      <c r="M86" s="382" t="n">
        <v>58.834829136271</v>
      </c>
      <c r="N86" s="383" t="n">
        <v>145.077049758852</v>
      </c>
      <c r="O86" s="404"/>
      <c r="P86" s="395" t="n">
        <v>-2101.77255526788</v>
      </c>
      <c r="Q86" s="396" t="n">
        <v>2920.53375821549</v>
      </c>
    </row>
    <row r="87" s="357" customFormat="true" ht="11.25" hidden="false" customHeight="true" outlineLevel="0" collapsed="false">
      <c r="A87" s="397" t="s">
        <v>32</v>
      </c>
      <c r="B87" s="398" t="s">
        <v>33</v>
      </c>
      <c r="C87" s="360" t="n">
        <v>19316621</v>
      </c>
      <c r="D87" s="361" t="n">
        <v>50468311</v>
      </c>
      <c r="E87" s="362" t="n">
        <v>18557969</v>
      </c>
      <c r="F87" s="399" t="n">
        <v>45264228</v>
      </c>
      <c r="G87" s="364"/>
      <c r="H87" s="360" t="n">
        <v>641194.350395008</v>
      </c>
      <c r="I87" s="361" t="n">
        <v>1675241.02104494</v>
      </c>
      <c r="J87" s="360" t="n">
        <v>616011.717453363</v>
      </c>
      <c r="K87" s="400" t="n">
        <v>1502497.11212906</v>
      </c>
      <c r="L87" s="367"/>
      <c r="M87" s="406" t="n">
        <v>96.0725429152438</v>
      </c>
      <c r="N87" s="407" t="n">
        <v>89.6884145776149</v>
      </c>
      <c r="O87" s="364"/>
      <c r="P87" s="401" t="n">
        <v>886485.394675696</v>
      </c>
      <c r="Q87" s="371" t="n">
        <v>2118508.82958242</v>
      </c>
    </row>
    <row r="88" s="357" customFormat="true" ht="11.25" hidden="false" customHeight="true" outlineLevel="0" collapsed="false">
      <c r="A88" s="358" t="s">
        <v>230</v>
      </c>
      <c r="B88" s="359" t="s">
        <v>231</v>
      </c>
      <c r="C88" s="372" t="n">
        <v>41418</v>
      </c>
      <c r="D88" s="365" t="n">
        <v>29498</v>
      </c>
      <c r="E88" s="373" t="n">
        <v>69634</v>
      </c>
      <c r="F88" s="363" t="n">
        <v>48487</v>
      </c>
      <c r="G88" s="364"/>
      <c r="H88" s="372" t="n">
        <v>1374.82573192591</v>
      </c>
      <c r="I88" s="365" t="n">
        <v>979.154218947089</v>
      </c>
      <c r="J88" s="372" t="n">
        <v>2311.42534687645</v>
      </c>
      <c r="K88" s="366" t="n">
        <v>1609.47354444666</v>
      </c>
      <c r="L88" s="367"/>
      <c r="M88" s="368" t="n">
        <v>168.124969819885</v>
      </c>
      <c r="N88" s="369" t="n">
        <v>164.373855854634</v>
      </c>
      <c r="O88" s="364"/>
      <c r="P88" s="370" t="n">
        <v>-701.951802429795</v>
      </c>
      <c r="Q88" s="374" t="n">
        <v>3920.89889132311</v>
      </c>
    </row>
    <row r="89" s="357" customFormat="true" ht="11.25" hidden="false" customHeight="true" outlineLevel="0" collapsed="false">
      <c r="A89" s="358" t="s">
        <v>232</v>
      </c>
      <c r="B89" s="359" t="s">
        <v>233</v>
      </c>
      <c r="C89" s="372" t="n">
        <v>1294704</v>
      </c>
      <c r="D89" s="365" t="n">
        <v>771332</v>
      </c>
      <c r="E89" s="373" t="n">
        <v>2090504</v>
      </c>
      <c r="F89" s="363" t="n">
        <v>866909</v>
      </c>
      <c r="G89" s="364"/>
      <c r="H89" s="372" t="n">
        <v>42976.2995419239</v>
      </c>
      <c r="I89" s="365" t="n">
        <v>25603.5318329682</v>
      </c>
      <c r="J89" s="372" t="n">
        <v>69392.0201819027</v>
      </c>
      <c r="K89" s="366" t="n">
        <v>28776.1070171945</v>
      </c>
      <c r="L89" s="367"/>
      <c r="M89" s="368" t="n">
        <v>161.465786774429</v>
      </c>
      <c r="N89" s="369" t="n">
        <v>112.391162301058</v>
      </c>
      <c r="O89" s="364"/>
      <c r="P89" s="370" t="n">
        <v>-40615.9131647082</v>
      </c>
      <c r="Q89" s="374" t="n">
        <v>98168.1271990971</v>
      </c>
    </row>
    <row r="90" s="357" customFormat="true" ht="11.25" hidden="false" customHeight="true" outlineLevel="0" collapsed="false">
      <c r="A90" s="375" t="s">
        <v>234</v>
      </c>
      <c r="B90" s="376" t="s">
        <v>71</v>
      </c>
      <c r="C90" s="377" t="n">
        <v>1406460</v>
      </c>
      <c r="D90" s="378" t="n">
        <v>5499848</v>
      </c>
      <c r="E90" s="379" t="n">
        <v>1354282</v>
      </c>
      <c r="F90" s="380" t="n">
        <v>6825844</v>
      </c>
      <c r="G90" s="364"/>
      <c r="H90" s="377" t="n">
        <v>46685.9191396136</v>
      </c>
      <c r="I90" s="378" t="n">
        <v>182561.508331674</v>
      </c>
      <c r="J90" s="377" t="n">
        <v>44953.9268406028</v>
      </c>
      <c r="K90" s="381" t="n">
        <v>226576.511983005</v>
      </c>
      <c r="L90" s="367"/>
      <c r="M90" s="402" t="n">
        <v>96.2901184534221</v>
      </c>
      <c r="N90" s="403" t="n">
        <v>124.109684485826</v>
      </c>
      <c r="O90" s="364"/>
      <c r="P90" s="384" t="n">
        <v>181622.585142402</v>
      </c>
      <c r="Q90" s="385" t="n">
        <v>271530.438823608</v>
      </c>
    </row>
    <row r="91" s="357" customFormat="true" ht="11.25" hidden="false" customHeight="true" outlineLevel="0" collapsed="false">
      <c r="A91" s="386" t="s">
        <v>235</v>
      </c>
      <c r="B91" s="387" t="s">
        <v>83</v>
      </c>
      <c r="C91" s="388" t="n">
        <v>4199331</v>
      </c>
      <c r="D91" s="389" t="n">
        <v>1426233</v>
      </c>
      <c r="E91" s="390" t="n">
        <v>3072647</v>
      </c>
      <c r="F91" s="391" t="n">
        <v>2139050</v>
      </c>
      <c r="G91" s="404"/>
      <c r="H91" s="388" t="n">
        <v>139392.252539335</v>
      </c>
      <c r="I91" s="389" t="n">
        <v>47342.2624975105</v>
      </c>
      <c r="J91" s="388" t="n">
        <v>101993.195246631</v>
      </c>
      <c r="K91" s="393" t="n">
        <v>71003.4521675629</v>
      </c>
      <c r="L91" s="405"/>
      <c r="M91" s="382" t="n">
        <v>73.169916827228</v>
      </c>
      <c r="N91" s="383" t="n">
        <v>149.979000626125</v>
      </c>
      <c r="O91" s="404"/>
      <c r="P91" s="395" t="n">
        <v>-30989.7430790679</v>
      </c>
      <c r="Q91" s="396" t="n">
        <v>172996.647414194</v>
      </c>
    </row>
    <row r="92" s="357" customFormat="true" ht="11.25" hidden="false" customHeight="true" outlineLevel="0" collapsed="false">
      <c r="A92" s="397" t="s">
        <v>236</v>
      </c>
      <c r="B92" s="398" t="s">
        <v>237</v>
      </c>
      <c r="C92" s="360" t="n">
        <v>3283705</v>
      </c>
      <c r="D92" s="361" t="n">
        <v>124808</v>
      </c>
      <c r="E92" s="362" t="n">
        <v>3721780</v>
      </c>
      <c r="F92" s="399" t="n">
        <v>286321</v>
      </c>
      <c r="G92" s="364"/>
      <c r="H92" s="360" t="n">
        <v>108999.037376353</v>
      </c>
      <c r="I92" s="361" t="n">
        <v>4142.86662683396</v>
      </c>
      <c r="J92" s="360" t="n">
        <v>123540.463387107</v>
      </c>
      <c r="K92" s="400" t="n">
        <v>9504.11604594038</v>
      </c>
      <c r="L92" s="367"/>
      <c r="M92" s="406" t="n">
        <v>113.340875626769</v>
      </c>
      <c r="N92" s="407" t="n">
        <v>229.409172488943</v>
      </c>
      <c r="O92" s="364"/>
      <c r="P92" s="401" t="n">
        <v>-114036.347341167</v>
      </c>
      <c r="Q92" s="371" t="n">
        <v>133044.579433048</v>
      </c>
    </row>
    <row r="93" s="357" customFormat="true" ht="11.25" hidden="false" customHeight="true" outlineLevel="0" collapsed="false">
      <c r="A93" s="358" t="s">
        <v>238</v>
      </c>
      <c r="B93" s="359" t="s">
        <v>239</v>
      </c>
      <c r="C93" s="372" t="n">
        <v>2093</v>
      </c>
      <c r="D93" s="365" t="n">
        <v>159015</v>
      </c>
      <c r="E93" s="373" t="n">
        <v>311</v>
      </c>
      <c r="F93" s="363" t="n">
        <v>383075</v>
      </c>
      <c r="G93" s="364"/>
      <c r="H93" s="372" t="n">
        <v>69.4748722034123</v>
      </c>
      <c r="I93" s="365" t="n">
        <v>5278.33100975901</v>
      </c>
      <c r="J93" s="372" t="n">
        <v>10.3233087698334</v>
      </c>
      <c r="K93" s="366" t="n">
        <v>12715.7604726814</v>
      </c>
      <c r="L93" s="367"/>
      <c r="M93" s="368" t="n">
        <v>14.8590539894888</v>
      </c>
      <c r="N93" s="369" t="n">
        <v>240.90494607427</v>
      </c>
      <c r="O93" s="364"/>
      <c r="P93" s="370" t="n">
        <v>12705.4371639116</v>
      </c>
      <c r="Q93" s="374" t="n">
        <v>12726.0837814512</v>
      </c>
    </row>
    <row r="94" s="357" customFormat="true" ht="11.25" hidden="false" customHeight="true" outlineLevel="0" collapsed="false">
      <c r="A94" s="358" t="s">
        <v>240</v>
      </c>
      <c r="B94" s="359" t="s">
        <v>241</v>
      </c>
      <c r="C94" s="372" t="n">
        <v>251851</v>
      </c>
      <c r="D94" s="365" t="n">
        <v>255091</v>
      </c>
      <c r="E94" s="373" t="n">
        <v>120695</v>
      </c>
      <c r="F94" s="363" t="n">
        <v>380533</v>
      </c>
      <c r="G94" s="364"/>
      <c r="H94" s="372" t="n">
        <v>8359.92166235146</v>
      </c>
      <c r="I94" s="365" t="n">
        <v>8467.46995950342</v>
      </c>
      <c r="J94" s="372" t="n">
        <v>4006.34003850495</v>
      </c>
      <c r="K94" s="366" t="n">
        <v>12631.3815309035</v>
      </c>
      <c r="L94" s="367"/>
      <c r="M94" s="368" t="n">
        <v>47.9231767989804</v>
      </c>
      <c r="N94" s="369" t="n">
        <v>149.175392310979</v>
      </c>
      <c r="O94" s="364"/>
      <c r="P94" s="370" t="n">
        <v>8625.04149239859</v>
      </c>
      <c r="Q94" s="374" t="n">
        <v>16637.7215694085</v>
      </c>
    </row>
    <row r="95" s="357" customFormat="true" ht="11.25" hidden="false" customHeight="true" outlineLevel="0" collapsed="false">
      <c r="A95" s="375" t="s">
        <v>56</v>
      </c>
      <c r="B95" s="376" t="s">
        <v>57</v>
      </c>
      <c r="C95" s="377" t="n">
        <v>4027825</v>
      </c>
      <c r="D95" s="378" t="n">
        <v>3410353</v>
      </c>
      <c r="E95" s="379" t="n">
        <v>3306927</v>
      </c>
      <c r="F95" s="380" t="n">
        <v>3023669</v>
      </c>
      <c r="G95" s="364"/>
      <c r="H95" s="377" t="n">
        <v>133699.29628892</v>
      </c>
      <c r="I95" s="378" t="n">
        <v>113202.980813915</v>
      </c>
      <c r="J95" s="377" t="n">
        <v>109769.866560446</v>
      </c>
      <c r="K95" s="381" t="n">
        <v>100367.423488017</v>
      </c>
      <c r="L95" s="367"/>
      <c r="M95" s="402" t="n">
        <v>82.1020525966247</v>
      </c>
      <c r="N95" s="403" t="n">
        <v>88.6614670094269</v>
      </c>
      <c r="O95" s="364"/>
      <c r="P95" s="384" t="n">
        <v>-9402.44307242913</v>
      </c>
      <c r="Q95" s="385" t="n">
        <v>210137.290048463</v>
      </c>
    </row>
    <row r="96" s="357" customFormat="true" ht="11.25" hidden="false" customHeight="true" outlineLevel="0" collapsed="false">
      <c r="A96" s="386" t="s">
        <v>242</v>
      </c>
      <c r="B96" s="387" t="s">
        <v>243</v>
      </c>
      <c r="C96" s="388" t="n">
        <v>175761</v>
      </c>
      <c r="D96" s="389" t="n">
        <v>220285</v>
      </c>
      <c r="E96" s="390" t="n">
        <v>173129</v>
      </c>
      <c r="F96" s="391" t="n">
        <v>140790</v>
      </c>
      <c r="G96" s="404"/>
      <c r="H96" s="388" t="n">
        <v>5834.19637522406</v>
      </c>
      <c r="I96" s="389" t="n">
        <v>7312.12241917281</v>
      </c>
      <c r="J96" s="388" t="n">
        <v>5746.82998074753</v>
      </c>
      <c r="K96" s="393" t="n">
        <v>4673.37183827923</v>
      </c>
      <c r="L96" s="405"/>
      <c r="M96" s="382" t="n">
        <v>98.5025119338192</v>
      </c>
      <c r="N96" s="383" t="n">
        <v>63.9126586013573</v>
      </c>
      <c r="O96" s="404"/>
      <c r="P96" s="395" t="n">
        <v>-1073.4581424683</v>
      </c>
      <c r="Q96" s="396" t="n">
        <v>10420.2018190268</v>
      </c>
    </row>
    <row r="97" s="357" customFormat="true" ht="11.25" hidden="false" customHeight="true" outlineLevel="0" collapsed="false">
      <c r="A97" s="397" t="s">
        <v>244</v>
      </c>
      <c r="B97" s="398" t="s">
        <v>245</v>
      </c>
      <c r="C97" s="360" t="n">
        <v>838825</v>
      </c>
      <c r="D97" s="361" t="n">
        <v>809852</v>
      </c>
      <c r="E97" s="362" t="n">
        <v>1004188</v>
      </c>
      <c r="F97" s="399" t="n">
        <v>1080424</v>
      </c>
      <c r="G97" s="364"/>
      <c r="H97" s="360" t="n">
        <v>27843.8889995353</v>
      </c>
      <c r="I97" s="361" t="n">
        <v>26882.1615879971</v>
      </c>
      <c r="J97" s="360" t="n">
        <v>33332.9350063068</v>
      </c>
      <c r="K97" s="400" t="n">
        <v>35863.5066055899</v>
      </c>
      <c r="L97" s="367"/>
      <c r="M97" s="406" t="n">
        <v>119.713647065836</v>
      </c>
      <c r="N97" s="407" t="n">
        <v>133.410055170574</v>
      </c>
      <c r="O97" s="364"/>
      <c r="P97" s="401" t="n">
        <v>2530.57159928302</v>
      </c>
      <c r="Q97" s="371" t="n">
        <v>69196.4416118967</v>
      </c>
    </row>
    <row r="98" s="357" customFormat="true" ht="11.25" hidden="false" customHeight="true" outlineLevel="0" collapsed="false">
      <c r="A98" s="358" t="s">
        <v>246</v>
      </c>
      <c r="B98" s="359" t="s">
        <v>247</v>
      </c>
      <c r="C98" s="372" t="n">
        <v>1279762</v>
      </c>
      <c r="D98" s="365" t="n">
        <v>13509</v>
      </c>
      <c r="E98" s="373" t="n">
        <v>1175732</v>
      </c>
      <c r="F98" s="363" t="n">
        <v>14958</v>
      </c>
      <c r="G98" s="364"/>
      <c r="H98" s="372" t="n">
        <v>42480.3160061077</v>
      </c>
      <c r="I98" s="365" t="n">
        <v>448.416650069707</v>
      </c>
      <c r="J98" s="372" t="n">
        <v>39027.152625639</v>
      </c>
      <c r="K98" s="366" t="n">
        <v>496.514638518223</v>
      </c>
      <c r="L98" s="367"/>
      <c r="M98" s="368" t="n">
        <v>91.8711447909846</v>
      </c>
      <c r="N98" s="369" t="n">
        <v>110.72618254497</v>
      </c>
      <c r="O98" s="364"/>
      <c r="P98" s="370" t="n">
        <v>-38530.6379871208</v>
      </c>
      <c r="Q98" s="374" t="n">
        <v>39523.6672641572</v>
      </c>
    </row>
    <row r="99" s="357" customFormat="true" ht="11.25" hidden="false" customHeight="true" outlineLevel="0" collapsed="false">
      <c r="A99" s="358" t="s">
        <v>248</v>
      </c>
      <c r="B99" s="359" t="s">
        <v>81</v>
      </c>
      <c r="C99" s="372" t="n">
        <v>23325611</v>
      </c>
      <c r="D99" s="365" t="n">
        <v>3157675</v>
      </c>
      <c r="E99" s="373" t="n">
        <v>21585618</v>
      </c>
      <c r="F99" s="363" t="n">
        <v>2924111</v>
      </c>
      <c r="G99" s="364"/>
      <c r="H99" s="372" t="n">
        <v>774268.439221935</v>
      </c>
      <c r="I99" s="365" t="n">
        <v>104815.607780655</v>
      </c>
      <c r="J99" s="372" t="n">
        <v>716511.252738498</v>
      </c>
      <c r="K99" s="366" t="n">
        <v>97062.7033127531</v>
      </c>
      <c r="L99" s="367"/>
      <c r="M99" s="368" t="n">
        <v>92.5404183410244</v>
      </c>
      <c r="N99" s="369" t="n">
        <v>92.6032919790669</v>
      </c>
      <c r="O99" s="364"/>
      <c r="P99" s="370" t="n">
        <v>-619448.549425745</v>
      </c>
      <c r="Q99" s="374" t="n">
        <v>813573.956051251</v>
      </c>
    </row>
    <row r="100" s="357" customFormat="true" ht="11.25" hidden="false" customHeight="true" outlineLevel="0" collapsed="false">
      <c r="A100" s="375" t="s">
        <v>249</v>
      </c>
      <c r="B100" s="376" t="s">
        <v>250</v>
      </c>
      <c r="C100" s="377" t="n">
        <v>3</v>
      </c>
      <c r="D100" s="378" t="n">
        <v>22789</v>
      </c>
      <c r="E100" s="379" t="n">
        <v>1</v>
      </c>
      <c r="F100" s="380" t="n">
        <v>46045</v>
      </c>
      <c r="G100" s="364"/>
      <c r="H100" s="377" t="n">
        <v>0.0995817566221868</v>
      </c>
      <c r="I100" s="378" t="n">
        <v>756.456217221005</v>
      </c>
      <c r="J100" s="377" t="n">
        <v>0.0331939188740623</v>
      </c>
      <c r="K100" s="381" t="n">
        <v>1528.4139945562</v>
      </c>
      <c r="L100" s="367"/>
      <c r="M100" s="402" t="n">
        <v>33.3333333333333</v>
      </c>
      <c r="N100" s="403" t="n">
        <v>202.049234279696</v>
      </c>
      <c r="O100" s="364"/>
      <c r="P100" s="384" t="n">
        <v>1528.38080063732</v>
      </c>
      <c r="Q100" s="385" t="n">
        <v>1528.44718847507</v>
      </c>
    </row>
    <row r="101" s="357" customFormat="true" ht="11.25" hidden="false" customHeight="true" outlineLevel="0" collapsed="false">
      <c r="A101" s="386" t="s">
        <v>251</v>
      </c>
      <c r="B101" s="387" t="s">
        <v>252</v>
      </c>
      <c r="C101" s="388" t="n">
        <v>76568</v>
      </c>
      <c r="D101" s="389" t="n">
        <v>65803</v>
      </c>
      <c r="E101" s="390" t="n">
        <v>66667</v>
      </c>
      <c r="F101" s="391" t="n">
        <v>137051</v>
      </c>
      <c r="G101" s="404"/>
      <c r="H101" s="388" t="n">
        <v>2541.5919803492</v>
      </c>
      <c r="I101" s="389" t="n">
        <v>2184.25944366992</v>
      </c>
      <c r="J101" s="388" t="n">
        <v>2212.93898957711</v>
      </c>
      <c r="K101" s="393" t="n">
        <v>4549.25977560911</v>
      </c>
      <c r="L101" s="405"/>
      <c r="M101" s="382" t="n">
        <v>87.0690105527113</v>
      </c>
      <c r="N101" s="383" t="n">
        <v>208.274698721943</v>
      </c>
      <c r="O101" s="404"/>
      <c r="P101" s="395" t="n">
        <v>2336.320786032</v>
      </c>
      <c r="Q101" s="396" t="n">
        <v>6762.19876518622</v>
      </c>
    </row>
    <row r="102" s="357" customFormat="true" ht="11.25" hidden="false" customHeight="true" outlineLevel="0" collapsed="false">
      <c r="A102" s="397" t="s">
        <v>253</v>
      </c>
      <c r="B102" s="398" t="s">
        <v>254</v>
      </c>
      <c r="C102" s="360" t="n">
        <v>891281</v>
      </c>
      <c r="D102" s="361" t="n">
        <v>2426662</v>
      </c>
      <c r="E102" s="362" t="n">
        <v>601115</v>
      </c>
      <c r="F102" s="399" t="n">
        <v>1798093</v>
      </c>
      <c r="G102" s="364"/>
      <c r="H102" s="360" t="n">
        <v>29585.1092079931</v>
      </c>
      <c r="I102" s="361" t="n">
        <v>80550.4215627697</v>
      </c>
      <c r="J102" s="360" t="n">
        <v>19953.3625439819</v>
      </c>
      <c r="K102" s="400" t="n">
        <v>59685.7531700193</v>
      </c>
      <c r="L102" s="367"/>
      <c r="M102" s="406" t="n">
        <v>67.4439374338733</v>
      </c>
      <c r="N102" s="407" t="n">
        <v>74.0973815059534</v>
      </c>
      <c r="O102" s="364"/>
      <c r="P102" s="401" t="n">
        <v>39732.3906260373</v>
      </c>
      <c r="Q102" s="371" t="n">
        <v>79639.1157140012</v>
      </c>
    </row>
    <row r="103" s="357" customFormat="true" ht="11.25" hidden="false" customHeight="true" outlineLevel="0" collapsed="false">
      <c r="A103" s="358" t="s">
        <v>255</v>
      </c>
      <c r="B103" s="359" t="s">
        <v>256</v>
      </c>
      <c r="C103" s="372" t="n">
        <v>0</v>
      </c>
      <c r="D103" s="365" t="n">
        <v>3016</v>
      </c>
      <c r="E103" s="373" t="n">
        <v>14</v>
      </c>
      <c r="F103" s="363" t="n">
        <v>6493</v>
      </c>
      <c r="G103" s="364"/>
      <c r="H103" s="372" t="n">
        <v>0</v>
      </c>
      <c r="I103" s="365" t="n">
        <v>100.112859324172</v>
      </c>
      <c r="J103" s="372" t="n">
        <v>0.464714864236872</v>
      </c>
      <c r="K103" s="366" t="n">
        <v>215.528115249286</v>
      </c>
      <c r="L103" s="367"/>
      <c r="M103" s="368" t="s">
        <v>0</v>
      </c>
      <c r="N103" s="369" t="n">
        <v>215.285145888594</v>
      </c>
      <c r="O103" s="364"/>
      <c r="P103" s="370" t="n">
        <v>215.063400385049</v>
      </c>
      <c r="Q103" s="374" t="n">
        <v>215.992830113523</v>
      </c>
    </row>
    <row r="104" s="357" customFormat="true" ht="11.25" hidden="false" customHeight="true" outlineLevel="0" collapsed="false">
      <c r="A104" s="358" t="s">
        <v>257</v>
      </c>
      <c r="B104" s="359" t="s">
        <v>258</v>
      </c>
      <c r="C104" s="372" t="n">
        <v>76010</v>
      </c>
      <c r="D104" s="365" t="n">
        <v>10549</v>
      </c>
      <c r="E104" s="373" t="n">
        <v>132967</v>
      </c>
      <c r="F104" s="363" t="n">
        <v>23055</v>
      </c>
      <c r="G104" s="364"/>
      <c r="H104" s="372" t="n">
        <v>2523.06977361747</v>
      </c>
      <c r="I104" s="365" t="n">
        <v>350.162650202483</v>
      </c>
      <c r="J104" s="372" t="n">
        <v>4413.69581092744</v>
      </c>
      <c r="K104" s="366" t="n">
        <v>765.285799641506</v>
      </c>
      <c r="L104" s="367"/>
      <c r="M104" s="368" t="n">
        <v>174.933561373504</v>
      </c>
      <c r="N104" s="369" t="n">
        <v>218.551521471229</v>
      </c>
      <c r="O104" s="364"/>
      <c r="P104" s="370" t="n">
        <v>-3648.41001128593</v>
      </c>
      <c r="Q104" s="374" t="n">
        <v>5178.98161056894</v>
      </c>
    </row>
    <row r="105" s="357" customFormat="true" ht="11.25" hidden="false" customHeight="true" outlineLevel="0" collapsed="false">
      <c r="A105" s="375" t="s">
        <v>259</v>
      </c>
      <c r="B105" s="376" t="s">
        <v>260</v>
      </c>
      <c r="C105" s="377" t="n">
        <v>143438</v>
      </c>
      <c r="D105" s="378" t="n">
        <v>6814</v>
      </c>
      <c r="E105" s="379" t="n">
        <v>215535</v>
      </c>
      <c r="F105" s="380" t="n">
        <v>46959</v>
      </c>
      <c r="G105" s="364"/>
      <c r="H105" s="377" t="n">
        <v>4761.26933545774</v>
      </c>
      <c r="I105" s="378" t="n">
        <v>226.18336320786</v>
      </c>
      <c r="J105" s="377" t="n">
        <v>7154.45130452101</v>
      </c>
      <c r="K105" s="381" t="n">
        <v>1558.75323640709</v>
      </c>
      <c r="L105" s="367"/>
      <c r="M105" s="402" t="n">
        <v>150.263528493147</v>
      </c>
      <c r="N105" s="403" t="n">
        <v>689.15468153801</v>
      </c>
      <c r="O105" s="364"/>
      <c r="P105" s="384" t="n">
        <v>-5595.69806811392</v>
      </c>
      <c r="Q105" s="385" t="n">
        <v>8713.2045409281</v>
      </c>
    </row>
    <row r="106" s="357" customFormat="true" ht="11.25" hidden="false" customHeight="true" outlineLevel="0" collapsed="false">
      <c r="A106" s="386" t="s">
        <v>261</v>
      </c>
      <c r="B106" s="387" t="s">
        <v>77</v>
      </c>
      <c r="C106" s="388" t="n">
        <v>1989288</v>
      </c>
      <c r="D106" s="389" t="n">
        <v>2942990</v>
      </c>
      <c r="E106" s="390" t="n">
        <v>1379292</v>
      </c>
      <c r="F106" s="391" t="n">
        <v>2854327</v>
      </c>
      <c r="G106" s="404"/>
      <c r="H106" s="388" t="n">
        <v>66032.2644891456</v>
      </c>
      <c r="I106" s="389" t="n">
        <v>97689.3713071765</v>
      </c>
      <c r="J106" s="388" t="n">
        <v>45784.1067516431</v>
      </c>
      <c r="K106" s="393" t="n">
        <v>94746.2988780455</v>
      </c>
      <c r="L106" s="405"/>
      <c r="M106" s="382" t="n">
        <v>69.335963420078</v>
      </c>
      <c r="N106" s="383" t="n">
        <v>96.987315621188</v>
      </c>
      <c r="O106" s="404"/>
      <c r="P106" s="395" t="n">
        <v>48962.1921264024</v>
      </c>
      <c r="Q106" s="396" t="n">
        <v>140530.405629689</v>
      </c>
    </row>
    <row r="107" s="357" customFormat="true" ht="11.25" hidden="false" customHeight="true" outlineLevel="0" collapsed="false">
      <c r="A107" s="397" t="s">
        <v>262</v>
      </c>
      <c r="B107" s="398" t="s">
        <v>263</v>
      </c>
      <c r="C107" s="360" t="n">
        <v>870</v>
      </c>
      <c r="D107" s="361" t="n">
        <v>5623</v>
      </c>
      <c r="E107" s="362" t="n">
        <v>3721</v>
      </c>
      <c r="F107" s="399" t="n">
        <v>74</v>
      </c>
      <c r="G107" s="364"/>
      <c r="H107" s="360" t="n">
        <v>28.8787094204342</v>
      </c>
      <c r="I107" s="361" t="n">
        <v>186.649405828852</v>
      </c>
      <c r="J107" s="360" t="n">
        <v>123.514572130386</v>
      </c>
      <c r="K107" s="400" t="n">
        <v>2.45634999668061</v>
      </c>
      <c r="L107" s="367"/>
      <c r="M107" s="406" t="n">
        <v>427.701149425287</v>
      </c>
      <c r="N107" s="407" t="n">
        <v>1.31602347501334</v>
      </c>
      <c r="O107" s="364"/>
      <c r="P107" s="401" t="n">
        <v>-121.058222133705</v>
      </c>
      <c r="Q107" s="371" t="n">
        <v>125.970922127066</v>
      </c>
    </row>
    <row r="108" s="357" customFormat="true" ht="11.25" hidden="false" customHeight="true" outlineLevel="0" collapsed="false">
      <c r="A108" s="358" t="s">
        <v>264</v>
      </c>
      <c r="B108" s="359" t="s">
        <v>265</v>
      </c>
      <c r="C108" s="372" t="n">
        <v>13546</v>
      </c>
      <c r="D108" s="365" t="n">
        <v>157648</v>
      </c>
      <c r="E108" s="373" t="n">
        <v>13281</v>
      </c>
      <c r="F108" s="363" t="n">
        <v>261558</v>
      </c>
      <c r="G108" s="364"/>
      <c r="H108" s="372" t="n">
        <v>449.644825068048</v>
      </c>
      <c r="I108" s="365" t="n">
        <v>5232.95492265817</v>
      </c>
      <c r="J108" s="372" t="n">
        <v>440.848436566421</v>
      </c>
      <c r="K108" s="366" t="n">
        <v>8682.13503286198</v>
      </c>
      <c r="L108" s="367"/>
      <c r="M108" s="368" t="n">
        <v>98.0437029381367</v>
      </c>
      <c r="N108" s="369" t="n">
        <v>165.912666193038</v>
      </c>
      <c r="O108" s="364"/>
      <c r="P108" s="370" t="n">
        <v>8241.28659629556</v>
      </c>
      <c r="Q108" s="374" t="n">
        <v>9122.9834694284</v>
      </c>
    </row>
    <row r="109" s="357" customFormat="true" ht="11.25" hidden="false" customHeight="true" outlineLevel="0" collapsed="false">
      <c r="A109" s="358" t="s">
        <v>266</v>
      </c>
      <c r="B109" s="359" t="s">
        <v>267</v>
      </c>
      <c r="C109" s="372" t="n">
        <v>841256</v>
      </c>
      <c r="D109" s="365" t="n">
        <v>1844277</v>
      </c>
      <c r="E109" s="373" t="n">
        <v>633423</v>
      </c>
      <c r="F109" s="363" t="n">
        <v>1313244</v>
      </c>
      <c r="G109" s="364"/>
      <c r="H109" s="372" t="n">
        <v>27924.5834163181</v>
      </c>
      <c r="I109" s="365" t="n">
        <v>61218.7811192989</v>
      </c>
      <c r="J109" s="372" t="n">
        <v>21025.7916749651</v>
      </c>
      <c r="K109" s="366" t="n">
        <v>43591.714797849</v>
      </c>
      <c r="L109" s="367"/>
      <c r="M109" s="368" t="n">
        <v>75.2949161729604</v>
      </c>
      <c r="N109" s="369" t="n">
        <v>71.2064402473164</v>
      </c>
      <c r="O109" s="364"/>
      <c r="P109" s="370" t="n">
        <v>22565.9231228839</v>
      </c>
      <c r="Q109" s="374" t="n">
        <v>64617.5064728142</v>
      </c>
    </row>
    <row r="110" s="357" customFormat="true" ht="11.25" hidden="false" customHeight="true" outlineLevel="0" collapsed="false">
      <c r="A110" s="375" t="s">
        <v>268</v>
      </c>
      <c r="B110" s="376" t="s">
        <v>269</v>
      </c>
      <c r="C110" s="377" t="n">
        <v>12301</v>
      </c>
      <c r="D110" s="378" t="n">
        <v>64453</v>
      </c>
      <c r="E110" s="379" t="n">
        <v>12539</v>
      </c>
      <c r="F110" s="380" t="n">
        <v>92321</v>
      </c>
      <c r="G110" s="364"/>
      <c r="H110" s="377" t="n">
        <v>408.31839606984</v>
      </c>
      <c r="I110" s="378" t="n">
        <v>2139.44765318994</v>
      </c>
      <c r="J110" s="377" t="n">
        <v>416.218548761867</v>
      </c>
      <c r="K110" s="381" t="n">
        <v>3064.4957843723</v>
      </c>
      <c r="L110" s="367"/>
      <c r="M110" s="402" t="n">
        <v>101.934802048614</v>
      </c>
      <c r="N110" s="403" t="n">
        <v>143.237708097373</v>
      </c>
      <c r="O110" s="364"/>
      <c r="P110" s="384" t="n">
        <v>2648.27723561044</v>
      </c>
      <c r="Q110" s="385" t="n">
        <v>3480.71433313417</v>
      </c>
    </row>
    <row r="111" s="357" customFormat="true" ht="11.25" hidden="false" customHeight="true" outlineLevel="0" collapsed="false">
      <c r="A111" s="386" t="s">
        <v>270</v>
      </c>
      <c r="B111" s="387" t="s">
        <v>271</v>
      </c>
      <c r="C111" s="388" t="n">
        <v>318</v>
      </c>
      <c r="D111" s="389" t="n">
        <v>147533</v>
      </c>
      <c r="E111" s="390" t="n">
        <v>1235</v>
      </c>
      <c r="F111" s="391" t="n">
        <v>60190</v>
      </c>
      <c r="G111" s="404"/>
      <c r="H111" s="388" t="n">
        <v>10.5556662019518</v>
      </c>
      <c r="I111" s="389" t="n">
        <v>4897.19843324703</v>
      </c>
      <c r="J111" s="388" t="n">
        <v>40.9944898094669</v>
      </c>
      <c r="K111" s="393" t="n">
        <v>1997.94197702981</v>
      </c>
      <c r="L111" s="405"/>
      <c r="M111" s="382" t="n">
        <v>388.364779874214</v>
      </c>
      <c r="N111" s="383" t="n">
        <v>40.7976520507276</v>
      </c>
      <c r="O111" s="404"/>
      <c r="P111" s="395" t="n">
        <v>1956.94748722034</v>
      </c>
      <c r="Q111" s="396" t="n">
        <v>2038.93646683927</v>
      </c>
    </row>
    <row r="112" s="357" customFormat="true" ht="11.25" hidden="false" customHeight="true" outlineLevel="0" collapsed="false">
      <c r="A112" s="397" t="s">
        <v>272</v>
      </c>
      <c r="B112" s="398" t="s">
        <v>273</v>
      </c>
      <c r="C112" s="360" t="n">
        <v>3757</v>
      </c>
      <c r="D112" s="361" t="n">
        <v>0</v>
      </c>
      <c r="E112" s="362" t="n">
        <v>63678</v>
      </c>
      <c r="F112" s="399" t="n">
        <v>0</v>
      </c>
      <c r="G112" s="364"/>
      <c r="H112" s="360" t="n">
        <v>124.709553209852</v>
      </c>
      <c r="I112" s="361" t="n">
        <v>0</v>
      </c>
      <c r="J112" s="360" t="n">
        <v>2113.72236606254</v>
      </c>
      <c r="K112" s="400" t="n">
        <v>0</v>
      </c>
      <c r="L112" s="367"/>
      <c r="M112" s="406" t="n">
        <v>999</v>
      </c>
      <c r="N112" s="407" t="s">
        <v>0</v>
      </c>
      <c r="O112" s="364"/>
      <c r="P112" s="401" t="n">
        <v>-2113.72236606254</v>
      </c>
      <c r="Q112" s="371" t="n">
        <v>2113.72236606254</v>
      </c>
    </row>
    <row r="113" s="357" customFormat="true" ht="11.25" hidden="false" customHeight="true" outlineLevel="0" collapsed="false">
      <c r="A113" s="358" t="s">
        <v>274</v>
      </c>
      <c r="B113" s="359" t="s">
        <v>275</v>
      </c>
      <c r="C113" s="372" t="n">
        <v>352898</v>
      </c>
      <c r="D113" s="365" t="n">
        <v>168366</v>
      </c>
      <c r="E113" s="373" t="n">
        <v>435084</v>
      </c>
      <c r="F113" s="363" t="n">
        <v>282223</v>
      </c>
      <c r="G113" s="364"/>
      <c r="H113" s="372" t="n">
        <v>11714.0675828188</v>
      </c>
      <c r="I113" s="365" t="n">
        <v>5588.72734515037</v>
      </c>
      <c r="J113" s="372" t="n">
        <v>14442.1429994025</v>
      </c>
      <c r="K113" s="366" t="n">
        <v>9368.08736639448</v>
      </c>
      <c r="L113" s="367"/>
      <c r="M113" s="368" t="n">
        <v>123.28888233994</v>
      </c>
      <c r="N113" s="369" t="n">
        <v>167.624698573346</v>
      </c>
      <c r="O113" s="364"/>
      <c r="P113" s="370" t="n">
        <v>-5074.05563300803</v>
      </c>
      <c r="Q113" s="374" t="n">
        <v>23810.230365797</v>
      </c>
    </row>
    <row r="114" s="357" customFormat="true" ht="11.25" hidden="false" customHeight="true" outlineLevel="0" collapsed="false">
      <c r="A114" s="358" t="s">
        <v>276</v>
      </c>
      <c r="B114" s="359" t="s">
        <v>277</v>
      </c>
      <c r="C114" s="372" t="n">
        <v>228</v>
      </c>
      <c r="D114" s="365" t="n">
        <v>0</v>
      </c>
      <c r="E114" s="373" t="n">
        <v>6</v>
      </c>
      <c r="F114" s="363" t="n">
        <v>0</v>
      </c>
      <c r="G114" s="364"/>
      <c r="H114" s="372" t="n">
        <v>7.5682135032862</v>
      </c>
      <c r="I114" s="365" t="n">
        <v>0</v>
      </c>
      <c r="J114" s="372" t="n">
        <v>0.199163513244374</v>
      </c>
      <c r="K114" s="366" t="n">
        <v>0</v>
      </c>
      <c r="L114" s="367"/>
      <c r="M114" s="368" t="n">
        <v>2.63157894736842</v>
      </c>
      <c r="N114" s="369" t="s">
        <v>0</v>
      </c>
      <c r="O114" s="364"/>
      <c r="P114" s="370" t="n">
        <v>-0.199163513244374</v>
      </c>
      <c r="Q114" s="374" t="n">
        <v>0.199163513244374</v>
      </c>
    </row>
    <row r="115" s="357" customFormat="true" ht="11.25" hidden="false" customHeight="true" outlineLevel="0" collapsed="false">
      <c r="A115" s="375" t="s">
        <v>278</v>
      </c>
      <c r="B115" s="376" t="s">
        <v>279</v>
      </c>
      <c r="C115" s="377" t="n">
        <v>4056</v>
      </c>
      <c r="D115" s="378" t="n">
        <v>11735</v>
      </c>
      <c r="E115" s="379" t="n">
        <v>12687</v>
      </c>
      <c r="F115" s="380" t="n">
        <v>11094</v>
      </c>
      <c r="G115" s="364"/>
      <c r="H115" s="377" t="n">
        <v>134.634534953197</v>
      </c>
      <c r="I115" s="378" t="n">
        <v>389.530637987121</v>
      </c>
      <c r="J115" s="377" t="n">
        <v>421.131248755228</v>
      </c>
      <c r="K115" s="381" t="n">
        <v>368.253335988847</v>
      </c>
      <c r="L115" s="367"/>
      <c r="M115" s="402" t="n">
        <v>312.795857988166</v>
      </c>
      <c r="N115" s="403" t="n">
        <v>94.5377077119727</v>
      </c>
      <c r="O115" s="364"/>
      <c r="P115" s="384" t="n">
        <v>-52.8779127663811</v>
      </c>
      <c r="Q115" s="385" t="n">
        <v>789.384584744075</v>
      </c>
    </row>
    <row r="116" s="357" customFormat="true" ht="11.25" hidden="false" customHeight="true" outlineLevel="0" collapsed="false">
      <c r="A116" s="386" t="s">
        <v>280</v>
      </c>
      <c r="B116" s="387" t="s">
        <v>281</v>
      </c>
      <c r="C116" s="388" t="n">
        <v>743</v>
      </c>
      <c r="D116" s="389" t="n">
        <v>8493</v>
      </c>
      <c r="E116" s="390" t="n">
        <v>92</v>
      </c>
      <c r="F116" s="391" t="n">
        <v>4371</v>
      </c>
      <c r="G116" s="404"/>
      <c r="H116" s="388" t="n">
        <v>24.6630817234283</v>
      </c>
      <c r="I116" s="389" t="n">
        <v>281.915952997411</v>
      </c>
      <c r="J116" s="388" t="n">
        <v>3.05384053641373</v>
      </c>
      <c r="K116" s="393" t="n">
        <v>145.090619398526</v>
      </c>
      <c r="L116" s="405"/>
      <c r="M116" s="382" t="n">
        <v>12.3822341857335</v>
      </c>
      <c r="N116" s="383" t="n">
        <v>51.4659131049099</v>
      </c>
      <c r="O116" s="404"/>
      <c r="P116" s="395" t="n">
        <v>142.036778862112</v>
      </c>
      <c r="Q116" s="396" t="n">
        <v>148.14445993494</v>
      </c>
    </row>
    <row r="117" s="357" customFormat="true" ht="11.25" hidden="false" customHeight="true" outlineLevel="0" collapsed="false">
      <c r="A117" s="397" t="s">
        <v>282</v>
      </c>
      <c r="B117" s="398" t="s">
        <v>283</v>
      </c>
      <c r="C117" s="360" t="n">
        <v>29636</v>
      </c>
      <c r="D117" s="361" t="n">
        <v>46</v>
      </c>
      <c r="E117" s="362" t="n">
        <v>168894</v>
      </c>
      <c r="F117" s="399" t="n">
        <v>36591</v>
      </c>
      <c r="G117" s="364"/>
      <c r="H117" s="360" t="n">
        <v>983.73497975171</v>
      </c>
      <c r="I117" s="361" t="n">
        <v>1.52692026820686</v>
      </c>
      <c r="J117" s="360" t="n">
        <v>5606.25373431587</v>
      </c>
      <c r="K117" s="400" t="n">
        <v>1214.59868552081</v>
      </c>
      <c r="L117" s="367"/>
      <c r="M117" s="406" t="n">
        <v>569.894722634634</v>
      </c>
      <c r="N117" s="407" t="n">
        <v>999</v>
      </c>
      <c r="O117" s="364"/>
      <c r="P117" s="401" t="n">
        <v>-4391.65504879506</v>
      </c>
      <c r="Q117" s="371" t="n">
        <v>6820.85241983669</v>
      </c>
    </row>
    <row r="118" s="357" customFormat="true" ht="11.25" hidden="false" customHeight="true" outlineLevel="0" collapsed="false">
      <c r="A118" s="358" t="s">
        <v>284</v>
      </c>
      <c r="B118" s="359" t="s">
        <v>80</v>
      </c>
      <c r="C118" s="372" t="n">
        <v>71983453</v>
      </c>
      <c r="D118" s="365" t="n">
        <v>1357293</v>
      </c>
      <c r="E118" s="373" t="n">
        <v>87353775</v>
      </c>
      <c r="F118" s="363" t="n">
        <v>1887245</v>
      </c>
      <c r="G118" s="364"/>
      <c r="H118" s="372" t="n">
        <v>2389412.89915687</v>
      </c>
      <c r="I118" s="365" t="n">
        <v>45053.8737303326</v>
      </c>
      <c r="J118" s="372" t="n">
        <v>2899614.12069309</v>
      </c>
      <c r="K118" s="366" t="n">
        <v>62645.0574254797</v>
      </c>
      <c r="L118" s="367"/>
      <c r="M118" s="368" t="n">
        <v>121.352576681755</v>
      </c>
      <c r="N118" s="369" t="n">
        <v>139.044775151717</v>
      </c>
      <c r="O118" s="364"/>
      <c r="P118" s="370" t="n">
        <v>-2836969.06326761</v>
      </c>
      <c r="Q118" s="374" t="n">
        <v>2962259.17811857</v>
      </c>
    </row>
    <row r="119" s="357" customFormat="true" ht="11.25" hidden="false" customHeight="true" outlineLevel="0" collapsed="false">
      <c r="A119" s="358" t="s">
        <v>285</v>
      </c>
      <c r="B119" s="359" t="s">
        <v>286</v>
      </c>
      <c r="C119" s="372" t="n">
        <v>975509</v>
      </c>
      <c r="D119" s="365" t="n">
        <v>47826</v>
      </c>
      <c r="E119" s="373" t="n">
        <v>1169561</v>
      </c>
      <c r="F119" s="363" t="n">
        <v>101626</v>
      </c>
      <c r="G119" s="364"/>
      <c r="H119" s="372" t="n">
        <v>32380.9666069176</v>
      </c>
      <c r="I119" s="365" t="n">
        <v>1587.5323640709</v>
      </c>
      <c r="J119" s="372" t="n">
        <v>38822.3129522671</v>
      </c>
      <c r="K119" s="366" t="n">
        <v>3373.36519949545</v>
      </c>
      <c r="L119" s="367"/>
      <c r="M119" s="368" t="n">
        <v>119.892384385997</v>
      </c>
      <c r="N119" s="369" t="n">
        <v>212.491113620207</v>
      </c>
      <c r="O119" s="364"/>
      <c r="P119" s="370" t="n">
        <v>-35448.9477527717</v>
      </c>
      <c r="Q119" s="374" t="n">
        <v>42195.6781517626</v>
      </c>
    </row>
    <row r="120" s="357" customFormat="true" ht="11.25" hidden="false" customHeight="true" outlineLevel="0" collapsed="false">
      <c r="A120" s="375" t="s">
        <v>287</v>
      </c>
      <c r="B120" s="376" t="s">
        <v>288</v>
      </c>
      <c r="C120" s="377" t="n">
        <v>26945</v>
      </c>
      <c r="D120" s="378" t="n">
        <v>654380</v>
      </c>
      <c r="E120" s="379" t="n">
        <v>40126</v>
      </c>
      <c r="F120" s="380" t="n">
        <v>172179</v>
      </c>
      <c r="G120" s="364"/>
      <c r="H120" s="377" t="n">
        <v>894.410144061608</v>
      </c>
      <c r="I120" s="378" t="n">
        <v>21721.4366328089</v>
      </c>
      <c r="J120" s="377" t="n">
        <v>1331.93918874062</v>
      </c>
      <c r="K120" s="381" t="n">
        <v>5715.29575781717</v>
      </c>
      <c r="L120" s="367"/>
      <c r="M120" s="402" t="n">
        <v>148.918166635739</v>
      </c>
      <c r="N120" s="403" t="n">
        <v>26.3117760322748</v>
      </c>
      <c r="O120" s="364"/>
      <c r="P120" s="384" t="n">
        <v>4383.35656907654</v>
      </c>
      <c r="Q120" s="385" t="n">
        <v>7047.23494655779</v>
      </c>
    </row>
    <row r="121" s="357" customFormat="true" ht="11.25" hidden="false" customHeight="true" outlineLevel="0" collapsed="false">
      <c r="A121" s="386" t="s">
        <v>289</v>
      </c>
      <c r="B121" s="387" t="s">
        <v>290</v>
      </c>
      <c r="C121" s="388" t="n">
        <v>425</v>
      </c>
      <c r="D121" s="389" t="n">
        <v>489196</v>
      </c>
      <c r="E121" s="390" t="n">
        <v>842</v>
      </c>
      <c r="F121" s="391" t="n">
        <v>1024205</v>
      </c>
      <c r="G121" s="404"/>
      <c r="H121" s="388" t="n">
        <v>14.1074155214765</v>
      </c>
      <c r="I121" s="389" t="n">
        <v>16238.3323375158</v>
      </c>
      <c r="J121" s="388" t="n">
        <v>27.9492796919604</v>
      </c>
      <c r="K121" s="393" t="n">
        <v>33997.377680409</v>
      </c>
      <c r="L121" s="405"/>
      <c r="M121" s="382" t="n">
        <v>198.117647058824</v>
      </c>
      <c r="N121" s="383" t="n">
        <v>209.364958012739</v>
      </c>
      <c r="O121" s="404"/>
      <c r="P121" s="395" t="n">
        <v>33969.428400717</v>
      </c>
      <c r="Q121" s="396" t="n">
        <v>34025.3269601009</v>
      </c>
    </row>
    <row r="122" s="357" customFormat="true" ht="11.25" hidden="false" customHeight="true" outlineLevel="0" collapsed="false">
      <c r="A122" s="397" t="s">
        <v>291</v>
      </c>
      <c r="B122" s="398" t="s">
        <v>292</v>
      </c>
      <c r="C122" s="360" t="n">
        <v>6087</v>
      </c>
      <c r="D122" s="361" t="n">
        <v>6851</v>
      </c>
      <c r="E122" s="362" t="n">
        <v>5706</v>
      </c>
      <c r="F122" s="399" t="n">
        <v>12</v>
      </c>
      <c r="G122" s="364"/>
      <c r="H122" s="360" t="n">
        <v>202.051384186417</v>
      </c>
      <c r="I122" s="361" t="n">
        <v>227.411538206201</v>
      </c>
      <c r="J122" s="360" t="n">
        <v>189.404501095399</v>
      </c>
      <c r="K122" s="400" t="n">
        <v>0.398327026488747</v>
      </c>
      <c r="L122" s="367"/>
      <c r="M122" s="406" t="n">
        <v>93.7407589945786</v>
      </c>
      <c r="N122" s="407" t="n">
        <v>0.175156911399796</v>
      </c>
      <c r="O122" s="364"/>
      <c r="P122" s="401" t="n">
        <v>-189.006174068911</v>
      </c>
      <c r="Q122" s="371" t="n">
        <v>189.802828121888</v>
      </c>
    </row>
    <row r="123" s="357" customFormat="true" ht="11.25" hidden="false" customHeight="true" outlineLevel="0" collapsed="false">
      <c r="A123" s="358" t="s">
        <v>293</v>
      </c>
      <c r="B123" s="359" t="s">
        <v>294</v>
      </c>
      <c r="C123" s="372" t="n">
        <v>129</v>
      </c>
      <c r="D123" s="365" t="n">
        <v>124</v>
      </c>
      <c r="E123" s="373" t="n">
        <v>233</v>
      </c>
      <c r="F123" s="363" t="n">
        <v>0</v>
      </c>
      <c r="G123" s="364"/>
      <c r="H123" s="372" t="n">
        <v>4.28201553475403</v>
      </c>
      <c r="I123" s="365" t="n">
        <v>4.11604594038372</v>
      </c>
      <c r="J123" s="372" t="n">
        <v>7.73418309765651</v>
      </c>
      <c r="K123" s="366" t="n">
        <v>0</v>
      </c>
      <c r="L123" s="367"/>
      <c r="M123" s="368" t="n">
        <v>180.62015503876</v>
      </c>
      <c r="N123" s="369" t="n">
        <v>0</v>
      </c>
      <c r="O123" s="364"/>
      <c r="P123" s="370" t="n">
        <v>-7.73418309765651</v>
      </c>
      <c r="Q123" s="374" t="n">
        <v>7.73418309765651</v>
      </c>
    </row>
    <row r="124" s="357" customFormat="true" ht="11.25" hidden="false" customHeight="true" outlineLevel="0" collapsed="false">
      <c r="A124" s="358" t="s">
        <v>295</v>
      </c>
      <c r="B124" s="359" t="s">
        <v>296</v>
      </c>
      <c r="C124" s="372" t="n">
        <v>866</v>
      </c>
      <c r="D124" s="365" t="n">
        <v>251168</v>
      </c>
      <c r="E124" s="373" t="n">
        <v>762</v>
      </c>
      <c r="F124" s="363" t="n">
        <v>463424</v>
      </c>
      <c r="G124" s="364"/>
      <c r="H124" s="372" t="n">
        <v>28.7459337449379</v>
      </c>
      <c r="I124" s="365" t="n">
        <v>8337.25021576047</v>
      </c>
      <c r="J124" s="372" t="n">
        <v>25.2937661820355</v>
      </c>
      <c r="K124" s="366" t="n">
        <v>15382.8586602934</v>
      </c>
      <c r="L124" s="367"/>
      <c r="M124" s="368" t="n">
        <v>87.9907621247113</v>
      </c>
      <c r="N124" s="369" t="n">
        <v>184.507580583514</v>
      </c>
      <c r="O124" s="364"/>
      <c r="P124" s="370" t="n">
        <v>15357.5648941114</v>
      </c>
      <c r="Q124" s="374" t="n">
        <v>15408.1524264755</v>
      </c>
    </row>
    <row r="125" s="357" customFormat="true" ht="11.25" hidden="false" customHeight="true" outlineLevel="0" collapsed="false">
      <c r="A125" s="375" t="s">
        <v>297</v>
      </c>
      <c r="B125" s="376" t="s">
        <v>298</v>
      </c>
      <c r="C125" s="377" t="n">
        <v>0</v>
      </c>
      <c r="D125" s="378" t="n">
        <v>450</v>
      </c>
      <c r="E125" s="379" t="n">
        <v>0</v>
      </c>
      <c r="F125" s="380" t="n">
        <v>666</v>
      </c>
      <c r="G125" s="364"/>
      <c r="H125" s="377" t="n">
        <v>0</v>
      </c>
      <c r="I125" s="378" t="n">
        <v>14.937263493328</v>
      </c>
      <c r="J125" s="377" t="n">
        <v>0</v>
      </c>
      <c r="K125" s="381" t="n">
        <v>22.1071499701255</v>
      </c>
      <c r="L125" s="367"/>
      <c r="M125" s="402" t="s">
        <v>0</v>
      </c>
      <c r="N125" s="403" t="n">
        <v>148</v>
      </c>
      <c r="O125" s="364"/>
      <c r="P125" s="384" t="n">
        <v>22.1071499701255</v>
      </c>
      <c r="Q125" s="385" t="n">
        <v>22.1071499701255</v>
      </c>
    </row>
    <row r="126" s="357" customFormat="true" ht="11.25" hidden="false" customHeight="true" outlineLevel="0" collapsed="false">
      <c r="A126" s="386" t="s">
        <v>299</v>
      </c>
      <c r="B126" s="387" t="s">
        <v>300</v>
      </c>
      <c r="C126" s="388" t="n">
        <v>24180</v>
      </c>
      <c r="D126" s="389" t="n">
        <v>67952</v>
      </c>
      <c r="E126" s="390" t="n">
        <v>2095</v>
      </c>
      <c r="F126" s="391" t="n">
        <v>324952</v>
      </c>
      <c r="G126" s="404"/>
      <c r="H126" s="388" t="n">
        <v>802.628958374826</v>
      </c>
      <c r="I126" s="389" t="n">
        <v>2255.59317533028</v>
      </c>
      <c r="J126" s="388" t="n">
        <v>69.5412600411605</v>
      </c>
      <c r="K126" s="393" t="n">
        <v>10786.4303259643</v>
      </c>
      <c r="L126" s="405"/>
      <c r="M126" s="382" t="n">
        <v>8.6641852770885</v>
      </c>
      <c r="N126" s="383" t="n">
        <v>478.208146927243</v>
      </c>
      <c r="O126" s="404"/>
      <c r="P126" s="395" t="n">
        <v>10716.8890659231</v>
      </c>
      <c r="Q126" s="396" t="n">
        <v>10855.9715860054</v>
      </c>
    </row>
    <row r="127" s="357" customFormat="true" ht="11.25" hidden="false" customHeight="true" outlineLevel="0" collapsed="false">
      <c r="A127" s="397" t="s">
        <v>301</v>
      </c>
      <c r="B127" s="398" t="s">
        <v>302</v>
      </c>
      <c r="C127" s="360" t="n">
        <v>227716</v>
      </c>
      <c r="D127" s="361" t="n">
        <v>266039</v>
      </c>
      <c r="E127" s="362" t="n">
        <v>217110</v>
      </c>
      <c r="F127" s="399" t="n">
        <v>285358</v>
      </c>
      <c r="G127" s="364"/>
      <c r="H127" s="360" t="n">
        <v>7558.78643032596</v>
      </c>
      <c r="I127" s="361" t="n">
        <v>8830.87698333665</v>
      </c>
      <c r="J127" s="360" t="n">
        <v>7206.73172674766</v>
      </c>
      <c r="K127" s="400" t="n">
        <v>9472.15030206466</v>
      </c>
      <c r="L127" s="367"/>
      <c r="M127" s="406" t="n">
        <v>95.3424440970331</v>
      </c>
      <c r="N127" s="407" t="n">
        <v>107.261717267017</v>
      </c>
      <c r="O127" s="364"/>
      <c r="P127" s="401" t="n">
        <v>2265.418575317</v>
      </c>
      <c r="Q127" s="371" t="n">
        <v>16678.8820288123</v>
      </c>
    </row>
    <row r="128" s="357" customFormat="true" ht="11.25" hidden="false" customHeight="true" outlineLevel="0" collapsed="false">
      <c r="A128" s="358" t="s">
        <v>54</v>
      </c>
      <c r="B128" s="359" t="s">
        <v>55</v>
      </c>
      <c r="C128" s="372" t="n">
        <v>676059</v>
      </c>
      <c r="D128" s="365" t="n">
        <v>3357161</v>
      </c>
      <c r="E128" s="373" t="n">
        <v>873545</v>
      </c>
      <c r="F128" s="363" t="n">
        <v>3082809</v>
      </c>
      <c r="G128" s="364"/>
      <c r="H128" s="372" t="n">
        <v>22441.0476000797</v>
      </c>
      <c r="I128" s="365" t="n">
        <v>111437.329881166</v>
      </c>
      <c r="J128" s="372" t="n">
        <v>28996.3818628427</v>
      </c>
      <c r="K128" s="366" t="n">
        <v>102330.511850229</v>
      </c>
      <c r="L128" s="367"/>
      <c r="M128" s="368" t="n">
        <v>129.21135581362</v>
      </c>
      <c r="N128" s="369" t="n">
        <v>91.8278569303051</v>
      </c>
      <c r="O128" s="364"/>
      <c r="P128" s="370" t="n">
        <v>73334.1299873863</v>
      </c>
      <c r="Q128" s="374" t="n">
        <v>131326.893713072</v>
      </c>
    </row>
    <row r="129" s="357" customFormat="true" ht="11.25" hidden="false" customHeight="true" outlineLevel="0" collapsed="false">
      <c r="A129" s="358" t="s">
        <v>52</v>
      </c>
      <c r="B129" s="359" t="s">
        <v>53</v>
      </c>
      <c r="C129" s="372" t="n">
        <v>369228</v>
      </c>
      <c r="D129" s="365" t="n">
        <v>3301885</v>
      </c>
      <c r="E129" s="373" t="n">
        <v>590062</v>
      </c>
      <c r="F129" s="363" t="n">
        <v>4277445</v>
      </c>
      <c r="G129" s="364"/>
      <c r="H129" s="372" t="n">
        <v>12256.1242780323</v>
      </c>
      <c r="I129" s="365" t="n">
        <v>109602.502821483</v>
      </c>
      <c r="J129" s="372" t="n">
        <v>19586.4701586669</v>
      </c>
      <c r="K129" s="366" t="n">
        <v>141985.162318263</v>
      </c>
      <c r="L129" s="367"/>
      <c r="M129" s="368" t="n">
        <v>159.80965690576</v>
      </c>
      <c r="N129" s="369" t="n">
        <v>129.545547467583</v>
      </c>
      <c r="O129" s="364"/>
      <c r="P129" s="370" t="n">
        <v>122398.692159596</v>
      </c>
      <c r="Q129" s="374" t="n">
        <v>161571.63247693</v>
      </c>
    </row>
    <row r="130" s="357" customFormat="true" ht="11.25" hidden="false" customHeight="true" outlineLevel="0" collapsed="false">
      <c r="A130" s="375" t="s">
        <v>62</v>
      </c>
      <c r="B130" s="376" t="s">
        <v>63</v>
      </c>
      <c r="C130" s="377" t="n">
        <v>1564388</v>
      </c>
      <c r="D130" s="378" t="n">
        <v>997765</v>
      </c>
      <c r="E130" s="379" t="n">
        <v>1701379</v>
      </c>
      <c r="F130" s="380" t="n">
        <v>832582</v>
      </c>
      <c r="G130" s="364"/>
      <c r="H130" s="377" t="n">
        <v>51928.1683595565</v>
      </c>
      <c r="I130" s="378" t="n">
        <v>33119.7304653787</v>
      </c>
      <c r="J130" s="377" t="n">
        <v>56475.4365000332</v>
      </c>
      <c r="K130" s="381" t="n">
        <v>27636.6593640045</v>
      </c>
      <c r="L130" s="367"/>
      <c r="M130" s="402" t="n">
        <v>108.756842931549</v>
      </c>
      <c r="N130" s="403" t="n">
        <v>83.4446989020461</v>
      </c>
      <c r="O130" s="364"/>
      <c r="P130" s="384" t="n">
        <v>-28838.7771360287</v>
      </c>
      <c r="Q130" s="385" t="n">
        <v>84112.0958640377</v>
      </c>
    </row>
    <row r="131" s="357" customFormat="true" ht="11.25" hidden="false" customHeight="true" outlineLevel="0" collapsed="false">
      <c r="A131" s="386" t="s">
        <v>303</v>
      </c>
      <c r="B131" s="387" t="s">
        <v>304</v>
      </c>
      <c r="C131" s="388" t="n">
        <v>47444</v>
      </c>
      <c r="D131" s="389" t="n">
        <v>7435</v>
      </c>
      <c r="E131" s="390" t="n">
        <v>31058</v>
      </c>
      <c r="F131" s="391" t="n">
        <v>5335</v>
      </c>
      <c r="G131" s="404"/>
      <c r="H131" s="388" t="n">
        <v>1574.85228706101</v>
      </c>
      <c r="I131" s="389" t="n">
        <v>246.796786828653</v>
      </c>
      <c r="J131" s="388" t="n">
        <v>1030.93673239063</v>
      </c>
      <c r="K131" s="393" t="n">
        <v>177.089557193122</v>
      </c>
      <c r="L131" s="405"/>
      <c r="M131" s="382" t="n">
        <v>65.4624399291797</v>
      </c>
      <c r="N131" s="383" t="n">
        <v>71.7552118359112</v>
      </c>
      <c r="O131" s="404"/>
      <c r="P131" s="395" t="n">
        <v>-853.847175197504</v>
      </c>
      <c r="Q131" s="396" t="n">
        <v>1208.02628958375</v>
      </c>
    </row>
    <row r="132" s="357" customFormat="true" ht="11.25" hidden="false" customHeight="true" outlineLevel="0" collapsed="false">
      <c r="A132" s="397" t="s">
        <v>305</v>
      </c>
      <c r="B132" s="398" t="s">
        <v>306</v>
      </c>
      <c r="C132" s="360" t="n">
        <v>175447</v>
      </c>
      <c r="D132" s="361" t="n">
        <v>575144</v>
      </c>
      <c r="E132" s="362" t="n">
        <v>434493</v>
      </c>
      <c r="F132" s="399" t="n">
        <v>817251</v>
      </c>
      <c r="G132" s="364"/>
      <c r="H132" s="360" t="n">
        <v>5823.7734846976</v>
      </c>
      <c r="I132" s="361" t="n">
        <v>19091.2832769037</v>
      </c>
      <c r="J132" s="360" t="n">
        <v>14422.5253933479</v>
      </c>
      <c r="K132" s="400" t="n">
        <v>27127.7633937463</v>
      </c>
      <c r="L132" s="367"/>
      <c r="M132" s="406" t="n">
        <v>247.64914760583</v>
      </c>
      <c r="N132" s="407" t="n">
        <v>142.095023159417</v>
      </c>
      <c r="O132" s="364"/>
      <c r="P132" s="401" t="n">
        <v>12705.2380003983</v>
      </c>
      <c r="Q132" s="371" t="n">
        <v>41550.2887870942</v>
      </c>
    </row>
    <row r="133" s="357" customFormat="true" ht="11.25" hidden="false" customHeight="true" outlineLevel="0" collapsed="false">
      <c r="A133" s="358" t="s">
        <v>307</v>
      </c>
      <c r="B133" s="359" t="s">
        <v>308</v>
      </c>
      <c r="C133" s="372" t="n">
        <v>26705</v>
      </c>
      <c r="D133" s="365" t="n">
        <v>15405</v>
      </c>
      <c r="E133" s="373" t="n">
        <v>9981</v>
      </c>
      <c r="F133" s="363" t="n">
        <v>61957</v>
      </c>
      <c r="G133" s="364"/>
      <c r="H133" s="372" t="n">
        <v>886.443603531833</v>
      </c>
      <c r="I133" s="365" t="n">
        <v>511.352320254929</v>
      </c>
      <c r="J133" s="372" t="n">
        <v>331.308504282016</v>
      </c>
      <c r="K133" s="366" t="n">
        <v>2056.59563168028</v>
      </c>
      <c r="L133" s="367"/>
      <c r="M133" s="368" t="n">
        <v>37.375023403857</v>
      </c>
      <c r="N133" s="369" t="n">
        <v>402.187601428108</v>
      </c>
      <c r="O133" s="364"/>
      <c r="P133" s="370" t="n">
        <v>1725.28712739826</v>
      </c>
      <c r="Q133" s="374" t="n">
        <v>2387.90413596229</v>
      </c>
    </row>
    <row r="134" s="357" customFormat="true" ht="11.25" hidden="false" customHeight="true" outlineLevel="0" collapsed="false">
      <c r="A134" s="358" t="s">
        <v>24</v>
      </c>
      <c r="B134" s="359" t="s">
        <v>25</v>
      </c>
      <c r="C134" s="372" t="n">
        <v>78000265</v>
      </c>
      <c r="D134" s="365" t="n">
        <v>81520451</v>
      </c>
      <c r="E134" s="373" t="n">
        <v>75730539</v>
      </c>
      <c r="F134" s="363" t="n">
        <v>92004787</v>
      </c>
      <c r="G134" s="364"/>
      <c r="H134" s="372" t="n">
        <v>2589134.46856536</v>
      </c>
      <c r="I134" s="365" t="n">
        <v>2705983.23707097</v>
      </c>
      <c r="J134" s="372" t="n">
        <v>2513793.36785501</v>
      </c>
      <c r="K134" s="366" t="n">
        <v>3053999.43570338</v>
      </c>
      <c r="L134" s="367"/>
      <c r="M134" s="368" t="n">
        <v>97.0901047579774</v>
      </c>
      <c r="N134" s="369" t="n">
        <v>112.860988710673</v>
      </c>
      <c r="O134" s="364"/>
      <c r="P134" s="370" t="n">
        <v>540206.06784837</v>
      </c>
      <c r="Q134" s="374" t="n">
        <v>5567792.80355839</v>
      </c>
    </row>
    <row r="135" s="357" customFormat="true" ht="11.25" hidden="false" customHeight="true" outlineLevel="0" collapsed="false">
      <c r="A135" s="375" t="s">
        <v>309</v>
      </c>
      <c r="B135" s="376" t="s">
        <v>310</v>
      </c>
      <c r="C135" s="377" t="n">
        <v>6476280</v>
      </c>
      <c r="D135" s="378" t="n">
        <v>697638</v>
      </c>
      <c r="E135" s="379" t="n">
        <v>5756551</v>
      </c>
      <c r="F135" s="380" t="n">
        <v>500607</v>
      </c>
      <c r="G135" s="364"/>
      <c r="H135" s="377" t="n">
        <v>214973.112925712</v>
      </c>
      <c r="I135" s="378" t="n">
        <v>23157.3391754631</v>
      </c>
      <c r="J135" s="377" t="n">
        <v>191082.486888402</v>
      </c>
      <c r="K135" s="381" t="n">
        <v>16617.1081457877</v>
      </c>
      <c r="L135" s="367"/>
      <c r="M135" s="402" t="n">
        <v>88.8866911251521</v>
      </c>
      <c r="N135" s="403" t="n">
        <v>71.7574157371015</v>
      </c>
      <c r="O135" s="364"/>
      <c r="P135" s="384" t="n">
        <v>-174465.378742614</v>
      </c>
      <c r="Q135" s="385" t="n">
        <v>207699.59503419</v>
      </c>
    </row>
    <row r="136" s="357" customFormat="true" ht="11.25" hidden="false" customHeight="true" outlineLevel="0" collapsed="false">
      <c r="A136" s="386" t="s">
        <v>311</v>
      </c>
      <c r="B136" s="387" t="s">
        <v>312</v>
      </c>
      <c r="C136" s="388" t="n">
        <v>74</v>
      </c>
      <c r="D136" s="389" t="n">
        <v>4732</v>
      </c>
      <c r="E136" s="390" t="n">
        <v>145</v>
      </c>
      <c r="F136" s="391" t="n">
        <v>6818</v>
      </c>
      <c r="G136" s="404"/>
      <c r="H136" s="388" t="n">
        <v>2.45634999668061</v>
      </c>
      <c r="I136" s="389" t="n">
        <v>157.073624112063</v>
      </c>
      <c r="J136" s="388" t="n">
        <v>4.81311823673903</v>
      </c>
      <c r="K136" s="393" t="n">
        <v>226.316138883357</v>
      </c>
      <c r="L136" s="405"/>
      <c r="M136" s="382" t="n">
        <v>195.945945945946</v>
      </c>
      <c r="N136" s="383" t="n">
        <v>144.082840236686</v>
      </c>
      <c r="O136" s="404"/>
      <c r="P136" s="395" t="n">
        <v>221.503020646618</v>
      </c>
      <c r="Q136" s="396" t="n">
        <v>231.129257120096</v>
      </c>
    </row>
    <row r="137" s="357" customFormat="true" ht="11.25" hidden="false" customHeight="true" outlineLevel="0" collapsed="false">
      <c r="A137" s="397" t="s">
        <v>313</v>
      </c>
      <c r="B137" s="398" t="s">
        <v>314</v>
      </c>
      <c r="C137" s="360" t="n">
        <v>207</v>
      </c>
      <c r="D137" s="361" t="n">
        <v>9218</v>
      </c>
      <c r="E137" s="362" t="n">
        <v>45</v>
      </c>
      <c r="F137" s="399" t="n">
        <v>4002</v>
      </c>
      <c r="G137" s="364"/>
      <c r="H137" s="360" t="n">
        <v>6.87114120693089</v>
      </c>
      <c r="I137" s="361" t="n">
        <v>305.981544181106</v>
      </c>
      <c r="J137" s="360" t="n">
        <v>1.4937263493328</v>
      </c>
      <c r="K137" s="400" t="n">
        <v>132.842063333997</v>
      </c>
      <c r="L137" s="367"/>
      <c r="M137" s="406" t="n">
        <v>21.7391304347826</v>
      </c>
      <c r="N137" s="407" t="n">
        <v>43.4150574962031</v>
      </c>
      <c r="O137" s="364"/>
      <c r="P137" s="401" t="n">
        <v>131.348336984664</v>
      </c>
      <c r="Q137" s="371" t="n">
        <v>134.33578968333</v>
      </c>
    </row>
    <row r="138" s="357" customFormat="true" ht="11.25" hidden="false" customHeight="true" outlineLevel="0" collapsed="false">
      <c r="A138" s="358" t="s">
        <v>315</v>
      </c>
      <c r="B138" s="359" t="s">
        <v>316</v>
      </c>
      <c r="C138" s="372" t="n">
        <v>152</v>
      </c>
      <c r="D138" s="365" t="n">
        <v>11056</v>
      </c>
      <c r="E138" s="373" t="n">
        <v>893</v>
      </c>
      <c r="F138" s="363" t="n">
        <v>12611</v>
      </c>
      <c r="G138" s="364"/>
      <c r="H138" s="372" t="n">
        <v>5.04547566885747</v>
      </c>
      <c r="I138" s="365" t="n">
        <v>366.991967071633</v>
      </c>
      <c r="J138" s="372" t="n">
        <v>29.6421695545376</v>
      </c>
      <c r="K138" s="366" t="n">
        <v>418.608510920799</v>
      </c>
      <c r="L138" s="367"/>
      <c r="M138" s="368" t="n">
        <v>587.5</v>
      </c>
      <c r="N138" s="369" t="n">
        <v>114.06476121563</v>
      </c>
      <c r="O138" s="364"/>
      <c r="P138" s="370" t="n">
        <v>388.966341366262</v>
      </c>
      <c r="Q138" s="374" t="n">
        <v>448.250680475337</v>
      </c>
    </row>
    <row r="139" s="357" customFormat="true" ht="11.25" hidden="false" customHeight="true" outlineLevel="0" collapsed="false">
      <c r="A139" s="358" t="s">
        <v>64</v>
      </c>
      <c r="B139" s="359" t="s">
        <v>65</v>
      </c>
      <c r="C139" s="372" t="n">
        <v>193553</v>
      </c>
      <c r="D139" s="365" t="n">
        <v>83386</v>
      </c>
      <c r="E139" s="373" t="n">
        <v>64232</v>
      </c>
      <c r="F139" s="363" t="n">
        <v>216342</v>
      </c>
      <c r="G139" s="364"/>
      <c r="H139" s="372" t="n">
        <v>6424.78257983137</v>
      </c>
      <c r="I139" s="365" t="n">
        <v>2767.90811923256</v>
      </c>
      <c r="J139" s="372" t="n">
        <v>2132.11179711877</v>
      </c>
      <c r="K139" s="366" t="n">
        <v>7181.23879705238</v>
      </c>
      <c r="L139" s="367"/>
      <c r="M139" s="368" t="n">
        <v>33.1857424064727</v>
      </c>
      <c r="N139" s="369" t="n">
        <v>259.446429856331</v>
      </c>
      <c r="O139" s="364"/>
      <c r="P139" s="370" t="n">
        <v>5049.12699993361</v>
      </c>
      <c r="Q139" s="374" t="n">
        <v>9313.35059417115</v>
      </c>
    </row>
    <row r="140" s="357" customFormat="true" ht="11.25" hidden="false" customHeight="true" outlineLevel="0" collapsed="false">
      <c r="A140" s="375" t="s">
        <v>317</v>
      </c>
      <c r="B140" s="376" t="s">
        <v>318</v>
      </c>
      <c r="C140" s="377" t="n">
        <v>1235004</v>
      </c>
      <c r="D140" s="378" t="n">
        <v>863149</v>
      </c>
      <c r="E140" s="379" t="n">
        <v>1294823</v>
      </c>
      <c r="F140" s="380" t="n">
        <v>1713912</v>
      </c>
      <c r="G140" s="364"/>
      <c r="H140" s="377" t="n">
        <v>40994.6225851424</v>
      </c>
      <c r="I140" s="378" t="n">
        <v>28651.297882228</v>
      </c>
      <c r="J140" s="377" t="n">
        <v>42980.2496182699</v>
      </c>
      <c r="K140" s="381" t="n">
        <v>56891.4558852818</v>
      </c>
      <c r="L140" s="367"/>
      <c r="M140" s="402" t="n">
        <v>104.843628036832</v>
      </c>
      <c r="N140" s="403" t="n">
        <v>198.565021798091</v>
      </c>
      <c r="O140" s="364"/>
      <c r="P140" s="384" t="n">
        <v>13911.2062670119</v>
      </c>
      <c r="Q140" s="385" t="n">
        <v>99871.7055035518</v>
      </c>
    </row>
    <row r="141" s="357" customFormat="true" ht="11.25" hidden="false" customHeight="true" outlineLevel="0" collapsed="false">
      <c r="A141" s="386" t="s">
        <v>319</v>
      </c>
      <c r="B141" s="387" t="s">
        <v>320</v>
      </c>
      <c r="C141" s="388" t="n">
        <v>0</v>
      </c>
      <c r="D141" s="389" t="n">
        <v>20797</v>
      </c>
      <c r="E141" s="390" t="n">
        <v>135</v>
      </c>
      <c r="F141" s="391" t="n">
        <v>0</v>
      </c>
      <c r="G141" s="404"/>
      <c r="H141" s="388" t="n">
        <v>0</v>
      </c>
      <c r="I141" s="389" t="n">
        <v>690.333930823873</v>
      </c>
      <c r="J141" s="388" t="n">
        <v>4.48117904799841</v>
      </c>
      <c r="K141" s="393" t="n">
        <v>0</v>
      </c>
      <c r="L141" s="405"/>
      <c r="M141" s="382" t="s">
        <v>0</v>
      </c>
      <c r="N141" s="383" t="n">
        <v>0</v>
      </c>
      <c r="O141" s="404"/>
      <c r="P141" s="395" t="n">
        <v>-4.48117904799841</v>
      </c>
      <c r="Q141" s="396" t="n">
        <v>4.48117904799841</v>
      </c>
    </row>
    <row r="142" s="357" customFormat="true" ht="11.25" hidden="false" customHeight="true" outlineLevel="0" collapsed="false">
      <c r="A142" s="397" t="s">
        <v>321</v>
      </c>
      <c r="B142" s="398" t="s">
        <v>322</v>
      </c>
      <c r="C142" s="360" t="n">
        <v>23246</v>
      </c>
      <c r="D142" s="361" t="n">
        <v>20245</v>
      </c>
      <c r="E142" s="362" t="n">
        <v>19516</v>
      </c>
      <c r="F142" s="399" t="n">
        <v>13083</v>
      </c>
      <c r="G142" s="364"/>
      <c r="H142" s="360" t="n">
        <v>771.625838146452</v>
      </c>
      <c r="I142" s="361" t="n">
        <v>672.010887605391</v>
      </c>
      <c r="J142" s="360" t="n">
        <v>647.812520746199</v>
      </c>
      <c r="K142" s="400" t="n">
        <v>434.276040629357</v>
      </c>
      <c r="L142" s="367"/>
      <c r="M142" s="406" t="n">
        <v>83.9542286845049</v>
      </c>
      <c r="N142" s="407" t="n">
        <v>64.6233637935293</v>
      </c>
      <c r="O142" s="364"/>
      <c r="P142" s="401" t="n">
        <v>-213.536480116843</v>
      </c>
      <c r="Q142" s="371" t="n">
        <v>1082.08856137556</v>
      </c>
    </row>
    <row r="143" s="357" customFormat="true" ht="11.25" hidden="false" customHeight="true" outlineLevel="0" collapsed="false">
      <c r="A143" s="358" t="s">
        <v>323</v>
      </c>
      <c r="B143" s="359" t="s">
        <v>324</v>
      </c>
      <c r="C143" s="372" t="n">
        <v>182</v>
      </c>
      <c r="D143" s="365" t="n">
        <v>10</v>
      </c>
      <c r="E143" s="373" t="n">
        <v>355</v>
      </c>
      <c r="F143" s="363" t="n">
        <v>4</v>
      </c>
      <c r="G143" s="364"/>
      <c r="H143" s="372" t="n">
        <v>6.04129323507933</v>
      </c>
      <c r="I143" s="365" t="n">
        <v>0.331939188740623</v>
      </c>
      <c r="J143" s="372" t="n">
        <v>11.7838412002921</v>
      </c>
      <c r="K143" s="366" t="n">
        <v>0.132775675496249</v>
      </c>
      <c r="L143" s="367"/>
      <c r="M143" s="368" t="n">
        <v>195.054945054945</v>
      </c>
      <c r="N143" s="369" t="n">
        <v>40</v>
      </c>
      <c r="O143" s="364"/>
      <c r="P143" s="370" t="n">
        <v>-11.6510655247959</v>
      </c>
      <c r="Q143" s="374" t="n">
        <v>11.9166168757884</v>
      </c>
    </row>
    <row r="144" s="357" customFormat="true" ht="11.25" hidden="false" customHeight="true" outlineLevel="0" collapsed="false">
      <c r="A144" s="358" t="s">
        <v>325</v>
      </c>
      <c r="B144" s="359" t="s">
        <v>326</v>
      </c>
      <c r="C144" s="372" t="n">
        <v>6533</v>
      </c>
      <c r="D144" s="365" t="n">
        <v>0</v>
      </c>
      <c r="E144" s="373" t="n">
        <v>450</v>
      </c>
      <c r="F144" s="363" t="n">
        <v>0</v>
      </c>
      <c r="G144" s="364"/>
      <c r="H144" s="372" t="n">
        <v>216.855872004249</v>
      </c>
      <c r="I144" s="365" t="n">
        <v>0</v>
      </c>
      <c r="J144" s="372" t="n">
        <v>14.937263493328</v>
      </c>
      <c r="K144" s="366" t="n">
        <v>0</v>
      </c>
      <c r="L144" s="367"/>
      <c r="M144" s="368" t="n">
        <v>6.88810653604776</v>
      </c>
      <c r="N144" s="369" t="s">
        <v>0</v>
      </c>
      <c r="O144" s="364"/>
      <c r="P144" s="370" t="n">
        <v>-14.937263493328</v>
      </c>
      <c r="Q144" s="374" t="n">
        <v>14.937263493328</v>
      </c>
    </row>
    <row r="145" s="357" customFormat="true" ht="11.25" hidden="false" customHeight="true" outlineLevel="0" collapsed="false">
      <c r="A145" s="375" t="s">
        <v>327</v>
      </c>
      <c r="B145" s="376" t="s">
        <v>328</v>
      </c>
      <c r="C145" s="377" t="n">
        <v>1006052</v>
      </c>
      <c r="D145" s="378" t="n">
        <v>2059936</v>
      </c>
      <c r="E145" s="379" t="n">
        <v>1246381</v>
      </c>
      <c r="F145" s="380" t="n">
        <v>2864546</v>
      </c>
      <c r="G145" s="364"/>
      <c r="H145" s="377" t="n">
        <v>33394.8084710881</v>
      </c>
      <c r="I145" s="378" t="n">
        <v>68377.3484697603</v>
      </c>
      <c r="J145" s="377" t="n">
        <v>41372.2698001726</v>
      </c>
      <c r="K145" s="381" t="n">
        <v>95085.5075350196</v>
      </c>
      <c r="L145" s="367"/>
      <c r="M145" s="402" t="n">
        <v>123.888327839913</v>
      </c>
      <c r="N145" s="403" t="n">
        <v>139.05995137713</v>
      </c>
      <c r="O145" s="364"/>
      <c r="P145" s="384" t="n">
        <v>53713.237734847</v>
      </c>
      <c r="Q145" s="385" t="n">
        <v>136457.777335192</v>
      </c>
    </row>
    <row r="146" s="357" customFormat="true" ht="11.25" hidden="false" customHeight="true" outlineLevel="0" collapsed="false">
      <c r="A146" s="386" t="s">
        <v>329</v>
      </c>
      <c r="B146" s="387" t="s">
        <v>330</v>
      </c>
      <c r="C146" s="388" t="n">
        <v>3108</v>
      </c>
      <c r="D146" s="389" t="n">
        <v>0</v>
      </c>
      <c r="E146" s="390" t="n">
        <v>12337</v>
      </c>
      <c r="F146" s="391" t="n">
        <v>0</v>
      </c>
      <c r="G146" s="404"/>
      <c r="H146" s="388" t="n">
        <v>103.166699860586</v>
      </c>
      <c r="I146" s="389" t="n">
        <v>0</v>
      </c>
      <c r="J146" s="388" t="n">
        <v>409.513377149306</v>
      </c>
      <c r="K146" s="393" t="n">
        <v>0</v>
      </c>
      <c r="L146" s="405"/>
      <c r="M146" s="382" t="n">
        <v>396.943371943372</v>
      </c>
      <c r="N146" s="383" t="s">
        <v>0</v>
      </c>
      <c r="O146" s="404"/>
      <c r="P146" s="395" t="n">
        <v>-409.513377149306</v>
      </c>
      <c r="Q146" s="396" t="n">
        <v>409.513377149306</v>
      </c>
    </row>
    <row r="147" s="357" customFormat="true" ht="11.25" hidden="false" customHeight="true" outlineLevel="0" collapsed="false">
      <c r="A147" s="397" t="s">
        <v>331</v>
      </c>
      <c r="B147" s="398" t="s">
        <v>332</v>
      </c>
      <c r="C147" s="360" t="n">
        <v>22281</v>
      </c>
      <c r="D147" s="361" t="n">
        <v>0</v>
      </c>
      <c r="E147" s="362" t="n">
        <v>25920</v>
      </c>
      <c r="F147" s="399" t="n">
        <v>0</v>
      </c>
      <c r="G147" s="364"/>
      <c r="H147" s="360" t="n">
        <v>739.593706432981</v>
      </c>
      <c r="I147" s="361" t="n">
        <v>0</v>
      </c>
      <c r="J147" s="360" t="n">
        <v>860.386377215694</v>
      </c>
      <c r="K147" s="400" t="n">
        <v>0</v>
      </c>
      <c r="L147" s="367"/>
      <c r="M147" s="406" t="n">
        <v>116.332301063687</v>
      </c>
      <c r="N147" s="407" t="s">
        <v>0</v>
      </c>
      <c r="O147" s="364"/>
      <c r="P147" s="401" t="n">
        <v>-860.386377215694</v>
      </c>
      <c r="Q147" s="371" t="n">
        <v>860.386377215694</v>
      </c>
    </row>
    <row r="148" s="357" customFormat="true" ht="11.25" hidden="false" customHeight="true" outlineLevel="0" collapsed="false">
      <c r="A148" s="358" t="s">
        <v>333</v>
      </c>
      <c r="B148" s="359" t="s">
        <v>334</v>
      </c>
      <c r="C148" s="372" t="n">
        <v>569481</v>
      </c>
      <c r="D148" s="365" t="n">
        <v>632721</v>
      </c>
      <c r="E148" s="373" t="n">
        <v>1289042</v>
      </c>
      <c r="F148" s="363" t="n">
        <v>895436</v>
      </c>
      <c r="G148" s="364"/>
      <c r="H148" s="372" t="n">
        <v>18903.3061143199</v>
      </c>
      <c r="I148" s="365" t="n">
        <v>21002.4895439156</v>
      </c>
      <c r="J148" s="372" t="n">
        <v>42788.355573259</v>
      </c>
      <c r="K148" s="366" t="n">
        <v>29723.0299409148</v>
      </c>
      <c r="L148" s="367"/>
      <c r="M148" s="368" t="n">
        <v>226.353820408407</v>
      </c>
      <c r="N148" s="369" t="n">
        <v>141.521460485743</v>
      </c>
      <c r="O148" s="364"/>
      <c r="P148" s="370" t="n">
        <v>-13065.3256323442</v>
      </c>
      <c r="Q148" s="374" t="n">
        <v>72511.3855141738</v>
      </c>
    </row>
    <row r="149" s="357" customFormat="true" ht="11.25" hidden="false" customHeight="true" outlineLevel="0" collapsed="false">
      <c r="A149" s="358" t="s">
        <v>335</v>
      </c>
      <c r="B149" s="359" t="s">
        <v>336</v>
      </c>
      <c r="C149" s="372" t="n">
        <v>13</v>
      </c>
      <c r="D149" s="365" t="n">
        <v>21355</v>
      </c>
      <c r="E149" s="373" t="n">
        <v>8</v>
      </c>
      <c r="F149" s="363" t="n">
        <v>22603</v>
      </c>
      <c r="G149" s="364"/>
      <c r="H149" s="372" t="n">
        <v>0.43152094536281</v>
      </c>
      <c r="I149" s="365" t="n">
        <v>708.8561375556</v>
      </c>
      <c r="J149" s="372" t="n">
        <v>0.265551350992498</v>
      </c>
      <c r="K149" s="366" t="n">
        <v>750.28214831043</v>
      </c>
      <c r="L149" s="367"/>
      <c r="M149" s="368" t="n">
        <v>61.5384615384615</v>
      </c>
      <c r="N149" s="369" t="n">
        <v>105.844064621868</v>
      </c>
      <c r="O149" s="364"/>
      <c r="P149" s="370" t="n">
        <v>750.016596959437</v>
      </c>
      <c r="Q149" s="374" t="n">
        <v>750.547699661422</v>
      </c>
    </row>
    <row r="150" s="357" customFormat="true" ht="11.25" hidden="false" customHeight="true" outlineLevel="0" collapsed="false">
      <c r="A150" s="375" t="s">
        <v>337</v>
      </c>
      <c r="B150" s="376" t="s">
        <v>338</v>
      </c>
      <c r="C150" s="377" t="n">
        <v>77</v>
      </c>
      <c r="D150" s="378" t="n">
        <v>0</v>
      </c>
      <c r="E150" s="379" t="n">
        <v>211</v>
      </c>
      <c r="F150" s="380" t="n">
        <v>0</v>
      </c>
      <c r="G150" s="364"/>
      <c r="H150" s="377" t="n">
        <v>2.5559317533028</v>
      </c>
      <c r="I150" s="378" t="n">
        <v>0</v>
      </c>
      <c r="J150" s="377" t="n">
        <v>7.00391688242714</v>
      </c>
      <c r="K150" s="381" t="n">
        <v>0</v>
      </c>
      <c r="L150" s="367"/>
      <c r="M150" s="402" t="n">
        <v>274.025974025974</v>
      </c>
      <c r="N150" s="403" t="s">
        <v>0</v>
      </c>
      <c r="O150" s="364"/>
      <c r="P150" s="384" t="n">
        <v>-7.00391688242714</v>
      </c>
      <c r="Q150" s="385" t="n">
        <v>7.00391688242714</v>
      </c>
    </row>
    <row r="151" s="357" customFormat="true" ht="11.25" hidden="false" customHeight="true" outlineLevel="0" collapsed="false">
      <c r="A151" s="386" t="s">
        <v>339</v>
      </c>
      <c r="B151" s="387" t="s">
        <v>340</v>
      </c>
      <c r="C151" s="388" t="n">
        <v>7956</v>
      </c>
      <c r="D151" s="389" t="n">
        <v>14054</v>
      </c>
      <c r="E151" s="390" t="n">
        <v>640</v>
      </c>
      <c r="F151" s="391" t="n">
        <v>33678</v>
      </c>
      <c r="G151" s="404"/>
      <c r="H151" s="388" t="n">
        <v>264.090818562039</v>
      </c>
      <c r="I151" s="389" t="n">
        <v>466.507335856071</v>
      </c>
      <c r="J151" s="388" t="n">
        <v>21.2441080793999</v>
      </c>
      <c r="K151" s="393" t="n">
        <v>1117.90479984067</v>
      </c>
      <c r="L151" s="405"/>
      <c r="M151" s="382" t="n">
        <v>8.04424333836099</v>
      </c>
      <c r="N151" s="383" t="n">
        <v>239.632844741711</v>
      </c>
      <c r="O151" s="404"/>
      <c r="P151" s="395" t="n">
        <v>1096.66069176127</v>
      </c>
      <c r="Q151" s="396" t="n">
        <v>1139.14890792007</v>
      </c>
    </row>
    <row r="152" s="357" customFormat="true" ht="11.25" hidden="false" customHeight="true" outlineLevel="0" collapsed="false">
      <c r="A152" s="397" t="s">
        <v>341</v>
      </c>
      <c r="B152" s="398" t="s">
        <v>342</v>
      </c>
      <c r="C152" s="360" t="n">
        <v>12545</v>
      </c>
      <c r="D152" s="361" t="n">
        <v>2613</v>
      </c>
      <c r="E152" s="362" t="n">
        <v>4501</v>
      </c>
      <c r="F152" s="399" t="n">
        <v>4556</v>
      </c>
      <c r="G152" s="364"/>
      <c r="H152" s="360" t="n">
        <v>416.417712275111</v>
      </c>
      <c r="I152" s="361" t="n">
        <v>86.7357100179247</v>
      </c>
      <c r="J152" s="360" t="n">
        <v>149.405828852154</v>
      </c>
      <c r="K152" s="400" t="n">
        <v>151.231494390228</v>
      </c>
      <c r="L152" s="367"/>
      <c r="M152" s="406" t="n">
        <v>35.878836189717</v>
      </c>
      <c r="N152" s="407" t="n">
        <v>174.358974358974</v>
      </c>
      <c r="O152" s="364"/>
      <c r="P152" s="401" t="n">
        <v>1.82566553807342</v>
      </c>
      <c r="Q152" s="371" t="n">
        <v>300.637323242382</v>
      </c>
    </row>
    <row r="153" s="357" customFormat="true" ht="11.25" hidden="false" customHeight="true" outlineLevel="0" collapsed="false">
      <c r="A153" s="358" t="s">
        <v>343</v>
      </c>
      <c r="B153" s="359" t="s">
        <v>344</v>
      </c>
      <c r="C153" s="372" t="n">
        <v>0</v>
      </c>
      <c r="D153" s="365" t="n">
        <v>941</v>
      </c>
      <c r="E153" s="373" t="n">
        <v>15</v>
      </c>
      <c r="F153" s="363" t="n">
        <v>0</v>
      </c>
      <c r="G153" s="364"/>
      <c r="H153" s="372" t="n">
        <v>0</v>
      </c>
      <c r="I153" s="365" t="n">
        <v>31.2354776604926</v>
      </c>
      <c r="J153" s="372" t="n">
        <v>0.497908783110934</v>
      </c>
      <c r="K153" s="366" t="n">
        <v>0</v>
      </c>
      <c r="L153" s="367"/>
      <c r="M153" s="368" t="s">
        <v>0</v>
      </c>
      <c r="N153" s="369" t="n">
        <v>0</v>
      </c>
      <c r="O153" s="364"/>
      <c r="P153" s="370" t="n">
        <v>-0.497908783110934</v>
      </c>
      <c r="Q153" s="374" t="n">
        <v>0.497908783110934</v>
      </c>
    </row>
    <row r="154" s="357" customFormat="true" ht="11.25" hidden="false" customHeight="true" outlineLevel="0" collapsed="false">
      <c r="A154" s="358" t="s">
        <v>16</v>
      </c>
      <c r="B154" s="359" t="s">
        <v>17</v>
      </c>
      <c r="C154" s="372" t="n">
        <v>286614258</v>
      </c>
      <c r="D154" s="365" t="n">
        <v>305471102</v>
      </c>
      <c r="E154" s="373" t="n">
        <v>298393789</v>
      </c>
      <c r="F154" s="363" t="n">
        <v>301443153</v>
      </c>
      <c r="G154" s="364"/>
      <c r="H154" s="372" t="n">
        <v>9513850.42820155</v>
      </c>
      <c r="I154" s="365" t="n">
        <v>10139782.9781584</v>
      </c>
      <c r="J154" s="372" t="n">
        <v>9904859.22459005</v>
      </c>
      <c r="K154" s="366" t="n">
        <v>10006079.5658235</v>
      </c>
      <c r="L154" s="367"/>
      <c r="M154" s="368" t="n">
        <v>104.109890094861</v>
      </c>
      <c r="N154" s="369" t="n">
        <v>98.6813976924076</v>
      </c>
      <c r="O154" s="364"/>
      <c r="P154" s="370" t="n">
        <v>101220.341233486</v>
      </c>
      <c r="Q154" s="374" t="n">
        <v>19910938.7904136</v>
      </c>
    </row>
    <row r="155" s="357" customFormat="true" ht="11.25" hidden="false" customHeight="true" outlineLevel="0" collapsed="false">
      <c r="A155" s="375" t="s">
        <v>345</v>
      </c>
      <c r="B155" s="376" t="s">
        <v>346</v>
      </c>
      <c r="C155" s="377" t="n">
        <v>2411</v>
      </c>
      <c r="D155" s="378" t="n">
        <v>301</v>
      </c>
      <c r="E155" s="379" t="n">
        <v>5134</v>
      </c>
      <c r="F155" s="380" t="n">
        <v>551</v>
      </c>
      <c r="G155" s="364"/>
      <c r="H155" s="377" t="n">
        <v>80.0305384053641</v>
      </c>
      <c r="I155" s="378" t="n">
        <v>9.99136958109274</v>
      </c>
      <c r="J155" s="377" t="n">
        <v>170.417579499436</v>
      </c>
      <c r="K155" s="381" t="n">
        <v>18.2898492996083</v>
      </c>
      <c r="L155" s="367"/>
      <c r="M155" s="402" t="n">
        <v>212.940688510991</v>
      </c>
      <c r="N155" s="403" t="n">
        <v>183.056478405316</v>
      </c>
      <c r="O155" s="364"/>
      <c r="P155" s="384" t="n">
        <v>-152.127730199827</v>
      </c>
      <c r="Q155" s="385" t="n">
        <v>188.707428799044</v>
      </c>
    </row>
    <row r="156" s="357" customFormat="true" ht="11.25" hidden="false" customHeight="true" outlineLevel="0" collapsed="false">
      <c r="A156" s="386" t="s">
        <v>347</v>
      </c>
      <c r="B156" s="387" t="s">
        <v>348</v>
      </c>
      <c r="C156" s="388" t="n">
        <v>288</v>
      </c>
      <c r="D156" s="389" t="n">
        <v>9465</v>
      </c>
      <c r="E156" s="390" t="n">
        <v>350</v>
      </c>
      <c r="F156" s="391" t="n">
        <v>2358</v>
      </c>
      <c r="G156" s="404"/>
      <c r="H156" s="388" t="n">
        <v>9.55984863572993</v>
      </c>
      <c r="I156" s="389" t="n">
        <v>314.180442142999</v>
      </c>
      <c r="J156" s="388" t="n">
        <v>11.6178716059218</v>
      </c>
      <c r="K156" s="393" t="n">
        <v>78.2712607050388</v>
      </c>
      <c r="L156" s="405"/>
      <c r="M156" s="382" t="n">
        <v>121.527777777778</v>
      </c>
      <c r="N156" s="383" t="n">
        <v>24.9128367670365</v>
      </c>
      <c r="O156" s="404"/>
      <c r="P156" s="395" t="n">
        <v>66.653389099117</v>
      </c>
      <c r="Q156" s="396" t="n">
        <v>89.8891323109606</v>
      </c>
    </row>
    <row r="157" s="357" customFormat="true" ht="11.25" hidden="false" customHeight="true" outlineLevel="0" collapsed="false">
      <c r="A157" s="397" t="s">
        <v>349</v>
      </c>
      <c r="B157" s="398" t="s">
        <v>350</v>
      </c>
      <c r="C157" s="360" t="n">
        <v>4807</v>
      </c>
      <c r="D157" s="361" t="n">
        <v>221086</v>
      </c>
      <c r="E157" s="362" t="n">
        <v>810</v>
      </c>
      <c r="F157" s="399" t="n">
        <v>334720</v>
      </c>
      <c r="G157" s="364"/>
      <c r="H157" s="360" t="n">
        <v>159.563168027617</v>
      </c>
      <c r="I157" s="361" t="n">
        <v>7338.71074819093</v>
      </c>
      <c r="J157" s="360" t="n">
        <v>26.8870742879904</v>
      </c>
      <c r="K157" s="400" t="n">
        <v>11110.6685255261</v>
      </c>
      <c r="L157" s="367"/>
      <c r="M157" s="406" t="n">
        <v>16.8504264614104</v>
      </c>
      <c r="N157" s="407" t="n">
        <v>151.398098477516</v>
      </c>
      <c r="O157" s="364"/>
      <c r="P157" s="401" t="n">
        <v>11083.7814512381</v>
      </c>
      <c r="Q157" s="371" t="n">
        <v>11137.5555998141</v>
      </c>
    </row>
    <row r="158" s="357" customFormat="true" ht="11.25" hidden="false" customHeight="true" outlineLevel="0" collapsed="false">
      <c r="A158" s="358" t="s">
        <v>351</v>
      </c>
      <c r="B158" s="359" t="s">
        <v>352</v>
      </c>
      <c r="C158" s="372" t="n">
        <v>4212</v>
      </c>
      <c r="D158" s="365" t="n">
        <v>508</v>
      </c>
      <c r="E158" s="373" t="n">
        <v>9495</v>
      </c>
      <c r="F158" s="363" t="n">
        <v>27015</v>
      </c>
      <c r="G158" s="364"/>
      <c r="H158" s="372" t="n">
        <v>139.81278629755</v>
      </c>
      <c r="I158" s="365" t="n">
        <v>16.8625107880236</v>
      </c>
      <c r="J158" s="372" t="n">
        <v>315.176259709221</v>
      </c>
      <c r="K158" s="366" t="n">
        <v>896.733718382792</v>
      </c>
      <c r="L158" s="367"/>
      <c r="M158" s="368" t="n">
        <v>225.42735042735</v>
      </c>
      <c r="N158" s="369" t="n">
        <v>999</v>
      </c>
      <c r="O158" s="364"/>
      <c r="P158" s="370" t="n">
        <v>581.557458673571</v>
      </c>
      <c r="Q158" s="374" t="n">
        <v>1211.90997809201</v>
      </c>
    </row>
    <row r="159" s="357" customFormat="true" ht="11.25" hidden="false" customHeight="true" outlineLevel="0" collapsed="false">
      <c r="A159" s="358" t="s">
        <v>353</v>
      </c>
      <c r="B159" s="359" t="s">
        <v>354</v>
      </c>
      <c r="C159" s="372" t="n">
        <v>96</v>
      </c>
      <c r="D159" s="365" t="n">
        <v>0</v>
      </c>
      <c r="E159" s="373" t="n">
        <v>1</v>
      </c>
      <c r="F159" s="363" t="n">
        <v>0</v>
      </c>
      <c r="G159" s="364"/>
      <c r="H159" s="372" t="n">
        <v>3.18661621190998</v>
      </c>
      <c r="I159" s="365" t="n">
        <v>0</v>
      </c>
      <c r="J159" s="372" t="n">
        <v>0.0331939188740623</v>
      </c>
      <c r="K159" s="366" t="n">
        <v>0</v>
      </c>
      <c r="L159" s="367"/>
      <c r="M159" s="368" t="n">
        <v>1.04166666666667</v>
      </c>
      <c r="N159" s="369" t="s">
        <v>0</v>
      </c>
      <c r="O159" s="364"/>
      <c r="P159" s="370" t="n">
        <v>-0.0331939188740623</v>
      </c>
      <c r="Q159" s="374" t="n">
        <v>0.0331939188740623</v>
      </c>
    </row>
    <row r="160" s="357" customFormat="true" ht="11.25" hidden="false" customHeight="true" outlineLevel="0" collapsed="false">
      <c r="A160" s="375" t="s">
        <v>355</v>
      </c>
      <c r="B160" s="376" t="s">
        <v>356</v>
      </c>
      <c r="C160" s="377" t="n">
        <v>0</v>
      </c>
      <c r="D160" s="378" t="n">
        <v>0</v>
      </c>
      <c r="E160" s="379" t="n">
        <v>0</v>
      </c>
      <c r="F160" s="380" t="n">
        <v>0</v>
      </c>
      <c r="G160" s="364"/>
      <c r="H160" s="377" t="n">
        <v>0</v>
      </c>
      <c r="I160" s="378" t="n">
        <v>0</v>
      </c>
      <c r="J160" s="377" t="n">
        <v>0</v>
      </c>
      <c r="K160" s="381" t="n">
        <v>0</v>
      </c>
      <c r="L160" s="367"/>
      <c r="M160" s="402" t="s">
        <v>0</v>
      </c>
      <c r="N160" s="403" t="s">
        <v>0</v>
      </c>
      <c r="O160" s="364"/>
      <c r="P160" s="384" t="n">
        <v>0</v>
      </c>
      <c r="Q160" s="385" t="n">
        <v>0</v>
      </c>
    </row>
    <row r="161" s="357" customFormat="true" ht="11.25" hidden="false" customHeight="true" outlineLevel="0" collapsed="false">
      <c r="A161" s="386" t="s">
        <v>357</v>
      </c>
      <c r="B161" s="387" t="s">
        <v>70</v>
      </c>
      <c r="C161" s="388" t="n">
        <v>1756592</v>
      </c>
      <c r="D161" s="389" t="n">
        <v>3736288</v>
      </c>
      <c r="E161" s="390" t="n">
        <v>2248280</v>
      </c>
      <c r="F161" s="391" t="n">
        <v>3088238</v>
      </c>
      <c r="G161" s="404"/>
      <c r="H161" s="388" t="n">
        <v>58308.1723428268</v>
      </c>
      <c r="I161" s="389" t="n">
        <v>124022.040762132</v>
      </c>
      <c r="J161" s="388" t="n">
        <v>74629.2239261767</v>
      </c>
      <c r="K161" s="393" t="n">
        <v>102510.721635796</v>
      </c>
      <c r="L161" s="405"/>
      <c r="M161" s="382" t="n">
        <v>127.991018973102</v>
      </c>
      <c r="N161" s="383" t="n">
        <v>82.6552449918208</v>
      </c>
      <c r="O161" s="404"/>
      <c r="P161" s="395" t="n">
        <v>27881.4977096196</v>
      </c>
      <c r="Q161" s="396" t="n">
        <v>177139.945561973</v>
      </c>
    </row>
    <row r="162" s="357" customFormat="true" ht="11.25" hidden="false" customHeight="true" outlineLevel="0" collapsed="false">
      <c r="A162" s="397" t="s">
        <v>358</v>
      </c>
      <c r="B162" s="398" t="s">
        <v>359</v>
      </c>
      <c r="C162" s="360" t="n">
        <v>52</v>
      </c>
      <c r="D162" s="361" t="n">
        <v>49953</v>
      </c>
      <c r="E162" s="362" t="n">
        <v>16</v>
      </c>
      <c r="F162" s="399" t="n">
        <v>36572</v>
      </c>
      <c r="G162" s="364"/>
      <c r="H162" s="360" t="n">
        <v>1.72608378145124</v>
      </c>
      <c r="I162" s="361" t="n">
        <v>1658.13582951603</v>
      </c>
      <c r="J162" s="360" t="n">
        <v>0.531102701984996</v>
      </c>
      <c r="K162" s="400" t="n">
        <v>1213.96800106221</v>
      </c>
      <c r="L162" s="367"/>
      <c r="M162" s="406" t="n">
        <v>30.7692307692308</v>
      </c>
      <c r="N162" s="407" t="n">
        <v>73.2128200508478</v>
      </c>
      <c r="O162" s="364"/>
      <c r="P162" s="401" t="n">
        <v>1213.43689836022</v>
      </c>
      <c r="Q162" s="371" t="n">
        <v>1214.49910376419</v>
      </c>
    </row>
    <row r="163" s="357" customFormat="true" ht="11.25" hidden="false" customHeight="true" outlineLevel="0" collapsed="false">
      <c r="A163" s="358" t="s">
        <v>360</v>
      </c>
      <c r="B163" s="359" t="s">
        <v>361</v>
      </c>
      <c r="C163" s="372" t="n">
        <v>87211</v>
      </c>
      <c r="D163" s="365" t="n">
        <v>366784</v>
      </c>
      <c r="E163" s="373" t="n">
        <v>82641</v>
      </c>
      <c r="F163" s="363" t="n">
        <v>259103</v>
      </c>
      <c r="G163" s="364"/>
      <c r="H163" s="372" t="n">
        <v>2894.87485892585</v>
      </c>
      <c r="I163" s="365" t="n">
        <v>12174.9983403041</v>
      </c>
      <c r="J163" s="372" t="n">
        <v>2743.17864967138</v>
      </c>
      <c r="K163" s="366" t="n">
        <v>8600.64396202616</v>
      </c>
      <c r="L163" s="367"/>
      <c r="M163" s="368" t="n">
        <v>94.759835341872</v>
      </c>
      <c r="N163" s="369" t="n">
        <v>70.6418491537254</v>
      </c>
      <c r="O163" s="364"/>
      <c r="P163" s="370" t="n">
        <v>5857.46531235478</v>
      </c>
      <c r="Q163" s="374" t="n">
        <v>11343.8226116975</v>
      </c>
    </row>
    <row r="164" s="357" customFormat="true" ht="11.25" hidden="false" customHeight="true" outlineLevel="0" collapsed="false">
      <c r="A164" s="358" t="s">
        <v>362</v>
      </c>
      <c r="B164" s="359" t="s">
        <v>363</v>
      </c>
      <c r="C164" s="372" t="n">
        <v>0</v>
      </c>
      <c r="D164" s="365" t="n">
        <v>12463</v>
      </c>
      <c r="E164" s="373" t="n">
        <v>17</v>
      </c>
      <c r="F164" s="363" t="n">
        <v>18868</v>
      </c>
      <c r="G164" s="364"/>
      <c r="H164" s="372" t="n">
        <v>0</v>
      </c>
      <c r="I164" s="365" t="n">
        <v>413.695810927438</v>
      </c>
      <c r="J164" s="372" t="n">
        <v>0.564296620859059</v>
      </c>
      <c r="K164" s="366" t="n">
        <v>626.302861315807</v>
      </c>
      <c r="L164" s="367"/>
      <c r="M164" s="368" t="s">
        <v>0</v>
      </c>
      <c r="N164" s="369" t="n">
        <v>151.392120677205</v>
      </c>
      <c r="O164" s="364"/>
      <c r="P164" s="370" t="n">
        <v>625.738564694948</v>
      </c>
      <c r="Q164" s="374" t="n">
        <v>626.867157936666</v>
      </c>
    </row>
    <row r="165" s="357" customFormat="true" ht="11.25" hidden="false" customHeight="true" outlineLevel="0" collapsed="false">
      <c r="A165" s="375" t="s">
        <v>364</v>
      </c>
      <c r="B165" s="376" t="s">
        <v>365</v>
      </c>
      <c r="C165" s="377" t="n">
        <v>3479</v>
      </c>
      <c r="D165" s="378" t="n">
        <v>205427</v>
      </c>
      <c r="E165" s="379" t="n">
        <v>61</v>
      </c>
      <c r="F165" s="380" t="n">
        <v>364164</v>
      </c>
      <c r="G165" s="364"/>
      <c r="H165" s="377" t="n">
        <v>115.481643762863</v>
      </c>
      <c r="I165" s="378" t="n">
        <v>6818.92717254199</v>
      </c>
      <c r="J165" s="377" t="n">
        <v>2.0248290513178</v>
      </c>
      <c r="K165" s="381" t="n">
        <v>12088.030272854</v>
      </c>
      <c r="L165" s="367"/>
      <c r="M165" s="402" t="n">
        <v>1.75337740730095</v>
      </c>
      <c r="N165" s="403" t="n">
        <v>177.271731564011</v>
      </c>
      <c r="O165" s="364"/>
      <c r="P165" s="384" t="n">
        <v>12086.0054438027</v>
      </c>
      <c r="Q165" s="385" t="n">
        <v>12090.0551019053</v>
      </c>
    </row>
    <row r="166" s="357" customFormat="true" ht="11.25" hidden="false" customHeight="true" outlineLevel="0" collapsed="false">
      <c r="A166" s="386" t="s">
        <v>366</v>
      </c>
      <c r="B166" s="387" t="s">
        <v>367</v>
      </c>
      <c r="C166" s="388" t="n">
        <v>495455</v>
      </c>
      <c r="D166" s="389" t="n">
        <v>284160</v>
      </c>
      <c r="E166" s="390" t="n">
        <v>553787</v>
      </c>
      <c r="F166" s="391" t="n">
        <v>162663</v>
      </c>
      <c r="G166" s="404"/>
      <c r="H166" s="388" t="n">
        <v>16446.0930757485</v>
      </c>
      <c r="I166" s="389" t="n">
        <v>9432.38398725354</v>
      </c>
      <c r="J166" s="388" t="n">
        <v>18382.3607515103</v>
      </c>
      <c r="K166" s="393" t="n">
        <v>5399.42242581159</v>
      </c>
      <c r="L166" s="405"/>
      <c r="M166" s="382" t="n">
        <v>111.773420391357</v>
      </c>
      <c r="N166" s="383" t="n">
        <v>57.2434543918919</v>
      </c>
      <c r="O166" s="404"/>
      <c r="P166" s="395" t="n">
        <v>-12982.9383256987</v>
      </c>
      <c r="Q166" s="396" t="n">
        <v>23781.7831773219</v>
      </c>
    </row>
    <row r="167" s="357" customFormat="true" ht="11.25" hidden="false" customHeight="true" outlineLevel="0" collapsed="false">
      <c r="A167" s="397" t="s">
        <v>368</v>
      </c>
      <c r="B167" s="398" t="s">
        <v>369</v>
      </c>
      <c r="C167" s="360" t="n">
        <v>164235</v>
      </c>
      <c r="D167" s="361" t="n">
        <v>20931</v>
      </c>
      <c r="E167" s="362" t="n">
        <v>95363</v>
      </c>
      <c r="F167" s="399" t="n">
        <v>15607</v>
      </c>
      <c r="G167" s="364"/>
      <c r="H167" s="360" t="n">
        <v>5451.60326628162</v>
      </c>
      <c r="I167" s="361" t="n">
        <v>694.781915952997</v>
      </c>
      <c r="J167" s="360" t="n">
        <v>3165.4716855872</v>
      </c>
      <c r="K167" s="400" t="n">
        <v>518.05749186749</v>
      </c>
      <c r="L167" s="367"/>
      <c r="M167" s="406" t="n">
        <v>58.0649678813895</v>
      </c>
      <c r="N167" s="407" t="n">
        <v>74.5640437628398</v>
      </c>
      <c r="O167" s="364"/>
      <c r="P167" s="401" t="n">
        <v>-2647.41419371971</v>
      </c>
      <c r="Q167" s="371" t="n">
        <v>3683.52917745469</v>
      </c>
    </row>
    <row r="168" s="357" customFormat="true" ht="11.25" hidden="false" customHeight="true" outlineLevel="0" collapsed="false">
      <c r="A168" s="358" t="s">
        <v>370</v>
      </c>
      <c r="B168" s="359" t="s">
        <v>371</v>
      </c>
      <c r="C168" s="372" t="n">
        <v>0</v>
      </c>
      <c r="D168" s="365" t="n">
        <v>0</v>
      </c>
      <c r="E168" s="373" t="n">
        <v>206</v>
      </c>
      <c r="F168" s="363" t="n">
        <v>27</v>
      </c>
      <c r="G168" s="364"/>
      <c r="H168" s="372" t="n">
        <v>0</v>
      </c>
      <c r="I168" s="365" t="n">
        <v>0</v>
      </c>
      <c r="J168" s="372" t="n">
        <v>6.83794728805683</v>
      </c>
      <c r="K168" s="366" t="n">
        <v>0.896235809599681</v>
      </c>
      <c r="L168" s="367"/>
      <c r="M168" s="368" t="s">
        <v>0</v>
      </c>
      <c r="N168" s="369" t="s">
        <v>0</v>
      </c>
      <c r="O168" s="364"/>
      <c r="P168" s="370" t="n">
        <v>-5.94171147845715</v>
      </c>
      <c r="Q168" s="374" t="n">
        <v>7.73418309765651</v>
      </c>
    </row>
    <row r="169" s="357" customFormat="true" ht="11.25" hidden="false" customHeight="true" outlineLevel="0" collapsed="false">
      <c r="A169" s="358" t="s">
        <v>372</v>
      </c>
      <c r="B169" s="359" t="s">
        <v>373</v>
      </c>
      <c r="C169" s="372" t="n">
        <v>3876</v>
      </c>
      <c r="D169" s="365" t="n">
        <v>157198</v>
      </c>
      <c r="E169" s="373" t="n">
        <v>8140</v>
      </c>
      <c r="F169" s="363" t="n">
        <v>109944</v>
      </c>
      <c r="G169" s="364"/>
      <c r="H169" s="372" t="n">
        <v>128.659629555865</v>
      </c>
      <c r="I169" s="365" t="n">
        <v>5218.01765916484</v>
      </c>
      <c r="J169" s="372" t="n">
        <v>270.198499634867</v>
      </c>
      <c r="K169" s="366" t="n">
        <v>3649.4722166899</v>
      </c>
      <c r="L169" s="367"/>
      <c r="M169" s="368" t="n">
        <v>210.010319917441</v>
      </c>
      <c r="N169" s="369" t="n">
        <v>69.939821117317</v>
      </c>
      <c r="O169" s="364"/>
      <c r="P169" s="370" t="n">
        <v>3379.27371705504</v>
      </c>
      <c r="Q169" s="374" t="n">
        <v>3919.67071632477</v>
      </c>
    </row>
    <row r="170" s="357" customFormat="true" ht="11.25" hidden="false" customHeight="true" outlineLevel="0" collapsed="false">
      <c r="A170" s="375" t="s">
        <v>374</v>
      </c>
      <c r="B170" s="376" t="s">
        <v>375</v>
      </c>
      <c r="C170" s="377" t="n">
        <v>676850</v>
      </c>
      <c r="D170" s="378" t="n">
        <v>20935</v>
      </c>
      <c r="E170" s="379" t="n">
        <v>931702</v>
      </c>
      <c r="F170" s="380" t="n">
        <v>14611</v>
      </c>
      <c r="G170" s="364"/>
      <c r="H170" s="377" t="n">
        <v>22467.303989909</v>
      </c>
      <c r="I170" s="378" t="n">
        <v>694.914691628494</v>
      </c>
      <c r="J170" s="377" t="n">
        <v>30926.8406028016</v>
      </c>
      <c r="K170" s="381" t="n">
        <v>484.996348668924</v>
      </c>
      <c r="L170" s="367"/>
      <c r="M170" s="402" t="n">
        <v>137.652655684421</v>
      </c>
      <c r="N170" s="403" t="n">
        <v>69.792213995701</v>
      </c>
      <c r="O170" s="364"/>
      <c r="P170" s="384" t="n">
        <v>-30441.8442541326</v>
      </c>
      <c r="Q170" s="385" t="n">
        <v>31411.8369514705</v>
      </c>
    </row>
    <row r="171" s="357" customFormat="true" ht="11.25" hidden="false" customHeight="true" outlineLevel="0" collapsed="false">
      <c r="A171" s="386" t="s">
        <v>376</v>
      </c>
      <c r="B171" s="387" t="s">
        <v>377</v>
      </c>
      <c r="C171" s="388" t="n">
        <v>551</v>
      </c>
      <c r="D171" s="389" t="n">
        <v>0</v>
      </c>
      <c r="E171" s="390" t="n">
        <v>129</v>
      </c>
      <c r="F171" s="391" t="n">
        <v>947</v>
      </c>
      <c r="G171" s="404"/>
      <c r="H171" s="388" t="n">
        <v>18.2898492996083</v>
      </c>
      <c r="I171" s="389" t="n">
        <v>0</v>
      </c>
      <c r="J171" s="388" t="n">
        <v>4.28201553475403</v>
      </c>
      <c r="K171" s="393" t="n">
        <v>31.434641173737</v>
      </c>
      <c r="L171" s="405"/>
      <c r="M171" s="382" t="n">
        <v>23.4119782214156</v>
      </c>
      <c r="N171" s="383" t="s">
        <v>0</v>
      </c>
      <c r="O171" s="404"/>
      <c r="P171" s="395" t="n">
        <v>27.1526256389829</v>
      </c>
      <c r="Q171" s="396" t="n">
        <v>35.716656708491</v>
      </c>
    </row>
    <row r="172" s="357" customFormat="true" ht="11.25" hidden="false" customHeight="true" outlineLevel="0" collapsed="false">
      <c r="A172" s="397" t="s">
        <v>378</v>
      </c>
      <c r="B172" s="398" t="s">
        <v>379</v>
      </c>
      <c r="C172" s="360" t="n">
        <v>461586</v>
      </c>
      <c r="D172" s="361" t="n">
        <v>37111</v>
      </c>
      <c r="E172" s="362" t="n">
        <v>365932</v>
      </c>
      <c r="F172" s="399" t="n">
        <v>41762</v>
      </c>
      <c r="G172" s="364"/>
      <c r="H172" s="360" t="n">
        <v>15321.8482374029</v>
      </c>
      <c r="I172" s="361" t="n">
        <v>1231.85952333532</v>
      </c>
      <c r="J172" s="360" t="n">
        <v>12146.7171214234</v>
      </c>
      <c r="K172" s="400" t="n">
        <v>1386.24444001859</v>
      </c>
      <c r="L172" s="367"/>
      <c r="M172" s="406" t="n">
        <v>79.2771011252508</v>
      </c>
      <c r="N172" s="407" t="n">
        <v>112.53267225351</v>
      </c>
      <c r="O172" s="364"/>
      <c r="P172" s="401" t="n">
        <v>-10760.4726814048</v>
      </c>
      <c r="Q172" s="371" t="n">
        <v>13532.9615614419</v>
      </c>
    </row>
    <row r="173" s="357" customFormat="true" ht="11.25" hidden="false" customHeight="true" outlineLevel="0" collapsed="false">
      <c r="A173" s="358" t="s">
        <v>22</v>
      </c>
      <c r="B173" s="359" t="s">
        <v>23</v>
      </c>
      <c r="C173" s="372" t="n">
        <v>61086667</v>
      </c>
      <c r="D173" s="365" t="n">
        <v>88293352</v>
      </c>
      <c r="E173" s="373" t="n">
        <v>58526867</v>
      </c>
      <c r="F173" s="363" t="n">
        <v>98553686</v>
      </c>
      <c r="G173" s="364"/>
      <c r="H173" s="372" t="n">
        <v>2027705.86868486</v>
      </c>
      <c r="I173" s="365" t="n">
        <v>2930802.36340702</v>
      </c>
      <c r="J173" s="372" t="n">
        <v>1942736.07515103</v>
      </c>
      <c r="K173" s="366" t="n">
        <v>3271383.05782381</v>
      </c>
      <c r="L173" s="367"/>
      <c r="M173" s="368" t="n">
        <v>95.8095602105775</v>
      </c>
      <c r="N173" s="369" t="n">
        <v>111.62073221549</v>
      </c>
      <c r="O173" s="364"/>
      <c r="P173" s="370" t="n">
        <v>1328646.98267277</v>
      </c>
      <c r="Q173" s="374" t="n">
        <v>5214119.13297484</v>
      </c>
    </row>
    <row r="174" s="357" customFormat="true" ht="11.25" hidden="false" customHeight="true" outlineLevel="0" collapsed="false">
      <c r="A174" s="358" t="s">
        <v>50</v>
      </c>
      <c r="B174" s="359" t="s">
        <v>51</v>
      </c>
      <c r="C174" s="372" t="n">
        <v>2870971</v>
      </c>
      <c r="D174" s="365" t="n">
        <v>4783899</v>
      </c>
      <c r="E174" s="373" t="n">
        <v>2520346</v>
      </c>
      <c r="F174" s="363" t="n">
        <v>5346821</v>
      </c>
      <c r="G174" s="364"/>
      <c r="H174" s="372" t="n">
        <v>95298.7784637854</v>
      </c>
      <c r="I174" s="365" t="n">
        <v>158796.355307708</v>
      </c>
      <c r="J174" s="372" t="n">
        <v>83660.1606585673</v>
      </c>
      <c r="K174" s="366" t="n">
        <v>177481.942508133</v>
      </c>
      <c r="L174" s="367"/>
      <c r="M174" s="368" t="n">
        <v>87.7872329605559</v>
      </c>
      <c r="N174" s="369" t="n">
        <v>111.76701263969</v>
      </c>
      <c r="O174" s="364"/>
      <c r="P174" s="370" t="n">
        <v>93821.7818495652</v>
      </c>
      <c r="Q174" s="374" t="n">
        <v>261142.1031667</v>
      </c>
    </row>
    <row r="175" s="357" customFormat="true" ht="11.25" hidden="false" customHeight="true" outlineLevel="0" collapsed="false">
      <c r="A175" s="375" t="s">
        <v>28</v>
      </c>
      <c r="B175" s="376" t="s">
        <v>29</v>
      </c>
      <c r="C175" s="377" t="n">
        <v>44929282</v>
      </c>
      <c r="D175" s="378" t="n">
        <v>81979018</v>
      </c>
      <c r="E175" s="379" t="n">
        <v>43856120</v>
      </c>
      <c r="F175" s="380" t="n">
        <v>85108209</v>
      </c>
      <c r="G175" s="364"/>
      <c r="H175" s="377" t="n">
        <v>1491378.94177787</v>
      </c>
      <c r="I175" s="378" t="n">
        <v>2721204.87286729</v>
      </c>
      <c r="J175" s="377" t="n">
        <v>1455756.48941114</v>
      </c>
      <c r="K175" s="381" t="n">
        <v>2825074.98506274</v>
      </c>
      <c r="L175" s="367"/>
      <c r="M175" s="402" t="n">
        <v>97.6114419099775</v>
      </c>
      <c r="N175" s="403" t="n">
        <v>103.817063288072</v>
      </c>
      <c r="O175" s="364"/>
      <c r="P175" s="384" t="n">
        <v>1369318.4956516</v>
      </c>
      <c r="Q175" s="385" t="n">
        <v>4280831.47447388</v>
      </c>
    </row>
    <row r="176" s="357" customFormat="true" ht="11.25" hidden="false" customHeight="true" outlineLevel="0" collapsed="false">
      <c r="A176" s="386" t="s">
        <v>380</v>
      </c>
      <c r="B176" s="387" t="s">
        <v>381</v>
      </c>
      <c r="C176" s="388" t="n">
        <v>0</v>
      </c>
      <c r="D176" s="389" t="n">
        <v>891</v>
      </c>
      <c r="E176" s="390" t="n">
        <v>10</v>
      </c>
      <c r="F176" s="391" t="n">
        <v>0</v>
      </c>
      <c r="G176" s="404"/>
      <c r="H176" s="388" t="n">
        <v>0</v>
      </c>
      <c r="I176" s="389" t="n">
        <v>29.5757817167895</v>
      </c>
      <c r="J176" s="388" t="n">
        <v>0.331939188740623</v>
      </c>
      <c r="K176" s="393" t="n">
        <v>0</v>
      </c>
      <c r="L176" s="405"/>
      <c r="M176" s="382" t="s">
        <v>0</v>
      </c>
      <c r="N176" s="383" t="n">
        <v>0</v>
      </c>
      <c r="O176" s="404"/>
      <c r="P176" s="395" t="n">
        <v>-0.331939188740623</v>
      </c>
      <c r="Q176" s="396" t="n">
        <v>0.331939188740623</v>
      </c>
    </row>
    <row r="177" s="357" customFormat="true" ht="11.25" hidden="false" customHeight="true" outlineLevel="0" collapsed="false">
      <c r="A177" s="397" t="s">
        <v>382</v>
      </c>
      <c r="B177" s="398" t="s">
        <v>36</v>
      </c>
      <c r="C177" s="360" t="n">
        <v>7373255</v>
      </c>
      <c r="D177" s="361" t="n">
        <v>26064428</v>
      </c>
      <c r="E177" s="362" t="n">
        <v>11119735</v>
      </c>
      <c r="F177" s="399" t="n">
        <v>27939025</v>
      </c>
      <c r="G177" s="364"/>
      <c r="H177" s="360" t="n">
        <v>244747.228307774</v>
      </c>
      <c r="I177" s="361" t="n">
        <v>865180.508530837</v>
      </c>
      <c r="J177" s="360" t="n">
        <v>369107.581491071</v>
      </c>
      <c r="K177" s="400" t="n">
        <v>927405.729270398</v>
      </c>
      <c r="L177" s="367"/>
      <c r="M177" s="406" t="n">
        <v>150.811751390668</v>
      </c>
      <c r="N177" s="407" t="n">
        <v>107.192166273513</v>
      </c>
      <c r="O177" s="364"/>
      <c r="P177" s="401" t="n">
        <v>558298.147779327</v>
      </c>
      <c r="Q177" s="371" t="n">
        <v>1296513.31076147</v>
      </c>
    </row>
    <row r="178" s="357" customFormat="true" ht="11.25" hidden="false" customHeight="true" outlineLevel="0" collapsed="false">
      <c r="A178" s="358" t="s">
        <v>383</v>
      </c>
      <c r="B178" s="359" t="s">
        <v>72</v>
      </c>
      <c r="C178" s="372" t="n">
        <v>135621390</v>
      </c>
      <c r="D178" s="365" t="n">
        <v>32166990</v>
      </c>
      <c r="E178" s="373" t="n">
        <v>164263220</v>
      </c>
      <c r="F178" s="363" t="n">
        <v>56402689</v>
      </c>
      <c r="G178" s="364"/>
      <c r="H178" s="372" t="n">
        <v>4501805.41724756</v>
      </c>
      <c r="I178" s="365" t="n">
        <v>1067748.45648277</v>
      </c>
      <c r="J178" s="372" t="n">
        <v>5452539.99867224</v>
      </c>
      <c r="K178" s="366" t="n">
        <v>1872226.28294496</v>
      </c>
      <c r="L178" s="367"/>
      <c r="M178" s="368" t="n">
        <v>121.118962134218</v>
      </c>
      <c r="N178" s="369" t="n">
        <v>175.343384631263</v>
      </c>
      <c r="O178" s="364"/>
      <c r="P178" s="370" t="n">
        <v>-3580313.71572728</v>
      </c>
      <c r="Q178" s="374" t="n">
        <v>7324766.28161721</v>
      </c>
    </row>
    <row r="179" s="357" customFormat="true" ht="11.25" hidden="false" customHeight="true" outlineLevel="0" collapsed="false">
      <c r="A179" s="358" t="s">
        <v>384</v>
      </c>
      <c r="B179" s="359" t="s">
        <v>385</v>
      </c>
      <c r="C179" s="372" t="n">
        <v>20</v>
      </c>
      <c r="D179" s="365" t="n">
        <v>1808</v>
      </c>
      <c r="E179" s="373" t="n">
        <v>946</v>
      </c>
      <c r="F179" s="363" t="n">
        <v>15339</v>
      </c>
      <c r="G179" s="364"/>
      <c r="H179" s="372" t="n">
        <v>0.663878377481246</v>
      </c>
      <c r="I179" s="365" t="n">
        <v>60.0146053243046</v>
      </c>
      <c r="J179" s="372" t="n">
        <v>31.4014472548629</v>
      </c>
      <c r="K179" s="366" t="n">
        <v>509.161521609241</v>
      </c>
      <c r="L179" s="367"/>
      <c r="M179" s="368" t="n">
        <v>999</v>
      </c>
      <c r="N179" s="369" t="n">
        <v>848.396017699115</v>
      </c>
      <c r="O179" s="364"/>
      <c r="P179" s="370" t="n">
        <v>477.760074354378</v>
      </c>
      <c r="Q179" s="374" t="n">
        <v>540.562968864104</v>
      </c>
    </row>
    <row r="180" s="357" customFormat="true" ht="11.25" hidden="false" customHeight="true" outlineLevel="0" collapsed="false">
      <c r="A180" s="375" t="s">
        <v>386</v>
      </c>
      <c r="B180" s="376" t="s">
        <v>387</v>
      </c>
      <c r="C180" s="377" t="n">
        <v>522</v>
      </c>
      <c r="D180" s="378" t="n">
        <v>1027</v>
      </c>
      <c r="E180" s="379" t="n">
        <v>6059</v>
      </c>
      <c r="F180" s="380" t="n">
        <v>0</v>
      </c>
      <c r="G180" s="364"/>
      <c r="H180" s="377" t="n">
        <v>17.3272256522605</v>
      </c>
      <c r="I180" s="378" t="n">
        <v>34.090154683662</v>
      </c>
      <c r="J180" s="377" t="n">
        <v>201.121954457943</v>
      </c>
      <c r="K180" s="381" t="n">
        <v>0</v>
      </c>
      <c r="L180" s="367"/>
      <c r="M180" s="402" t="n">
        <v>999</v>
      </c>
      <c r="N180" s="403" t="n">
        <v>0</v>
      </c>
      <c r="O180" s="364"/>
      <c r="P180" s="384" t="n">
        <v>-201.121954457943</v>
      </c>
      <c r="Q180" s="385" t="n">
        <v>201.121954457943</v>
      </c>
    </row>
    <row r="181" s="357" customFormat="true" ht="11.25" hidden="false" customHeight="true" outlineLevel="0" collapsed="false">
      <c r="A181" s="386" t="s">
        <v>388</v>
      </c>
      <c r="B181" s="387" t="s">
        <v>389</v>
      </c>
      <c r="C181" s="388" t="n">
        <v>20655</v>
      </c>
      <c r="D181" s="389" t="n">
        <v>4191</v>
      </c>
      <c r="E181" s="390" t="n">
        <v>13667</v>
      </c>
      <c r="F181" s="391" t="n">
        <v>3471</v>
      </c>
      <c r="G181" s="404"/>
      <c r="H181" s="388" t="n">
        <v>685.620394343756</v>
      </c>
      <c r="I181" s="389" t="n">
        <v>139.115714001195</v>
      </c>
      <c r="J181" s="388" t="n">
        <v>453.661289251809</v>
      </c>
      <c r="K181" s="393" t="n">
        <v>115.21609241187</v>
      </c>
      <c r="L181" s="405"/>
      <c r="M181" s="382" t="n">
        <v>66.1679980634229</v>
      </c>
      <c r="N181" s="383" t="n">
        <v>82.8203292770222</v>
      </c>
      <c r="O181" s="404"/>
      <c r="P181" s="395" t="n">
        <v>-338.445196839939</v>
      </c>
      <c r="Q181" s="396" t="n">
        <v>568.877381663679</v>
      </c>
    </row>
    <row r="182" s="357" customFormat="true" ht="11.25" hidden="false" customHeight="true" outlineLevel="0" collapsed="false">
      <c r="A182" s="397" t="s">
        <v>390</v>
      </c>
      <c r="B182" s="398" t="s">
        <v>391</v>
      </c>
      <c r="C182" s="360" t="n">
        <v>12851</v>
      </c>
      <c r="D182" s="361" t="n">
        <v>220273</v>
      </c>
      <c r="E182" s="362" t="n">
        <v>32519</v>
      </c>
      <c r="F182" s="399" t="n">
        <v>488129</v>
      </c>
      <c r="G182" s="364"/>
      <c r="H182" s="360" t="n">
        <v>426.575051450574</v>
      </c>
      <c r="I182" s="361" t="n">
        <v>7311.72409214632</v>
      </c>
      <c r="J182" s="360" t="n">
        <v>1079.43304786563</v>
      </c>
      <c r="K182" s="400" t="n">
        <v>16202.9144260771</v>
      </c>
      <c r="L182" s="367"/>
      <c r="M182" s="406" t="n">
        <v>253.046455528753</v>
      </c>
      <c r="N182" s="407" t="n">
        <v>221.601830455843</v>
      </c>
      <c r="O182" s="364"/>
      <c r="P182" s="401" t="n">
        <v>15123.4813782115</v>
      </c>
      <c r="Q182" s="371" t="n">
        <v>17282.3474739428</v>
      </c>
    </row>
    <row r="183" s="357" customFormat="true" ht="11.25" hidden="false" customHeight="true" outlineLevel="0" collapsed="false">
      <c r="A183" s="358" t="s">
        <v>392</v>
      </c>
      <c r="B183" s="359" t="s">
        <v>393</v>
      </c>
      <c r="C183" s="372" t="n">
        <v>100104</v>
      </c>
      <c r="D183" s="365" t="n">
        <v>908491</v>
      </c>
      <c r="E183" s="373" t="n">
        <v>84864</v>
      </c>
      <c r="F183" s="363" t="n">
        <v>1011469</v>
      </c>
      <c r="G183" s="364"/>
      <c r="H183" s="372" t="n">
        <v>3322.84405496913</v>
      </c>
      <c r="I183" s="365" t="n">
        <v>30156.3765518157</v>
      </c>
      <c r="J183" s="372" t="n">
        <v>2816.96873132842</v>
      </c>
      <c r="K183" s="366" t="n">
        <v>33574.6199296289</v>
      </c>
      <c r="L183" s="367"/>
      <c r="M183" s="368" t="n">
        <v>84.7758331335411</v>
      </c>
      <c r="N183" s="369" t="n">
        <v>111.335060006098</v>
      </c>
      <c r="O183" s="364"/>
      <c r="P183" s="370" t="n">
        <v>30757.6511983005</v>
      </c>
      <c r="Q183" s="374" t="n">
        <v>36391.5886609573</v>
      </c>
    </row>
    <row r="184" s="357" customFormat="true" ht="11.25" hidden="false" customHeight="true" outlineLevel="0" collapsed="false">
      <c r="A184" s="358" t="s">
        <v>394</v>
      </c>
      <c r="B184" s="359" t="s">
        <v>395</v>
      </c>
      <c r="C184" s="372" t="n">
        <v>330</v>
      </c>
      <c r="D184" s="365" t="n">
        <v>76848</v>
      </c>
      <c r="E184" s="373" t="n">
        <v>3251</v>
      </c>
      <c r="F184" s="363" t="n">
        <v>86736</v>
      </c>
      <c r="G184" s="364"/>
      <c r="H184" s="372" t="n">
        <v>10.9539932284405</v>
      </c>
      <c r="I184" s="365" t="n">
        <v>2550.88627763394</v>
      </c>
      <c r="J184" s="372" t="n">
        <v>107.913430259576</v>
      </c>
      <c r="K184" s="366" t="n">
        <v>2879.10774746067</v>
      </c>
      <c r="L184" s="367"/>
      <c r="M184" s="368" t="n">
        <v>985.151515151515</v>
      </c>
      <c r="N184" s="369" t="n">
        <v>112.866958151156</v>
      </c>
      <c r="O184" s="364"/>
      <c r="P184" s="370" t="n">
        <v>2771.19431720109</v>
      </c>
      <c r="Q184" s="374" t="n">
        <v>2987.02117772024</v>
      </c>
    </row>
    <row r="185" s="357" customFormat="true" ht="11.25" hidden="false" customHeight="true" outlineLevel="0" collapsed="false">
      <c r="A185" s="375" t="s">
        <v>396</v>
      </c>
      <c r="B185" s="376" t="s">
        <v>397</v>
      </c>
      <c r="C185" s="377" t="n">
        <v>57</v>
      </c>
      <c r="D185" s="378" t="n">
        <v>0</v>
      </c>
      <c r="E185" s="379" t="n">
        <v>45</v>
      </c>
      <c r="F185" s="380" t="n">
        <v>0</v>
      </c>
      <c r="G185" s="364"/>
      <c r="H185" s="377" t="n">
        <v>1.89205337582155</v>
      </c>
      <c r="I185" s="378" t="n">
        <v>0</v>
      </c>
      <c r="J185" s="377" t="n">
        <v>1.4937263493328</v>
      </c>
      <c r="K185" s="381" t="n">
        <v>0</v>
      </c>
      <c r="L185" s="367"/>
      <c r="M185" s="402" t="n">
        <v>78.9473684210526</v>
      </c>
      <c r="N185" s="403" t="s">
        <v>0</v>
      </c>
      <c r="O185" s="364"/>
      <c r="P185" s="384" t="n">
        <v>-1.4937263493328</v>
      </c>
      <c r="Q185" s="385" t="n">
        <v>1.4937263493328</v>
      </c>
    </row>
    <row r="186" s="357" customFormat="true" ht="11.25" hidden="false" customHeight="true" outlineLevel="0" collapsed="false">
      <c r="A186" s="386" t="s">
        <v>398</v>
      </c>
      <c r="B186" s="387" t="s">
        <v>399</v>
      </c>
      <c r="C186" s="388" t="n">
        <v>4639</v>
      </c>
      <c r="D186" s="389" t="n">
        <v>2058</v>
      </c>
      <c r="E186" s="390" t="n">
        <v>3436</v>
      </c>
      <c r="F186" s="391" t="n">
        <v>12351</v>
      </c>
      <c r="G186" s="404"/>
      <c r="H186" s="388" t="n">
        <v>153.986589656775</v>
      </c>
      <c r="I186" s="389" t="n">
        <v>68.3130850428202</v>
      </c>
      <c r="J186" s="388" t="n">
        <v>114.054305251278</v>
      </c>
      <c r="K186" s="393" t="n">
        <v>409.978092013543</v>
      </c>
      <c r="L186" s="405"/>
      <c r="M186" s="382" t="n">
        <v>74.067687001509</v>
      </c>
      <c r="N186" s="383" t="n">
        <v>600.145772594752</v>
      </c>
      <c r="O186" s="404"/>
      <c r="P186" s="395" t="n">
        <v>295.923786762265</v>
      </c>
      <c r="Q186" s="396" t="n">
        <v>524.032397264821</v>
      </c>
    </row>
    <row r="187" s="357" customFormat="true" ht="11.25" hidden="false" customHeight="true" outlineLevel="0" collapsed="false">
      <c r="A187" s="397" t="s">
        <v>400</v>
      </c>
      <c r="B187" s="398" t="s">
        <v>401</v>
      </c>
      <c r="C187" s="360" t="n">
        <v>7644</v>
      </c>
      <c r="D187" s="361" t="n">
        <v>643</v>
      </c>
      <c r="E187" s="362" t="n">
        <v>6729</v>
      </c>
      <c r="F187" s="399" t="n">
        <v>0</v>
      </c>
      <c r="G187" s="364"/>
      <c r="H187" s="360" t="n">
        <v>253.734315873332</v>
      </c>
      <c r="I187" s="361" t="n">
        <v>21.343689836022</v>
      </c>
      <c r="J187" s="360" t="n">
        <v>223.361880103565</v>
      </c>
      <c r="K187" s="400" t="n">
        <v>0</v>
      </c>
      <c r="L187" s="367"/>
      <c r="M187" s="406" t="n">
        <v>88.0298273155416</v>
      </c>
      <c r="N187" s="407" t="n">
        <v>0</v>
      </c>
      <c r="O187" s="364"/>
      <c r="P187" s="401" t="n">
        <v>-223.361880103565</v>
      </c>
      <c r="Q187" s="371" t="n">
        <v>223.361880103565</v>
      </c>
    </row>
    <row r="188" s="357" customFormat="true" ht="11.25" hidden="false" customHeight="true" outlineLevel="0" collapsed="false">
      <c r="A188" s="358" t="s">
        <v>402</v>
      </c>
      <c r="B188" s="359" t="s">
        <v>403</v>
      </c>
      <c r="C188" s="372" t="n">
        <v>1941142</v>
      </c>
      <c r="D188" s="365" t="n">
        <v>677178</v>
      </c>
      <c r="E188" s="373" t="n">
        <v>2699282</v>
      </c>
      <c r="F188" s="363" t="n">
        <v>706785</v>
      </c>
      <c r="G188" s="364"/>
      <c r="H188" s="372" t="n">
        <v>64434.110071035</v>
      </c>
      <c r="I188" s="365" t="n">
        <v>22478.1915952997</v>
      </c>
      <c r="J188" s="372" t="n">
        <v>89599.7477262166</v>
      </c>
      <c r="K188" s="366" t="n">
        <v>23460.9639514041</v>
      </c>
      <c r="L188" s="367"/>
      <c r="M188" s="368" t="n">
        <v>139.05639051651</v>
      </c>
      <c r="N188" s="369" t="n">
        <v>104.372114864925</v>
      </c>
      <c r="O188" s="364"/>
      <c r="P188" s="370" t="n">
        <v>-66138.7837748124</v>
      </c>
      <c r="Q188" s="374" t="n">
        <v>113060.711677621</v>
      </c>
    </row>
    <row r="189" s="357" customFormat="true" ht="11.25" hidden="false" customHeight="true" outlineLevel="0" collapsed="false">
      <c r="A189" s="358" t="s">
        <v>66</v>
      </c>
      <c r="B189" s="359" t="s">
        <v>67</v>
      </c>
      <c r="C189" s="372" t="n">
        <v>8679051</v>
      </c>
      <c r="D189" s="365" t="n">
        <v>3505</v>
      </c>
      <c r="E189" s="373" t="n">
        <v>8289723</v>
      </c>
      <c r="F189" s="363" t="n">
        <v>21868</v>
      </c>
      <c r="G189" s="364"/>
      <c r="H189" s="372" t="n">
        <v>288091.714797849</v>
      </c>
      <c r="I189" s="365" t="n">
        <v>116.344685653588</v>
      </c>
      <c r="J189" s="372" t="n">
        <v>275168.392750448</v>
      </c>
      <c r="K189" s="366" t="n">
        <v>725.884617937994</v>
      </c>
      <c r="L189" s="367"/>
      <c r="M189" s="368" t="n">
        <v>95.5141639333609</v>
      </c>
      <c r="N189" s="369" t="n">
        <v>623.908701854494</v>
      </c>
      <c r="O189" s="364"/>
      <c r="P189" s="370" t="n">
        <v>-274442.50813251</v>
      </c>
      <c r="Q189" s="374" t="n">
        <v>275894.277368386</v>
      </c>
    </row>
    <row r="190" s="357" customFormat="true" ht="11.25" hidden="false" customHeight="true" outlineLevel="0" collapsed="false">
      <c r="A190" s="375" t="s">
        <v>45</v>
      </c>
      <c r="B190" s="376" t="s">
        <v>46</v>
      </c>
      <c r="C190" s="377" t="n">
        <v>7617030</v>
      </c>
      <c r="D190" s="378" t="n">
        <v>11423888</v>
      </c>
      <c r="E190" s="379" t="n">
        <v>7562696</v>
      </c>
      <c r="F190" s="380" t="n">
        <v>11577760</v>
      </c>
      <c r="G190" s="364"/>
      <c r="H190" s="377" t="n">
        <v>252839.075881299</v>
      </c>
      <c r="I190" s="378" t="n">
        <v>379203.611498374</v>
      </c>
      <c r="J190" s="377" t="n">
        <v>251035.517493195</v>
      </c>
      <c r="K190" s="381" t="n">
        <v>384311.226183363</v>
      </c>
      <c r="L190" s="367"/>
      <c r="M190" s="402" t="n">
        <v>99.2866773532466</v>
      </c>
      <c r="N190" s="403" t="n">
        <v>101.346931972722</v>
      </c>
      <c r="O190" s="364"/>
      <c r="P190" s="384" t="n">
        <v>133275.708690168</v>
      </c>
      <c r="Q190" s="385" t="n">
        <v>635346.743676558</v>
      </c>
    </row>
    <row r="191" s="357" customFormat="true" ht="11.25" hidden="false" customHeight="true" outlineLevel="0" collapsed="false">
      <c r="A191" s="386" t="s">
        <v>404</v>
      </c>
      <c r="B191" s="387" t="s">
        <v>405</v>
      </c>
      <c r="C191" s="388" t="n">
        <v>296</v>
      </c>
      <c r="D191" s="389" t="n">
        <v>0</v>
      </c>
      <c r="E191" s="390" t="n">
        <v>321</v>
      </c>
      <c r="F191" s="391" t="n">
        <v>4</v>
      </c>
      <c r="G191" s="404"/>
      <c r="H191" s="388" t="n">
        <v>9.82539998672243</v>
      </c>
      <c r="I191" s="389" t="n">
        <v>0</v>
      </c>
      <c r="J191" s="388" t="n">
        <v>10.655247958574</v>
      </c>
      <c r="K191" s="393" t="n">
        <v>0.132775675496249</v>
      </c>
      <c r="L191" s="405"/>
      <c r="M191" s="382" t="n">
        <v>108.445945945946</v>
      </c>
      <c r="N191" s="383" t="s">
        <v>0</v>
      </c>
      <c r="O191" s="404"/>
      <c r="P191" s="395" t="n">
        <v>-10.5224722830777</v>
      </c>
      <c r="Q191" s="396" t="n">
        <v>10.7880236340702</v>
      </c>
    </row>
    <row r="192" s="357" customFormat="true" ht="11.25" hidden="false" customHeight="true" outlineLevel="0" collapsed="false">
      <c r="A192" s="397" t="s">
        <v>406</v>
      </c>
      <c r="B192" s="398" t="s">
        <v>407</v>
      </c>
      <c r="C192" s="360" t="n">
        <v>96549</v>
      </c>
      <c r="D192" s="361" t="n">
        <v>2688851</v>
      </c>
      <c r="E192" s="362" t="n">
        <v>63916</v>
      </c>
      <c r="F192" s="399" t="n">
        <v>3400767</v>
      </c>
      <c r="G192" s="364"/>
      <c r="H192" s="360" t="n">
        <v>3204.83967337184</v>
      </c>
      <c r="I192" s="361" t="n">
        <v>89253.5019584412</v>
      </c>
      <c r="J192" s="360" t="n">
        <v>2121.62251875456</v>
      </c>
      <c r="K192" s="400" t="n">
        <v>112884.783907588</v>
      </c>
      <c r="L192" s="367"/>
      <c r="M192" s="406" t="n">
        <v>66.2005820878518</v>
      </c>
      <c r="N192" s="407" t="n">
        <v>126.476587955227</v>
      </c>
      <c r="O192" s="364"/>
      <c r="P192" s="401" t="n">
        <v>110763.161388834</v>
      </c>
      <c r="Q192" s="371" t="n">
        <v>115006.406426343</v>
      </c>
    </row>
    <row r="193" s="357" customFormat="true" ht="11.25" hidden="false" customHeight="true" outlineLevel="0" collapsed="false">
      <c r="A193" s="358" t="s">
        <v>30</v>
      </c>
      <c r="B193" s="359" t="s">
        <v>31</v>
      </c>
      <c r="C193" s="372" t="n">
        <v>19492434</v>
      </c>
      <c r="D193" s="365" t="n">
        <v>68280991</v>
      </c>
      <c r="E193" s="373" t="n">
        <v>21117491</v>
      </c>
      <c r="F193" s="363" t="n">
        <v>70953354</v>
      </c>
      <c r="G193" s="364"/>
      <c r="H193" s="372" t="n">
        <v>647030.272854013</v>
      </c>
      <c r="I193" s="365" t="n">
        <v>2266513.67589458</v>
      </c>
      <c r="J193" s="372" t="n">
        <v>700972.28307774</v>
      </c>
      <c r="K193" s="366" t="n">
        <v>2355219.87651862</v>
      </c>
      <c r="L193" s="367"/>
      <c r="M193" s="368" t="n">
        <v>108.336860342839</v>
      </c>
      <c r="N193" s="369" t="n">
        <v>103.913773014806</v>
      </c>
      <c r="O193" s="364"/>
      <c r="P193" s="370" t="n">
        <v>1654247.59344088</v>
      </c>
      <c r="Q193" s="374" t="n">
        <v>3056192.15959636</v>
      </c>
    </row>
    <row r="194" s="357" customFormat="true" ht="11.25" hidden="false" customHeight="true" outlineLevel="0" collapsed="false">
      <c r="A194" s="358" t="s">
        <v>408</v>
      </c>
      <c r="B194" s="359" t="s">
        <v>76</v>
      </c>
      <c r="C194" s="372" t="n">
        <v>15291551</v>
      </c>
      <c r="D194" s="365" t="n">
        <v>35441210</v>
      </c>
      <c r="E194" s="373" t="n">
        <v>18044531</v>
      </c>
      <c r="F194" s="363" t="n">
        <v>25532364</v>
      </c>
      <c r="G194" s="364"/>
      <c r="H194" s="372" t="n">
        <v>507586.503352586</v>
      </c>
      <c r="I194" s="365" t="n">
        <v>1176432.6495386</v>
      </c>
      <c r="J194" s="372" t="n">
        <v>598968.698134502</v>
      </c>
      <c r="K194" s="366" t="n">
        <v>847519.219279028</v>
      </c>
      <c r="L194" s="367"/>
      <c r="M194" s="368" t="n">
        <v>118.00327514194</v>
      </c>
      <c r="N194" s="369" t="n">
        <v>72.04145682385</v>
      </c>
      <c r="O194" s="364"/>
      <c r="P194" s="370" t="n">
        <v>248550.521144526</v>
      </c>
      <c r="Q194" s="374" t="n">
        <v>1446487.91741353</v>
      </c>
    </row>
    <row r="195" s="357" customFormat="true" ht="11.25" hidden="false" customHeight="true" outlineLevel="0" collapsed="false">
      <c r="A195" s="375" t="s">
        <v>409</v>
      </c>
      <c r="B195" s="376" t="s">
        <v>410</v>
      </c>
      <c r="C195" s="377" t="n">
        <v>2258513</v>
      </c>
      <c r="D195" s="378" t="n">
        <v>7557821</v>
      </c>
      <c r="E195" s="379" t="n">
        <v>3999822</v>
      </c>
      <c r="F195" s="380" t="n">
        <v>9076519</v>
      </c>
      <c r="G195" s="364"/>
      <c r="H195" s="377" t="n">
        <v>74968.897298015</v>
      </c>
      <c r="I195" s="378" t="n">
        <v>250873.697138684</v>
      </c>
      <c r="J195" s="377" t="n">
        <v>132769.76697869</v>
      </c>
      <c r="K195" s="381" t="n">
        <v>301285.235344885</v>
      </c>
      <c r="L195" s="367"/>
      <c r="M195" s="402" t="n">
        <v>177.09979973549</v>
      </c>
      <c r="N195" s="403" t="n">
        <v>120.094389639554</v>
      </c>
      <c r="O195" s="364"/>
      <c r="P195" s="384" t="n">
        <v>168515.468366195</v>
      </c>
      <c r="Q195" s="385" t="n">
        <v>434055.002323574</v>
      </c>
    </row>
    <row r="196" s="357" customFormat="true" ht="11.25" hidden="false" customHeight="true" outlineLevel="0" collapsed="false">
      <c r="A196" s="397" t="s">
        <v>411</v>
      </c>
      <c r="B196" s="398" t="s">
        <v>412</v>
      </c>
      <c r="C196" s="360" t="n">
        <v>320108</v>
      </c>
      <c r="D196" s="361" t="n">
        <v>46127</v>
      </c>
      <c r="E196" s="362" t="n">
        <v>430622</v>
      </c>
      <c r="F196" s="399" t="n">
        <v>69313</v>
      </c>
      <c r="G196" s="364"/>
      <c r="H196" s="360" t="n">
        <v>10625.6389829383</v>
      </c>
      <c r="I196" s="361" t="n">
        <v>1531.13589590387</v>
      </c>
      <c r="J196" s="360" t="n">
        <v>14294.0317333864</v>
      </c>
      <c r="K196" s="400" t="n">
        <v>2300.77009891788</v>
      </c>
      <c r="L196" s="367"/>
      <c r="M196" s="406" t="n">
        <v>134.523973159059</v>
      </c>
      <c r="N196" s="407" t="n">
        <v>150.265571140547</v>
      </c>
      <c r="O196" s="364"/>
      <c r="P196" s="401" t="n">
        <v>-11993.2616344686</v>
      </c>
      <c r="Q196" s="371" t="n">
        <v>16594.8018323043</v>
      </c>
    </row>
    <row r="197" s="357" customFormat="true" ht="11.25" hidden="false" customHeight="true" outlineLevel="0" collapsed="false">
      <c r="A197" s="358" t="s">
        <v>413</v>
      </c>
      <c r="B197" s="359" t="s">
        <v>414</v>
      </c>
      <c r="C197" s="372" t="n">
        <v>2257</v>
      </c>
      <c r="D197" s="365" t="n">
        <v>12302</v>
      </c>
      <c r="E197" s="373" t="n">
        <v>1619</v>
      </c>
      <c r="F197" s="363" t="n">
        <v>6177</v>
      </c>
      <c r="G197" s="364"/>
      <c r="H197" s="372" t="n">
        <v>74.9186748987585</v>
      </c>
      <c r="I197" s="365" t="n">
        <v>408.351589988714</v>
      </c>
      <c r="J197" s="372" t="n">
        <v>53.7409546571068</v>
      </c>
      <c r="K197" s="366" t="n">
        <v>205.038836885083</v>
      </c>
      <c r="L197" s="367"/>
      <c r="M197" s="368" t="n">
        <v>71.7323881258308</v>
      </c>
      <c r="N197" s="369" t="n">
        <v>50.2113477483336</v>
      </c>
      <c r="O197" s="364"/>
      <c r="P197" s="370" t="n">
        <v>151.297882227976</v>
      </c>
      <c r="Q197" s="374" t="n">
        <v>258.779791542189</v>
      </c>
    </row>
    <row r="198" s="357" customFormat="true" ht="11.25" hidden="false" customHeight="true" outlineLevel="0" collapsed="false">
      <c r="A198" s="358" t="s">
        <v>415</v>
      </c>
      <c r="B198" s="359" t="s">
        <v>416</v>
      </c>
      <c r="C198" s="372" t="n">
        <v>962</v>
      </c>
      <c r="D198" s="365" t="n">
        <v>91313</v>
      </c>
      <c r="E198" s="373" t="n">
        <v>7281</v>
      </c>
      <c r="F198" s="363" t="n">
        <v>50287</v>
      </c>
      <c r="G198" s="364"/>
      <c r="H198" s="372" t="n">
        <v>31.9325499568479</v>
      </c>
      <c r="I198" s="365" t="n">
        <v>3031.03631414725</v>
      </c>
      <c r="J198" s="372" t="n">
        <v>241.684923322047</v>
      </c>
      <c r="K198" s="366" t="n">
        <v>1669.22259841997</v>
      </c>
      <c r="L198" s="367"/>
      <c r="M198" s="368" t="n">
        <v>756.860706860707</v>
      </c>
      <c r="N198" s="369" t="n">
        <v>55.0710194605368</v>
      </c>
      <c r="O198" s="364"/>
      <c r="P198" s="370" t="n">
        <v>1427.53767509792</v>
      </c>
      <c r="Q198" s="374" t="n">
        <v>1910.90752174202</v>
      </c>
    </row>
    <row r="199" s="357" customFormat="true" ht="11.25" hidden="false" customHeight="true" outlineLevel="0" collapsed="false">
      <c r="A199" s="375" t="s">
        <v>417</v>
      </c>
      <c r="B199" s="376" t="s">
        <v>418</v>
      </c>
      <c r="C199" s="377" t="n">
        <v>38488</v>
      </c>
      <c r="D199" s="378" t="n">
        <v>5003</v>
      </c>
      <c r="E199" s="379" t="n">
        <v>91250</v>
      </c>
      <c r="F199" s="380" t="n">
        <v>1973</v>
      </c>
      <c r="G199" s="364"/>
      <c r="H199" s="377" t="n">
        <v>1277.56754962491</v>
      </c>
      <c r="I199" s="378" t="n">
        <v>166.069176126934</v>
      </c>
      <c r="J199" s="377" t="n">
        <v>3028.94509725818</v>
      </c>
      <c r="K199" s="381" t="n">
        <v>65.4916019385249</v>
      </c>
      <c r="L199" s="367"/>
      <c r="M199" s="402" t="n">
        <v>237.086884223654</v>
      </c>
      <c r="N199" s="403" t="n">
        <v>39.4363381970818</v>
      </c>
      <c r="O199" s="364"/>
      <c r="P199" s="384" t="n">
        <v>-2963.45349531966</v>
      </c>
      <c r="Q199" s="385" t="n">
        <v>3094.43669919671</v>
      </c>
    </row>
    <row r="200" s="357" customFormat="true" ht="11.25" hidden="false" customHeight="true" outlineLevel="0" collapsed="false">
      <c r="A200" s="386" t="s">
        <v>419</v>
      </c>
      <c r="B200" s="387" t="s">
        <v>420</v>
      </c>
      <c r="C200" s="388" t="n">
        <v>9076</v>
      </c>
      <c r="D200" s="389" t="n">
        <v>13</v>
      </c>
      <c r="E200" s="390" t="n">
        <v>7163</v>
      </c>
      <c r="F200" s="391" t="n">
        <v>82696</v>
      </c>
      <c r="G200" s="404"/>
      <c r="H200" s="388" t="n">
        <v>301.268007700989</v>
      </c>
      <c r="I200" s="389" t="n">
        <v>0.43152094536281</v>
      </c>
      <c r="J200" s="388" t="n">
        <v>237.768040894908</v>
      </c>
      <c r="K200" s="393" t="n">
        <v>2745.00431520945</v>
      </c>
      <c r="L200" s="405"/>
      <c r="M200" s="382" t="n">
        <v>78.9224327897752</v>
      </c>
      <c r="N200" s="383" t="n">
        <v>999</v>
      </c>
      <c r="O200" s="404"/>
      <c r="P200" s="395" t="n">
        <v>2507.23627431455</v>
      </c>
      <c r="Q200" s="396" t="n">
        <v>2982.77235610436</v>
      </c>
    </row>
    <row r="201" s="357" customFormat="true" ht="11.25" hidden="false" customHeight="true" outlineLevel="0" collapsed="false">
      <c r="A201" s="397" t="s">
        <v>421</v>
      </c>
      <c r="B201" s="398" t="s">
        <v>422</v>
      </c>
      <c r="C201" s="360" t="n">
        <v>28</v>
      </c>
      <c r="D201" s="361" t="n">
        <v>0</v>
      </c>
      <c r="E201" s="362" t="n">
        <v>34</v>
      </c>
      <c r="F201" s="399" t="n">
        <v>0</v>
      </c>
      <c r="G201" s="364"/>
      <c r="H201" s="360" t="n">
        <v>0.929429728473744</v>
      </c>
      <c r="I201" s="361" t="n">
        <v>0</v>
      </c>
      <c r="J201" s="360" t="n">
        <v>1.12859324171812</v>
      </c>
      <c r="K201" s="400" t="n">
        <v>0</v>
      </c>
      <c r="L201" s="367"/>
      <c r="M201" s="406" t="n">
        <v>121.428571428571</v>
      </c>
      <c r="N201" s="407" t="s">
        <v>0</v>
      </c>
      <c r="O201" s="364"/>
      <c r="P201" s="401" t="n">
        <v>-1.12859324171812</v>
      </c>
      <c r="Q201" s="371" t="n">
        <v>1.12859324171812</v>
      </c>
    </row>
    <row r="202" s="357" customFormat="true" ht="11.25" hidden="false" customHeight="true" outlineLevel="0" collapsed="false">
      <c r="A202" s="358" t="s">
        <v>423</v>
      </c>
      <c r="B202" s="359" t="s">
        <v>424</v>
      </c>
      <c r="C202" s="372" t="n">
        <v>27</v>
      </c>
      <c r="D202" s="365" t="n">
        <v>150</v>
      </c>
      <c r="E202" s="373" t="n">
        <v>0</v>
      </c>
      <c r="F202" s="363" t="n">
        <v>2640</v>
      </c>
      <c r="G202" s="364"/>
      <c r="H202" s="372" t="n">
        <v>0.896235809599681</v>
      </c>
      <c r="I202" s="365" t="n">
        <v>4.97908783110934</v>
      </c>
      <c r="J202" s="372" t="n">
        <v>0</v>
      </c>
      <c r="K202" s="366" t="n">
        <v>87.6319458275244</v>
      </c>
      <c r="L202" s="367"/>
      <c r="M202" s="368" t="n">
        <v>0</v>
      </c>
      <c r="N202" s="369" t="n">
        <v>999</v>
      </c>
      <c r="O202" s="364"/>
      <c r="P202" s="370" t="n">
        <v>87.6319458275244</v>
      </c>
      <c r="Q202" s="374" t="n">
        <v>87.6319458275244</v>
      </c>
    </row>
    <row r="203" s="357" customFormat="true" ht="11.25" hidden="false" customHeight="true" outlineLevel="0" collapsed="false">
      <c r="A203" s="358" t="s">
        <v>425</v>
      </c>
      <c r="B203" s="359" t="s">
        <v>426</v>
      </c>
      <c r="C203" s="372" t="n">
        <v>193</v>
      </c>
      <c r="D203" s="365" t="n">
        <v>0</v>
      </c>
      <c r="E203" s="373" t="n">
        <v>46</v>
      </c>
      <c r="F203" s="363" t="n">
        <v>0</v>
      </c>
      <c r="G203" s="364"/>
      <c r="H203" s="372" t="n">
        <v>6.40642634269402</v>
      </c>
      <c r="I203" s="365" t="n">
        <v>0</v>
      </c>
      <c r="J203" s="372" t="n">
        <v>1.52692026820686</v>
      </c>
      <c r="K203" s="366" t="n">
        <v>0</v>
      </c>
      <c r="L203" s="367"/>
      <c r="M203" s="368" t="n">
        <v>23.8341968911917</v>
      </c>
      <c r="N203" s="369" t="s">
        <v>0</v>
      </c>
      <c r="O203" s="364"/>
      <c r="P203" s="370" t="n">
        <v>-1.52692026820686</v>
      </c>
      <c r="Q203" s="374" t="n">
        <v>1.52692026820686</v>
      </c>
    </row>
    <row r="204" s="357" customFormat="true" ht="11.25" hidden="false" customHeight="true" outlineLevel="0" collapsed="false">
      <c r="A204" s="375" t="s">
        <v>427</v>
      </c>
      <c r="B204" s="376" t="s">
        <v>428</v>
      </c>
      <c r="C204" s="377" t="n">
        <v>364</v>
      </c>
      <c r="D204" s="378" t="n">
        <v>0</v>
      </c>
      <c r="E204" s="379" t="n">
        <v>1558</v>
      </c>
      <c r="F204" s="380" t="n">
        <v>0</v>
      </c>
      <c r="G204" s="364"/>
      <c r="H204" s="377" t="n">
        <v>12.0825864701587</v>
      </c>
      <c r="I204" s="378" t="n">
        <v>0</v>
      </c>
      <c r="J204" s="377" t="n">
        <v>51.716125605789</v>
      </c>
      <c r="K204" s="381" t="n">
        <v>0</v>
      </c>
      <c r="L204" s="367"/>
      <c r="M204" s="402" t="n">
        <v>428.021978021978</v>
      </c>
      <c r="N204" s="403" t="s">
        <v>0</v>
      </c>
      <c r="O204" s="364"/>
      <c r="P204" s="384" t="n">
        <v>-51.716125605789</v>
      </c>
      <c r="Q204" s="385" t="n">
        <v>51.716125605789</v>
      </c>
    </row>
    <row r="205" s="357" customFormat="true" ht="11.25" hidden="false" customHeight="true" outlineLevel="0" collapsed="false">
      <c r="A205" s="386" t="s">
        <v>429</v>
      </c>
      <c r="B205" s="387" t="s">
        <v>430</v>
      </c>
      <c r="C205" s="388" t="n">
        <v>8</v>
      </c>
      <c r="D205" s="389" t="n">
        <v>393</v>
      </c>
      <c r="E205" s="390" t="n">
        <v>47</v>
      </c>
      <c r="F205" s="391" t="n">
        <v>3565</v>
      </c>
      <c r="G205" s="404"/>
      <c r="H205" s="388" t="n">
        <v>0.265551350992498</v>
      </c>
      <c r="I205" s="389" t="n">
        <v>13.0452101175065</v>
      </c>
      <c r="J205" s="388" t="n">
        <v>1.56011418708093</v>
      </c>
      <c r="K205" s="393" t="n">
        <v>118.336320786032</v>
      </c>
      <c r="L205" s="405"/>
      <c r="M205" s="382" t="n">
        <v>587.5</v>
      </c>
      <c r="N205" s="383" t="n">
        <v>907.124681933842</v>
      </c>
      <c r="O205" s="404"/>
      <c r="P205" s="395" t="n">
        <v>116.776206598951</v>
      </c>
      <c r="Q205" s="396" t="n">
        <v>119.896434973113</v>
      </c>
    </row>
    <row r="206" s="357" customFormat="true" ht="11.25" hidden="false" customHeight="true" outlineLevel="0" collapsed="false">
      <c r="A206" s="397" t="s">
        <v>431</v>
      </c>
      <c r="B206" s="398" t="s">
        <v>432</v>
      </c>
      <c r="C206" s="360" t="n">
        <v>6809</v>
      </c>
      <c r="D206" s="361" t="n">
        <v>211994</v>
      </c>
      <c r="E206" s="362" t="n">
        <v>6840</v>
      </c>
      <c r="F206" s="399" t="n">
        <v>280380</v>
      </c>
      <c r="G206" s="364"/>
      <c r="H206" s="360" t="n">
        <v>226.01739361349</v>
      </c>
      <c r="I206" s="361" t="n">
        <v>7036.91163778796</v>
      </c>
      <c r="J206" s="360" t="n">
        <v>227.046405098586</v>
      </c>
      <c r="K206" s="400" t="n">
        <v>9306.91097390958</v>
      </c>
      <c r="L206" s="367"/>
      <c r="M206" s="406" t="n">
        <v>100.455279776766</v>
      </c>
      <c r="N206" s="407" t="n">
        <v>132.258460145098</v>
      </c>
      <c r="O206" s="364"/>
      <c r="P206" s="401" t="n">
        <v>9079.86456881099</v>
      </c>
      <c r="Q206" s="371" t="n">
        <v>9533.95737900817</v>
      </c>
    </row>
    <row r="207" s="357" customFormat="true" ht="11.25" hidden="false" customHeight="true" outlineLevel="0" collapsed="false">
      <c r="A207" s="358" t="s">
        <v>433</v>
      </c>
      <c r="B207" s="359" t="s">
        <v>434</v>
      </c>
      <c r="C207" s="372" t="n">
        <v>665</v>
      </c>
      <c r="D207" s="365" t="n">
        <v>0</v>
      </c>
      <c r="E207" s="373" t="n">
        <v>13</v>
      </c>
      <c r="F207" s="363" t="n">
        <v>0</v>
      </c>
      <c r="G207" s="364"/>
      <c r="H207" s="372" t="n">
        <v>22.0739560512514</v>
      </c>
      <c r="I207" s="365" t="n">
        <v>0</v>
      </c>
      <c r="J207" s="372" t="n">
        <v>0.43152094536281</v>
      </c>
      <c r="K207" s="366" t="n">
        <v>0</v>
      </c>
      <c r="L207" s="367"/>
      <c r="M207" s="368" t="n">
        <v>1.95488721804511</v>
      </c>
      <c r="N207" s="369" t="s">
        <v>0</v>
      </c>
      <c r="O207" s="364"/>
      <c r="P207" s="370" t="n">
        <v>-0.43152094536281</v>
      </c>
      <c r="Q207" s="374" t="n">
        <v>0.43152094536281</v>
      </c>
    </row>
    <row r="208" s="357" customFormat="true" ht="11.25" hidden="false" customHeight="true" outlineLevel="0" collapsed="false">
      <c r="A208" s="358" t="s">
        <v>34</v>
      </c>
      <c r="B208" s="359" t="s">
        <v>35</v>
      </c>
      <c r="C208" s="372" t="n">
        <v>21963700</v>
      </c>
      <c r="D208" s="365" t="n">
        <v>45100565</v>
      </c>
      <c r="E208" s="373" t="n">
        <v>18685944</v>
      </c>
      <c r="F208" s="363" t="n">
        <v>35977375</v>
      </c>
      <c r="G208" s="364"/>
      <c r="H208" s="372" t="n">
        <v>729061.275974241</v>
      </c>
      <c r="I208" s="365" t="n">
        <v>1497064.49578437</v>
      </c>
      <c r="J208" s="372" t="n">
        <v>620259.709221271</v>
      </c>
      <c r="K208" s="366" t="n">
        <v>1194230.06705172</v>
      </c>
      <c r="L208" s="367"/>
      <c r="M208" s="368" t="n">
        <v>85.0764852916403</v>
      </c>
      <c r="N208" s="369" t="n">
        <v>79.7714507567699</v>
      </c>
      <c r="O208" s="364"/>
      <c r="P208" s="370" t="n">
        <v>573970.357830446</v>
      </c>
      <c r="Q208" s="374" t="n">
        <v>1814489.77627299</v>
      </c>
    </row>
    <row r="209" s="357" customFormat="true" ht="11.25" hidden="false" customHeight="true" outlineLevel="0" collapsed="false">
      <c r="A209" s="375" t="s">
        <v>435</v>
      </c>
      <c r="B209" s="376" t="s">
        <v>69</v>
      </c>
      <c r="C209" s="377" t="n">
        <v>11502366</v>
      </c>
      <c r="D209" s="378" t="n">
        <v>11621725</v>
      </c>
      <c r="E209" s="379" t="n">
        <v>10092955</v>
      </c>
      <c r="F209" s="380" t="n">
        <v>10545732</v>
      </c>
      <c r="G209" s="364"/>
      <c r="H209" s="377" t="n">
        <v>381808.603863772</v>
      </c>
      <c r="I209" s="378" t="n">
        <v>385770.596826661</v>
      </c>
      <c r="J209" s="377" t="n">
        <v>335024.729469561</v>
      </c>
      <c r="K209" s="381" t="n">
        <v>350054.172475603</v>
      </c>
      <c r="L209" s="367"/>
      <c r="M209" s="402" t="n">
        <v>87.7467731421518</v>
      </c>
      <c r="N209" s="403" t="n">
        <v>90.7415379386451</v>
      </c>
      <c r="O209" s="364"/>
      <c r="P209" s="384" t="n">
        <v>15029.4430060413</v>
      </c>
      <c r="Q209" s="385" t="n">
        <v>685078.901945164</v>
      </c>
    </row>
    <row r="210" s="357" customFormat="true" ht="11.25" hidden="false" customHeight="true" outlineLevel="0" collapsed="false">
      <c r="A210" s="386" t="s">
        <v>39</v>
      </c>
      <c r="B210" s="387" t="s">
        <v>40</v>
      </c>
      <c r="C210" s="388" t="n">
        <v>9839121</v>
      </c>
      <c r="D210" s="389" t="n">
        <v>21587655</v>
      </c>
      <c r="E210" s="390" t="n">
        <v>8757274</v>
      </c>
      <c r="F210" s="391" t="n">
        <v>22245729</v>
      </c>
      <c r="G210" s="404"/>
      <c r="H210" s="388" t="n">
        <v>326598.984266082</v>
      </c>
      <c r="I210" s="389" t="n">
        <v>716578.868751245</v>
      </c>
      <c r="J210" s="388" t="n">
        <v>290688.242713935</v>
      </c>
      <c r="K210" s="393" t="n">
        <v>738422.923720374</v>
      </c>
      <c r="L210" s="405"/>
      <c r="M210" s="382" t="n">
        <v>89.0046377110313</v>
      </c>
      <c r="N210" s="383" t="n">
        <v>103.048381123378</v>
      </c>
      <c r="O210" s="404"/>
      <c r="P210" s="395" t="n">
        <v>447734.68100644</v>
      </c>
      <c r="Q210" s="396" t="n">
        <v>1029111.16643431</v>
      </c>
    </row>
    <row r="211" s="357" customFormat="true" ht="11.25" hidden="false" customHeight="true" outlineLevel="0" collapsed="false">
      <c r="A211" s="397" t="s">
        <v>436</v>
      </c>
      <c r="B211" s="398" t="s">
        <v>437</v>
      </c>
      <c r="C211" s="360" t="n">
        <v>231873</v>
      </c>
      <c r="D211" s="361" t="n">
        <v>16560</v>
      </c>
      <c r="E211" s="362" t="n">
        <v>56238</v>
      </c>
      <c r="F211" s="399" t="n">
        <v>12380</v>
      </c>
      <c r="G211" s="364"/>
      <c r="H211" s="360" t="n">
        <v>7696.77355108544</v>
      </c>
      <c r="I211" s="361" t="n">
        <v>549.691296554471</v>
      </c>
      <c r="J211" s="360" t="n">
        <v>1866.75960963951</v>
      </c>
      <c r="K211" s="400" t="n">
        <v>410.940715660891</v>
      </c>
      <c r="L211" s="367"/>
      <c r="M211" s="406" t="n">
        <v>24.2537941028063</v>
      </c>
      <c r="N211" s="407" t="n">
        <v>74.7584541062802</v>
      </c>
      <c r="O211" s="364"/>
      <c r="P211" s="401" t="n">
        <v>-1455.81889397862</v>
      </c>
      <c r="Q211" s="371" t="n">
        <v>2277.70032530041</v>
      </c>
    </row>
    <row r="212" s="357" customFormat="true" ht="11.25" hidden="false" customHeight="true" outlineLevel="0" collapsed="false">
      <c r="A212" s="358" t="s">
        <v>438</v>
      </c>
      <c r="B212" s="359" t="s">
        <v>82</v>
      </c>
      <c r="C212" s="372" t="n">
        <v>33302078</v>
      </c>
      <c r="D212" s="365" t="n">
        <v>848331</v>
      </c>
      <c r="E212" s="373" t="n">
        <v>20455704</v>
      </c>
      <c r="F212" s="363" t="n">
        <v>645907</v>
      </c>
      <c r="G212" s="364"/>
      <c r="H212" s="372" t="n">
        <v>1105426.47546969</v>
      </c>
      <c r="I212" s="365" t="n">
        <v>28159.4303923521</v>
      </c>
      <c r="J212" s="372" t="n">
        <v>679004.979087831</v>
      </c>
      <c r="K212" s="366" t="n">
        <v>21440.1845581889</v>
      </c>
      <c r="L212" s="367"/>
      <c r="M212" s="368" t="n">
        <v>61.4247074912262</v>
      </c>
      <c r="N212" s="369" t="n">
        <v>76.1385591237383</v>
      </c>
      <c r="O212" s="364"/>
      <c r="P212" s="370" t="n">
        <v>-657564.794529642</v>
      </c>
      <c r="Q212" s="374" t="n">
        <v>700445.16364602</v>
      </c>
    </row>
    <row r="213" s="357" customFormat="true" ht="11.25" hidden="false" customHeight="true" outlineLevel="0" collapsed="false">
      <c r="A213" s="358" t="s">
        <v>26</v>
      </c>
      <c r="B213" s="359" t="s">
        <v>27</v>
      </c>
      <c r="C213" s="372" t="n">
        <v>57849433</v>
      </c>
      <c r="D213" s="365" t="n">
        <v>90824245</v>
      </c>
      <c r="E213" s="373" t="n">
        <v>56485738</v>
      </c>
      <c r="F213" s="363" t="n">
        <v>87852068</v>
      </c>
      <c r="G213" s="364"/>
      <c r="H213" s="372" t="n">
        <v>1920249.3859125</v>
      </c>
      <c r="I213" s="365" t="n">
        <v>3014812.62032796</v>
      </c>
      <c r="J213" s="372" t="n">
        <v>1874983.00471354</v>
      </c>
      <c r="K213" s="366" t="n">
        <v>2916154.4181106</v>
      </c>
      <c r="L213" s="367"/>
      <c r="M213" s="368" t="n">
        <v>97.6426821676887</v>
      </c>
      <c r="N213" s="369" t="n">
        <v>96.727551107086</v>
      </c>
      <c r="O213" s="364"/>
      <c r="P213" s="370" t="n">
        <v>1041171.41339707</v>
      </c>
      <c r="Q213" s="374" t="n">
        <v>4791137.42282414</v>
      </c>
    </row>
    <row r="214" s="357" customFormat="true" ht="11.25" hidden="false" customHeight="true" outlineLevel="0" collapsed="false">
      <c r="A214" s="375" t="s">
        <v>439</v>
      </c>
      <c r="B214" s="376" t="s">
        <v>440</v>
      </c>
      <c r="C214" s="377" t="n">
        <v>1102</v>
      </c>
      <c r="D214" s="378" t="n">
        <v>2888</v>
      </c>
      <c r="E214" s="379" t="n">
        <v>1401</v>
      </c>
      <c r="F214" s="380" t="n">
        <v>11778</v>
      </c>
      <c r="G214" s="364"/>
      <c r="H214" s="377" t="n">
        <v>36.5796985992166</v>
      </c>
      <c r="I214" s="378" t="n">
        <v>95.8640377082918</v>
      </c>
      <c r="J214" s="377" t="n">
        <v>46.5046803425612</v>
      </c>
      <c r="K214" s="381" t="n">
        <v>390.957976498705</v>
      </c>
      <c r="L214" s="367"/>
      <c r="M214" s="402" t="n">
        <v>127.132486388385</v>
      </c>
      <c r="N214" s="403" t="n">
        <v>407.825484764543</v>
      </c>
      <c r="O214" s="364"/>
      <c r="P214" s="384" t="n">
        <v>344.453296156144</v>
      </c>
      <c r="Q214" s="385" t="n">
        <v>437.462656841267</v>
      </c>
    </row>
    <row r="215" s="357" customFormat="true" ht="11.25" hidden="false" customHeight="true" outlineLevel="0" collapsed="false">
      <c r="A215" s="386" t="s">
        <v>441</v>
      </c>
      <c r="B215" s="387" t="s">
        <v>442</v>
      </c>
      <c r="C215" s="388" t="n">
        <v>4396902</v>
      </c>
      <c r="D215" s="389" t="n">
        <v>429275</v>
      </c>
      <c r="E215" s="390" t="n">
        <v>4838749</v>
      </c>
      <c r="F215" s="391" t="n">
        <v>265042</v>
      </c>
      <c r="G215" s="404"/>
      <c r="H215" s="388" t="n">
        <v>145950.408285202</v>
      </c>
      <c r="I215" s="389" t="n">
        <v>14249.3195246631</v>
      </c>
      <c r="J215" s="388" t="n">
        <v>160617.04175795</v>
      </c>
      <c r="K215" s="393" t="n">
        <v>8797.78264621921</v>
      </c>
      <c r="L215" s="405"/>
      <c r="M215" s="382" t="n">
        <v>110.049052719392</v>
      </c>
      <c r="N215" s="383" t="n">
        <v>61.7417739211461</v>
      </c>
      <c r="O215" s="404"/>
      <c r="P215" s="395" t="n">
        <v>-151819.259111731</v>
      </c>
      <c r="Q215" s="396" t="n">
        <v>169414.824404169</v>
      </c>
    </row>
    <row r="216" s="357" customFormat="true" ht="11.25" hidden="false" customHeight="true" outlineLevel="0" collapsed="false">
      <c r="A216" s="397" t="s">
        <v>443</v>
      </c>
      <c r="B216" s="398" t="s">
        <v>444</v>
      </c>
      <c r="C216" s="360" t="n">
        <v>0</v>
      </c>
      <c r="D216" s="361" t="n">
        <v>1743</v>
      </c>
      <c r="E216" s="362" t="n">
        <v>535</v>
      </c>
      <c r="F216" s="399" t="n">
        <v>8789</v>
      </c>
      <c r="G216" s="364"/>
      <c r="H216" s="360" t="n">
        <v>0</v>
      </c>
      <c r="I216" s="361" t="n">
        <v>57.8570005974905</v>
      </c>
      <c r="J216" s="360" t="n">
        <v>17.7587465976233</v>
      </c>
      <c r="K216" s="400" t="n">
        <v>291.741352984133</v>
      </c>
      <c r="L216" s="367"/>
      <c r="M216" s="406" t="s">
        <v>0</v>
      </c>
      <c r="N216" s="407" t="n">
        <v>504.245553643144</v>
      </c>
      <c r="O216" s="364"/>
      <c r="P216" s="401" t="n">
        <v>273.98260638651</v>
      </c>
      <c r="Q216" s="371" t="n">
        <v>309.500099581757</v>
      </c>
    </row>
    <row r="217" s="357" customFormat="true" ht="11.25" hidden="false" customHeight="true" outlineLevel="0" collapsed="false">
      <c r="A217" s="358" t="s">
        <v>445</v>
      </c>
      <c r="B217" s="359" t="s">
        <v>446</v>
      </c>
      <c r="C217" s="372" t="n">
        <v>0</v>
      </c>
      <c r="D217" s="365" t="n">
        <v>0</v>
      </c>
      <c r="E217" s="373" t="n">
        <v>356</v>
      </c>
      <c r="F217" s="363" t="n">
        <v>0</v>
      </c>
      <c r="G217" s="364"/>
      <c r="H217" s="372" t="n">
        <v>0</v>
      </c>
      <c r="I217" s="365" t="n">
        <v>0</v>
      </c>
      <c r="J217" s="372" t="n">
        <v>11.8170351191662</v>
      </c>
      <c r="K217" s="366" t="n">
        <v>0</v>
      </c>
      <c r="L217" s="367"/>
      <c r="M217" s="368" t="s">
        <v>0</v>
      </c>
      <c r="N217" s="369" t="s">
        <v>0</v>
      </c>
      <c r="O217" s="364"/>
      <c r="P217" s="370" t="n">
        <v>-11.8170351191662</v>
      </c>
      <c r="Q217" s="374" t="n">
        <v>11.8170351191662</v>
      </c>
    </row>
    <row r="218" s="357" customFormat="true" ht="11.25" hidden="false" customHeight="true" outlineLevel="0" collapsed="false">
      <c r="A218" s="358" t="s">
        <v>447</v>
      </c>
      <c r="B218" s="359" t="s">
        <v>448</v>
      </c>
      <c r="C218" s="372" t="n">
        <v>957</v>
      </c>
      <c r="D218" s="365" t="n">
        <v>46971</v>
      </c>
      <c r="E218" s="373" t="n">
        <v>289</v>
      </c>
      <c r="F218" s="363" t="n">
        <v>38916</v>
      </c>
      <c r="G218" s="364"/>
      <c r="H218" s="372" t="n">
        <v>31.7665803624776</v>
      </c>
      <c r="I218" s="365" t="n">
        <v>1559.15156343358</v>
      </c>
      <c r="J218" s="372" t="n">
        <v>9.593042554604</v>
      </c>
      <c r="K218" s="366" t="n">
        <v>1291.77454690301</v>
      </c>
      <c r="L218" s="367"/>
      <c r="M218" s="368" t="n">
        <v>30.1985370950888</v>
      </c>
      <c r="N218" s="369" t="n">
        <v>82.8511209043878</v>
      </c>
      <c r="O218" s="364"/>
      <c r="P218" s="370" t="n">
        <v>1282.1815043484</v>
      </c>
      <c r="Q218" s="374" t="n">
        <v>1301.36758945761</v>
      </c>
    </row>
    <row r="219" s="357" customFormat="true" ht="11.25" hidden="false" customHeight="true" outlineLevel="0" collapsed="false">
      <c r="A219" s="375" t="s">
        <v>449</v>
      </c>
      <c r="B219" s="376" t="s">
        <v>450</v>
      </c>
      <c r="C219" s="377" t="n">
        <v>1143464</v>
      </c>
      <c r="D219" s="378" t="n">
        <v>334816</v>
      </c>
      <c r="E219" s="379" t="n">
        <v>1610513</v>
      </c>
      <c r="F219" s="380" t="n">
        <v>462402</v>
      </c>
      <c r="G219" s="364"/>
      <c r="H219" s="377" t="n">
        <v>37956.0512514107</v>
      </c>
      <c r="I219" s="378" t="n">
        <v>11113.855141738</v>
      </c>
      <c r="J219" s="377" t="n">
        <v>53459.2378676227</v>
      </c>
      <c r="K219" s="381" t="n">
        <v>15348.9344752041</v>
      </c>
      <c r="L219" s="367"/>
      <c r="M219" s="402" t="n">
        <v>140.845098752562</v>
      </c>
      <c r="N219" s="403" t="n">
        <v>138.106303163529</v>
      </c>
      <c r="O219" s="364"/>
      <c r="P219" s="384" t="n">
        <v>-38110.3033924185</v>
      </c>
      <c r="Q219" s="385" t="n">
        <v>68808.1723428268</v>
      </c>
    </row>
    <row r="220" s="357" customFormat="true" ht="11.25" hidden="false" customHeight="true" outlineLevel="0" collapsed="false">
      <c r="A220" s="386" t="s">
        <v>451</v>
      </c>
      <c r="B220" s="387" t="s">
        <v>74</v>
      </c>
      <c r="C220" s="388" t="n">
        <v>9654372</v>
      </c>
      <c r="D220" s="389" t="n">
        <v>16152293</v>
      </c>
      <c r="E220" s="390" t="n">
        <v>9838032</v>
      </c>
      <c r="F220" s="391" t="n">
        <v>19824332</v>
      </c>
      <c r="G220" s="404"/>
      <c r="H220" s="388" t="n">
        <v>320466.440948018</v>
      </c>
      <c r="I220" s="389" t="n">
        <v>536157.903472084</v>
      </c>
      <c r="J220" s="388" t="n">
        <v>326562.836088429</v>
      </c>
      <c r="K220" s="393" t="n">
        <v>658047.268140477</v>
      </c>
      <c r="L220" s="405"/>
      <c r="M220" s="382" t="n">
        <v>101.902350562004</v>
      </c>
      <c r="N220" s="383" t="n">
        <v>122.733855806108</v>
      </c>
      <c r="O220" s="404"/>
      <c r="P220" s="395" t="n">
        <v>331484.432052048</v>
      </c>
      <c r="Q220" s="396" t="n">
        <v>984610.104228905</v>
      </c>
    </row>
    <row r="221" s="357" customFormat="true" ht="11.25" hidden="false" customHeight="true" outlineLevel="0" collapsed="false">
      <c r="A221" s="397" t="s">
        <v>452</v>
      </c>
      <c r="B221" s="398" t="s">
        <v>75</v>
      </c>
      <c r="C221" s="360" t="n">
        <v>8616</v>
      </c>
      <c r="D221" s="361" t="n">
        <v>20647</v>
      </c>
      <c r="E221" s="362" t="n">
        <v>24898</v>
      </c>
      <c r="F221" s="399" t="n">
        <v>58639</v>
      </c>
      <c r="G221" s="364"/>
      <c r="H221" s="360" t="n">
        <v>285.998805018921</v>
      </c>
      <c r="I221" s="361" t="n">
        <v>685.354842992764</v>
      </c>
      <c r="J221" s="360" t="n">
        <v>826.462192126402</v>
      </c>
      <c r="K221" s="400" t="n">
        <v>1946.45820885614</v>
      </c>
      <c r="L221" s="367"/>
      <c r="M221" s="406" t="n">
        <v>288.97400185701</v>
      </c>
      <c r="N221" s="407" t="n">
        <v>284.007361844336</v>
      </c>
      <c r="O221" s="364"/>
      <c r="P221" s="401" t="n">
        <v>1119.99601672974</v>
      </c>
      <c r="Q221" s="371" t="n">
        <v>2772.92040098254</v>
      </c>
    </row>
    <row r="222" s="357" customFormat="true" ht="11.25" hidden="false" customHeight="true" outlineLevel="0" collapsed="false">
      <c r="A222" s="358" t="s">
        <v>453</v>
      </c>
      <c r="B222" s="359" t="s">
        <v>454</v>
      </c>
      <c r="C222" s="372" t="n">
        <v>10169</v>
      </c>
      <c r="D222" s="365" t="n">
        <v>3685</v>
      </c>
      <c r="E222" s="373" t="n">
        <v>34274</v>
      </c>
      <c r="F222" s="363" t="n">
        <v>5215</v>
      </c>
      <c r="G222" s="364"/>
      <c r="H222" s="372" t="n">
        <v>337.548961030339</v>
      </c>
      <c r="I222" s="365" t="n">
        <v>122.319591050919</v>
      </c>
      <c r="J222" s="372" t="n">
        <v>1137.68837548961</v>
      </c>
      <c r="K222" s="366" t="n">
        <v>173.106286928235</v>
      </c>
      <c r="L222" s="367"/>
      <c r="M222" s="368" t="n">
        <v>337.043957124594</v>
      </c>
      <c r="N222" s="369" t="n">
        <v>141.519674355495</v>
      </c>
      <c r="O222" s="364"/>
      <c r="P222" s="370" t="n">
        <v>-964.582088561376</v>
      </c>
      <c r="Q222" s="374" t="n">
        <v>1310.79466241785</v>
      </c>
    </row>
    <row r="223" s="357" customFormat="true" ht="11.25" hidden="false" customHeight="true" outlineLevel="0" collapsed="false">
      <c r="A223" s="358" t="s">
        <v>455</v>
      </c>
      <c r="B223" s="359" t="s">
        <v>456</v>
      </c>
      <c r="C223" s="372" t="n">
        <v>110</v>
      </c>
      <c r="D223" s="365" t="n">
        <v>32</v>
      </c>
      <c r="E223" s="373" t="n">
        <v>206</v>
      </c>
      <c r="F223" s="363" t="n">
        <v>0</v>
      </c>
      <c r="G223" s="364"/>
      <c r="H223" s="372" t="n">
        <v>3.65133107614685</v>
      </c>
      <c r="I223" s="365" t="n">
        <v>1.06220540396999</v>
      </c>
      <c r="J223" s="372" t="n">
        <v>6.83794728805683</v>
      </c>
      <c r="K223" s="366" t="n">
        <v>0</v>
      </c>
      <c r="L223" s="367"/>
      <c r="M223" s="368" t="n">
        <v>187.272727272727</v>
      </c>
      <c r="N223" s="369" t="n">
        <v>0</v>
      </c>
      <c r="O223" s="364"/>
      <c r="P223" s="370" t="n">
        <v>-6.83794728805683</v>
      </c>
      <c r="Q223" s="374" t="n">
        <v>6.83794728805683</v>
      </c>
    </row>
    <row r="224" s="357" customFormat="true" ht="11.25" hidden="false" customHeight="true" outlineLevel="0" collapsed="false">
      <c r="A224" s="375" t="s">
        <v>457</v>
      </c>
      <c r="B224" s="376" t="s">
        <v>458</v>
      </c>
      <c r="C224" s="377" t="n">
        <v>7835</v>
      </c>
      <c r="D224" s="378" t="n">
        <v>42578</v>
      </c>
      <c r="E224" s="379" t="n">
        <v>5043</v>
      </c>
      <c r="F224" s="380" t="n">
        <v>94046</v>
      </c>
      <c r="G224" s="364"/>
      <c r="H224" s="377" t="n">
        <v>260.074354378278</v>
      </c>
      <c r="I224" s="378" t="n">
        <v>1413.33067781982</v>
      </c>
      <c r="J224" s="377" t="n">
        <v>167.396932881896</v>
      </c>
      <c r="K224" s="381" t="n">
        <v>3121.75529443006</v>
      </c>
      <c r="L224" s="367"/>
      <c r="M224" s="402" t="n">
        <v>64.3650287172942</v>
      </c>
      <c r="N224" s="403" t="n">
        <v>220.879327352154</v>
      </c>
      <c r="O224" s="364"/>
      <c r="P224" s="384" t="n">
        <v>2954.35836154816</v>
      </c>
      <c r="Q224" s="385" t="n">
        <v>3289.15222731196</v>
      </c>
    </row>
    <row r="225" s="357" customFormat="true" ht="11.25" hidden="false" customHeight="true" outlineLevel="0" collapsed="false">
      <c r="A225" s="386" t="s">
        <v>459</v>
      </c>
      <c r="B225" s="387" t="s">
        <v>73</v>
      </c>
      <c r="C225" s="388" t="n">
        <v>15058401</v>
      </c>
      <c r="D225" s="389" t="n">
        <v>19202670</v>
      </c>
      <c r="E225" s="390" t="n">
        <v>15793143</v>
      </c>
      <c r="F225" s="391" t="n">
        <v>20837267</v>
      </c>
      <c r="G225" s="404"/>
      <c r="H225" s="388" t="n">
        <v>499847.341167098</v>
      </c>
      <c r="I225" s="389" t="n">
        <v>637411.870145389</v>
      </c>
      <c r="J225" s="388" t="n">
        <v>524236.307508464</v>
      </c>
      <c r="K225" s="393" t="n">
        <v>691670.550355175</v>
      </c>
      <c r="L225" s="405"/>
      <c r="M225" s="382" t="n">
        <v>104.879282999569</v>
      </c>
      <c r="N225" s="383" t="n">
        <v>108.512342294066</v>
      </c>
      <c r="O225" s="404"/>
      <c r="P225" s="395" t="n">
        <v>167434.242846711</v>
      </c>
      <c r="Q225" s="396" t="n">
        <v>1215906.85786364</v>
      </c>
    </row>
    <row r="226" s="357" customFormat="true" ht="11.25" hidden="false" customHeight="true" outlineLevel="0" collapsed="false">
      <c r="A226" s="397" t="s">
        <v>460</v>
      </c>
      <c r="B226" s="398" t="s">
        <v>461</v>
      </c>
      <c r="C226" s="360" t="n">
        <v>14062</v>
      </c>
      <c r="D226" s="361" t="n">
        <v>28169</v>
      </c>
      <c r="E226" s="362" t="n">
        <v>14843</v>
      </c>
      <c r="F226" s="399" t="n">
        <v>120239</v>
      </c>
      <c r="G226" s="364"/>
      <c r="H226" s="360" t="n">
        <v>466.772887207064</v>
      </c>
      <c r="I226" s="361" t="n">
        <v>935.03950076346</v>
      </c>
      <c r="J226" s="360" t="n">
        <v>492.697337847706</v>
      </c>
      <c r="K226" s="400" t="n">
        <v>3991.20361149837</v>
      </c>
      <c r="L226" s="367"/>
      <c r="M226" s="406" t="n">
        <v>105.553975252453</v>
      </c>
      <c r="N226" s="407" t="n">
        <v>426.848663424332</v>
      </c>
      <c r="O226" s="364"/>
      <c r="P226" s="401" t="n">
        <v>3498.50627365067</v>
      </c>
      <c r="Q226" s="371" t="n">
        <v>4483.90094934608</v>
      </c>
    </row>
    <row r="227" s="357" customFormat="true" ht="11.25" hidden="false" customHeight="true" outlineLevel="0" collapsed="false">
      <c r="A227" s="358" t="s">
        <v>462</v>
      </c>
      <c r="B227" s="359" t="s">
        <v>463</v>
      </c>
      <c r="C227" s="372" t="n">
        <v>174275</v>
      </c>
      <c r="D227" s="365" t="n">
        <v>271251</v>
      </c>
      <c r="E227" s="373" t="n">
        <v>276540</v>
      </c>
      <c r="F227" s="363" t="n">
        <v>200086</v>
      </c>
      <c r="G227" s="364"/>
      <c r="H227" s="372" t="n">
        <v>5784.8702117772</v>
      </c>
      <c r="I227" s="365" t="n">
        <v>9003.88368850827</v>
      </c>
      <c r="J227" s="372" t="n">
        <v>9179.44632543318</v>
      </c>
      <c r="K227" s="366" t="n">
        <v>6641.63845183562</v>
      </c>
      <c r="L227" s="367"/>
      <c r="M227" s="368" t="n">
        <v>158.68024673648</v>
      </c>
      <c r="N227" s="369" t="n">
        <v>73.7641520215594</v>
      </c>
      <c r="O227" s="364"/>
      <c r="P227" s="370" t="n">
        <v>-2537.80787359756</v>
      </c>
      <c r="Q227" s="374" t="n">
        <v>15821.0847772688</v>
      </c>
    </row>
    <row r="228" s="357" customFormat="true" ht="11.25" hidden="false" customHeight="true" outlineLevel="0" collapsed="false">
      <c r="A228" s="358" t="s">
        <v>464</v>
      </c>
      <c r="B228" s="359" t="s">
        <v>465</v>
      </c>
      <c r="C228" s="372" t="n">
        <v>97</v>
      </c>
      <c r="D228" s="365" t="n">
        <v>0</v>
      </c>
      <c r="E228" s="373" t="n">
        <v>1</v>
      </c>
      <c r="F228" s="363" t="n">
        <v>0</v>
      </c>
      <c r="G228" s="364"/>
      <c r="H228" s="372" t="n">
        <v>3.21981013078404</v>
      </c>
      <c r="I228" s="365" t="n">
        <v>0</v>
      </c>
      <c r="J228" s="372" t="n">
        <v>0.0331939188740623</v>
      </c>
      <c r="K228" s="366" t="n">
        <v>0</v>
      </c>
      <c r="L228" s="367"/>
      <c r="M228" s="368" t="n">
        <v>1.03092783505155</v>
      </c>
      <c r="N228" s="369" t="s">
        <v>0</v>
      </c>
      <c r="O228" s="364"/>
      <c r="P228" s="370" t="n">
        <v>-0.0331939188740623</v>
      </c>
      <c r="Q228" s="374" t="n">
        <v>0.0331939188740623</v>
      </c>
    </row>
    <row r="229" s="357" customFormat="true" ht="11.25" hidden="false" customHeight="true" outlineLevel="0" collapsed="false">
      <c r="A229" s="375" t="s">
        <v>466</v>
      </c>
      <c r="B229" s="376" t="s">
        <v>467</v>
      </c>
      <c r="C229" s="377" t="n">
        <v>0</v>
      </c>
      <c r="D229" s="378" t="n">
        <v>0</v>
      </c>
      <c r="E229" s="379" t="n">
        <v>4003</v>
      </c>
      <c r="F229" s="380" t="n">
        <v>0</v>
      </c>
      <c r="G229" s="364"/>
      <c r="H229" s="377" t="n">
        <v>0</v>
      </c>
      <c r="I229" s="378" t="n">
        <v>0</v>
      </c>
      <c r="J229" s="377" t="n">
        <v>132.875257252871</v>
      </c>
      <c r="K229" s="381" t="n">
        <v>0</v>
      </c>
      <c r="L229" s="367"/>
      <c r="M229" s="402" t="s">
        <v>0</v>
      </c>
      <c r="N229" s="403" t="s">
        <v>0</v>
      </c>
      <c r="O229" s="364"/>
      <c r="P229" s="384" t="n">
        <v>-132.875257252871</v>
      </c>
      <c r="Q229" s="385" t="n">
        <v>132.875257252871</v>
      </c>
    </row>
    <row r="230" s="357" customFormat="true" ht="11.25" hidden="false" customHeight="true" outlineLevel="0" collapsed="false">
      <c r="A230" s="386" t="s">
        <v>468</v>
      </c>
      <c r="B230" s="387" t="s">
        <v>469</v>
      </c>
      <c r="C230" s="388" t="n">
        <v>2933</v>
      </c>
      <c r="D230" s="389" t="n">
        <v>602804</v>
      </c>
      <c r="E230" s="390" t="n">
        <v>3701</v>
      </c>
      <c r="F230" s="391" t="n">
        <v>536647</v>
      </c>
      <c r="G230" s="404"/>
      <c r="H230" s="388" t="n">
        <v>97.3577640576246</v>
      </c>
      <c r="I230" s="389" t="n">
        <v>20009.4270729602</v>
      </c>
      <c r="J230" s="388" t="n">
        <v>122.850693752904</v>
      </c>
      <c r="K230" s="393" t="n">
        <v>17813.4169820089</v>
      </c>
      <c r="L230" s="405"/>
      <c r="M230" s="382" t="n">
        <v>126.18479372656</v>
      </c>
      <c r="N230" s="383" t="n">
        <v>89.0251225937452</v>
      </c>
      <c r="O230" s="404"/>
      <c r="P230" s="395" t="n">
        <v>17690.566288256</v>
      </c>
      <c r="Q230" s="396" t="n">
        <v>17936.2676757618</v>
      </c>
    </row>
    <row r="231" s="357" customFormat="true" ht="11.25" hidden="false" customHeight="true" outlineLevel="0" collapsed="false">
      <c r="A231" s="397" t="s">
        <v>470</v>
      </c>
      <c r="B231" s="398" t="s">
        <v>471</v>
      </c>
      <c r="C231" s="360" t="n">
        <v>10336</v>
      </c>
      <c r="D231" s="361" t="n">
        <v>0</v>
      </c>
      <c r="E231" s="362" t="n">
        <v>45</v>
      </c>
      <c r="F231" s="399" t="n">
        <v>0</v>
      </c>
      <c r="G231" s="364"/>
      <c r="H231" s="360" t="n">
        <v>343.092345482308</v>
      </c>
      <c r="I231" s="361" t="n">
        <v>0</v>
      </c>
      <c r="J231" s="360" t="n">
        <v>1.4937263493328</v>
      </c>
      <c r="K231" s="400" t="n">
        <v>0</v>
      </c>
      <c r="L231" s="367"/>
      <c r="M231" s="406" t="n">
        <v>0.435371517027864</v>
      </c>
      <c r="N231" s="407" t="s">
        <v>0</v>
      </c>
      <c r="O231" s="364"/>
      <c r="P231" s="401" t="n">
        <v>-1.4937263493328</v>
      </c>
      <c r="Q231" s="371" t="n">
        <v>1.4937263493328</v>
      </c>
    </row>
    <row r="232" s="357" customFormat="true" ht="11.25" hidden="false" customHeight="true" outlineLevel="0" collapsed="false">
      <c r="A232" s="358" t="s">
        <v>472</v>
      </c>
      <c r="B232" s="359" t="s">
        <v>473</v>
      </c>
      <c r="C232" s="372" t="n">
        <v>2214738</v>
      </c>
      <c r="D232" s="365" t="n">
        <v>70466</v>
      </c>
      <c r="E232" s="373" t="n">
        <v>2652810</v>
      </c>
      <c r="F232" s="363" t="n">
        <v>202021</v>
      </c>
      <c r="G232" s="364"/>
      <c r="H232" s="372" t="n">
        <v>73515.8334993029</v>
      </c>
      <c r="I232" s="365" t="n">
        <v>2339.04268737967</v>
      </c>
      <c r="J232" s="372" t="n">
        <v>88057.1599283011</v>
      </c>
      <c r="K232" s="366" t="n">
        <v>6705.86868485693</v>
      </c>
      <c r="L232" s="367"/>
      <c r="M232" s="368" t="n">
        <v>119.779856578972</v>
      </c>
      <c r="N232" s="369" t="n">
        <v>286.692873158686</v>
      </c>
      <c r="O232" s="364"/>
      <c r="P232" s="370" t="n">
        <v>-81351.2912434442</v>
      </c>
      <c r="Q232" s="374" t="n">
        <v>94763.0286131581</v>
      </c>
    </row>
    <row r="233" s="357" customFormat="true" ht="11.25" hidden="false" customHeight="true" outlineLevel="0" collapsed="false">
      <c r="A233" s="358" t="s">
        <v>474</v>
      </c>
      <c r="B233" s="359" t="s">
        <v>475</v>
      </c>
      <c r="C233" s="372" t="n">
        <v>3</v>
      </c>
      <c r="D233" s="365" t="n">
        <v>0</v>
      </c>
      <c r="E233" s="373" t="n">
        <v>61</v>
      </c>
      <c r="F233" s="363" t="n">
        <v>0</v>
      </c>
      <c r="G233" s="364"/>
      <c r="H233" s="372" t="n">
        <v>0.0995817566221868</v>
      </c>
      <c r="I233" s="365" t="n">
        <v>0</v>
      </c>
      <c r="J233" s="372" t="n">
        <v>2.0248290513178</v>
      </c>
      <c r="K233" s="366" t="n">
        <v>0</v>
      </c>
      <c r="L233" s="367"/>
      <c r="M233" s="368" t="n">
        <v>999</v>
      </c>
      <c r="N233" s="369" t="s">
        <v>0</v>
      </c>
      <c r="O233" s="364"/>
      <c r="P233" s="370" t="n">
        <v>-2.0248290513178</v>
      </c>
      <c r="Q233" s="374" t="n">
        <v>2.0248290513178</v>
      </c>
    </row>
    <row r="234" s="357" customFormat="true" ht="11.25" hidden="false" customHeight="true" outlineLevel="0" collapsed="false">
      <c r="A234" s="375" t="s">
        <v>476</v>
      </c>
      <c r="B234" s="376" t="s">
        <v>477</v>
      </c>
      <c r="C234" s="377" t="n">
        <v>112</v>
      </c>
      <c r="D234" s="378" t="n">
        <v>1464</v>
      </c>
      <c r="E234" s="379" t="n">
        <v>339</v>
      </c>
      <c r="F234" s="380" t="n">
        <v>2430</v>
      </c>
      <c r="G234" s="364"/>
      <c r="H234" s="377" t="n">
        <v>3.71771891389497</v>
      </c>
      <c r="I234" s="378" t="n">
        <v>48.5958972316272</v>
      </c>
      <c r="J234" s="377" t="n">
        <v>11.2527384983071</v>
      </c>
      <c r="K234" s="381" t="n">
        <v>80.6612228639713</v>
      </c>
      <c r="L234" s="367"/>
      <c r="M234" s="402" t="n">
        <v>302.678571428571</v>
      </c>
      <c r="N234" s="403" t="n">
        <v>165.983606557377</v>
      </c>
      <c r="O234" s="364"/>
      <c r="P234" s="384" t="n">
        <v>69.4084843656642</v>
      </c>
      <c r="Q234" s="385" t="n">
        <v>91.9139613622784</v>
      </c>
    </row>
    <row r="235" s="357" customFormat="true" ht="11.25" hidden="false" customHeight="true" outlineLevel="0" collapsed="false">
      <c r="A235" s="386" t="s">
        <v>478</v>
      </c>
      <c r="B235" s="387" t="s">
        <v>479</v>
      </c>
      <c r="C235" s="388" t="n">
        <v>1785</v>
      </c>
      <c r="D235" s="389" t="n">
        <v>6291</v>
      </c>
      <c r="E235" s="388" t="n">
        <v>1862</v>
      </c>
      <c r="F235" s="391" t="n">
        <v>3395</v>
      </c>
      <c r="G235" s="404"/>
      <c r="H235" s="388" t="n">
        <v>59.2511451902012</v>
      </c>
      <c r="I235" s="393" t="n">
        <v>208.822943636726</v>
      </c>
      <c r="J235" s="388" t="n">
        <v>61.807076943504</v>
      </c>
      <c r="K235" s="393" t="n">
        <v>112.693354577441</v>
      </c>
      <c r="L235" s="408"/>
      <c r="M235" s="382" t="n">
        <v>104.313725490196</v>
      </c>
      <c r="N235" s="383" t="n">
        <v>53.9659831505325</v>
      </c>
      <c r="O235" s="404"/>
      <c r="P235" s="395" t="n">
        <v>50.8862776339375</v>
      </c>
      <c r="Q235" s="396" t="n">
        <v>174.500431520945</v>
      </c>
    </row>
    <row r="236" customFormat="false" ht="12.75" hidden="false" customHeight="false" outlineLevel="0" collapsed="false">
      <c r="A236" s="319"/>
      <c r="B236" s="409"/>
      <c r="C236" s="409"/>
      <c r="D236" s="409"/>
    </row>
    <row r="237" customFormat="false" ht="12.75" hidden="false" customHeight="false" outlineLevel="0" collapsed="false">
      <c r="B237" s="303" t="s">
        <v>480</v>
      </c>
    </row>
    <row r="238" customFormat="false" ht="12.75" hidden="false" customHeight="false" outlineLevel="0" collapsed="false">
      <c r="B238" s="298" t="s">
        <v>481</v>
      </c>
    </row>
    <row r="239" customFormat="false" ht="12.75" hidden="false" customHeight="false" outlineLevel="0" collapsed="false">
      <c r="B239" s="298" t="s">
        <v>482</v>
      </c>
    </row>
  </sheetData>
  <mergeCells count="9">
    <mergeCell ref="C6:F6"/>
    <mergeCell ref="H6:K6"/>
    <mergeCell ref="M6:N7"/>
    <mergeCell ref="P6:Q6"/>
    <mergeCell ref="C7:D7"/>
    <mergeCell ref="E7:F7"/>
    <mergeCell ref="H7:I7"/>
    <mergeCell ref="J7:K7"/>
    <mergeCell ref="P7:Q7"/>
  </mergeCells>
  <conditionalFormatting sqref="P12:P235">
    <cfRule type="cellIs" priority="2" operator="lessThan" aboveAverage="0" equalAverage="0" bottom="0" percent="0" rank="0" text="" dxfId="3">
      <formula>-10</formula>
    </cfRule>
  </conditionalFormatting>
  <conditionalFormatting sqref="M12:N235">
    <cfRule type="cellIs" priority="3" operator="equal" aboveAverage="0" equalAverage="0" bottom="0" percent="0" rank="0" text="" dxfId="4">
      <formula>""" """</formula>
    </cfRule>
    <cfRule type="cellIs" priority="4" operator="greaterThan" aboveAverage="0" equalAverage="0" bottom="0" percent="0" rank="0" text="" dxfId="5">
      <formula>125</formula>
    </cfRule>
  </conditionalFormatting>
  <printOptions headings="false" gridLines="false" gridLinesSet="true" horizontalCentered="false" verticalCentered="false"/>
  <pageMargins left="0.609722222222222" right="0.30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94" width="10.56"/>
    <col collapsed="false" customWidth="false" hidden="false" outlineLevel="0" max="2" min="2" style="7" width="12.42"/>
    <col collapsed="false" customWidth="false" hidden="false" outlineLevel="0" max="6" min="3" style="295" width="12.42"/>
    <col collapsed="false" customWidth="true" hidden="false" outlineLevel="0" max="7" min="7" style="296" width="1.41"/>
    <col collapsed="false" customWidth="false" hidden="false" outlineLevel="0" max="9" min="8" style="295" width="12.42"/>
    <col collapsed="false" customWidth="false" hidden="false" outlineLevel="0" max="11" min="10" style="297" width="12.42"/>
    <col collapsed="false" customWidth="true" hidden="false" outlineLevel="0" max="12" min="12" style="298" width="0.56"/>
    <col collapsed="false" customWidth="false" hidden="false" outlineLevel="0" max="14" min="13" style="298" width="12.42"/>
    <col collapsed="false" customWidth="true" hidden="false" outlineLevel="0" max="15" min="15" style="296" width="1.99"/>
    <col collapsed="false" customWidth="false" hidden="false" outlineLevel="0" max="17" min="16" style="295" width="12.42"/>
    <col collapsed="false" customWidth="false" hidden="false" outlineLevel="0" max="257" min="19" style="297" width="12.42"/>
  </cols>
  <sheetData>
    <row r="1" customFormat="false" ht="12.75" hidden="false" customHeight="false" outlineLevel="0" collapsed="false">
      <c r="A1" s="299" t="s">
        <v>1</v>
      </c>
      <c r="B1" s="299" t="s">
        <v>1</v>
      </c>
      <c r="C1" s="300"/>
      <c r="D1" s="300"/>
      <c r="E1" s="300"/>
      <c r="G1" s="301"/>
      <c r="I1" s="301"/>
      <c r="J1" s="302" t="n">
        <v>24.713</v>
      </c>
      <c r="K1" s="302" t="n">
        <v>21.346</v>
      </c>
      <c r="L1" s="301"/>
      <c r="M1" s="301"/>
      <c r="N1" s="322" t="s">
        <v>480</v>
      </c>
      <c r="O1" s="301"/>
      <c r="P1" s="300"/>
      <c r="Q1" s="300"/>
      <c r="R1" s="298"/>
    </row>
    <row r="2" customFormat="false" ht="12.75" hidden="false" customHeight="false" outlineLevel="0" collapsed="false">
      <c r="A2" s="304" t="s">
        <v>2</v>
      </c>
      <c r="B2" s="304" t="s">
        <v>2</v>
      </c>
      <c r="C2" s="300"/>
      <c r="D2" s="300"/>
      <c r="E2" s="300"/>
      <c r="F2" s="300"/>
      <c r="G2" s="301"/>
      <c r="H2" s="300"/>
      <c r="I2" s="301"/>
      <c r="J2" s="301" t="s">
        <v>483</v>
      </c>
      <c r="K2" s="301"/>
      <c r="L2" s="301"/>
      <c r="M2" s="301"/>
      <c r="N2" s="307" t="s">
        <v>481</v>
      </c>
      <c r="O2" s="301"/>
      <c r="Q2" s="300"/>
      <c r="R2" s="298"/>
    </row>
    <row r="3" customFormat="false" ht="12.75" hidden="false" customHeight="false" outlineLevel="0" collapsed="false">
      <c r="A3" s="305"/>
      <c r="B3" s="306"/>
      <c r="C3" s="300"/>
      <c r="D3" s="300"/>
      <c r="E3" s="300"/>
      <c r="F3" s="300"/>
      <c r="G3" s="301"/>
      <c r="H3" s="300"/>
      <c r="I3" s="300"/>
      <c r="J3" s="306"/>
      <c r="K3" s="306"/>
      <c r="L3" s="306"/>
      <c r="M3" s="306"/>
      <c r="N3" s="306"/>
      <c r="O3" s="301"/>
      <c r="P3" s="300"/>
      <c r="Q3" s="300"/>
      <c r="R3" s="298"/>
    </row>
    <row r="4" customFormat="false" ht="15.75" hidden="false" customHeight="true" outlineLevel="0" collapsed="false">
      <c r="A4" s="308"/>
      <c r="C4" s="309" t="s">
        <v>3</v>
      </c>
      <c r="D4" s="300"/>
      <c r="E4" s="300"/>
      <c r="F4" s="300"/>
      <c r="G4" s="301"/>
      <c r="H4" s="300"/>
      <c r="I4" s="300"/>
      <c r="J4" s="306"/>
      <c r="K4" s="306"/>
      <c r="L4" s="306"/>
      <c r="M4" s="306"/>
      <c r="N4" s="306"/>
      <c r="O4" s="301"/>
      <c r="P4" s="300"/>
      <c r="Q4" s="300"/>
      <c r="R4" s="298"/>
    </row>
    <row r="5" customFormat="false" ht="8.25" hidden="false" customHeight="true" outlineLevel="0" collapsed="false">
      <c r="A5" s="310"/>
      <c r="B5" s="311"/>
      <c r="C5" s="300"/>
      <c r="D5" s="300"/>
      <c r="E5" s="300"/>
      <c r="F5" s="300"/>
      <c r="G5" s="301"/>
      <c r="H5" s="300"/>
      <c r="I5" s="300"/>
      <c r="J5" s="306"/>
      <c r="K5" s="306"/>
      <c r="L5" s="306"/>
      <c r="M5" s="306"/>
      <c r="N5" s="306"/>
      <c r="O5" s="301"/>
      <c r="P5" s="300"/>
      <c r="Q5" s="300"/>
      <c r="R5" s="298"/>
    </row>
    <row r="6" s="319" customFormat="true" ht="12.75" hidden="false" customHeight="false" outlineLevel="0" collapsed="false">
      <c r="A6" s="310"/>
      <c r="B6" s="310"/>
      <c r="C6" s="312" t="s">
        <v>89</v>
      </c>
      <c r="D6" s="312"/>
      <c r="E6" s="312"/>
      <c r="F6" s="312"/>
      <c r="G6" s="313"/>
      <c r="H6" s="314" t="s">
        <v>484</v>
      </c>
      <c r="I6" s="314"/>
      <c r="J6" s="314"/>
      <c r="K6" s="314"/>
      <c r="L6" s="315"/>
      <c r="M6" s="314" t="s">
        <v>485</v>
      </c>
      <c r="N6" s="314"/>
      <c r="O6" s="317" t="s">
        <v>0</v>
      </c>
      <c r="P6" s="314" t="s">
        <v>484</v>
      </c>
      <c r="Q6" s="314"/>
      <c r="R6" s="318"/>
    </row>
    <row r="7" s="319" customFormat="true" ht="12.75" hidden="false" customHeight="false" outlineLevel="0" collapsed="false">
      <c r="A7" s="310"/>
      <c r="B7" s="310"/>
      <c r="C7" s="312" t="s">
        <v>92</v>
      </c>
      <c r="D7" s="312"/>
      <c r="E7" s="312" t="s">
        <v>93</v>
      </c>
      <c r="F7" s="312"/>
      <c r="G7" s="320"/>
      <c r="H7" s="312" t="s">
        <v>94</v>
      </c>
      <c r="I7" s="312"/>
      <c r="J7" s="312" t="s">
        <v>93</v>
      </c>
      <c r="K7" s="312"/>
      <c r="L7" s="321" t="s">
        <v>0</v>
      </c>
      <c r="M7" s="410" t="s">
        <v>95</v>
      </c>
      <c r="N7" s="410"/>
      <c r="O7" s="320"/>
      <c r="P7" s="312" t="s">
        <v>93</v>
      </c>
      <c r="Q7" s="312"/>
      <c r="R7" s="318"/>
    </row>
    <row r="8" customFormat="false" ht="12" hidden="false" customHeight="false" outlineLevel="0" collapsed="false">
      <c r="A8" s="310"/>
      <c r="B8" s="322"/>
      <c r="C8" s="323" t="s">
        <v>7</v>
      </c>
      <c r="D8" s="324" t="s">
        <v>8</v>
      </c>
      <c r="E8" s="323" t="s">
        <v>7</v>
      </c>
      <c r="F8" s="324" t="s">
        <v>8</v>
      </c>
      <c r="G8" s="325"/>
      <c r="H8" s="323" t="s">
        <v>7</v>
      </c>
      <c r="I8" s="324" t="s">
        <v>8</v>
      </c>
      <c r="J8" s="323" t="s">
        <v>7</v>
      </c>
      <c r="K8" s="324" t="s">
        <v>8</v>
      </c>
      <c r="L8" s="326"/>
      <c r="M8" s="323" t="s">
        <v>7</v>
      </c>
      <c r="N8" s="324" t="s">
        <v>8</v>
      </c>
      <c r="O8" s="325"/>
      <c r="P8" s="327" t="s">
        <v>96</v>
      </c>
      <c r="Q8" s="328" t="s">
        <v>10</v>
      </c>
      <c r="R8" s="298"/>
    </row>
    <row r="9" customFormat="false" ht="5.25" hidden="false" customHeight="true" outlineLevel="0" collapsed="false">
      <c r="A9" s="310"/>
      <c r="B9" s="322"/>
      <c r="C9" s="329"/>
      <c r="D9" s="329"/>
      <c r="E9" s="329"/>
      <c r="F9" s="329"/>
      <c r="G9" s="330"/>
      <c r="H9" s="329"/>
      <c r="I9" s="329"/>
      <c r="J9" s="329"/>
      <c r="K9" s="329"/>
      <c r="L9" s="331"/>
      <c r="M9" s="331"/>
      <c r="N9" s="331"/>
      <c r="O9" s="330"/>
      <c r="R9" s="298"/>
    </row>
    <row r="10" customFormat="false" ht="13.5" hidden="false" customHeight="true" outlineLevel="0" collapsed="false">
      <c r="A10" s="332" t="s">
        <v>97</v>
      </c>
      <c r="B10" s="333" t="s">
        <v>98</v>
      </c>
      <c r="C10" s="334" t="n">
        <v>1442122618</v>
      </c>
      <c r="D10" s="335" t="n">
        <v>1420738109</v>
      </c>
      <c r="E10" s="334" t="n">
        <v>1514056225</v>
      </c>
      <c r="F10" s="335" t="n">
        <v>1492550485</v>
      </c>
      <c r="G10" s="336"/>
      <c r="H10" s="334" t="n">
        <v>58354818.0309958</v>
      </c>
      <c r="I10" s="337" t="n">
        <v>57489503.8643629</v>
      </c>
      <c r="J10" s="334" t="n">
        <v>70929271.2920454</v>
      </c>
      <c r="K10" s="337" t="n">
        <v>69921787.9227959</v>
      </c>
      <c r="L10" s="338"/>
      <c r="M10" s="339" t="n">
        <v>121.548269166687</v>
      </c>
      <c r="N10" s="340" t="n">
        <v>121.625311096378</v>
      </c>
      <c r="O10" s="336"/>
      <c r="P10" s="341" t="n">
        <v>-1007483.36924951</v>
      </c>
      <c r="Q10" s="342" t="n">
        <v>140851059.214841</v>
      </c>
      <c r="R10" s="298"/>
    </row>
    <row r="11" customFormat="false" ht="6" hidden="false" customHeight="true" outlineLevel="0" collapsed="false">
      <c r="C11" s="343"/>
      <c r="E11" s="343"/>
      <c r="H11" s="343"/>
      <c r="J11" s="343"/>
    </row>
    <row r="12" s="357" customFormat="true" ht="11.25" hidden="false" customHeight="true" outlineLevel="0" collapsed="false">
      <c r="A12" s="344" t="s">
        <v>99</v>
      </c>
      <c r="B12" s="345" t="s">
        <v>100</v>
      </c>
      <c r="C12" s="346" t="n">
        <v>176</v>
      </c>
      <c r="D12" s="347" t="n">
        <v>1198738</v>
      </c>
      <c r="E12" s="348" t="n">
        <v>1760</v>
      </c>
      <c r="F12" s="349" t="n">
        <v>923160</v>
      </c>
      <c r="G12" s="350"/>
      <c r="H12" s="346" t="n">
        <v>7.12175777930644</v>
      </c>
      <c r="I12" s="347" t="n">
        <v>48506.3731639218</v>
      </c>
      <c r="J12" s="346" t="n">
        <v>82.451044692214</v>
      </c>
      <c r="K12" s="351" t="n">
        <v>43247.4468284456</v>
      </c>
      <c r="L12" s="352"/>
      <c r="M12" s="353" t="n">
        <v>999</v>
      </c>
      <c r="N12" s="354" t="n">
        <v>89.1582775778674</v>
      </c>
      <c r="O12" s="350"/>
      <c r="P12" s="355" t="n">
        <v>43164.9957837534</v>
      </c>
      <c r="Q12" s="356" t="n">
        <v>43329.8978731378</v>
      </c>
    </row>
    <row r="13" s="357" customFormat="true" ht="11.25" hidden="false" customHeight="true" outlineLevel="0" collapsed="false">
      <c r="A13" s="358" t="s">
        <v>101</v>
      </c>
      <c r="B13" s="359" t="s">
        <v>102</v>
      </c>
      <c r="C13" s="360" t="n">
        <v>7688</v>
      </c>
      <c r="D13" s="361" t="n">
        <v>90691</v>
      </c>
      <c r="E13" s="362" t="n">
        <v>7329</v>
      </c>
      <c r="F13" s="363" t="n">
        <v>769354</v>
      </c>
      <c r="G13" s="364"/>
      <c r="H13" s="360" t="n">
        <v>311.091328450613</v>
      </c>
      <c r="I13" s="365" t="n">
        <v>3669.7689475175</v>
      </c>
      <c r="J13" s="360" t="n">
        <v>343.343015084793</v>
      </c>
      <c r="K13" s="366" t="n">
        <v>36042.0687716668</v>
      </c>
      <c r="L13" s="367"/>
      <c r="M13" s="368" t="n">
        <v>110.367272786037</v>
      </c>
      <c r="N13" s="369" t="n">
        <v>982.134550897225</v>
      </c>
      <c r="O13" s="364"/>
      <c r="P13" s="370" t="n">
        <v>35698.725756582</v>
      </c>
      <c r="Q13" s="371" t="n">
        <v>36385.4117867516</v>
      </c>
    </row>
    <row r="14" s="357" customFormat="true" ht="11.25" hidden="false" customHeight="true" outlineLevel="0" collapsed="false">
      <c r="A14" s="358" t="s">
        <v>103</v>
      </c>
      <c r="B14" s="359" t="s">
        <v>104</v>
      </c>
      <c r="C14" s="372" t="n">
        <v>122</v>
      </c>
      <c r="D14" s="365" t="n">
        <v>498715</v>
      </c>
      <c r="E14" s="373" t="n">
        <v>490</v>
      </c>
      <c r="F14" s="363" t="n">
        <v>797904</v>
      </c>
      <c r="G14" s="364"/>
      <c r="H14" s="372" t="n">
        <v>4.93667300611014</v>
      </c>
      <c r="I14" s="365" t="n">
        <v>20180.2694937887</v>
      </c>
      <c r="J14" s="372" t="n">
        <v>22.9551203972641</v>
      </c>
      <c r="K14" s="366" t="n">
        <v>37379.5558886911</v>
      </c>
      <c r="L14" s="367"/>
      <c r="M14" s="368" t="n">
        <v>464.991713424253</v>
      </c>
      <c r="N14" s="369" t="n">
        <v>185.228229485222</v>
      </c>
      <c r="O14" s="364"/>
      <c r="P14" s="370" t="n">
        <v>37356.6007682938</v>
      </c>
      <c r="Q14" s="374" t="n">
        <v>37402.5110090884</v>
      </c>
    </row>
    <row r="15" s="357" customFormat="true" ht="11.25" hidden="false" customHeight="true" outlineLevel="0" collapsed="false">
      <c r="A15" s="358" t="s">
        <v>105</v>
      </c>
      <c r="B15" s="359" t="s">
        <v>106</v>
      </c>
      <c r="C15" s="372" t="n">
        <v>17830</v>
      </c>
      <c r="D15" s="365" t="n">
        <v>0</v>
      </c>
      <c r="E15" s="373" t="n">
        <v>3255</v>
      </c>
      <c r="F15" s="363" t="n">
        <v>0</v>
      </c>
      <c r="G15" s="364"/>
      <c r="H15" s="372" t="n">
        <v>721.482620483147</v>
      </c>
      <c r="I15" s="365" t="n">
        <v>0</v>
      </c>
      <c r="J15" s="372" t="n">
        <v>152.487585496112</v>
      </c>
      <c r="K15" s="366" t="n">
        <v>0</v>
      </c>
      <c r="L15" s="367"/>
      <c r="M15" s="368" t="n">
        <v>21.1353095926271</v>
      </c>
      <c r="N15" s="369" t="s">
        <v>0</v>
      </c>
      <c r="O15" s="364"/>
      <c r="P15" s="370" t="n">
        <v>-152.487585496112</v>
      </c>
      <c r="Q15" s="374" t="n">
        <v>152.487585496112</v>
      </c>
    </row>
    <row r="16" s="357" customFormat="true" ht="11.25" hidden="false" customHeight="true" outlineLevel="0" collapsed="false">
      <c r="A16" s="375" t="s">
        <v>107</v>
      </c>
      <c r="B16" s="376" t="s">
        <v>108</v>
      </c>
      <c r="C16" s="377" t="n">
        <v>28</v>
      </c>
      <c r="D16" s="378" t="n">
        <v>0</v>
      </c>
      <c r="E16" s="379" t="n">
        <v>421</v>
      </c>
      <c r="F16" s="380" t="n">
        <v>0</v>
      </c>
      <c r="G16" s="364"/>
      <c r="H16" s="377" t="n">
        <v>1.13300691943512</v>
      </c>
      <c r="I16" s="378" t="n">
        <v>0</v>
      </c>
      <c r="J16" s="377" t="n">
        <v>19.7226646678535</v>
      </c>
      <c r="K16" s="381" t="n">
        <v>0</v>
      </c>
      <c r="L16" s="367"/>
      <c r="M16" s="382" t="n">
        <v>999</v>
      </c>
      <c r="N16" s="383" t="s">
        <v>0</v>
      </c>
      <c r="O16" s="364"/>
      <c r="P16" s="384" t="n">
        <v>-19.7226646678535</v>
      </c>
      <c r="Q16" s="385" t="n">
        <v>19.7226646678535</v>
      </c>
    </row>
    <row r="17" s="357" customFormat="true" ht="11.25" hidden="false" customHeight="true" outlineLevel="0" collapsed="false">
      <c r="A17" s="344" t="s">
        <v>109</v>
      </c>
      <c r="B17" s="345" t="s">
        <v>110</v>
      </c>
      <c r="C17" s="346" t="n">
        <v>136024</v>
      </c>
      <c r="D17" s="347" t="n">
        <v>442</v>
      </c>
      <c r="E17" s="348" t="n">
        <v>40610</v>
      </c>
      <c r="F17" s="349" t="n">
        <v>7478</v>
      </c>
      <c r="G17" s="350"/>
      <c r="H17" s="346" t="n">
        <v>5504.14761461579</v>
      </c>
      <c r="I17" s="347" t="n">
        <v>17.88532351394</v>
      </c>
      <c r="J17" s="346" t="n">
        <v>1902.46416190387</v>
      </c>
      <c r="K17" s="351" t="n">
        <v>350.323245572941</v>
      </c>
      <c r="L17" s="352"/>
      <c r="M17" s="353" t="n">
        <v>34.5641922257325</v>
      </c>
      <c r="N17" s="354" t="n">
        <v>999</v>
      </c>
      <c r="O17" s="350"/>
      <c r="P17" s="355" t="n">
        <v>-1552.14091633093</v>
      </c>
      <c r="Q17" s="356" t="n">
        <v>2252.78740747681</v>
      </c>
    </row>
    <row r="18" s="357" customFormat="true" ht="11.25" hidden="false" customHeight="true" outlineLevel="0" collapsed="false">
      <c r="A18" s="358" t="s">
        <v>111</v>
      </c>
      <c r="B18" s="359" t="s">
        <v>112</v>
      </c>
      <c r="C18" s="372" t="n">
        <v>103</v>
      </c>
      <c r="D18" s="365" t="n">
        <v>216470</v>
      </c>
      <c r="E18" s="373" t="n">
        <v>1186</v>
      </c>
      <c r="F18" s="363" t="n">
        <v>175329</v>
      </c>
      <c r="G18" s="364"/>
      <c r="H18" s="372" t="n">
        <v>4.16784688220775</v>
      </c>
      <c r="I18" s="365" t="n">
        <v>8759.35742321855</v>
      </c>
      <c r="J18" s="372" t="n">
        <v>55.560760798276</v>
      </c>
      <c r="K18" s="366" t="n">
        <v>8213.67000843249</v>
      </c>
      <c r="L18" s="367"/>
      <c r="M18" s="368" t="n">
        <v>999</v>
      </c>
      <c r="N18" s="369" t="n">
        <v>93.7702346368514</v>
      </c>
      <c r="O18" s="364"/>
      <c r="P18" s="370" t="n">
        <v>8158.10924763422</v>
      </c>
      <c r="Q18" s="374" t="n">
        <v>8269.23076923077</v>
      </c>
    </row>
    <row r="19" s="357" customFormat="true" ht="11.25" hidden="false" customHeight="true" outlineLevel="0" collapsed="false">
      <c r="A19" s="358" t="s">
        <v>113</v>
      </c>
      <c r="B19" s="359" t="s">
        <v>114</v>
      </c>
      <c r="C19" s="372" t="n">
        <v>6031</v>
      </c>
      <c r="D19" s="365" t="n">
        <v>0</v>
      </c>
      <c r="E19" s="373" t="n">
        <v>89</v>
      </c>
      <c r="F19" s="363" t="n">
        <v>0</v>
      </c>
      <c r="G19" s="364"/>
      <c r="H19" s="372" t="n">
        <v>244.041597539756</v>
      </c>
      <c r="I19" s="365" t="n">
        <v>0</v>
      </c>
      <c r="J19" s="372" t="n">
        <v>4.16939941909491</v>
      </c>
      <c r="K19" s="366" t="n">
        <v>0</v>
      </c>
      <c r="L19" s="367"/>
      <c r="M19" s="368" t="n">
        <v>1.70847898929021</v>
      </c>
      <c r="N19" s="369" t="s">
        <v>0</v>
      </c>
      <c r="O19" s="364"/>
      <c r="P19" s="370" t="n">
        <v>-4.16939941909491</v>
      </c>
      <c r="Q19" s="374" t="n">
        <v>4.16939941909491</v>
      </c>
    </row>
    <row r="20" s="357" customFormat="true" ht="11.25" hidden="false" customHeight="true" outlineLevel="0" collapsed="false">
      <c r="A20" s="358" t="s">
        <v>115</v>
      </c>
      <c r="B20" s="359" t="s">
        <v>116</v>
      </c>
      <c r="C20" s="372" t="n">
        <v>176</v>
      </c>
      <c r="D20" s="365" t="n">
        <v>0</v>
      </c>
      <c r="E20" s="373" t="n">
        <v>17</v>
      </c>
      <c r="F20" s="363" t="n">
        <v>0</v>
      </c>
      <c r="G20" s="364"/>
      <c r="H20" s="372" t="n">
        <v>7.12175777930644</v>
      </c>
      <c r="I20" s="365" t="n">
        <v>0</v>
      </c>
      <c r="J20" s="372" t="n">
        <v>0.796402136231613</v>
      </c>
      <c r="K20" s="366" t="n">
        <v>0</v>
      </c>
      <c r="L20" s="367"/>
      <c r="M20" s="368" t="n">
        <v>11.1826624958476</v>
      </c>
      <c r="N20" s="369" t="s">
        <v>0</v>
      </c>
      <c r="O20" s="364"/>
      <c r="P20" s="370" t="n">
        <v>-0.796402136231613</v>
      </c>
      <c r="Q20" s="374" t="n">
        <v>0.796402136231613</v>
      </c>
    </row>
    <row r="21" s="357" customFormat="true" ht="11.25" hidden="false" customHeight="true" outlineLevel="0" collapsed="false">
      <c r="A21" s="386" t="s">
        <v>117</v>
      </c>
      <c r="B21" s="387" t="s">
        <v>118</v>
      </c>
      <c r="C21" s="388" t="n">
        <v>86</v>
      </c>
      <c r="D21" s="389" t="n">
        <v>6036</v>
      </c>
      <c r="E21" s="390" t="n">
        <v>10</v>
      </c>
      <c r="F21" s="391" t="n">
        <v>0</v>
      </c>
      <c r="G21" s="392"/>
      <c r="H21" s="388" t="n">
        <v>3.47994982397928</v>
      </c>
      <c r="I21" s="389" t="n">
        <v>244.243920203941</v>
      </c>
      <c r="J21" s="388" t="n">
        <v>0.468471844842125</v>
      </c>
      <c r="K21" s="393" t="n">
        <v>0</v>
      </c>
      <c r="L21" s="394"/>
      <c r="M21" s="382" t="n">
        <v>13.4620287227714</v>
      </c>
      <c r="N21" s="383" t="n">
        <v>0</v>
      </c>
      <c r="O21" s="392"/>
      <c r="P21" s="395" t="n">
        <v>-0.468471844842125</v>
      </c>
      <c r="Q21" s="396" t="n">
        <v>0.468471844842125</v>
      </c>
    </row>
    <row r="22" s="357" customFormat="true" ht="11.25" hidden="false" customHeight="true" outlineLevel="0" collapsed="false">
      <c r="A22" s="397" t="s">
        <v>119</v>
      </c>
      <c r="B22" s="398" t="s">
        <v>120</v>
      </c>
      <c r="C22" s="360" t="n">
        <v>414399</v>
      </c>
      <c r="D22" s="361" t="n">
        <v>384778</v>
      </c>
      <c r="E22" s="362" t="n">
        <v>364383</v>
      </c>
      <c r="F22" s="399" t="n">
        <v>789874</v>
      </c>
      <c r="G22" s="364"/>
      <c r="H22" s="360" t="n">
        <v>16768.4619431069</v>
      </c>
      <c r="I22" s="361" t="n">
        <v>15569.862015943</v>
      </c>
      <c r="J22" s="360" t="n">
        <v>17070.3176239108</v>
      </c>
      <c r="K22" s="400" t="n">
        <v>37003.3729972829</v>
      </c>
      <c r="L22" s="367"/>
      <c r="M22" s="353" t="n">
        <v>101.800139343895</v>
      </c>
      <c r="N22" s="354" t="n">
        <v>237.660250035566</v>
      </c>
      <c r="O22" s="364"/>
      <c r="P22" s="401" t="n">
        <v>19933.0553733721</v>
      </c>
      <c r="Q22" s="371" t="n">
        <v>54073.6906211937</v>
      </c>
    </row>
    <row r="23" s="357" customFormat="true" ht="11.25" hidden="false" customHeight="true" outlineLevel="0" collapsed="false">
      <c r="A23" s="358" t="s">
        <v>121</v>
      </c>
      <c r="B23" s="359" t="s">
        <v>122</v>
      </c>
      <c r="C23" s="372" t="n">
        <v>18730</v>
      </c>
      <c r="D23" s="365" t="n">
        <v>144219</v>
      </c>
      <c r="E23" s="373" t="n">
        <v>60925</v>
      </c>
      <c r="F23" s="363" t="n">
        <v>134355</v>
      </c>
      <c r="G23" s="364"/>
      <c r="H23" s="372" t="n">
        <v>757.900700036418</v>
      </c>
      <c r="I23" s="365" t="n">
        <v>5835.75446121475</v>
      </c>
      <c r="J23" s="372" t="n">
        <v>2854.16471470065</v>
      </c>
      <c r="K23" s="366" t="n">
        <v>6294.15347137637</v>
      </c>
      <c r="L23" s="367"/>
      <c r="M23" s="368" t="n">
        <v>376.588214599023</v>
      </c>
      <c r="N23" s="369" t="n">
        <v>107.855008520461</v>
      </c>
      <c r="O23" s="364"/>
      <c r="P23" s="370" t="n">
        <v>3439.98875667572</v>
      </c>
      <c r="Q23" s="374" t="n">
        <v>9148.31818607702</v>
      </c>
    </row>
    <row r="24" s="357" customFormat="true" ht="11.25" hidden="false" customHeight="true" outlineLevel="0" collapsed="false">
      <c r="A24" s="358" t="s">
        <v>123</v>
      </c>
      <c r="B24" s="359" t="s">
        <v>124</v>
      </c>
      <c r="C24" s="372" t="n">
        <v>597465</v>
      </c>
      <c r="D24" s="365" t="n">
        <v>2327140</v>
      </c>
      <c r="E24" s="373" t="n">
        <v>665983</v>
      </c>
      <c r="F24" s="363" t="n">
        <v>3315461</v>
      </c>
      <c r="G24" s="364"/>
      <c r="H24" s="372" t="n">
        <v>24176.1421114393</v>
      </c>
      <c r="I24" s="365" t="n">
        <v>94166.6329462226</v>
      </c>
      <c r="J24" s="372" t="n">
        <v>31199.4284643493</v>
      </c>
      <c r="K24" s="366" t="n">
        <v>155320.013117212</v>
      </c>
      <c r="L24" s="367"/>
      <c r="M24" s="368" t="n">
        <v>129.050484235807</v>
      </c>
      <c r="N24" s="369" t="n">
        <v>164.941665914627</v>
      </c>
      <c r="O24" s="364"/>
      <c r="P24" s="370" t="n">
        <v>124120.584652862</v>
      </c>
      <c r="Q24" s="374" t="n">
        <v>186519.441581561</v>
      </c>
    </row>
    <row r="25" s="357" customFormat="true" ht="11.25" hidden="false" customHeight="true" outlineLevel="0" collapsed="false">
      <c r="A25" s="358" t="s">
        <v>125</v>
      </c>
      <c r="B25" s="359" t="s">
        <v>126</v>
      </c>
      <c r="C25" s="372" t="n">
        <v>939</v>
      </c>
      <c r="D25" s="365" t="n">
        <v>351294</v>
      </c>
      <c r="E25" s="373" t="n">
        <v>155171</v>
      </c>
      <c r="F25" s="363" t="n">
        <v>683179</v>
      </c>
      <c r="G25" s="364"/>
      <c r="H25" s="372" t="n">
        <v>37.9961963339133</v>
      </c>
      <c r="I25" s="365" t="n">
        <v>14214.94759843</v>
      </c>
      <c r="J25" s="372" t="n">
        <v>7269.32446359974</v>
      </c>
      <c r="K25" s="366" t="n">
        <v>32005.0126487398</v>
      </c>
      <c r="L25" s="367"/>
      <c r="M25" s="368" t="n">
        <v>999</v>
      </c>
      <c r="N25" s="369" t="n">
        <v>225.150408941885</v>
      </c>
      <c r="O25" s="364"/>
      <c r="P25" s="370" t="n">
        <v>24735.6881851401</v>
      </c>
      <c r="Q25" s="374" t="n">
        <v>39274.3371123396</v>
      </c>
    </row>
    <row r="26" s="357" customFormat="true" ht="11.25" hidden="false" customHeight="true" outlineLevel="0" collapsed="false">
      <c r="A26" s="375" t="s">
        <v>127</v>
      </c>
      <c r="B26" s="376" t="s">
        <v>128</v>
      </c>
      <c r="C26" s="377" t="n">
        <v>14035</v>
      </c>
      <c r="D26" s="378" t="n">
        <v>171</v>
      </c>
      <c r="E26" s="379" t="n">
        <v>14341</v>
      </c>
      <c r="F26" s="380" t="n">
        <v>4336</v>
      </c>
      <c r="G26" s="364"/>
      <c r="H26" s="377" t="n">
        <v>567.919718366851</v>
      </c>
      <c r="I26" s="378" t="n">
        <v>6.9194351151216</v>
      </c>
      <c r="J26" s="377" t="n">
        <v>671.835472688092</v>
      </c>
      <c r="K26" s="381" t="n">
        <v>203.129391923545</v>
      </c>
      <c r="L26" s="367"/>
      <c r="M26" s="382" t="n">
        <v>118.297613370437</v>
      </c>
      <c r="N26" s="383" t="n">
        <v>999</v>
      </c>
      <c r="O26" s="364"/>
      <c r="P26" s="384" t="n">
        <v>-468.706080764546</v>
      </c>
      <c r="Q26" s="385" t="n">
        <v>874.964864611637</v>
      </c>
    </row>
    <row r="27" s="357" customFormat="true" ht="11.25" hidden="false" customHeight="true" outlineLevel="0" collapsed="false">
      <c r="A27" s="344" t="s">
        <v>129</v>
      </c>
      <c r="B27" s="345" t="s">
        <v>130</v>
      </c>
      <c r="C27" s="346" t="n">
        <v>6748</v>
      </c>
      <c r="D27" s="347" t="n">
        <v>115280</v>
      </c>
      <c r="E27" s="348" t="n">
        <v>10035</v>
      </c>
      <c r="F27" s="349" t="n">
        <v>131103</v>
      </c>
      <c r="G27" s="350"/>
      <c r="H27" s="346" t="n">
        <v>273.054667583863</v>
      </c>
      <c r="I27" s="347" t="n">
        <v>4664.75134544572</v>
      </c>
      <c r="J27" s="346" t="n">
        <v>470.111496299072</v>
      </c>
      <c r="K27" s="351" t="n">
        <v>6141.80642743371</v>
      </c>
      <c r="L27" s="352"/>
      <c r="M27" s="353" t="n">
        <v>172.167537167145</v>
      </c>
      <c r="N27" s="354" t="n">
        <v>131.664176128703</v>
      </c>
      <c r="O27" s="350"/>
      <c r="P27" s="355" t="n">
        <v>5671.69493113464</v>
      </c>
      <c r="Q27" s="356" t="n">
        <v>6611.91792373278</v>
      </c>
    </row>
    <row r="28" s="357" customFormat="true" ht="11.25" hidden="false" customHeight="true" outlineLevel="0" collapsed="false">
      <c r="A28" s="358" t="s">
        <v>131</v>
      </c>
      <c r="B28" s="359" t="s">
        <v>132</v>
      </c>
      <c r="C28" s="372" t="n">
        <v>1198675</v>
      </c>
      <c r="D28" s="365" t="n">
        <v>62666</v>
      </c>
      <c r="E28" s="373" t="n">
        <v>1350674</v>
      </c>
      <c r="F28" s="363" t="n">
        <v>79034</v>
      </c>
      <c r="G28" s="364"/>
      <c r="H28" s="372" t="n">
        <v>48503.8238983531</v>
      </c>
      <c r="I28" s="365" t="n">
        <v>2535.75041476146</v>
      </c>
      <c r="J28" s="372" t="n">
        <v>63275.2740560292</v>
      </c>
      <c r="K28" s="366" t="n">
        <v>3702.52037852525</v>
      </c>
      <c r="L28" s="367"/>
      <c r="M28" s="368" t="n">
        <v>130.454197154913</v>
      </c>
      <c r="N28" s="369" t="n">
        <v>146.012807765765</v>
      </c>
      <c r="O28" s="364"/>
      <c r="P28" s="370" t="n">
        <v>-59572.753677504</v>
      </c>
      <c r="Q28" s="374" t="n">
        <v>66977.7944345545</v>
      </c>
    </row>
    <row r="29" s="357" customFormat="true" ht="11.25" hidden="false" customHeight="true" outlineLevel="0" collapsed="false">
      <c r="A29" s="358" t="s">
        <v>133</v>
      </c>
      <c r="B29" s="359" t="s">
        <v>134</v>
      </c>
      <c r="C29" s="372" t="n">
        <v>2822</v>
      </c>
      <c r="D29" s="365" t="n">
        <v>4255</v>
      </c>
      <c r="E29" s="373" t="n">
        <v>441</v>
      </c>
      <c r="F29" s="363" t="n">
        <v>2228</v>
      </c>
      <c r="G29" s="364"/>
      <c r="H29" s="372" t="n">
        <v>114.190911665925</v>
      </c>
      <c r="I29" s="365" t="n">
        <v>172.176587221301</v>
      </c>
      <c r="J29" s="372" t="n">
        <v>20.6596083575377</v>
      </c>
      <c r="K29" s="366" t="n">
        <v>104.375527030825</v>
      </c>
      <c r="L29" s="367"/>
      <c r="M29" s="368" t="n">
        <v>18.0921651785907</v>
      </c>
      <c r="N29" s="369" t="n">
        <v>60.621207979149</v>
      </c>
      <c r="O29" s="364"/>
      <c r="P29" s="370" t="n">
        <v>83.7159186732878</v>
      </c>
      <c r="Q29" s="374" t="n">
        <v>125.035135388363</v>
      </c>
    </row>
    <row r="30" s="357" customFormat="true" ht="11.25" hidden="false" customHeight="true" outlineLevel="0" collapsed="false">
      <c r="A30" s="358" t="s">
        <v>37</v>
      </c>
      <c r="B30" s="359" t="s">
        <v>38</v>
      </c>
      <c r="C30" s="372" t="n">
        <v>17558248</v>
      </c>
      <c r="D30" s="365" t="n">
        <v>30380821</v>
      </c>
      <c r="E30" s="373" t="n">
        <v>18926325</v>
      </c>
      <c r="F30" s="363" t="n">
        <v>26670848</v>
      </c>
      <c r="G30" s="364"/>
      <c r="H30" s="372" t="n">
        <v>710486.302755635</v>
      </c>
      <c r="I30" s="365" t="n">
        <v>1229345.72896856</v>
      </c>
      <c r="J30" s="372" t="n">
        <v>886645.038883163</v>
      </c>
      <c r="K30" s="366" t="n">
        <v>1249454.13660639</v>
      </c>
      <c r="L30" s="367"/>
      <c r="M30" s="368" t="n">
        <v>124.794107281772</v>
      </c>
      <c r="N30" s="369" t="n">
        <v>101.635699963321</v>
      </c>
      <c r="O30" s="364"/>
      <c r="P30" s="370" t="n">
        <v>362809.097723227</v>
      </c>
      <c r="Q30" s="374" t="n">
        <v>2136099.17548955</v>
      </c>
    </row>
    <row r="31" s="357" customFormat="true" ht="11.25" hidden="false" customHeight="true" outlineLevel="0" collapsed="false">
      <c r="A31" s="386" t="s">
        <v>135</v>
      </c>
      <c r="B31" s="387" t="s">
        <v>136</v>
      </c>
      <c r="C31" s="388" t="n">
        <v>1789</v>
      </c>
      <c r="D31" s="389" t="n">
        <v>0</v>
      </c>
      <c r="E31" s="390" t="n">
        <v>4</v>
      </c>
      <c r="F31" s="391" t="n">
        <v>0</v>
      </c>
      <c r="G31" s="392"/>
      <c r="H31" s="388" t="n">
        <v>72.3910492453365</v>
      </c>
      <c r="I31" s="389" t="n">
        <v>0</v>
      </c>
      <c r="J31" s="388" t="n">
        <v>0.18738873793685</v>
      </c>
      <c r="K31" s="393" t="n">
        <v>0</v>
      </c>
      <c r="L31" s="394"/>
      <c r="M31" s="382" t="n">
        <v>0.258856225859887</v>
      </c>
      <c r="N31" s="383" t="s">
        <v>0</v>
      </c>
      <c r="O31" s="392"/>
      <c r="P31" s="395" t="n">
        <v>-0.18738873793685</v>
      </c>
      <c r="Q31" s="396" t="n">
        <v>0.18738873793685</v>
      </c>
    </row>
    <row r="32" s="357" customFormat="true" ht="11.25" hidden="false" customHeight="true" outlineLevel="0" collapsed="false">
      <c r="A32" s="397" t="s">
        <v>137</v>
      </c>
      <c r="B32" s="398" t="s">
        <v>138</v>
      </c>
      <c r="C32" s="360" t="n">
        <v>9</v>
      </c>
      <c r="D32" s="361" t="n">
        <v>10272</v>
      </c>
      <c r="E32" s="362" t="n">
        <v>0</v>
      </c>
      <c r="F32" s="399" t="n">
        <v>27700</v>
      </c>
      <c r="G32" s="364"/>
      <c r="H32" s="360" t="n">
        <v>0.364180795532716</v>
      </c>
      <c r="I32" s="361" t="n">
        <v>415.651681301339</v>
      </c>
      <c r="J32" s="360" t="n">
        <v>0</v>
      </c>
      <c r="K32" s="400" t="n">
        <v>1297.66701021269</v>
      </c>
      <c r="L32" s="367"/>
      <c r="M32" s="353" t="n">
        <v>0</v>
      </c>
      <c r="N32" s="354" t="n">
        <v>312.20059212798</v>
      </c>
      <c r="O32" s="364"/>
      <c r="P32" s="401" t="n">
        <v>1297.66701021269</v>
      </c>
      <c r="Q32" s="371" t="n">
        <v>1297.66701021269</v>
      </c>
    </row>
    <row r="33" s="357" customFormat="true" ht="11.25" hidden="false" customHeight="true" outlineLevel="0" collapsed="false">
      <c r="A33" s="358" t="s">
        <v>139</v>
      </c>
      <c r="B33" s="359" t="s">
        <v>140</v>
      </c>
      <c r="C33" s="372" t="n">
        <v>0</v>
      </c>
      <c r="D33" s="365" t="n">
        <v>732</v>
      </c>
      <c r="E33" s="373" t="n">
        <v>178</v>
      </c>
      <c r="F33" s="363" t="n">
        <v>134</v>
      </c>
      <c r="G33" s="364"/>
      <c r="H33" s="372" t="n">
        <v>0</v>
      </c>
      <c r="I33" s="365" t="n">
        <v>29.6200380366609</v>
      </c>
      <c r="J33" s="372" t="n">
        <v>8.33879883818982</v>
      </c>
      <c r="K33" s="366" t="n">
        <v>6.27752272088448</v>
      </c>
      <c r="L33" s="367"/>
      <c r="M33" s="368" t="s">
        <v>0</v>
      </c>
      <c r="N33" s="369" t="n">
        <v>21.1934998635544</v>
      </c>
      <c r="O33" s="364"/>
      <c r="P33" s="370" t="n">
        <v>-2.06127611730535</v>
      </c>
      <c r="Q33" s="374" t="n">
        <v>14.6163215590743</v>
      </c>
    </row>
    <row r="34" s="357" customFormat="true" ht="11.25" hidden="false" customHeight="true" outlineLevel="0" collapsed="false">
      <c r="A34" s="358" t="s">
        <v>141</v>
      </c>
      <c r="B34" s="359" t="s">
        <v>142</v>
      </c>
      <c r="C34" s="372" t="n">
        <v>4336</v>
      </c>
      <c r="D34" s="365" t="n">
        <v>0</v>
      </c>
      <c r="E34" s="373" t="n">
        <v>4161</v>
      </c>
      <c r="F34" s="363" t="n">
        <v>0</v>
      </c>
      <c r="G34" s="364"/>
      <c r="H34" s="372" t="n">
        <v>175.454214381095</v>
      </c>
      <c r="I34" s="365" t="n">
        <v>0</v>
      </c>
      <c r="J34" s="372" t="n">
        <v>194.931134638808</v>
      </c>
      <c r="K34" s="366" t="n">
        <v>0</v>
      </c>
      <c r="L34" s="367"/>
      <c r="M34" s="368" t="n">
        <v>111.100856326773</v>
      </c>
      <c r="N34" s="369" t="s">
        <v>0</v>
      </c>
      <c r="O34" s="364"/>
      <c r="P34" s="370" t="n">
        <v>-194.931134638808</v>
      </c>
      <c r="Q34" s="374" t="n">
        <v>194.931134638808</v>
      </c>
    </row>
    <row r="35" s="357" customFormat="true" ht="11.25" hidden="false" customHeight="true" outlineLevel="0" collapsed="false">
      <c r="A35" s="358" t="s">
        <v>143</v>
      </c>
      <c r="B35" s="359" t="s">
        <v>144</v>
      </c>
      <c r="C35" s="372" t="n">
        <v>1835536</v>
      </c>
      <c r="D35" s="365" t="n">
        <v>2517499</v>
      </c>
      <c r="E35" s="373" t="n">
        <v>2617894</v>
      </c>
      <c r="F35" s="363" t="n">
        <v>2643281</v>
      </c>
      <c r="G35" s="364"/>
      <c r="H35" s="372" t="n">
        <v>74274.1067454376</v>
      </c>
      <c r="I35" s="365" t="n">
        <v>101869.420952535</v>
      </c>
      <c r="J35" s="372" t="n">
        <v>122640.963178113</v>
      </c>
      <c r="K35" s="366" t="n">
        <v>123830.272650614</v>
      </c>
      <c r="L35" s="367"/>
      <c r="M35" s="368" t="n">
        <v>165.11940506864</v>
      </c>
      <c r="N35" s="369" t="n">
        <v>121.557844829913</v>
      </c>
      <c r="O35" s="364"/>
      <c r="P35" s="370" t="n">
        <v>1189.3094725007</v>
      </c>
      <c r="Q35" s="374" t="n">
        <v>246471.235828727</v>
      </c>
    </row>
    <row r="36" s="357" customFormat="true" ht="11.25" hidden="false" customHeight="true" outlineLevel="0" collapsed="false">
      <c r="A36" s="375" t="s">
        <v>145</v>
      </c>
      <c r="B36" s="376" t="s">
        <v>146</v>
      </c>
      <c r="C36" s="377" t="n">
        <v>5026</v>
      </c>
      <c r="D36" s="378" t="n">
        <v>3114</v>
      </c>
      <c r="E36" s="379" t="n">
        <v>6992</v>
      </c>
      <c r="F36" s="380" t="n">
        <v>5140</v>
      </c>
      <c r="G36" s="364"/>
      <c r="H36" s="377" t="n">
        <v>203.374742038603</v>
      </c>
      <c r="I36" s="378" t="n">
        <v>126.00655525432</v>
      </c>
      <c r="J36" s="377" t="n">
        <v>327.555513913614</v>
      </c>
      <c r="K36" s="381" t="n">
        <v>240.794528248852</v>
      </c>
      <c r="L36" s="367"/>
      <c r="M36" s="382" t="n">
        <v>161.060075912199</v>
      </c>
      <c r="N36" s="383" t="n">
        <v>191.096826480857</v>
      </c>
      <c r="O36" s="364"/>
      <c r="P36" s="384" t="n">
        <v>-86.7609856647615</v>
      </c>
      <c r="Q36" s="385" t="n">
        <v>568.350042162466</v>
      </c>
    </row>
    <row r="37" s="357" customFormat="true" ht="11.25" hidden="false" customHeight="true" outlineLevel="0" collapsed="false">
      <c r="A37" s="344" t="s">
        <v>147</v>
      </c>
      <c r="B37" s="345" t="s">
        <v>148</v>
      </c>
      <c r="C37" s="346" t="n">
        <v>415700</v>
      </c>
      <c r="D37" s="347" t="n">
        <v>1863744</v>
      </c>
      <c r="E37" s="348" t="n">
        <v>400473</v>
      </c>
      <c r="F37" s="349" t="n">
        <v>1895713</v>
      </c>
      <c r="G37" s="350"/>
      <c r="H37" s="346" t="n">
        <v>16821.1063003278</v>
      </c>
      <c r="I37" s="347" t="n">
        <v>75415.5302877028</v>
      </c>
      <c r="J37" s="346" t="n">
        <v>18761.032511946</v>
      </c>
      <c r="K37" s="351" t="n">
        <v>88808.8166401199</v>
      </c>
      <c r="L37" s="352"/>
      <c r="M37" s="353" t="n">
        <v>111.532690995363</v>
      </c>
      <c r="N37" s="354" t="n">
        <v>117.759321324564</v>
      </c>
      <c r="O37" s="350"/>
      <c r="P37" s="355" t="n">
        <v>70047.7841281739</v>
      </c>
      <c r="Q37" s="356" t="n">
        <v>107569.849152066</v>
      </c>
    </row>
    <row r="38" s="357" customFormat="true" ht="11.25" hidden="false" customHeight="true" outlineLevel="0" collapsed="false">
      <c r="A38" s="358" t="s">
        <v>149</v>
      </c>
      <c r="B38" s="359" t="s">
        <v>150</v>
      </c>
      <c r="C38" s="372" t="n">
        <v>10</v>
      </c>
      <c r="D38" s="365" t="n">
        <v>0</v>
      </c>
      <c r="E38" s="373" t="n">
        <v>2715</v>
      </c>
      <c r="F38" s="363" t="n">
        <v>24</v>
      </c>
      <c r="G38" s="364"/>
      <c r="H38" s="372" t="n">
        <v>0.404645328369684</v>
      </c>
      <c r="I38" s="365" t="n">
        <v>0</v>
      </c>
      <c r="J38" s="372" t="n">
        <v>127.190105874637</v>
      </c>
      <c r="K38" s="366" t="n">
        <v>1.1243324276211</v>
      </c>
      <c r="L38" s="367"/>
      <c r="M38" s="368" t="n">
        <v>999</v>
      </c>
      <c r="N38" s="369" t="s">
        <v>0</v>
      </c>
      <c r="O38" s="364"/>
      <c r="P38" s="370" t="n">
        <v>-126.065773447016</v>
      </c>
      <c r="Q38" s="374" t="n">
        <v>128.314438302258</v>
      </c>
    </row>
    <row r="39" s="357" customFormat="true" ht="11.25" hidden="false" customHeight="true" outlineLevel="0" collapsed="false">
      <c r="A39" s="358" t="s">
        <v>151</v>
      </c>
      <c r="B39" s="359" t="s">
        <v>78</v>
      </c>
      <c r="C39" s="372" t="n">
        <v>2472167</v>
      </c>
      <c r="D39" s="365" t="n">
        <v>1588754</v>
      </c>
      <c r="E39" s="373" t="n">
        <v>3658562</v>
      </c>
      <c r="F39" s="363" t="n">
        <v>1733432</v>
      </c>
      <c r="G39" s="364"/>
      <c r="H39" s="372" t="n">
        <v>100035.08274997</v>
      </c>
      <c r="I39" s="365" t="n">
        <v>64288.1884028649</v>
      </c>
      <c r="J39" s="372" t="n">
        <v>171393.328960929</v>
      </c>
      <c r="K39" s="366" t="n">
        <v>81206.4086948375</v>
      </c>
      <c r="L39" s="367"/>
      <c r="M39" s="368" t="n">
        <v>171.333220555547</v>
      </c>
      <c r="N39" s="369" t="n">
        <v>126.316218752275</v>
      </c>
      <c r="O39" s="364"/>
      <c r="P39" s="370" t="n">
        <v>-90186.920266092</v>
      </c>
      <c r="Q39" s="374" t="n">
        <v>252599.737655767</v>
      </c>
    </row>
    <row r="40" s="357" customFormat="true" ht="11.25" hidden="false" customHeight="true" outlineLevel="0" collapsed="false">
      <c r="A40" s="358" t="s">
        <v>152</v>
      </c>
      <c r="B40" s="359" t="s">
        <v>153</v>
      </c>
      <c r="C40" s="372" t="n">
        <v>330</v>
      </c>
      <c r="D40" s="365" t="n">
        <v>0</v>
      </c>
      <c r="E40" s="373" t="n">
        <v>103</v>
      </c>
      <c r="F40" s="363" t="n">
        <v>0</v>
      </c>
      <c r="G40" s="364"/>
      <c r="H40" s="372" t="n">
        <v>13.3532958361996</v>
      </c>
      <c r="I40" s="365" t="n">
        <v>0</v>
      </c>
      <c r="J40" s="372" t="n">
        <v>4.82526000187389</v>
      </c>
      <c r="K40" s="366" t="n">
        <v>0</v>
      </c>
      <c r="L40" s="367"/>
      <c r="M40" s="368" t="n">
        <v>36.1353486140331</v>
      </c>
      <c r="N40" s="369" t="s">
        <v>0</v>
      </c>
      <c r="O40" s="364"/>
      <c r="P40" s="370" t="n">
        <v>-4.82526000187389</v>
      </c>
      <c r="Q40" s="374" t="n">
        <v>4.82526000187389</v>
      </c>
    </row>
    <row r="41" s="357" customFormat="true" ht="11.25" hidden="false" customHeight="true" outlineLevel="0" collapsed="false">
      <c r="A41" s="386" t="s">
        <v>154</v>
      </c>
      <c r="B41" s="387" t="s">
        <v>155</v>
      </c>
      <c r="C41" s="388" t="n">
        <v>181</v>
      </c>
      <c r="D41" s="389" t="n">
        <v>18406</v>
      </c>
      <c r="E41" s="390" t="n">
        <v>1336</v>
      </c>
      <c r="F41" s="391" t="n">
        <v>43114</v>
      </c>
      <c r="G41" s="392"/>
      <c r="H41" s="388" t="n">
        <v>7.32408044349128</v>
      </c>
      <c r="I41" s="389" t="n">
        <v>744.79019139724</v>
      </c>
      <c r="J41" s="388" t="n">
        <v>62.5878384709079</v>
      </c>
      <c r="K41" s="393" t="n">
        <v>2019.76951185234</v>
      </c>
      <c r="L41" s="394"/>
      <c r="M41" s="382" t="n">
        <v>854.548758083728</v>
      </c>
      <c r="N41" s="383" t="n">
        <v>271.186373717303</v>
      </c>
      <c r="O41" s="392"/>
      <c r="P41" s="395" t="n">
        <v>1957.18167338143</v>
      </c>
      <c r="Q41" s="396" t="n">
        <v>2082.35735032325</v>
      </c>
    </row>
    <row r="42" s="357" customFormat="true" ht="11.25" hidden="false" customHeight="true" outlineLevel="0" collapsed="false">
      <c r="A42" s="397" t="s">
        <v>156</v>
      </c>
      <c r="B42" s="398" t="s">
        <v>157</v>
      </c>
      <c r="C42" s="360" t="n">
        <v>0</v>
      </c>
      <c r="D42" s="361" t="n">
        <v>52229</v>
      </c>
      <c r="E42" s="362" t="n">
        <v>3402</v>
      </c>
      <c r="F42" s="399" t="n">
        <v>38085</v>
      </c>
      <c r="G42" s="364"/>
      <c r="H42" s="360" t="n">
        <v>0</v>
      </c>
      <c r="I42" s="361" t="n">
        <v>2113.42208554202</v>
      </c>
      <c r="J42" s="360" t="n">
        <v>159.374121615291</v>
      </c>
      <c r="K42" s="400" t="n">
        <v>1784.17502108123</v>
      </c>
      <c r="L42" s="367"/>
      <c r="M42" s="353" t="s">
        <v>0</v>
      </c>
      <c r="N42" s="354" t="n">
        <v>84.4211401634734</v>
      </c>
      <c r="O42" s="364"/>
      <c r="P42" s="401" t="n">
        <v>1624.80089946594</v>
      </c>
      <c r="Q42" s="371" t="n">
        <v>1943.54914269652</v>
      </c>
    </row>
    <row r="43" s="357" customFormat="true" ht="11.25" hidden="false" customHeight="true" outlineLevel="0" collapsed="false">
      <c r="A43" s="358" t="s">
        <v>158</v>
      </c>
      <c r="B43" s="359" t="s">
        <v>49</v>
      </c>
      <c r="C43" s="372" t="n">
        <v>2847073</v>
      </c>
      <c r="D43" s="365" t="n">
        <v>5558324</v>
      </c>
      <c r="E43" s="373" t="n">
        <v>2133856</v>
      </c>
      <c r="F43" s="363" t="n">
        <v>7494791</v>
      </c>
      <c r="G43" s="364"/>
      <c r="H43" s="372" t="n">
        <v>115205.478897746</v>
      </c>
      <c r="I43" s="365" t="n">
        <v>224914.98401651</v>
      </c>
      <c r="J43" s="372" t="n">
        <v>99965.1456947437</v>
      </c>
      <c r="K43" s="366" t="n">
        <v>351109.856647616</v>
      </c>
      <c r="L43" s="367"/>
      <c r="M43" s="368" t="n">
        <v>86.7711732559791</v>
      </c>
      <c r="N43" s="369" t="n">
        <v>156.107810327943</v>
      </c>
      <c r="O43" s="364"/>
      <c r="P43" s="370" t="n">
        <v>251144.710952872</v>
      </c>
      <c r="Q43" s="374" t="n">
        <v>451075.002342359</v>
      </c>
    </row>
    <row r="44" s="357" customFormat="true" ht="11.25" hidden="false" customHeight="true" outlineLevel="0" collapsed="false">
      <c r="A44" s="358" t="s">
        <v>159</v>
      </c>
      <c r="B44" s="359" t="s">
        <v>160</v>
      </c>
      <c r="C44" s="372" t="n">
        <v>209</v>
      </c>
      <c r="D44" s="365" t="n">
        <v>1483</v>
      </c>
      <c r="E44" s="373" t="n">
        <v>130</v>
      </c>
      <c r="F44" s="363" t="n">
        <v>594</v>
      </c>
      <c r="G44" s="364"/>
      <c r="H44" s="372" t="n">
        <v>8.45708736292639</v>
      </c>
      <c r="I44" s="365" t="n">
        <v>60.0089021972241</v>
      </c>
      <c r="J44" s="372" t="n">
        <v>6.09013398294762</v>
      </c>
      <c r="K44" s="366" t="n">
        <v>27.8272275836222</v>
      </c>
      <c r="L44" s="367"/>
      <c r="M44" s="368" t="n">
        <v>72.0121919237247</v>
      </c>
      <c r="N44" s="369" t="n">
        <v>46.3718324527347</v>
      </c>
      <c r="O44" s="364"/>
      <c r="P44" s="370" t="n">
        <v>21.7370936006746</v>
      </c>
      <c r="Q44" s="374" t="n">
        <v>33.9173615665699</v>
      </c>
    </row>
    <row r="45" s="357" customFormat="true" ht="11.25" hidden="false" customHeight="true" outlineLevel="0" collapsed="false">
      <c r="A45" s="375" t="s">
        <v>161</v>
      </c>
      <c r="B45" s="376" t="s">
        <v>162</v>
      </c>
      <c r="C45" s="377" t="n">
        <v>132</v>
      </c>
      <c r="D45" s="378" t="n">
        <v>29888</v>
      </c>
      <c r="E45" s="379" t="n">
        <v>1138</v>
      </c>
      <c r="F45" s="380" t="n">
        <v>6375</v>
      </c>
      <c r="G45" s="364"/>
      <c r="H45" s="377" t="n">
        <v>5.34131833447983</v>
      </c>
      <c r="I45" s="378" t="n">
        <v>1209.40395743131</v>
      </c>
      <c r="J45" s="377" t="n">
        <v>53.3120959430338</v>
      </c>
      <c r="K45" s="381" t="n">
        <v>298.650801086855</v>
      </c>
      <c r="L45" s="367"/>
      <c r="M45" s="402" t="n">
        <v>998.10744472742</v>
      </c>
      <c r="N45" s="403" t="n">
        <v>24.6940486056593</v>
      </c>
      <c r="O45" s="364"/>
      <c r="P45" s="384" t="n">
        <v>245.338705143821</v>
      </c>
      <c r="Q45" s="385" t="n">
        <v>351.962897029889</v>
      </c>
    </row>
    <row r="46" s="357" customFormat="true" ht="11.25" hidden="false" customHeight="true" outlineLevel="0" collapsed="false">
      <c r="A46" s="386" t="s">
        <v>163</v>
      </c>
      <c r="B46" s="387" t="s">
        <v>164</v>
      </c>
      <c r="C46" s="388" t="n">
        <v>64</v>
      </c>
      <c r="D46" s="389" t="n">
        <v>24961</v>
      </c>
      <c r="E46" s="390" t="n">
        <v>383</v>
      </c>
      <c r="F46" s="391" t="n">
        <v>34416</v>
      </c>
      <c r="G46" s="404"/>
      <c r="H46" s="388" t="n">
        <v>2.58973010156598</v>
      </c>
      <c r="I46" s="389" t="n">
        <v>1010.03520414357</v>
      </c>
      <c r="J46" s="388" t="n">
        <v>17.9424716574534</v>
      </c>
      <c r="K46" s="393" t="n">
        <v>1612.29270120866</v>
      </c>
      <c r="L46" s="405"/>
      <c r="M46" s="382" t="n">
        <v>692.831721985384</v>
      </c>
      <c r="N46" s="383" t="n">
        <v>159.627376807698</v>
      </c>
      <c r="O46" s="404"/>
      <c r="P46" s="395" t="n">
        <v>1594.3502295512</v>
      </c>
      <c r="Q46" s="396" t="n">
        <v>1630.23517286611</v>
      </c>
    </row>
    <row r="47" s="357" customFormat="true" ht="11.25" hidden="false" customHeight="true" outlineLevel="0" collapsed="false">
      <c r="A47" s="397" t="s">
        <v>165</v>
      </c>
      <c r="B47" s="398" t="s">
        <v>166</v>
      </c>
      <c r="C47" s="360" t="n">
        <v>0</v>
      </c>
      <c r="D47" s="361" t="n">
        <v>947</v>
      </c>
      <c r="E47" s="362" t="n">
        <v>1104</v>
      </c>
      <c r="F47" s="399" t="n">
        <v>0</v>
      </c>
      <c r="G47" s="364"/>
      <c r="H47" s="360" t="n">
        <v>0</v>
      </c>
      <c r="I47" s="361" t="n">
        <v>38.3199125966091</v>
      </c>
      <c r="J47" s="360" t="n">
        <v>51.7192916705706</v>
      </c>
      <c r="K47" s="400" t="n">
        <v>0</v>
      </c>
      <c r="L47" s="367"/>
      <c r="M47" s="406" t="s">
        <v>0</v>
      </c>
      <c r="N47" s="407" t="n">
        <v>0</v>
      </c>
      <c r="O47" s="364"/>
      <c r="P47" s="401" t="n">
        <v>-51.7192916705706</v>
      </c>
      <c r="Q47" s="371" t="n">
        <v>51.7192916705706</v>
      </c>
    </row>
    <row r="48" s="357" customFormat="true" ht="11.25" hidden="false" customHeight="true" outlineLevel="0" collapsed="false">
      <c r="A48" s="358" t="s">
        <v>58</v>
      </c>
      <c r="B48" s="359" t="s">
        <v>59</v>
      </c>
      <c r="C48" s="372" t="n">
        <v>559697</v>
      </c>
      <c r="D48" s="365" t="n">
        <v>1216614</v>
      </c>
      <c r="E48" s="373" t="n">
        <v>280530</v>
      </c>
      <c r="F48" s="363" t="n">
        <v>1482109</v>
      </c>
      <c r="G48" s="364"/>
      <c r="H48" s="372" t="n">
        <v>22647.8776352527</v>
      </c>
      <c r="I48" s="365" t="n">
        <v>49229.7171529155</v>
      </c>
      <c r="J48" s="372" t="n">
        <v>13142.0406633561</v>
      </c>
      <c r="K48" s="366" t="n">
        <v>69432.6337487117</v>
      </c>
      <c r="L48" s="367"/>
      <c r="M48" s="368" t="n">
        <v>58.0276919321562</v>
      </c>
      <c r="N48" s="369" t="n">
        <v>141.038051331968</v>
      </c>
      <c r="O48" s="364"/>
      <c r="P48" s="370" t="n">
        <v>56290.5930853556</v>
      </c>
      <c r="Q48" s="374" t="n">
        <v>82574.6744120678</v>
      </c>
    </row>
    <row r="49" s="357" customFormat="true" ht="11.25" hidden="false" customHeight="true" outlineLevel="0" collapsed="false">
      <c r="A49" s="358" t="s">
        <v>167</v>
      </c>
      <c r="B49" s="359" t="s">
        <v>168</v>
      </c>
      <c r="C49" s="372" t="n">
        <v>0</v>
      </c>
      <c r="D49" s="365" t="n">
        <v>1273</v>
      </c>
      <c r="E49" s="373" t="n">
        <v>2</v>
      </c>
      <c r="F49" s="363" t="n">
        <v>2172</v>
      </c>
      <c r="G49" s="364"/>
      <c r="H49" s="372" t="n">
        <v>0</v>
      </c>
      <c r="I49" s="365" t="n">
        <v>51.5113503014608</v>
      </c>
      <c r="J49" s="372" t="n">
        <v>0.093694368968425</v>
      </c>
      <c r="K49" s="366" t="n">
        <v>101.75208469971</v>
      </c>
      <c r="L49" s="367"/>
      <c r="M49" s="368" t="s">
        <v>0</v>
      </c>
      <c r="N49" s="369" t="n">
        <v>197.533328294102</v>
      </c>
      <c r="O49" s="364"/>
      <c r="P49" s="370" t="n">
        <v>101.658390330741</v>
      </c>
      <c r="Q49" s="374" t="n">
        <v>101.845779068678</v>
      </c>
    </row>
    <row r="50" s="357" customFormat="true" ht="11.25" hidden="false" customHeight="true" outlineLevel="0" collapsed="false">
      <c r="A50" s="375" t="s">
        <v>18</v>
      </c>
      <c r="B50" s="376" t="s">
        <v>19</v>
      </c>
      <c r="C50" s="377" t="n">
        <v>165312892</v>
      </c>
      <c r="D50" s="378" t="n">
        <v>176621373</v>
      </c>
      <c r="E50" s="379" t="n">
        <v>170925252</v>
      </c>
      <c r="F50" s="380" t="n">
        <v>194771939</v>
      </c>
      <c r="G50" s="364"/>
      <c r="H50" s="377" t="n">
        <v>6689308.94670821</v>
      </c>
      <c r="I50" s="378" t="n">
        <v>7146901.34746894</v>
      </c>
      <c r="J50" s="377" t="n">
        <v>8007366.81345451</v>
      </c>
      <c r="K50" s="381" t="n">
        <v>9124516.95868078</v>
      </c>
      <c r="L50" s="367"/>
      <c r="M50" s="402" t="n">
        <v>119.703946659466</v>
      </c>
      <c r="N50" s="403" t="n">
        <v>127.670951578368</v>
      </c>
      <c r="O50" s="364"/>
      <c r="P50" s="384" t="n">
        <v>1117150.14522627</v>
      </c>
      <c r="Q50" s="385" t="n">
        <v>17131883.7721353</v>
      </c>
    </row>
    <row r="51" s="357" customFormat="true" ht="11.25" hidden="false" customHeight="true" outlineLevel="0" collapsed="false">
      <c r="A51" s="386" t="s">
        <v>169</v>
      </c>
      <c r="B51" s="387" t="s">
        <v>170</v>
      </c>
      <c r="C51" s="388" t="n">
        <v>7648</v>
      </c>
      <c r="D51" s="389" t="n">
        <v>110717</v>
      </c>
      <c r="E51" s="390" t="n">
        <v>19118</v>
      </c>
      <c r="F51" s="391" t="n">
        <v>213617</v>
      </c>
      <c r="G51" s="404"/>
      <c r="H51" s="388" t="n">
        <v>309.472747137134</v>
      </c>
      <c r="I51" s="389" t="n">
        <v>4480.11168211063</v>
      </c>
      <c r="J51" s="388" t="n">
        <v>895.624472969175</v>
      </c>
      <c r="K51" s="393" t="n">
        <v>10007.355007964</v>
      </c>
      <c r="L51" s="405"/>
      <c r="M51" s="382" t="n">
        <v>289.40334205658</v>
      </c>
      <c r="N51" s="383" t="n">
        <v>223.372891526879</v>
      </c>
      <c r="O51" s="404"/>
      <c r="P51" s="395" t="n">
        <v>9111.73053499485</v>
      </c>
      <c r="Q51" s="396" t="n">
        <v>10902.9794809332</v>
      </c>
    </row>
    <row r="52" s="357" customFormat="true" ht="11.25" hidden="false" customHeight="true" outlineLevel="0" collapsed="false">
      <c r="A52" s="397" t="s">
        <v>171</v>
      </c>
      <c r="B52" s="398" t="s">
        <v>172</v>
      </c>
      <c r="C52" s="360" t="n">
        <v>139024</v>
      </c>
      <c r="D52" s="361" t="n">
        <v>88079</v>
      </c>
      <c r="E52" s="362" t="n">
        <v>233700</v>
      </c>
      <c r="F52" s="399" t="n">
        <v>1220838</v>
      </c>
      <c r="G52" s="364"/>
      <c r="H52" s="360" t="n">
        <v>5625.54121312669</v>
      </c>
      <c r="I52" s="361" t="n">
        <v>3564.07558774734</v>
      </c>
      <c r="J52" s="360" t="n">
        <v>10948.1870139605</v>
      </c>
      <c r="K52" s="400" t="n">
        <v>57192.823011337</v>
      </c>
      <c r="L52" s="367"/>
      <c r="M52" s="406" t="n">
        <v>194.615710723332</v>
      </c>
      <c r="N52" s="407" t="n">
        <v>999</v>
      </c>
      <c r="O52" s="364"/>
      <c r="P52" s="401" t="n">
        <v>46244.6359973766</v>
      </c>
      <c r="Q52" s="371" t="n">
        <v>68141.0100252975</v>
      </c>
    </row>
    <row r="53" s="357" customFormat="true" ht="11.25" hidden="false" customHeight="true" outlineLevel="0" collapsed="false">
      <c r="A53" s="358" t="s">
        <v>173</v>
      </c>
      <c r="B53" s="359" t="s">
        <v>79</v>
      </c>
      <c r="C53" s="372" t="n">
        <v>74650679</v>
      </c>
      <c r="D53" s="365" t="n">
        <v>10815976</v>
      </c>
      <c r="E53" s="373" t="n">
        <v>86042902</v>
      </c>
      <c r="F53" s="363" t="n">
        <v>13037695</v>
      </c>
      <c r="G53" s="364"/>
      <c r="H53" s="372" t="n">
        <v>3020704.85169749</v>
      </c>
      <c r="I53" s="365" t="n">
        <v>437663.416015862</v>
      </c>
      <c r="J53" s="372" t="n">
        <v>4030867.70355102</v>
      </c>
      <c r="K53" s="366" t="n">
        <v>610779.302913895</v>
      </c>
      <c r="L53" s="367"/>
      <c r="M53" s="368" t="n">
        <v>133.44129603678</v>
      </c>
      <c r="N53" s="369" t="n">
        <v>139.554571061466</v>
      </c>
      <c r="O53" s="364"/>
      <c r="P53" s="370" t="n">
        <v>-3420088.40063712</v>
      </c>
      <c r="Q53" s="374" t="n">
        <v>4641647.00646491</v>
      </c>
    </row>
    <row r="54" s="357" customFormat="true" ht="11.25" hidden="false" customHeight="true" outlineLevel="0" collapsed="false">
      <c r="A54" s="358" t="s">
        <v>43</v>
      </c>
      <c r="B54" s="359" t="s">
        <v>44</v>
      </c>
      <c r="C54" s="372" t="n">
        <v>6099563</v>
      </c>
      <c r="D54" s="365" t="n">
        <v>13991679</v>
      </c>
      <c r="E54" s="373" t="n">
        <v>6917431</v>
      </c>
      <c r="F54" s="363" t="n">
        <v>13028917</v>
      </c>
      <c r="G54" s="364"/>
      <c r="H54" s="372" t="n">
        <v>246815.967304657</v>
      </c>
      <c r="I54" s="365" t="n">
        <v>566166.754339821</v>
      </c>
      <c r="J54" s="372" t="n">
        <v>324062.166213811</v>
      </c>
      <c r="K54" s="366" t="n">
        <v>610368.078328493</v>
      </c>
      <c r="L54" s="367"/>
      <c r="M54" s="368" t="n">
        <v>131.29708330977</v>
      </c>
      <c r="N54" s="369" t="n">
        <v>107.807121073404</v>
      </c>
      <c r="O54" s="364"/>
      <c r="P54" s="370" t="n">
        <v>286305.912114682</v>
      </c>
      <c r="Q54" s="374" t="n">
        <v>934430.244542303</v>
      </c>
    </row>
    <row r="55" s="357" customFormat="true" ht="11.25" hidden="false" customHeight="true" outlineLevel="0" collapsed="false">
      <c r="A55" s="375" t="s">
        <v>174</v>
      </c>
      <c r="B55" s="376" t="s">
        <v>175</v>
      </c>
      <c r="C55" s="377" t="n">
        <v>3261</v>
      </c>
      <c r="D55" s="378" t="n">
        <v>0</v>
      </c>
      <c r="E55" s="379" t="n">
        <v>21068</v>
      </c>
      <c r="F55" s="380" t="n">
        <v>0</v>
      </c>
      <c r="G55" s="364"/>
      <c r="H55" s="377" t="n">
        <v>131.954841581354</v>
      </c>
      <c r="I55" s="378" t="n">
        <v>0</v>
      </c>
      <c r="J55" s="377" t="n">
        <v>986.976482713389</v>
      </c>
      <c r="K55" s="381" t="n">
        <v>0</v>
      </c>
      <c r="L55" s="367"/>
      <c r="M55" s="402" t="n">
        <v>747.965342450045</v>
      </c>
      <c r="N55" s="403" t="s">
        <v>0</v>
      </c>
      <c r="O55" s="364"/>
      <c r="P55" s="384" t="n">
        <v>-986.976482713389</v>
      </c>
      <c r="Q55" s="385" t="n">
        <v>986.976482713389</v>
      </c>
    </row>
    <row r="56" s="357" customFormat="true" ht="11.25" hidden="false" customHeight="true" outlineLevel="0" collapsed="false">
      <c r="A56" s="386" t="s">
        <v>176</v>
      </c>
      <c r="B56" s="387" t="s">
        <v>177</v>
      </c>
      <c r="C56" s="388" t="n">
        <v>44959</v>
      </c>
      <c r="D56" s="389" t="n">
        <v>127478</v>
      </c>
      <c r="E56" s="390" t="n">
        <v>47158</v>
      </c>
      <c r="F56" s="391" t="n">
        <v>146475</v>
      </c>
      <c r="G56" s="404"/>
      <c r="H56" s="388" t="n">
        <v>1819.24493181726</v>
      </c>
      <c r="I56" s="389" t="n">
        <v>5158.33771699106</v>
      </c>
      <c r="J56" s="388" t="n">
        <v>2209.21952590649</v>
      </c>
      <c r="K56" s="393" t="n">
        <v>6861.94134732503</v>
      </c>
      <c r="L56" s="405"/>
      <c r="M56" s="382" t="n">
        <v>121.436068737577</v>
      </c>
      <c r="N56" s="383" t="n">
        <v>133.026213555628</v>
      </c>
      <c r="O56" s="404"/>
      <c r="P56" s="395" t="n">
        <v>4652.72182141853</v>
      </c>
      <c r="Q56" s="396" t="n">
        <v>9071.16087323152</v>
      </c>
    </row>
    <row r="57" s="357" customFormat="true" ht="11.25" hidden="false" customHeight="true" outlineLevel="0" collapsed="false">
      <c r="A57" s="397" t="s">
        <v>178</v>
      </c>
      <c r="B57" s="398" t="s">
        <v>179</v>
      </c>
      <c r="C57" s="360" t="n">
        <v>32140</v>
      </c>
      <c r="D57" s="361" t="n">
        <v>780</v>
      </c>
      <c r="E57" s="362" t="n">
        <v>14443</v>
      </c>
      <c r="F57" s="399" t="n">
        <v>2427</v>
      </c>
      <c r="G57" s="364"/>
      <c r="H57" s="360" t="n">
        <v>1300.53008538016</v>
      </c>
      <c r="I57" s="361" t="n">
        <v>31.5623356128353</v>
      </c>
      <c r="J57" s="360" t="n">
        <v>676.613885505481</v>
      </c>
      <c r="K57" s="400" t="n">
        <v>113.698116743184</v>
      </c>
      <c r="L57" s="367"/>
      <c r="M57" s="406" t="n">
        <v>52.0260079418076</v>
      </c>
      <c r="N57" s="407" t="n">
        <v>360.233533214654</v>
      </c>
      <c r="O57" s="364"/>
      <c r="P57" s="401" t="n">
        <v>-562.915768762297</v>
      </c>
      <c r="Q57" s="371" t="n">
        <v>790.312002248665</v>
      </c>
    </row>
    <row r="58" s="357" customFormat="true" ht="11.25" hidden="false" customHeight="true" outlineLevel="0" collapsed="false">
      <c r="A58" s="358" t="s">
        <v>180</v>
      </c>
      <c r="B58" s="359" t="s">
        <v>181</v>
      </c>
      <c r="C58" s="372" t="n">
        <v>410531</v>
      </c>
      <c r="D58" s="365" t="n">
        <v>1338205</v>
      </c>
      <c r="E58" s="373" t="n">
        <v>482755</v>
      </c>
      <c r="F58" s="363" t="n">
        <v>1439015</v>
      </c>
      <c r="G58" s="364"/>
      <c r="H58" s="372" t="n">
        <v>16611.9451300935</v>
      </c>
      <c r="I58" s="365" t="n">
        <v>54149.8401650953</v>
      </c>
      <c r="J58" s="372" t="n">
        <v>22615.712545676</v>
      </c>
      <c r="K58" s="366" t="n">
        <v>67413.8011805491</v>
      </c>
      <c r="L58" s="367"/>
      <c r="M58" s="368" t="n">
        <v>136.141266832783</v>
      </c>
      <c r="N58" s="369" t="n">
        <v>124.494921822509</v>
      </c>
      <c r="O58" s="364"/>
      <c r="P58" s="370" t="n">
        <v>44798.0886348731</v>
      </c>
      <c r="Q58" s="374" t="n">
        <v>90029.5137262251</v>
      </c>
    </row>
    <row r="59" s="357" customFormat="true" ht="11.25" hidden="false" customHeight="true" outlineLevel="0" collapsed="false">
      <c r="A59" s="358" t="s">
        <v>182</v>
      </c>
      <c r="B59" s="359" t="s">
        <v>183</v>
      </c>
      <c r="C59" s="372" t="n">
        <v>235134</v>
      </c>
      <c r="D59" s="365" t="n">
        <v>11037</v>
      </c>
      <c r="E59" s="373" t="n">
        <v>262898</v>
      </c>
      <c r="F59" s="363" t="n">
        <v>45082</v>
      </c>
      <c r="G59" s="364"/>
      <c r="H59" s="372" t="n">
        <v>9514.58746408773</v>
      </c>
      <c r="I59" s="365" t="n">
        <v>446.60704892162</v>
      </c>
      <c r="J59" s="372" t="n">
        <v>12316.0311065305</v>
      </c>
      <c r="K59" s="366" t="n">
        <v>2111.96477091727</v>
      </c>
      <c r="L59" s="367"/>
      <c r="M59" s="368" t="n">
        <v>129.443669029442</v>
      </c>
      <c r="N59" s="369" t="n">
        <v>472.891051768401</v>
      </c>
      <c r="O59" s="364"/>
      <c r="P59" s="370" t="n">
        <v>-10204.0663356132</v>
      </c>
      <c r="Q59" s="374" t="n">
        <v>14427.9958774478</v>
      </c>
    </row>
    <row r="60" s="357" customFormat="true" ht="11.25" hidden="false" customHeight="true" outlineLevel="0" collapsed="false">
      <c r="A60" s="375" t="s">
        <v>184</v>
      </c>
      <c r="B60" s="376" t="s">
        <v>185</v>
      </c>
      <c r="C60" s="377" t="n">
        <v>7</v>
      </c>
      <c r="D60" s="378" t="n">
        <v>959</v>
      </c>
      <c r="E60" s="379" t="n">
        <v>89</v>
      </c>
      <c r="F60" s="380" t="n">
        <v>298</v>
      </c>
      <c r="G60" s="364"/>
      <c r="H60" s="377" t="n">
        <v>0.283251729858779</v>
      </c>
      <c r="I60" s="378" t="n">
        <v>38.8054869906527</v>
      </c>
      <c r="J60" s="377" t="n">
        <v>4.16939941909491</v>
      </c>
      <c r="K60" s="381" t="n">
        <v>13.9604609762953</v>
      </c>
      <c r="L60" s="367"/>
      <c r="M60" s="402" t="n">
        <v>999</v>
      </c>
      <c r="N60" s="403" t="n">
        <v>35.9754819715523</v>
      </c>
      <c r="O60" s="364"/>
      <c r="P60" s="384" t="n">
        <v>9.79106155720041</v>
      </c>
      <c r="Q60" s="385" t="n">
        <v>18.1298603953902</v>
      </c>
    </row>
    <row r="61" s="357" customFormat="true" ht="11.25" hidden="false" customHeight="true" outlineLevel="0" collapsed="false">
      <c r="A61" s="386" t="s">
        <v>60</v>
      </c>
      <c r="B61" s="387" t="s">
        <v>61</v>
      </c>
      <c r="C61" s="388" t="n">
        <v>402559</v>
      </c>
      <c r="D61" s="389" t="n">
        <v>1783806</v>
      </c>
      <c r="E61" s="390" t="n">
        <v>632285</v>
      </c>
      <c r="F61" s="391" t="n">
        <v>1335154</v>
      </c>
      <c r="G61" s="404"/>
      <c r="H61" s="388" t="n">
        <v>16289.3618743172</v>
      </c>
      <c r="I61" s="389" t="n">
        <v>72180.8764617812</v>
      </c>
      <c r="J61" s="388" t="n">
        <v>29620.7720416003</v>
      </c>
      <c r="K61" s="393" t="n">
        <v>62548.2057528343</v>
      </c>
      <c r="L61" s="405"/>
      <c r="M61" s="382" t="n">
        <v>181.841205752217</v>
      </c>
      <c r="N61" s="383" t="n">
        <v>86.6548160937789</v>
      </c>
      <c r="O61" s="404"/>
      <c r="P61" s="395" t="n">
        <v>32927.433711234</v>
      </c>
      <c r="Q61" s="396" t="n">
        <v>92168.9777944346</v>
      </c>
    </row>
    <row r="62" s="357" customFormat="true" ht="11.25" hidden="false" customHeight="true" outlineLevel="0" collapsed="false">
      <c r="A62" s="397" t="s">
        <v>186</v>
      </c>
      <c r="B62" s="398" t="s">
        <v>187</v>
      </c>
      <c r="C62" s="360" t="n">
        <v>64756</v>
      </c>
      <c r="D62" s="361" t="n">
        <v>83445</v>
      </c>
      <c r="E62" s="362" t="n">
        <v>70048</v>
      </c>
      <c r="F62" s="399" t="n">
        <v>66861</v>
      </c>
      <c r="G62" s="364"/>
      <c r="H62" s="360" t="n">
        <v>2620.32128839073</v>
      </c>
      <c r="I62" s="361" t="n">
        <v>3376.56294258083</v>
      </c>
      <c r="J62" s="360" t="n">
        <v>3281.55157875012</v>
      </c>
      <c r="K62" s="400" t="n">
        <v>3132.24960179893</v>
      </c>
      <c r="L62" s="367"/>
      <c r="M62" s="406" t="n">
        <v>125.234702831632</v>
      </c>
      <c r="N62" s="407" t="n">
        <v>92.7644369456013</v>
      </c>
      <c r="O62" s="364"/>
      <c r="P62" s="401" t="n">
        <v>-149.301976951185</v>
      </c>
      <c r="Q62" s="371" t="n">
        <v>6413.80118054905</v>
      </c>
    </row>
    <row r="63" s="357" customFormat="true" ht="11.25" hidden="false" customHeight="true" outlineLevel="0" collapsed="false">
      <c r="A63" s="358" t="s">
        <v>188</v>
      </c>
      <c r="B63" s="359" t="s">
        <v>189</v>
      </c>
      <c r="C63" s="372" t="n">
        <v>11390</v>
      </c>
      <c r="D63" s="365" t="n">
        <v>4212</v>
      </c>
      <c r="E63" s="373" t="n">
        <v>12418</v>
      </c>
      <c r="F63" s="363" t="n">
        <v>4958</v>
      </c>
      <c r="G63" s="364"/>
      <c r="H63" s="372" t="n">
        <v>460.89102901307</v>
      </c>
      <c r="I63" s="365" t="n">
        <v>170.436612309311</v>
      </c>
      <c r="J63" s="372" t="n">
        <v>581.748336924951</v>
      </c>
      <c r="K63" s="366" t="n">
        <v>232.268340672726</v>
      </c>
      <c r="L63" s="367"/>
      <c r="M63" s="368" t="n">
        <v>126.222534244305</v>
      </c>
      <c r="N63" s="369" t="n">
        <v>136.278430746559</v>
      </c>
      <c r="O63" s="364"/>
      <c r="P63" s="370" t="n">
        <v>-349.479996252225</v>
      </c>
      <c r="Q63" s="374" t="n">
        <v>814.016677597676</v>
      </c>
    </row>
    <row r="64" s="357" customFormat="true" ht="11.25" hidden="false" customHeight="true" outlineLevel="0" collapsed="false">
      <c r="A64" s="358" t="s">
        <v>190</v>
      </c>
      <c r="B64" s="359" t="s">
        <v>191</v>
      </c>
      <c r="C64" s="372" t="n">
        <v>26</v>
      </c>
      <c r="D64" s="365" t="n">
        <v>0</v>
      </c>
      <c r="E64" s="373" t="n">
        <v>1</v>
      </c>
      <c r="F64" s="363" t="n">
        <v>89</v>
      </c>
      <c r="G64" s="364"/>
      <c r="H64" s="372" t="n">
        <v>1.05207785376118</v>
      </c>
      <c r="I64" s="365" t="n">
        <v>0</v>
      </c>
      <c r="J64" s="372" t="n">
        <v>0.0468471844842125</v>
      </c>
      <c r="K64" s="366" t="n">
        <v>4.16939941909491</v>
      </c>
      <c r="L64" s="367"/>
      <c r="M64" s="368" t="n">
        <v>4.4528248852244</v>
      </c>
      <c r="N64" s="369" t="s">
        <v>0</v>
      </c>
      <c r="O64" s="364"/>
      <c r="P64" s="370" t="n">
        <v>4.1225522346107</v>
      </c>
      <c r="Q64" s="374" t="n">
        <v>4.21624660357912</v>
      </c>
    </row>
    <row r="65" s="357" customFormat="true" ht="11.25" hidden="false" customHeight="true" outlineLevel="0" collapsed="false">
      <c r="A65" s="375" t="s">
        <v>192</v>
      </c>
      <c r="B65" s="376" t="s">
        <v>193</v>
      </c>
      <c r="C65" s="377" t="n">
        <v>3690</v>
      </c>
      <c r="D65" s="378" t="n">
        <v>0</v>
      </c>
      <c r="E65" s="379" t="n">
        <v>183</v>
      </c>
      <c r="F65" s="380" t="n">
        <v>158</v>
      </c>
      <c r="G65" s="364"/>
      <c r="H65" s="377" t="n">
        <v>149.314126168413</v>
      </c>
      <c r="I65" s="378" t="n">
        <v>0</v>
      </c>
      <c r="J65" s="377" t="n">
        <v>8.57303476061089</v>
      </c>
      <c r="K65" s="381" t="n">
        <v>7.40185514850557</v>
      </c>
      <c r="L65" s="367"/>
      <c r="M65" s="402" t="n">
        <v>5.74160997395601</v>
      </c>
      <c r="N65" s="403" t="s">
        <v>0</v>
      </c>
      <c r="O65" s="364"/>
      <c r="P65" s="384" t="n">
        <v>-1.17117961210531</v>
      </c>
      <c r="Q65" s="385" t="n">
        <v>15.9748899091165</v>
      </c>
    </row>
    <row r="66" s="357" customFormat="true" ht="11.25" hidden="false" customHeight="true" outlineLevel="0" collapsed="false">
      <c r="A66" s="386" t="s">
        <v>194</v>
      </c>
      <c r="B66" s="387" t="s">
        <v>195</v>
      </c>
      <c r="C66" s="388" t="n">
        <v>740118</v>
      </c>
      <c r="D66" s="389" t="n">
        <v>1301280</v>
      </c>
      <c r="E66" s="390" t="n">
        <v>549846</v>
      </c>
      <c r="F66" s="391" t="n">
        <v>1166914</v>
      </c>
      <c r="G66" s="404"/>
      <c r="H66" s="388" t="n">
        <v>29948.5291142314</v>
      </c>
      <c r="I66" s="389" t="n">
        <v>52655.6872900902</v>
      </c>
      <c r="J66" s="388" t="n">
        <v>25758.7369999063</v>
      </c>
      <c r="K66" s="393" t="n">
        <v>54666.6354352103</v>
      </c>
      <c r="L66" s="405"/>
      <c r="M66" s="382" t="n">
        <v>86.0100237365778</v>
      </c>
      <c r="N66" s="383" t="n">
        <v>103.819052126395</v>
      </c>
      <c r="O66" s="404"/>
      <c r="P66" s="395" t="n">
        <v>28907.898435304</v>
      </c>
      <c r="Q66" s="396" t="n">
        <v>80425.3724351167</v>
      </c>
    </row>
    <row r="67" s="357" customFormat="true" ht="11.25" hidden="false" customHeight="true" outlineLevel="0" collapsed="false">
      <c r="A67" s="397" t="s">
        <v>41</v>
      </c>
      <c r="B67" s="398" t="s">
        <v>42</v>
      </c>
      <c r="C67" s="360" t="n">
        <v>4649747</v>
      </c>
      <c r="D67" s="361" t="n">
        <v>9241026</v>
      </c>
      <c r="E67" s="362" t="n">
        <v>5154935</v>
      </c>
      <c r="F67" s="399" t="n">
        <v>20515898</v>
      </c>
      <c r="G67" s="364"/>
      <c r="H67" s="360" t="n">
        <v>188149.840165095</v>
      </c>
      <c r="I67" s="361" t="n">
        <v>373933.800024279</v>
      </c>
      <c r="J67" s="360" t="n">
        <v>241494.190949124</v>
      </c>
      <c r="K67" s="400" t="n">
        <v>961112.058465286</v>
      </c>
      <c r="L67" s="367"/>
      <c r="M67" s="406" t="n">
        <v>128.352057454431</v>
      </c>
      <c r="N67" s="407" t="n">
        <v>257.027329009275</v>
      </c>
      <c r="O67" s="364"/>
      <c r="P67" s="401" t="n">
        <v>719617.867516162</v>
      </c>
      <c r="Q67" s="371" t="n">
        <v>1202606.24941441</v>
      </c>
    </row>
    <row r="68" s="357" customFormat="true" ht="11.25" hidden="false" customHeight="true" outlineLevel="0" collapsed="false">
      <c r="A68" s="358" t="s">
        <v>196</v>
      </c>
      <c r="B68" s="359" t="s">
        <v>197</v>
      </c>
      <c r="C68" s="372" t="n">
        <v>995</v>
      </c>
      <c r="D68" s="365" t="n">
        <v>11416</v>
      </c>
      <c r="E68" s="373" t="n">
        <v>0</v>
      </c>
      <c r="F68" s="363" t="n">
        <v>16785</v>
      </c>
      <c r="G68" s="364"/>
      <c r="H68" s="372" t="n">
        <v>40.2622101727836</v>
      </c>
      <c r="I68" s="365" t="n">
        <v>461.943106866831</v>
      </c>
      <c r="J68" s="372" t="n">
        <v>0</v>
      </c>
      <c r="K68" s="366" t="n">
        <v>786.329991567507</v>
      </c>
      <c r="L68" s="367"/>
      <c r="M68" s="368" t="n">
        <v>0</v>
      </c>
      <c r="N68" s="369" t="n">
        <v>170.222258948912</v>
      </c>
      <c r="O68" s="364"/>
      <c r="P68" s="370" t="n">
        <v>786.329991567507</v>
      </c>
      <c r="Q68" s="374" t="n">
        <v>786.329991567507</v>
      </c>
    </row>
    <row r="69" s="357" customFormat="true" ht="11.25" hidden="false" customHeight="true" outlineLevel="0" collapsed="false">
      <c r="A69" s="358" t="s">
        <v>198</v>
      </c>
      <c r="B69" s="359" t="s">
        <v>199</v>
      </c>
      <c r="C69" s="372" t="n">
        <v>100</v>
      </c>
      <c r="D69" s="365" t="n">
        <v>0</v>
      </c>
      <c r="E69" s="373" t="n">
        <v>297</v>
      </c>
      <c r="F69" s="363" t="n">
        <v>217</v>
      </c>
      <c r="G69" s="364"/>
      <c r="H69" s="372" t="n">
        <v>4.04645328369684</v>
      </c>
      <c r="I69" s="365" t="n">
        <v>0</v>
      </c>
      <c r="J69" s="372" t="n">
        <v>13.9136137918111</v>
      </c>
      <c r="K69" s="366" t="n">
        <v>10.1658390330741</v>
      </c>
      <c r="L69" s="367"/>
      <c r="M69" s="368" t="n">
        <v>343.847137637028</v>
      </c>
      <c r="N69" s="369" t="s">
        <v>0</v>
      </c>
      <c r="O69" s="364"/>
      <c r="P69" s="370" t="n">
        <v>-3.747774758737</v>
      </c>
      <c r="Q69" s="374" t="n">
        <v>24.0794528248852</v>
      </c>
    </row>
    <row r="70" s="357" customFormat="true" ht="11.25" hidden="false" customHeight="true" outlineLevel="0" collapsed="false">
      <c r="A70" s="375" t="s">
        <v>20</v>
      </c>
      <c r="B70" s="376" t="s">
        <v>21</v>
      </c>
      <c r="C70" s="377" t="n">
        <v>56858855</v>
      </c>
      <c r="D70" s="378" t="n">
        <v>96507920</v>
      </c>
      <c r="E70" s="379" t="n">
        <v>60302078</v>
      </c>
      <c r="F70" s="380" t="n">
        <v>101296163</v>
      </c>
      <c r="G70" s="364"/>
      <c r="H70" s="377" t="n">
        <v>2300767.00521992</v>
      </c>
      <c r="I70" s="378" t="n">
        <v>3905147.89786752</v>
      </c>
      <c r="J70" s="377" t="n">
        <v>2824982.57284737</v>
      </c>
      <c r="K70" s="381" t="n">
        <v>4745440.03560386</v>
      </c>
      <c r="L70" s="367"/>
      <c r="M70" s="402" t="n">
        <v>122.784383053048</v>
      </c>
      <c r="N70" s="403" t="n">
        <v>121.517549647613</v>
      </c>
      <c r="O70" s="364"/>
      <c r="P70" s="384" t="n">
        <v>1920457.46275649</v>
      </c>
      <c r="Q70" s="385" t="n">
        <v>7570422.60845123</v>
      </c>
    </row>
    <row r="71" s="357" customFormat="true" ht="11.25" hidden="false" customHeight="true" outlineLevel="0" collapsed="false">
      <c r="A71" s="386" t="s">
        <v>200</v>
      </c>
      <c r="B71" s="387" t="s">
        <v>201</v>
      </c>
      <c r="C71" s="388" t="n">
        <v>8355</v>
      </c>
      <c r="D71" s="389" t="n">
        <v>14450</v>
      </c>
      <c r="E71" s="390" t="n">
        <v>5377</v>
      </c>
      <c r="F71" s="391" t="n">
        <v>22178</v>
      </c>
      <c r="G71" s="404"/>
      <c r="H71" s="388" t="n">
        <v>338.081171852871</v>
      </c>
      <c r="I71" s="389" t="n">
        <v>584.712499494193</v>
      </c>
      <c r="J71" s="388" t="n">
        <v>251.897310971611</v>
      </c>
      <c r="K71" s="393" t="n">
        <v>1038.97685749086</v>
      </c>
      <c r="L71" s="405"/>
      <c r="M71" s="382" t="n">
        <v>74.5079383128835</v>
      </c>
      <c r="N71" s="383" t="n">
        <v>177.690208160358</v>
      </c>
      <c r="O71" s="404"/>
      <c r="P71" s="395" t="n">
        <v>787.079546519254</v>
      </c>
      <c r="Q71" s="396" t="n">
        <v>1290.87416846248</v>
      </c>
    </row>
    <row r="72" s="357" customFormat="true" ht="11.25" hidden="false" customHeight="true" outlineLevel="0" collapsed="false">
      <c r="A72" s="397" t="s">
        <v>202</v>
      </c>
      <c r="B72" s="398" t="s">
        <v>203</v>
      </c>
      <c r="C72" s="360" t="n">
        <v>0</v>
      </c>
      <c r="D72" s="361" t="n">
        <v>20621</v>
      </c>
      <c r="E72" s="362" t="n">
        <v>0</v>
      </c>
      <c r="F72" s="399" t="n">
        <v>9448</v>
      </c>
      <c r="G72" s="364"/>
      <c r="H72" s="360" t="n">
        <v>0</v>
      </c>
      <c r="I72" s="361" t="n">
        <v>834.419131631125</v>
      </c>
      <c r="J72" s="360" t="n">
        <v>0</v>
      </c>
      <c r="K72" s="400" t="n">
        <v>442.61219900684</v>
      </c>
      <c r="L72" s="367"/>
      <c r="M72" s="406" t="s">
        <v>0</v>
      </c>
      <c r="N72" s="407" t="n">
        <v>53.0443493237769</v>
      </c>
      <c r="O72" s="364"/>
      <c r="P72" s="401" t="n">
        <v>442.61219900684</v>
      </c>
      <c r="Q72" s="371" t="n">
        <v>442.61219900684</v>
      </c>
    </row>
    <row r="73" s="357" customFormat="true" ht="11.25" hidden="false" customHeight="true" outlineLevel="0" collapsed="false">
      <c r="A73" s="358" t="s">
        <v>204</v>
      </c>
      <c r="B73" s="359" t="s">
        <v>205</v>
      </c>
      <c r="C73" s="372" t="n">
        <v>173927</v>
      </c>
      <c r="D73" s="365" t="n">
        <v>160849</v>
      </c>
      <c r="E73" s="373" t="n">
        <v>33548</v>
      </c>
      <c r="F73" s="363" t="n">
        <v>147639</v>
      </c>
      <c r="G73" s="364"/>
      <c r="H73" s="372" t="n">
        <v>7037.8748027354</v>
      </c>
      <c r="I73" s="365" t="n">
        <v>6508.67964229353</v>
      </c>
      <c r="J73" s="372" t="n">
        <v>1571.62934507636</v>
      </c>
      <c r="K73" s="366" t="n">
        <v>6916.47147006465</v>
      </c>
      <c r="L73" s="367"/>
      <c r="M73" s="368" t="n">
        <v>22.331021638315</v>
      </c>
      <c r="N73" s="369" t="n">
        <v>106.265354114547</v>
      </c>
      <c r="O73" s="364"/>
      <c r="P73" s="370" t="n">
        <v>5344.84212498829</v>
      </c>
      <c r="Q73" s="374" t="n">
        <v>8488.10081514101</v>
      </c>
    </row>
    <row r="74" s="357" customFormat="true" ht="11.25" hidden="false" customHeight="true" outlineLevel="0" collapsed="false">
      <c r="A74" s="358" t="s">
        <v>206</v>
      </c>
      <c r="B74" s="359" t="s">
        <v>207</v>
      </c>
      <c r="C74" s="372" t="n">
        <v>945</v>
      </c>
      <c r="D74" s="365" t="n">
        <v>2509</v>
      </c>
      <c r="E74" s="373" t="n">
        <v>2969</v>
      </c>
      <c r="F74" s="363" t="n">
        <v>903</v>
      </c>
      <c r="G74" s="364"/>
      <c r="H74" s="372" t="n">
        <v>38.2389835309351</v>
      </c>
      <c r="I74" s="365" t="n">
        <v>101.525512887954</v>
      </c>
      <c r="J74" s="372" t="n">
        <v>139.089290733627</v>
      </c>
      <c r="K74" s="366" t="n">
        <v>42.3030075892439</v>
      </c>
      <c r="L74" s="367"/>
      <c r="M74" s="368" t="n">
        <v>363.736893322764</v>
      </c>
      <c r="N74" s="369" t="n">
        <v>41.6673665425661</v>
      </c>
      <c r="O74" s="364"/>
      <c r="P74" s="370" t="n">
        <v>-96.786283144383</v>
      </c>
      <c r="Q74" s="374" t="n">
        <v>181.392298322871</v>
      </c>
    </row>
    <row r="75" s="357" customFormat="true" ht="11.25" hidden="false" customHeight="true" outlineLevel="0" collapsed="false">
      <c r="A75" s="375" t="s">
        <v>47</v>
      </c>
      <c r="B75" s="376" t="s">
        <v>48</v>
      </c>
      <c r="C75" s="377" t="n">
        <v>2934154</v>
      </c>
      <c r="D75" s="378" t="n">
        <v>8865856</v>
      </c>
      <c r="E75" s="379" t="n">
        <v>2547967</v>
      </c>
      <c r="F75" s="380" t="n">
        <v>9102192</v>
      </c>
      <c r="G75" s="364"/>
      <c r="H75" s="377" t="n">
        <v>118729.170881722</v>
      </c>
      <c r="I75" s="378" t="n">
        <v>358752.721239833</v>
      </c>
      <c r="J75" s="377" t="n">
        <v>119365.080108685</v>
      </c>
      <c r="K75" s="381" t="n">
        <v>426412.067834723</v>
      </c>
      <c r="L75" s="367"/>
      <c r="M75" s="402" t="n">
        <v>100.535596452195</v>
      </c>
      <c r="N75" s="403" t="n">
        <v>118.85960512329</v>
      </c>
      <c r="O75" s="364"/>
      <c r="P75" s="384" t="n">
        <v>307046.987726038</v>
      </c>
      <c r="Q75" s="385" t="n">
        <v>545777.147943409</v>
      </c>
    </row>
    <row r="76" s="357" customFormat="true" ht="11.25" hidden="false" customHeight="true" outlineLevel="0" collapsed="false">
      <c r="A76" s="386" t="s">
        <v>208</v>
      </c>
      <c r="B76" s="387" t="s">
        <v>209</v>
      </c>
      <c r="C76" s="388" t="n">
        <v>459</v>
      </c>
      <c r="D76" s="389" t="n">
        <v>0</v>
      </c>
      <c r="E76" s="390" t="n">
        <v>2428</v>
      </c>
      <c r="F76" s="391" t="n">
        <v>0</v>
      </c>
      <c r="G76" s="404"/>
      <c r="H76" s="388" t="n">
        <v>18.5732205721685</v>
      </c>
      <c r="I76" s="389" t="n">
        <v>0</v>
      </c>
      <c r="J76" s="388" t="n">
        <v>113.744963927668</v>
      </c>
      <c r="K76" s="393" t="n">
        <v>0</v>
      </c>
      <c r="L76" s="405"/>
      <c r="M76" s="382" t="n">
        <v>612.413789443237</v>
      </c>
      <c r="N76" s="383" t="s">
        <v>0</v>
      </c>
      <c r="O76" s="404"/>
      <c r="P76" s="395" t="n">
        <v>-113.744963927668</v>
      </c>
      <c r="Q76" s="396" t="n">
        <v>113.744963927668</v>
      </c>
    </row>
    <row r="77" s="357" customFormat="true" ht="11.25" hidden="false" customHeight="true" outlineLevel="0" collapsed="false">
      <c r="A77" s="397" t="s">
        <v>210</v>
      </c>
      <c r="B77" s="398" t="s">
        <v>211</v>
      </c>
      <c r="C77" s="360" t="n">
        <v>1887</v>
      </c>
      <c r="D77" s="361" t="n">
        <v>95</v>
      </c>
      <c r="E77" s="362" t="n">
        <v>306</v>
      </c>
      <c r="F77" s="399" t="n">
        <v>972</v>
      </c>
      <c r="G77" s="364"/>
      <c r="H77" s="360" t="n">
        <v>76.3565734633594</v>
      </c>
      <c r="I77" s="361" t="n">
        <v>3.844130619512</v>
      </c>
      <c r="J77" s="360" t="n">
        <v>14.335238452169</v>
      </c>
      <c r="K77" s="400" t="n">
        <v>45.5354633186546</v>
      </c>
      <c r="L77" s="367"/>
      <c r="M77" s="406" t="n">
        <v>18.7740724890542</v>
      </c>
      <c r="N77" s="407" t="n">
        <v>999</v>
      </c>
      <c r="O77" s="364"/>
      <c r="P77" s="401" t="n">
        <v>31.2002248664855</v>
      </c>
      <c r="Q77" s="371" t="n">
        <v>59.8707017708236</v>
      </c>
    </row>
    <row r="78" s="357" customFormat="true" ht="11.25" hidden="false" customHeight="true" outlineLevel="0" collapsed="false">
      <c r="A78" s="358" t="s">
        <v>212</v>
      </c>
      <c r="B78" s="359" t="s">
        <v>213</v>
      </c>
      <c r="C78" s="372" t="n">
        <v>70013</v>
      </c>
      <c r="D78" s="365" t="n">
        <v>104153</v>
      </c>
      <c r="E78" s="373" t="n">
        <v>17832</v>
      </c>
      <c r="F78" s="363" t="n">
        <v>197182</v>
      </c>
      <c r="G78" s="364"/>
      <c r="H78" s="372" t="n">
        <v>2833.04333751467</v>
      </c>
      <c r="I78" s="365" t="n">
        <v>4214.50248856877</v>
      </c>
      <c r="J78" s="372" t="n">
        <v>835.378993722477</v>
      </c>
      <c r="K78" s="366" t="n">
        <v>9237.42153096599</v>
      </c>
      <c r="L78" s="367"/>
      <c r="M78" s="368" t="n">
        <v>29.4869825201942</v>
      </c>
      <c r="N78" s="369" t="n">
        <v>219.181779012378</v>
      </c>
      <c r="O78" s="364"/>
      <c r="P78" s="370" t="n">
        <v>8402.04253724351</v>
      </c>
      <c r="Q78" s="374" t="n">
        <v>10072.8005246885</v>
      </c>
    </row>
    <row r="79" s="357" customFormat="true" ht="11.25" hidden="false" customHeight="true" outlineLevel="0" collapsed="false">
      <c r="A79" s="358" t="s">
        <v>214</v>
      </c>
      <c r="B79" s="359" t="s">
        <v>215</v>
      </c>
      <c r="C79" s="372" t="n">
        <v>0</v>
      </c>
      <c r="D79" s="365" t="n">
        <v>0</v>
      </c>
      <c r="E79" s="373" t="n">
        <v>52</v>
      </c>
      <c r="F79" s="363" t="n">
        <v>0</v>
      </c>
      <c r="G79" s="364"/>
      <c r="H79" s="372" t="n">
        <v>0</v>
      </c>
      <c r="I79" s="365" t="n">
        <v>0</v>
      </c>
      <c r="J79" s="372" t="n">
        <v>2.43605359317905</v>
      </c>
      <c r="K79" s="366" t="n">
        <v>0</v>
      </c>
      <c r="L79" s="367"/>
      <c r="M79" s="368" t="s">
        <v>0</v>
      </c>
      <c r="N79" s="369" t="s">
        <v>0</v>
      </c>
      <c r="O79" s="364"/>
      <c r="P79" s="370" t="n">
        <v>-2.43605359317905</v>
      </c>
      <c r="Q79" s="374" t="n">
        <v>2.43605359317905</v>
      </c>
    </row>
    <row r="80" s="357" customFormat="true" ht="11.25" hidden="false" customHeight="true" outlineLevel="0" collapsed="false">
      <c r="A80" s="375" t="s">
        <v>216</v>
      </c>
      <c r="B80" s="376" t="s">
        <v>217</v>
      </c>
      <c r="C80" s="377" t="n">
        <v>15076</v>
      </c>
      <c r="D80" s="378" t="n">
        <v>54682</v>
      </c>
      <c r="E80" s="379" t="n">
        <v>4882</v>
      </c>
      <c r="F80" s="380" t="n">
        <v>68595</v>
      </c>
      <c r="G80" s="364"/>
      <c r="H80" s="377" t="n">
        <v>610.043297050136</v>
      </c>
      <c r="I80" s="378" t="n">
        <v>2212.68158459111</v>
      </c>
      <c r="J80" s="377" t="n">
        <v>228.707954651925</v>
      </c>
      <c r="K80" s="381" t="n">
        <v>3213.48261969456</v>
      </c>
      <c r="L80" s="367"/>
      <c r="M80" s="402" t="n">
        <v>37.4904462941963</v>
      </c>
      <c r="N80" s="403" t="n">
        <v>145.230232947792</v>
      </c>
      <c r="O80" s="364"/>
      <c r="P80" s="384" t="n">
        <v>2984.77466504263</v>
      </c>
      <c r="Q80" s="385" t="n">
        <v>3442.19057434648</v>
      </c>
    </row>
    <row r="81" s="357" customFormat="true" ht="11.25" hidden="false" customHeight="true" outlineLevel="0" collapsed="false">
      <c r="A81" s="386" t="s">
        <v>218</v>
      </c>
      <c r="B81" s="387" t="s">
        <v>219</v>
      </c>
      <c r="C81" s="388" t="n">
        <v>1515</v>
      </c>
      <c r="D81" s="389" t="n">
        <v>1900</v>
      </c>
      <c r="E81" s="390" t="n">
        <v>2180</v>
      </c>
      <c r="F81" s="391" t="n">
        <v>6737</v>
      </c>
      <c r="G81" s="404"/>
      <c r="H81" s="388" t="n">
        <v>61.3037672480071</v>
      </c>
      <c r="I81" s="389" t="n">
        <v>76.88261239024</v>
      </c>
      <c r="J81" s="388" t="n">
        <v>102.126862175583</v>
      </c>
      <c r="K81" s="393" t="n">
        <v>315.60948187014</v>
      </c>
      <c r="L81" s="405"/>
      <c r="M81" s="382" t="n">
        <v>166.591494715854</v>
      </c>
      <c r="N81" s="383" t="n">
        <v>410.508269760882</v>
      </c>
      <c r="O81" s="404"/>
      <c r="P81" s="395" t="n">
        <v>213.482619694556</v>
      </c>
      <c r="Q81" s="396" t="n">
        <v>417.736344045723</v>
      </c>
    </row>
    <row r="82" s="357" customFormat="true" ht="11.25" hidden="false" customHeight="true" outlineLevel="0" collapsed="false">
      <c r="A82" s="397" t="s">
        <v>220</v>
      </c>
      <c r="B82" s="398" t="s">
        <v>221</v>
      </c>
      <c r="C82" s="360" t="n">
        <v>2</v>
      </c>
      <c r="D82" s="361" t="n">
        <v>0</v>
      </c>
      <c r="E82" s="362" t="n">
        <v>2959</v>
      </c>
      <c r="F82" s="399" t="n">
        <v>0</v>
      </c>
      <c r="G82" s="364"/>
      <c r="H82" s="360" t="n">
        <v>0.0809290656739368</v>
      </c>
      <c r="I82" s="361" t="n">
        <v>0</v>
      </c>
      <c r="J82" s="360" t="n">
        <v>138.620818888785</v>
      </c>
      <c r="K82" s="400" t="n">
        <v>0</v>
      </c>
      <c r="L82" s="367"/>
      <c r="M82" s="406" t="n">
        <v>999</v>
      </c>
      <c r="N82" s="407" t="s">
        <v>0</v>
      </c>
      <c r="O82" s="364"/>
      <c r="P82" s="401" t="n">
        <v>-138.620818888785</v>
      </c>
      <c r="Q82" s="371" t="n">
        <v>138.620818888785</v>
      </c>
    </row>
    <row r="83" s="357" customFormat="true" ht="11.25" hidden="false" customHeight="true" outlineLevel="0" collapsed="false">
      <c r="A83" s="358" t="s">
        <v>222</v>
      </c>
      <c r="B83" s="359" t="s">
        <v>223</v>
      </c>
      <c r="C83" s="372" t="n">
        <v>9</v>
      </c>
      <c r="D83" s="365" t="n">
        <v>23240</v>
      </c>
      <c r="E83" s="373" t="n">
        <v>9</v>
      </c>
      <c r="F83" s="363" t="n">
        <v>480</v>
      </c>
      <c r="G83" s="364"/>
      <c r="H83" s="372" t="n">
        <v>0.364180795532716</v>
      </c>
      <c r="I83" s="365" t="n">
        <v>940.395743131146</v>
      </c>
      <c r="J83" s="372" t="n">
        <v>0.421624660357912</v>
      </c>
      <c r="K83" s="366" t="n">
        <v>22.486648552422</v>
      </c>
      <c r="L83" s="367"/>
      <c r="M83" s="368" t="n">
        <v>115.773447015834</v>
      </c>
      <c r="N83" s="369" t="n">
        <v>2.39118995557661</v>
      </c>
      <c r="O83" s="364"/>
      <c r="P83" s="370" t="n">
        <v>22.0650238920641</v>
      </c>
      <c r="Q83" s="374" t="n">
        <v>22.9082732127799</v>
      </c>
    </row>
    <row r="84" s="357" customFormat="true" ht="11.25" hidden="false" customHeight="true" outlineLevel="0" collapsed="false">
      <c r="A84" s="358" t="s">
        <v>224</v>
      </c>
      <c r="B84" s="359" t="s">
        <v>225</v>
      </c>
      <c r="C84" s="372" t="n">
        <v>2947</v>
      </c>
      <c r="D84" s="365" t="n">
        <v>421</v>
      </c>
      <c r="E84" s="373" t="n">
        <v>540</v>
      </c>
      <c r="F84" s="363" t="n">
        <v>11</v>
      </c>
      <c r="G84" s="364"/>
      <c r="H84" s="372" t="n">
        <v>119.248978270546</v>
      </c>
      <c r="I84" s="365" t="n">
        <v>17.0355683243637</v>
      </c>
      <c r="J84" s="372" t="n">
        <v>25.2974796214748</v>
      </c>
      <c r="K84" s="366" t="n">
        <v>0.515319029326337</v>
      </c>
      <c r="L84" s="367"/>
      <c r="M84" s="368" t="n">
        <v>21.2140011498305</v>
      </c>
      <c r="N84" s="369" t="n">
        <v>3.02495942321657</v>
      </c>
      <c r="O84" s="364"/>
      <c r="P84" s="370" t="n">
        <v>-24.7821605921484</v>
      </c>
      <c r="Q84" s="374" t="n">
        <v>25.8127986508011</v>
      </c>
    </row>
    <row r="85" s="357" customFormat="true" ht="11.25" hidden="false" customHeight="true" outlineLevel="0" collapsed="false">
      <c r="A85" s="375" t="s">
        <v>226</v>
      </c>
      <c r="B85" s="376" t="s">
        <v>227</v>
      </c>
      <c r="C85" s="377" t="n">
        <v>52</v>
      </c>
      <c r="D85" s="378" t="n">
        <v>0</v>
      </c>
      <c r="E85" s="379" t="n">
        <v>0</v>
      </c>
      <c r="F85" s="380" t="n">
        <v>44</v>
      </c>
      <c r="G85" s="364"/>
      <c r="H85" s="377" t="n">
        <v>2.10415570752236</v>
      </c>
      <c r="I85" s="378" t="n">
        <v>0</v>
      </c>
      <c r="J85" s="377" t="n">
        <v>0</v>
      </c>
      <c r="K85" s="381" t="n">
        <v>2.06127611730535</v>
      </c>
      <c r="L85" s="367"/>
      <c r="M85" s="402" t="n">
        <v>0</v>
      </c>
      <c r="N85" s="403" t="s">
        <v>0</v>
      </c>
      <c r="O85" s="364"/>
      <c r="P85" s="384" t="n">
        <v>2.06127611730535</v>
      </c>
      <c r="Q85" s="385" t="n">
        <v>2.06127611730535</v>
      </c>
    </row>
    <row r="86" s="357" customFormat="true" ht="11.25" hidden="false" customHeight="true" outlineLevel="0" collapsed="false">
      <c r="A86" s="386" t="s">
        <v>228</v>
      </c>
      <c r="B86" s="387" t="s">
        <v>229</v>
      </c>
      <c r="C86" s="388" t="n">
        <v>128582</v>
      </c>
      <c r="D86" s="389" t="n">
        <v>8501</v>
      </c>
      <c r="E86" s="390" t="n">
        <v>75651</v>
      </c>
      <c r="F86" s="391" t="n">
        <v>12333</v>
      </c>
      <c r="G86" s="404"/>
      <c r="H86" s="388" t="n">
        <v>5203.01056124307</v>
      </c>
      <c r="I86" s="389" t="n">
        <v>343.988993647068</v>
      </c>
      <c r="J86" s="388" t="n">
        <v>3544.03635341516</v>
      </c>
      <c r="K86" s="393" t="n">
        <v>577.766326243793</v>
      </c>
      <c r="L86" s="405"/>
      <c r="M86" s="382" t="n">
        <v>68.1151097369374</v>
      </c>
      <c r="N86" s="383" t="n">
        <v>167.9607013347</v>
      </c>
      <c r="O86" s="404"/>
      <c r="P86" s="395" t="n">
        <v>-2966.27002717137</v>
      </c>
      <c r="Q86" s="396" t="n">
        <v>4121.80267965895</v>
      </c>
    </row>
    <row r="87" s="357" customFormat="true" ht="11.25" hidden="false" customHeight="true" outlineLevel="0" collapsed="false">
      <c r="A87" s="397" t="s">
        <v>32</v>
      </c>
      <c r="B87" s="398" t="s">
        <v>33</v>
      </c>
      <c r="C87" s="360" t="n">
        <v>19316621</v>
      </c>
      <c r="D87" s="361" t="n">
        <v>50468311</v>
      </c>
      <c r="E87" s="362" t="n">
        <v>18557969</v>
      </c>
      <c r="F87" s="399" t="n">
        <v>45264228</v>
      </c>
      <c r="G87" s="364"/>
      <c r="H87" s="360" t="n">
        <v>781638.044753773</v>
      </c>
      <c r="I87" s="361" t="n">
        <v>2042176.62768583</v>
      </c>
      <c r="J87" s="360" t="n">
        <v>869388.597395297</v>
      </c>
      <c r="K87" s="400" t="n">
        <v>2120501.63965146</v>
      </c>
      <c r="L87" s="367"/>
      <c r="M87" s="406" t="n">
        <v>111.226494568745</v>
      </c>
      <c r="N87" s="407" t="n">
        <v>103.835369130357</v>
      </c>
      <c r="O87" s="364"/>
      <c r="P87" s="401" t="n">
        <v>1251113.04225616</v>
      </c>
      <c r="Q87" s="371" t="n">
        <v>2989890.23704675</v>
      </c>
    </row>
    <row r="88" s="357" customFormat="true" ht="11.25" hidden="false" customHeight="true" outlineLevel="0" collapsed="false">
      <c r="A88" s="358" t="s">
        <v>230</v>
      </c>
      <c r="B88" s="359" t="s">
        <v>231</v>
      </c>
      <c r="C88" s="372" t="n">
        <v>41418</v>
      </c>
      <c r="D88" s="365" t="n">
        <v>29498</v>
      </c>
      <c r="E88" s="373" t="n">
        <v>69634</v>
      </c>
      <c r="F88" s="363" t="n">
        <v>48487</v>
      </c>
      <c r="G88" s="364"/>
      <c r="H88" s="372" t="n">
        <v>1675.96002104156</v>
      </c>
      <c r="I88" s="365" t="n">
        <v>1193.62278962489</v>
      </c>
      <c r="J88" s="372" t="n">
        <v>3262.15684437365</v>
      </c>
      <c r="K88" s="366" t="n">
        <v>2271.47943408601</v>
      </c>
      <c r="L88" s="367"/>
      <c r="M88" s="368" t="n">
        <v>194.644072854812</v>
      </c>
      <c r="N88" s="369" t="n">
        <v>190.301278915749</v>
      </c>
      <c r="O88" s="364"/>
      <c r="P88" s="370" t="n">
        <v>-990.677410287642</v>
      </c>
      <c r="Q88" s="374" t="n">
        <v>5533.63627845966</v>
      </c>
    </row>
    <row r="89" s="357" customFormat="true" ht="11.25" hidden="false" customHeight="true" outlineLevel="0" collapsed="false">
      <c r="A89" s="358" t="s">
        <v>232</v>
      </c>
      <c r="B89" s="359" t="s">
        <v>233</v>
      </c>
      <c r="C89" s="372" t="n">
        <v>1294704</v>
      </c>
      <c r="D89" s="365" t="n">
        <v>771332</v>
      </c>
      <c r="E89" s="373" t="n">
        <v>2090504</v>
      </c>
      <c r="F89" s="363" t="n">
        <v>866909</v>
      </c>
      <c r="G89" s="364"/>
      <c r="H89" s="372" t="n">
        <v>52389.5925221543</v>
      </c>
      <c r="I89" s="365" t="n">
        <v>31211.5890422045</v>
      </c>
      <c r="J89" s="372" t="n">
        <v>97934.2265529842</v>
      </c>
      <c r="K89" s="366" t="n">
        <v>40612.2458540242</v>
      </c>
      <c r="L89" s="367"/>
      <c r="M89" s="368" t="n">
        <v>186.934507099993</v>
      </c>
      <c r="N89" s="369" t="n">
        <v>130.119122737096</v>
      </c>
      <c r="O89" s="364"/>
      <c r="P89" s="370" t="n">
        <v>-57321.98069896</v>
      </c>
      <c r="Q89" s="374" t="n">
        <v>138546.472407008</v>
      </c>
    </row>
    <row r="90" s="357" customFormat="true" ht="11.25" hidden="false" customHeight="true" outlineLevel="0" collapsed="false">
      <c r="A90" s="375" t="s">
        <v>234</v>
      </c>
      <c r="B90" s="376" t="s">
        <v>71</v>
      </c>
      <c r="C90" s="377" t="n">
        <v>1406460</v>
      </c>
      <c r="D90" s="378" t="n">
        <v>5499848</v>
      </c>
      <c r="E90" s="379" t="n">
        <v>1354282</v>
      </c>
      <c r="F90" s="380" t="n">
        <v>6825844</v>
      </c>
      <c r="G90" s="364"/>
      <c r="H90" s="377" t="n">
        <v>56911.7468538826</v>
      </c>
      <c r="I90" s="378" t="n">
        <v>222548.779994335</v>
      </c>
      <c r="J90" s="377" t="n">
        <v>63444.2986976483</v>
      </c>
      <c r="K90" s="381" t="n">
        <v>319771.573128455</v>
      </c>
      <c r="L90" s="367"/>
      <c r="M90" s="402" t="n">
        <v>111.478389269157</v>
      </c>
      <c r="N90" s="403" t="n">
        <v>143.686059809717</v>
      </c>
      <c r="O90" s="364"/>
      <c r="P90" s="384" t="n">
        <v>256327.274430807</v>
      </c>
      <c r="Q90" s="385" t="n">
        <v>383215.871826103</v>
      </c>
    </row>
    <row r="91" s="357" customFormat="true" ht="11.25" hidden="false" customHeight="true" outlineLevel="0" collapsed="false">
      <c r="A91" s="386" t="s">
        <v>235</v>
      </c>
      <c r="B91" s="387" t="s">
        <v>83</v>
      </c>
      <c r="C91" s="388" t="n">
        <v>4199331</v>
      </c>
      <c r="D91" s="389" t="n">
        <v>1426233</v>
      </c>
      <c r="E91" s="390" t="n">
        <v>3072647</v>
      </c>
      <c r="F91" s="391" t="n">
        <v>2139050</v>
      </c>
      <c r="G91" s="404"/>
      <c r="H91" s="388" t="n">
        <v>169923.967142799</v>
      </c>
      <c r="I91" s="389" t="n">
        <v>57711.8520616679</v>
      </c>
      <c r="J91" s="388" t="n">
        <v>143944.860863862</v>
      </c>
      <c r="K91" s="393" t="n">
        <v>100208.469970955</v>
      </c>
      <c r="L91" s="405"/>
      <c r="M91" s="382" t="n">
        <v>84.7113348895008</v>
      </c>
      <c r="N91" s="383" t="n">
        <v>173.635858824765</v>
      </c>
      <c r="O91" s="404"/>
      <c r="P91" s="395" t="n">
        <v>-43736.3908929074</v>
      </c>
      <c r="Q91" s="396" t="n">
        <v>244153.330834817</v>
      </c>
    </row>
    <row r="92" s="357" customFormat="true" ht="11.25" hidden="false" customHeight="true" outlineLevel="0" collapsed="false">
      <c r="A92" s="397" t="s">
        <v>236</v>
      </c>
      <c r="B92" s="398" t="s">
        <v>237</v>
      </c>
      <c r="C92" s="360" t="n">
        <v>3283705</v>
      </c>
      <c r="D92" s="361" t="n">
        <v>124808</v>
      </c>
      <c r="E92" s="362" t="n">
        <v>3721780</v>
      </c>
      <c r="F92" s="399" t="n">
        <v>286321</v>
      </c>
      <c r="G92" s="364"/>
      <c r="H92" s="360" t="n">
        <v>132873.588799417</v>
      </c>
      <c r="I92" s="361" t="n">
        <v>5050.29741431635</v>
      </c>
      <c r="J92" s="360" t="n">
        <v>174354.914269652</v>
      </c>
      <c r="K92" s="400" t="n">
        <v>13413.3327087042</v>
      </c>
      <c r="L92" s="367"/>
      <c r="M92" s="406" t="n">
        <v>131.21863859104</v>
      </c>
      <c r="N92" s="407" t="n">
        <v>265.594906760951</v>
      </c>
      <c r="O92" s="364"/>
      <c r="P92" s="401" t="n">
        <v>-160941.581560948</v>
      </c>
      <c r="Q92" s="371" t="n">
        <v>187768.246978357</v>
      </c>
    </row>
    <row r="93" s="357" customFormat="true" ht="11.25" hidden="false" customHeight="true" outlineLevel="0" collapsed="false">
      <c r="A93" s="358" t="s">
        <v>238</v>
      </c>
      <c r="B93" s="359" t="s">
        <v>239</v>
      </c>
      <c r="C93" s="372" t="n">
        <v>2093</v>
      </c>
      <c r="D93" s="365" t="n">
        <v>159015</v>
      </c>
      <c r="E93" s="373" t="n">
        <v>311</v>
      </c>
      <c r="F93" s="363" t="n">
        <v>383075</v>
      </c>
      <c r="G93" s="364"/>
      <c r="H93" s="372" t="n">
        <v>84.6922672277749</v>
      </c>
      <c r="I93" s="365" t="n">
        <v>6434.46768907053</v>
      </c>
      <c r="J93" s="372" t="n">
        <v>14.5694743745901</v>
      </c>
      <c r="K93" s="366" t="n">
        <v>17945.9851962897</v>
      </c>
      <c r="L93" s="367"/>
      <c r="M93" s="368" t="n">
        <v>17.202838997575</v>
      </c>
      <c r="N93" s="369" t="n">
        <v>278.903960101819</v>
      </c>
      <c r="O93" s="364"/>
      <c r="P93" s="370" t="n">
        <v>17931.4157219151</v>
      </c>
      <c r="Q93" s="374" t="n">
        <v>17960.5546706643</v>
      </c>
    </row>
    <row r="94" s="357" customFormat="true" ht="11.25" hidden="false" customHeight="true" outlineLevel="0" collapsed="false">
      <c r="A94" s="358" t="s">
        <v>240</v>
      </c>
      <c r="B94" s="359" t="s">
        <v>241</v>
      </c>
      <c r="C94" s="372" t="n">
        <v>251851</v>
      </c>
      <c r="D94" s="365" t="n">
        <v>255091</v>
      </c>
      <c r="E94" s="373" t="n">
        <v>120695</v>
      </c>
      <c r="F94" s="363" t="n">
        <v>380533</v>
      </c>
      <c r="G94" s="364"/>
      <c r="H94" s="372" t="n">
        <v>10191.0330595233</v>
      </c>
      <c r="I94" s="365" t="n">
        <v>10322.1381459151</v>
      </c>
      <c r="J94" s="372" t="n">
        <v>5654.22093132203</v>
      </c>
      <c r="K94" s="366" t="n">
        <v>17826.8996533308</v>
      </c>
      <c r="L94" s="367"/>
      <c r="M94" s="368" t="n">
        <v>55.4823136996721</v>
      </c>
      <c r="N94" s="369" t="n">
        <v>172.705493777815</v>
      </c>
      <c r="O94" s="364"/>
      <c r="P94" s="370" t="n">
        <v>12172.6787220088</v>
      </c>
      <c r="Q94" s="374" t="n">
        <v>23481.1205846529</v>
      </c>
    </row>
    <row r="95" s="357" customFormat="true" ht="11.25" hidden="false" customHeight="true" outlineLevel="0" collapsed="false">
      <c r="A95" s="375" t="s">
        <v>56</v>
      </c>
      <c r="B95" s="376" t="s">
        <v>57</v>
      </c>
      <c r="C95" s="377" t="n">
        <v>4027825</v>
      </c>
      <c r="D95" s="378" t="n">
        <v>3410353</v>
      </c>
      <c r="E95" s="379" t="n">
        <v>3306927</v>
      </c>
      <c r="F95" s="380" t="n">
        <v>3023669</v>
      </c>
      <c r="G95" s="364"/>
      <c r="H95" s="377" t="n">
        <v>162984.056974062</v>
      </c>
      <c r="I95" s="378" t="n">
        <v>137998.340954154</v>
      </c>
      <c r="J95" s="377" t="n">
        <v>154920.219244823</v>
      </c>
      <c r="K95" s="381" t="n">
        <v>141650.379462194</v>
      </c>
      <c r="L95" s="367"/>
      <c r="M95" s="402" t="n">
        <v>95.0523763618658</v>
      </c>
      <c r="N95" s="403" t="n">
        <v>102.64643653162</v>
      </c>
      <c r="O95" s="364"/>
      <c r="P95" s="384" t="n">
        <v>-13269.8397826291</v>
      </c>
      <c r="Q95" s="385" t="n">
        <v>296570.598707018</v>
      </c>
    </row>
    <row r="96" s="357" customFormat="true" ht="11.25" hidden="false" customHeight="true" outlineLevel="0" collapsed="false">
      <c r="A96" s="386" t="s">
        <v>242</v>
      </c>
      <c r="B96" s="387" t="s">
        <v>243</v>
      </c>
      <c r="C96" s="388" t="n">
        <v>175761</v>
      </c>
      <c r="D96" s="389" t="n">
        <v>220285</v>
      </c>
      <c r="E96" s="390" t="n">
        <v>173129</v>
      </c>
      <c r="F96" s="391" t="n">
        <v>140790</v>
      </c>
      <c r="G96" s="404"/>
      <c r="H96" s="388" t="n">
        <v>7112.0867559584</v>
      </c>
      <c r="I96" s="389" t="n">
        <v>8913.72961599158</v>
      </c>
      <c r="J96" s="388" t="n">
        <v>8110.60620256723</v>
      </c>
      <c r="K96" s="393" t="n">
        <v>6595.61510353228</v>
      </c>
      <c r="L96" s="405"/>
      <c r="M96" s="382" t="n">
        <v>114.039753462966</v>
      </c>
      <c r="N96" s="383" t="n">
        <v>73.9938879422535</v>
      </c>
      <c r="O96" s="404"/>
      <c r="P96" s="395" t="n">
        <v>-1514.99109903495</v>
      </c>
      <c r="Q96" s="396" t="n">
        <v>14706.2213060995</v>
      </c>
    </row>
    <row r="97" s="357" customFormat="true" ht="11.25" hidden="false" customHeight="true" outlineLevel="0" collapsed="false">
      <c r="A97" s="397" t="s">
        <v>244</v>
      </c>
      <c r="B97" s="398" t="s">
        <v>245</v>
      </c>
      <c r="C97" s="360" t="n">
        <v>838825</v>
      </c>
      <c r="D97" s="361" t="n">
        <v>809852</v>
      </c>
      <c r="E97" s="362" t="n">
        <v>1004188</v>
      </c>
      <c r="F97" s="399" t="n">
        <v>1080424</v>
      </c>
      <c r="G97" s="364"/>
      <c r="H97" s="360" t="n">
        <v>33942.66175697</v>
      </c>
      <c r="I97" s="361" t="n">
        <v>32770.2828470845</v>
      </c>
      <c r="J97" s="360" t="n">
        <v>47043.3804928324</v>
      </c>
      <c r="K97" s="400" t="n">
        <v>50614.8224491708</v>
      </c>
      <c r="L97" s="367"/>
      <c r="M97" s="406" t="n">
        <v>138.596615756489</v>
      </c>
      <c r="N97" s="407" t="n">
        <v>154.4534195367</v>
      </c>
      <c r="O97" s="364"/>
      <c r="P97" s="401" t="n">
        <v>3571.44195633842</v>
      </c>
      <c r="Q97" s="371" t="n">
        <v>97658.2029420032</v>
      </c>
    </row>
    <row r="98" s="357" customFormat="true" ht="11.25" hidden="false" customHeight="true" outlineLevel="0" collapsed="false">
      <c r="A98" s="358" t="s">
        <v>246</v>
      </c>
      <c r="B98" s="359" t="s">
        <v>247</v>
      </c>
      <c r="C98" s="372" t="n">
        <v>1279762</v>
      </c>
      <c r="D98" s="365" t="n">
        <v>13509</v>
      </c>
      <c r="E98" s="373" t="n">
        <v>1175732</v>
      </c>
      <c r="F98" s="363" t="n">
        <v>14958</v>
      </c>
      <c r="G98" s="364"/>
      <c r="H98" s="372" t="n">
        <v>51784.9714725043</v>
      </c>
      <c r="I98" s="365" t="n">
        <v>546.635374094606</v>
      </c>
      <c r="J98" s="372" t="n">
        <v>55079.7339079921</v>
      </c>
      <c r="K98" s="366" t="n">
        <v>700.740185514851</v>
      </c>
      <c r="L98" s="367"/>
      <c r="M98" s="368" t="n">
        <v>106.362391137431</v>
      </c>
      <c r="N98" s="369" t="n">
        <v>128.191518281357</v>
      </c>
      <c r="O98" s="364"/>
      <c r="P98" s="370" t="n">
        <v>-54378.9937224773</v>
      </c>
      <c r="Q98" s="374" t="n">
        <v>55780.474093507</v>
      </c>
    </row>
    <row r="99" s="357" customFormat="true" ht="11.25" hidden="false" customHeight="true" outlineLevel="0" collapsed="false">
      <c r="A99" s="358" t="s">
        <v>248</v>
      </c>
      <c r="B99" s="359" t="s">
        <v>81</v>
      </c>
      <c r="C99" s="372" t="n">
        <v>23325611</v>
      </c>
      <c r="D99" s="365" t="n">
        <v>3157675</v>
      </c>
      <c r="E99" s="373" t="n">
        <v>21585618</v>
      </c>
      <c r="F99" s="363" t="n">
        <v>2924111</v>
      </c>
      <c r="G99" s="364"/>
      <c r="H99" s="372" t="n">
        <v>943859.952251851</v>
      </c>
      <c r="I99" s="365" t="n">
        <v>127773.843725974</v>
      </c>
      <c r="J99" s="372" t="n">
        <v>1011225.42865174</v>
      </c>
      <c r="K99" s="366" t="n">
        <v>136986.367469315</v>
      </c>
      <c r="L99" s="367"/>
      <c r="M99" s="368" t="n">
        <v>107.137232196277</v>
      </c>
      <c r="N99" s="369" t="n">
        <v>107.210023174303</v>
      </c>
      <c r="O99" s="364"/>
      <c r="P99" s="370" t="n">
        <v>-874239.061182423</v>
      </c>
      <c r="Q99" s="374" t="n">
        <v>1148211.79612105</v>
      </c>
    </row>
    <row r="100" s="357" customFormat="true" ht="11.25" hidden="false" customHeight="true" outlineLevel="0" collapsed="false">
      <c r="A100" s="375" t="s">
        <v>249</v>
      </c>
      <c r="B100" s="376" t="s">
        <v>250</v>
      </c>
      <c r="C100" s="377" t="n">
        <v>3</v>
      </c>
      <c r="D100" s="378" t="n">
        <v>22789</v>
      </c>
      <c r="E100" s="379" t="n">
        <v>1</v>
      </c>
      <c r="F100" s="380" t="n">
        <v>46045</v>
      </c>
      <c r="G100" s="364"/>
      <c r="H100" s="377" t="n">
        <v>0.121393598510905</v>
      </c>
      <c r="I100" s="378" t="n">
        <v>922.146238821673</v>
      </c>
      <c r="J100" s="377" t="n">
        <v>0.0468471844842125</v>
      </c>
      <c r="K100" s="381" t="n">
        <v>2157.07860957556</v>
      </c>
      <c r="L100" s="367"/>
      <c r="M100" s="402" t="n">
        <v>38.5911490052781</v>
      </c>
      <c r="N100" s="403" t="n">
        <v>233.919363194703</v>
      </c>
      <c r="O100" s="364"/>
      <c r="P100" s="384" t="n">
        <v>2157.03176239108</v>
      </c>
      <c r="Q100" s="385" t="n">
        <v>2157.12545676005</v>
      </c>
    </row>
    <row r="101" s="357" customFormat="true" ht="11.25" hidden="false" customHeight="true" outlineLevel="0" collapsed="false">
      <c r="A101" s="386" t="s">
        <v>251</v>
      </c>
      <c r="B101" s="387" t="s">
        <v>252</v>
      </c>
      <c r="C101" s="388" t="n">
        <v>76568</v>
      </c>
      <c r="D101" s="389" t="n">
        <v>65803</v>
      </c>
      <c r="E101" s="390" t="n">
        <v>66667</v>
      </c>
      <c r="F101" s="391" t="n">
        <v>137051</v>
      </c>
      <c r="G101" s="404"/>
      <c r="H101" s="388" t="n">
        <v>3098.288350261</v>
      </c>
      <c r="I101" s="389" t="n">
        <v>2662.68765427103</v>
      </c>
      <c r="J101" s="388" t="n">
        <v>3123.161248009</v>
      </c>
      <c r="K101" s="393" t="n">
        <v>6420.45348074581</v>
      </c>
      <c r="L101" s="405"/>
      <c r="M101" s="382" t="n">
        <v>100.802794799454</v>
      </c>
      <c r="N101" s="383" t="n">
        <v>241.126797972237</v>
      </c>
      <c r="O101" s="404"/>
      <c r="P101" s="395" t="n">
        <v>3297.29223273681</v>
      </c>
      <c r="Q101" s="396" t="n">
        <v>9543.6147287548</v>
      </c>
    </row>
    <row r="102" s="357" customFormat="true" ht="11.25" hidden="false" customHeight="true" outlineLevel="0" collapsed="false">
      <c r="A102" s="397" t="s">
        <v>253</v>
      </c>
      <c r="B102" s="398" t="s">
        <v>254</v>
      </c>
      <c r="C102" s="360" t="n">
        <v>891281</v>
      </c>
      <c r="D102" s="361" t="n">
        <v>2426662</v>
      </c>
      <c r="E102" s="362" t="n">
        <v>601115</v>
      </c>
      <c r="F102" s="399" t="n">
        <v>1798093</v>
      </c>
      <c r="G102" s="364"/>
      <c r="H102" s="360" t="n">
        <v>36065.269291466</v>
      </c>
      <c r="I102" s="361" t="n">
        <v>98193.7441832234</v>
      </c>
      <c r="J102" s="360" t="n">
        <v>28160.5453012274</v>
      </c>
      <c r="K102" s="400" t="n">
        <v>84235.5944907711</v>
      </c>
      <c r="L102" s="367"/>
      <c r="M102" s="406" t="n">
        <v>78.0821711703977</v>
      </c>
      <c r="N102" s="407" t="n">
        <v>85.7850927179157</v>
      </c>
      <c r="O102" s="364"/>
      <c r="P102" s="401" t="n">
        <v>56075.0491895437</v>
      </c>
      <c r="Q102" s="371" t="n">
        <v>112396.139791999</v>
      </c>
    </row>
    <row r="103" s="357" customFormat="true" ht="11.25" hidden="false" customHeight="true" outlineLevel="0" collapsed="false">
      <c r="A103" s="358" t="s">
        <v>255</v>
      </c>
      <c r="B103" s="359" t="s">
        <v>256</v>
      </c>
      <c r="C103" s="372" t="n">
        <v>0</v>
      </c>
      <c r="D103" s="365" t="n">
        <v>3016</v>
      </c>
      <c r="E103" s="373" t="n">
        <v>14</v>
      </c>
      <c r="F103" s="363" t="n">
        <v>6493</v>
      </c>
      <c r="G103" s="364"/>
      <c r="H103" s="372" t="n">
        <v>0</v>
      </c>
      <c r="I103" s="365" t="n">
        <v>122.041031036297</v>
      </c>
      <c r="J103" s="372" t="n">
        <v>0.655860582778975</v>
      </c>
      <c r="K103" s="366" t="n">
        <v>304.178768855992</v>
      </c>
      <c r="L103" s="367"/>
      <c r="M103" s="368" t="s">
        <v>0</v>
      </c>
      <c r="N103" s="369" t="n">
        <v>249.243034308293</v>
      </c>
      <c r="O103" s="364"/>
      <c r="P103" s="370" t="n">
        <v>303.522908273213</v>
      </c>
      <c r="Q103" s="374" t="n">
        <v>304.834629438771</v>
      </c>
    </row>
    <row r="104" s="357" customFormat="true" ht="11.25" hidden="false" customHeight="true" outlineLevel="0" collapsed="false">
      <c r="A104" s="358" t="s">
        <v>257</v>
      </c>
      <c r="B104" s="359" t="s">
        <v>258</v>
      </c>
      <c r="C104" s="372" t="n">
        <v>76010</v>
      </c>
      <c r="D104" s="365" t="n">
        <v>10549</v>
      </c>
      <c r="E104" s="373" t="n">
        <v>132967</v>
      </c>
      <c r="F104" s="363" t="n">
        <v>23055</v>
      </c>
      <c r="G104" s="364"/>
      <c r="H104" s="372" t="n">
        <v>3075.70914093797</v>
      </c>
      <c r="I104" s="365" t="n">
        <v>426.86035689718</v>
      </c>
      <c r="J104" s="372" t="n">
        <v>6229.12957931228</v>
      </c>
      <c r="K104" s="366" t="n">
        <v>1080.06183828352</v>
      </c>
      <c r="L104" s="367"/>
      <c r="M104" s="368" t="n">
        <v>202.526613989665</v>
      </c>
      <c r="N104" s="369" t="n">
        <v>253.024629912794</v>
      </c>
      <c r="O104" s="364"/>
      <c r="P104" s="370" t="n">
        <v>-5149.06774102876</v>
      </c>
      <c r="Q104" s="374" t="n">
        <v>7309.1914175958</v>
      </c>
    </row>
    <row r="105" s="357" customFormat="true" ht="11.25" hidden="false" customHeight="true" outlineLevel="0" collapsed="false">
      <c r="A105" s="375" t="s">
        <v>259</v>
      </c>
      <c r="B105" s="376" t="s">
        <v>260</v>
      </c>
      <c r="C105" s="377" t="n">
        <v>143438</v>
      </c>
      <c r="D105" s="378" t="n">
        <v>6814</v>
      </c>
      <c r="E105" s="379" t="n">
        <v>215535</v>
      </c>
      <c r="F105" s="380" t="n">
        <v>46959</v>
      </c>
      <c r="G105" s="364"/>
      <c r="H105" s="377" t="n">
        <v>5804.15166106907</v>
      </c>
      <c r="I105" s="378" t="n">
        <v>275.725326751103</v>
      </c>
      <c r="J105" s="377" t="n">
        <v>10097.2079078047</v>
      </c>
      <c r="K105" s="381" t="n">
        <v>2199.89693619414</v>
      </c>
      <c r="L105" s="367"/>
      <c r="M105" s="402" t="n">
        <v>173.965266544137</v>
      </c>
      <c r="N105" s="403" t="n">
        <v>797.85813008755</v>
      </c>
      <c r="O105" s="364"/>
      <c r="P105" s="384" t="n">
        <v>-7897.31097161061</v>
      </c>
      <c r="Q105" s="385" t="n">
        <v>12297.1048439989</v>
      </c>
    </row>
    <row r="106" s="357" customFormat="true" ht="11.25" hidden="false" customHeight="true" outlineLevel="0" collapsed="false">
      <c r="A106" s="386" t="s">
        <v>261</v>
      </c>
      <c r="B106" s="387" t="s">
        <v>77</v>
      </c>
      <c r="C106" s="388" t="n">
        <v>1989288</v>
      </c>
      <c r="D106" s="389" t="n">
        <v>2942990</v>
      </c>
      <c r="E106" s="390" t="n">
        <v>1379292</v>
      </c>
      <c r="F106" s="391" t="n">
        <v>2854327</v>
      </c>
      <c r="G106" s="404"/>
      <c r="H106" s="388" t="n">
        <v>80495.6095981872</v>
      </c>
      <c r="I106" s="389" t="n">
        <v>119086.71549387</v>
      </c>
      <c r="J106" s="388" t="n">
        <v>64615.9467815984</v>
      </c>
      <c r="K106" s="393" t="n">
        <v>133717.183547269</v>
      </c>
      <c r="L106" s="405"/>
      <c r="M106" s="382" t="n">
        <v>80.2726348730622</v>
      </c>
      <c r="N106" s="383" t="n">
        <v>112.285558462776</v>
      </c>
      <c r="O106" s="404"/>
      <c r="P106" s="395" t="n">
        <v>69101.2367656704</v>
      </c>
      <c r="Q106" s="396" t="n">
        <v>198333.130328867</v>
      </c>
    </row>
    <row r="107" s="357" customFormat="true" ht="11.25" hidden="false" customHeight="true" outlineLevel="0" collapsed="false">
      <c r="A107" s="397" t="s">
        <v>262</v>
      </c>
      <c r="B107" s="398" t="s">
        <v>263</v>
      </c>
      <c r="C107" s="360" t="n">
        <v>870</v>
      </c>
      <c r="D107" s="361" t="n">
        <v>5623</v>
      </c>
      <c r="E107" s="362" t="n">
        <v>3721</v>
      </c>
      <c r="F107" s="399" t="n">
        <v>74</v>
      </c>
      <c r="G107" s="364"/>
      <c r="H107" s="360" t="n">
        <v>35.2041435681625</v>
      </c>
      <c r="I107" s="361" t="n">
        <v>227.532068142273</v>
      </c>
      <c r="J107" s="360" t="n">
        <v>174.318373465755</v>
      </c>
      <c r="K107" s="400" t="n">
        <v>3.46669165183173</v>
      </c>
      <c r="L107" s="367"/>
      <c r="M107" s="406" t="n">
        <v>495.164363616</v>
      </c>
      <c r="N107" s="407" t="n">
        <v>1.52360574056051</v>
      </c>
      <c r="O107" s="364"/>
      <c r="P107" s="401" t="n">
        <v>-170.851681813923</v>
      </c>
      <c r="Q107" s="371" t="n">
        <v>177.785065117586</v>
      </c>
    </row>
    <row r="108" s="357" customFormat="true" ht="11.25" hidden="false" customHeight="true" outlineLevel="0" collapsed="false">
      <c r="A108" s="358" t="s">
        <v>264</v>
      </c>
      <c r="B108" s="359" t="s">
        <v>265</v>
      </c>
      <c r="C108" s="372" t="n">
        <v>13546</v>
      </c>
      <c r="D108" s="365" t="n">
        <v>157648</v>
      </c>
      <c r="E108" s="373" t="n">
        <v>13281</v>
      </c>
      <c r="F108" s="363" t="n">
        <v>261558</v>
      </c>
      <c r="G108" s="364"/>
      <c r="H108" s="372" t="n">
        <v>548.132561809574</v>
      </c>
      <c r="I108" s="365" t="n">
        <v>6379.15267268239</v>
      </c>
      <c r="J108" s="372" t="n">
        <v>622.177457134826</v>
      </c>
      <c r="K108" s="366" t="n">
        <v>12253.2558793217</v>
      </c>
      <c r="L108" s="367"/>
      <c r="M108" s="368" t="n">
        <v>113.508574473446</v>
      </c>
      <c r="N108" s="369" t="n">
        <v>192.082812687555</v>
      </c>
      <c r="O108" s="364"/>
      <c r="P108" s="370" t="n">
        <v>11631.0784221868</v>
      </c>
      <c r="Q108" s="374" t="n">
        <v>12875.4333364565</v>
      </c>
    </row>
    <row r="109" s="357" customFormat="true" ht="11.25" hidden="false" customHeight="true" outlineLevel="0" collapsed="false">
      <c r="A109" s="358" t="s">
        <v>266</v>
      </c>
      <c r="B109" s="359" t="s">
        <v>267</v>
      </c>
      <c r="C109" s="372" t="n">
        <v>841256</v>
      </c>
      <c r="D109" s="365" t="n">
        <v>1844277</v>
      </c>
      <c r="E109" s="373" t="n">
        <v>633423</v>
      </c>
      <c r="F109" s="363" t="n">
        <v>1313244</v>
      </c>
      <c r="G109" s="364"/>
      <c r="H109" s="372" t="n">
        <v>34041.0310362967</v>
      </c>
      <c r="I109" s="365" t="n">
        <v>74627.8072269656</v>
      </c>
      <c r="J109" s="372" t="n">
        <v>29674.0841375433</v>
      </c>
      <c r="K109" s="366" t="n">
        <v>61521.7839407852</v>
      </c>
      <c r="L109" s="367"/>
      <c r="M109" s="368" t="n">
        <v>87.1715198811192</v>
      </c>
      <c r="N109" s="369" t="n">
        <v>82.4381503715886</v>
      </c>
      <c r="O109" s="364"/>
      <c r="P109" s="370" t="n">
        <v>31847.6998032418</v>
      </c>
      <c r="Q109" s="374" t="n">
        <v>91195.8680783285</v>
      </c>
    </row>
    <row r="110" s="357" customFormat="true" ht="11.25" hidden="false" customHeight="true" outlineLevel="0" collapsed="false">
      <c r="A110" s="375" t="s">
        <v>268</v>
      </c>
      <c r="B110" s="376" t="s">
        <v>269</v>
      </c>
      <c r="C110" s="377" t="n">
        <v>12301</v>
      </c>
      <c r="D110" s="378" t="n">
        <v>64453</v>
      </c>
      <c r="E110" s="379" t="n">
        <v>12539</v>
      </c>
      <c r="F110" s="380" t="n">
        <v>92321</v>
      </c>
      <c r="G110" s="364"/>
      <c r="H110" s="377" t="n">
        <v>497.754218427548</v>
      </c>
      <c r="I110" s="378" t="n">
        <v>2608.06053494112</v>
      </c>
      <c r="J110" s="377" t="n">
        <v>587.416846247541</v>
      </c>
      <c r="K110" s="381" t="n">
        <v>4324.97891876698</v>
      </c>
      <c r="L110" s="367"/>
      <c r="M110" s="402" t="n">
        <v>118.013434040448</v>
      </c>
      <c r="N110" s="403" t="n">
        <v>165.831232090808</v>
      </c>
      <c r="O110" s="364"/>
      <c r="P110" s="384" t="n">
        <v>3737.56207251944</v>
      </c>
      <c r="Q110" s="385" t="n">
        <v>4912.39576501452</v>
      </c>
    </row>
    <row r="111" s="357" customFormat="true" ht="11.25" hidden="false" customHeight="true" outlineLevel="0" collapsed="false">
      <c r="A111" s="386" t="s">
        <v>270</v>
      </c>
      <c r="B111" s="387" t="s">
        <v>271</v>
      </c>
      <c r="C111" s="388" t="n">
        <v>318</v>
      </c>
      <c r="D111" s="389" t="n">
        <v>147533</v>
      </c>
      <c r="E111" s="390" t="n">
        <v>1235</v>
      </c>
      <c r="F111" s="391" t="n">
        <v>60190</v>
      </c>
      <c r="G111" s="404"/>
      <c r="H111" s="388" t="n">
        <v>12.867721442156</v>
      </c>
      <c r="I111" s="389" t="n">
        <v>5969.85392303646</v>
      </c>
      <c r="J111" s="388" t="n">
        <v>57.8562728380024</v>
      </c>
      <c r="K111" s="393" t="n">
        <v>2819.73203410475</v>
      </c>
      <c r="L111" s="405"/>
      <c r="M111" s="382" t="n">
        <v>449.623292655835</v>
      </c>
      <c r="N111" s="383" t="n">
        <v>47.2328480806536</v>
      </c>
      <c r="O111" s="404"/>
      <c r="P111" s="395" t="n">
        <v>2761.87576126675</v>
      </c>
      <c r="Q111" s="396" t="n">
        <v>2877.58830694275</v>
      </c>
    </row>
    <row r="112" s="357" customFormat="true" ht="11.25" hidden="false" customHeight="true" outlineLevel="0" collapsed="false">
      <c r="A112" s="397" t="s">
        <v>272</v>
      </c>
      <c r="B112" s="398" t="s">
        <v>273</v>
      </c>
      <c r="C112" s="360" t="n">
        <v>3757</v>
      </c>
      <c r="D112" s="361" t="n">
        <v>0</v>
      </c>
      <c r="E112" s="362" t="n">
        <v>63678</v>
      </c>
      <c r="F112" s="399" t="n">
        <v>0</v>
      </c>
      <c r="G112" s="364"/>
      <c r="H112" s="360" t="n">
        <v>152.02524986849</v>
      </c>
      <c r="I112" s="361" t="n">
        <v>0</v>
      </c>
      <c r="J112" s="360" t="n">
        <v>2983.13501358568</v>
      </c>
      <c r="K112" s="400" t="n">
        <v>0</v>
      </c>
      <c r="L112" s="367"/>
      <c r="M112" s="406" t="n">
        <v>999</v>
      </c>
      <c r="N112" s="407" t="s">
        <v>0</v>
      </c>
      <c r="O112" s="364"/>
      <c r="P112" s="401" t="n">
        <v>-2983.13501358568</v>
      </c>
      <c r="Q112" s="371" t="n">
        <v>2983.13501358568</v>
      </c>
    </row>
    <row r="113" s="357" customFormat="true" ht="11.25" hidden="false" customHeight="true" outlineLevel="0" collapsed="false">
      <c r="A113" s="358" t="s">
        <v>274</v>
      </c>
      <c r="B113" s="359" t="s">
        <v>275</v>
      </c>
      <c r="C113" s="372" t="n">
        <v>352898</v>
      </c>
      <c r="D113" s="365" t="n">
        <v>168366</v>
      </c>
      <c r="E113" s="373" t="n">
        <v>435084</v>
      </c>
      <c r="F113" s="363" t="n">
        <v>282223</v>
      </c>
      <c r="G113" s="364"/>
      <c r="H113" s="372" t="n">
        <v>14279.8527091005</v>
      </c>
      <c r="I113" s="365" t="n">
        <v>6812.85153562902</v>
      </c>
      <c r="J113" s="372" t="n">
        <v>20382.4604141291</v>
      </c>
      <c r="K113" s="366" t="n">
        <v>13221.3529466879</v>
      </c>
      <c r="L113" s="367"/>
      <c r="M113" s="368" t="n">
        <v>142.735788872244</v>
      </c>
      <c r="N113" s="369" t="n">
        <v>194.064891588265</v>
      </c>
      <c r="O113" s="364"/>
      <c r="P113" s="370" t="n">
        <v>-7161.10746744121</v>
      </c>
      <c r="Q113" s="374" t="n">
        <v>33603.813360817</v>
      </c>
    </row>
    <row r="114" s="357" customFormat="true" ht="11.25" hidden="false" customHeight="true" outlineLevel="0" collapsed="false">
      <c r="A114" s="358" t="s">
        <v>276</v>
      </c>
      <c r="B114" s="359" t="s">
        <v>277</v>
      </c>
      <c r="C114" s="372" t="n">
        <v>228</v>
      </c>
      <c r="D114" s="365" t="n">
        <v>0</v>
      </c>
      <c r="E114" s="373" t="n">
        <v>6</v>
      </c>
      <c r="F114" s="363" t="n">
        <v>0</v>
      </c>
      <c r="G114" s="364"/>
      <c r="H114" s="372" t="n">
        <v>9.22591348682879</v>
      </c>
      <c r="I114" s="365" t="n">
        <v>0</v>
      </c>
      <c r="J114" s="372" t="n">
        <v>0.281083106905275</v>
      </c>
      <c r="K114" s="366" t="n">
        <v>0</v>
      </c>
      <c r="L114" s="367"/>
      <c r="M114" s="368" t="n">
        <v>3.04666965831143</v>
      </c>
      <c r="N114" s="369" t="s">
        <v>0</v>
      </c>
      <c r="O114" s="364"/>
      <c r="P114" s="370" t="n">
        <v>-0.281083106905275</v>
      </c>
      <c r="Q114" s="374" t="n">
        <v>0.281083106905275</v>
      </c>
    </row>
    <row r="115" s="357" customFormat="true" ht="11.25" hidden="false" customHeight="true" outlineLevel="0" collapsed="false">
      <c r="A115" s="375" t="s">
        <v>278</v>
      </c>
      <c r="B115" s="376" t="s">
        <v>279</v>
      </c>
      <c r="C115" s="377" t="n">
        <v>4056</v>
      </c>
      <c r="D115" s="378" t="n">
        <v>11735</v>
      </c>
      <c r="E115" s="379" t="n">
        <v>12687</v>
      </c>
      <c r="F115" s="380" t="n">
        <v>11094</v>
      </c>
      <c r="G115" s="364"/>
      <c r="H115" s="377" t="n">
        <v>164.124145186744</v>
      </c>
      <c r="I115" s="378" t="n">
        <v>474.851292841824</v>
      </c>
      <c r="J115" s="377" t="n">
        <v>594.350229551204</v>
      </c>
      <c r="K115" s="381" t="n">
        <v>519.722664667854</v>
      </c>
      <c r="L115" s="367"/>
      <c r="M115" s="402" t="n">
        <v>362.134546915653</v>
      </c>
      <c r="N115" s="403" t="n">
        <v>109.449562947905</v>
      </c>
      <c r="O115" s="364"/>
      <c r="P115" s="384" t="n">
        <v>-74.6275648833505</v>
      </c>
      <c r="Q115" s="385" t="n">
        <v>1114.07289421906</v>
      </c>
    </row>
    <row r="116" s="357" customFormat="true" ht="11.25" hidden="false" customHeight="true" outlineLevel="0" collapsed="false">
      <c r="A116" s="386" t="s">
        <v>280</v>
      </c>
      <c r="B116" s="387" t="s">
        <v>281</v>
      </c>
      <c r="C116" s="388" t="n">
        <v>743</v>
      </c>
      <c r="D116" s="389" t="n">
        <v>8493</v>
      </c>
      <c r="E116" s="390" t="n">
        <v>92</v>
      </c>
      <c r="F116" s="391" t="n">
        <v>4371</v>
      </c>
      <c r="G116" s="404"/>
      <c r="H116" s="388" t="n">
        <v>30.0651478978675</v>
      </c>
      <c r="I116" s="389" t="n">
        <v>343.665277384373</v>
      </c>
      <c r="J116" s="388" t="n">
        <v>4.30994097254755</v>
      </c>
      <c r="K116" s="393" t="n">
        <v>204.769043380493</v>
      </c>
      <c r="L116" s="405"/>
      <c r="M116" s="382" t="n">
        <v>14.3353393343967</v>
      </c>
      <c r="N116" s="383" t="n">
        <v>59.5838616397282</v>
      </c>
      <c r="O116" s="404"/>
      <c r="P116" s="395" t="n">
        <v>200.459102407945</v>
      </c>
      <c r="Q116" s="396" t="n">
        <v>209.07898435304</v>
      </c>
    </row>
    <row r="117" s="357" customFormat="true" ht="11.25" hidden="false" customHeight="true" outlineLevel="0" collapsed="false">
      <c r="A117" s="397" t="s">
        <v>282</v>
      </c>
      <c r="B117" s="398" t="s">
        <v>283</v>
      </c>
      <c r="C117" s="360" t="n">
        <v>29636</v>
      </c>
      <c r="D117" s="361" t="n">
        <v>46</v>
      </c>
      <c r="E117" s="362" t="n">
        <v>168894</v>
      </c>
      <c r="F117" s="399" t="n">
        <v>36591</v>
      </c>
      <c r="G117" s="364"/>
      <c r="H117" s="360" t="n">
        <v>1199.2068951564</v>
      </c>
      <c r="I117" s="361" t="n">
        <v>1.86136851050055</v>
      </c>
      <c r="J117" s="360" t="n">
        <v>7912.20837627659</v>
      </c>
      <c r="K117" s="400" t="n">
        <v>1714.18532746182</v>
      </c>
      <c r="L117" s="367"/>
      <c r="M117" s="406" t="n">
        <v>659.786764755444</v>
      </c>
      <c r="N117" s="407" t="n">
        <v>999</v>
      </c>
      <c r="O117" s="364"/>
      <c r="P117" s="401" t="n">
        <v>-6198.02304881477</v>
      </c>
      <c r="Q117" s="371" t="n">
        <v>9626.39370373841</v>
      </c>
    </row>
    <row r="118" s="357" customFormat="true" ht="11.25" hidden="false" customHeight="true" outlineLevel="0" collapsed="false">
      <c r="A118" s="358" t="s">
        <v>284</v>
      </c>
      <c r="B118" s="359" t="s">
        <v>80</v>
      </c>
      <c r="C118" s="372" t="n">
        <v>71983453</v>
      </c>
      <c r="D118" s="365" t="n">
        <v>1357293</v>
      </c>
      <c r="E118" s="373" t="n">
        <v>87353775</v>
      </c>
      <c r="F118" s="363" t="n">
        <v>1887245</v>
      </c>
      <c r="G118" s="364"/>
      <c r="H118" s="372" t="n">
        <v>2912776.79763687</v>
      </c>
      <c r="I118" s="365" t="n">
        <v>54922.2271678873</v>
      </c>
      <c r="J118" s="372" t="n">
        <v>4092278.41281739</v>
      </c>
      <c r="K118" s="366" t="n">
        <v>88412.1146819076</v>
      </c>
      <c r="L118" s="367"/>
      <c r="M118" s="368" t="n">
        <v>140.494061067001</v>
      </c>
      <c r="N118" s="369" t="n">
        <v>160.97692908856</v>
      </c>
      <c r="O118" s="364"/>
      <c r="P118" s="370" t="n">
        <v>-4003866.29813548</v>
      </c>
      <c r="Q118" s="374" t="n">
        <v>4180690.5274993</v>
      </c>
    </row>
    <row r="119" s="357" customFormat="true" ht="11.25" hidden="false" customHeight="true" outlineLevel="0" collapsed="false">
      <c r="A119" s="358" t="s">
        <v>285</v>
      </c>
      <c r="B119" s="359" t="s">
        <v>286</v>
      </c>
      <c r="C119" s="372" t="n">
        <v>975509</v>
      </c>
      <c r="D119" s="365" t="n">
        <v>47826</v>
      </c>
      <c r="E119" s="373" t="n">
        <v>1169561</v>
      </c>
      <c r="F119" s="363" t="n">
        <v>101626</v>
      </c>
      <c r="G119" s="364"/>
      <c r="H119" s="372" t="n">
        <v>39473.5159632582</v>
      </c>
      <c r="I119" s="365" t="n">
        <v>1935.25674746085</v>
      </c>
      <c r="J119" s="372" t="n">
        <v>54790.6399325401</v>
      </c>
      <c r="K119" s="366" t="n">
        <v>4760.89197039258</v>
      </c>
      <c r="L119" s="367"/>
      <c r="M119" s="368" t="n">
        <v>138.803546113143</v>
      </c>
      <c r="N119" s="369" t="n">
        <v>246.008286840446</v>
      </c>
      <c r="O119" s="364"/>
      <c r="P119" s="370" t="n">
        <v>-50029.7479621475</v>
      </c>
      <c r="Q119" s="374" t="n">
        <v>59551.5319029326</v>
      </c>
    </row>
    <row r="120" s="357" customFormat="true" ht="11.25" hidden="false" customHeight="true" outlineLevel="0" collapsed="false">
      <c r="A120" s="375" t="s">
        <v>287</v>
      </c>
      <c r="B120" s="376" t="s">
        <v>288</v>
      </c>
      <c r="C120" s="377" t="n">
        <v>26945</v>
      </c>
      <c r="D120" s="378" t="n">
        <v>654380</v>
      </c>
      <c r="E120" s="379" t="n">
        <v>40126</v>
      </c>
      <c r="F120" s="380" t="n">
        <v>172179</v>
      </c>
      <c r="G120" s="364"/>
      <c r="H120" s="377" t="n">
        <v>1090.31683729211</v>
      </c>
      <c r="I120" s="378" t="n">
        <v>26479.1809978554</v>
      </c>
      <c r="J120" s="377" t="n">
        <v>1879.79012461351</v>
      </c>
      <c r="K120" s="381" t="n">
        <v>8066.10137730722</v>
      </c>
      <c r="L120" s="367"/>
      <c r="M120" s="402" t="n">
        <v>172.40769474698</v>
      </c>
      <c r="N120" s="403" t="n">
        <v>30.4620500836507</v>
      </c>
      <c r="O120" s="364"/>
      <c r="P120" s="384" t="n">
        <v>6186.31125269371</v>
      </c>
      <c r="Q120" s="385" t="n">
        <v>9945.89150192073</v>
      </c>
    </row>
    <row r="121" s="357" customFormat="true" ht="11.25" hidden="false" customHeight="true" outlineLevel="0" collapsed="false">
      <c r="A121" s="386" t="s">
        <v>289</v>
      </c>
      <c r="B121" s="387" t="s">
        <v>290</v>
      </c>
      <c r="C121" s="388" t="n">
        <v>425</v>
      </c>
      <c r="D121" s="389" t="n">
        <v>489196</v>
      </c>
      <c r="E121" s="390" t="n">
        <v>842</v>
      </c>
      <c r="F121" s="391" t="n">
        <v>1024205</v>
      </c>
      <c r="G121" s="404"/>
      <c r="H121" s="388" t="n">
        <v>17.1974264557116</v>
      </c>
      <c r="I121" s="389" t="n">
        <v>19795.0876057136</v>
      </c>
      <c r="J121" s="388" t="n">
        <v>39.4453293357069</v>
      </c>
      <c r="K121" s="393" t="n">
        <v>47981.1205846529</v>
      </c>
      <c r="L121" s="405"/>
      <c r="M121" s="382" t="n">
        <v>229.367629146665</v>
      </c>
      <c r="N121" s="383" t="n">
        <v>242.389028734603</v>
      </c>
      <c r="O121" s="404"/>
      <c r="P121" s="395" t="n">
        <v>47941.6752553172</v>
      </c>
      <c r="Q121" s="396" t="n">
        <v>48020.5659139886</v>
      </c>
    </row>
    <row r="122" s="357" customFormat="true" ht="11.25" hidden="false" customHeight="true" outlineLevel="0" collapsed="false">
      <c r="A122" s="397" t="s">
        <v>291</v>
      </c>
      <c r="B122" s="398" t="s">
        <v>292</v>
      </c>
      <c r="C122" s="360" t="n">
        <v>6087</v>
      </c>
      <c r="D122" s="361" t="n">
        <v>6851</v>
      </c>
      <c r="E122" s="362" t="n">
        <v>5706</v>
      </c>
      <c r="F122" s="399" t="n">
        <v>12</v>
      </c>
      <c r="G122" s="364"/>
      <c r="H122" s="360" t="n">
        <v>246.307611378627</v>
      </c>
      <c r="I122" s="361" t="n">
        <v>277.222514466071</v>
      </c>
      <c r="J122" s="360" t="n">
        <v>267.310034666917</v>
      </c>
      <c r="K122" s="400" t="n">
        <v>0.56216621381055</v>
      </c>
      <c r="L122" s="367"/>
      <c r="M122" s="406" t="n">
        <v>108.526907946829</v>
      </c>
      <c r="N122" s="407" t="n">
        <v>0.202785194014014</v>
      </c>
      <c r="O122" s="364"/>
      <c r="P122" s="401" t="n">
        <v>-266.747868453106</v>
      </c>
      <c r="Q122" s="371" t="n">
        <v>267.872200880727</v>
      </c>
    </row>
    <row r="123" s="357" customFormat="true" ht="11.25" hidden="false" customHeight="true" outlineLevel="0" collapsed="false">
      <c r="A123" s="358" t="s">
        <v>293</v>
      </c>
      <c r="B123" s="359" t="s">
        <v>294</v>
      </c>
      <c r="C123" s="372" t="n">
        <v>129</v>
      </c>
      <c r="D123" s="365" t="n">
        <v>124</v>
      </c>
      <c r="E123" s="373" t="n">
        <v>233</v>
      </c>
      <c r="F123" s="363" t="n">
        <v>0</v>
      </c>
      <c r="G123" s="364"/>
      <c r="H123" s="372" t="n">
        <v>5.21992473596892</v>
      </c>
      <c r="I123" s="365" t="n">
        <v>5.01760207178408</v>
      </c>
      <c r="J123" s="372" t="n">
        <v>10.9153939848215</v>
      </c>
      <c r="K123" s="366" t="n">
        <v>0</v>
      </c>
      <c r="L123" s="367"/>
      <c r="M123" s="368" t="n">
        <v>209.110179493716</v>
      </c>
      <c r="N123" s="369" t="n">
        <v>0</v>
      </c>
      <c r="O123" s="364"/>
      <c r="P123" s="370" t="n">
        <v>-10.9153939848215</v>
      </c>
      <c r="Q123" s="374" t="n">
        <v>10.9153939848215</v>
      </c>
    </row>
    <row r="124" s="357" customFormat="true" ht="11.25" hidden="false" customHeight="true" outlineLevel="0" collapsed="false">
      <c r="A124" s="358" t="s">
        <v>295</v>
      </c>
      <c r="B124" s="359" t="s">
        <v>296</v>
      </c>
      <c r="C124" s="372" t="n">
        <v>866</v>
      </c>
      <c r="D124" s="365" t="n">
        <v>251168</v>
      </c>
      <c r="E124" s="373" t="n">
        <v>762</v>
      </c>
      <c r="F124" s="363" t="n">
        <v>463424</v>
      </c>
      <c r="G124" s="364"/>
      <c r="H124" s="372" t="n">
        <v>35.0422854368146</v>
      </c>
      <c r="I124" s="365" t="n">
        <v>10163.3957835957</v>
      </c>
      <c r="J124" s="372" t="n">
        <v>35.6975545769699</v>
      </c>
      <c r="K124" s="366" t="n">
        <v>21710.1096224117</v>
      </c>
      <c r="L124" s="367"/>
      <c r="M124" s="368" t="n">
        <v>101.869938367281</v>
      </c>
      <c r="N124" s="369" t="n">
        <v>213.610786047052</v>
      </c>
      <c r="O124" s="364"/>
      <c r="P124" s="370" t="n">
        <v>21674.4120678347</v>
      </c>
      <c r="Q124" s="374" t="n">
        <v>21745.8071769887</v>
      </c>
    </row>
    <row r="125" s="357" customFormat="true" ht="11.25" hidden="false" customHeight="true" outlineLevel="0" collapsed="false">
      <c r="A125" s="375" t="s">
        <v>297</v>
      </c>
      <c r="B125" s="376" t="s">
        <v>298</v>
      </c>
      <c r="C125" s="377" t="n">
        <v>0</v>
      </c>
      <c r="D125" s="378" t="n">
        <v>450</v>
      </c>
      <c r="E125" s="379" t="n">
        <v>0</v>
      </c>
      <c r="F125" s="380" t="n">
        <v>666</v>
      </c>
      <c r="G125" s="364"/>
      <c r="H125" s="377" t="n">
        <v>0</v>
      </c>
      <c r="I125" s="378" t="n">
        <v>18.2090397766358</v>
      </c>
      <c r="J125" s="377" t="n">
        <v>0</v>
      </c>
      <c r="K125" s="381" t="n">
        <v>31.2002248664855</v>
      </c>
      <c r="L125" s="367"/>
      <c r="M125" s="402" t="s">
        <v>0</v>
      </c>
      <c r="N125" s="403" t="n">
        <v>171.344701583435</v>
      </c>
      <c r="O125" s="364"/>
      <c r="P125" s="384" t="n">
        <v>31.2002248664855</v>
      </c>
      <c r="Q125" s="385" t="n">
        <v>31.2002248664855</v>
      </c>
    </row>
    <row r="126" s="357" customFormat="true" ht="11.25" hidden="false" customHeight="true" outlineLevel="0" collapsed="false">
      <c r="A126" s="386" t="s">
        <v>299</v>
      </c>
      <c r="B126" s="387" t="s">
        <v>300</v>
      </c>
      <c r="C126" s="388" t="n">
        <v>24180</v>
      </c>
      <c r="D126" s="389" t="n">
        <v>67952</v>
      </c>
      <c r="E126" s="390" t="n">
        <v>2095</v>
      </c>
      <c r="F126" s="391" t="n">
        <v>324952</v>
      </c>
      <c r="G126" s="404"/>
      <c r="H126" s="388" t="n">
        <v>978.432403997896</v>
      </c>
      <c r="I126" s="389" t="n">
        <v>2749.64593533768</v>
      </c>
      <c r="J126" s="388" t="n">
        <v>98.1448514944252</v>
      </c>
      <c r="K126" s="393" t="n">
        <v>15223.0862925138</v>
      </c>
      <c r="L126" s="405"/>
      <c r="M126" s="382" t="n">
        <v>10.0308259511238</v>
      </c>
      <c r="N126" s="383" t="n">
        <v>553.638055608215</v>
      </c>
      <c r="O126" s="404"/>
      <c r="P126" s="395" t="n">
        <v>15124.9414410194</v>
      </c>
      <c r="Q126" s="396" t="n">
        <v>15321.2311440082</v>
      </c>
    </row>
    <row r="127" s="357" customFormat="true" ht="11.25" hidden="false" customHeight="true" outlineLevel="0" collapsed="false">
      <c r="A127" s="397" t="s">
        <v>301</v>
      </c>
      <c r="B127" s="398" t="s">
        <v>302</v>
      </c>
      <c r="C127" s="360" t="n">
        <v>227716</v>
      </c>
      <c r="D127" s="361" t="n">
        <v>266039</v>
      </c>
      <c r="E127" s="362" t="n">
        <v>217110</v>
      </c>
      <c r="F127" s="399" t="n">
        <v>285358</v>
      </c>
      <c r="G127" s="364"/>
      <c r="H127" s="360" t="n">
        <v>9214.4215595031</v>
      </c>
      <c r="I127" s="361" t="n">
        <v>10765.1438514142</v>
      </c>
      <c r="J127" s="360" t="n">
        <v>10170.9922233674</v>
      </c>
      <c r="K127" s="400" t="n">
        <v>13368.2188700459</v>
      </c>
      <c r="L127" s="367"/>
      <c r="M127" s="406" t="n">
        <v>110.38123400028</v>
      </c>
      <c r="N127" s="407" t="n">
        <v>124.180587408404</v>
      </c>
      <c r="O127" s="364"/>
      <c r="P127" s="401" t="n">
        <v>3197.22664667854</v>
      </c>
      <c r="Q127" s="371" t="n">
        <v>23539.2110934133</v>
      </c>
    </row>
    <row r="128" s="357" customFormat="true" ht="11.25" hidden="false" customHeight="true" outlineLevel="0" collapsed="false">
      <c r="A128" s="358" t="s">
        <v>54</v>
      </c>
      <c r="B128" s="359" t="s">
        <v>55</v>
      </c>
      <c r="C128" s="372" t="n">
        <v>676059</v>
      </c>
      <c r="D128" s="365" t="n">
        <v>3357161</v>
      </c>
      <c r="E128" s="373" t="n">
        <v>873545</v>
      </c>
      <c r="F128" s="363" t="n">
        <v>3082809</v>
      </c>
      <c r="G128" s="364"/>
      <c r="H128" s="372" t="n">
        <v>27356.411605228</v>
      </c>
      <c r="I128" s="365" t="n">
        <v>135845.95152349</v>
      </c>
      <c r="J128" s="372" t="n">
        <v>40923.1237702614</v>
      </c>
      <c r="K128" s="366" t="n">
        <v>144420.921952591</v>
      </c>
      <c r="L128" s="367"/>
      <c r="M128" s="368" t="n">
        <v>149.592440561322</v>
      </c>
      <c r="N128" s="369" t="n">
        <v>106.312275288983</v>
      </c>
      <c r="O128" s="364"/>
      <c r="P128" s="370" t="n">
        <v>103497.798182329</v>
      </c>
      <c r="Q128" s="374" t="n">
        <v>185344.045722852</v>
      </c>
    </row>
    <row r="129" s="357" customFormat="true" ht="11.25" hidden="false" customHeight="true" outlineLevel="0" collapsed="false">
      <c r="A129" s="358" t="s">
        <v>52</v>
      </c>
      <c r="B129" s="359" t="s">
        <v>53</v>
      </c>
      <c r="C129" s="372" t="n">
        <v>369228</v>
      </c>
      <c r="D129" s="365" t="n">
        <v>3301885</v>
      </c>
      <c r="E129" s="373" t="n">
        <v>590062</v>
      </c>
      <c r="F129" s="363" t="n">
        <v>4277445</v>
      </c>
      <c r="G129" s="364"/>
      <c r="H129" s="372" t="n">
        <v>14940.6385303282</v>
      </c>
      <c r="I129" s="365" t="n">
        <v>133609.234006393</v>
      </c>
      <c r="J129" s="372" t="n">
        <v>27642.7433711234</v>
      </c>
      <c r="K129" s="366" t="n">
        <v>200386.255036072</v>
      </c>
      <c r="L129" s="367"/>
      <c r="M129" s="368" t="n">
        <v>185.017148463977</v>
      </c>
      <c r="N129" s="369" t="n">
        <v>149.979345758755</v>
      </c>
      <c r="O129" s="364"/>
      <c r="P129" s="370" t="n">
        <v>172743.511664949</v>
      </c>
      <c r="Q129" s="374" t="n">
        <v>228028.998407196</v>
      </c>
    </row>
    <row r="130" s="357" customFormat="true" ht="11.25" hidden="false" customHeight="true" outlineLevel="0" collapsed="false">
      <c r="A130" s="375" t="s">
        <v>62</v>
      </c>
      <c r="B130" s="376" t="s">
        <v>63</v>
      </c>
      <c r="C130" s="377" t="n">
        <v>1564388</v>
      </c>
      <c r="D130" s="378" t="n">
        <v>997765</v>
      </c>
      <c r="E130" s="379" t="n">
        <v>1701379</v>
      </c>
      <c r="F130" s="380" t="n">
        <v>832582</v>
      </c>
      <c r="G130" s="364"/>
      <c r="H130" s="377" t="n">
        <v>63302.2295957593</v>
      </c>
      <c r="I130" s="378" t="n">
        <v>40374.0946060778</v>
      </c>
      <c r="J130" s="377" t="n">
        <v>79704.815890565</v>
      </c>
      <c r="K130" s="381" t="n">
        <v>39004.1225522346</v>
      </c>
      <c r="L130" s="367"/>
      <c r="M130" s="402" t="n">
        <v>125.911545927451</v>
      </c>
      <c r="N130" s="403" t="n">
        <v>96.6068042708828</v>
      </c>
      <c r="O130" s="364"/>
      <c r="P130" s="384" t="n">
        <v>-40700.6933383304</v>
      </c>
      <c r="Q130" s="385" t="n">
        <v>118708.9384428</v>
      </c>
    </row>
    <row r="131" s="357" customFormat="true" ht="11.25" hidden="false" customHeight="true" outlineLevel="0" collapsed="false">
      <c r="A131" s="386" t="s">
        <v>303</v>
      </c>
      <c r="B131" s="387" t="s">
        <v>304</v>
      </c>
      <c r="C131" s="388" t="n">
        <v>47444</v>
      </c>
      <c r="D131" s="389" t="n">
        <v>7435</v>
      </c>
      <c r="E131" s="390" t="n">
        <v>31058</v>
      </c>
      <c r="F131" s="391" t="n">
        <v>5335</v>
      </c>
      <c r="G131" s="404"/>
      <c r="H131" s="388" t="n">
        <v>1919.79929591713</v>
      </c>
      <c r="I131" s="389" t="n">
        <v>300.85380164286</v>
      </c>
      <c r="J131" s="388" t="n">
        <v>1454.97985571067</v>
      </c>
      <c r="K131" s="393" t="n">
        <v>249.929729223274</v>
      </c>
      <c r="L131" s="405"/>
      <c r="M131" s="382" t="n">
        <v>75.7881232066812</v>
      </c>
      <c r="N131" s="383" t="n">
        <v>83.0734821559484</v>
      </c>
      <c r="O131" s="404"/>
      <c r="P131" s="395" t="n">
        <v>-1205.0501264874</v>
      </c>
      <c r="Q131" s="396" t="n">
        <v>1704.90958493395</v>
      </c>
    </row>
    <row r="132" s="357" customFormat="true" ht="11.25" hidden="false" customHeight="true" outlineLevel="0" collapsed="false">
      <c r="A132" s="397" t="s">
        <v>305</v>
      </c>
      <c r="B132" s="398" t="s">
        <v>306</v>
      </c>
      <c r="C132" s="360" t="n">
        <v>175447</v>
      </c>
      <c r="D132" s="361" t="n">
        <v>575144</v>
      </c>
      <c r="E132" s="362" t="n">
        <v>434493</v>
      </c>
      <c r="F132" s="399" t="n">
        <v>817251</v>
      </c>
      <c r="G132" s="364"/>
      <c r="H132" s="360" t="n">
        <v>7099.38089264759</v>
      </c>
      <c r="I132" s="361" t="n">
        <v>23272.9332739854</v>
      </c>
      <c r="J132" s="360" t="n">
        <v>20354.7737280989</v>
      </c>
      <c r="K132" s="400" t="n">
        <v>38285.9083669072</v>
      </c>
      <c r="L132" s="367"/>
      <c r="M132" s="406" t="n">
        <v>286.711954688601</v>
      </c>
      <c r="N132" s="407" t="n">
        <v>164.508306349606</v>
      </c>
      <c r="O132" s="364"/>
      <c r="P132" s="401" t="n">
        <v>17931.1346388082</v>
      </c>
      <c r="Q132" s="371" t="n">
        <v>58640.6820950061</v>
      </c>
    </row>
    <row r="133" s="357" customFormat="true" ht="11.25" hidden="false" customHeight="true" outlineLevel="0" collapsed="false">
      <c r="A133" s="358" t="s">
        <v>307</v>
      </c>
      <c r="B133" s="359" t="s">
        <v>308</v>
      </c>
      <c r="C133" s="372" t="n">
        <v>26705</v>
      </c>
      <c r="D133" s="365" t="n">
        <v>15405</v>
      </c>
      <c r="E133" s="373" t="n">
        <v>9981</v>
      </c>
      <c r="F133" s="363" t="n">
        <v>61957</v>
      </c>
      <c r="G133" s="364"/>
      <c r="H133" s="372" t="n">
        <v>1080.60534941124</v>
      </c>
      <c r="I133" s="365" t="n">
        <v>623.356128353498</v>
      </c>
      <c r="J133" s="372" t="n">
        <v>467.581748336925</v>
      </c>
      <c r="K133" s="366" t="n">
        <v>2902.51100908835</v>
      </c>
      <c r="L133" s="367"/>
      <c r="M133" s="368" t="n">
        <v>43.27035291762</v>
      </c>
      <c r="N133" s="369" t="n">
        <v>465.626449643625</v>
      </c>
      <c r="O133" s="364"/>
      <c r="P133" s="370" t="n">
        <v>2434.92926075143</v>
      </c>
      <c r="Q133" s="374" t="n">
        <v>3370.09275742528</v>
      </c>
    </row>
    <row r="134" s="357" customFormat="true" ht="11.25" hidden="false" customHeight="true" outlineLevel="0" collapsed="false">
      <c r="A134" s="358" t="s">
        <v>24</v>
      </c>
      <c r="B134" s="359" t="s">
        <v>25</v>
      </c>
      <c r="C134" s="372" t="n">
        <v>78000265</v>
      </c>
      <c r="D134" s="365" t="n">
        <v>81520451</v>
      </c>
      <c r="E134" s="373" t="n">
        <v>75730539</v>
      </c>
      <c r="F134" s="363" t="n">
        <v>92004787</v>
      </c>
      <c r="G134" s="364"/>
      <c r="H134" s="372" t="n">
        <v>3156244.28438474</v>
      </c>
      <c r="I134" s="365" t="n">
        <v>3298686.96637397</v>
      </c>
      <c r="J134" s="372" t="n">
        <v>3547762.53162185</v>
      </c>
      <c r="K134" s="366" t="n">
        <v>4310165.23001968</v>
      </c>
      <c r="L134" s="367"/>
      <c r="M134" s="368" t="n">
        <v>112.404560989595</v>
      </c>
      <c r="N134" s="369" t="n">
        <v>130.663056966498</v>
      </c>
      <c r="O134" s="364"/>
      <c r="P134" s="370" t="n">
        <v>762402.698397826</v>
      </c>
      <c r="Q134" s="374" t="n">
        <v>7857927.76164153</v>
      </c>
    </row>
    <row r="135" s="357" customFormat="true" ht="11.25" hidden="false" customHeight="true" outlineLevel="0" collapsed="false">
      <c r="A135" s="375" t="s">
        <v>309</v>
      </c>
      <c r="B135" s="376" t="s">
        <v>310</v>
      </c>
      <c r="C135" s="377" t="n">
        <v>6476280</v>
      </c>
      <c r="D135" s="378" t="n">
        <v>697638</v>
      </c>
      <c r="E135" s="379" t="n">
        <v>5756551</v>
      </c>
      <c r="F135" s="380" t="n">
        <v>500607</v>
      </c>
      <c r="G135" s="364"/>
      <c r="H135" s="377" t="n">
        <v>262059.644721402</v>
      </c>
      <c r="I135" s="378" t="n">
        <v>28229.595759317</v>
      </c>
      <c r="J135" s="377" t="n">
        <v>269678.206689778</v>
      </c>
      <c r="K135" s="381" t="n">
        <v>23452.0284830882</v>
      </c>
      <c r="L135" s="367"/>
      <c r="M135" s="402" t="n">
        <v>102.907186253906</v>
      </c>
      <c r="N135" s="403" t="n">
        <v>83.0760336883251</v>
      </c>
      <c r="O135" s="364"/>
      <c r="P135" s="384" t="n">
        <v>-246226.17820669</v>
      </c>
      <c r="Q135" s="385" t="n">
        <v>293130.235172866</v>
      </c>
    </row>
    <row r="136" s="357" customFormat="true" ht="11.25" hidden="false" customHeight="true" outlineLevel="0" collapsed="false">
      <c r="A136" s="386" t="s">
        <v>311</v>
      </c>
      <c r="B136" s="387" t="s">
        <v>312</v>
      </c>
      <c r="C136" s="388" t="n">
        <v>74</v>
      </c>
      <c r="D136" s="389" t="n">
        <v>4732</v>
      </c>
      <c r="E136" s="390" t="n">
        <v>145</v>
      </c>
      <c r="F136" s="391" t="n">
        <v>6818</v>
      </c>
      <c r="G136" s="404"/>
      <c r="H136" s="388" t="n">
        <v>2.99437542993566</v>
      </c>
      <c r="I136" s="389" t="n">
        <v>191.478169384534</v>
      </c>
      <c r="J136" s="388" t="n">
        <v>6.79284175021081</v>
      </c>
      <c r="K136" s="393" t="n">
        <v>319.404103813361</v>
      </c>
      <c r="L136" s="405"/>
      <c r="M136" s="382" t="n">
        <v>226.853375909405</v>
      </c>
      <c r="N136" s="383" t="n">
        <v>166.809670700329</v>
      </c>
      <c r="O136" s="404"/>
      <c r="P136" s="395" t="n">
        <v>312.61126206315</v>
      </c>
      <c r="Q136" s="396" t="n">
        <v>326.196945563572</v>
      </c>
    </row>
    <row r="137" s="357" customFormat="true" ht="11.25" hidden="false" customHeight="true" outlineLevel="0" collapsed="false">
      <c r="A137" s="397" t="s">
        <v>313</v>
      </c>
      <c r="B137" s="398" t="s">
        <v>314</v>
      </c>
      <c r="C137" s="360" t="n">
        <v>207</v>
      </c>
      <c r="D137" s="361" t="n">
        <v>9218</v>
      </c>
      <c r="E137" s="362" t="n">
        <v>45</v>
      </c>
      <c r="F137" s="399" t="n">
        <v>4002</v>
      </c>
      <c r="G137" s="364"/>
      <c r="H137" s="360" t="n">
        <v>8.37615829725246</v>
      </c>
      <c r="I137" s="361" t="n">
        <v>373.002063691175</v>
      </c>
      <c r="J137" s="360" t="n">
        <v>2.10812330178956</v>
      </c>
      <c r="K137" s="400" t="n">
        <v>187.482432305818</v>
      </c>
      <c r="L137" s="367"/>
      <c r="M137" s="406" t="n">
        <v>25.1681406556162</v>
      </c>
      <c r="N137" s="407" t="n">
        <v>50.2631085872607</v>
      </c>
      <c r="O137" s="364"/>
      <c r="P137" s="401" t="n">
        <v>185.374309004029</v>
      </c>
      <c r="Q137" s="371" t="n">
        <v>189.590555607608</v>
      </c>
    </row>
    <row r="138" s="357" customFormat="true" ht="11.25" hidden="false" customHeight="true" outlineLevel="0" collapsed="false">
      <c r="A138" s="358" t="s">
        <v>315</v>
      </c>
      <c r="B138" s="359" t="s">
        <v>316</v>
      </c>
      <c r="C138" s="372" t="n">
        <v>152</v>
      </c>
      <c r="D138" s="365" t="n">
        <v>11056</v>
      </c>
      <c r="E138" s="373" t="n">
        <v>893</v>
      </c>
      <c r="F138" s="363" t="n">
        <v>12611</v>
      </c>
      <c r="G138" s="364"/>
      <c r="H138" s="372" t="n">
        <v>6.1506089912192</v>
      </c>
      <c r="I138" s="365" t="n">
        <v>447.375875045523</v>
      </c>
      <c r="J138" s="372" t="n">
        <v>41.8345357444018</v>
      </c>
      <c r="K138" s="366" t="n">
        <v>590.789843530404</v>
      </c>
      <c r="L138" s="367"/>
      <c r="M138" s="368" t="n">
        <v>680.169001218027</v>
      </c>
      <c r="N138" s="369" t="n">
        <v>132.056705889715</v>
      </c>
      <c r="O138" s="364"/>
      <c r="P138" s="370" t="n">
        <v>548.955307786002</v>
      </c>
      <c r="Q138" s="374" t="n">
        <v>632.624379274806</v>
      </c>
    </row>
    <row r="139" s="357" customFormat="true" ht="11.25" hidden="false" customHeight="true" outlineLevel="0" collapsed="false">
      <c r="A139" s="358" t="s">
        <v>64</v>
      </c>
      <c r="B139" s="359" t="s">
        <v>65</v>
      </c>
      <c r="C139" s="372" t="n">
        <v>193553</v>
      </c>
      <c r="D139" s="365" t="n">
        <v>83386</v>
      </c>
      <c r="E139" s="373" t="n">
        <v>64232</v>
      </c>
      <c r="F139" s="363" t="n">
        <v>216342</v>
      </c>
      <c r="G139" s="364"/>
      <c r="H139" s="372" t="n">
        <v>7832.03172419374</v>
      </c>
      <c r="I139" s="365" t="n">
        <v>3374.17553514345</v>
      </c>
      <c r="J139" s="372" t="n">
        <v>3009.08835378994</v>
      </c>
      <c r="K139" s="366" t="n">
        <v>10135.0135856835</v>
      </c>
      <c r="L139" s="367"/>
      <c r="M139" s="368" t="n">
        <v>38.4202779017689</v>
      </c>
      <c r="N139" s="369" t="n">
        <v>300.370075004193</v>
      </c>
      <c r="O139" s="364"/>
      <c r="P139" s="370" t="n">
        <v>7125.92523189356</v>
      </c>
      <c r="Q139" s="374" t="n">
        <v>13144.1019394734</v>
      </c>
    </row>
    <row r="140" s="357" customFormat="true" ht="11.25" hidden="false" customHeight="true" outlineLevel="0" collapsed="false">
      <c r="A140" s="375" t="s">
        <v>317</v>
      </c>
      <c r="B140" s="376" t="s">
        <v>318</v>
      </c>
      <c r="C140" s="377" t="n">
        <v>1235004</v>
      </c>
      <c r="D140" s="378" t="n">
        <v>863149</v>
      </c>
      <c r="E140" s="379" t="n">
        <v>1294823</v>
      </c>
      <c r="F140" s="380" t="n">
        <v>1713912</v>
      </c>
      <c r="G140" s="364"/>
      <c r="H140" s="377" t="n">
        <v>49973.8599117873</v>
      </c>
      <c r="I140" s="378" t="n">
        <v>34926.9210536964</v>
      </c>
      <c r="J140" s="377" t="n">
        <v>60658.8119554015</v>
      </c>
      <c r="K140" s="381" t="n">
        <v>80291.9516537056</v>
      </c>
      <c r="L140" s="367"/>
      <c r="M140" s="402" t="n">
        <v>121.3810821547</v>
      </c>
      <c r="N140" s="403" t="n">
        <v>229.885570303392</v>
      </c>
      <c r="O140" s="364"/>
      <c r="P140" s="384" t="n">
        <v>19633.1396983041</v>
      </c>
      <c r="Q140" s="385" t="n">
        <v>140950.763609107</v>
      </c>
    </row>
    <row r="141" s="357" customFormat="true" ht="11.25" hidden="false" customHeight="true" outlineLevel="0" collapsed="false">
      <c r="A141" s="386" t="s">
        <v>319</v>
      </c>
      <c r="B141" s="387" t="s">
        <v>320</v>
      </c>
      <c r="C141" s="388" t="n">
        <v>0</v>
      </c>
      <c r="D141" s="389" t="n">
        <v>20797</v>
      </c>
      <c r="E141" s="390" t="n">
        <v>135</v>
      </c>
      <c r="F141" s="391" t="n">
        <v>0</v>
      </c>
      <c r="G141" s="404"/>
      <c r="H141" s="388" t="n">
        <v>0</v>
      </c>
      <c r="I141" s="389" t="n">
        <v>841.540889410432</v>
      </c>
      <c r="J141" s="388" t="n">
        <v>6.32436990536869</v>
      </c>
      <c r="K141" s="393" t="n">
        <v>0</v>
      </c>
      <c r="L141" s="405"/>
      <c r="M141" s="382" t="s">
        <v>0</v>
      </c>
      <c r="N141" s="383" t="n">
        <v>0</v>
      </c>
      <c r="O141" s="404"/>
      <c r="P141" s="395" t="n">
        <v>-6.32436990536869</v>
      </c>
      <c r="Q141" s="396" t="n">
        <v>6.32436990536869</v>
      </c>
    </row>
    <row r="142" s="357" customFormat="true" ht="11.25" hidden="false" customHeight="true" outlineLevel="0" collapsed="false">
      <c r="A142" s="397" t="s">
        <v>321</v>
      </c>
      <c r="B142" s="398" t="s">
        <v>322</v>
      </c>
      <c r="C142" s="360" t="n">
        <v>23246</v>
      </c>
      <c r="D142" s="361" t="n">
        <v>20245</v>
      </c>
      <c r="E142" s="362" t="n">
        <v>19516</v>
      </c>
      <c r="F142" s="399" t="n">
        <v>13083</v>
      </c>
      <c r="G142" s="364"/>
      <c r="H142" s="360" t="n">
        <v>940.638530328167</v>
      </c>
      <c r="I142" s="361" t="n">
        <v>819.204467284425</v>
      </c>
      <c r="J142" s="360" t="n">
        <v>914.269652393891</v>
      </c>
      <c r="K142" s="400" t="n">
        <v>612.901714606952</v>
      </c>
      <c r="L142" s="367"/>
      <c r="M142" s="406" t="n">
        <v>97.1967044636076</v>
      </c>
      <c r="N142" s="407" t="n">
        <v>74.8166958413515</v>
      </c>
      <c r="O142" s="364"/>
      <c r="P142" s="401" t="n">
        <v>-301.367937786939</v>
      </c>
      <c r="Q142" s="371" t="n">
        <v>1527.17136700084</v>
      </c>
    </row>
    <row r="143" s="357" customFormat="true" ht="11.25" hidden="false" customHeight="true" outlineLevel="0" collapsed="false">
      <c r="A143" s="358" t="s">
        <v>323</v>
      </c>
      <c r="B143" s="359" t="s">
        <v>324</v>
      </c>
      <c r="C143" s="372" t="n">
        <v>182</v>
      </c>
      <c r="D143" s="365" t="n">
        <v>10</v>
      </c>
      <c r="E143" s="373" t="n">
        <v>355</v>
      </c>
      <c r="F143" s="363" t="n">
        <v>4</v>
      </c>
      <c r="G143" s="364"/>
      <c r="H143" s="372" t="n">
        <v>7.36454497632825</v>
      </c>
      <c r="I143" s="365" t="n">
        <v>0.404645328369684</v>
      </c>
      <c r="J143" s="372" t="n">
        <v>16.6307504918954</v>
      </c>
      <c r="K143" s="366" t="n">
        <v>0.18738873793685</v>
      </c>
      <c r="L143" s="367"/>
      <c r="M143" s="368" t="n">
        <v>225.821833464952</v>
      </c>
      <c r="N143" s="369" t="n">
        <v>46.3093788063337</v>
      </c>
      <c r="O143" s="364"/>
      <c r="P143" s="370" t="n">
        <v>-16.4433617539586</v>
      </c>
      <c r="Q143" s="374" t="n">
        <v>16.8181392298323</v>
      </c>
    </row>
    <row r="144" s="357" customFormat="true" ht="11.25" hidden="false" customHeight="true" outlineLevel="0" collapsed="false">
      <c r="A144" s="358" t="s">
        <v>325</v>
      </c>
      <c r="B144" s="359" t="s">
        <v>326</v>
      </c>
      <c r="C144" s="372" t="n">
        <v>6533</v>
      </c>
      <c r="D144" s="365" t="n">
        <v>0</v>
      </c>
      <c r="E144" s="373" t="n">
        <v>450</v>
      </c>
      <c r="F144" s="363" t="n">
        <v>0</v>
      </c>
      <c r="G144" s="364"/>
      <c r="H144" s="372" t="n">
        <v>264.354793023915</v>
      </c>
      <c r="I144" s="365" t="n">
        <v>0</v>
      </c>
      <c r="J144" s="372" t="n">
        <v>21.0812330178956</v>
      </c>
      <c r="K144" s="366" t="n">
        <v>0</v>
      </c>
      <c r="L144" s="367"/>
      <c r="M144" s="368" t="n">
        <v>7.97459837090547</v>
      </c>
      <c r="N144" s="369" t="s">
        <v>0</v>
      </c>
      <c r="O144" s="364"/>
      <c r="P144" s="370" t="n">
        <v>-21.0812330178956</v>
      </c>
      <c r="Q144" s="374" t="n">
        <v>21.0812330178956</v>
      </c>
    </row>
    <row r="145" s="357" customFormat="true" ht="11.25" hidden="false" customHeight="true" outlineLevel="0" collapsed="false">
      <c r="A145" s="375" t="s">
        <v>327</v>
      </c>
      <c r="B145" s="376" t="s">
        <v>328</v>
      </c>
      <c r="C145" s="377" t="n">
        <v>1006052</v>
      </c>
      <c r="D145" s="378" t="n">
        <v>2059936</v>
      </c>
      <c r="E145" s="379" t="n">
        <v>1246381</v>
      </c>
      <c r="F145" s="380" t="n">
        <v>2864546</v>
      </c>
      <c r="G145" s="364"/>
      <c r="H145" s="377" t="n">
        <v>40709.4241896977</v>
      </c>
      <c r="I145" s="378" t="n">
        <v>83354.3479140533</v>
      </c>
      <c r="J145" s="377" t="n">
        <v>58389.4406446173</v>
      </c>
      <c r="K145" s="381" t="n">
        <v>134195.914925513</v>
      </c>
      <c r="L145" s="367"/>
      <c r="M145" s="402" t="n">
        <v>143.429787590545</v>
      </c>
      <c r="N145" s="403" t="n">
        <v>160.994499127847</v>
      </c>
      <c r="O145" s="364"/>
      <c r="P145" s="384" t="n">
        <v>75806.4742808957</v>
      </c>
      <c r="Q145" s="385" t="n">
        <v>192585.35557013</v>
      </c>
    </row>
    <row r="146" s="357" customFormat="true" ht="11.25" hidden="false" customHeight="true" outlineLevel="0" collapsed="false">
      <c r="A146" s="386" t="s">
        <v>329</v>
      </c>
      <c r="B146" s="387" t="s">
        <v>330</v>
      </c>
      <c r="C146" s="388" t="n">
        <v>3108</v>
      </c>
      <c r="D146" s="389" t="n">
        <v>0</v>
      </c>
      <c r="E146" s="390" t="n">
        <v>12337</v>
      </c>
      <c r="F146" s="391" t="n">
        <v>0</v>
      </c>
      <c r="G146" s="404"/>
      <c r="H146" s="388" t="n">
        <v>125.763768057298</v>
      </c>
      <c r="I146" s="389" t="n">
        <v>0</v>
      </c>
      <c r="J146" s="388" t="n">
        <v>577.95371498173</v>
      </c>
      <c r="K146" s="393" t="n">
        <v>0</v>
      </c>
      <c r="L146" s="405"/>
      <c r="M146" s="382" t="n">
        <v>459.555024399726</v>
      </c>
      <c r="N146" s="383" t="s">
        <v>0</v>
      </c>
      <c r="O146" s="404"/>
      <c r="P146" s="395" t="n">
        <v>-577.95371498173</v>
      </c>
      <c r="Q146" s="396" t="n">
        <v>577.95371498173</v>
      </c>
    </row>
    <row r="147" s="357" customFormat="true" ht="11.25" hidden="false" customHeight="true" outlineLevel="0" collapsed="false">
      <c r="A147" s="397" t="s">
        <v>331</v>
      </c>
      <c r="B147" s="398" t="s">
        <v>332</v>
      </c>
      <c r="C147" s="360" t="n">
        <v>22281</v>
      </c>
      <c r="D147" s="361" t="n">
        <v>0</v>
      </c>
      <c r="E147" s="362" t="n">
        <v>25920</v>
      </c>
      <c r="F147" s="399" t="n">
        <v>0</v>
      </c>
      <c r="G147" s="364"/>
      <c r="H147" s="360" t="n">
        <v>901.590256140493</v>
      </c>
      <c r="I147" s="361" t="n">
        <v>0</v>
      </c>
      <c r="J147" s="360" t="n">
        <v>1214.27902183079</v>
      </c>
      <c r="K147" s="400" t="n">
        <v>0</v>
      </c>
      <c r="L147" s="367"/>
      <c r="M147" s="406" t="n">
        <v>134.681914934268</v>
      </c>
      <c r="N147" s="407" t="s">
        <v>0</v>
      </c>
      <c r="O147" s="364"/>
      <c r="P147" s="401" t="n">
        <v>-1214.27902183079</v>
      </c>
      <c r="Q147" s="371" t="n">
        <v>1214.27902183079</v>
      </c>
    </row>
    <row r="148" s="357" customFormat="true" ht="11.25" hidden="false" customHeight="true" outlineLevel="0" collapsed="false">
      <c r="A148" s="358" t="s">
        <v>333</v>
      </c>
      <c r="B148" s="359" t="s">
        <v>334</v>
      </c>
      <c r="C148" s="372" t="n">
        <v>569481</v>
      </c>
      <c r="D148" s="365" t="n">
        <v>632721</v>
      </c>
      <c r="E148" s="373" t="n">
        <v>1289042</v>
      </c>
      <c r="F148" s="363" t="n">
        <v>895436</v>
      </c>
      <c r="G148" s="364"/>
      <c r="H148" s="372" t="n">
        <v>23043.7826245296</v>
      </c>
      <c r="I148" s="365" t="n">
        <v>25602.7596811395</v>
      </c>
      <c r="J148" s="372" t="n">
        <v>60387.9883818983</v>
      </c>
      <c r="K148" s="366" t="n">
        <v>41948.6554858053</v>
      </c>
      <c r="L148" s="367"/>
      <c r="M148" s="368" t="n">
        <v>262.057620338844</v>
      </c>
      <c r="N148" s="369" t="n">
        <v>163.844273071497</v>
      </c>
      <c r="O148" s="364"/>
      <c r="P148" s="370" t="n">
        <v>-18439.3328960929</v>
      </c>
      <c r="Q148" s="374" t="n">
        <v>102336.643867704</v>
      </c>
    </row>
    <row r="149" s="357" customFormat="true" ht="11.25" hidden="false" customHeight="true" outlineLevel="0" collapsed="false">
      <c r="A149" s="358" t="s">
        <v>335</v>
      </c>
      <c r="B149" s="359" t="s">
        <v>336</v>
      </c>
      <c r="C149" s="372" t="n">
        <v>13</v>
      </c>
      <c r="D149" s="365" t="n">
        <v>21355</v>
      </c>
      <c r="E149" s="373" t="n">
        <v>8</v>
      </c>
      <c r="F149" s="363" t="n">
        <v>22603</v>
      </c>
      <c r="G149" s="364"/>
      <c r="H149" s="372" t="n">
        <v>0.526038926880589</v>
      </c>
      <c r="I149" s="365" t="n">
        <v>864.12009873346</v>
      </c>
      <c r="J149" s="372" t="n">
        <v>0.3747774758737</v>
      </c>
      <c r="K149" s="366" t="n">
        <v>1058.88691089666</v>
      </c>
      <c r="L149" s="367"/>
      <c r="M149" s="368" t="n">
        <v>71.2451981635904</v>
      </c>
      <c r="N149" s="369" t="n">
        <v>122.539322074404</v>
      </c>
      <c r="O149" s="364"/>
      <c r="P149" s="370" t="n">
        <v>1058.51213342078</v>
      </c>
      <c r="Q149" s="374" t="n">
        <v>1059.26168837253</v>
      </c>
    </row>
    <row r="150" s="357" customFormat="true" ht="11.25" hidden="false" customHeight="true" outlineLevel="0" collapsed="false">
      <c r="A150" s="375" t="s">
        <v>337</v>
      </c>
      <c r="B150" s="376" t="s">
        <v>338</v>
      </c>
      <c r="C150" s="377" t="n">
        <v>77</v>
      </c>
      <c r="D150" s="378" t="n">
        <v>0</v>
      </c>
      <c r="E150" s="379" t="n">
        <v>211</v>
      </c>
      <c r="F150" s="380" t="n">
        <v>0</v>
      </c>
      <c r="G150" s="364"/>
      <c r="H150" s="377" t="n">
        <v>3.11576902844657</v>
      </c>
      <c r="I150" s="378" t="n">
        <v>0</v>
      </c>
      <c r="J150" s="377" t="n">
        <v>9.88475592616884</v>
      </c>
      <c r="K150" s="381" t="n">
        <v>0</v>
      </c>
      <c r="L150" s="367"/>
      <c r="M150" s="402" t="n">
        <v>317.249315848585</v>
      </c>
      <c r="N150" s="403" t="s">
        <v>0</v>
      </c>
      <c r="O150" s="364"/>
      <c r="P150" s="384" t="n">
        <v>-9.88475592616884</v>
      </c>
      <c r="Q150" s="385" t="n">
        <v>9.88475592616884</v>
      </c>
    </row>
    <row r="151" s="357" customFormat="true" ht="11.25" hidden="false" customHeight="true" outlineLevel="0" collapsed="false">
      <c r="A151" s="386" t="s">
        <v>339</v>
      </c>
      <c r="B151" s="387" t="s">
        <v>340</v>
      </c>
      <c r="C151" s="388" t="n">
        <v>7956</v>
      </c>
      <c r="D151" s="389" t="n">
        <v>14054</v>
      </c>
      <c r="E151" s="390" t="n">
        <v>640</v>
      </c>
      <c r="F151" s="391" t="n">
        <v>33678</v>
      </c>
      <c r="G151" s="404"/>
      <c r="H151" s="388" t="n">
        <v>321.935823250921</v>
      </c>
      <c r="I151" s="389" t="n">
        <v>568.688544490754</v>
      </c>
      <c r="J151" s="388" t="n">
        <v>29.982198069896</v>
      </c>
      <c r="K151" s="393" t="n">
        <v>1577.71947905931</v>
      </c>
      <c r="L151" s="405"/>
      <c r="M151" s="382" t="n">
        <v>9.31309779916214</v>
      </c>
      <c r="N151" s="383" t="n">
        <v>277.431204539581</v>
      </c>
      <c r="O151" s="404"/>
      <c r="P151" s="395" t="n">
        <v>1547.73728098941</v>
      </c>
      <c r="Q151" s="396" t="n">
        <v>1607.7016771292</v>
      </c>
    </row>
    <row r="152" s="357" customFormat="true" ht="11.25" hidden="false" customHeight="true" outlineLevel="0" collapsed="false">
      <c r="A152" s="397" t="s">
        <v>341</v>
      </c>
      <c r="B152" s="398" t="s">
        <v>342</v>
      </c>
      <c r="C152" s="360" t="n">
        <v>12545</v>
      </c>
      <c r="D152" s="361" t="n">
        <v>2613</v>
      </c>
      <c r="E152" s="362" t="n">
        <v>4501</v>
      </c>
      <c r="F152" s="399" t="n">
        <v>4556</v>
      </c>
      <c r="G152" s="364"/>
      <c r="H152" s="360" t="n">
        <v>507.627564439769</v>
      </c>
      <c r="I152" s="361" t="n">
        <v>105.733824302998</v>
      </c>
      <c r="J152" s="360" t="n">
        <v>210.85917736344</v>
      </c>
      <c r="K152" s="400" t="n">
        <v>213.435772510072</v>
      </c>
      <c r="L152" s="367"/>
      <c r="M152" s="406" t="n">
        <v>41.538165406</v>
      </c>
      <c r="N152" s="407" t="n">
        <v>201.861394796839</v>
      </c>
      <c r="O152" s="364"/>
      <c r="P152" s="401" t="n">
        <v>2.57659514663169</v>
      </c>
      <c r="Q152" s="371" t="n">
        <v>424.294949873513</v>
      </c>
    </row>
    <row r="153" s="357" customFormat="true" ht="11.25" hidden="false" customHeight="true" outlineLevel="0" collapsed="false">
      <c r="A153" s="358" t="s">
        <v>343</v>
      </c>
      <c r="B153" s="359" t="s">
        <v>344</v>
      </c>
      <c r="C153" s="372" t="n">
        <v>0</v>
      </c>
      <c r="D153" s="365" t="n">
        <v>941</v>
      </c>
      <c r="E153" s="373" t="n">
        <v>15</v>
      </c>
      <c r="F153" s="363" t="n">
        <v>0</v>
      </c>
      <c r="G153" s="364"/>
      <c r="H153" s="372" t="n">
        <v>0</v>
      </c>
      <c r="I153" s="365" t="n">
        <v>38.0771253995873</v>
      </c>
      <c r="J153" s="372" t="n">
        <v>0.702707767263188</v>
      </c>
      <c r="K153" s="366" t="n">
        <v>0</v>
      </c>
      <c r="L153" s="367"/>
      <c r="M153" s="368" t="s">
        <v>0</v>
      </c>
      <c r="N153" s="369" t="n">
        <v>0</v>
      </c>
      <c r="O153" s="364"/>
      <c r="P153" s="370" t="n">
        <v>-0.702707767263188</v>
      </c>
      <c r="Q153" s="374" t="n">
        <v>0.702707767263188</v>
      </c>
    </row>
    <row r="154" s="357" customFormat="true" ht="11.25" hidden="false" customHeight="true" outlineLevel="0" collapsed="false">
      <c r="A154" s="358" t="s">
        <v>16</v>
      </c>
      <c r="B154" s="359" t="s">
        <v>17</v>
      </c>
      <c r="C154" s="372" t="n">
        <v>286614258</v>
      </c>
      <c r="D154" s="365" t="n">
        <v>305471102</v>
      </c>
      <c r="E154" s="373" t="n">
        <v>298393789</v>
      </c>
      <c r="F154" s="363" t="n">
        <v>301443153</v>
      </c>
      <c r="G154" s="364"/>
      <c r="H154" s="372" t="n">
        <v>11597712.0543843</v>
      </c>
      <c r="I154" s="365" t="n">
        <v>12360745.4376239</v>
      </c>
      <c r="J154" s="372" t="n">
        <v>13978908.8822262</v>
      </c>
      <c r="K154" s="366" t="n">
        <v>14121763.0000937</v>
      </c>
      <c r="L154" s="367"/>
      <c r="M154" s="368" t="n">
        <v>120.531608447217</v>
      </c>
      <c r="N154" s="369" t="n">
        <v>114.246855671904</v>
      </c>
      <c r="O154" s="364"/>
      <c r="P154" s="370" t="n">
        <v>142854.117867516</v>
      </c>
      <c r="Q154" s="374" t="n">
        <v>28100671.8823199</v>
      </c>
    </row>
    <row r="155" s="357" customFormat="true" ht="11.25" hidden="false" customHeight="true" outlineLevel="0" collapsed="false">
      <c r="A155" s="375" t="s">
        <v>345</v>
      </c>
      <c r="B155" s="376" t="s">
        <v>346</v>
      </c>
      <c r="C155" s="377" t="n">
        <v>2411</v>
      </c>
      <c r="D155" s="378" t="n">
        <v>301</v>
      </c>
      <c r="E155" s="379" t="n">
        <v>5134</v>
      </c>
      <c r="F155" s="380" t="n">
        <v>551</v>
      </c>
      <c r="G155" s="364"/>
      <c r="H155" s="377" t="n">
        <v>97.5599886699308</v>
      </c>
      <c r="I155" s="378" t="n">
        <v>12.1798243839275</v>
      </c>
      <c r="J155" s="377" t="n">
        <v>240.513445141947</v>
      </c>
      <c r="K155" s="381" t="n">
        <v>25.8127986508011</v>
      </c>
      <c r="L155" s="367"/>
      <c r="M155" s="402" t="n">
        <v>246.528775188425</v>
      </c>
      <c r="N155" s="403" t="n">
        <v>211.93079503563</v>
      </c>
      <c r="O155" s="364"/>
      <c r="P155" s="384" t="n">
        <v>-214.700646491146</v>
      </c>
      <c r="Q155" s="385" t="n">
        <v>266.326243792748</v>
      </c>
    </row>
    <row r="156" s="357" customFormat="true" ht="11.25" hidden="false" customHeight="true" outlineLevel="0" collapsed="false">
      <c r="A156" s="386" t="s">
        <v>347</v>
      </c>
      <c r="B156" s="387" t="s">
        <v>348</v>
      </c>
      <c r="C156" s="388" t="n">
        <v>288</v>
      </c>
      <c r="D156" s="389" t="n">
        <v>9465</v>
      </c>
      <c r="E156" s="390" t="n">
        <v>350</v>
      </c>
      <c r="F156" s="391" t="n">
        <v>2358</v>
      </c>
      <c r="G156" s="404"/>
      <c r="H156" s="388" t="n">
        <v>11.6537854570469</v>
      </c>
      <c r="I156" s="389" t="n">
        <v>382.996803301906</v>
      </c>
      <c r="J156" s="388" t="n">
        <v>16.3965145694744</v>
      </c>
      <c r="K156" s="393" t="n">
        <v>110.465661013773</v>
      </c>
      <c r="L156" s="405"/>
      <c r="M156" s="382" t="n">
        <v>140.696897415076</v>
      </c>
      <c r="N156" s="383" t="n">
        <v>28.8424498746262</v>
      </c>
      <c r="O156" s="404"/>
      <c r="P156" s="395" t="n">
        <v>94.0691464442987</v>
      </c>
      <c r="Q156" s="396" t="n">
        <v>126.862175583247</v>
      </c>
    </row>
    <row r="157" s="357" customFormat="true" ht="11.25" hidden="false" customHeight="true" outlineLevel="0" collapsed="false">
      <c r="A157" s="397" t="s">
        <v>349</v>
      </c>
      <c r="B157" s="398" t="s">
        <v>350</v>
      </c>
      <c r="C157" s="360" t="n">
        <v>4807</v>
      </c>
      <c r="D157" s="361" t="n">
        <v>221086</v>
      </c>
      <c r="E157" s="362" t="n">
        <v>810</v>
      </c>
      <c r="F157" s="399" t="n">
        <v>334720</v>
      </c>
      <c r="G157" s="364"/>
      <c r="H157" s="360" t="n">
        <v>194.513009347307</v>
      </c>
      <c r="I157" s="361" t="n">
        <v>8946.141706794</v>
      </c>
      <c r="J157" s="360" t="n">
        <v>37.9462194322121</v>
      </c>
      <c r="K157" s="400" t="n">
        <v>15680.6895905556</v>
      </c>
      <c r="L157" s="367"/>
      <c r="M157" s="406" t="n">
        <v>19.5083195512432</v>
      </c>
      <c r="N157" s="407" t="n">
        <v>175.278797323847</v>
      </c>
      <c r="O157" s="364"/>
      <c r="P157" s="401" t="n">
        <v>15642.7433711234</v>
      </c>
      <c r="Q157" s="371" t="n">
        <v>15718.6358099878</v>
      </c>
    </row>
    <row r="158" s="357" customFormat="true" ht="11.25" hidden="false" customHeight="true" outlineLevel="0" collapsed="false">
      <c r="A158" s="358" t="s">
        <v>351</v>
      </c>
      <c r="B158" s="359" t="s">
        <v>352</v>
      </c>
      <c r="C158" s="372" t="n">
        <v>4212</v>
      </c>
      <c r="D158" s="365" t="n">
        <v>508</v>
      </c>
      <c r="E158" s="373" t="n">
        <v>9495</v>
      </c>
      <c r="F158" s="363" t="n">
        <v>27015</v>
      </c>
      <c r="G158" s="364"/>
      <c r="H158" s="372" t="n">
        <v>170.436612309311</v>
      </c>
      <c r="I158" s="365" t="n">
        <v>20.5559826811799</v>
      </c>
      <c r="J158" s="372" t="n">
        <v>444.814016677598</v>
      </c>
      <c r="K158" s="366" t="n">
        <v>1265.576688841</v>
      </c>
      <c r="L158" s="367"/>
      <c r="M158" s="368" t="n">
        <v>260.985014106208</v>
      </c>
      <c r="N158" s="369" t="n">
        <v>999</v>
      </c>
      <c r="O158" s="364"/>
      <c r="P158" s="370" t="n">
        <v>820.762672163403</v>
      </c>
      <c r="Q158" s="374" t="n">
        <v>1710.3907055186</v>
      </c>
    </row>
    <row r="159" s="357" customFormat="true" ht="11.25" hidden="false" customHeight="true" outlineLevel="0" collapsed="false">
      <c r="A159" s="358" t="s">
        <v>353</v>
      </c>
      <c r="B159" s="359" t="s">
        <v>354</v>
      </c>
      <c r="C159" s="372" t="n">
        <v>96</v>
      </c>
      <c r="D159" s="365" t="n">
        <v>0</v>
      </c>
      <c r="E159" s="373" t="n">
        <v>1</v>
      </c>
      <c r="F159" s="363" t="n">
        <v>0</v>
      </c>
      <c r="G159" s="364"/>
      <c r="H159" s="372" t="n">
        <v>3.88459515234897</v>
      </c>
      <c r="I159" s="365" t="n">
        <v>0</v>
      </c>
      <c r="J159" s="372" t="n">
        <v>0.0468471844842125</v>
      </c>
      <c r="K159" s="366" t="n">
        <v>0</v>
      </c>
      <c r="L159" s="367"/>
      <c r="M159" s="368" t="n">
        <v>1.20597340641494</v>
      </c>
      <c r="N159" s="369" t="s">
        <v>0</v>
      </c>
      <c r="O159" s="364"/>
      <c r="P159" s="370" t="n">
        <v>-0.0468471844842125</v>
      </c>
      <c r="Q159" s="374" t="n">
        <v>0.0468471844842125</v>
      </c>
    </row>
    <row r="160" s="357" customFormat="true" ht="11.25" hidden="false" customHeight="true" outlineLevel="0" collapsed="false">
      <c r="A160" s="375" t="s">
        <v>355</v>
      </c>
      <c r="B160" s="376" t="s">
        <v>356</v>
      </c>
      <c r="C160" s="377" t="n">
        <v>0</v>
      </c>
      <c r="D160" s="378" t="n">
        <v>0</v>
      </c>
      <c r="E160" s="379" t="n">
        <v>0</v>
      </c>
      <c r="F160" s="380" t="n">
        <v>0</v>
      </c>
      <c r="G160" s="364"/>
      <c r="H160" s="377" t="n">
        <v>0</v>
      </c>
      <c r="I160" s="378" t="n">
        <v>0</v>
      </c>
      <c r="J160" s="377" t="n">
        <v>0</v>
      </c>
      <c r="K160" s="381" t="n">
        <v>0</v>
      </c>
      <c r="L160" s="367"/>
      <c r="M160" s="402" t="s">
        <v>0</v>
      </c>
      <c r="N160" s="403" t="s">
        <v>0</v>
      </c>
      <c r="O160" s="364"/>
      <c r="P160" s="384" t="n">
        <v>0</v>
      </c>
      <c r="Q160" s="385" t="n">
        <v>0</v>
      </c>
    </row>
    <row r="161" s="357" customFormat="true" ht="11.25" hidden="false" customHeight="true" outlineLevel="0" collapsed="false">
      <c r="A161" s="386" t="s">
        <v>357</v>
      </c>
      <c r="B161" s="387" t="s">
        <v>70</v>
      </c>
      <c r="C161" s="388" t="n">
        <v>1756592</v>
      </c>
      <c r="D161" s="389" t="n">
        <v>3736288</v>
      </c>
      <c r="E161" s="390" t="n">
        <v>2248280</v>
      </c>
      <c r="F161" s="391" t="n">
        <v>3088238</v>
      </c>
      <c r="G161" s="404"/>
      <c r="H161" s="388" t="n">
        <v>71079.674665156</v>
      </c>
      <c r="I161" s="389" t="n">
        <v>151187.148464371</v>
      </c>
      <c r="J161" s="388" t="n">
        <v>105325.587932165</v>
      </c>
      <c r="K161" s="393" t="n">
        <v>144675.255317155</v>
      </c>
      <c r="L161" s="405"/>
      <c r="M161" s="382" t="n">
        <v>148.179614535851</v>
      </c>
      <c r="N161" s="383" t="n">
        <v>95.6928262664137</v>
      </c>
      <c r="O161" s="404"/>
      <c r="P161" s="395" t="n">
        <v>39349.6673849902</v>
      </c>
      <c r="Q161" s="396" t="n">
        <v>250000.843249321</v>
      </c>
    </row>
    <row r="162" s="357" customFormat="true" ht="11.25" hidden="false" customHeight="true" outlineLevel="0" collapsed="false">
      <c r="A162" s="397" t="s">
        <v>358</v>
      </c>
      <c r="B162" s="398" t="s">
        <v>359</v>
      </c>
      <c r="C162" s="360" t="n">
        <v>52</v>
      </c>
      <c r="D162" s="361" t="n">
        <v>49953</v>
      </c>
      <c r="E162" s="362" t="n">
        <v>16</v>
      </c>
      <c r="F162" s="399" t="n">
        <v>36572</v>
      </c>
      <c r="G162" s="364"/>
      <c r="H162" s="360" t="n">
        <v>2.10415570752236</v>
      </c>
      <c r="I162" s="361" t="n">
        <v>2021.32480880508</v>
      </c>
      <c r="J162" s="360" t="n">
        <v>0.7495549517474</v>
      </c>
      <c r="K162" s="400" t="n">
        <v>1713.29523095662</v>
      </c>
      <c r="L162" s="367"/>
      <c r="M162" s="406" t="n">
        <v>35.6225990817952</v>
      </c>
      <c r="N162" s="407" t="n">
        <v>84.7610054303664</v>
      </c>
      <c r="O162" s="364"/>
      <c r="P162" s="401" t="n">
        <v>1712.54567600487</v>
      </c>
      <c r="Q162" s="371" t="n">
        <v>1714.04478590837</v>
      </c>
    </row>
    <row r="163" s="357" customFormat="true" ht="11.25" hidden="false" customHeight="true" outlineLevel="0" collapsed="false">
      <c r="A163" s="358" t="s">
        <v>360</v>
      </c>
      <c r="B163" s="359" t="s">
        <v>361</v>
      </c>
      <c r="C163" s="372" t="n">
        <v>87211</v>
      </c>
      <c r="D163" s="365" t="n">
        <v>366784</v>
      </c>
      <c r="E163" s="373" t="n">
        <v>82641</v>
      </c>
      <c r="F163" s="363" t="n">
        <v>259103</v>
      </c>
      <c r="G163" s="364"/>
      <c r="H163" s="372" t="n">
        <v>3528.95237324485</v>
      </c>
      <c r="I163" s="365" t="n">
        <v>14841.7432120746</v>
      </c>
      <c r="J163" s="372" t="n">
        <v>3871.49817295981</v>
      </c>
      <c r="K163" s="366" t="n">
        <v>12138.2460414129</v>
      </c>
      <c r="L163" s="367"/>
      <c r="M163" s="368" t="n">
        <v>109.706727761814</v>
      </c>
      <c r="N163" s="369" t="n">
        <v>81.7845038009939</v>
      </c>
      <c r="O163" s="364"/>
      <c r="P163" s="370" t="n">
        <v>8266.74786845311</v>
      </c>
      <c r="Q163" s="374" t="n">
        <v>16009.7442143727</v>
      </c>
    </row>
    <row r="164" s="357" customFormat="true" ht="11.25" hidden="false" customHeight="true" outlineLevel="0" collapsed="false">
      <c r="A164" s="358" t="s">
        <v>362</v>
      </c>
      <c r="B164" s="359" t="s">
        <v>363</v>
      </c>
      <c r="C164" s="372" t="n">
        <v>0</v>
      </c>
      <c r="D164" s="365" t="n">
        <v>12463</v>
      </c>
      <c r="E164" s="373" t="n">
        <v>17</v>
      </c>
      <c r="F164" s="363" t="n">
        <v>18868</v>
      </c>
      <c r="G164" s="364"/>
      <c r="H164" s="372" t="n">
        <v>0</v>
      </c>
      <c r="I164" s="365" t="n">
        <v>504.309472747137</v>
      </c>
      <c r="J164" s="372" t="n">
        <v>0.796402136231613</v>
      </c>
      <c r="K164" s="366" t="n">
        <v>883.912676848122</v>
      </c>
      <c r="L164" s="367"/>
      <c r="M164" s="368" t="s">
        <v>0</v>
      </c>
      <c r="N164" s="369" t="n">
        <v>175.271876618371</v>
      </c>
      <c r="O164" s="364"/>
      <c r="P164" s="370" t="n">
        <v>883.11627471189</v>
      </c>
      <c r="Q164" s="374" t="n">
        <v>884.709078984353</v>
      </c>
    </row>
    <row r="165" s="357" customFormat="true" ht="11.25" hidden="false" customHeight="true" outlineLevel="0" collapsed="false">
      <c r="A165" s="375" t="s">
        <v>364</v>
      </c>
      <c r="B165" s="376" t="s">
        <v>365</v>
      </c>
      <c r="C165" s="377" t="n">
        <v>3479</v>
      </c>
      <c r="D165" s="378" t="n">
        <v>205427</v>
      </c>
      <c r="E165" s="379" t="n">
        <v>61</v>
      </c>
      <c r="F165" s="380" t="n">
        <v>364164</v>
      </c>
      <c r="G165" s="364"/>
      <c r="H165" s="377" t="n">
        <v>140.776109739813</v>
      </c>
      <c r="I165" s="378" t="n">
        <v>8312.50758709991</v>
      </c>
      <c r="J165" s="377" t="n">
        <v>2.85767825353696</v>
      </c>
      <c r="K165" s="381" t="n">
        <v>17060.0580905088</v>
      </c>
      <c r="L165" s="367"/>
      <c r="M165" s="402" t="n">
        <v>2.02994546362917</v>
      </c>
      <c r="N165" s="403" t="n">
        <v>205.233594216312</v>
      </c>
      <c r="O165" s="364"/>
      <c r="P165" s="384" t="n">
        <v>17057.2004122552</v>
      </c>
      <c r="Q165" s="385" t="n">
        <v>17062.9157687623</v>
      </c>
    </row>
    <row r="166" s="357" customFormat="true" ht="11.25" hidden="false" customHeight="true" outlineLevel="0" collapsed="false">
      <c r="A166" s="386" t="s">
        <v>366</v>
      </c>
      <c r="B166" s="387" t="s">
        <v>367</v>
      </c>
      <c r="C166" s="388" t="n">
        <v>495455</v>
      </c>
      <c r="D166" s="389" t="n">
        <v>284160</v>
      </c>
      <c r="E166" s="390" t="n">
        <v>553787</v>
      </c>
      <c r="F166" s="391" t="n">
        <v>162663</v>
      </c>
      <c r="G166" s="404"/>
      <c r="H166" s="388" t="n">
        <v>20048.3551167402</v>
      </c>
      <c r="I166" s="389" t="n">
        <v>11498.4016509529</v>
      </c>
      <c r="J166" s="388" t="n">
        <v>25943.3617539586</v>
      </c>
      <c r="K166" s="393" t="n">
        <v>7620.30356975546</v>
      </c>
      <c r="L166" s="405"/>
      <c r="M166" s="382" t="n">
        <v>129.403941634574</v>
      </c>
      <c r="N166" s="383" t="n">
        <v>66.2727203404303</v>
      </c>
      <c r="O166" s="404"/>
      <c r="P166" s="395" t="n">
        <v>-18323.0581842031</v>
      </c>
      <c r="Q166" s="396" t="n">
        <v>33563.665323714</v>
      </c>
    </row>
    <row r="167" s="357" customFormat="true" ht="11.25" hidden="false" customHeight="true" outlineLevel="0" collapsed="false">
      <c r="A167" s="397" t="s">
        <v>368</v>
      </c>
      <c r="B167" s="398" t="s">
        <v>369</v>
      </c>
      <c r="C167" s="360" t="n">
        <v>164235</v>
      </c>
      <c r="D167" s="361" t="n">
        <v>20931</v>
      </c>
      <c r="E167" s="362" t="n">
        <v>95363</v>
      </c>
      <c r="F167" s="399" t="n">
        <v>15607</v>
      </c>
      <c r="G167" s="364"/>
      <c r="H167" s="360" t="n">
        <v>6645.6925504795</v>
      </c>
      <c r="I167" s="361" t="n">
        <v>846.963136810586</v>
      </c>
      <c r="J167" s="360" t="n">
        <v>4467.48805396796</v>
      </c>
      <c r="K167" s="400" t="n">
        <v>731.144008245105</v>
      </c>
      <c r="L167" s="367"/>
      <c r="M167" s="406" t="n">
        <v>67.2238148249217</v>
      </c>
      <c r="N167" s="407" t="n">
        <v>86.3253636986349</v>
      </c>
      <c r="O167" s="364"/>
      <c r="P167" s="401" t="n">
        <v>-3736.34404572285</v>
      </c>
      <c r="Q167" s="371" t="n">
        <v>5198.63206221306</v>
      </c>
    </row>
    <row r="168" s="357" customFormat="true" ht="11.25" hidden="false" customHeight="true" outlineLevel="0" collapsed="false">
      <c r="A168" s="358" t="s">
        <v>370</v>
      </c>
      <c r="B168" s="359" t="s">
        <v>371</v>
      </c>
      <c r="C168" s="372" t="n">
        <v>0</v>
      </c>
      <c r="D168" s="365" t="n">
        <v>0</v>
      </c>
      <c r="E168" s="373" t="n">
        <v>206</v>
      </c>
      <c r="F168" s="363" t="n">
        <v>27</v>
      </c>
      <c r="G168" s="364"/>
      <c r="H168" s="372" t="n">
        <v>0</v>
      </c>
      <c r="I168" s="365" t="n">
        <v>0</v>
      </c>
      <c r="J168" s="372" t="n">
        <v>9.65052000374777</v>
      </c>
      <c r="K168" s="366" t="n">
        <v>1.26487398107374</v>
      </c>
      <c r="L168" s="367"/>
      <c r="M168" s="368" t="s">
        <v>0</v>
      </c>
      <c r="N168" s="369" t="s">
        <v>0</v>
      </c>
      <c r="O168" s="364"/>
      <c r="P168" s="370" t="n">
        <v>-8.38564602267404</v>
      </c>
      <c r="Q168" s="374" t="n">
        <v>10.9153939848215</v>
      </c>
    </row>
    <row r="169" s="357" customFormat="true" ht="11.25" hidden="false" customHeight="true" outlineLevel="0" collapsed="false">
      <c r="A169" s="358" t="s">
        <v>372</v>
      </c>
      <c r="B169" s="359" t="s">
        <v>373</v>
      </c>
      <c r="C169" s="372" t="n">
        <v>3876</v>
      </c>
      <c r="D169" s="365" t="n">
        <v>157198</v>
      </c>
      <c r="E169" s="373" t="n">
        <v>8140</v>
      </c>
      <c r="F169" s="363" t="n">
        <v>109944</v>
      </c>
      <c r="G169" s="364"/>
      <c r="H169" s="372" t="n">
        <v>156.84052927609</v>
      </c>
      <c r="I169" s="365" t="n">
        <v>6360.94363290576</v>
      </c>
      <c r="J169" s="372" t="n">
        <v>381.33608170149</v>
      </c>
      <c r="K169" s="366" t="n">
        <v>5150.56685093226</v>
      </c>
      <c r="L169" s="367"/>
      <c r="M169" s="368" t="n">
        <v>243.136186457402</v>
      </c>
      <c r="N169" s="369" t="n">
        <v>80.9717417442263</v>
      </c>
      <c r="O169" s="364"/>
      <c r="P169" s="370" t="n">
        <v>4769.23076923077</v>
      </c>
      <c r="Q169" s="374" t="n">
        <v>5531.90293263375</v>
      </c>
    </row>
    <row r="170" s="357" customFormat="true" ht="11.25" hidden="false" customHeight="true" outlineLevel="0" collapsed="false">
      <c r="A170" s="375" t="s">
        <v>374</v>
      </c>
      <c r="B170" s="376" t="s">
        <v>375</v>
      </c>
      <c r="C170" s="377" t="n">
        <v>676850</v>
      </c>
      <c r="D170" s="378" t="n">
        <v>20935</v>
      </c>
      <c r="E170" s="379" t="n">
        <v>931702</v>
      </c>
      <c r="F170" s="380" t="n">
        <v>14611</v>
      </c>
      <c r="G170" s="364"/>
      <c r="H170" s="377" t="n">
        <v>27388.4190507021</v>
      </c>
      <c r="I170" s="378" t="n">
        <v>847.124994941933</v>
      </c>
      <c r="J170" s="377" t="n">
        <v>43647.6154783098</v>
      </c>
      <c r="K170" s="381" t="n">
        <v>684.484212498829</v>
      </c>
      <c r="L170" s="367"/>
      <c r="M170" s="402" t="n">
        <v>159.365224394691</v>
      </c>
      <c r="N170" s="403" t="n">
        <v>80.8008518914906</v>
      </c>
      <c r="O170" s="364"/>
      <c r="P170" s="384" t="n">
        <v>-42963.1312658109</v>
      </c>
      <c r="Q170" s="385" t="n">
        <v>44332.0996908086</v>
      </c>
    </row>
    <row r="171" s="357" customFormat="true" ht="11.25" hidden="false" customHeight="true" outlineLevel="0" collapsed="false">
      <c r="A171" s="386" t="s">
        <v>376</v>
      </c>
      <c r="B171" s="387" t="s">
        <v>377</v>
      </c>
      <c r="C171" s="388" t="n">
        <v>551</v>
      </c>
      <c r="D171" s="389" t="n">
        <v>0</v>
      </c>
      <c r="E171" s="390" t="n">
        <v>129</v>
      </c>
      <c r="F171" s="391" t="n">
        <v>947</v>
      </c>
      <c r="G171" s="404"/>
      <c r="H171" s="388" t="n">
        <v>22.2959575931696</v>
      </c>
      <c r="I171" s="389" t="n">
        <v>0</v>
      </c>
      <c r="J171" s="388" t="n">
        <v>6.04328679846341</v>
      </c>
      <c r="K171" s="393" t="n">
        <v>44.3642837065492</v>
      </c>
      <c r="L171" s="405"/>
      <c r="M171" s="382" t="n">
        <v>27.1048542015293</v>
      </c>
      <c r="N171" s="383" t="s">
        <v>0</v>
      </c>
      <c r="O171" s="404"/>
      <c r="P171" s="395" t="n">
        <v>38.3209969080858</v>
      </c>
      <c r="Q171" s="396" t="n">
        <v>50.4075705050127</v>
      </c>
    </row>
    <row r="172" s="357" customFormat="true" ht="11.25" hidden="false" customHeight="true" outlineLevel="0" collapsed="false">
      <c r="A172" s="397" t="s">
        <v>378</v>
      </c>
      <c r="B172" s="398" t="s">
        <v>379</v>
      </c>
      <c r="C172" s="360" t="n">
        <v>461586</v>
      </c>
      <c r="D172" s="361" t="n">
        <v>37111</v>
      </c>
      <c r="E172" s="362" t="n">
        <v>365932</v>
      </c>
      <c r="F172" s="399" t="n">
        <v>41762</v>
      </c>
      <c r="G172" s="364"/>
      <c r="H172" s="360" t="n">
        <v>18677.8618540849</v>
      </c>
      <c r="I172" s="361" t="n">
        <v>1501.67927811273</v>
      </c>
      <c r="J172" s="360" t="n">
        <v>17142.8839126768</v>
      </c>
      <c r="K172" s="400" t="n">
        <v>1956.43211842968</v>
      </c>
      <c r="L172" s="367"/>
      <c r="M172" s="406" t="n">
        <v>91.7818326669316</v>
      </c>
      <c r="N172" s="407" t="n">
        <v>130.28295368692</v>
      </c>
      <c r="O172" s="364"/>
      <c r="P172" s="401" t="n">
        <v>-15186.4517942472</v>
      </c>
      <c r="Q172" s="371" t="n">
        <v>19099.3160311065</v>
      </c>
    </row>
    <row r="173" s="357" customFormat="true" ht="11.25" hidden="false" customHeight="true" outlineLevel="0" collapsed="false">
      <c r="A173" s="358" t="s">
        <v>22</v>
      </c>
      <c r="B173" s="359" t="s">
        <v>23</v>
      </c>
      <c r="C173" s="372" t="n">
        <v>61086667</v>
      </c>
      <c r="D173" s="365" t="n">
        <v>88293352</v>
      </c>
      <c r="E173" s="373" t="n">
        <v>58526867</v>
      </c>
      <c r="F173" s="363" t="n">
        <v>98553686</v>
      </c>
      <c r="G173" s="364"/>
      <c r="H173" s="372" t="n">
        <v>2471843.44272245</v>
      </c>
      <c r="I173" s="365" t="n">
        <v>3572749.24129001</v>
      </c>
      <c r="J173" s="372" t="n">
        <v>2741818.93563197</v>
      </c>
      <c r="K173" s="366" t="n">
        <v>4616962.70964115</v>
      </c>
      <c r="L173" s="367"/>
      <c r="M173" s="368" t="n">
        <v>110.922030426497</v>
      </c>
      <c r="N173" s="369" t="n">
        <v>129.227169270187</v>
      </c>
      <c r="O173" s="364"/>
      <c r="P173" s="370" t="n">
        <v>1875143.77400918</v>
      </c>
      <c r="Q173" s="374" t="n">
        <v>7358781.64527312</v>
      </c>
    </row>
    <row r="174" s="357" customFormat="true" ht="11.25" hidden="false" customHeight="true" outlineLevel="0" collapsed="false">
      <c r="A174" s="358" t="s">
        <v>50</v>
      </c>
      <c r="B174" s="359" t="s">
        <v>51</v>
      </c>
      <c r="C174" s="372" t="n">
        <v>2870971</v>
      </c>
      <c r="D174" s="365" t="n">
        <v>4783899</v>
      </c>
      <c r="E174" s="373" t="n">
        <v>2520346</v>
      </c>
      <c r="F174" s="363" t="n">
        <v>5346821</v>
      </c>
      <c r="G174" s="364"/>
      <c r="H174" s="372" t="n">
        <v>116172.500303484</v>
      </c>
      <c r="I174" s="365" t="n">
        <v>193578.23817424</v>
      </c>
      <c r="J174" s="372" t="n">
        <v>118071.114026047</v>
      </c>
      <c r="K174" s="366" t="n">
        <v>250483.509791062</v>
      </c>
      <c r="L174" s="367"/>
      <c r="M174" s="368" t="n">
        <v>101.634305638256</v>
      </c>
      <c r="N174" s="369" t="n">
        <v>129.396523159592</v>
      </c>
      <c r="O174" s="364"/>
      <c r="P174" s="370" t="n">
        <v>132412.395765015</v>
      </c>
      <c r="Q174" s="374" t="n">
        <v>368554.623817109</v>
      </c>
    </row>
    <row r="175" s="357" customFormat="true" ht="11.25" hidden="false" customHeight="true" outlineLevel="0" collapsed="false">
      <c r="A175" s="375" t="s">
        <v>28</v>
      </c>
      <c r="B175" s="376" t="s">
        <v>29</v>
      </c>
      <c r="C175" s="377" t="n">
        <v>44929282</v>
      </c>
      <c r="D175" s="378" t="n">
        <v>81979018</v>
      </c>
      <c r="E175" s="379" t="n">
        <v>43856120</v>
      </c>
      <c r="F175" s="380" t="n">
        <v>85108209</v>
      </c>
      <c r="G175" s="364"/>
      <c r="H175" s="377" t="n">
        <v>1818042.40683041</v>
      </c>
      <c r="I175" s="378" t="n">
        <v>3317242.66580342</v>
      </c>
      <c r="J175" s="377" t="n">
        <v>2054535.74440176</v>
      </c>
      <c r="K175" s="381" t="n">
        <v>3987079.96814391</v>
      </c>
      <c r="L175" s="367"/>
      <c r="M175" s="402" t="n">
        <v>113.00813098104</v>
      </c>
      <c r="N175" s="403" t="n">
        <v>120.192592759211</v>
      </c>
      <c r="O175" s="364"/>
      <c r="P175" s="384" t="n">
        <v>1932544.22374215</v>
      </c>
      <c r="Q175" s="385" t="n">
        <v>6041615.71254568</v>
      </c>
    </row>
    <row r="176" s="357" customFormat="true" ht="11.25" hidden="false" customHeight="true" outlineLevel="0" collapsed="false">
      <c r="A176" s="386" t="s">
        <v>380</v>
      </c>
      <c r="B176" s="387" t="s">
        <v>381</v>
      </c>
      <c r="C176" s="388" t="n">
        <v>0</v>
      </c>
      <c r="D176" s="389" t="n">
        <v>891</v>
      </c>
      <c r="E176" s="390" t="n">
        <v>10</v>
      </c>
      <c r="F176" s="391" t="n">
        <v>0</v>
      </c>
      <c r="G176" s="404"/>
      <c r="H176" s="388" t="n">
        <v>0</v>
      </c>
      <c r="I176" s="389" t="n">
        <v>36.0538987577388</v>
      </c>
      <c r="J176" s="388" t="n">
        <v>0.468471844842125</v>
      </c>
      <c r="K176" s="393" t="n">
        <v>0</v>
      </c>
      <c r="L176" s="405"/>
      <c r="M176" s="382" t="s">
        <v>0</v>
      </c>
      <c r="N176" s="383" t="n">
        <v>0</v>
      </c>
      <c r="O176" s="404"/>
      <c r="P176" s="395" t="n">
        <v>-0.468471844842125</v>
      </c>
      <c r="Q176" s="396" t="n">
        <v>0.468471844842125</v>
      </c>
    </row>
    <row r="177" s="357" customFormat="true" ht="11.25" hidden="false" customHeight="true" outlineLevel="0" collapsed="false">
      <c r="A177" s="397" t="s">
        <v>382</v>
      </c>
      <c r="B177" s="398" t="s">
        <v>36</v>
      </c>
      <c r="C177" s="360" t="n">
        <v>7373255</v>
      </c>
      <c r="D177" s="361" t="n">
        <v>26064428</v>
      </c>
      <c r="E177" s="362" t="n">
        <v>11119735</v>
      </c>
      <c r="F177" s="399" t="n">
        <v>27939025</v>
      </c>
      <c r="G177" s="364"/>
      <c r="H177" s="360" t="n">
        <v>298355.319062841</v>
      </c>
      <c r="I177" s="361" t="n">
        <v>1054684.9026828</v>
      </c>
      <c r="J177" s="360" t="n">
        <v>520928.276960555</v>
      </c>
      <c r="K177" s="400" t="n">
        <v>1308864.65848403</v>
      </c>
      <c r="L177" s="367"/>
      <c r="M177" s="406" t="n">
        <v>174.599963089927</v>
      </c>
      <c r="N177" s="407" t="n">
        <v>124.10006582579</v>
      </c>
      <c r="O177" s="364"/>
      <c r="P177" s="401" t="n">
        <v>787936.381523471</v>
      </c>
      <c r="Q177" s="371" t="n">
        <v>1829792.93544458</v>
      </c>
    </row>
    <row r="178" s="357" customFormat="true" ht="11.25" hidden="false" customHeight="true" outlineLevel="0" collapsed="false">
      <c r="A178" s="358" t="s">
        <v>383</v>
      </c>
      <c r="B178" s="359" t="s">
        <v>72</v>
      </c>
      <c r="C178" s="372" t="n">
        <v>135621390</v>
      </c>
      <c r="D178" s="365" t="n">
        <v>32166990</v>
      </c>
      <c r="E178" s="373" t="n">
        <v>164263220</v>
      </c>
      <c r="F178" s="363" t="n">
        <v>56402689</v>
      </c>
      <c r="G178" s="364"/>
      <c r="H178" s="372" t="n">
        <v>5487856.1890503</v>
      </c>
      <c r="I178" s="365" t="n">
        <v>1301622.22312143</v>
      </c>
      <c r="J178" s="372" t="n">
        <v>7695269.37131078</v>
      </c>
      <c r="K178" s="366" t="n">
        <v>2642307.17698866</v>
      </c>
      <c r="L178" s="367"/>
      <c r="M178" s="368" t="n">
        <v>140.223597452587</v>
      </c>
      <c r="N178" s="369" t="n">
        <v>203.001080501846</v>
      </c>
      <c r="O178" s="364"/>
      <c r="P178" s="370" t="n">
        <v>-5052962.19432212</v>
      </c>
      <c r="Q178" s="374" t="n">
        <v>10337576.5482994</v>
      </c>
    </row>
    <row r="179" s="357" customFormat="true" ht="11.25" hidden="false" customHeight="true" outlineLevel="0" collapsed="false">
      <c r="A179" s="358" t="s">
        <v>384</v>
      </c>
      <c r="B179" s="359" t="s">
        <v>385</v>
      </c>
      <c r="C179" s="372" t="n">
        <v>20</v>
      </c>
      <c r="D179" s="365" t="n">
        <v>1808</v>
      </c>
      <c r="E179" s="373" t="n">
        <v>946</v>
      </c>
      <c r="F179" s="363" t="n">
        <v>15339</v>
      </c>
      <c r="G179" s="364"/>
      <c r="H179" s="372" t="n">
        <v>0.809290656739368</v>
      </c>
      <c r="I179" s="365" t="n">
        <v>73.1598753692389</v>
      </c>
      <c r="J179" s="372" t="n">
        <v>44.317436522065</v>
      </c>
      <c r="K179" s="366" t="n">
        <v>718.588962803336</v>
      </c>
      <c r="L179" s="367"/>
      <c r="M179" s="368" t="n">
        <v>999</v>
      </c>
      <c r="N179" s="369" t="n">
        <v>982.217314035334</v>
      </c>
      <c r="O179" s="364"/>
      <c r="P179" s="370" t="n">
        <v>674.271526281271</v>
      </c>
      <c r="Q179" s="374" t="n">
        <v>762.906399325401</v>
      </c>
    </row>
    <row r="180" s="357" customFormat="true" ht="11.25" hidden="false" customHeight="true" outlineLevel="0" collapsed="false">
      <c r="A180" s="375" t="s">
        <v>386</v>
      </c>
      <c r="B180" s="376" t="s">
        <v>387</v>
      </c>
      <c r="C180" s="377" t="n">
        <v>522</v>
      </c>
      <c r="D180" s="378" t="n">
        <v>1027</v>
      </c>
      <c r="E180" s="379" t="n">
        <v>6059</v>
      </c>
      <c r="F180" s="380" t="n">
        <v>0</v>
      </c>
      <c r="G180" s="364"/>
      <c r="H180" s="377" t="n">
        <v>21.1224861408975</v>
      </c>
      <c r="I180" s="378" t="n">
        <v>41.5570752235665</v>
      </c>
      <c r="J180" s="377" t="n">
        <v>283.847090789844</v>
      </c>
      <c r="K180" s="381" t="n">
        <v>0</v>
      </c>
      <c r="L180" s="367"/>
      <c r="M180" s="402" t="n">
        <v>999</v>
      </c>
      <c r="N180" s="403" t="n">
        <v>0</v>
      </c>
      <c r="O180" s="364"/>
      <c r="P180" s="384" t="n">
        <v>-283.847090789844</v>
      </c>
      <c r="Q180" s="385" t="n">
        <v>283.847090789844</v>
      </c>
    </row>
    <row r="181" s="357" customFormat="true" ht="11.25" hidden="false" customHeight="true" outlineLevel="0" collapsed="false">
      <c r="A181" s="386" t="s">
        <v>388</v>
      </c>
      <c r="B181" s="387" t="s">
        <v>389</v>
      </c>
      <c r="C181" s="388" t="n">
        <v>20655</v>
      </c>
      <c r="D181" s="389" t="n">
        <v>4191</v>
      </c>
      <c r="E181" s="390" t="n">
        <v>13667</v>
      </c>
      <c r="F181" s="391" t="n">
        <v>3471</v>
      </c>
      <c r="G181" s="404"/>
      <c r="H181" s="388" t="n">
        <v>835.794925747582</v>
      </c>
      <c r="I181" s="389" t="n">
        <v>169.586857119735</v>
      </c>
      <c r="J181" s="388" t="n">
        <v>640.260470345732</v>
      </c>
      <c r="K181" s="393" t="n">
        <v>162.606577344702</v>
      </c>
      <c r="L181" s="405"/>
      <c r="M181" s="382" t="n">
        <v>76.6049721793952</v>
      </c>
      <c r="N181" s="383" t="n">
        <v>95.8839500338728</v>
      </c>
      <c r="O181" s="404"/>
      <c r="P181" s="395" t="n">
        <v>-477.653893001031</v>
      </c>
      <c r="Q181" s="396" t="n">
        <v>802.867047690434</v>
      </c>
    </row>
    <row r="182" s="357" customFormat="true" ht="11.25" hidden="false" customHeight="true" outlineLevel="0" collapsed="false">
      <c r="A182" s="397" t="s">
        <v>390</v>
      </c>
      <c r="B182" s="398" t="s">
        <v>391</v>
      </c>
      <c r="C182" s="360" t="n">
        <v>12851</v>
      </c>
      <c r="D182" s="361" t="n">
        <v>220273</v>
      </c>
      <c r="E182" s="362" t="n">
        <v>32519</v>
      </c>
      <c r="F182" s="399" t="n">
        <v>488129</v>
      </c>
      <c r="G182" s="364"/>
      <c r="H182" s="360" t="n">
        <v>520.009711487881</v>
      </c>
      <c r="I182" s="361" t="n">
        <v>8913.24404159754</v>
      </c>
      <c r="J182" s="360" t="n">
        <v>1523.42359224211</v>
      </c>
      <c r="K182" s="400" t="n">
        <v>22867.4693150942</v>
      </c>
      <c r="L182" s="367"/>
      <c r="M182" s="406" t="n">
        <v>292.960604117027</v>
      </c>
      <c r="N182" s="407" t="n">
        <v>256.556077768915</v>
      </c>
      <c r="O182" s="364"/>
      <c r="P182" s="401" t="n">
        <v>21344.0457228521</v>
      </c>
      <c r="Q182" s="371" t="n">
        <v>24390.8929073363</v>
      </c>
    </row>
    <row r="183" s="357" customFormat="true" ht="11.25" hidden="false" customHeight="true" outlineLevel="0" collapsed="false">
      <c r="A183" s="358" t="s">
        <v>392</v>
      </c>
      <c r="B183" s="359" t="s">
        <v>393</v>
      </c>
      <c r="C183" s="372" t="n">
        <v>100104</v>
      </c>
      <c r="D183" s="365" t="n">
        <v>908491</v>
      </c>
      <c r="E183" s="373" t="n">
        <v>84864</v>
      </c>
      <c r="F183" s="363" t="n">
        <v>1011469</v>
      </c>
      <c r="G183" s="364"/>
      <c r="H183" s="372" t="n">
        <v>4050.66159511188</v>
      </c>
      <c r="I183" s="365" t="n">
        <v>36761.6639015903</v>
      </c>
      <c r="J183" s="372" t="n">
        <v>3975.63946406821</v>
      </c>
      <c r="K183" s="366" t="n">
        <v>47384.4748430619</v>
      </c>
      <c r="L183" s="367"/>
      <c r="M183" s="368" t="n">
        <v>98.1479042550924</v>
      </c>
      <c r="N183" s="369" t="n">
        <v>128.896436706207</v>
      </c>
      <c r="O183" s="364"/>
      <c r="P183" s="370" t="n">
        <v>43408.8353789937</v>
      </c>
      <c r="Q183" s="374" t="n">
        <v>51360.1143071301</v>
      </c>
    </row>
    <row r="184" s="357" customFormat="true" ht="11.25" hidden="false" customHeight="true" outlineLevel="0" collapsed="false">
      <c r="A184" s="358" t="s">
        <v>394</v>
      </c>
      <c r="B184" s="359" t="s">
        <v>395</v>
      </c>
      <c r="C184" s="372" t="n">
        <v>330</v>
      </c>
      <c r="D184" s="365" t="n">
        <v>76848</v>
      </c>
      <c r="E184" s="373" t="n">
        <v>3251</v>
      </c>
      <c r="F184" s="363" t="n">
        <v>86736</v>
      </c>
      <c r="G184" s="364"/>
      <c r="H184" s="372" t="n">
        <v>13.3532958361996</v>
      </c>
      <c r="I184" s="365" t="n">
        <v>3109.61841945535</v>
      </c>
      <c r="J184" s="372" t="n">
        <v>152.300196758175</v>
      </c>
      <c r="K184" s="366" t="n">
        <v>4063.33739342266</v>
      </c>
      <c r="L184" s="367"/>
      <c r="M184" s="368" t="n">
        <v>999</v>
      </c>
      <c r="N184" s="369" t="n">
        <v>130.669967993512</v>
      </c>
      <c r="O184" s="364"/>
      <c r="P184" s="370" t="n">
        <v>3911.03719666448</v>
      </c>
      <c r="Q184" s="374" t="n">
        <v>4215.63759018083</v>
      </c>
    </row>
    <row r="185" s="357" customFormat="true" ht="11.25" hidden="false" customHeight="true" outlineLevel="0" collapsed="false">
      <c r="A185" s="375" t="s">
        <v>396</v>
      </c>
      <c r="B185" s="376" t="s">
        <v>397</v>
      </c>
      <c r="C185" s="377" t="n">
        <v>57</v>
      </c>
      <c r="D185" s="378" t="n">
        <v>0</v>
      </c>
      <c r="E185" s="379" t="n">
        <v>45</v>
      </c>
      <c r="F185" s="380" t="n">
        <v>0</v>
      </c>
      <c r="G185" s="364"/>
      <c r="H185" s="377" t="n">
        <v>2.3064783717072</v>
      </c>
      <c r="I185" s="378" t="n">
        <v>0</v>
      </c>
      <c r="J185" s="377" t="n">
        <v>2.10812330178956</v>
      </c>
      <c r="K185" s="381" t="n">
        <v>0</v>
      </c>
      <c r="L185" s="367"/>
      <c r="M185" s="402" t="n">
        <v>91.4000897493429</v>
      </c>
      <c r="N185" s="403" t="s">
        <v>0</v>
      </c>
      <c r="O185" s="364"/>
      <c r="P185" s="384" t="n">
        <v>-2.10812330178956</v>
      </c>
      <c r="Q185" s="385" t="n">
        <v>2.10812330178956</v>
      </c>
    </row>
    <row r="186" s="357" customFormat="true" ht="11.25" hidden="false" customHeight="true" outlineLevel="0" collapsed="false">
      <c r="A186" s="386" t="s">
        <v>398</v>
      </c>
      <c r="B186" s="387" t="s">
        <v>399</v>
      </c>
      <c r="C186" s="388" t="n">
        <v>4639</v>
      </c>
      <c r="D186" s="389" t="n">
        <v>2058</v>
      </c>
      <c r="E186" s="390" t="n">
        <v>3436</v>
      </c>
      <c r="F186" s="391" t="n">
        <v>12351</v>
      </c>
      <c r="G186" s="404"/>
      <c r="H186" s="388" t="n">
        <v>187.714967830696</v>
      </c>
      <c r="I186" s="389" t="n">
        <v>83.276008578481</v>
      </c>
      <c r="J186" s="388" t="n">
        <v>160.966925887754</v>
      </c>
      <c r="K186" s="393" t="n">
        <v>578.609575564509</v>
      </c>
      <c r="L186" s="405"/>
      <c r="M186" s="382" t="n">
        <v>85.750714366546</v>
      </c>
      <c r="N186" s="383" t="n">
        <v>694.809448052755</v>
      </c>
      <c r="O186" s="404"/>
      <c r="P186" s="395" t="n">
        <v>417.642649676754</v>
      </c>
      <c r="Q186" s="396" t="n">
        <v>739.576501452263</v>
      </c>
    </row>
    <row r="187" s="357" customFormat="true" ht="11.25" hidden="false" customHeight="true" outlineLevel="0" collapsed="false">
      <c r="A187" s="397" t="s">
        <v>400</v>
      </c>
      <c r="B187" s="398" t="s">
        <v>401</v>
      </c>
      <c r="C187" s="360" t="n">
        <v>7644</v>
      </c>
      <c r="D187" s="361" t="n">
        <v>643</v>
      </c>
      <c r="E187" s="362" t="n">
        <v>6729</v>
      </c>
      <c r="F187" s="399" t="n">
        <v>0</v>
      </c>
      <c r="G187" s="364"/>
      <c r="H187" s="360" t="n">
        <v>309.310889005786</v>
      </c>
      <c r="I187" s="361" t="n">
        <v>26.0186946141707</v>
      </c>
      <c r="J187" s="360" t="n">
        <v>315.234704394266</v>
      </c>
      <c r="K187" s="400" t="n">
        <v>0</v>
      </c>
      <c r="L187" s="367"/>
      <c r="M187" s="406" t="n">
        <v>101.915165485289</v>
      </c>
      <c r="N187" s="407" t="n">
        <v>0</v>
      </c>
      <c r="O187" s="364"/>
      <c r="P187" s="401" t="n">
        <v>-315.234704394266</v>
      </c>
      <c r="Q187" s="371" t="n">
        <v>315.234704394266</v>
      </c>
    </row>
    <row r="188" s="357" customFormat="true" ht="11.25" hidden="false" customHeight="true" outlineLevel="0" collapsed="false">
      <c r="A188" s="358" t="s">
        <v>402</v>
      </c>
      <c r="B188" s="359" t="s">
        <v>403</v>
      </c>
      <c r="C188" s="372" t="n">
        <v>1941142</v>
      </c>
      <c r="D188" s="365" t="n">
        <v>677178</v>
      </c>
      <c r="E188" s="373" t="n">
        <v>2699282</v>
      </c>
      <c r="F188" s="363" t="n">
        <v>706785</v>
      </c>
      <c r="G188" s="364"/>
      <c r="H188" s="372" t="n">
        <v>78547.4042002185</v>
      </c>
      <c r="I188" s="365" t="n">
        <v>27401.6914174726</v>
      </c>
      <c r="J188" s="372" t="n">
        <v>126453.761828914</v>
      </c>
      <c r="K188" s="366" t="n">
        <v>33110.8872856741</v>
      </c>
      <c r="L188" s="367"/>
      <c r="M188" s="368" t="n">
        <v>160.990376596764</v>
      </c>
      <c r="N188" s="369" t="n">
        <v>120.835195102449</v>
      </c>
      <c r="O188" s="364"/>
      <c r="P188" s="370" t="n">
        <v>-93342.8745432399</v>
      </c>
      <c r="Q188" s="374" t="n">
        <v>159564.649114588</v>
      </c>
    </row>
    <row r="189" s="357" customFormat="true" ht="11.25" hidden="false" customHeight="true" outlineLevel="0" collapsed="false">
      <c r="A189" s="358" t="s">
        <v>66</v>
      </c>
      <c r="B189" s="359" t="s">
        <v>67</v>
      </c>
      <c r="C189" s="372" t="n">
        <v>8679051</v>
      </c>
      <c r="D189" s="365" t="n">
        <v>3505</v>
      </c>
      <c r="E189" s="373" t="n">
        <v>8289723</v>
      </c>
      <c r="F189" s="363" t="n">
        <v>21868</v>
      </c>
      <c r="G189" s="364"/>
      <c r="H189" s="372" t="n">
        <v>351193.744183223</v>
      </c>
      <c r="I189" s="365" t="n">
        <v>141.828187593574</v>
      </c>
      <c r="J189" s="372" t="n">
        <v>388350.18270402</v>
      </c>
      <c r="K189" s="366" t="n">
        <v>1024.45423030076</v>
      </c>
      <c r="L189" s="367"/>
      <c r="M189" s="368" t="n">
        <v>110.580039974007</v>
      </c>
      <c r="N189" s="369" t="n">
        <v>722.320610368692</v>
      </c>
      <c r="O189" s="364"/>
      <c r="P189" s="370" t="n">
        <v>-387325.728473719</v>
      </c>
      <c r="Q189" s="374" t="n">
        <v>389374.63693432</v>
      </c>
    </row>
    <row r="190" s="357" customFormat="true" ht="11.25" hidden="false" customHeight="true" outlineLevel="0" collapsed="false">
      <c r="A190" s="375" t="s">
        <v>45</v>
      </c>
      <c r="B190" s="376" t="s">
        <v>46</v>
      </c>
      <c r="C190" s="377" t="n">
        <v>7617030</v>
      </c>
      <c r="D190" s="378" t="n">
        <v>11423888</v>
      </c>
      <c r="E190" s="379" t="n">
        <v>7562696</v>
      </c>
      <c r="F190" s="380" t="n">
        <v>11577760</v>
      </c>
      <c r="G190" s="364"/>
      <c r="H190" s="377" t="n">
        <v>308219.560555173</v>
      </c>
      <c r="I190" s="378" t="n">
        <v>462262.291101849</v>
      </c>
      <c r="J190" s="377" t="n">
        <v>354291.014710016</v>
      </c>
      <c r="K190" s="381" t="n">
        <v>542385.458633936</v>
      </c>
      <c r="L190" s="367"/>
      <c r="M190" s="402" t="n">
        <v>114.947608799343</v>
      </c>
      <c r="N190" s="403" t="n">
        <v>117.332836589613</v>
      </c>
      <c r="O190" s="364"/>
      <c r="P190" s="384" t="n">
        <v>188094.44392392</v>
      </c>
      <c r="Q190" s="385" t="n">
        <v>896676.473343952</v>
      </c>
    </row>
    <row r="191" s="357" customFormat="true" ht="11.25" hidden="false" customHeight="true" outlineLevel="0" collapsed="false">
      <c r="A191" s="386" t="s">
        <v>404</v>
      </c>
      <c r="B191" s="387" t="s">
        <v>405</v>
      </c>
      <c r="C191" s="388" t="n">
        <v>296</v>
      </c>
      <c r="D191" s="389" t="n">
        <v>0</v>
      </c>
      <c r="E191" s="390" t="n">
        <v>321</v>
      </c>
      <c r="F191" s="391" t="n">
        <v>4</v>
      </c>
      <c r="G191" s="404"/>
      <c r="H191" s="388" t="n">
        <v>11.9775017197426</v>
      </c>
      <c r="I191" s="389" t="n">
        <v>0</v>
      </c>
      <c r="J191" s="388" t="n">
        <v>15.0379462194322</v>
      </c>
      <c r="K191" s="393" t="n">
        <v>0.18738873793685</v>
      </c>
      <c r="L191" s="405"/>
      <c r="M191" s="382" t="n">
        <v>125.55160977055</v>
      </c>
      <c r="N191" s="383" t="s">
        <v>0</v>
      </c>
      <c r="O191" s="404"/>
      <c r="P191" s="395" t="n">
        <v>-14.8505574814954</v>
      </c>
      <c r="Q191" s="396" t="n">
        <v>15.2253349573691</v>
      </c>
    </row>
    <row r="192" s="357" customFormat="true" ht="11.25" hidden="false" customHeight="true" outlineLevel="0" collapsed="false">
      <c r="A192" s="397" t="s">
        <v>406</v>
      </c>
      <c r="B192" s="398" t="s">
        <v>407</v>
      </c>
      <c r="C192" s="360" t="n">
        <v>96549</v>
      </c>
      <c r="D192" s="361" t="n">
        <v>2688851</v>
      </c>
      <c r="E192" s="362" t="n">
        <v>63916</v>
      </c>
      <c r="F192" s="399" t="n">
        <v>3400767</v>
      </c>
      <c r="G192" s="364"/>
      <c r="H192" s="360" t="n">
        <v>3906.81018087646</v>
      </c>
      <c r="I192" s="361" t="n">
        <v>108803.099583215</v>
      </c>
      <c r="J192" s="360" t="n">
        <v>2994.28464349293</v>
      </c>
      <c r="K192" s="400" t="n">
        <v>159316.359036822</v>
      </c>
      <c r="L192" s="367"/>
      <c r="M192" s="406" t="n">
        <v>76.642695827653</v>
      </c>
      <c r="N192" s="407" t="n">
        <v>146.42630554378</v>
      </c>
      <c r="O192" s="364"/>
      <c r="P192" s="401" t="n">
        <v>156322.074393329</v>
      </c>
      <c r="Q192" s="371" t="n">
        <v>162310.643680315</v>
      </c>
    </row>
    <row r="193" s="357" customFormat="true" ht="11.25" hidden="false" customHeight="true" outlineLevel="0" collapsed="false">
      <c r="A193" s="358" t="s">
        <v>30</v>
      </c>
      <c r="B193" s="359" t="s">
        <v>31</v>
      </c>
      <c r="C193" s="372" t="n">
        <v>19492434</v>
      </c>
      <c r="D193" s="365" t="n">
        <v>68280991</v>
      </c>
      <c r="E193" s="373" t="n">
        <v>21117491</v>
      </c>
      <c r="F193" s="363" t="n">
        <v>70953354</v>
      </c>
      <c r="G193" s="364"/>
      <c r="H193" s="372" t="n">
        <v>788752.235665439</v>
      </c>
      <c r="I193" s="365" t="n">
        <v>2762958.40246024</v>
      </c>
      <c r="J193" s="372" t="n">
        <v>989294.996720697</v>
      </c>
      <c r="K193" s="366" t="n">
        <v>3323964.86461164</v>
      </c>
      <c r="L193" s="367"/>
      <c r="M193" s="368" t="n">
        <v>125.425317607635</v>
      </c>
      <c r="N193" s="369" t="n">
        <v>120.304556943451</v>
      </c>
      <c r="O193" s="364"/>
      <c r="P193" s="370" t="n">
        <v>2334669.86789094</v>
      </c>
      <c r="Q193" s="374" t="n">
        <v>4313259.86133233</v>
      </c>
    </row>
    <row r="194" s="357" customFormat="true" ht="11.25" hidden="false" customHeight="true" outlineLevel="0" collapsed="false">
      <c r="A194" s="358" t="s">
        <v>408</v>
      </c>
      <c r="B194" s="359" t="s">
        <v>76</v>
      </c>
      <c r="C194" s="372" t="n">
        <v>15291551</v>
      </c>
      <c r="D194" s="365" t="n">
        <v>35441210</v>
      </c>
      <c r="E194" s="373" t="n">
        <v>18044531</v>
      </c>
      <c r="F194" s="363" t="n">
        <v>25532364</v>
      </c>
      <c r="G194" s="364"/>
      <c r="H194" s="372" t="n">
        <v>618765.467567677</v>
      </c>
      <c r="I194" s="365" t="n">
        <v>1434112.00582689</v>
      </c>
      <c r="J194" s="372" t="n">
        <v>845335.472688092</v>
      </c>
      <c r="K194" s="366" t="n">
        <v>1196119.36662607</v>
      </c>
      <c r="L194" s="367"/>
      <c r="M194" s="368" t="n">
        <v>136.616459223403</v>
      </c>
      <c r="N194" s="369" t="n">
        <v>83.4048778453951</v>
      </c>
      <c r="O194" s="364"/>
      <c r="P194" s="370" t="n">
        <v>350783.893937974</v>
      </c>
      <c r="Q194" s="374" t="n">
        <v>2041454.83931416</v>
      </c>
    </row>
    <row r="195" s="357" customFormat="true" ht="11.25" hidden="false" customHeight="true" outlineLevel="0" collapsed="false">
      <c r="A195" s="375" t="s">
        <v>409</v>
      </c>
      <c r="B195" s="376" t="s">
        <v>410</v>
      </c>
      <c r="C195" s="377" t="n">
        <v>2258513</v>
      </c>
      <c r="D195" s="378" t="n">
        <v>7557821</v>
      </c>
      <c r="E195" s="379" t="n">
        <v>3999822</v>
      </c>
      <c r="F195" s="380" t="n">
        <v>9076519</v>
      </c>
      <c r="G195" s="364"/>
      <c r="H195" s="377" t="n">
        <v>91389.67345122</v>
      </c>
      <c r="I195" s="378" t="n">
        <v>305823.696030429</v>
      </c>
      <c r="J195" s="377" t="n">
        <v>187380.399138012</v>
      </c>
      <c r="K195" s="381" t="n">
        <v>425209.36006746</v>
      </c>
      <c r="L195" s="367"/>
      <c r="M195" s="402" t="n">
        <v>205.034542811916</v>
      </c>
      <c r="N195" s="403" t="n">
        <v>139.037414558338</v>
      </c>
      <c r="O195" s="364"/>
      <c r="P195" s="384" t="n">
        <v>237828.960929448</v>
      </c>
      <c r="Q195" s="385" t="n">
        <v>612589.759205472</v>
      </c>
    </row>
    <row r="196" s="357" customFormat="true" ht="11.25" hidden="false" customHeight="true" outlineLevel="0" collapsed="false">
      <c r="A196" s="397" t="s">
        <v>411</v>
      </c>
      <c r="B196" s="398" t="s">
        <v>412</v>
      </c>
      <c r="C196" s="360" t="n">
        <v>320108</v>
      </c>
      <c r="D196" s="361" t="n">
        <v>46127</v>
      </c>
      <c r="E196" s="362" t="n">
        <v>430622</v>
      </c>
      <c r="F196" s="399" t="n">
        <v>69313</v>
      </c>
      <c r="G196" s="364"/>
      <c r="H196" s="360" t="n">
        <v>12953.0206773763</v>
      </c>
      <c r="I196" s="361" t="n">
        <v>1866.50750617084</v>
      </c>
      <c r="J196" s="360" t="n">
        <v>20173.4282769606</v>
      </c>
      <c r="K196" s="400" t="n">
        <v>3247.11889815422</v>
      </c>
      <c r="L196" s="367"/>
      <c r="M196" s="406" t="n">
        <v>155.743040788898</v>
      </c>
      <c r="N196" s="407" t="n">
        <v>173.967631387442</v>
      </c>
      <c r="O196" s="364"/>
      <c r="P196" s="401" t="n">
        <v>-16926.3093788063</v>
      </c>
      <c r="Q196" s="371" t="n">
        <v>23420.5471751148</v>
      </c>
    </row>
    <row r="197" s="357" customFormat="true" ht="11.25" hidden="false" customHeight="true" outlineLevel="0" collapsed="false">
      <c r="A197" s="358" t="s">
        <v>413</v>
      </c>
      <c r="B197" s="359" t="s">
        <v>414</v>
      </c>
      <c r="C197" s="372" t="n">
        <v>2257</v>
      </c>
      <c r="D197" s="365" t="n">
        <v>12302</v>
      </c>
      <c r="E197" s="373" t="n">
        <v>1619</v>
      </c>
      <c r="F197" s="363" t="n">
        <v>6177</v>
      </c>
      <c r="G197" s="364"/>
      <c r="H197" s="372" t="n">
        <v>91.3284506130377</v>
      </c>
      <c r="I197" s="365" t="n">
        <v>497.794682960385</v>
      </c>
      <c r="J197" s="372" t="n">
        <v>75.84559167994</v>
      </c>
      <c r="K197" s="366" t="n">
        <v>289.375058558981</v>
      </c>
      <c r="L197" s="367"/>
      <c r="M197" s="368" t="n">
        <v>83.0470583600513</v>
      </c>
      <c r="N197" s="369" t="n">
        <v>58.1314080813533</v>
      </c>
      <c r="O197" s="364"/>
      <c r="P197" s="370" t="n">
        <v>213.529466879041</v>
      </c>
      <c r="Q197" s="374" t="n">
        <v>365.220650238921</v>
      </c>
    </row>
    <row r="198" s="357" customFormat="true" ht="11.25" hidden="false" customHeight="true" outlineLevel="0" collapsed="false">
      <c r="A198" s="358" t="s">
        <v>415</v>
      </c>
      <c r="B198" s="359" t="s">
        <v>416</v>
      </c>
      <c r="C198" s="372" t="n">
        <v>962</v>
      </c>
      <c r="D198" s="365" t="n">
        <v>91313</v>
      </c>
      <c r="E198" s="373" t="n">
        <v>7281</v>
      </c>
      <c r="F198" s="363" t="n">
        <v>50287</v>
      </c>
      <c r="G198" s="364"/>
      <c r="H198" s="372" t="n">
        <v>38.9268805891636</v>
      </c>
      <c r="I198" s="365" t="n">
        <v>3694.9378869421</v>
      </c>
      <c r="J198" s="372" t="n">
        <v>341.094350229551</v>
      </c>
      <c r="K198" s="366" t="n">
        <v>2355.80436615759</v>
      </c>
      <c r="L198" s="367"/>
      <c r="M198" s="368" t="n">
        <v>876.24372944105</v>
      </c>
      <c r="N198" s="369" t="n">
        <v>63.7576175362244</v>
      </c>
      <c r="O198" s="364"/>
      <c r="P198" s="370" t="n">
        <v>2014.71001592804</v>
      </c>
      <c r="Q198" s="374" t="n">
        <v>2696.89871638715</v>
      </c>
    </row>
    <row r="199" s="357" customFormat="true" ht="11.25" hidden="false" customHeight="true" outlineLevel="0" collapsed="false">
      <c r="A199" s="375" t="s">
        <v>417</v>
      </c>
      <c r="B199" s="376" t="s">
        <v>418</v>
      </c>
      <c r="C199" s="377" t="n">
        <v>38488</v>
      </c>
      <c r="D199" s="378" t="n">
        <v>5003</v>
      </c>
      <c r="E199" s="379" t="n">
        <v>91250</v>
      </c>
      <c r="F199" s="380" t="n">
        <v>1973</v>
      </c>
      <c r="G199" s="364"/>
      <c r="H199" s="377" t="n">
        <v>1557.39893982924</v>
      </c>
      <c r="I199" s="378" t="n">
        <v>202.444057783353</v>
      </c>
      <c r="J199" s="377" t="n">
        <v>4274.80558418439</v>
      </c>
      <c r="K199" s="381" t="n">
        <v>92.4294949873513</v>
      </c>
      <c r="L199" s="367"/>
      <c r="M199" s="402" t="n">
        <v>274.483658288165</v>
      </c>
      <c r="N199" s="403" t="n">
        <v>45.6568081075837</v>
      </c>
      <c r="O199" s="364"/>
      <c r="P199" s="384" t="n">
        <v>-4182.37608919704</v>
      </c>
      <c r="Q199" s="385" t="n">
        <v>4367.23507917174</v>
      </c>
    </row>
    <row r="200" s="357" customFormat="true" ht="11.25" hidden="false" customHeight="true" outlineLevel="0" collapsed="false">
      <c r="A200" s="386" t="s">
        <v>419</v>
      </c>
      <c r="B200" s="387" t="s">
        <v>420</v>
      </c>
      <c r="C200" s="388" t="n">
        <v>9076</v>
      </c>
      <c r="D200" s="389" t="n">
        <v>13</v>
      </c>
      <c r="E200" s="390" t="n">
        <v>7163</v>
      </c>
      <c r="F200" s="391" t="n">
        <v>82696</v>
      </c>
      <c r="G200" s="404"/>
      <c r="H200" s="388" t="n">
        <v>367.256100028325</v>
      </c>
      <c r="I200" s="389" t="n">
        <v>0.526038926880589</v>
      </c>
      <c r="J200" s="388" t="n">
        <v>335.566382460414</v>
      </c>
      <c r="K200" s="393" t="n">
        <v>3874.07476810644</v>
      </c>
      <c r="L200" s="405"/>
      <c r="M200" s="382" t="n">
        <v>91.3712209094779</v>
      </c>
      <c r="N200" s="383" t="n">
        <v>999</v>
      </c>
      <c r="O200" s="404"/>
      <c r="P200" s="395" t="n">
        <v>3538.50838564602</v>
      </c>
      <c r="Q200" s="396" t="n">
        <v>4209.64115056685</v>
      </c>
    </row>
    <row r="201" s="357" customFormat="true" ht="11.25" hidden="false" customHeight="true" outlineLevel="0" collapsed="false">
      <c r="A201" s="397" t="s">
        <v>421</v>
      </c>
      <c r="B201" s="398" t="s">
        <v>422</v>
      </c>
      <c r="C201" s="360" t="n">
        <v>28</v>
      </c>
      <c r="D201" s="361" t="n">
        <v>0</v>
      </c>
      <c r="E201" s="362" t="n">
        <v>34</v>
      </c>
      <c r="F201" s="399" t="n">
        <v>0</v>
      </c>
      <c r="G201" s="364"/>
      <c r="H201" s="360" t="n">
        <v>1.13300691943512</v>
      </c>
      <c r="I201" s="361" t="n">
        <v>0</v>
      </c>
      <c r="J201" s="360" t="n">
        <v>1.59280427246323</v>
      </c>
      <c r="K201" s="400" t="n">
        <v>0</v>
      </c>
      <c r="L201" s="367"/>
      <c r="M201" s="406" t="n">
        <v>140.582042804942</v>
      </c>
      <c r="N201" s="407" t="s">
        <v>0</v>
      </c>
      <c r="O201" s="364"/>
      <c r="P201" s="401" t="n">
        <v>-1.59280427246323</v>
      </c>
      <c r="Q201" s="371" t="n">
        <v>1.59280427246323</v>
      </c>
    </row>
    <row r="202" s="357" customFormat="true" ht="11.25" hidden="false" customHeight="true" outlineLevel="0" collapsed="false">
      <c r="A202" s="358" t="s">
        <v>423</v>
      </c>
      <c r="B202" s="359" t="s">
        <v>424</v>
      </c>
      <c r="C202" s="372" t="n">
        <v>27</v>
      </c>
      <c r="D202" s="365" t="n">
        <v>150</v>
      </c>
      <c r="E202" s="373" t="n">
        <v>0</v>
      </c>
      <c r="F202" s="363" t="n">
        <v>2640</v>
      </c>
      <c r="G202" s="364"/>
      <c r="H202" s="372" t="n">
        <v>1.09254238659815</v>
      </c>
      <c r="I202" s="365" t="n">
        <v>6.06967992554526</v>
      </c>
      <c r="J202" s="372" t="n">
        <v>0</v>
      </c>
      <c r="K202" s="366" t="n">
        <v>123.676567038321</v>
      </c>
      <c r="L202" s="367"/>
      <c r="M202" s="368" t="n">
        <v>0</v>
      </c>
      <c r="N202" s="369" t="n">
        <v>999</v>
      </c>
      <c r="O202" s="364"/>
      <c r="P202" s="370" t="n">
        <v>123.676567038321</v>
      </c>
      <c r="Q202" s="374" t="n">
        <v>123.676567038321</v>
      </c>
    </row>
    <row r="203" s="357" customFormat="true" ht="11.25" hidden="false" customHeight="true" outlineLevel="0" collapsed="false">
      <c r="A203" s="358" t="s">
        <v>425</v>
      </c>
      <c r="B203" s="359" t="s">
        <v>426</v>
      </c>
      <c r="C203" s="372" t="n">
        <v>193</v>
      </c>
      <c r="D203" s="365" t="n">
        <v>0</v>
      </c>
      <c r="E203" s="373" t="n">
        <v>46</v>
      </c>
      <c r="F203" s="363" t="n">
        <v>0</v>
      </c>
      <c r="G203" s="364"/>
      <c r="H203" s="372" t="n">
        <v>7.8096548375349</v>
      </c>
      <c r="I203" s="365" t="n">
        <v>0</v>
      </c>
      <c r="J203" s="372" t="n">
        <v>2.15497048627378</v>
      </c>
      <c r="K203" s="366" t="n">
        <v>0</v>
      </c>
      <c r="L203" s="367"/>
      <c r="M203" s="368" t="n">
        <v>27.5936713094735</v>
      </c>
      <c r="N203" s="369" t="s">
        <v>0</v>
      </c>
      <c r="O203" s="364"/>
      <c r="P203" s="370" t="n">
        <v>-2.15497048627378</v>
      </c>
      <c r="Q203" s="374" t="n">
        <v>2.15497048627378</v>
      </c>
    </row>
    <row r="204" s="357" customFormat="true" ht="11.25" hidden="false" customHeight="true" outlineLevel="0" collapsed="false">
      <c r="A204" s="375" t="s">
        <v>427</v>
      </c>
      <c r="B204" s="376" t="s">
        <v>428</v>
      </c>
      <c r="C204" s="377" t="n">
        <v>364</v>
      </c>
      <c r="D204" s="378" t="n">
        <v>0</v>
      </c>
      <c r="E204" s="379" t="n">
        <v>1558</v>
      </c>
      <c r="F204" s="380" t="n">
        <v>0</v>
      </c>
      <c r="G204" s="364"/>
      <c r="H204" s="377" t="n">
        <v>14.7290899526565</v>
      </c>
      <c r="I204" s="378" t="n">
        <v>0</v>
      </c>
      <c r="J204" s="377" t="n">
        <v>72.9879134264031</v>
      </c>
      <c r="K204" s="381" t="n">
        <v>0</v>
      </c>
      <c r="L204" s="367"/>
      <c r="M204" s="402" t="n">
        <v>495.535797941401</v>
      </c>
      <c r="N204" s="403" t="s">
        <v>0</v>
      </c>
      <c r="O204" s="364"/>
      <c r="P204" s="384" t="n">
        <v>-72.9879134264031</v>
      </c>
      <c r="Q204" s="385" t="n">
        <v>72.9879134264031</v>
      </c>
    </row>
    <row r="205" s="357" customFormat="true" ht="11.25" hidden="false" customHeight="true" outlineLevel="0" collapsed="false">
      <c r="A205" s="386" t="s">
        <v>429</v>
      </c>
      <c r="B205" s="387" t="s">
        <v>430</v>
      </c>
      <c r="C205" s="388" t="n">
        <v>8</v>
      </c>
      <c r="D205" s="389" t="n">
        <v>393</v>
      </c>
      <c r="E205" s="390" t="n">
        <v>47</v>
      </c>
      <c r="F205" s="391" t="n">
        <v>3565</v>
      </c>
      <c r="G205" s="404"/>
      <c r="H205" s="388" t="n">
        <v>0.323716262695747</v>
      </c>
      <c r="I205" s="389" t="n">
        <v>15.9025614049286</v>
      </c>
      <c r="J205" s="388" t="n">
        <v>2.20181767075799</v>
      </c>
      <c r="K205" s="393" t="n">
        <v>167.010212686218</v>
      </c>
      <c r="L205" s="405"/>
      <c r="M205" s="382" t="n">
        <v>680.169001218027</v>
      </c>
      <c r="N205" s="383" t="n">
        <v>999</v>
      </c>
      <c r="O205" s="404"/>
      <c r="P205" s="395" t="n">
        <v>164.80839501546</v>
      </c>
      <c r="Q205" s="396" t="n">
        <v>169.212030356976</v>
      </c>
    </row>
    <row r="206" s="357" customFormat="true" ht="11.25" hidden="false" customHeight="true" outlineLevel="0" collapsed="false">
      <c r="A206" s="397" t="s">
        <v>431</v>
      </c>
      <c r="B206" s="398" t="s">
        <v>432</v>
      </c>
      <c r="C206" s="360" t="n">
        <v>6809</v>
      </c>
      <c r="D206" s="361" t="n">
        <v>211994</v>
      </c>
      <c r="E206" s="362" t="n">
        <v>6840</v>
      </c>
      <c r="F206" s="399" t="n">
        <v>280380</v>
      </c>
      <c r="G206" s="364"/>
      <c r="H206" s="360" t="n">
        <v>275.523004086918</v>
      </c>
      <c r="I206" s="361" t="n">
        <v>8578.23817424028</v>
      </c>
      <c r="J206" s="360" t="n">
        <v>320.434741872014</v>
      </c>
      <c r="K206" s="400" t="n">
        <v>13135.0135856835</v>
      </c>
      <c r="L206" s="367"/>
      <c r="M206" s="406" t="n">
        <v>116.300540106962</v>
      </c>
      <c r="N206" s="407" t="n">
        <v>153.120178280044</v>
      </c>
      <c r="O206" s="364"/>
      <c r="P206" s="401" t="n">
        <v>12814.5788438115</v>
      </c>
      <c r="Q206" s="371" t="n">
        <v>13455.4483275555</v>
      </c>
    </row>
    <row r="207" s="357" customFormat="true" ht="11.25" hidden="false" customHeight="true" outlineLevel="0" collapsed="false">
      <c r="A207" s="358" t="s">
        <v>433</v>
      </c>
      <c r="B207" s="359" t="s">
        <v>434</v>
      </c>
      <c r="C207" s="372" t="n">
        <v>665</v>
      </c>
      <c r="D207" s="365" t="n">
        <v>0</v>
      </c>
      <c r="E207" s="373" t="n">
        <v>13</v>
      </c>
      <c r="F207" s="363" t="n">
        <v>0</v>
      </c>
      <c r="G207" s="364"/>
      <c r="H207" s="372" t="n">
        <v>26.908914336584</v>
      </c>
      <c r="I207" s="365" t="n">
        <v>0</v>
      </c>
      <c r="J207" s="372" t="n">
        <v>0.609013398294763</v>
      </c>
      <c r="K207" s="366" t="n">
        <v>0</v>
      </c>
      <c r="L207" s="367"/>
      <c r="M207" s="368" t="n">
        <v>2.26324031760278</v>
      </c>
      <c r="N207" s="369" t="s">
        <v>0</v>
      </c>
      <c r="O207" s="364"/>
      <c r="P207" s="370" t="n">
        <v>-0.609013398294763</v>
      </c>
      <c r="Q207" s="374" t="n">
        <v>0.609013398294763</v>
      </c>
    </row>
    <row r="208" s="357" customFormat="true" ht="11.25" hidden="false" customHeight="true" outlineLevel="0" collapsed="false">
      <c r="A208" s="358" t="s">
        <v>34</v>
      </c>
      <c r="B208" s="359" t="s">
        <v>35</v>
      </c>
      <c r="C208" s="372" t="n">
        <v>21963700</v>
      </c>
      <c r="D208" s="365" t="n">
        <v>45100565</v>
      </c>
      <c r="E208" s="373" t="n">
        <v>18685944</v>
      </c>
      <c r="F208" s="363" t="n">
        <v>35977375</v>
      </c>
      <c r="G208" s="364"/>
      <c r="H208" s="372" t="n">
        <v>888750.859871323</v>
      </c>
      <c r="I208" s="365" t="n">
        <v>1824973.29340833</v>
      </c>
      <c r="J208" s="372" t="n">
        <v>875383.865829664</v>
      </c>
      <c r="K208" s="366" t="n">
        <v>1685438.72388269</v>
      </c>
      <c r="L208" s="367"/>
      <c r="M208" s="368" t="n">
        <v>98.4959796220513</v>
      </c>
      <c r="N208" s="369" t="n">
        <v>92.3541582756514</v>
      </c>
      <c r="O208" s="364"/>
      <c r="P208" s="370" t="n">
        <v>810054.858053031</v>
      </c>
      <c r="Q208" s="374" t="n">
        <v>2560822.58971236</v>
      </c>
    </row>
    <row r="209" s="357" customFormat="true" ht="11.25" hidden="false" customHeight="true" outlineLevel="0" collapsed="false">
      <c r="A209" s="375" t="s">
        <v>435</v>
      </c>
      <c r="B209" s="376" t="s">
        <v>69</v>
      </c>
      <c r="C209" s="377" t="n">
        <v>11502366</v>
      </c>
      <c r="D209" s="378" t="n">
        <v>11621725</v>
      </c>
      <c r="E209" s="379" t="n">
        <v>10092955</v>
      </c>
      <c r="F209" s="380" t="n">
        <v>10545732</v>
      </c>
      <c r="G209" s="364"/>
      <c r="H209" s="377" t="n">
        <v>465437.866709829</v>
      </c>
      <c r="I209" s="378" t="n">
        <v>470267.672884717</v>
      </c>
      <c r="J209" s="377" t="n">
        <v>472826.524875855</v>
      </c>
      <c r="K209" s="381" t="n">
        <v>494037.852525063</v>
      </c>
      <c r="L209" s="367"/>
      <c r="M209" s="402" t="n">
        <v>101.587463911833</v>
      </c>
      <c r="N209" s="403" t="n">
        <v>105.054606346751</v>
      </c>
      <c r="O209" s="364"/>
      <c r="P209" s="384" t="n">
        <v>21211.3276492083</v>
      </c>
      <c r="Q209" s="385" t="n">
        <v>966864.377400918</v>
      </c>
    </row>
    <row r="210" s="357" customFormat="true" ht="11.25" hidden="false" customHeight="true" outlineLevel="0" collapsed="false">
      <c r="A210" s="386" t="s">
        <v>39</v>
      </c>
      <c r="B210" s="387" t="s">
        <v>40</v>
      </c>
      <c r="C210" s="388" t="n">
        <v>9839121</v>
      </c>
      <c r="D210" s="389" t="n">
        <v>21587655</v>
      </c>
      <c r="E210" s="390" t="n">
        <v>8757274</v>
      </c>
      <c r="F210" s="391" t="n">
        <v>22245729</v>
      </c>
      <c r="G210" s="404"/>
      <c r="H210" s="388" t="n">
        <v>398135.434791405</v>
      </c>
      <c r="I210" s="389" t="n">
        <v>873534.374620645</v>
      </c>
      <c r="J210" s="388" t="n">
        <v>410253.630656798</v>
      </c>
      <c r="K210" s="393" t="n">
        <v>1042149.7704488</v>
      </c>
      <c r="L210" s="405"/>
      <c r="M210" s="382" t="n">
        <v>103.043737082016</v>
      </c>
      <c r="N210" s="383" t="n">
        <v>119.302662920549</v>
      </c>
      <c r="O210" s="404"/>
      <c r="P210" s="395" t="n">
        <v>631896.139791999</v>
      </c>
      <c r="Q210" s="396" t="n">
        <v>1452403.40110559</v>
      </c>
    </row>
    <row r="211" s="357" customFormat="true" ht="11.25" hidden="false" customHeight="true" outlineLevel="0" collapsed="false">
      <c r="A211" s="397" t="s">
        <v>436</v>
      </c>
      <c r="B211" s="398" t="s">
        <v>437</v>
      </c>
      <c r="C211" s="360" t="n">
        <v>231873</v>
      </c>
      <c r="D211" s="361" t="n">
        <v>16560</v>
      </c>
      <c r="E211" s="362" t="n">
        <v>56238</v>
      </c>
      <c r="F211" s="399" t="n">
        <v>12380</v>
      </c>
      <c r="G211" s="364"/>
      <c r="H211" s="360" t="n">
        <v>9382.63262250637</v>
      </c>
      <c r="I211" s="361" t="n">
        <v>670.092663780197</v>
      </c>
      <c r="J211" s="360" t="n">
        <v>2634.59196102314</v>
      </c>
      <c r="K211" s="400" t="n">
        <v>579.968143914551</v>
      </c>
      <c r="L211" s="367"/>
      <c r="M211" s="406" t="n">
        <v>28.079453464942</v>
      </c>
      <c r="N211" s="407" t="n">
        <v>86.5504392545911</v>
      </c>
      <c r="O211" s="364"/>
      <c r="P211" s="401" t="n">
        <v>-2054.62381710859</v>
      </c>
      <c r="Q211" s="371" t="n">
        <v>3214.56010493769</v>
      </c>
    </row>
    <row r="212" s="357" customFormat="true" ht="11.25" hidden="false" customHeight="true" outlineLevel="0" collapsed="false">
      <c r="A212" s="358" t="s">
        <v>438</v>
      </c>
      <c r="B212" s="359" t="s">
        <v>82</v>
      </c>
      <c r="C212" s="372" t="n">
        <v>33302078</v>
      </c>
      <c r="D212" s="365" t="n">
        <v>848331</v>
      </c>
      <c r="E212" s="373" t="n">
        <v>20455704</v>
      </c>
      <c r="F212" s="363" t="n">
        <v>645907</v>
      </c>
      <c r="G212" s="364"/>
      <c r="H212" s="372" t="n">
        <v>1347553.02877028</v>
      </c>
      <c r="I212" s="365" t="n">
        <v>34327.3176061182</v>
      </c>
      <c r="J212" s="372" t="n">
        <v>958292.139042444</v>
      </c>
      <c r="K212" s="366" t="n">
        <v>30258.9243886442</v>
      </c>
      <c r="L212" s="367"/>
      <c r="M212" s="368" t="n">
        <v>71.113501181986</v>
      </c>
      <c r="N212" s="369" t="n">
        <v>88.1482344057408</v>
      </c>
      <c r="O212" s="364"/>
      <c r="P212" s="370" t="n">
        <v>-928033.214653799</v>
      </c>
      <c r="Q212" s="374" t="n">
        <v>988551.063431088</v>
      </c>
    </row>
    <row r="213" s="357" customFormat="true" ht="11.25" hidden="false" customHeight="true" outlineLevel="0" collapsed="false">
      <c r="A213" s="358" t="s">
        <v>26</v>
      </c>
      <c r="B213" s="359" t="s">
        <v>27</v>
      </c>
      <c r="C213" s="372" t="n">
        <v>57849433</v>
      </c>
      <c r="D213" s="365" t="n">
        <v>90824245</v>
      </c>
      <c r="E213" s="373" t="n">
        <v>56485738</v>
      </c>
      <c r="F213" s="363" t="n">
        <v>87852068</v>
      </c>
      <c r="G213" s="364"/>
      <c r="H213" s="372" t="n">
        <v>2340850.2812285</v>
      </c>
      <c r="I213" s="365" t="n">
        <v>3675160.64419536</v>
      </c>
      <c r="J213" s="372" t="n">
        <v>2646197.78881289</v>
      </c>
      <c r="K213" s="366" t="n">
        <v>4115622.03691558</v>
      </c>
      <c r="L213" s="367"/>
      <c r="M213" s="368" t="n">
        <v>113.044298904249</v>
      </c>
      <c r="N213" s="369" t="n">
        <v>111.984820130676</v>
      </c>
      <c r="O213" s="364"/>
      <c r="P213" s="370" t="n">
        <v>1469424.24810269</v>
      </c>
      <c r="Q213" s="374" t="n">
        <v>6761819.82572847</v>
      </c>
    </row>
    <row r="214" s="357" customFormat="true" ht="11.25" hidden="false" customHeight="true" outlineLevel="0" collapsed="false">
      <c r="A214" s="375" t="s">
        <v>439</v>
      </c>
      <c r="B214" s="376" t="s">
        <v>440</v>
      </c>
      <c r="C214" s="377" t="n">
        <v>1102</v>
      </c>
      <c r="D214" s="378" t="n">
        <v>2888</v>
      </c>
      <c r="E214" s="379" t="n">
        <v>1401</v>
      </c>
      <c r="F214" s="380" t="n">
        <v>11778</v>
      </c>
      <c r="G214" s="364"/>
      <c r="H214" s="377" t="n">
        <v>44.5919151863392</v>
      </c>
      <c r="I214" s="378" t="n">
        <v>116.861570833165</v>
      </c>
      <c r="J214" s="377" t="n">
        <v>65.6329054623817</v>
      </c>
      <c r="K214" s="381" t="n">
        <v>551.766138855055</v>
      </c>
      <c r="L214" s="367"/>
      <c r="M214" s="402" t="n">
        <v>147.185661768769</v>
      </c>
      <c r="N214" s="403" t="n">
        <v>472.153621520948</v>
      </c>
      <c r="O214" s="364"/>
      <c r="P214" s="384" t="n">
        <v>486.133233392673</v>
      </c>
      <c r="Q214" s="385" t="n">
        <v>617.399044317437</v>
      </c>
    </row>
    <row r="215" s="357" customFormat="true" ht="11.25" hidden="false" customHeight="true" outlineLevel="0" collapsed="false">
      <c r="A215" s="386" t="s">
        <v>441</v>
      </c>
      <c r="B215" s="387" t="s">
        <v>442</v>
      </c>
      <c r="C215" s="388" t="n">
        <v>4396902</v>
      </c>
      <c r="D215" s="389" t="n">
        <v>429275</v>
      </c>
      <c r="E215" s="390" t="n">
        <v>4838749</v>
      </c>
      <c r="F215" s="391" t="n">
        <v>265042</v>
      </c>
      <c r="G215" s="404"/>
      <c r="H215" s="388" t="n">
        <v>177918.585359932</v>
      </c>
      <c r="I215" s="389" t="n">
        <v>17370.4123335896</v>
      </c>
      <c r="J215" s="388" t="n">
        <v>226681.767075799</v>
      </c>
      <c r="K215" s="393" t="n">
        <v>12416.4714700647</v>
      </c>
      <c r="L215" s="405"/>
      <c r="M215" s="382" t="n">
        <v>127.407581741513</v>
      </c>
      <c r="N215" s="383" t="n">
        <v>71.4805799172343</v>
      </c>
      <c r="O215" s="404"/>
      <c r="P215" s="395" t="n">
        <v>-214265.295605734</v>
      </c>
      <c r="Q215" s="396" t="n">
        <v>239098.238545863</v>
      </c>
    </row>
    <row r="216" s="357" customFormat="true" ht="11.25" hidden="false" customHeight="true" outlineLevel="0" collapsed="false">
      <c r="A216" s="397" t="s">
        <v>443</v>
      </c>
      <c r="B216" s="398" t="s">
        <v>444</v>
      </c>
      <c r="C216" s="360" t="n">
        <v>0</v>
      </c>
      <c r="D216" s="361" t="n">
        <v>1743</v>
      </c>
      <c r="E216" s="362" t="n">
        <v>535</v>
      </c>
      <c r="F216" s="399" t="n">
        <v>8789</v>
      </c>
      <c r="G216" s="364"/>
      <c r="H216" s="360" t="n">
        <v>0</v>
      </c>
      <c r="I216" s="361" t="n">
        <v>70.5296807348359</v>
      </c>
      <c r="J216" s="360" t="n">
        <v>25.0632436990537</v>
      </c>
      <c r="K216" s="400" t="n">
        <v>411.739904431744</v>
      </c>
      <c r="L216" s="367"/>
      <c r="M216" s="406" t="s">
        <v>0</v>
      </c>
      <c r="N216" s="407" t="n">
        <v>583.782458876746</v>
      </c>
      <c r="O216" s="364"/>
      <c r="P216" s="401" t="n">
        <v>386.67666073269</v>
      </c>
      <c r="Q216" s="371" t="n">
        <v>436.803148130797</v>
      </c>
    </row>
    <row r="217" s="357" customFormat="true" ht="11.25" hidden="false" customHeight="true" outlineLevel="0" collapsed="false">
      <c r="A217" s="358" t="s">
        <v>445</v>
      </c>
      <c r="B217" s="359" t="s">
        <v>446</v>
      </c>
      <c r="C217" s="372" t="n">
        <v>0</v>
      </c>
      <c r="D217" s="365" t="n">
        <v>0</v>
      </c>
      <c r="E217" s="373" t="n">
        <v>356</v>
      </c>
      <c r="F217" s="363" t="n">
        <v>0</v>
      </c>
      <c r="G217" s="364"/>
      <c r="H217" s="372" t="n">
        <v>0</v>
      </c>
      <c r="I217" s="365" t="n">
        <v>0</v>
      </c>
      <c r="J217" s="372" t="n">
        <v>16.6775976763796</v>
      </c>
      <c r="K217" s="366" t="n">
        <v>0</v>
      </c>
      <c r="L217" s="367"/>
      <c r="M217" s="368" t="s">
        <v>0</v>
      </c>
      <c r="N217" s="369" t="s">
        <v>0</v>
      </c>
      <c r="O217" s="364"/>
      <c r="P217" s="370" t="n">
        <v>-16.6775976763796</v>
      </c>
      <c r="Q217" s="374" t="n">
        <v>16.6775976763796</v>
      </c>
    </row>
    <row r="218" s="357" customFormat="true" ht="11.25" hidden="false" customHeight="true" outlineLevel="0" collapsed="false">
      <c r="A218" s="358" t="s">
        <v>447</v>
      </c>
      <c r="B218" s="359" t="s">
        <v>448</v>
      </c>
      <c r="C218" s="372" t="n">
        <v>957</v>
      </c>
      <c r="D218" s="365" t="n">
        <v>46971</v>
      </c>
      <c r="E218" s="373" t="n">
        <v>289</v>
      </c>
      <c r="F218" s="363" t="n">
        <v>38916</v>
      </c>
      <c r="G218" s="364"/>
      <c r="H218" s="372" t="n">
        <v>38.7245579249788</v>
      </c>
      <c r="I218" s="365" t="n">
        <v>1900.65957188524</v>
      </c>
      <c r="J218" s="372" t="n">
        <v>13.5388363159374</v>
      </c>
      <c r="K218" s="366" t="n">
        <v>1823.10503138761</v>
      </c>
      <c r="L218" s="367"/>
      <c r="M218" s="368" t="n">
        <v>34.9618873433397</v>
      </c>
      <c r="N218" s="369" t="n">
        <v>95.9195985622663</v>
      </c>
      <c r="O218" s="364"/>
      <c r="P218" s="370" t="n">
        <v>1809.56619507168</v>
      </c>
      <c r="Q218" s="374" t="n">
        <v>1836.64386770355</v>
      </c>
    </row>
    <row r="219" s="357" customFormat="true" ht="11.25" hidden="false" customHeight="true" outlineLevel="0" collapsed="false">
      <c r="A219" s="375" t="s">
        <v>449</v>
      </c>
      <c r="B219" s="376" t="s">
        <v>450</v>
      </c>
      <c r="C219" s="377" t="n">
        <v>1143464</v>
      </c>
      <c r="D219" s="378" t="n">
        <v>334816</v>
      </c>
      <c r="E219" s="379" t="n">
        <v>1610513</v>
      </c>
      <c r="F219" s="380" t="n">
        <v>462402</v>
      </c>
      <c r="G219" s="364"/>
      <c r="H219" s="377" t="n">
        <v>46269.7365758912</v>
      </c>
      <c r="I219" s="378" t="n">
        <v>13548.1730263424</v>
      </c>
      <c r="J219" s="377" t="n">
        <v>75447.9996252225</v>
      </c>
      <c r="K219" s="381" t="n">
        <v>21662.2317998688</v>
      </c>
      <c r="L219" s="367"/>
      <c r="M219" s="402" t="n">
        <v>163.061225778697</v>
      </c>
      <c r="N219" s="403" t="n">
        <v>159.890427718555</v>
      </c>
      <c r="O219" s="364"/>
      <c r="P219" s="384" t="n">
        <v>-53785.7678253537</v>
      </c>
      <c r="Q219" s="385" t="n">
        <v>97110.2314250914</v>
      </c>
    </row>
    <row r="220" s="357" customFormat="true" ht="11.25" hidden="false" customHeight="true" outlineLevel="0" collapsed="false">
      <c r="A220" s="386" t="s">
        <v>451</v>
      </c>
      <c r="B220" s="387" t="s">
        <v>74</v>
      </c>
      <c r="C220" s="388" t="n">
        <v>9654372</v>
      </c>
      <c r="D220" s="389" t="n">
        <v>16152293</v>
      </c>
      <c r="E220" s="390" t="n">
        <v>9838032</v>
      </c>
      <c r="F220" s="391" t="n">
        <v>19824332</v>
      </c>
      <c r="G220" s="404"/>
      <c r="H220" s="388" t="n">
        <v>390659.652814308</v>
      </c>
      <c r="I220" s="389" t="n">
        <v>653594.990490835</v>
      </c>
      <c r="J220" s="388" t="n">
        <v>460884.100065586</v>
      </c>
      <c r="K220" s="393" t="n">
        <v>928714.138480277</v>
      </c>
      <c r="L220" s="405"/>
      <c r="M220" s="382" t="n">
        <v>117.975863835792</v>
      </c>
      <c r="N220" s="383" t="n">
        <v>142.093215522174</v>
      </c>
      <c r="O220" s="404"/>
      <c r="P220" s="395" t="n">
        <v>467830.038414691</v>
      </c>
      <c r="Q220" s="396" t="n">
        <v>1389598.23854586</v>
      </c>
    </row>
    <row r="221" s="357" customFormat="true" ht="11.25" hidden="false" customHeight="true" outlineLevel="0" collapsed="false">
      <c r="A221" s="397" t="s">
        <v>452</v>
      </c>
      <c r="B221" s="398" t="s">
        <v>75</v>
      </c>
      <c r="C221" s="360" t="n">
        <v>8616</v>
      </c>
      <c r="D221" s="361" t="n">
        <v>20647</v>
      </c>
      <c r="E221" s="362" t="n">
        <v>24898</v>
      </c>
      <c r="F221" s="399" t="n">
        <v>58639</v>
      </c>
      <c r="G221" s="364"/>
      <c r="H221" s="360" t="n">
        <v>348.64241492332</v>
      </c>
      <c r="I221" s="361" t="n">
        <v>835.471209484887</v>
      </c>
      <c r="J221" s="360" t="n">
        <v>1166.40119928792</v>
      </c>
      <c r="K221" s="400" t="n">
        <v>2747.07205096974</v>
      </c>
      <c r="L221" s="367"/>
      <c r="M221" s="406" t="n">
        <v>334.555162929462</v>
      </c>
      <c r="N221" s="407" t="n">
        <v>328.805112585921</v>
      </c>
      <c r="O221" s="364"/>
      <c r="P221" s="401" t="n">
        <v>1580.67085168181</v>
      </c>
      <c r="Q221" s="371" t="n">
        <v>3913.47325025766</v>
      </c>
    </row>
    <row r="222" s="357" customFormat="true" ht="11.25" hidden="false" customHeight="true" outlineLevel="0" collapsed="false">
      <c r="A222" s="358" t="s">
        <v>453</v>
      </c>
      <c r="B222" s="359" t="s">
        <v>454</v>
      </c>
      <c r="C222" s="372" t="n">
        <v>10169</v>
      </c>
      <c r="D222" s="365" t="n">
        <v>3685</v>
      </c>
      <c r="E222" s="373" t="n">
        <v>34274</v>
      </c>
      <c r="F222" s="363" t="n">
        <v>5215</v>
      </c>
      <c r="G222" s="364"/>
      <c r="H222" s="372" t="n">
        <v>411.483834419132</v>
      </c>
      <c r="I222" s="365" t="n">
        <v>149.111803504229</v>
      </c>
      <c r="J222" s="372" t="n">
        <v>1605.6404010119</v>
      </c>
      <c r="K222" s="366" t="n">
        <v>244.308067085168</v>
      </c>
      <c r="L222" s="367"/>
      <c r="M222" s="368" t="n">
        <v>390.207407121714</v>
      </c>
      <c r="N222" s="369" t="n">
        <v>163.842205206941</v>
      </c>
      <c r="O222" s="364"/>
      <c r="P222" s="370" t="n">
        <v>-1361.33233392673</v>
      </c>
      <c r="Q222" s="374" t="n">
        <v>1849.94846809707</v>
      </c>
    </row>
    <row r="223" s="357" customFormat="true" ht="11.25" hidden="false" customHeight="true" outlineLevel="0" collapsed="false">
      <c r="A223" s="358" t="s">
        <v>455</v>
      </c>
      <c r="B223" s="359" t="s">
        <v>456</v>
      </c>
      <c r="C223" s="372" t="n">
        <v>110</v>
      </c>
      <c r="D223" s="365" t="n">
        <v>32</v>
      </c>
      <c r="E223" s="373" t="n">
        <v>206</v>
      </c>
      <c r="F223" s="363" t="n">
        <v>0</v>
      </c>
      <c r="G223" s="364"/>
      <c r="H223" s="372" t="n">
        <v>4.45109861206652</v>
      </c>
      <c r="I223" s="365" t="n">
        <v>1.29486505078299</v>
      </c>
      <c r="J223" s="372" t="n">
        <v>9.65052000374777</v>
      </c>
      <c r="K223" s="366" t="n">
        <v>0</v>
      </c>
      <c r="L223" s="367"/>
      <c r="M223" s="368" t="n">
        <v>216.812091684199</v>
      </c>
      <c r="N223" s="369" t="n">
        <v>0</v>
      </c>
      <c r="O223" s="364"/>
      <c r="P223" s="370" t="n">
        <v>-9.65052000374777</v>
      </c>
      <c r="Q223" s="374" t="n">
        <v>9.65052000374777</v>
      </c>
    </row>
    <row r="224" s="357" customFormat="true" ht="11.25" hidden="false" customHeight="true" outlineLevel="0" collapsed="false">
      <c r="A224" s="375" t="s">
        <v>457</v>
      </c>
      <c r="B224" s="376" t="s">
        <v>458</v>
      </c>
      <c r="C224" s="377" t="n">
        <v>7835</v>
      </c>
      <c r="D224" s="378" t="n">
        <v>42578</v>
      </c>
      <c r="E224" s="379" t="n">
        <v>5043</v>
      </c>
      <c r="F224" s="380" t="n">
        <v>94046</v>
      </c>
      <c r="G224" s="364"/>
      <c r="H224" s="377" t="n">
        <v>317.039614777647</v>
      </c>
      <c r="I224" s="378" t="n">
        <v>1722.89887913244</v>
      </c>
      <c r="J224" s="377" t="n">
        <v>236.250351353884</v>
      </c>
      <c r="K224" s="381" t="n">
        <v>4405.79031200225</v>
      </c>
      <c r="L224" s="367"/>
      <c r="M224" s="402" t="n">
        <v>74.5176124187432</v>
      </c>
      <c r="N224" s="403" t="n">
        <v>255.719611020977</v>
      </c>
      <c r="O224" s="364"/>
      <c r="P224" s="384" t="n">
        <v>4169.53996064836</v>
      </c>
      <c r="Q224" s="385" t="n">
        <v>4642.04066335613</v>
      </c>
    </row>
    <row r="225" s="357" customFormat="true" ht="11.25" hidden="false" customHeight="true" outlineLevel="0" collapsed="false">
      <c r="A225" s="386" t="s">
        <v>459</v>
      </c>
      <c r="B225" s="387" t="s">
        <v>73</v>
      </c>
      <c r="C225" s="388" t="n">
        <v>15058401</v>
      </c>
      <c r="D225" s="389" t="n">
        <v>19202670</v>
      </c>
      <c r="E225" s="390" t="n">
        <v>15793143</v>
      </c>
      <c r="F225" s="391" t="n">
        <v>20837267</v>
      </c>
      <c r="G225" s="404"/>
      <c r="H225" s="388" t="n">
        <v>609331.161736738</v>
      </c>
      <c r="I225" s="389" t="n">
        <v>777027.070772468</v>
      </c>
      <c r="J225" s="388" t="n">
        <v>739864.283706549</v>
      </c>
      <c r="K225" s="393" t="n">
        <v>976167.291295793</v>
      </c>
      <c r="L225" s="405"/>
      <c r="M225" s="382" t="n">
        <v>121.422361134094</v>
      </c>
      <c r="N225" s="383" t="n">
        <v>125.628479111462</v>
      </c>
      <c r="O225" s="404"/>
      <c r="P225" s="395" t="n">
        <v>236303.007589244</v>
      </c>
      <c r="Q225" s="396" t="n">
        <v>1716031.57500234</v>
      </c>
    </row>
    <row r="226" s="357" customFormat="true" ht="11.25" hidden="false" customHeight="true" outlineLevel="0" collapsed="false">
      <c r="A226" s="397" t="s">
        <v>460</v>
      </c>
      <c r="B226" s="398" t="s">
        <v>461</v>
      </c>
      <c r="C226" s="360" t="n">
        <v>14062</v>
      </c>
      <c r="D226" s="361" t="n">
        <v>28169</v>
      </c>
      <c r="E226" s="362" t="n">
        <v>14843</v>
      </c>
      <c r="F226" s="399" t="n">
        <v>120239</v>
      </c>
      <c r="G226" s="364"/>
      <c r="H226" s="360" t="n">
        <v>569.01226075345</v>
      </c>
      <c r="I226" s="361" t="n">
        <v>1139.84542548456</v>
      </c>
      <c r="J226" s="360" t="n">
        <v>695.352759299166</v>
      </c>
      <c r="K226" s="400" t="n">
        <v>5632.85861519723</v>
      </c>
      <c r="L226" s="367"/>
      <c r="M226" s="406" t="n">
        <v>122.203475612006</v>
      </c>
      <c r="N226" s="407" t="n">
        <v>494.177411187366</v>
      </c>
      <c r="O226" s="364"/>
      <c r="P226" s="401" t="n">
        <v>4937.50585589806</v>
      </c>
      <c r="Q226" s="371" t="n">
        <v>6328.21137449639</v>
      </c>
    </row>
    <row r="227" s="357" customFormat="true" ht="11.25" hidden="false" customHeight="true" outlineLevel="0" collapsed="false">
      <c r="A227" s="358" t="s">
        <v>462</v>
      </c>
      <c r="B227" s="359" t="s">
        <v>463</v>
      </c>
      <c r="C227" s="372" t="n">
        <v>174275</v>
      </c>
      <c r="D227" s="365" t="n">
        <v>271251</v>
      </c>
      <c r="E227" s="373" t="n">
        <v>276540</v>
      </c>
      <c r="F227" s="363" t="n">
        <v>200086</v>
      </c>
      <c r="G227" s="364"/>
      <c r="H227" s="372" t="n">
        <v>7051.95646016267</v>
      </c>
      <c r="I227" s="365" t="n">
        <v>10976.0449965605</v>
      </c>
      <c r="J227" s="372" t="n">
        <v>12955.1203972641</v>
      </c>
      <c r="K227" s="366" t="n">
        <v>9373.46575470814</v>
      </c>
      <c r="L227" s="367"/>
      <c r="M227" s="368" t="n">
        <v>183.709591380054</v>
      </c>
      <c r="N227" s="369" t="n">
        <v>85.3993014573595</v>
      </c>
      <c r="O227" s="364"/>
      <c r="P227" s="370" t="n">
        <v>-3581.65464255598</v>
      </c>
      <c r="Q227" s="374" t="n">
        <v>22328.5861519723</v>
      </c>
    </row>
    <row r="228" s="357" customFormat="true" ht="11.25" hidden="false" customHeight="true" outlineLevel="0" collapsed="false">
      <c r="A228" s="358" t="s">
        <v>464</v>
      </c>
      <c r="B228" s="359" t="s">
        <v>465</v>
      </c>
      <c r="C228" s="372" t="n">
        <v>97</v>
      </c>
      <c r="D228" s="365" t="n">
        <v>0</v>
      </c>
      <c r="E228" s="373" t="n">
        <v>1</v>
      </c>
      <c r="F228" s="363" t="n">
        <v>0</v>
      </c>
      <c r="G228" s="364"/>
      <c r="H228" s="372" t="n">
        <v>3.92505968518593</v>
      </c>
      <c r="I228" s="365" t="n">
        <v>0</v>
      </c>
      <c r="J228" s="372" t="n">
        <v>0.0468471844842125</v>
      </c>
      <c r="K228" s="366" t="n">
        <v>0</v>
      </c>
      <c r="L228" s="367"/>
      <c r="M228" s="368" t="n">
        <v>1.19354069088489</v>
      </c>
      <c r="N228" s="369" t="s">
        <v>0</v>
      </c>
      <c r="O228" s="364"/>
      <c r="P228" s="370" t="n">
        <v>-0.0468471844842125</v>
      </c>
      <c r="Q228" s="374" t="n">
        <v>0.0468471844842125</v>
      </c>
    </row>
    <row r="229" s="357" customFormat="true" ht="11.25" hidden="false" customHeight="true" outlineLevel="0" collapsed="false">
      <c r="A229" s="375" t="s">
        <v>466</v>
      </c>
      <c r="B229" s="376" t="s">
        <v>467</v>
      </c>
      <c r="C229" s="377" t="n">
        <v>0</v>
      </c>
      <c r="D229" s="378" t="n">
        <v>0</v>
      </c>
      <c r="E229" s="379" t="n">
        <v>4003</v>
      </c>
      <c r="F229" s="380" t="n">
        <v>0</v>
      </c>
      <c r="G229" s="364"/>
      <c r="H229" s="377" t="n">
        <v>0</v>
      </c>
      <c r="I229" s="378" t="n">
        <v>0</v>
      </c>
      <c r="J229" s="377" t="n">
        <v>187.529279490303</v>
      </c>
      <c r="K229" s="381" t="n">
        <v>0</v>
      </c>
      <c r="L229" s="367"/>
      <c r="M229" s="402" t="s">
        <v>0</v>
      </c>
      <c r="N229" s="403" t="s">
        <v>0</v>
      </c>
      <c r="O229" s="364"/>
      <c r="P229" s="384" t="n">
        <v>-187.529279490303</v>
      </c>
      <c r="Q229" s="385" t="n">
        <v>187.529279490303</v>
      </c>
    </row>
    <row r="230" s="357" customFormat="true" ht="11.25" hidden="false" customHeight="true" outlineLevel="0" collapsed="false">
      <c r="A230" s="386" t="s">
        <v>468</v>
      </c>
      <c r="B230" s="387" t="s">
        <v>469</v>
      </c>
      <c r="C230" s="388" t="n">
        <v>2933</v>
      </c>
      <c r="D230" s="389" t="n">
        <v>602804</v>
      </c>
      <c r="E230" s="390" t="n">
        <v>3701</v>
      </c>
      <c r="F230" s="391" t="n">
        <v>536647</v>
      </c>
      <c r="G230" s="404"/>
      <c r="H230" s="388" t="n">
        <v>118.682474810828</v>
      </c>
      <c r="I230" s="389" t="n">
        <v>24392.1822522559</v>
      </c>
      <c r="J230" s="388" t="n">
        <v>173.38142977607</v>
      </c>
      <c r="K230" s="393" t="n">
        <v>25140.4010118992</v>
      </c>
      <c r="L230" s="405"/>
      <c r="M230" s="382" t="n">
        <v>146.088485307059</v>
      </c>
      <c r="N230" s="383" t="n">
        <v>103.067453136851</v>
      </c>
      <c r="O230" s="404"/>
      <c r="P230" s="395" t="n">
        <v>24967.0195821231</v>
      </c>
      <c r="Q230" s="396" t="n">
        <v>25313.7824416753</v>
      </c>
    </row>
    <row r="231" s="357" customFormat="true" ht="11.25" hidden="false" customHeight="true" outlineLevel="0" collapsed="false">
      <c r="A231" s="397" t="s">
        <v>470</v>
      </c>
      <c r="B231" s="398" t="s">
        <v>471</v>
      </c>
      <c r="C231" s="360" t="n">
        <v>10336</v>
      </c>
      <c r="D231" s="361" t="n">
        <v>0</v>
      </c>
      <c r="E231" s="362" t="n">
        <v>45</v>
      </c>
      <c r="F231" s="399" t="n">
        <v>0</v>
      </c>
      <c r="G231" s="364"/>
      <c r="H231" s="360" t="n">
        <v>418.241411402905</v>
      </c>
      <c r="I231" s="361" t="n">
        <v>0</v>
      </c>
      <c r="J231" s="360" t="n">
        <v>2.10812330178956</v>
      </c>
      <c r="K231" s="400" t="n">
        <v>0</v>
      </c>
      <c r="L231" s="367"/>
      <c r="M231" s="406" t="n">
        <v>0.504044612588288</v>
      </c>
      <c r="N231" s="407" t="s">
        <v>0</v>
      </c>
      <c r="O231" s="364"/>
      <c r="P231" s="401" t="n">
        <v>-2.10812330178956</v>
      </c>
      <c r="Q231" s="371" t="n">
        <v>2.10812330178956</v>
      </c>
    </row>
    <row r="232" s="357" customFormat="true" ht="11.25" hidden="false" customHeight="true" outlineLevel="0" collapsed="false">
      <c r="A232" s="358" t="s">
        <v>472</v>
      </c>
      <c r="B232" s="359" t="s">
        <v>473</v>
      </c>
      <c r="C232" s="372" t="n">
        <v>2214738</v>
      </c>
      <c r="D232" s="365" t="n">
        <v>70466</v>
      </c>
      <c r="E232" s="373" t="n">
        <v>2652810</v>
      </c>
      <c r="F232" s="363" t="n">
        <v>202021</v>
      </c>
      <c r="G232" s="364"/>
      <c r="H232" s="372" t="n">
        <v>89618.3385262817</v>
      </c>
      <c r="I232" s="365" t="n">
        <v>2851.37377088981</v>
      </c>
      <c r="J232" s="372" t="n">
        <v>124276.679471564</v>
      </c>
      <c r="K232" s="366" t="n">
        <v>9464.11505668509</v>
      </c>
      <c r="L232" s="367"/>
      <c r="M232" s="368" t="n">
        <v>138.673268792099</v>
      </c>
      <c r="N232" s="369" t="n">
        <v>331.914221604545</v>
      </c>
      <c r="O232" s="364"/>
      <c r="P232" s="370" t="n">
        <v>-114812.564414879</v>
      </c>
      <c r="Q232" s="374" t="n">
        <v>133740.794528249</v>
      </c>
    </row>
    <row r="233" s="357" customFormat="true" ht="11.25" hidden="false" customHeight="true" outlineLevel="0" collapsed="false">
      <c r="A233" s="358" t="s">
        <v>474</v>
      </c>
      <c r="B233" s="359" t="s">
        <v>475</v>
      </c>
      <c r="C233" s="372" t="n">
        <v>3</v>
      </c>
      <c r="D233" s="365" t="n">
        <v>0</v>
      </c>
      <c r="E233" s="373" t="n">
        <v>61</v>
      </c>
      <c r="F233" s="363" t="n">
        <v>0</v>
      </c>
      <c r="G233" s="364"/>
      <c r="H233" s="372" t="n">
        <v>0.121393598510905</v>
      </c>
      <c r="I233" s="365" t="n">
        <v>0</v>
      </c>
      <c r="J233" s="372" t="n">
        <v>2.85767825353696</v>
      </c>
      <c r="K233" s="366" t="n">
        <v>0</v>
      </c>
      <c r="L233" s="367"/>
      <c r="M233" s="368" t="n">
        <v>999</v>
      </c>
      <c r="N233" s="369" t="s">
        <v>0</v>
      </c>
      <c r="O233" s="364"/>
      <c r="P233" s="370" t="n">
        <v>-2.85767825353696</v>
      </c>
      <c r="Q233" s="374" t="n">
        <v>2.85767825353696</v>
      </c>
    </row>
    <row r="234" s="357" customFormat="true" ht="11.25" hidden="false" customHeight="true" outlineLevel="0" collapsed="false">
      <c r="A234" s="375" t="s">
        <v>476</v>
      </c>
      <c r="B234" s="376" t="s">
        <v>477</v>
      </c>
      <c r="C234" s="377" t="n">
        <v>112</v>
      </c>
      <c r="D234" s="378" t="n">
        <v>1464</v>
      </c>
      <c r="E234" s="379" t="n">
        <v>339</v>
      </c>
      <c r="F234" s="380" t="n">
        <v>2430</v>
      </c>
      <c r="G234" s="364"/>
      <c r="H234" s="377" t="n">
        <v>4.53202767774046</v>
      </c>
      <c r="I234" s="378" t="n">
        <v>59.2400760733217</v>
      </c>
      <c r="J234" s="377" t="n">
        <v>15.881195540148</v>
      </c>
      <c r="K234" s="381" t="n">
        <v>113.838658296636</v>
      </c>
      <c r="L234" s="367"/>
      <c r="M234" s="402" t="n">
        <v>350.421415521141</v>
      </c>
      <c r="N234" s="403" t="n">
        <v>192.164942792676</v>
      </c>
      <c r="O234" s="364"/>
      <c r="P234" s="384" t="n">
        <v>97.9574627564883</v>
      </c>
      <c r="Q234" s="385" t="n">
        <v>129.719853836784</v>
      </c>
    </row>
    <row r="235" s="357" customFormat="true" ht="11.25" hidden="false" customHeight="true" outlineLevel="0" collapsed="false">
      <c r="A235" s="386" t="s">
        <v>478</v>
      </c>
      <c r="B235" s="387" t="s">
        <v>479</v>
      </c>
      <c r="C235" s="388" t="n">
        <v>1785</v>
      </c>
      <c r="D235" s="389" t="n">
        <v>6291</v>
      </c>
      <c r="E235" s="388" t="n">
        <v>1862</v>
      </c>
      <c r="F235" s="391" t="n">
        <v>3395</v>
      </c>
      <c r="G235" s="404"/>
      <c r="H235" s="388" t="n">
        <v>72.2291911139886</v>
      </c>
      <c r="I235" s="393" t="n">
        <v>254.562376077368</v>
      </c>
      <c r="J235" s="388" t="n">
        <v>87.2294575096037</v>
      </c>
      <c r="K235" s="393" t="n">
        <v>159.046191323901</v>
      </c>
      <c r="L235" s="408"/>
      <c r="M235" s="382" t="n">
        <v>120.767595710635</v>
      </c>
      <c r="N235" s="383" t="n">
        <v>62.4782789093558</v>
      </c>
      <c r="O235" s="404"/>
      <c r="P235" s="395" t="n">
        <v>71.8167338142978</v>
      </c>
      <c r="Q235" s="396" t="n">
        <v>246.275648833505</v>
      </c>
    </row>
    <row r="236" customFormat="false" ht="12.75" hidden="false" customHeight="false" outlineLevel="0" collapsed="false">
      <c r="A236" s="319"/>
      <c r="B236" s="409"/>
      <c r="C236" s="409"/>
      <c r="D236" s="409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6">
      <formula>-10</formula>
    </cfRule>
  </conditionalFormatting>
  <conditionalFormatting sqref="M12:N235">
    <cfRule type="cellIs" priority="3" operator="equal" aboveAverage="0" equalAverage="0" bottom="0" percent="0" rank="0" text="" dxfId="7">
      <formula>""" """</formula>
    </cfRule>
    <cfRule type="cellIs" priority="4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12.5625" defaultRowHeight="11.25" zeroHeight="false" outlineLevelRow="0" outlineLevelCol="0"/>
  <cols>
    <col collapsed="false" customWidth="true" hidden="false" outlineLevel="0" max="1" min="1" style="297" width="3.56"/>
    <col collapsed="false" customWidth="true" hidden="true" outlineLevel="0" max="2" min="2" style="297" width="2.84"/>
    <col collapsed="false" customWidth="true" hidden="true" outlineLevel="0" max="3" min="3" style="294" width="2.84"/>
    <col collapsed="false" customWidth="false" hidden="false" outlineLevel="0" max="4" min="4" style="411" width="12.56"/>
    <col collapsed="false" customWidth="true" hidden="false" outlineLevel="0" max="5" min="5" style="412" width="12.85"/>
    <col collapsed="false" customWidth="true" hidden="false" outlineLevel="0" max="6" min="6" style="295" width="10.56"/>
    <col collapsed="false" customWidth="true" hidden="false" outlineLevel="0" max="7" min="7" style="295" width="12.14"/>
    <col collapsed="false" customWidth="true" hidden="false" outlineLevel="0" max="8" min="8" style="295" width="9.85"/>
    <col collapsed="false" customWidth="true" hidden="false" outlineLevel="0" max="9" min="9" style="295" width="12.28"/>
    <col collapsed="false" customWidth="true" hidden="false" outlineLevel="0" max="10" min="10" style="295" width="10.85"/>
    <col collapsed="false" customWidth="true" hidden="false" outlineLevel="0" max="11" min="11" style="295" width="12.28"/>
    <col collapsed="false" customWidth="true" hidden="false" outlineLevel="0" max="12" min="12" style="295" width="10.85"/>
    <col collapsed="false" customWidth="true" hidden="false" outlineLevel="0" max="14" min="13" style="298" width="7.42"/>
    <col collapsed="false" customWidth="false" hidden="false" outlineLevel="0" max="16" min="15" style="296" width="12.56"/>
    <col collapsed="false" customWidth="false" hidden="false" outlineLevel="0" max="20" min="17" style="295" width="12.56"/>
    <col collapsed="false" customWidth="false" hidden="false" outlineLevel="0" max="257" min="21" style="297" width="12.56"/>
  </cols>
  <sheetData>
    <row r="1" customFormat="false" ht="12.75" hidden="false" customHeight="false" outlineLevel="0" collapsed="false">
      <c r="A1" s="299" t="s">
        <v>1</v>
      </c>
      <c r="B1" s="306"/>
      <c r="C1" s="299" t="s">
        <v>1</v>
      </c>
      <c r="D1" s="413"/>
      <c r="E1" s="414"/>
      <c r="F1" s="300"/>
      <c r="G1" s="300"/>
      <c r="H1" s="300"/>
      <c r="I1" s="415" t="n">
        <v>30.126</v>
      </c>
      <c r="J1" s="300"/>
      <c r="M1" s="306"/>
      <c r="N1" s="303" t="s">
        <v>480</v>
      </c>
      <c r="O1" s="416"/>
      <c r="P1" s="416"/>
      <c r="Q1" s="417"/>
      <c r="S1" s="300"/>
      <c r="T1" s="306"/>
    </row>
    <row r="2" customFormat="false" ht="12.75" hidden="false" customHeight="false" outlineLevel="0" collapsed="false">
      <c r="A2" s="304" t="s">
        <v>2</v>
      </c>
      <c r="B2" s="306"/>
      <c r="C2" s="304" t="s">
        <v>2</v>
      </c>
      <c r="D2" s="418"/>
      <c r="E2" s="414"/>
      <c r="F2" s="300"/>
      <c r="G2" s="300"/>
      <c r="H2" s="300"/>
      <c r="I2" s="300"/>
      <c r="J2" s="300"/>
      <c r="K2" s="300"/>
      <c r="L2" s="300"/>
      <c r="M2" s="306"/>
      <c r="N2" s="419" t="s">
        <v>486</v>
      </c>
      <c r="O2" s="416"/>
      <c r="P2" s="416"/>
      <c r="Q2" s="417"/>
      <c r="S2" s="300"/>
      <c r="T2" s="306"/>
    </row>
    <row r="3" customFormat="false" ht="12.75" hidden="false" customHeight="false" outlineLevel="0" collapsed="false">
      <c r="A3" s="420"/>
      <c r="B3" s="306"/>
      <c r="C3" s="304"/>
      <c r="D3" s="418"/>
      <c r="E3" s="414"/>
      <c r="F3" s="300"/>
      <c r="G3" s="300"/>
      <c r="H3" s="300"/>
      <c r="I3" s="300"/>
      <c r="J3" s="300"/>
      <c r="K3" s="300"/>
      <c r="L3" s="300"/>
      <c r="M3" s="306"/>
      <c r="N3" s="421" t="s">
        <v>482</v>
      </c>
      <c r="O3" s="416"/>
      <c r="P3" s="416"/>
      <c r="Q3" s="417"/>
      <c r="S3" s="300"/>
      <c r="T3" s="306"/>
    </row>
    <row r="4" customFormat="false" ht="15.75" hidden="false" customHeight="true" outlineLevel="0" collapsed="false">
      <c r="A4" s="422"/>
      <c r="B4" s="306"/>
      <c r="C4" s="308"/>
      <c r="E4" s="423" t="s">
        <v>3</v>
      </c>
      <c r="F4" s="309"/>
      <c r="G4" s="300"/>
      <c r="H4" s="300"/>
      <c r="I4" s="300"/>
      <c r="J4" s="300"/>
      <c r="K4" s="300"/>
      <c r="L4" s="300"/>
      <c r="M4" s="306"/>
      <c r="O4" s="416"/>
      <c r="P4" s="416"/>
      <c r="Q4" s="417"/>
      <c r="R4" s="300"/>
      <c r="S4" s="300"/>
      <c r="T4" s="306"/>
    </row>
    <row r="5" customFormat="false" ht="8.25" hidden="false" customHeight="true" outlineLevel="0" collapsed="false">
      <c r="A5" s="422"/>
      <c r="B5" s="306"/>
      <c r="C5" s="310"/>
      <c r="D5" s="424"/>
      <c r="E5" s="414"/>
      <c r="F5" s="300"/>
      <c r="G5" s="300"/>
      <c r="H5" s="300"/>
      <c r="I5" s="300"/>
      <c r="J5" s="300"/>
      <c r="K5" s="300"/>
      <c r="L5" s="300"/>
      <c r="M5" s="306"/>
      <c r="N5" s="306"/>
      <c r="O5" s="301"/>
      <c r="P5" s="301"/>
      <c r="Q5" s="300"/>
      <c r="R5" s="300"/>
      <c r="S5" s="300"/>
      <c r="T5" s="306"/>
    </row>
    <row r="6" customFormat="false" ht="12.75" hidden="false" customHeight="false" outlineLevel="0" collapsed="false">
      <c r="A6" s="422"/>
      <c r="B6" s="306"/>
      <c r="C6" s="310"/>
      <c r="D6" s="413"/>
      <c r="E6" s="425" t="s">
        <v>92</v>
      </c>
      <c r="F6" s="425"/>
      <c r="G6" s="425"/>
      <c r="H6" s="425"/>
      <c r="I6" s="425" t="s">
        <v>93</v>
      </c>
      <c r="J6" s="425"/>
      <c r="K6" s="425"/>
      <c r="L6" s="425"/>
      <c r="M6" s="410" t="s">
        <v>95</v>
      </c>
      <c r="N6" s="410"/>
      <c r="O6" s="425" t="s">
        <v>487</v>
      </c>
      <c r="P6" s="425"/>
      <c r="Q6" s="425" t="s">
        <v>93</v>
      </c>
      <c r="R6" s="425"/>
      <c r="S6" s="425"/>
      <c r="T6" s="425"/>
    </row>
    <row r="7" customFormat="false" ht="12" hidden="false" customHeight="false" outlineLevel="0" collapsed="false">
      <c r="A7" s="422"/>
      <c r="B7" s="306"/>
      <c r="C7" s="310"/>
      <c r="D7" s="413"/>
      <c r="E7" s="426" t="s">
        <v>7</v>
      </c>
      <c r="F7" s="426"/>
      <c r="G7" s="427" t="s">
        <v>8</v>
      </c>
      <c r="H7" s="427"/>
      <c r="I7" s="426" t="s">
        <v>7</v>
      </c>
      <c r="J7" s="426"/>
      <c r="K7" s="427" t="s">
        <v>8</v>
      </c>
      <c r="L7" s="427"/>
      <c r="M7" s="426" t="s">
        <v>7</v>
      </c>
      <c r="N7" s="427" t="s">
        <v>8</v>
      </c>
      <c r="O7" s="428" t="s">
        <v>488</v>
      </c>
      <c r="P7" s="428"/>
      <c r="Q7" s="429" t="s">
        <v>96</v>
      </c>
      <c r="R7" s="429"/>
      <c r="S7" s="430" t="s">
        <v>10</v>
      </c>
      <c r="T7" s="430"/>
    </row>
    <row r="8" customFormat="false" ht="12" hidden="false" customHeight="true" outlineLevel="0" collapsed="false">
      <c r="A8" s="422"/>
      <c r="B8" s="306"/>
      <c r="C8" s="310"/>
      <c r="D8" s="413"/>
      <c r="E8" s="431" t="s">
        <v>489</v>
      </c>
      <c r="F8" s="432" t="s">
        <v>490</v>
      </c>
      <c r="G8" s="433" t="s">
        <v>489</v>
      </c>
      <c r="H8" s="434" t="s">
        <v>490</v>
      </c>
      <c r="I8" s="435" t="s">
        <v>489</v>
      </c>
      <c r="J8" s="432" t="s">
        <v>490</v>
      </c>
      <c r="K8" s="433" t="s">
        <v>489</v>
      </c>
      <c r="L8" s="434" t="s">
        <v>490</v>
      </c>
      <c r="M8" s="426"/>
      <c r="N8" s="427"/>
      <c r="O8" s="434" t="s">
        <v>489</v>
      </c>
      <c r="P8" s="434" t="s">
        <v>490</v>
      </c>
      <c r="Q8" s="436" t="s">
        <v>489</v>
      </c>
      <c r="R8" s="437" t="s">
        <v>490</v>
      </c>
      <c r="S8" s="438" t="s">
        <v>489</v>
      </c>
      <c r="T8" s="439" t="s">
        <v>490</v>
      </c>
    </row>
    <row r="9" customFormat="false" ht="5.25" hidden="false" customHeight="true" outlineLevel="0" collapsed="false">
      <c r="A9" s="422"/>
      <c r="B9" s="306"/>
      <c r="C9" s="310"/>
      <c r="D9" s="413"/>
      <c r="E9" s="440"/>
      <c r="F9" s="329"/>
      <c r="G9" s="329"/>
      <c r="H9" s="329"/>
      <c r="I9" s="329"/>
      <c r="J9" s="329"/>
      <c r="K9" s="329"/>
      <c r="L9" s="329"/>
      <c r="M9" s="331"/>
      <c r="N9" s="331"/>
      <c r="O9" s="441"/>
      <c r="P9" s="441"/>
      <c r="T9" s="297"/>
    </row>
    <row r="10" customFormat="false" ht="12.75" hidden="false" customHeight="false" outlineLevel="0" collapsed="false">
      <c r="A10" s="442" t="s">
        <v>491</v>
      </c>
      <c r="B10" s="306"/>
      <c r="C10" s="443"/>
      <c r="D10" s="444" t="s">
        <v>98</v>
      </c>
      <c r="E10" s="445" t="n">
        <v>1442122618</v>
      </c>
      <c r="F10" s="446" t="n">
        <v>47869701.1883423</v>
      </c>
      <c r="G10" s="447" t="n">
        <v>1420738109</v>
      </c>
      <c r="H10" s="448" t="n">
        <v>47159865.5314346</v>
      </c>
      <c r="I10" s="449" t="n">
        <v>1514056225</v>
      </c>
      <c r="J10" s="446" t="n">
        <v>50257459.503419</v>
      </c>
      <c r="K10" s="447" t="n">
        <v>1492550485</v>
      </c>
      <c r="L10" s="448" t="n">
        <v>49543599.7145323</v>
      </c>
      <c r="M10" s="339" t="n">
        <v>104.988036807838</v>
      </c>
      <c r="N10" s="340" t="n">
        <v>105.054582230538</v>
      </c>
      <c r="O10" s="450" t="n">
        <v>71812376</v>
      </c>
      <c r="P10" s="451" t="n">
        <v>2383734.18309766</v>
      </c>
      <c r="Q10" s="341" t="n">
        <v>-21505740</v>
      </c>
      <c r="R10" s="452" t="n">
        <v>-713859.788886676</v>
      </c>
      <c r="S10" s="453" t="n">
        <v>3006606710</v>
      </c>
      <c r="T10" s="454" t="n">
        <v>99801059.2179513</v>
      </c>
    </row>
    <row r="11" customFormat="false" ht="5.25" hidden="false" customHeight="true" outlineLevel="0" collapsed="false">
      <c r="A11" s="422"/>
      <c r="B11" s="306"/>
      <c r="C11" s="455"/>
      <c r="D11" s="456"/>
      <c r="E11" s="457"/>
      <c r="F11" s="446"/>
      <c r="G11" s="458"/>
      <c r="H11" s="458"/>
      <c r="I11" s="459"/>
      <c r="J11" s="459"/>
      <c r="K11" s="458"/>
      <c r="L11" s="458"/>
      <c r="M11" s="460"/>
      <c r="N11" s="461"/>
      <c r="O11" s="462"/>
      <c r="P11" s="462"/>
      <c r="Q11" s="463"/>
      <c r="R11" s="463"/>
      <c r="S11" s="464"/>
      <c r="T11" s="464"/>
    </row>
    <row r="12" customFormat="false" ht="12" hidden="false" customHeight="false" outlineLevel="0" collapsed="false">
      <c r="A12" s="422"/>
      <c r="B12" s="306"/>
      <c r="C12" s="465" t="s">
        <v>492</v>
      </c>
      <c r="D12" s="466" t="s">
        <v>493</v>
      </c>
      <c r="E12" s="467" t="s">
        <v>494</v>
      </c>
      <c r="F12" s="467"/>
      <c r="G12" s="468" t="s">
        <v>495</v>
      </c>
      <c r="H12" s="468"/>
      <c r="I12" s="469" t="s">
        <v>496</v>
      </c>
      <c r="J12" s="469"/>
      <c r="K12" s="468" t="s">
        <v>497</v>
      </c>
      <c r="L12" s="468"/>
      <c r="M12" s="470" t="s">
        <v>498</v>
      </c>
      <c r="N12" s="471" t="s">
        <v>499</v>
      </c>
      <c r="O12" s="472" t="s">
        <v>500</v>
      </c>
      <c r="P12" s="472"/>
      <c r="Q12" s="473" t="s">
        <v>501</v>
      </c>
      <c r="R12" s="473"/>
      <c r="S12" s="474" t="s">
        <v>502</v>
      </c>
      <c r="T12" s="474"/>
    </row>
    <row r="13" s="357" customFormat="true" ht="12" hidden="false" customHeight="false" outlineLevel="0" collapsed="false">
      <c r="A13" s="475" t="n">
        <v>1</v>
      </c>
      <c r="B13" s="476"/>
      <c r="C13" s="344" t="s">
        <v>16</v>
      </c>
      <c r="D13" s="477" t="s">
        <v>17</v>
      </c>
      <c r="E13" s="478" t="n">
        <v>286614258</v>
      </c>
      <c r="F13" s="479" t="n">
        <v>9513850.42820155</v>
      </c>
      <c r="G13" s="480" t="n">
        <v>305471102</v>
      </c>
      <c r="H13" s="481" t="n">
        <v>10139782.9781584</v>
      </c>
      <c r="I13" s="482" t="n">
        <v>298393789</v>
      </c>
      <c r="J13" s="479" t="n">
        <v>9904859.22459005</v>
      </c>
      <c r="K13" s="483" t="n">
        <v>301443153</v>
      </c>
      <c r="L13" s="484" t="n">
        <v>10006079.5658235</v>
      </c>
      <c r="M13" s="485" t="n">
        <v>104.109890094861</v>
      </c>
      <c r="N13" s="486" t="n">
        <v>98.6813976924076</v>
      </c>
      <c r="O13" s="487" t="n">
        <v>-4027949</v>
      </c>
      <c r="P13" s="488" t="n">
        <v>-133703.41233486</v>
      </c>
      <c r="Q13" s="489" t="n">
        <v>3049364</v>
      </c>
      <c r="R13" s="490" t="n">
        <v>101220.341233486</v>
      </c>
      <c r="S13" s="491" t="n">
        <v>599836942</v>
      </c>
      <c r="T13" s="371" t="n">
        <v>19910938.7904136</v>
      </c>
    </row>
    <row r="14" s="357" customFormat="true" ht="12" hidden="false" customHeight="false" outlineLevel="0" collapsed="false">
      <c r="A14" s="492" t="n">
        <v>2</v>
      </c>
      <c r="B14" s="476"/>
      <c r="C14" s="358" t="s">
        <v>18</v>
      </c>
      <c r="D14" s="493" t="s">
        <v>19</v>
      </c>
      <c r="E14" s="478" t="n">
        <v>165312892</v>
      </c>
      <c r="F14" s="479" t="n">
        <v>5487382.72588462</v>
      </c>
      <c r="G14" s="480" t="n">
        <v>176621373</v>
      </c>
      <c r="H14" s="481" t="n">
        <v>5862755.52678749</v>
      </c>
      <c r="I14" s="482" t="n">
        <v>170925252</v>
      </c>
      <c r="J14" s="479" t="n">
        <v>5673678.94841665</v>
      </c>
      <c r="K14" s="494" t="n">
        <v>194771939</v>
      </c>
      <c r="L14" s="495" t="n">
        <v>6465243.94210981</v>
      </c>
      <c r="M14" s="496" t="n">
        <v>103.39499232764</v>
      </c>
      <c r="N14" s="497" t="n">
        <v>110.276539974582</v>
      </c>
      <c r="O14" s="498" t="n">
        <v>18150566</v>
      </c>
      <c r="P14" s="499" t="n">
        <v>602488.415322313</v>
      </c>
      <c r="Q14" s="500" t="n">
        <v>23846687</v>
      </c>
      <c r="R14" s="490" t="n">
        <v>791564.993693155</v>
      </c>
      <c r="S14" s="491" t="n">
        <v>365697191</v>
      </c>
      <c r="T14" s="371" t="n">
        <v>12138922.8905265</v>
      </c>
    </row>
    <row r="15" s="357" customFormat="true" ht="12" hidden="false" customHeight="false" outlineLevel="0" collapsed="false">
      <c r="A15" s="492" t="n">
        <v>3</v>
      </c>
      <c r="B15" s="476"/>
      <c r="C15" s="358" t="s">
        <v>20</v>
      </c>
      <c r="D15" s="493" t="s">
        <v>21</v>
      </c>
      <c r="E15" s="501" t="n">
        <v>56858855</v>
      </c>
      <c r="F15" s="502" t="n">
        <v>1887368.22014207</v>
      </c>
      <c r="G15" s="503" t="n">
        <v>96507920</v>
      </c>
      <c r="H15" s="504" t="n">
        <v>3203476.06718449</v>
      </c>
      <c r="I15" s="505" t="n">
        <v>60302078</v>
      </c>
      <c r="J15" s="502" t="n">
        <v>2001662.28506938</v>
      </c>
      <c r="K15" s="494" t="n">
        <v>101296163</v>
      </c>
      <c r="L15" s="495" t="n">
        <v>3362416.61687579</v>
      </c>
      <c r="M15" s="496" t="n">
        <v>106.055737492428</v>
      </c>
      <c r="N15" s="497" t="n">
        <v>104.961502641441</v>
      </c>
      <c r="O15" s="498" t="n">
        <v>4788243</v>
      </c>
      <c r="P15" s="499" t="n">
        <v>158940.549691297</v>
      </c>
      <c r="Q15" s="500" t="n">
        <v>40994085</v>
      </c>
      <c r="R15" s="506" t="n">
        <v>1360754.33180641</v>
      </c>
      <c r="S15" s="507" t="n">
        <v>161598241</v>
      </c>
      <c r="T15" s="374" t="n">
        <v>5364078.90194516</v>
      </c>
    </row>
    <row r="16" s="357" customFormat="true" ht="11.25" hidden="false" customHeight="true" outlineLevel="0" collapsed="false">
      <c r="A16" s="492" t="n">
        <v>4</v>
      </c>
      <c r="B16" s="476"/>
      <c r="C16" s="358" t="s">
        <v>22</v>
      </c>
      <c r="D16" s="493" t="s">
        <v>23</v>
      </c>
      <c r="E16" s="501" t="n">
        <v>61086667</v>
      </c>
      <c r="F16" s="502" t="n">
        <v>2027705.86868486</v>
      </c>
      <c r="G16" s="503" t="n">
        <v>88293352</v>
      </c>
      <c r="H16" s="504" t="n">
        <v>2930802.36340702</v>
      </c>
      <c r="I16" s="505" t="n">
        <v>58526867</v>
      </c>
      <c r="J16" s="502" t="n">
        <v>1942736.07515103</v>
      </c>
      <c r="K16" s="494" t="n">
        <v>98553686</v>
      </c>
      <c r="L16" s="495" t="n">
        <v>3271383.05782381</v>
      </c>
      <c r="M16" s="496" t="n">
        <v>95.8095602105775</v>
      </c>
      <c r="N16" s="497" t="n">
        <v>111.62073221549</v>
      </c>
      <c r="O16" s="498" t="n">
        <v>10260334</v>
      </c>
      <c r="P16" s="499" t="n">
        <v>340580.694416783</v>
      </c>
      <c r="Q16" s="500" t="n">
        <v>40026819</v>
      </c>
      <c r="R16" s="506" t="n">
        <v>1328646.98267277</v>
      </c>
      <c r="S16" s="507" t="n">
        <v>157080553</v>
      </c>
      <c r="T16" s="374" t="n">
        <v>5214119.13297484</v>
      </c>
    </row>
    <row r="17" s="357" customFormat="true" ht="11.25" hidden="false" customHeight="true" outlineLevel="0" collapsed="false">
      <c r="A17" s="508" t="n">
        <v>5</v>
      </c>
      <c r="B17" s="476"/>
      <c r="C17" s="375" t="s">
        <v>24</v>
      </c>
      <c r="D17" s="509" t="s">
        <v>25</v>
      </c>
      <c r="E17" s="510" t="n">
        <v>78000265</v>
      </c>
      <c r="F17" s="511" t="n">
        <v>2589134.46856536</v>
      </c>
      <c r="G17" s="512" t="n">
        <v>81520451</v>
      </c>
      <c r="H17" s="513" t="n">
        <v>2705983.23707097</v>
      </c>
      <c r="I17" s="514" t="n">
        <v>75730539</v>
      </c>
      <c r="J17" s="511" t="n">
        <v>2513793.36785501</v>
      </c>
      <c r="K17" s="515" t="n">
        <v>92004787</v>
      </c>
      <c r="L17" s="516" t="n">
        <v>3053999.43570338</v>
      </c>
      <c r="M17" s="517" t="n">
        <v>97.0901047579774</v>
      </c>
      <c r="N17" s="518" t="n">
        <v>112.860988710673</v>
      </c>
      <c r="O17" s="519" t="n">
        <v>10484336</v>
      </c>
      <c r="P17" s="520" t="n">
        <v>348016.198632411</v>
      </c>
      <c r="Q17" s="521" t="n">
        <v>16274248</v>
      </c>
      <c r="R17" s="522" t="n">
        <v>540206.06784837</v>
      </c>
      <c r="S17" s="523" t="n">
        <v>167735326</v>
      </c>
      <c r="T17" s="385" t="n">
        <v>5567792.80355839</v>
      </c>
    </row>
    <row r="18" s="357" customFormat="true" ht="12" hidden="false" customHeight="false" outlineLevel="0" collapsed="false">
      <c r="A18" s="475" t="n">
        <v>6</v>
      </c>
      <c r="B18" s="476"/>
      <c r="C18" s="344" t="s">
        <v>26</v>
      </c>
      <c r="D18" s="524" t="s">
        <v>27</v>
      </c>
      <c r="E18" s="525" t="n">
        <v>57849433</v>
      </c>
      <c r="F18" s="526" t="n">
        <v>1920249.3859125</v>
      </c>
      <c r="G18" s="527" t="n">
        <v>90824245</v>
      </c>
      <c r="H18" s="528" t="n">
        <v>3014812.62032796</v>
      </c>
      <c r="I18" s="529" t="n">
        <v>56485738</v>
      </c>
      <c r="J18" s="526" t="n">
        <v>1874983.00471354</v>
      </c>
      <c r="K18" s="530" t="n">
        <v>87852068</v>
      </c>
      <c r="L18" s="531" t="n">
        <v>2916154.4181106</v>
      </c>
      <c r="M18" s="532" t="n">
        <v>97.6426821676887</v>
      </c>
      <c r="N18" s="533" t="n">
        <v>96.727551107086</v>
      </c>
      <c r="O18" s="534" t="n">
        <v>-2972177</v>
      </c>
      <c r="P18" s="535" t="n">
        <v>-98658.2022173538</v>
      </c>
      <c r="Q18" s="536" t="n">
        <v>31366330</v>
      </c>
      <c r="R18" s="537" t="n">
        <v>1041171.41339707</v>
      </c>
      <c r="S18" s="538" t="n">
        <v>144337806</v>
      </c>
      <c r="T18" s="356" t="n">
        <v>4791137.42282414</v>
      </c>
    </row>
    <row r="19" s="357" customFormat="true" ht="12" hidden="false" customHeight="false" outlineLevel="0" collapsed="false">
      <c r="A19" s="492" t="n">
        <v>7</v>
      </c>
      <c r="B19" s="476"/>
      <c r="C19" s="358" t="s">
        <v>28</v>
      </c>
      <c r="D19" s="493" t="s">
        <v>29</v>
      </c>
      <c r="E19" s="501" t="n">
        <v>44929282</v>
      </c>
      <c r="F19" s="502" t="n">
        <v>1491378.94177787</v>
      </c>
      <c r="G19" s="503" t="n">
        <v>81979018</v>
      </c>
      <c r="H19" s="504" t="n">
        <v>2721204.87286729</v>
      </c>
      <c r="I19" s="505" t="n">
        <v>43856120</v>
      </c>
      <c r="J19" s="502" t="n">
        <v>1455756.48941114</v>
      </c>
      <c r="K19" s="494" t="n">
        <v>85108209</v>
      </c>
      <c r="L19" s="495" t="n">
        <v>2825074.98506274</v>
      </c>
      <c r="M19" s="496" t="n">
        <v>97.6114419099775</v>
      </c>
      <c r="N19" s="497" t="n">
        <v>103.817063288072</v>
      </c>
      <c r="O19" s="498" t="n">
        <v>3129191</v>
      </c>
      <c r="P19" s="499" t="n">
        <v>103870.112195446</v>
      </c>
      <c r="Q19" s="500" t="n">
        <v>41252089</v>
      </c>
      <c r="R19" s="506" t="n">
        <v>1369318.4956516</v>
      </c>
      <c r="S19" s="507" t="n">
        <v>128964329</v>
      </c>
      <c r="T19" s="374" t="n">
        <v>4280831.47447388</v>
      </c>
    </row>
    <row r="20" s="357" customFormat="true" ht="12" hidden="false" customHeight="false" outlineLevel="0" collapsed="false">
      <c r="A20" s="492" t="n">
        <v>8</v>
      </c>
      <c r="B20" s="476"/>
      <c r="C20" s="358" t="s">
        <v>30</v>
      </c>
      <c r="D20" s="493" t="s">
        <v>31</v>
      </c>
      <c r="E20" s="501" t="n">
        <v>19492434</v>
      </c>
      <c r="F20" s="502" t="n">
        <v>647030.272854013</v>
      </c>
      <c r="G20" s="503" t="n">
        <v>68280991</v>
      </c>
      <c r="H20" s="504" t="n">
        <v>2266513.67589458</v>
      </c>
      <c r="I20" s="505" t="n">
        <v>21117491</v>
      </c>
      <c r="J20" s="502" t="n">
        <v>700972.28307774</v>
      </c>
      <c r="K20" s="494" t="n">
        <v>70953354</v>
      </c>
      <c r="L20" s="495" t="n">
        <v>2355219.87651862</v>
      </c>
      <c r="M20" s="496" t="n">
        <v>108.336860342839</v>
      </c>
      <c r="N20" s="497" t="n">
        <v>103.913773014806</v>
      </c>
      <c r="O20" s="498" t="n">
        <v>2672363</v>
      </c>
      <c r="P20" s="499" t="n">
        <v>88706.2006240457</v>
      </c>
      <c r="Q20" s="500" t="n">
        <v>49835863</v>
      </c>
      <c r="R20" s="506" t="n">
        <v>1654247.59344088</v>
      </c>
      <c r="S20" s="507" t="n">
        <v>92070845</v>
      </c>
      <c r="T20" s="374" t="n">
        <v>3056192.15959636</v>
      </c>
    </row>
    <row r="21" s="357" customFormat="true" ht="11.25" hidden="false" customHeight="true" outlineLevel="0" collapsed="false">
      <c r="A21" s="492" t="n">
        <v>9</v>
      </c>
      <c r="B21" s="476"/>
      <c r="C21" s="358" t="s">
        <v>383</v>
      </c>
      <c r="D21" s="493" t="s">
        <v>72</v>
      </c>
      <c r="E21" s="501" t="n">
        <v>135621390</v>
      </c>
      <c r="F21" s="502" t="n">
        <v>4501805.41724756</v>
      </c>
      <c r="G21" s="503" t="n">
        <v>32166990</v>
      </c>
      <c r="H21" s="504" t="n">
        <v>1067748.45648277</v>
      </c>
      <c r="I21" s="505" t="n">
        <v>164263220</v>
      </c>
      <c r="J21" s="502" t="n">
        <v>5452539.99867224</v>
      </c>
      <c r="K21" s="494" t="n">
        <v>56402689</v>
      </c>
      <c r="L21" s="495" t="n">
        <v>1872226.28294496</v>
      </c>
      <c r="M21" s="496" t="n">
        <v>121.118962134218</v>
      </c>
      <c r="N21" s="497" t="n">
        <v>175.343384631263</v>
      </c>
      <c r="O21" s="498" t="n">
        <v>24235699</v>
      </c>
      <c r="P21" s="499" t="n">
        <v>804477.826462192</v>
      </c>
      <c r="Q21" s="500" t="n">
        <v>-107860531</v>
      </c>
      <c r="R21" s="506" t="n">
        <v>-3580313.71572728</v>
      </c>
      <c r="S21" s="507" t="n">
        <v>220665909</v>
      </c>
      <c r="T21" s="374" t="n">
        <v>7324766.28161721</v>
      </c>
    </row>
    <row r="22" s="357" customFormat="true" ht="11.25" hidden="false" customHeight="true" outlineLevel="0" collapsed="false">
      <c r="A22" s="539" t="n">
        <v>10</v>
      </c>
      <c r="B22" s="476"/>
      <c r="C22" s="386" t="s">
        <v>32</v>
      </c>
      <c r="D22" s="540" t="s">
        <v>33</v>
      </c>
      <c r="E22" s="541" t="n">
        <v>19316621</v>
      </c>
      <c r="F22" s="542" t="n">
        <v>641194.350395008</v>
      </c>
      <c r="G22" s="543" t="n">
        <v>50468311</v>
      </c>
      <c r="H22" s="544" t="n">
        <v>1675241.02104494</v>
      </c>
      <c r="I22" s="545" t="n">
        <v>18557969</v>
      </c>
      <c r="J22" s="542" t="n">
        <v>616011.717453363</v>
      </c>
      <c r="K22" s="546" t="n">
        <v>45264228</v>
      </c>
      <c r="L22" s="547" t="n">
        <v>1502497.11212906</v>
      </c>
      <c r="M22" s="517" t="n">
        <v>96.0725429152438</v>
      </c>
      <c r="N22" s="518" t="n">
        <v>89.6884145776149</v>
      </c>
      <c r="O22" s="519" t="n">
        <v>-5204083</v>
      </c>
      <c r="P22" s="548" t="n">
        <v>-172743.908915887</v>
      </c>
      <c r="Q22" s="549" t="n">
        <v>26706259</v>
      </c>
      <c r="R22" s="405" t="n">
        <v>886485.394675695</v>
      </c>
      <c r="S22" s="550" t="n">
        <v>63822197</v>
      </c>
      <c r="T22" s="396" t="n">
        <v>2118508.82958242</v>
      </c>
    </row>
    <row r="23" s="357" customFormat="true" ht="11.25" hidden="false" customHeight="true" outlineLevel="0" collapsed="false">
      <c r="A23" s="551" t="n">
        <v>11</v>
      </c>
      <c r="B23" s="476"/>
      <c r="C23" s="397" t="s">
        <v>34</v>
      </c>
      <c r="D23" s="477" t="s">
        <v>35</v>
      </c>
      <c r="E23" s="478" t="n">
        <v>21963700</v>
      </c>
      <c r="F23" s="479" t="n">
        <v>729061.275974241</v>
      </c>
      <c r="G23" s="480" t="n">
        <v>45100565</v>
      </c>
      <c r="H23" s="481" t="n">
        <v>1497064.49578437</v>
      </c>
      <c r="I23" s="482" t="n">
        <v>18685944</v>
      </c>
      <c r="J23" s="479" t="n">
        <v>620259.709221271</v>
      </c>
      <c r="K23" s="483" t="n">
        <v>35977375</v>
      </c>
      <c r="L23" s="484" t="n">
        <v>1194230.06705172</v>
      </c>
      <c r="M23" s="532" t="n">
        <v>85.0764852916403</v>
      </c>
      <c r="N23" s="533" t="n">
        <v>79.7714507567699</v>
      </c>
      <c r="O23" s="534" t="n">
        <v>-9123190</v>
      </c>
      <c r="P23" s="488" t="n">
        <v>-302834.428732656</v>
      </c>
      <c r="Q23" s="489" t="n">
        <v>17291431</v>
      </c>
      <c r="R23" s="490" t="n">
        <v>573970.357830445</v>
      </c>
      <c r="S23" s="491" t="n">
        <v>54663319</v>
      </c>
      <c r="T23" s="371" t="n">
        <v>1814489.77627299</v>
      </c>
    </row>
    <row r="24" s="357" customFormat="true" ht="12" hidden="false" customHeight="false" outlineLevel="0" collapsed="false">
      <c r="A24" s="492" t="n">
        <v>12</v>
      </c>
      <c r="B24" s="476"/>
      <c r="C24" s="358" t="s">
        <v>382</v>
      </c>
      <c r="D24" s="493" t="s">
        <v>36</v>
      </c>
      <c r="E24" s="501" t="n">
        <v>7373255</v>
      </c>
      <c r="F24" s="502" t="n">
        <v>244747.228307774</v>
      </c>
      <c r="G24" s="503" t="n">
        <v>26064428</v>
      </c>
      <c r="H24" s="504" t="n">
        <v>865180.508530837</v>
      </c>
      <c r="I24" s="505" t="n">
        <v>11119735</v>
      </c>
      <c r="J24" s="502" t="n">
        <v>369107.581491071</v>
      </c>
      <c r="K24" s="494" t="n">
        <v>27939025</v>
      </c>
      <c r="L24" s="495" t="n">
        <v>927405.729270398</v>
      </c>
      <c r="M24" s="496" t="n">
        <v>150.811751390668</v>
      </c>
      <c r="N24" s="497" t="n">
        <v>107.192166273513</v>
      </c>
      <c r="O24" s="498" t="n">
        <v>1874597</v>
      </c>
      <c r="P24" s="499" t="n">
        <v>62225.2207395605</v>
      </c>
      <c r="Q24" s="500" t="n">
        <v>16819290</v>
      </c>
      <c r="R24" s="506" t="n">
        <v>558298.147779327</v>
      </c>
      <c r="S24" s="507" t="n">
        <v>39058760</v>
      </c>
      <c r="T24" s="374" t="n">
        <v>1296513.31076147</v>
      </c>
    </row>
    <row r="25" s="357" customFormat="true" ht="11.25" hidden="false" customHeight="true" outlineLevel="0" collapsed="false">
      <c r="A25" s="492" t="n">
        <v>13</v>
      </c>
      <c r="B25" s="476"/>
      <c r="C25" s="358" t="s">
        <v>37</v>
      </c>
      <c r="D25" s="493" t="s">
        <v>38</v>
      </c>
      <c r="E25" s="501" t="n">
        <v>17558248</v>
      </c>
      <c r="F25" s="502" t="n">
        <v>582827.059682666</v>
      </c>
      <c r="G25" s="503" t="n">
        <v>30380821</v>
      </c>
      <c r="H25" s="504" t="n">
        <v>1008458.50760141</v>
      </c>
      <c r="I25" s="505" t="n">
        <v>18926325</v>
      </c>
      <c r="J25" s="502" t="n">
        <v>628238.896634137</v>
      </c>
      <c r="K25" s="494" t="n">
        <v>26670848</v>
      </c>
      <c r="L25" s="495" t="n">
        <v>885309.964814446</v>
      </c>
      <c r="M25" s="496" t="n">
        <v>107.791648688411</v>
      </c>
      <c r="N25" s="497" t="n">
        <v>87.7884373170824</v>
      </c>
      <c r="O25" s="498" t="n">
        <v>-3709973</v>
      </c>
      <c r="P25" s="499" t="n">
        <v>-123148.542786961</v>
      </c>
      <c r="Q25" s="500" t="n">
        <v>7744523</v>
      </c>
      <c r="R25" s="506" t="n">
        <v>257071.068180309</v>
      </c>
      <c r="S25" s="507" t="n">
        <v>45597173</v>
      </c>
      <c r="T25" s="374" t="n">
        <v>1513548.86144858</v>
      </c>
    </row>
    <row r="26" s="357" customFormat="true" ht="11.25" hidden="false" customHeight="true" outlineLevel="0" collapsed="false">
      <c r="A26" s="492" t="n">
        <v>14</v>
      </c>
      <c r="B26" s="476"/>
      <c r="C26" s="358" t="s">
        <v>408</v>
      </c>
      <c r="D26" s="493" t="s">
        <v>76</v>
      </c>
      <c r="E26" s="501" t="n">
        <v>15291551</v>
      </c>
      <c r="F26" s="502" t="n">
        <v>507586.503352586</v>
      </c>
      <c r="G26" s="503" t="n">
        <v>35441210</v>
      </c>
      <c r="H26" s="504" t="n">
        <v>1176432.6495386</v>
      </c>
      <c r="I26" s="505" t="n">
        <v>18044531</v>
      </c>
      <c r="J26" s="502" t="n">
        <v>598968.698134502</v>
      </c>
      <c r="K26" s="494" t="n">
        <v>25532364</v>
      </c>
      <c r="L26" s="495" t="n">
        <v>847519.219279028</v>
      </c>
      <c r="M26" s="496" t="n">
        <v>118.00327514194</v>
      </c>
      <c r="N26" s="497" t="n">
        <v>72.04145682385</v>
      </c>
      <c r="O26" s="498" t="n">
        <v>-9908846</v>
      </c>
      <c r="P26" s="499" t="n">
        <v>-328913.430259576</v>
      </c>
      <c r="Q26" s="500" t="n">
        <v>7487833</v>
      </c>
      <c r="R26" s="506" t="n">
        <v>248550.521144526</v>
      </c>
      <c r="S26" s="507" t="n">
        <v>43576895</v>
      </c>
      <c r="T26" s="374" t="n">
        <v>1446487.91741353</v>
      </c>
    </row>
    <row r="27" s="357" customFormat="true" ht="11.25" hidden="false" customHeight="true" outlineLevel="0" collapsed="false">
      <c r="A27" s="508" t="n">
        <v>15</v>
      </c>
      <c r="B27" s="476"/>
      <c r="C27" s="375" t="s">
        <v>39</v>
      </c>
      <c r="D27" s="509" t="s">
        <v>40</v>
      </c>
      <c r="E27" s="510" t="n">
        <v>9839121</v>
      </c>
      <c r="F27" s="511" t="n">
        <v>326598.984266082</v>
      </c>
      <c r="G27" s="512" t="n">
        <v>21587655</v>
      </c>
      <c r="H27" s="513" t="n">
        <v>716578.868751245</v>
      </c>
      <c r="I27" s="514" t="n">
        <v>8757274</v>
      </c>
      <c r="J27" s="511" t="n">
        <v>290688.242713935</v>
      </c>
      <c r="K27" s="515" t="n">
        <v>22245729</v>
      </c>
      <c r="L27" s="516" t="n">
        <v>738422.923720374</v>
      </c>
      <c r="M27" s="517" t="n">
        <v>89.0046377110313</v>
      </c>
      <c r="N27" s="518" t="n">
        <v>103.048381123378</v>
      </c>
      <c r="O27" s="519" t="n">
        <v>658074</v>
      </c>
      <c r="P27" s="520" t="n">
        <v>21844.0549691297</v>
      </c>
      <c r="Q27" s="521" t="n">
        <v>13488455</v>
      </c>
      <c r="R27" s="522" t="n">
        <v>447734.68100644</v>
      </c>
      <c r="S27" s="523" t="n">
        <v>31003003</v>
      </c>
      <c r="T27" s="385" t="n">
        <v>1029111.16643431</v>
      </c>
    </row>
    <row r="28" s="357" customFormat="true" ht="11.25" hidden="false" customHeight="true" outlineLevel="0" collapsed="false">
      <c r="A28" s="475" t="n">
        <v>16</v>
      </c>
      <c r="B28" s="476"/>
      <c r="C28" s="344" t="s">
        <v>459</v>
      </c>
      <c r="D28" s="524" t="s">
        <v>73</v>
      </c>
      <c r="E28" s="525" t="n">
        <v>15058401</v>
      </c>
      <c r="F28" s="526" t="n">
        <v>499847.341167098</v>
      </c>
      <c r="G28" s="527" t="n">
        <v>19202670</v>
      </c>
      <c r="H28" s="528" t="n">
        <v>637411.870145389</v>
      </c>
      <c r="I28" s="529" t="n">
        <v>15793143</v>
      </c>
      <c r="J28" s="526" t="n">
        <v>524236.307508464</v>
      </c>
      <c r="K28" s="530" t="n">
        <v>20837267</v>
      </c>
      <c r="L28" s="531" t="n">
        <v>691670.550355175</v>
      </c>
      <c r="M28" s="532" t="n">
        <v>104.879282999569</v>
      </c>
      <c r="N28" s="533" t="n">
        <v>108.512342294066</v>
      </c>
      <c r="O28" s="534" t="n">
        <v>1634597</v>
      </c>
      <c r="P28" s="535" t="n">
        <v>54258.6802097856</v>
      </c>
      <c r="Q28" s="536" t="n">
        <v>5044124</v>
      </c>
      <c r="R28" s="537" t="n">
        <v>167434.24284671</v>
      </c>
      <c r="S28" s="538" t="n">
        <v>36630410</v>
      </c>
      <c r="T28" s="356" t="n">
        <v>1215906.85786364</v>
      </c>
    </row>
    <row r="29" s="357" customFormat="true" ht="11.25" hidden="false" customHeight="true" outlineLevel="0" collapsed="false">
      <c r="A29" s="492" t="n">
        <v>17</v>
      </c>
      <c r="B29" s="476"/>
      <c r="C29" s="358" t="s">
        <v>41</v>
      </c>
      <c r="D29" s="493" t="s">
        <v>42</v>
      </c>
      <c r="E29" s="501" t="n">
        <v>4649747</v>
      </c>
      <c r="F29" s="502" t="n">
        <v>154343.324702914</v>
      </c>
      <c r="G29" s="503" t="n">
        <v>9241026</v>
      </c>
      <c r="H29" s="504" t="n">
        <v>306745.8673571</v>
      </c>
      <c r="I29" s="505" t="n">
        <v>5154935</v>
      </c>
      <c r="J29" s="502" t="n">
        <v>171112.494191064</v>
      </c>
      <c r="K29" s="494" t="n">
        <v>20515898</v>
      </c>
      <c r="L29" s="495" t="n">
        <v>681003.053840536</v>
      </c>
      <c r="M29" s="496" t="n">
        <v>110.864849205774</v>
      </c>
      <c r="N29" s="497" t="n">
        <v>222.00887650354</v>
      </c>
      <c r="O29" s="498" t="n">
        <v>11274872</v>
      </c>
      <c r="P29" s="499" t="n">
        <v>374257.186483436</v>
      </c>
      <c r="Q29" s="500" t="n">
        <v>15360963</v>
      </c>
      <c r="R29" s="506" t="n">
        <v>509890.559649472</v>
      </c>
      <c r="S29" s="507" t="n">
        <v>25670833</v>
      </c>
      <c r="T29" s="374" t="n">
        <v>852115.548031601</v>
      </c>
    </row>
    <row r="30" s="357" customFormat="true" ht="11.25" hidden="false" customHeight="true" outlineLevel="0" collapsed="false">
      <c r="A30" s="492" t="n">
        <v>18</v>
      </c>
      <c r="B30" s="476"/>
      <c r="C30" s="358" t="s">
        <v>451</v>
      </c>
      <c r="D30" s="493" t="s">
        <v>74</v>
      </c>
      <c r="E30" s="501" t="n">
        <v>9654372</v>
      </c>
      <c r="F30" s="502" t="n">
        <v>320466.440948018</v>
      </c>
      <c r="G30" s="503" t="n">
        <v>16152293</v>
      </c>
      <c r="H30" s="504" t="n">
        <v>536157.903472084</v>
      </c>
      <c r="I30" s="505" t="n">
        <v>9838032</v>
      </c>
      <c r="J30" s="502" t="n">
        <v>326562.836088429</v>
      </c>
      <c r="K30" s="494" t="n">
        <v>19824332</v>
      </c>
      <c r="L30" s="495" t="n">
        <v>658047.268140477</v>
      </c>
      <c r="M30" s="496" t="n">
        <v>101.902350562004</v>
      </c>
      <c r="N30" s="497" t="n">
        <v>122.733855806108</v>
      </c>
      <c r="O30" s="498" t="n">
        <v>3672039</v>
      </c>
      <c r="P30" s="499" t="n">
        <v>121889.364668393</v>
      </c>
      <c r="Q30" s="500" t="n">
        <v>9986300</v>
      </c>
      <c r="R30" s="506" t="n">
        <v>331484.432052048</v>
      </c>
      <c r="S30" s="507" t="n">
        <v>29662364</v>
      </c>
      <c r="T30" s="374" t="n">
        <v>984610.104228905</v>
      </c>
    </row>
    <row r="31" s="357" customFormat="true" ht="11.25" hidden="false" customHeight="true" outlineLevel="0" collapsed="false">
      <c r="A31" s="492" t="n">
        <v>19</v>
      </c>
      <c r="B31" s="476"/>
      <c r="C31" s="358" t="s">
        <v>173</v>
      </c>
      <c r="D31" s="493" t="s">
        <v>79</v>
      </c>
      <c r="E31" s="501" t="n">
        <v>74650679</v>
      </c>
      <c r="F31" s="502" t="n">
        <v>2477948.58261966</v>
      </c>
      <c r="G31" s="503" t="n">
        <v>10815976</v>
      </c>
      <c r="H31" s="504" t="n">
        <v>359024.629887805</v>
      </c>
      <c r="I31" s="505" t="n">
        <v>86042902</v>
      </c>
      <c r="J31" s="502" t="n">
        <v>2856101.10867689</v>
      </c>
      <c r="K31" s="494" t="n">
        <v>13037695</v>
      </c>
      <c r="L31" s="495" t="n">
        <v>432772.190134767</v>
      </c>
      <c r="M31" s="496" t="n">
        <v>115.260709149076</v>
      </c>
      <c r="N31" s="497" t="n">
        <v>120.54108662963</v>
      </c>
      <c r="O31" s="498" t="n">
        <v>2221719</v>
      </c>
      <c r="P31" s="499" t="n">
        <v>73747.5602469628</v>
      </c>
      <c r="Q31" s="500" t="n">
        <v>-73005207</v>
      </c>
      <c r="R31" s="506" t="n">
        <v>-2423328.91854212</v>
      </c>
      <c r="S31" s="507" t="n">
        <v>99080597</v>
      </c>
      <c r="T31" s="374" t="n">
        <v>3288873.29881166</v>
      </c>
    </row>
    <row r="32" s="357" customFormat="true" ht="11.25" hidden="false" customHeight="true" outlineLevel="0" collapsed="false">
      <c r="A32" s="539" t="n">
        <v>20</v>
      </c>
      <c r="B32" s="476"/>
      <c r="C32" s="386" t="s">
        <v>43</v>
      </c>
      <c r="D32" s="540" t="s">
        <v>44</v>
      </c>
      <c r="E32" s="541" t="n">
        <v>6099563</v>
      </c>
      <c r="F32" s="542" t="n">
        <v>202468.399389232</v>
      </c>
      <c r="G32" s="543" t="n">
        <v>13991679</v>
      </c>
      <c r="H32" s="544" t="n">
        <v>464438.657637921</v>
      </c>
      <c r="I32" s="545" t="n">
        <v>6917431</v>
      </c>
      <c r="J32" s="542" t="n">
        <v>229616.643430923</v>
      </c>
      <c r="K32" s="546" t="n">
        <v>13028917</v>
      </c>
      <c r="L32" s="547" t="n">
        <v>432480.813914891</v>
      </c>
      <c r="M32" s="517" t="n">
        <v>113.408632716803</v>
      </c>
      <c r="N32" s="518" t="n">
        <v>93.1190388230033</v>
      </c>
      <c r="O32" s="519" t="n">
        <v>-962762</v>
      </c>
      <c r="P32" s="548" t="n">
        <v>-31957.8437230299</v>
      </c>
      <c r="Q32" s="549" t="n">
        <v>6111486</v>
      </c>
      <c r="R32" s="405" t="n">
        <v>202864.170483967</v>
      </c>
      <c r="S32" s="550" t="n">
        <v>19946348</v>
      </c>
      <c r="T32" s="396" t="n">
        <v>662097.457345814</v>
      </c>
    </row>
    <row r="33" s="357" customFormat="true" ht="11.25" hidden="false" customHeight="true" outlineLevel="0" collapsed="false">
      <c r="A33" s="551" t="n">
        <v>21</v>
      </c>
      <c r="B33" s="476"/>
      <c r="C33" s="397" t="s">
        <v>45</v>
      </c>
      <c r="D33" s="477" t="s">
        <v>46</v>
      </c>
      <c r="E33" s="478" t="n">
        <v>7617030</v>
      </c>
      <c r="F33" s="479" t="n">
        <v>252839.075881299</v>
      </c>
      <c r="G33" s="480" t="n">
        <v>11423888</v>
      </c>
      <c r="H33" s="481" t="n">
        <v>379203.611498374</v>
      </c>
      <c r="I33" s="482" t="n">
        <v>7562696</v>
      </c>
      <c r="J33" s="479" t="n">
        <v>251035.517493195</v>
      </c>
      <c r="K33" s="483" t="n">
        <v>11577760</v>
      </c>
      <c r="L33" s="484" t="n">
        <v>384311.226183363</v>
      </c>
      <c r="M33" s="532" t="n">
        <v>99.2866773532466</v>
      </c>
      <c r="N33" s="533" t="n">
        <v>101.346931972722</v>
      </c>
      <c r="O33" s="534" t="n">
        <v>153872</v>
      </c>
      <c r="P33" s="488" t="n">
        <v>5107.61468498971</v>
      </c>
      <c r="Q33" s="489" t="n">
        <v>4015064</v>
      </c>
      <c r="R33" s="490" t="n">
        <v>133275.708690168</v>
      </c>
      <c r="S33" s="491" t="n">
        <v>19140456</v>
      </c>
      <c r="T33" s="371" t="n">
        <v>635346.743676559</v>
      </c>
    </row>
    <row r="34" s="357" customFormat="true" ht="11.25" hidden="false" customHeight="true" outlineLevel="0" collapsed="false">
      <c r="A34" s="492" t="n">
        <v>22</v>
      </c>
      <c r="B34" s="476"/>
      <c r="C34" s="358" t="s">
        <v>435</v>
      </c>
      <c r="D34" s="493" t="s">
        <v>69</v>
      </c>
      <c r="E34" s="501" t="n">
        <v>11502366</v>
      </c>
      <c r="F34" s="502" t="n">
        <v>381808.603863772</v>
      </c>
      <c r="G34" s="503" t="n">
        <v>11621725</v>
      </c>
      <c r="H34" s="504" t="n">
        <v>385770.596826661</v>
      </c>
      <c r="I34" s="505" t="n">
        <v>10092955</v>
      </c>
      <c r="J34" s="502" t="n">
        <v>335024.729469561</v>
      </c>
      <c r="K34" s="494" t="n">
        <v>10545732</v>
      </c>
      <c r="L34" s="495" t="n">
        <v>350054.172475603</v>
      </c>
      <c r="M34" s="496" t="n">
        <v>87.7467731421518</v>
      </c>
      <c r="N34" s="497" t="n">
        <v>90.7415379386451</v>
      </c>
      <c r="O34" s="498" t="n">
        <v>-1075993</v>
      </c>
      <c r="P34" s="499" t="n">
        <v>-35716.4243510589</v>
      </c>
      <c r="Q34" s="500" t="n">
        <v>452777</v>
      </c>
      <c r="R34" s="506" t="n">
        <v>15029.4430060413</v>
      </c>
      <c r="S34" s="507" t="n">
        <v>20638687</v>
      </c>
      <c r="T34" s="374" t="n">
        <v>685078.901945164</v>
      </c>
    </row>
    <row r="35" s="357" customFormat="true" ht="11.25" hidden="false" customHeight="true" outlineLevel="0" collapsed="false">
      <c r="A35" s="492" t="n">
        <v>23</v>
      </c>
      <c r="B35" s="476"/>
      <c r="C35" s="358" t="s">
        <v>47</v>
      </c>
      <c r="D35" s="493" t="s">
        <v>48</v>
      </c>
      <c r="E35" s="501" t="n">
        <v>2934154</v>
      </c>
      <c r="F35" s="502" t="n">
        <v>97396.0698400053</v>
      </c>
      <c r="G35" s="503" t="n">
        <v>8865856</v>
      </c>
      <c r="H35" s="504" t="n">
        <v>294292.504813118</v>
      </c>
      <c r="I35" s="505" t="n">
        <v>2547967</v>
      </c>
      <c r="J35" s="502" t="n">
        <v>84577.0098917878</v>
      </c>
      <c r="K35" s="494" t="n">
        <v>9102192</v>
      </c>
      <c r="L35" s="495" t="n">
        <v>302137.422824139</v>
      </c>
      <c r="M35" s="496" t="n">
        <v>86.8382163990029</v>
      </c>
      <c r="N35" s="497" t="n">
        <v>102.665687329007</v>
      </c>
      <c r="O35" s="498" t="n">
        <v>236336</v>
      </c>
      <c r="P35" s="499" t="n">
        <v>7844.91801102038</v>
      </c>
      <c r="Q35" s="500" t="n">
        <v>6554225</v>
      </c>
      <c r="R35" s="506" t="n">
        <v>217560.412932351</v>
      </c>
      <c r="S35" s="507" t="n">
        <v>11650159</v>
      </c>
      <c r="T35" s="374" t="n">
        <v>386714.432715926</v>
      </c>
    </row>
    <row r="36" s="357" customFormat="true" ht="11.25" hidden="false" customHeight="true" outlineLevel="0" collapsed="false">
      <c r="A36" s="492" t="n">
        <v>24</v>
      </c>
      <c r="B36" s="476"/>
      <c r="C36" s="358" t="s">
        <v>409</v>
      </c>
      <c r="D36" s="493" t="s">
        <v>410</v>
      </c>
      <c r="E36" s="501" t="n">
        <v>2258513</v>
      </c>
      <c r="F36" s="502" t="n">
        <v>74968.897298015</v>
      </c>
      <c r="G36" s="503" t="n">
        <v>7557821</v>
      </c>
      <c r="H36" s="504" t="n">
        <v>250873.697138684</v>
      </c>
      <c r="I36" s="505" t="n">
        <v>3999822</v>
      </c>
      <c r="J36" s="502" t="n">
        <v>132769.76697869</v>
      </c>
      <c r="K36" s="494" t="n">
        <v>9076519</v>
      </c>
      <c r="L36" s="495" t="n">
        <v>301285.235344885</v>
      </c>
      <c r="M36" s="496" t="n">
        <v>177.09979973549</v>
      </c>
      <c r="N36" s="497" t="n">
        <v>120.094389639554</v>
      </c>
      <c r="O36" s="498" t="n">
        <v>1518698</v>
      </c>
      <c r="P36" s="499" t="n">
        <v>50411.5382062006</v>
      </c>
      <c r="Q36" s="500" t="n">
        <v>5076697</v>
      </c>
      <c r="R36" s="506" t="n">
        <v>168515.468366195</v>
      </c>
      <c r="S36" s="507" t="n">
        <v>13076341</v>
      </c>
      <c r="T36" s="374" t="n">
        <v>434055.002323574</v>
      </c>
    </row>
    <row r="37" s="357" customFormat="true" ht="11.25" hidden="false" customHeight="true" outlineLevel="0" collapsed="false">
      <c r="A37" s="508" t="n">
        <v>25</v>
      </c>
      <c r="B37" s="476"/>
      <c r="C37" s="375" t="s">
        <v>158</v>
      </c>
      <c r="D37" s="509" t="s">
        <v>49</v>
      </c>
      <c r="E37" s="510" t="n">
        <v>2847073</v>
      </c>
      <c r="F37" s="511" t="n">
        <v>94505.5101905331</v>
      </c>
      <c r="G37" s="512" t="n">
        <v>5558324</v>
      </c>
      <c r="H37" s="513" t="n">
        <v>184502.555931753</v>
      </c>
      <c r="I37" s="514" t="n">
        <v>2133856</v>
      </c>
      <c r="J37" s="511" t="n">
        <v>70831.042952931</v>
      </c>
      <c r="K37" s="515" t="n">
        <v>7494791</v>
      </c>
      <c r="L37" s="516" t="n">
        <v>248781.484432052</v>
      </c>
      <c r="M37" s="517" t="n">
        <v>74.9491144062692</v>
      </c>
      <c r="N37" s="518" t="n">
        <v>134.839045007092</v>
      </c>
      <c r="O37" s="519" t="n">
        <v>1936467</v>
      </c>
      <c r="P37" s="520" t="n">
        <v>64278.9285002987</v>
      </c>
      <c r="Q37" s="521" t="n">
        <v>5360935</v>
      </c>
      <c r="R37" s="522" t="n">
        <v>177950.441479121</v>
      </c>
      <c r="S37" s="523" t="n">
        <v>9628647</v>
      </c>
      <c r="T37" s="385" t="n">
        <v>319612.527384983</v>
      </c>
    </row>
    <row r="38" s="357" customFormat="true" ht="11.25" hidden="false" customHeight="true" outlineLevel="0" collapsed="false">
      <c r="A38" s="475" t="n">
        <v>26</v>
      </c>
      <c r="B38" s="476"/>
      <c r="C38" s="344" t="s">
        <v>234</v>
      </c>
      <c r="D38" s="524" t="s">
        <v>71</v>
      </c>
      <c r="E38" s="525" t="n">
        <v>1406460</v>
      </c>
      <c r="F38" s="526" t="n">
        <v>46685.9191396136</v>
      </c>
      <c r="G38" s="527" t="n">
        <v>5499848</v>
      </c>
      <c r="H38" s="528" t="n">
        <v>182561.508331674</v>
      </c>
      <c r="I38" s="529" t="n">
        <v>1354282</v>
      </c>
      <c r="J38" s="526" t="n">
        <v>44953.9268406028</v>
      </c>
      <c r="K38" s="530" t="n">
        <v>6825844</v>
      </c>
      <c r="L38" s="531" t="n">
        <v>226576.511983005</v>
      </c>
      <c r="M38" s="532" t="n">
        <v>96.2901184534221</v>
      </c>
      <c r="N38" s="533" t="n">
        <v>124.109684485826</v>
      </c>
      <c r="O38" s="534" t="n">
        <v>1325996</v>
      </c>
      <c r="P38" s="535" t="n">
        <v>44015.0036513311</v>
      </c>
      <c r="Q38" s="536" t="n">
        <v>5471562</v>
      </c>
      <c r="R38" s="537" t="n">
        <v>181622.585142402</v>
      </c>
      <c r="S38" s="538" t="n">
        <v>8180126</v>
      </c>
      <c r="T38" s="356" t="n">
        <v>271530.438823608</v>
      </c>
    </row>
    <row r="39" s="357" customFormat="true" ht="11.25" hidden="false" customHeight="true" outlineLevel="0" collapsed="false">
      <c r="A39" s="492" t="n">
        <v>27</v>
      </c>
      <c r="B39" s="476"/>
      <c r="C39" s="358" t="s">
        <v>50</v>
      </c>
      <c r="D39" s="493" t="s">
        <v>51</v>
      </c>
      <c r="E39" s="501" t="n">
        <v>2870971</v>
      </c>
      <c r="F39" s="502" t="n">
        <v>95298.7784637854</v>
      </c>
      <c r="G39" s="503" t="n">
        <v>4783899</v>
      </c>
      <c r="H39" s="504" t="n">
        <v>158796.355307708</v>
      </c>
      <c r="I39" s="505" t="n">
        <v>2520346</v>
      </c>
      <c r="J39" s="502" t="n">
        <v>83660.1606585673</v>
      </c>
      <c r="K39" s="494" t="n">
        <v>5346821</v>
      </c>
      <c r="L39" s="495" t="n">
        <v>177481.942508133</v>
      </c>
      <c r="M39" s="496" t="n">
        <v>87.7872329605559</v>
      </c>
      <c r="N39" s="497" t="n">
        <v>111.76701263969</v>
      </c>
      <c r="O39" s="498" t="n">
        <v>562922</v>
      </c>
      <c r="P39" s="499" t="n">
        <v>18685.5872004249</v>
      </c>
      <c r="Q39" s="500" t="n">
        <v>2826475</v>
      </c>
      <c r="R39" s="506" t="n">
        <v>93821.7818495652</v>
      </c>
      <c r="S39" s="507" t="n">
        <v>7867167</v>
      </c>
      <c r="T39" s="374" t="n">
        <v>261142.1031667</v>
      </c>
    </row>
    <row r="40" s="357" customFormat="true" ht="11.25" hidden="false" customHeight="true" outlineLevel="0" collapsed="false">
      <c r="A40" s="492" t="n">
        <v>28</v>
      </c>
      <c r="B40" s="476"/>
      <c r="C40" s="358" t="s">
        <v>52</v>
      </c>
      <c r="D40" s="493" t="s">
        <v>53</v>
      </c>
      <c r="E40" s="501" t="n">
        <v>369228</v>
      </c>
      <c r="F40" s="502" t="n">
        <v>12256.1242780323</v>
      </c>
      <c r="G40" s="503" t="n">
        <v>3301885</v>
      </c>
      <c r="H40" s="504" t="n">
        <v>109602.502821483</v>
      </c>
      <c r="I40" s="505" t="n">
        <v>590062</v>
      </c>
      <c r="J40" s="502" t="n">
        <v>19586.4701586669</v>
      </c>
      <c r="K40" s="494" t="n">
        <v>4277445</v>
      </c>
      <c r="L40" s="495" t="n">
        <v>141985.162318263</v>
      </c>
      <c r="M40" s="496" t="n">
        <v>159.80965690576</v>
      </c>
      <c r="N40" s="497" t="n">
        <v>129.545547467583</v>
      </c>
      <c r="O40" s="498" t="n">
        <v>975560</v>
      </c>
      <c r="P40" s="499" t="n">
        <v>32382.6594967802</v>
      </c>
      <c r="Q40" s="500" t="n">
        <v>3687383</v>
      </c>
      <c r="R40" s="506" t="n">
        <v>122398.692159596</v>
      </c>
      <c r="S40" s="507" t="n">
        <v>4867507</v>
      </c>
      <c r="T40" s="374" t="n">
        <v>161571.63247693</v>
      </c>
    </row>
    <row r="41" s="357" customFormat="true" ht="11.25" hidden="false" customHeight="true" outlineLevel="0" collapsed="false">
      <c r="A41" s="492" t="n">
        <v>29</v>
      </c>
      <c r="B41" s="476"/>
      <c r="C41" s="358" t="s">
        <v>406</v>
      </c>
      <c r="D41" s="493" t="s">
        <v>407</v>
      </c>
      <c r="E41" s="501" t="n">
        <v>96549</v>
      </c>
      <c r="F41" s="502" t="n">
        <v>3204.83967337184</v>
      </c>
      <c r="G41" s="503" t="n">
        <v>2688851</v>
      </c>
      <c r="H41" s="504" t="n">
        <v>89253.5019584412</v>
      </c>
      <c r="I41" s="505" t="n">
        <v>63916</v>
      </c>
      <c r="J41" s="502" t="n">
        <v>2121.62251875456</v>
      </c>
      <c r="K41" s="494" t="n">
        <v>3400767</v>
      </c>
      <c r="L41" s="495" t="n">
        <v>112884.783907588</v>
      </c>
      <c r="M41" s="496" t="n">
        <v>66.2005820878518</v>
      </c>
      <c r="N41" s="497" t="n">
        <v>126.476587955227</v>
      </c>
      <c r="O41" s="498" t="n">
        <v>711916</v>
      </c>
      <c r="P41" s="499" t="n">
        <v>23631.2819491469</v>
      </c>
      <c r="Q41" s="500" t="n">
        <v>3336851</v>
      </c>
      <c r="R41" s="506" t="n">
        <v>110763.161388834</v>
      </c>
      <c r="S41" s="507" t="n">
        <v>3464683</v>
      </c>
      <c r="T41" s="374" t="n">
        <v>115006.406426343</v>
      </c>
    </row>
    <row r="42" s="357" customFormat="true" ht="11.25" hidden="false" customHeight="true" outlineLevel="0" collapsed="false">
      <c r="A42" s="539" t="n">
        <v>30</v>
      </c>
      <c r="B42" s="476"/>
      <c r="C42" s="386" t="s">
        <v>123</v>
      </c>
      <c r="D42" s="540" t="s">
        <v>124</v>
      </c>
      <c r="E42" s="541" t="n">
        <v>597465</v>
      </c>
      <c r="F42" s="542" t="n">
        <v>19832.2047400916</v>
      </c>
      <c r="G42" s="543" t="n">
        <v>2327140</v>
      </c>
      <c r="H42" s="544" t="n">
        <v>77246.8963685853</v>
      </c>
      <c r="I42" s="545" t="n">
        <v>665983</v>
      </c>
      <c r="J42" s="542" t="n">
        <v>22106.5856735046</v>
      </c>
      <c r="K42" s="546" t="n">
        <v>3315461</v>
      </c>
      <c r="L42" s="547" t="n">
        <v>110053.143464117</v>
      </c>
      <c r="M42" s="517" t="n">
        <v>111.468119471433</v>
      </c>
      <c r="N42" s="518" t="n">
        <v>142.4693400483</v>
      </c>
      <c r="O42" s="519" t="n">
        <v>988321</v>
      </c>
      <c r="P42" s="548" t="n">
        <v>32806.2470955321</v>
      </c>
      <c r="Q42" s="549" t="n">
        <v>2649478</v>
      </c>
      <c r="R42" s="405" t="n">
        <v>87946.5577906128</v>
      </c>
      <c r="S42" s="550" t="n">
        <v>3981444</v>
      </c>
      <c r="T42" s="396" t="n">
        <v>132159.729137622</v>
      </c>
    </row>
    <row r="43" s="357" customFormat="true" ht="11.25" hidden="false" customHeight="true" outlineLevel="0" collapsed="false">
      <c r="A43" s="551" t="n">
        <v>31</v>
      </c>
      <c r="B43" s="476"/>
      <c r="C43" s="397" t="s">
        <v>357</v>
      </c>
      <c r="D43" s="477" t="s">
        <v>70</v>
      </c>
      <c r="E43" s="478" t="n">
        <v>1756592</v>
      </c>
      <c r="F43" s="479" t="n">
        <v>58308.1723428268</v>
      </c>
      <c r="G43" s="480" t="n">
        <v>3736288</v>
      </c>
      <c r="H43" s="481" t="n">
        <v>124022.040762132</v>
      </c>
      <c r="I43" s="482" t="n">
        <v>2248280</v>
      </c>
      <c r="J43" s="479" t="n">
        <v>74629.2239261767</v>
      </c>
      <c r="K43" s="483" t="n">
        <v>3088238</v>
      </c>
      <c r="L43" s="484" t="n">
        <v>102510.721635796</v>
      </c>
      <c r="M43" s="532" t="n">
        <v>127.991018973102</v>
      </c>
      <c r="N43" s="533" t="n">
        <v>82.6552449918208</v>
      </c>
      <c r="O43" s="534" t="n">
        <v>-648050</v>
      </c>
      <c r="P43" s="488" t="n">
        <v>-21511.3191263361</v>
      </c>
      <c r="Q43" s="489" t="n">
        <v>839958</v>
      </c>
      <c r="R43" s="490" t="n">
        <v>27881.4977096196</v>
      </c>
      <c r="S43" s="491" t="n">
        <v>5336518</v>
      </c>
      <c r="T43" s="371" t="n">
        <v>177139.945561973</v>
      </c>
    </row>
    <row r="44" s="357" customFormat="true" ht="11.25" hidden="false" customHeight="true" outlineLevel="0" collapsed="false">
      <c r="A44" s="492" t="n">
        <v>32</v>
      </c>
      <c r="B44" s="476"/>
      <c r="C44" s="358" t="s">
        <v>54</v>
      </c>
      <c r="D44" s="493" t="s">
        <v>55</v>
      </c>
      <c r="E44" s="501" t="n">
        <v>676059</v>
      </c>
      <c r="F44" s="502" t="n">
        <v>22441.0476000797</v>
      </c>
      <c r="G44" s="503" t="n">
        <v>3357161</v>
      </c>
      <c r="H44" s="504" t="n">
        <v>111437.329881166</v>
      </c>
      <c r="I44" s="505" t="n">
        <v>873545</v>
      </c>
      <c r="J44" s="502" t="n">
        <v>28996.3818628427</v>
      </c>
      <c r="K44" s="494" t="n">
        <v>3082809</v>
      </c>
      <c r="L44" s="495" t="n">
        <v>102330.511850229</v>
      </c>
      <c r="M44" s="496" t="n">
        <v>129.21135581362</v>
      </c>
      <c r="N44" s="497" t="n">
        <v>91.8278569303051</v>
      </c>
      <c r="O44" s="498" t="n">
        <v>-274352</v>
      </c>
      <c r="P44" s="499" t="n">
        <v>-9106.81803093673</v>
      </c>
      <c r="Q44" s="500" t="n">
        <v>2209264</v>
      </c>
      <c r="R44" s="506" t="n">
        <v>73334.1299873863</v>
      </c>
      <c r="S44" s="507" t="n">
        <v>3956354</v>
      </c>
      <c r="T44" s="374" t="n">
        <v>131326.893713072</v>
      </c>
    </row>
    <row r="45" s="357" customFormat="true" ht="11.25" hidden="false" customHeight="true" outlineLevel="0" collapsed="false">
      <c r="A45" s="492" t="n">
        <v>33</v>
      </c>
      <c r="B45" s="476"/>
      <c r="C45" s="358" t="s">
        <v>56</v>
      </c>
      <c r="D45" s="493" t="s">
        <v>57</v>
      </c>
      <c r="E45" s="501" t="n">
        <v>4027825</v>
      </c>
      <c r="F45" s="502" t="n">
        <v>133699.29628892</v>
      </c>
      <c r="G45" s="503" t="n">
        <v>3410353</v>
      </c>
      <c r="H45" s="504" t="n">
        <v>113202.980813915</v>
      </c>
      <c r="I45" s="505" t="n">
        <v>3306927</v>
      </c>
      <c r="J45" s="502" t="n">
        <v>109769.866560446</v>
      </c>
      <c r="K45" s="494" t="n">
        <v>3023669</v>
      </c>
      <c r="L45" s="495" t="n">
        <v>100367.423488017</v>
      </c>
      <c r="M45" s="496" t="n">
        <v>82.1020525966247</v>
      </c>
      <c r="N45" s="497" t="n">
        <v>88.6614670094269</v>
      </c>
      <c r="O45" s="498" t="n">
        <v>-386684</v>
      </c>
      <c r="P45" s="499" t="n">
        <v>-12835.5573258979</v>
      </c>
      <c r="Q45" s="500" t="n">
        <v>-283258</v>
      </c>
      <c r="R45" s="506" t="n">
        <v>-9402.44307242913</v>
      </c>
      <c r="S45" s="507" t="n">
        <v>6330596</v>
      </c>
      <c r="T45" s="374" t="n">
        <v>210137.290048463</v>
      </c>
    </row>
    <row r="46" s="357" customFormat="true" ht="11.25" hidden="false" customHeight="true" outlineLevel="0" collapsed="false">
      <c r="A46" s="492" t="n">
        <v>34</v>
      </c>
      <c r="B46" s="476"/>
      <c r="C46" s="358" t="s">
        <v>248</v>
      </c>
      <c r="D46" s="493" t="s">
        <v>81</v>
      </c>
      <c r="E46" s="501" t="n">
        <v>23325611</v>
      </c>
      <c r="F46" s="502" t="n">
        <v>774268.439221935</v>
      </c>
      <c r="G46" s="503" t="n">
        <v>3157675</v>
      </c>
      <c r="H46" s="504" t="n">
        <v>104815.607780655</v>
      </c>
      <c r="I46" s="505" t="n">
        <v>21585618</v>
      </c>
      <c r="J46" s="502" t="n">
        <v>716511.252738498</v>
      </c>
      <c r="K46" s="494" t="n">
        <v>2924111</v>
      </c>
      <c r="L46" s="495" t="n">
        <v>97062.7033127531</v>
      </c>
      <c r="M46" s="496" t="n">
        <v>92.5404183410244</v>
      </c>
      <c r="N46" s="497" t="n">
        <v>92.6032919790669</v>
      </c>
      <c r="O46" s="498" t="n">
        <v>-233564</v>
      </c>
      <c r="P46" s="499" t="n">
        <v>-7752.90446790148</v>
      </c>
      <c r="Q46" s="500" t="n">
        <v>-18661507</v>
      </c>
      <c r="R46" s="506" t="n">
        <v>-619448.549425745</v>
      </c>
      <c r="S46" s="507" t="n">
        <v>24509729</v>
      </c>
      <c r="T46" s="374" t="n">
        <v>813573.956051251</v>
      </c>
    </row>
    <row r="47" s="357" customFormat="true" ht="11.25" hidden="false" customHeight="true" outlineLevel="0" collapsed="false">
      <c r="A47" s="508" t="n">
        <v>35</v>
      </c>
      <c r="B47" s="476"/>
      <c r="C47" s="375" t="s">
        <v>327</v>
      </c>
      <c r="D47" s="509" t="s">
        <v>328</v>
      </c>
      <c r="E47" s="510" t="n">
        <v>1006052</v>
      </c>
      <c r="F47" s="511" t="n">
        <v>33394.8084710881</v>
      </c>
      <c r="G47" s="512" t="n">
        <v>2059936</v>
      </c>
      <c r="H47" s="513" t="n">
        <v>68377.3484697603</v>
      </c>
      <c r="I47" s="514" t="n">
        <v>1246381</v>
      </c>
      <c r="J47" s="511" t="n">
        <v>41372.2698001726</v>
      </c>
      <c r="K47" s="515" t="n">
        <v>2864546</v>
      </c>
      <c r="L47" s="516" t="n">
        <v>95085.5075350196</v>
      </c>
      <c r="M47" s="517" t="n">
        <v>123.888327839913</v>
      </c>
      <c r="N47" s="518" t="n">
        <v>139.05995137713</v>
      </c>
      <c r="O47" s="519" t="n">
        <v>804610</v>
      </c>
      <c r="P47" s="520" t="n">
        <v>26708.1590652592</v>
      </c>
      <c r="Q47" s="521" t="n">
        <v>1618165</v>
      </c>
      <c r="R47" s="522" t="n">
        <v>53713.237734847</v>
      </c>
      <c r="S47" s="523" t="n">
        <v>4110927</v>
      </c>
      <c r="T47" s="385" t="n">
        <v>136457.777335192</v>
      </c>
    </row>
    <row r="48" s="357" customFormat="true" ht="11.25" hidden="false" customHeight="true" outlineLevel="0" collapsed="false">
      <c r="A48" s="475" t="n">
        <v>36</v>
      </c>
      <c r="B48" s="476"/>
      <c r="C48" s="344" t="s">
        <v>261</v>
      </c>
      <c r="D48" s="552" t="s">
        <v>77</v>
      </c>
      <c r="E48" s="525" t="n">
        <v>1989288</v>
      </c>
      <c r="F48" s="526" t="n">
        <v>66032.2644891456</v>
      </c>
      <c r="G48" s="527" t="n">
        <v>2942990</v>
      </c>
      <c r="H48" s="528" t="n">
        <v>97689.3713071765</v>
      </c>
      <c r="I48" s="529" t="n">
        <v>1379292</v>
      </c>
      <c r="J48" s="526" t="n">
        <v>45784.1067516431</v>
      </c>
      <c r="K48" s="530" t="n">
        <v>2854327</v>
      </c>
      <c r="L48" s="531" t="n">
        <v>94746.2988780455</v>
      </c>
      <c r="M48" s="532" t="n">
        <v>69.335963420078</v>
      </c>
      <c r="N48" s="533" t="n">
        <v>96.987315621188</v>
      </c>
      <c r="O48" s="534" t="n">
        <v>-88663</v>
      </c>
      <c r="P48" s="535" t="n">
        <v>-2943.07242913098</v>
      </c>
      <c r="Q48" s="536" t="n">
        <v>1475035</v>
      </c>
      <c r="R48" s="537" t="n">
        <v>48962.1921264024</v>
      </c>
      <c r="S48" s="538" t="n">
        <v>4233619</v>
      </c>
      <c r="T48" s="356" t="n">
        <v>140530.405629689</v>
      </c>
    </row>
    <row r="49" s="357" customFormat="true" ht="11.25" hidden="false" customHeight="true" outlineLevel="0" collapsed="false">
      <c r="A49" s="492" t="n">
        <v>37</v>
      </c>
      <c r="B49" s="476"/>
      <c r="C49" s="358" t="s">
        <v>143</v>
      </c>
      <c r="D49" s="493" t="s">
        <v>144</v>
      </c>
      <c r="E49" s="501" t="n">
        <v>1835536</v>
      </c>
      <c r="F49" s="502" t="n">
        <v>60928.6330744208</v>
      </c>
      <c r="G49" s="503" t="n">
        <v>2517499</v>
      </c>
      <c r="H49" s="504" t="n">
        <v>83565.6575715329</v>
      </c>
      <c r="I49" s="505" t="n">
        <v>2617894</v>
      </c>
      <c r="J49" s="502" t="n">
        <v>86898.1610568944</v>
      </c>
      <c r="K49" s="494" t="n">
        <v>2643281</v>
      </c>
      <c r="L49" s="495" t="n">
        <v>87740.8550753502</v>
      </c>
      <c r="M49" s="496" t="n">
        <v>142.622863294427</v>
      </c>
      <c r="N49" s="497" t="n">
        <v>104.996307843618</v>
      </c>
      <c r="O49" s="498" t="n">
        <v>125782</v>
      </c>
      <c r="P49" s="499" t="n">
        <v>4175.1975038173</v>
      </c>
      <c r="Q49" s="500" t="n">
        <v>25387</v>
      </c>
      <c r="R49" s="506" t="n">
        <v>842.694018455819</v>
      </c>
      <c r="S49" s="507" t="n">
        <v>5261175</v>
      </c>
      <c r="T49" s="374" t="n">
        <v>174639.016132245</v>
      </c>
    </row>
    <row r="50" s="357" customFormat="true" ht="11.25" hidden="false" customHeight="true" outlineLevel="0" collapsed="false">
      <c r="A50" s="492" t="n">
        <v>38</v>
      </c>
      <c r="B50" s="476"/>
      <c r="C50" s="358" t="s">
        <v>235</v>
      </c>
      <c r="D50" s="493" t="s">
        <v>83</v>
      </c>
      <c r="E50" s="501" t="n">
        <v>4199331</v>
      </c>
      <c r="F50" s="502" t="n">
        <v>139392.252539335</v>
      </c>
      <c r="G50" s="503" t="n">
        <v>1426233</v>
      </c>
      <c r="H50" s="504" t="n">
        <v>47342.2624975105</v>
      </c>
      <c r="I50" s="505" t="n">
        <v>3072647</v>
      </c>
      <c r="J50" s="502" t="n">
        <v>101993.195246631</v>
      </c>
      <c r="K50" s="494" t="n">
        <v>2139050</v>
      </c>
      <c r="L50" s="495" t="n">
        <v>71003.4521675629</v>
      </c>
      <c r="M50" s="496" t="n">
        <v>73.169916827228</v>
      </c>
      <c r="N50" s="497" t="n">
        <v>149.979000626125</v>
      </c>
      <c r="O50" s="498" t="n">
        <v>712817</v>
      </c>
      <c r="P50" s="499" t="n">
        <v>23661.1896700524</v>
      </c>
      <c r="Q50" s="500" t="n">
        <v>-933597</v>
      </c>
      <c r="R50" s="506" t="n">
        <v>-30989.7430790679</v>
      </c>
      <c r="S50" s="507" t="n">
        <v>5211697</v>
      </c>
      <c r="T50" s="374" t="n">
        <v>172996.647414194</v>
      </c>
    </row>
    <row r="51" s="357" customFormat="true" ht="11.25" hidden="false" customHeight="true" outlineLevel="0" collapsed="false">
      <c r="A51" s="492" t="n">
        <v>39</v>
      </c>
      <c r="B51" s="476"/>
      <c r="C51" s="358" t="s">
        <v>147</v>
      </c>
      <c r="D51" s="493" t="s">
        <v>148</v>
      </c>
      <c r="E51" s="501" t="n">
        <v>415700</v>
      </c>
      <c r="F51" s="502" t="n">
        <v>13798.7120759477</v>
      </c>
      <c r="G51" s="503" t="n">
        <v>1863744</v>
      </c>
      <c r="H51" s="504" t="n">
        <v>61864.9671380203</v>
      </c>
      <c r="I51" s="505" t="n">
        <v>400473</v>
      </c>
      <c r="J51" s="502" t="n">
        <v>13293.2682732523</v>
      </c>
      <c r="K51" s="494" t="n">
        <v>1895713</v>
      </c>
      <c r="L51" s="495" t="n">
        <v>62926.1435305052</v>
      </c>
      <c r="M51" s="496" t="n">
        <v>96.3370218907866</v>
      </c>
      <c r="N51" s="497" t="n">
        <v>101.715310686446</v>
      </c>
      <c r="O51" s="498" t="n">
        <v>31969</v>
      </c>
      <c r="P51" s="499" t="n">
        <v>1061.1763924849</v>
      </c>
      <c r="Q51" s="500" t="n">
        <v>1495240</v>
      </c>
      <c r="R51" s="506" t="n">
        <v>49632.8752572529</v>
      </c>
      <c r="S51" s="507" t="n">
        <v>2296186</v>
      </c>
      <c r="T51" s="374" t="n">
        <v>76219.4118037576</v>
      </c>
    </row>
    <row r="52" s="357" customFormat="true" ht="11.25" hidden="false" customHeight="true" outlineLevel="0" collapsed="false">
      <c r="A52" s="539" t="n">
        <v>40</v>
      </c>
      <c r="B52" s="476"/>
      <c r="C52" s="386" t="s">
        <v>284</v>
      </c>
      <c r="D52" s="540" t="s">
        <v>80</v>
      </c>
      <c r="E52" s="541" t="n">
        <v>71983453</v>
      </c>
      <c r="F52" s="542" t="n">
        <v>2389412.89915687</v>
      </c>
      <c r="G52" s="543" t="n">
        <v>1357293</v>
      </c>
      <c r="H52" s="544" t="n">
        <v>45053.8737303326</v>
      </c>
      <c r="I52" s="545" t="n">
        <v>87353775</v>
      </c>
      <c r="J52" s="542" t="n">
        <v>2899614.12069309</v>
      </c>
      <c r="K52" s="546" t="n">
        <v>1887245</v>
      </c>
      <c r="L52" s="547" t="n">
        <v>62645.0574254797</v>
      </c>
      <c r="M52" s="517" t="n">
        <v>121.352576681755</v>
      </c>
      <c r="N52" s="518" t="n">
        <v>139.044775151717</v>
      </c>
      <c r="O52" s="519" t="n">
        <v>529952</v>
      </c>
      <c r="P52" s="548" t="n">
        <v>17591.183695147</v>
      </c>
      <c r="Q52" s="549" t="n">
        <v>-85466530</v>
      </c>
      <c r="R52" s="405" t="n">
        <v>-2836969.06326761</v>
      </c>
      <c r="S52" s="550" t="n">
        <v>89241020</v>
      </c>
      <c r="T52" s="396" t="n">
        <v>2962259.17811857</v>
      </c>
    </row>
    <row r="53" s="357" customFormat="true" ht="11.25" hidden="false" customHeight="true" outlineLevel="0" collapsed="false">
      <c r="A53" s="551" t="n">
        <v>41</v>
      </c>
      <c r="B53" s="476"/>
      <c r="C53" s="397" t="s">
        <v>253</v>
      </c>
      <c r="D53" s="477" t="s">
        <v>254</v>
      </c>
      <c r="E53" s="478" t="n">
        <v>891281</v>
      </c>
      <c r="F53" s="479" t="n">
        <v>29585.1092079931</v>
      </c>
      <c r="G53" s="480" t="n">
        <v>2426662</v>
      </c>
      <c r="H53" s="481" t="n">
        <v>80550.4215627697</v>
      </c>
      <c r="I53" s="482" t="n">
        <v>601115</v>
      </c>
      <c r="J53" s="479" t="n">
        <v>19953.3625439819</v>
      </c>
      <c r="K53" s="483" t="n">
        <v>1798093</v>
      </c>
      <c r="L53" s="484" t="n">
        <v>59685.7531700193</v>
      </c>
      <c r="M53" s="532" t="n">
        <v>67.4439374338733</v>
      </c>
      <c r="N53" s="533" t="n">
        <v>74.0973815059534</v>
      </c>
      <c r="O53" s="534" t="n">
        <v>-628569</v>
      </c>
      <c r="P53" s="488" t="n">
        <v>-20864.6683927504</v>
      </c>
      <c r="Q53" s="489" t="n">
        <v>1196978</v>
      </c>
      <c r="R53" s="490" t="n">
        <v>39732.3906260373</v>
      </c>
      <c r="S53" s="491" t="n">
        <v>2399208</v>
      </c>
      <c r="T53" s="371" t="n">
        <v>79639.1157140012</v>
      </c>
    </row>
    <row r="54" s="357" customFormat="true" ht="11.25" hidden="false" customHeight="true" outlineLevel="0" collapsed="false">
      <c r="A54" s="492" t="n">
        <v>42</v>
      </c>
      <c r="B54" s="476"/>
      <c r="C54" s="358" t="s">
        <v>151</v>
      </c>
      <c r="D54" s="493" t="s">
        <v>78</v>
      </c>
      <c r="E54" s="501" t="n">
        <v>2472167</v>
      </c>
      <c r="F54" s="502" t="n">
        <v>82060.9108411339</v>
      </c>
      <c r="G54" s="503" t="n">
        <v>1588754</v>
      </c>
      <c r="H54" s="504" t="n">
        <v>52736.9713868419</v>
      </c>
      <c r="I54" s="505" t="n">
        <v>3658562</v>
      </c>
      <c r="J54" s="502" t="n">
        <v>121442.010223727</v>
      </c>
      <c r="K54" s="494" t="n">
        <v>1733432</v>
      </c>
      <c r="L54" s="495" t="n">
        <v>57539.4011817035</v>
      </c>
      <c r="M54" s="496" t="n">
        <v>147.990083194218</v>
      </c>
      <c r="N54" s="497" t="n">
        <v>109.106381478819</v>
      </c>
      <c r="O54" s="498" t="n">
        <v>144678</v>
      </c>
      <c r="P54" s="499" t="n">
        <v>4802.42979486158</v>
      </c>
      <c r="Q54" s="500" t="n">
        <v>-1925130</v>
      </c>
      <c r="R54" s="506" t="n">
        <v>-63902.6090420235</v>
      </c>
      <c r="S54" s="507" t="n">
        <v>5391994</v>
      </c>
      <c r="T54" s="374" t="n">
        <v>178981.411405431</v>
      </c>
    </row>
    <row r="55" s="357" customFormat="true" ht="11.25" hidden="false" customHeight="true" outlineLevel="0" collapsed="false">
      <c r="A55" s="492" t="n">
        <v>43</v>
      </c>
      <c r="B55" s="476"/>
      <c r="C55" s="358" t="s">
        <v>317</v>
      </c>
      <c r="D55" s="493" t="s">
        <v>318</v>
      </c>
      <c r="E55" s="501" t="n">
        <v>1235004</v>
      </c>
      <c r="F55" s="502" t="n">
        <v>40994.6225851424</v>
      </c>
      <c r="G55" s="503" t="n">
        <v>863149</v>
      </c>
      <c r="H55" s="504" t="n">
        <v>28651.297882228</v>
      </c>
      <c r="I55" s="505" t="n">
        <v>1294823</v>
      </c>
      <c r="J55" s="502" t="n">
        <v>42980.2496182699</v>
      </c>
      <c r="K55" s="494" t="n">
        <v>1713912</v>
      </c>
      <c r="L55" s="495" t="n">
        <v>56891.4558852818</v>
      </c>
      <c r="M55" s="496" t="n">
        <v>104.843628036832</v>
      </c>
      <c r="N55" s="497" t="n">
        <v>198.56502179809</v>
      </c>
      <c r="O55" s="498" t="n">
        <v>850763</v>
      </c>
      <c r="P55" s="499" t="n">
        <v>28240.1580030538</v>
      </c>
      <c r="Q55" s="500" t="n">
        <v>419089</v>
      </c>
      <c r="R55" s="506" t="n">
        <v>13911.2062670119</v>
      </c>
      <c r="S55" s="507" t="n">
        <v>3008735</v>
      </c>
      <c r="T55" s="374" t="n">
        <v>99871.7055035517</v>
      </c>
    </row>
    <row r="56" s="357" customFormat="true" ht="11.25" hidden="false" customHeight="true" outlineLevel="0" collapsed="false">
      <c r="A56" s="492" t="n">
        <v>44</v>
      </c>
      <c r="B56" s="476"/>
      <c r="C56" s="358" t="s">
        <v>58</v>
      </c>
      <c r="D56" s="493" t="s">
        <v>59</v>
      </c>
      <c r="E56" s="501" t="n">
        <v>559697</v>
      </c>
      <c r="F56" s="502" t="n">
        <v>18578.536812056</v>
      </c>
      <c r="G56" s="503" t="n">
        <v>1216614</v>
      </c>
      <c r="H56" s="504" t="n">
        <v>40384.1864170484</v>
      </c>
      <c r="I56" s="505" t="n">
        <v>280530</v>
      </c>
      <c r="J56" s="502" t="n">
        <v>9311.89006174069</v>
      </c>
      <c r="K56" s="494" t="n">
        <v>1482109</v>
      </c>
      <c r="L56" s="495" t="n">
        <v>49197.0059085176</v>
      </c>
      <c r="M56" s="496" t="n">
        <v>50.1217623106788</v>
      </c>
      <c r="N56" s="497" t="n">
        <v>121.822451492421</v>
      </c>
      <c r="O56" s="498" t="n">
        <v>265495</v>
      </c>
      <c r="P56" s="499" t="n">
        <v>8812.81949146916</v>
      </c>
      <c r="Q56" s="500" t="n">
        <v>1201579</v>
      </c>
      <c r="R56" s="506" t="n">
        <v>39885.1158467769</v>
      </c>
      <c r="S56" s="507" t="n">
        <v>1762639</v>
      </c>
      <c r="T56" s="374" t="n">
        <v>58508.8959702582</v>
      </c>
    </row>
    <row r="57" s="357" customFormat="true" ht="11.25" hidden="false" customHeight="true" outlineLevel="0" collapsed="false">
      <c r="A57" s="508" t="n">
        <v>45</v>
      </c>
      <c r="B57" s="476"/>
      <c r="C57" s="375" t="s">
        <v>180</v>
      </c>
      <c r="D57" s="509" t="s">
        <v>181</v>
      </c>
      <c r="E57" s="510" t="n">
        <v>410531</v>
      </c>
      <c r="F57" s="511" t="n">
        <v>13627.1327092877</v>
      </c>
      <c r="G57" s="512" t="n">
        <v>1338205</v>
      </c>
      <c r="H57" s="513" t="n">
        <v>44420.2682068645</v>
      </c>
      <c r="I57" s="514" t="n">
        <v>482755</v>
      </c>
      <c r="J57" s="511" t="n">
        <v>16024.5303060479</v>
      </c>
      <c r="K57" s="515" t="n">
        <v>1439015</v>
      </c>
      <c r="L57" s="516" t="n">
        <v>47766.5471685587</v>
      </c>
      <c r="M57" s="517" t="n">
        <v>117.592824902383</v>
      </c>
      <c r="N57" s="518" t="n">
        <v>107.533225477412</v>
      </c>
      <c r="O57" s="519" t="n">
        <v>100810</v>
      </c>
      <c r="P57" s="520" t="n">
        <v>3346.27896169422</v>
      </c>
      <c r="Q57" s="521" t="n">
        <v>956260</v>
      </c>
      <c r="R57" s="522" t="n">
        <v>31742.0168625108</v>
      </c>
      <c r="S57" s="523" t="n">
        <v>1921770</v>
      </c>
      <c r="T57" s="385" t="n">
        <v>63791.0774746067</v>
      </c>
    </row>
    <row r="58" s="357" customFormat="true" ht="11.25" hidden="false" customHeight="true" outlineLevel="0" collapsed="false">
      <c r="A58" s="475" t="n">
        <v>46</v>
      </c>
      <c r="B58" s="476"/>
      <c r="C58" s="344" t="s">
        <v>60</v>
      </c>
      <c r="D58" s="524" t="s">
        <v>61</v>
      </c>
      <c r="E58" s="525" t="n">
        <v>402559</v>
      </c>
      <c r="F58" s="526" t="n">
        <v>13362.5107880236</v>
      </c>
      <c r="G58" s="527" t="n">
        <v>1783806</v>
      </c>
      <c r="H58" s="528" t="n">
        <v>59211.5116510655</v>
      </c>
      <c r="I58" s="529" t="n">
        <v>632285</v>
      </c>
      <c r="J58" s="526" t="n">
        <v>20988.0169952865</v>
      </c>
      <c r="K58" s="530" t="n">
        <v>1335154</v>
      </c>
      <c r="L58" s="531" t="n">
        <v>44318.9935603797</v>
      </c>
      <c r="M58" s="532" t="n">
        <v>157.066417593446</v>
      </c>
      <c r="N58" s="533" t="n">
        <v>74.8486102188242</v>
      </c>
      <c r="O58" s="534" t="n">
        <v>-448652</v>
      </c>
      <c r="P58" s="535" t="n">
        <v>-14892.5180906858</v>
      </c>
      <c r="Q58" s="536" t="n">
        <v>702869</v>
      </c>
      <c r="R58" s="537" t="n">
        <v>23330.9765650933</v>
      </c>
      <c r="S58" s="538" t="n">
        <v>1967439</v>
      </c>
      <c r="T58" s="356" t="n">
        <v>65307.0105556662</v>
      </c>
    </row>
    <row r="59" s="357" customFormat="true" ht="11.25" hidden="false" customHeight="true" outlineLevel="0" collapsed="false">
      <c r="A59" s="492" t="n">
        <v>47</v>
      </c>
      <c r="B59" s="476"/>
      <c r="C59" s="358" t="s">
        <v>266</v>
      </c>
      <c r="D59" s="493" t="s">
        <v>267</v>
      </c>
      <c r="E59" s="501" t="n">
        <v>841256</v>
      </c>
      <c r="F59" s="502" t="n">
        <v>27924.5834163181</v>
      </c>
      <c r="G59" s="503" t="n">
        <v>1844277</v>
      </c>
      <c r="H59" s="504" t="n">
        <v>61218.7811192989</v>
      </c>
      <c r="I59" s="505" t="n">
        <v>633423</v>
      </c>
      <c r="J59" s="502" t="n">
        <v>21025.7916749651</v>
      </c>
      <c r="K59" s="494" t="n">
        <v>1313244</v>
      </c>
      <c r="L59" s="495" t="n">
        <v>43591.714797849</v>
      </c>
      <c r="M59" s="496" t="n">
        <v>75.2949161729604</v>
      </c>
      <c r="N59" s="497" t="n">
        <v>71.2064402473164</v>
      </c>
      <c r="O59" s="498" t="n">
        <v>-531033</v>
      </c>
      <c r="P59" s="499" t="n">
        <v>-17627.0663214499</v>
      </c>
      <c r="Q59" s="500" t="n">
        <v>679821</v>
      </c>
      <c r="R59" s="506" t="n">
        <v>22565.9231228839</v>
      </c>
      <c r="S59" s="507" t="n">
        <v>1946667</v>
      </c>
      <c r="T59" s="374" t="n">
        <v>64617.5064728142</v>
      </c>
    </row>
    <row r="60" s="357" customFormat="true" ht="11.25" hidden="false" customHeight="true" outlineLevel="0" collapsed="false">
      <c r="A60" s="492" t="n">
        <v>48</v>
      </c>
      <c r="B60" s="476"/>
      <c r="C60" s="358" t="s">
        <v>171</v>
      </c>
      <c r="D60" s="493" t="s">
        <v>172</v>
      </c>
      <c r="E60" s="501" t="n">
        <v>139024</v>
      </c>
      <c r="F60" s="502" t="n">
        <v>4614.75137754763</v>
      </c>
      <c r="G60" s="503" t="n">
        <v>88079</v>
      </c>
      <c r="H60" s="504" t="n">
        <v>2923.68718050853</v>
      </c>
      <c r="I60" s="505" t="n">
        <v>233700</v>
      </c>
      <c r="J60" s="502" t="n">
        <v>7757.41884086835</v>
      </c>
      <c r="K60" s="494" t="n">
        <v>1220838</v>
      </c>
      <c r="L60" s="495" t="n">
        <v>40524.3975303724</v>
      </c>
      <c r="M60" s="496" t="n">
        <v>168.100471860974</v>
      </c>
      <c r="N60" s="497" t="n">
        <v>999</v>
      </c>
      <c r="O60" s="498" t="n">
        <v>1132759</v>
      </c>
      <c r="P60" s="499" t="n">
        <v>37600.7103498639</v>
      </c>
      <c r="Q60" s="500" t="n">
        <v>987138</v>
      </c>
      <c r="R60" s="506" t="n">
        <v>32766.9786895041</v>
      </c>
      <c r="S60" s="507" t="n">
        <v>1454538</v>
      </c>
      <c r="T60" s="374" t="n">
        <v>48281.8163712408</v>
      </c>
    </row>
    <row r="61" s="357" customFormat="true" ht="11.25" hidden="false" customHeight="true" outlineLevel="0" collapsed="false">
      <c r="A61" s="492" t="n">
        <v>49</v>
      </c>
      <c r="B61" s="476"/>
      <c r="C61" s="358" t="s">
        <v>194</v>
      </c>
      <c r="D61" s="493" t="s">
        <v>195</v>
      </c>
      <c r="E61" s="501" t="n">
        <v>740118</v>
      </c>
      <c r="F61" s="502" t="n">
        <v>24567.4168492332</v>
      </c>
      <c r="G61" s="503" t="n">
        <v>1301280</v>
      </c>
      <c r="H61" s="504" t="n">
        <v>43194.5827524398</v>
      </c>
      <c r="I61" s="505" t="n">
        <v>549846</v>
      </c>
      <c r="J61" s="502" t="n">
        <v>18251.5435172276</v>
      </c>
      <c r="K61" s="494" t="n">
        <v>1166914</v>
      </c>
      <c r="L61" s="495" t="n">
        <v>38734.4486490075</v>
      </c>
      <c r="M61" s="496" t="n">
        <v>74.2916670044506</v>
      </c>
      <c r="N61" s="497" t="n">
        <v>89.6743206688799</v>
      </c>
      <c r="O61" s="498" t="n">
        <v>-134366</v>
      </c>
      <c r="P61" s="499" t="n">
        <v>-4460.13410343225</v>
      </c>
      <c r="Q61" s="500" t="n">
        <v>617068</v>
      </c>
      <c r="R61" s="506" t="n">
        <v>20482.9051317799</v>
      </c>
      <c r="S61" s="507" t="n">
        <v>1716760</v>
      </c>
      <c r="T61" s="374" t="n">
        <v>56985.9921662351</v>
      </c>
    </row>
    <row r="62" s="357" customFormat="true" ht="11.25" hidden="false" customHeight="true" outlineLevel="0" collapsed="false">
      <c r="A62" s="539" t="n">
        <v>50</v>
      </c>
      <c r="B62" s="476"/>
      <c r="C62" s="386" t="s">
        <v>244</v>
      </c>
      <c r="D62" s="540" t="s">
        <v>245</v>
      </c>
      <c r="E62" s="541" t="n">
        <v>838825</v>
      </c>
      <c r="F62" s="542" t="n">
        <v>27843.8889995353</v>
      </c>
      <c r="G62" s="543" t="n">
        <v>809852</v>
      </c>
      <c r="H62" s="544" t="n">
        <v>26882.1615879971</v>
      </c>
      <c r="I62" s="545" t="n">
        <v>1004188</v>
      </c>
      <c r="J62" s="542" t="n">
        <v>33332.9350063068</v>
      </c>
      <c r="K62" s="546" t="n">
        <v>1080424</v>
      </c>
      <c r="L62" s="547" t="n">
        <v>35863.5066055899</v>
      </c>
      <c r="M62" s="517" t="n">
        <v>119.713647065836</v>
      </c>
      <c r="N62" s="518" t="n">
        <v>133.410055170574</v>
      </c>
      <c r="O62" s="519" t="n">
        <v>270572</v>
      </c>
      <c r="P62" s="548" t="n">
        <v>8981.34501759278</v>
      </c>
      <c r="Q62" s="549" t="n">
        <v>76236</v>
      </c>
      <c r="R62" s="405" t="n">
        <v>2530.57159928301</v>
      </c>
      <c r="S62" s="550" t="n">
        <v>2084612</v>
      </c>
      <c r="T62" s="396" t="n">
        <v>69196.4416118967</v>
      </c>
    </row>
    <row r="63" s="357" customFormat="true" ht="11.25" hidden="false" customHeight="true" outlineLevel="0" collapsed="false">
      <c r="A63" s="551" t="n">
        <v>51</v>
      </c>
      <c r="B63" s="476"/>
      <c r="C63" s="397" t="s">
        <v>289</v>
      </c>
      <c r="D63" s="477" t="s">
        <v>290</v>
      </c>
      <c r="E63" s="478" t="n">
        <v>425</v>
      </c>
      <c r="F63" s="479" t="n">
        <v>14.1074155214765</v>
      </c>
      <c r="G63" s="480" t="n">
        <v>489196</v>
      </c>
      <c r="H63" s="481" t="n">
        <v>16238.3323375158</v>
      </c>
      <c r="I63" s="482" t="n">
        <v>842</v>
      </c>
      <c r="J63" s="479" t="n">
        <v>27.9492796919604</v>
      </c>
      <c r="K63" s="483" t="n">
        <v>1024205</v>
      </c>
      <c r="L63" s="484" t="n">
        <v>33997.377680409</v>
      </c>
      <c r="M63" s="532" t="n">
        <v>198.117647058824</v>
      </c>
      <c r="N63" s="533" t="n">
        <v>209.364958012739</v>
      </c>
      <c r="O63" s="534" t="n">
        <v>535009</v>
      </c>
      <c r="P63" s="488" t="n">
        <v>17759.0453428932</v>
      </c>
      <c r="Q63" s="489" t="n">
        <v>1023363</v>
      </c>
      <c r="R63" s="490" t="n">
        <v>33969.428400717</v>
      </c>
      <c r="S63" s="491" t="n">
        <v>1025047</v>
      </c>
      <c r="T63" s="371" t="n">
        <v>34025.3269601009</v>
      </c>
    </row>
    <row r="64" s="357" customFormat="true" ht="11.25" hidden="false" customHeight="true" outlineLevel="0" collapsed="false">
      <c r="A64" s="492" t="n">
        <v>52</v>
      </c>
      <c r="B64" s="476"/>
      <c r="C64" s="358" t="s">
        <v>392</v>
      </c>
      <c r="D64" s="493" t="s">
        <v>393</v>
      </c>
      <c r="E64" s="501" t="n">
        <v>100104</v>
      </c>
      <c r="F64" s="502" t="n">
        <v>3322.84405496913</v>
      </c>
      <c r="G64" s="503" t="n">
        <v>908491</v>
      </c>
      <c r="H64" s="504" t="n">
        <v>30156.3765518157</v>
      </c>
      <c r="I64" s="505" t="n">
        <v>84864</v>
      </c>
      <c r="J64" s="502" t="n">
        <v>2816.96873132842</v>
      </c>
      <c r="K64" s="494" t="n">
        <v>1011469</v>
      </c>
      <c r="L64" s="495" t="n">
        <v>33574.6199296289</v>
      </c>
      <c r="M64" s="496" t="n">
        <v>84.7758331335411</v>
      </c>
      <c r="N64" s="497" t="n">
        <v>111.335060006098</v>
      </c>
      <c r="O64" s="498" t="n">
        <v>102978</v>
      </c>
      <c r="P64" s="499" t="n">
        <v>3418.24337781318</v>
      </c>
      <c r="Q64" s="500" t="n">
        <v>926605</v>
      </c>
      <c r="R64" s="506" t="n">
        <v>30757.6511983005</v>
      </c>
      <c r="S64" s="507" t="n">
        <v>1096333</v>
      </c>
      <c r="T64" s="374" t="n">
        <v>36391.5886609573</v>
      </c>
    </row>
    <row r="65" s="357" customFormat="true" ht="11.25" hidden="false" customHeight="true" outlineLevel="0" collapsed="false">
      <c r="A65" s="492" t="n">
        <v>53</v>
      </c>
      <c r="B65" s="476"/>
      <c r="C65" s="358" t="s">
        <v>99</v>
      </c>
      <c r="D65" s="493" t="s">
        <v>100</v>
      </c>
      <c r="E65" s="501" t="n">
        <v>176</v>
      </c>
      <c r="F65" s="502" t="n">
        <v>5.84212972183496</v>
      </c>
      <c r="G65" s="503" t="n">
        <v>1198738</v>
      </c>
      <c r="H65" s="504" t="n">
        <v>39790.8119232557</v>
      </c>
      <c r="I65" s="505" t="n">
        <v>1760</v>
      </c>
      <c r="J65" s="502" t="n">
        <v>58.4212972183496</v>
      </c>
      <c r="K65" s="494" t="n">
        <v>923160</v>
      </c>
      <c r="L65" s="495" t="n">
        <v>30643.2981477793</v>
      </c>
      <c r="M65" s="496" t="n">
        <v>999</v>
      </c>
      <c r="N65" s="497" t="n">
        <v>77.0109898910354</v>
      </c>
      <c r="O65" s="498" t="n">
        <v>-275578</v>
      </c>
      <c r="P65" s="499" t="n">
        <v>-9147.51377547633</v>
      </c>
      <c r="Q65" s="500" t="n">
        <v>921400</v>
      </c>
      <c r="R65" s="506" t="n">
        <v>30584.876850561</v>
      </c>
      <c r="S65" s="507" t="n">
        <v>924920</v>
      </c>
      <c r="T65" s="374" t="n">
        <v>30701.7194449977</v>
      </c>
    </row>
    <row r="66" s="357" customFormat="true" ht="11.25" hidden="false" customHeight="true" outlineLevel="0" collapsed="false">
      <c r="A66" s="492" t="n">
        <v>54</v>
      </c>
      <c r="B66" s="476"/>
      <c r="C66" s="358" t="s">
        <v>333</v>
      </c>
      <c r="D66" s="493" t="s">
        <v>334</v>
      </c>
      <c r="E66" s="501" t="n">
        <v>569481</v>
      </c>
      <c r="F66" s="502" t="n">
        <v>18903.3061143199</v>
      </c>
      <c r="G66" s="503" t="n">
        <v>632721</v>
      </c>
      <c r="H66" s="504" t="n">
        <v>21002.4895439156</v>
      </c>
      <c r="I66" s="505" t="n">
        <v>1289042</v>
      </c>
      <c r="J66" s="502" t="n">
        <v>42788.355573259</v>
      </c>
      <c r="K66" s="494" t="n">
        <v>895436</v>
      </c>
      <c r="L66" s="495" t="n">
        <v>29723.0299409148</v>
      </c>
      <c r="M66" s="496" t="n">
        <v>226.353820408407</v>
      </c>
      <c r="N66" s="497" t="n">
        <v>141.521460485743</v>
      </c>
      <c r="O66" s="498" t="n">
        <v>262715</v>
      </c>
      <c r="P66" s="499" t="n">
        <v>8720.54039699927</v>
      </c>
      <c r="Q66" s="500" t="n">
        <v>-393606</v>
      </c>
      <c r="R66" s="506" t="n">
        <v>-13065.3256323442</v>
      </c>
      <c r="S66" s="507" t="n">
        <v>2184478</v>
      </c>
      <c r="T66" s="374" t="n">
        <v>72511.3855141738</v>
      </c>
    </row>
    <row r="67" s="357" customFormat="true" ht="11.25" hidden="false" customHeight="true" outlineLevel="0" collapsed="false">
      <c r="A67" s="508" t="n">
        <v>55</v>
      </c>
      <c r="B67" s="476"/>
      <c r="C67" s="375" t="s">
        <v>232</v>
      </c>
      <c r="D67" s="509" t="s">
        <v>233</v>
      </c>
      <c r="E67" s="510" t="n">
        <v>1294704</v>
      </c>
      <c r="F67" s="511" t="n">
        <v>42976.2995419239</v>
      </c>
      <c r="G67" s="512" t="n">
        <v>771332</v>
      </c>
      <c r="H67" s="513" t="n">
        <v>25603.5318329682</v>
      </c>
      <c r="I67" s="514" t="n">
        <v>2090504</v>
      </c>
      <c r="J67" s="511" t="n">
        <v>69392.0201819027</v>
      </c>
      <c r="K67" s="515" t="n">
        <v>866909</v>
      </c>
      <c r="L67" s="516" t="n">
        <v>28776.1070171945</v>
      </c>
      <c r="M67" s="517" t="n">
        <v>161.465786774429</v>
      </c>
      <c r="N67" s="518" t="n">
        <v>112.391162301058</v>
      </c>
      <c r="O67" s="519" t="n">
        <v>95577</v>
      </c>
      <c r="P67" s="520" t="n">
        <v>3172.57518422625</v>
      </c>
      <c r="Q67" s="521" t="n">
        <v>-1223595</v>
      </c>
      <c r="R67" s="522" t="n">
        <v>-40615.9131647082</v>
      </c>
      <c r="S67" s="523" t="n">
        <v>2957413</v>
      </c>
      <c r="T67" s="385" t="n">
        <v>98168.1271990971</v>
      </c>
    </row>
    <row r="68" s="357" customFormat="true" ht="11.25" hidden="false" customHeight="true" outlineLevel="0" collapsed="false">
      <c r="A68" s="475" t="n">
        <v>56</v>
      </c>
      <c r="B68" s="476"/>
      <c r="C68" s="344" t="s">
        <v>62</v>
      </c>
      <c r="D68" s="524" t="s">
        <v>63</v>
      </c>
      <c r="E68" s="525" t="n">
        <v>1564388</v>
      </c>
      <c r="F68" s="526" t="n">
        <v>51928.1683595565</v>
      </c>
      <c r="G68" s="527" t="n">
        <v>997765</v>
      </c>
      <c r="H68" s="528" t="n">
        <v>33119.7304653787</v>
      </c>
      <c r="I68" s="529" t="n">
        <v>1701379</v>
      </c>
      <c r="J68" s="526" t="n">
        <v>56475.4365000332</v>
      </c>
      <c r="K68" s="530" t="n">
        <v>832582</v>
      </c>
      <c r="L68" s="531" t="n">
        <v>27636.6593640045</v>
      </c>
      <c r="M68" s="532" t="n">
        <v>108.756842931549</v>
      </c>
      <c r="N68" s="533" t="n">
        <v>83.4446989020461</v>
      </c>
      <c r="O68" s="534" t="n">
        <v>-165183</v>
      </c>
      <c r="P68" s="535" t="n">
        <v>-5483.07110137423</v>
      </c>
      <c r="Q68" s="536" t="n">
        <v>-868797</v>
      </c>
      <c r="R68" s="537" t="n">
        <v>-28838.7771360287</v>
      </c>
      <c r="S68" s="538" t="n">
        <v>2533961</v>
      </c>
      <c r="T68" s="356" t="n">
        <v>84112.0958640377</v>
      </c>
    </row>
    <row r="69" s="357" customFormat="true" ht="11.25" hidden="false" customHeight="true" outlineLevel="0" collapsed="false">
      <c r="A69" s="492" t="n">
        <v>57</v>
      </c>
      <c r="B69" s="476"/>
      <c r="C69" s="358" t="s">
        <v>305</v>
      </c>
      <c r="D69" s="493" t="s">
        <v>306</v>
      </c>
      <c r="E69" s="501" t="n">
        <v>175447</v>
      </c>
      <c r="F69" s="502" t="n">
        <v>5823.7734846976</v>
      </c>
      <c r="G69" s="503" t="n">
        <v>575144</v>
      </c>
      <c r="H69" s="504" t="n">
        <v>19091.2832769037</v>
      </c>
      <c r="I69" s="505" t="n">
        <v>434493</v>
      </c>
      <c r="J69" s="502" t="n">
        <v>14422.5253933479</v>
      </c>
      <c r="K69" s="494" t="n">
        <v>817251</v>
      </c>
      <c r="L69" s="495" t="n">
        <v>27127.7633937463</v>
      </c>
      <c r="M69" s="496" t="n">
        <v>247.64914760583</v>
      </c>
      <c r="N69" s="497" t="n">
        <v>142.095023159417</v>
      </c>
      <c r="O69" s="498" t="n">
        <v>242107</v>
      </c>
      <c r="P69" s="499" t="n">
        <v>8036.48011684259</v>
      </c>
      <c r="Q69" s="500" t="n">
        <v>382758</v>
      </c>
      <c r="R69" s="506" t="n">
        <v>12705.2380003983</v>
      </c>
      <c r="S69" s="507" t="n">
        <v>1251744</v>
      </c>
      <c r="T69" s="374" t="n">
        <v>41550.2887870942</v>
      </c>
    </row>
    <row r="70" s="357" customFormat="true" ht="11.25" hidden="false" customHeight="true" outlineLevel="0" collapsed="false">
      <c r="A70" s="492" t="n">
        <v>58</v>
      </c>
      <c r="B70" s="476"/>
      <c r="C70" s="358" t="s">
        <v>103</v>
      </c>
      <c r="D70" s="493" t="s">
        <v>104</v>
      </c>
      <c r="E70" s="501" t="n">
        <v>122</v>
      </c>
      <c r="F70" s="502" t="n">
        <v>4.0496581026356</v>
      </c>
      <c r="G70" s="503" t="n">
        <v>498715</v>
      </c>
      <c r="H70" s="504" t="n">
        <v>16554.305251278</v>
      </c>
      <c r="I70" s="505" t="n">
        <v>490</v>
      </c>
      <c r="J70" s="502" t="n">
        <v>16.2650202482905</v>
      </c>
      <c r="K70" s="494" t="n">
        <v>797904</v>
      </c>
      <c r="L70" s="495" t="n">
        <v>26485.5606452898</v>
      </c>
      <c r="M70" s="496" t="n">
        <v>401.639344262295</v>
      </c>
      <c r="N70" s="497" t="n">
        <v>159.991979387025</v>
      </c>
      <c r="O70" s="498" t="n">
        <v>299189</v>
      </c>
      <c r="P70" s="499" t="n">
        <v>9931.25539401182</v>
      </c>
      <c r="Q70" s="500" t="n">
        <v>797414</v>
      </c>
      <c r="R70" s="506" t="n">
        <v>26469.2956250415</v>
      </c>
      <c r="S70" s="507" t="n">
        <v>798394</v>
      </c>
      <c r="T70" s="374" t="n">
        <v>26501.8256655381</v>
      </c>
    </row>
    <row r="71" s="357" customFormat="true" ht="11.25" hidden="false" customHeight="true" outlineLevel="0" collapsed="false">
      <c r="A71" s="492" t="n">
        <v>59</v>
      </c>
      <c r="B71" s="476"/>
      <c r="C71" s="358" t="s">
        <v>119</v>
      </c>
      <c r="D71" s="493" t="s">
        <v>120</v>
      </c>
      <c r="E71" s="501" t="n">
        <v>414399</v>
      </c>
      <c r="F71" s="502" t="n">
        <v>13755.5267874925</v>
      </c>
      <c r="G71" s="503" t="n">
        <v>384778</v>
      </c>
      <c r="H71" s="504" t="n">
        <v>12772.2897165239</v>
      </c>
      <c r="I71" s="505" t="n">
        <v>364383</v>
      </c>
      <c r="J71" s="502" t="n">
        <v>12095.2997410874</v>
      </c>
      <c r="K71" s="494" t="n">
        <v>789874</v>
      </c>
      <c r="L71" s="495" t="n">
        <v>26219.0134767311</v>
      </c>
      <c r="M71" s="496" t="n">
        <v>87.930472805195</v>
      </c>
      <c r="N71" s="497" t="n">
        <v>205.280447426828</v>
      </c>
      <c r="O71" s="498" t="n">
        <v>405096</v>
      </c>
      <c r="P71" s="499" t="n">
        <v>13446.7237602071</v>
      </c>
      <c r="Q71" s="500" t="n">
        <v>425491</v>
      </c>
      <c r="R71" s="506" t="n">
        <v>14123.7137356436</v>
      </c>
      <c r="S71" s="507" t="n">
        <v>1154257</v>
      </c>
      <c r="T71" s="374" t="n">
        <v>38314.3132178185</v>
      </c>
    </row>
    <row r="72" s="357" customFormat="true" ht="11.25" hidden="false" customHeight="true" outlineLevel="0" collapsed="false">
      <c r="A72" s="539" t="n">
        <v>60</v>
      </c>
      <c r="B72" s="476"/>
      <c r="C72" s="386" t="s">
        <v>101</v>
      </c>
      <c r="D72" s="540" t="s">
        <v>102</v>
      </c>
      <c r="E72" s="541" t="n">
        <v>7688</v>
      </c>
      <c r="F72" s="542" t="n">
        <v>255.194848303791</v>
      </c>
      <c r="G72" s="543" t="n">
        <v>90691</v>
      </c>
      <c r="H72" s="544" t="n">
        <v>3010.38969660758</v>
      </c>
      <c r="I72" s="545" t="n">
        <v>7329</v>
      </c>
      <c r="J72" s="542" t="n">
        <v>243.278231428002</v>
      </c>
      <c r="K72" s="546" t="n">
        <v>769354</v>
      </c>
      <c r="L72" s="547" t="n">
        <v>25537.8742614353</v>
      </c>
      <c r="M72" s="517" t="n">
        <v>95.3303850156087</v>
      </c>
      <c r="N72" s="518" t="n">
        <v>848.324530548787</v>
      </c>
      <c r="O72" s="519" t="n">
        <v>678663</v>
      </c>
      <c r="P72" s="548" t="n">
        <v>22527.4845648277</v>
      </c>
      <c r="Q72" s="549" t="n">
        <v>762025</v>
      </c>
      <c r="R72" s="405" t="n">
        <v>25294.5960300073</v>
      </c>
      <c r="S72" s="550" t="n">
        <v>776683</v>
      </c>
      <c r="T72" s="396" t="n">
        <v>25781.1524928633</v>
      </c>
    </row>
    <row r="73" s="357" customFormat="true" ht="11.25" hidden="false" customHeight="true" outlineLevel="0" collapsed="false">
      <c r="A73" s="551" t="n">
        <v>61</v>
      </c>
      <c r="B73" s="476"/>
      <c r="C73" s="397" t="s">
        <v>402</v>
      </c>
      <c r="D73" s="477" t="s">
        <v>403</v>
      </c>
      <c r="E73" s="478" t="n">
        <v>1941142</v>
      </c>
      <c r="F73" s="479" t="n">
        <v>64434.110071035</v>
      </c>
      <c r="G73" s="480" t="n">
        <v>677178</v>
      </c>
      <c r="H73" s="481" t="n">
        <v>22478.1915952997</v>
      </c>
      <c r="I73" s="482" t="n">
        <v>2699282</v>
      </c>
      <c r="J73" s="479" t="n">
        <v>89599.7477262166</v>
      </c>
      <c r="K73" s="483" t="n">
        <v>706785</v>
      </c>
      <c r="L73" s="484" t="n">
        <v>23460.9639514041</v>
      </c>
      <c r="M73" s="532" t="n">
        <v>139.05639051651</v>
      </c>
      <c r="N73" s="533" t="n">
        <v>104.372114864925</v>
      </c>
      <c r="O73" s="534" t="n">
        <v>29607</v>
      </c>
      <c r="P73" s="488" t="n">
        <v>982.772356104362</v>
      </c>
      <c r="Q73" s="489" t="n">
        <v>-1992497</v>
      </c>
      <c r="R73" s="490" t="n">
        <v>-66138.7837748125</v>
      </c>
      <c r="S73" s="491" t="n">
        <v>3406067</v>
      </c>
      <c r="T73" s="371" t="n">
        <v>113060.711677621</v>
      </c>
    </row>
    <row r="74" s="357" customFormat="true" ht="11.25" hidden="false" customHeight="true" outlineLevel="0" collapsed="false">
      <c r="A74" s="492" t="n">
        <v>62</v>
      </c>
      <c r="B74" s="476"/>
      <c r="C74" s="358" t="s">
        <v>125</v>
      </c>
      <c r="D74" s="493" t="s">
        <v>126</v>
      </c>
      <c r="E74" s="501" t="n">
        <v>939</v>
      </c>
      <c r="F74" s="502" t="n">
        <v>31.1690898227445</v>
      </c>
      <c r="G74" s="503" t="n">
        <v>351294</v>
      </c>
      <c r="H74" s="504" t="n">
        <v>11660.8245369448</v>
      </c>
      <c r="I74" s="505" t="n">
        <v>155171</v>
      </c>
      <c r="J74" s="502" t="n">
        <v>5150.73358560712</v>
      </c>
      <c r="K74" s="494" t="n">
        <v>683179</v>
      </c>
      <c r="L74" s="495" t="n">
        <v>22677.388302463</v>
      </c>
      <c r="M74" s="496" t="n">
        <v>999</v>
      </c>
      <c r="N74" s="497" t="n">
        <v>194.474998149698</v>
      </c>
      <c r="O74" s="498" t="n">
        <v>331885</v>
      </c>
      <c r="P74" s="499" t="n">
        <v>11016.5637655182</v>
      </c>
      <c r="Q74" s="500" t="n">
        <v>528008</v>
      </c>
      <c r="R74" s="506" t="n">
        <v>17526.6547168559</v>
      </c>
      <c r="S74" s="507" t="n">
        <v>838350</v>
      </c>
      <c r="T74" s="374" t="n">
        <v>27828.1218880701</v>
      </c>
    </row>
    <row r="75" s="357" customFormat="true" ht="11.25" hidden="false" customHeight="true" outlineLevel="0" collapsed="false">
      <c r="A75" s="492" t="n">
        <v>63</v>
      </c>
      <c r="B75" s="476"/>
      <c r="C75" s="358" t="s">
        <v>438</v>
      </c>
      <c r="D75" s="493" t="s">
        <v>82</v>
      </c>
      <c r="E75" s="501" t="n">
        <v>33302078</v>
      </c>
      <c r="F75" s="502" t="n">
        <v>1105426.47546969</v>
      </c>
      <c r="G75" s="503" t="n">
        <v>848331</v>
      </c>
      <c r="H75" s="504" t="n">
        <v>28159.4303923521</v>
      </c>
      <c r="I75" s="505" t="n">
        <v>20455704</v>
      </c>
      <c r="J75" s="502" t="n">
        <v>679004.979087831</v>
      </c>
      <c r="K75" s="494" t="n">
        <v>645907</v>
      </c>
      <c r="L75" s="495" t="n">
        <v>21440.1845581889</v>
      </c>
      <c r="M75" s="496" t="n">
        <v>61.4247074912262</v>
      </c>
      <c r="N75" s="497" t="n">
        <v>76.1385591237383</v>
      </c>
      <c r="O75" s="498" t="n">
        <v>-202424</v>
      </c>
      <c r="P75" s="499" t="n">
        <v>-6719.24583416318</v>
      </c>
      <c r="Q75" s="500" t="n">
        <v>-19809797</v>
      </c>
      <c r="R75" s="506" t="n">
        <v>-657564.794529642</v>
      </c>
      <c r="S75" s="507" t="n">
        <v>21101611</v>
      </c>
      <c r="T75" s="374" t="n">
        <v>700445.16364602</v>
      </c>
    </row>
    <row r="76" s="357" customFormat="true" ht="11.25" hidden="false" customHeight="true" outlineLevel="0" collapsed="false">
      <c r="A76" s="492" t="n">
        <v>64</v>
      </c>
      <c r="B76" s="476"/>
      <c r="C76" s="358" t="s">
        <v>468</v>
      </c>
      <c r="D76" s="493" t="s">
        <v>469</v>
      </c>
      <c r="E76" s="501" t="n">
        <v>2933</v>
      </c>
      <c r="F76" s="502" t="n">
        <v>97.3577640576246</v>
      </c>
      <c r="G76" s="503" t="n">
        <v>602804</v>
      </c>
      <c r="H76" s="504" t="n">
        <v>20009.4270729602</v>
      </c>
      <c r="I76" s="505" t="n">
        <v>3701</v>
      </c>
      <c r="J76" s="502" t="n">
        <v>122.850693752904</v>
      </c>
      <c r="K76" s="494" t="n">
        <v>536647</v>
      </c>
      <c r="L76" s="495" t="n">
        <v>17813.4169820089</v>
      </c>
      <c r="M76" s="496" t="n">
        <v>126.18479372656</v>
      </c>
      <c r="N76" s="497" t="n">
        <v>89.0251225937452</v>
      </c>
      <c r="O76" s="498" t="n">
        <v>-66157</v>
      </c>
      <c r="P76" s="499" t="n">
        <v>-2196.01009095134</v>
      </c>
      <c r="Q76" s="500" t="n">
        <v>532946</v>
      </c>
      <c r="R76" s="506" t="n">
        <v>17690.566288256</v>
      </c>
      <c r="S76" s="507" t="n">
        <v>540348</v>
      </c>
      <c r="T76" s="374" t="n">
        <v>17936.2676757618</v>
      </c>
    </row>
    <row r="77" s="357" customFormat="true" ht="11.25" hidden="false" customHeight="true" outlineLevel="0" collapsed="false">
      <c r="A77" s="508" t="n">
        <v>65</v>
      </c>
      <c r="B77" s="476"/>
      <c r="C77" s="375" t="s">
        <v>309</v>
      </c>
      <c r="D77" s="509" t="s">
        <v>310</v>
      </c>
      <c r="E77" s="510" t="n">
        <v>6476280</v>
      </c>
      <c r="F77" s="511" t="n">
        <v>214973.112925712</v>
      </c>
      <c r="G77" s="512" t="n">
        <v>697638</v>
      </c>
      <c r="H77" s="513" t="n">
        <v>23157.3391754631</v>
      </c>
      <c r="I77" s="514" t="n">
        <v>5756551</v>
      </c>
      <c r="J77" s="511" t="n">
        <v>191082.486888402</v>
      </c>
      <c r="K77" s="515" t="n">
        <v>500607</v>
      </c>
      <c r="L77" s="516" t="n">
        <v>16617.1081457877</v>
      </c>
      <c r="M77" s="517" t="n">
        <v>88.8866911251521</v>
      </c>
      <c r="N77" s="518" t="n">
        <v>71.7574157371015</v>
      </c>
      <c r="O77" s="519" t="n">
        <v>-197031</v>
      </c>
      <c r="P77" s="520" t="n">
        <v>-6540.23102967536</v>
      </c>
      <c r="Q77" s="521" t="n">
        <v>-5255944</v>
      </c>
      <c r="R77" s="522" t="n">
        <v>-174465.378742614</v>
      </c>
      <c r="S77" s="523" t="n">
        <v>6257158</v>
      </c>
      <c r="T77" s="385" t="n">
        <v>207699.59503419</v>
      </c>
    </row>
    <row r="78" s="357" customFormat="true" ht="11.25" hidden="false" customHeight="true" outlineLevel="0" collapsed="false">
      <c r="A78" s="475" t="n">
        <v>66</v>
      </c>
      <c r="B78" s="476"/>
      <c r="C78" s="344" t="s">
        <v>390</v>
      </c>
      <c r="D78" s="524" t="s">
        <v>391</v>
      </c>
      <c r="E78" s="525" t="n">
        <v>12851</v>
      </c>
      <c r="F78" s="526" t="n">
        <v>426.575051450574</v>
      </c>
      <c r="G78" s="527" t="n">
        <v>220273</v>
      </c>
      <c r="H78" s="528" t="n">
        <v>7311.72409214632</v>
      </c>
      <c r="I78" s="529" t="n">
        <v>32519</v>
      </c>
      <c r="J78" s="526" t="n">
        <v>1079.43304786563</v>
      </c>
      <c r="K78" s="530" t="n">
        <v>488129</v>
      </c>
      <c r="L78" s="531" t="n">
        <v>16202.9144260771</v>
      </c>
      <c r="M78" s="532" t="n">
        <v>253.046455528753</v>
      </c>
      <c r="N78" s="533" t="n">
        <v>221.601830455843</v>
      </c>
      <c r="O78" s="534" t="n">
        <v>267856</v>
      </c>
      <c r="P78" s="535" t="n">
        <v>8891.19033393082</v>
      </c>
      <c r="Q78" s="536" t="n">
        <v>455610</v>
      </c>
      <c r="R78" s="537" t="n">
        <v>15123.4813782115</v>
      </c>
      <c r="S78" s="538" t="n">
        <v>520648</v>
      </c>
      <c r="T78" s="356" t="n">
        <v>17282.3474739428</v>
      </c>
    </row>
    <row r="79" s="357" customFormat="true" ht="11.25" hidden="false" customHeight="true" outlineLevel="0" collapsed="false">
      <c r="A79" s="492" t="n">
        <v>67</v>
      </c>
      <c r="B79" s="476"/>
      <c r="C79" s="358" t="s">
        <v>295</v>
      </c>
      <c r="D79" s="493" t="s">
        <v>296</v>
      </c>
      <c r="E79" s="501" t="n">
        <v>866</v>
      </c>
      <c r="F79" s="502" t="n">
        <v>28.7459337449379</v>
      </c>
      <c r="G79" s="503" t="n">
        <v>251168</v>
      </c>
      <c r="H79" s="504" t="n">
        <v>8337.25021576047</v>
      </c>
      <c r="I79" s="505" t="n">
        <v>762</v>
      </c>
      <c r="J79" s="502" t="n">
        <v>25.2937661820355</v>
      </c>
      <c r="K79" s="494" t="n">
        <v>463424</v>
      </c>
      <c r="L79" s="495" t="n">
        <v>15382.8586602934</v>
      </c>
      <c r="M79" s="496" t="n">
        <v>87.9907621247113</v>
      </c>
      <c r="N79" s="497" t="n">
        <v>184.507580583514</v>
      </c>
      <c r="O79" s="498" t="n">
        <v>212256</v>
      </c>
      <c r="P79" s="499" t="n">
        <v>7045.60844453296</v>
      </c>
      <c r="Q79" s="500" t="n">
        <v>462662</v>
      </c>
      <c r="R79" s="506" t="n">
        <v>15357.5648941114</v>
      </c>
      <c r="S79" s="507" t="n">
        <v>464186</v>
      </c>
      <c r="T79" s="374" t="n">
        <v>15408.1524264755</v>
      </c>
    </row>
    <row r="80" s="357" customFormat="true" ht="11.25" hidden="false" customHeight="true" outlineLevel="0" collapsed="false">
      <c r="A80" s="492" t="n">
        <v>68</v>
      </c>
      <c r="B80" s="476"/>
      <c r="C80" s="358" t="s">
        <v>449</v>
      </c>
      <c r="D80" s="493" t="s">
        <v>450</v>
      </c>
      <c r="E80" s="501" t="n">
        <v>1143464</v>
      </c>
      <c r="F80" s="502" t="n">
        <v>37956.0512514107</v>
      </c>
      <c r="G80" s="503" t="n">
        <v>334816</v>
      </c>
      <c r="H80" s="504" t="n">
        <v>11113.855141738</v>
      </c>
      <c r="I80" s="505" t="n">
        <v>1610513</v>
      </c>
      <c r="J80" s="502" t="n">
        <v>53459.2378676227</v>
      </c>
      <c r="K80" s="494" t="n">
        <v>462402</v>
      </c>
      <c r="L80" s="495" t="n">
        <v>15348.9344752041</v>
      </c>
      <c r="M80" s="496" t="n">
        <v>140.845098752562</v>
      </c>
      <c r="N80" s="497" t="n">
        <v>138.106303163529</v>
      </c>
      <c r="O80" s="498" t="n">
        <v>127586</v>
      </c>
      <c r="P80" s="499" t="n">
        <v>4235.07933346611</v>
      </c>
      <c r="Q80" s="500" t="n">
        <v>-1148111</v>
      </c>
      <c r="R80" s="506" t="n">
        <v>-38110.3033924185</v>
      </c>
      <c r="S80" s="507" t="n">
        <v>2072915</v>
      </c>
      <c r="T80" s="374" t="n">
        <v>68808.1723428268</v>
      </c>
    </row>
    <row r="81" s="357" customFormat="true" ht="11.25" hidden="false" customHeight="true" outlineLevel="0" collapsed="false">
      <c r="A81" s="492" t="n">
        <v>69</v>
      </c>
      <c r="B81" s="476"/>
      <c r="C81" s="358" t="s">
        <v>238</v>
      </c>
      <c r="D81" s="493" t="s">
        <v>239</v>
      </c>
      <c r="E81" s="501" t="n">
        <v>2093</v>
      </c>
      <c r="F81" s="502" t="n">
        <v>69.4748722034123</v>
      </c>
      <c r="G81" s="503" t="n">
        <v>159015</v>
      </c>
      <c r="H81" s="504" t="n">
        <v>5278.33100975901</v>
      </c>
      <c r="I81" s="505" t="n">
        <v>311</v>
      </c>
      <c r="J81" s="502" t="n">
        <v>10.3233087698334</v>
      </c>
      <c r="K81" s="494" t="n">
        <v>383075</v>
      </c>
      <c r="L81" s="495" t="n">
        <v>12715.7604726814</v>
      </c>
      <c r="M81" s="496" t="n">
        <v>14.8590539894888</v>
      </c>
      <c r="N81" s="497" t="n">
        <v>240.90494607427</v>
      </c>
      <c r="O81" s="498" t="n">
        <v>224060</v>
      </c>
      <c r="P81" s="499" t="n">
        <v>7437.42946292239</v>
      </c>
      <c r="Q81" s="500" t="n">
        <v>382764</v>
      </c>
      <c r="R81" s="506" t="n">
        <v>12705.4371639116</v>
      </c>
      <c r="S81" s="507" t="n">
        <v>383386</v>
      </c>
      <c r="T81" s="374" t="n">
        <v>12726.0837814512</v>
      </c>
    </row>
    <row r="82" s="357" customFormat="true" ht="11.25" hidden="false" customHeight="true" outlineLevel="0" collapsed="false">
      <c r="A82" s="539" t="n">
        <v>70</v>
      </c>
      <c r="B82" s="476"/>
      <c r="C82" s="386" t="s">
        <v>240</v>
      </c>
      <c r="D82" s="540" t="s">
        <v>241</v>
      </c>
      <c r="E82" s="541" t="n">
        <v>251851</v>
      </c>
      <c r="F82" s="542" t="n">
        <v>8359.92166235146</v>
      </c>
      <c r="G82" s="543" t="n">
        <v>255091</v>
      </c>
      <c r="H82" s="544" t="n">
        <v>8467.46995950342</v>
      </c>
      <c r="I82" s="545" t="n">
        <v>120695</v>
      </c>
      <c r="J82" s="542" t="n">
        <v>4006.34003850495</v>
      </c>
      <c r="K82" s="546" t="n">
        <v>380533</v>
      </c>
      <c r="L82" s="547" t="n">
        <v>12631.3815309035</v>
      </c>
      <c r="M82" s="517" t="n">
        <v>47.9231767989804</v>
      </c>
      <c r="N82" s="518" t="n">
        <v>149.175392310979</v>
      </c>
      <c r="O82" s="519" t="n">
        <v>125442</v>
      </c>
      <c r="P82" s="548" t="n">
        <v>4163.91157140012</v>
      </c>
      <c r="Q82" s="549" t="n">
        <v>259838</v>
      </c>
      <c r="R82" s="405" t="n">
        <v>8625.04149239859</v>
      </c>
      <c r="S82" s="550" t="n">
        <v>501228</v>
      </c>
      <c r="T82" s="396" t="n">
        <v>16637.7215694085</v>
      </c>
    </row>
    <row r="83" s="357" customFormat="true" ht="11.25" hidden="false" customHeight="true" outlineLevel="0" collapsed="false">
      <c r="A83" s="551" t="n">
        <v>71</v>
      </c>
      <c r="B83" s="476"/>
      <c r="C83" s="397" t="s">
        <v>364</v>
      </c>
      <c r="D83" s="477" t="s">
        <v>365</v>
      </c>
      <c r="E83" s="478" t="n">
        <v>3479</v>
      </c>
      <c r="F83" s="479" t="n">
        <v>115.481643762863</v>
      </c>
      <c r="G83" s="480" t="n">
        <v>205427</v>
      </c>
      <c r="H83" s="481" t="n">
        <v>6818.92717254199</v>
      </c>
      <c r="I83" s="482" t="n">
        <v>61</v>
      </c>
      <c r="J83" s="479" t="n">
        <v>2.0248290513178</v>
      </c>
      <c r="K83" s="483" t="n">
        <v>364164</v>
      </c>
      <c r="L83" s="484" t="n">
        <v>12088.030272854</v>
      </c>
      <c r="M83" s="532" t="n">
        <v>1.75337740730095</v>
      </c>
      <c r="N83" s="533" t="n">
        <v>177.271731564011</v>
      </c>
      <c r="O83" s="534" t="n">
        <v>158737</v>
      </c>
      <c r="P83" s="488" t="n">
        <v>5269.10310031202</v>
      </c>
      <c r="Q83" s="489" t="n">
        <v>364103</v>
      </c>
      <c r="R83" s="490" t="n">
        <v>12086.0054438027</v>
      </c>
      <c r="S83" s="491" t="n">
        <v>364225</v>
      </c>
      <c r="T83" s="371" t="n">
        <v>12090.0551019053</v>
      </c>
    </row>
    <row r="84" s="357" customFormat="true" ht="11.25" hidden="false" customHeight="true" outlineLevel="0" collapsed="false">
      <c r="A84" s="492" t="n">
        <v>72</v>
      </c>
      <c r="B84" s="476"/>
      <c r="C84" s="358" t="s">
        <v>349</v>
      </c>
      <c r="D84" s="493" t="s">
        <v>350</v>
      </c>
      <c r="E84" s="501" t="n">
        <v>4807</v>
      </c>
      <c r="F84" s="502" t="n">
        <v>159.563168027617</v>
      </c>
      <c r="G84" s="503" t="n">
        <v>221086</v>
      </c>
      <c r="H84" s="504" t="n">
        <v>7338.71074819093</v>
      </c>
      <c r="I84" s="505" t="n">
        <v>810</v>
      </c>
      <c r="J84" s="502" t="n">
        <v>26.8870742879904</v>
      </c>
      <c r="K84" s="494" t="n">
        <v>334720</v>
      </c>
      <c r="L84" s="495" t="n">
        <v>11110.6685255261</v>
      </c>
      <c r="M84" s="496" t="n">
        <v>16.8504264614104</v>
      </c>
      <c r="N84" s="497" t="n">
        <v>151.398098477516</v>
      </c>
      <c r="O84" s="498" t="n">
        <v>113634</v>
      </c>
      <c r="P84" s="499" t="n">
        <v>3771.95777733519</v>
      </c>
      <c r="Q84" s="500" t="n">
        <v>333910</v>
      </c>
      <c r="R84" s="506" t="n">
        <v>11083.7814512381</v>
      </c>
      <c r="S84" s="507" t="n">
        <v>335530</v>
      </c>
      <c r="T84" s="374" t="n">
        <v>11137.5555998141</v>
      </c>
    </row>
    <row r="85" s="357" customFormat="true" ht="11.25" hidden="false" customHeight="true" outlineLevel="0" collapsed="false">
      <c r="A85" s="492" t="n">
        <v>73</v>
      </c>
      <c r="B85" s="476"/>
      <c r="C85" s="358" t="s">
        <v>299</v>
      </c>
      <c r="D85" s="493" t="s">
        <v>300</v>
      </c>
      <c r="E85" s="501" t="n">
        <v>24180</v>
      </c>
      <c r="F85" s="502" t="n">
        <v>802.628958374826</v>
      </c>
      <c r="G85" s="503" t="n">
        <v>67952</v>
      </c>
      <c r="H85" s="504" t="n">
        <v>2255.59317533028</v>
      </c>
      <c r="I85" s="505" t="n">
        <v>2095</v>
      </c>
      <c r="J85" s="502" t="n">
        <v>69.5412600411605</v>
      </c>
      <c r="K85" s="494" t="n">
        <v>324952</v>
      </c>
      <c r="L85" s="495" t="n">
        <v>10786.4303259643</v>
      </c>
      <c r="M85" s="496" t="n">
        <v>8.6641852770885</v>
      </c>
      <c r="N85" s="497" t="n">
        <v>478.208146927243</v>
      </c>
      <c r="O85" s="498" t="n">
        <v>257000</v>
      </c>
      <c r="P85" s="499" t="n">
        <v>8530.837150634</v>
      </c>
      <c r="Q85" s="500" t="n">
        <v>322857</v>
      </c>
      <c r="R85" s="506" t="n">
        <v>10716.8890659231</v>
      </c>
      <c r="S85" s="507" t="n">
        <v>327047</v>
      </c>
      <c r="T85" s="374" t="n">
        <v>10855.9715860054</v>
      </c>
    </row>
    <row r="86" s="357" customFormat="true" ht="11.25" hidden="false" customHeight="true" outlineLevel="0" collapsed="false">
      <c r="A86" s="492" t="n">
        <v>74</v>
      </c>
      <c r="B86" s="476"/>
      <c r="C86" s="358" t="s">
        <v>236</v>
      </c>
      <c r="D86" s="493" t="s">
        <v>237</v>
      </c>
      <c r="E86" s="501" t="n">
        <v>3283705</v>
      </c>
      <c r="F86" s="502" t="n">
        <v>108999.037376353</v>
      </c>
      <c r="G86" s="503" t="n">
        <v>124808</v>
      </c>
      <c r="H86" s="504" t="n">
        <v>4142.86662683396</v>
      </c>
      <c r="I86" s="505" t="n">
        <v>3721780</v>
      </c>
      <c r="J86" s="502" t="n">
        <v>123540.463387107</v>
      </c>
      <c r="K86" s="494" t="n">
        <v>286321</v>
      </c>
      <c r="L86" s="495" t="n">
        <v>9504.11604594038</v>
      </c>
      <c r="M86" s="496" t="n">
        <v>113.340875626769</v>
      </c>
      <c r="N86" s="497" t="n">
        <v>229.409172488943</v>
      </c>
      <c r="O86" s="498" t="n">
        <v>161513</v>
      </c>
      <c r="P86" s="499" t="n">
        <v>5361.24941910642</v>
      </c>
      <c r="Q86" s="500" t="n">
        <v>-3435459</v>
      </c>
      <c r="R86" s="506" t="n">
        <v>-114036.347341167</v>
      </c>
      <c r="S86" s="507" t="n">
        <v>4008101</v>
      </c>
      <c r="T86" s="374" t="n">
        <v>133044.579433048</v>
      </c>
    </row>
    <row r="87" s="357" customFormat="true" ht="11.25" hidden="false" customHeight="true" outlineLevel="0" collapsed="false">
      <c r="A87" s="508" t="n">
        <v>75</v>
      </c>
      <c r="B87" s="476"/>
      <c r="C87" s="375" t="s">
        <v>301</v>
      </c>
      <c r="D87" s="509" t="s">
        <v>302</v>
      </c>
      <c r="E87" s="510" t="n">
        <v>227716</v>
      </c>
      <c r="F87" s="511" t="n">
        <v>7558.78643032596</v>
      </c>
      <c r="G87" s="512" t="n">
        <v>266039</v>
      </c>
      <c r="H87" s="513" t="n">
        <v>8830.87698333665</v>
      </c>
      <c r="I87" s="514" t="n">
        <v>217110</v>
      </c>
      <c r="J87" s="511" t="n">
        <v>7206.73172674766</v>
      </c>
      <c r="K87" s="515" t="n">
        <v>285358</v>
      </c>
      <c r="L87" s="516" t="n">
        <v>9472.15030206466</v>
      </c>
      <c r="M87" s="517" t="n">
        <v>95.3424440970331</v>
      </c>
      <c r="N87" s="518" t="n">
        <v>107.261717267017</v>
      </c>
      <c r="O87" s="519" t="n">
        <v>19319</v>
      </c>
      <c r="P87" s="520" t="n">
        <v>641.273318728009</v>
      </c>
      <c r="Q87" s="521" t="n">
        <v>68248</v>
      </c>
      <c r="R87" s="522" t="n">
        <v>2265.418575317</v>
      </c>
      <c r="S87" s="523" t="n">
        <v>502468</v>
      </c>
      <c r="T87" s="385" t="n">
        <v>16678.8820288123</v>
      </c>
    </row>
    <row r="88" s="357" customFormat="true" ht="11.25" hidden="false" customHeight="true" outlineLevel="0" collapsed="false">
      <c r="A88" s="475" t="n">
        <v>76</v>
      </c>
      <c r="B88" s="476"/>
      <c r="C88" s="344" t="s">
        <v>274</v>
      </c>
      <c r="D88" s="524" t="s">
        <v>275</v>
      </c>
      <c r="E88" s="525" t="n">
        <v>352898</v>
      </c>
      <c r="F88" s="526" t="n">
        <v>11714.0675828188</v>
      </c>
      <c r="G88" s="527" t="n">
        <v>168366</v>
      </c>
      <c r="H88" s="528" t="n">
        <v>5588.72734515037</v>
      </c>
      <c r="I88" s="529" t="n">
        <v>435084</v>
      </c>
      <c r="J88" s="526" t="n">
        <v>14442.1429994025</v>
      </c>
      <c r="K88" s="530" t="n">
        <v>282223</v>
      </c>
      <c r="L88" s="531" t="n">
        <v>9368.08736639448</v>
      </c>
      <c r="M88" s="532" t="n">
        <v>123.28888233994</v>
      </c>
      <c r="N88" s="533" t="n">
        <v>167.624698573346</v>
      </c>
      <c r="O88" s="534" t="n">
        <v>113857</v>
      </c>
      <c r="P88" s="535" t="n">
        <v>3779.36002124411</v>
      </c>
      <c r="Q88" s="536" t="n">
        <v>-152861</v>
      </c>
      <c r="R88" s="537" t="n">
        <v>-5074.05563300803</v>
      </c>
      <c r="S88" s="538" t="n">
        <v>717307</v>
      </c>
      <c r="T88" s="356" t="n">
        <v>23810.230365797</v>
      </c>
    </row>
    <row r="89" s="357" customFormat="true" ht="11.25" hidden="false" customHeight="true" outlineLevel="0" collapsed="false">
      <c r="A89" s="492" t="n">
        <v>77</v>
      </c>
      <c r="B89" s="476"/>
      <c r="C89" s="358" t="s">
        <v>431</v>
      </c>
      <c r="D89" s="493" t="s">
        <v>432</v>
      </c>
      <c r="E89" s="501" t="n">
        <v>6809</v>
      </c>
      <c r="F89" s="502" t="n">
        <v>226.01739361349</v>
      </c>
      <c r="G89" s="503" t="n">
        <v>211994</v>
      </c>
      <c r="H89" s="504" t="n">
        <v>7036.91163778796</v>
      </c>
      <c r="I89" s="505" t="n">
        <v>6840</v>
      </c>
      <c r="J89" s="502" t="n">
        <v>227.046405098586</v>
      </c>
      <c r="K89" s="494" t="n">
        <v>280380</v>
      </c>
      <c r="L89" s="495" t="n">
        <v>9306.91097390958</v>
      </c>
      <c r="M89" s="496" t="n">
        <v>100.455279776766</v>
      </c>
      <c r="N89" s="497" t="n">
        <v>132.258460145098</v>
      </c>
      <c r="O89" s="498" t="n">
        <v>68386</v>
      </c>
      <c r="P89" s="499" t="n">
        <v>2269.99933612162</v>
      </c>
      <c r="Q89" s="500" t="n">
        <v>273540</v>
      </c>
      <c r="R89" s="506" t="n">
        <v>9079.86456881099</v>
      </c>
      <c r="S89" s="507" t="n">
        <v>287220</v>
      </c>
      <c r="T89" s="374" t="n">
        <v>9533.95737900817</v>
      </c>
    </row>
    <row r="90" s="357" customFormat="true" ht="11.25" hidden="false" customHeight="true" outlineLevel="0" collapsed="false">
      <c r="A90" s="492" t="n">
        <v>78</v>
      </c>
      <c r="B90" s="476"/>
      <c r="C90" s="358" t="s">
        <v>441</v>
      </c>
      <c r="D90" s="493" t="s">
        <v>442</v>
      </c>
      <c r="E90" s="501" t="n">
        <v>4396902</v>
      </c>
      <c r="F90" s="502" t="n">
        <v>145950.408285202</v>
      </c>
      <c r="G90" s="503" t="n">
        <v>429275</v>
      </c>
      <c r="H90" s="504" t="n">
        <v>14249.3195246631</v>
      </c>
      <c r="I90" s="505" t="n">
        <v>4838749</v>
      </c>
      <c r="J90" s="502" t="n">
        <v>160617.04175795</v>
      </c>
      <c r="K90" s="494" t="n">
        <v>265042</v>
      </c>
      <c r="L90" s="495" t="n">
        <v>8797.78264621921</v>
      </c>
      <c r="M90" s="496" t="n">
        <v>110.049052719392</v>
      </c>
      <c r="N90" s="497" t="n">
        <v>61.7417739211461</v>
      </c>
      <c r="O90" s="498" t="n">
        <v>-164233</v>
      </c>
      <c r="P90" s="499" t="n">
        <v>-5451.53687844387</v>
      </c>
      <c r="Q90" s="500" t="n">
        <v>-4573707</v>
      </c>
      <c r="R90" s="506" t="n">
        <v>-151819.259111731</v>
      </c>
      <c r="S90" s="507" t="n">
        <v>5103791</v>
      </c>
      <c r="T90" s="374" t="n">
        <v>169414.824404169</v>
      </c>
    </row>
    <row r="91" s="357" customFormat="true" ht="11.25" hidden="false" customHeight="true" outlineLevel="0" collapsed="false">
      <c r="A91" s="492" t="n">
        <v>79</v>
      </c>
      <c r="B91" s="476"/>
      <c r="C91" s="358" t="s">
        <v>264</v>
      </c>
      <c r="D91" s="493" t="s">
        <v>265</v>
      </c>
      <c r="E91" s="501" t="n">
        <v>13546</v>
      </c>
      <c r="F91" s="502" t="n">
        <v>449.644825068048</v>
      </c>
      <c r="G91" s="503" t="n">
        <v>157648</v>
      </c>
      <c r="H91" s="504" t="n">
        <v>5232.95492265817</v>
      </c>
      <c r="I91" s="505" t="n">
        <v>13281</v>
      </c>
      <c r="J91" s="502" t="n">
        <v>440.848436566421</v>
      </c>
      <c r="K91" s="494" t="n">
        <v>261558</v>
      </c>
      <c r="L91" s="495" t="n">
        <v>8682.13503286198</v>
      </c>
      <c r="M91" s="496" t="n">
        <v>98.0437029381367</v>
      </c>
      <c r="N91" s="497" t="n">
        <v>165.912666193038</v>
      </c>
      <c r="O91" s="498" t="n">
        <v>103910</v>
      </c>
      <c r="P91" s="499" t="n">
        <v>3449.18011020381</v>
      </c>
      <c r="Q91" s="500" t="n">
        <v>248277</v>
      </c>
      <c r="R91" s="506" t="n">
        <v>8241.28659629556</v>
      </c>
      <c r="S91" s="507" t="n">
        <v>274839</v>
      </c>
      <c r="T91" s="374" t="n">
        <v>9122.9834694284</v>
      </c>
    </row>
    <row r="92" s="357" customFormat="true" ht="11.25" hidden="false" customHeight="true" outlineLevel="0" collapsed="false">
      <c r="A92" s="539" t="n">
        <v>80</v>
      </c>
      <c r="B92" s="476"/>
      <c r="C92" s="386" t="s">
        <v>360</v>
      </c>
      <c r="D92" s="540" t="s">
        <v>361</v>
      </c>
      <c r="E92" s="541" t="n">
        <v>87211</v>
      </c>
      <c r="F92" s="542" t="n">
        <v>2894.87485892585</v>
      </c>
      <c r="G92" s="543" t="n">
        <v>366784</v>
      </c>
      <c r="H92" s="544" t="n">
        <v>12174.9983403041</v>
      </c>
      <c r="I92" s="545" t="n">
        <v>82641</v>
      </c>
      <c r="J92" s="542" t="n">
        <v>2743.17864967138</v>
      </c>
      <c r="K92" s="546" t="n">
        <v>259103</v>
      </c>
      <c r="L92" s="547" t="n">
        <v>8600.64396202616</v>
      </c>
      <c r="M92" s="517" t="n">
        <v>94.759835341872</v>
      </c>
      <c r="N92" s="518" t="n">
        <v>70.6418491537254</v>
      </c>
      <c r="O92" s="519" t="n">
        <v>-107681</v>
      </c>
      <c r="P92" s="548" t="n">
        <v>-3574.3543782779</v>
      </c>
      <c r="Q92" s="549" t="n">
        <v>176462</v>
      </c>
      <c r="R92" s="405" t="n">
        <v>5857.46531235478</v>
      </c>
      <c r="S92" s="550" t="n">
        <v>341744</v>
      </c>
      <c r="T92" s="396" t="n">
        <v>11343.8226116975</v>
      </c>
    </row>
    <row r="93" s="357" customFormat="true" ht="11.25" hidden="false" customHeight="true" outlineLevel="0" collapsed="false">
      <c r="A93" s="551" t="n">
        <v>81</v>
      </c>
      <c r="B93" s="476"/>
      <c r="C93" s="397" t="s">
        <v>64</v>
      </c>
      <c r="D93" s="477" t="s">
        <v>65</v>
      </c>
      <c r="E93" s="478" t="n">
        <v>193553</v>
      </c>
      <c r="F93" s="479" t="n">
        <v>6424.78257983137</v>
      </c>
      <c r="G93" s="480" t="n">
        <v>83386</v>
      </c>
      <c r="H93" s="481" t="n">
        <v>2767.90811923256</v>
      </c>
      <c r="I93" s="482" t="n">
        <v>64232</v>
      </c>
      <c r="J93" s="479" t="n">
        <v>2132.11179711877</v>
      </c>
      <c r="K93" s="483" t="n">
        <v>216342</v>
      </c>
      <c r="L93" s="484" t="n">
        <v>7181.23879705238</v>
      </c>
      <c r="M93" s="532" t="n">
        <v>33.1857424064727</v>
      </c>
      <c r="N93" s="533" t="n">
        <v>259.446429856331</v>
      </c>
      <c r="O93" s="534" t="n">
        <v>132956</v>
      </c>
      <c r="P93" s="488" t="n">
        <v>4413.33067781982</v>
      </c>
      <c r="Q93" s="489" t="n">
        <v>152110</v>
      </c>
      <c r="R93" s="490" t="n">
        <v>5049.12699993361</v>
      </c>
      <c r="S93" s="491" t="n">
        <v>280574</v>
      </c>
      <c r="T93" s="371" t="n">
        <v>9313.35059417115</v>
      </c>
    </row>
    <row r="94" s="357" customFormat="true" ht="11.25" hidden="false" customHeight="true" outlineLevel="0" collapsed="false">
      <c r="A94" s="492" t="n">
        <v>82</v>
      </c>
      <c r="B94" s="476"/>
      <c r="C94" s="358" t="s">
        <v>169</v>
      </c>
      <c r="D94" s="493" t="s">
        <v>170</v>
      </c>
      <c r="E94" s="501" t="n">
        <v>7648</v>
      </c>
      <c r="F94" s="502" t="n">
        <v>253.867091548828</v>
      </c>
      <c r="G94" s="503" t="n">
        <v>110717</v>
      </c>
      <c r="H94" s="504" t="n">
        <v>3675.13111597955</v>
      </c>
      <c r="I94" s="505" t="n">
        <v>19118</v>
      </c>
      <c r="J94" s="502" t="n">
        <v>634.601341034322</v>
      </c>
      <c r="K94" s="494" t="n">
        <v>213617</v>
      </c>
      <c r="L94" s="495" t="n">
        <v>7090.78536812056</v>
      </c>
      <c r="M94" s="496" t="n">
        <v>249.973849372385</v>
      </c>
      <c r="N94" s="497" t="n">
        <v>192.939656963249</v>
      </c>
      <c r="O94" s="498" t="n">
        <v>102900</v>
      </c>
      <c r="P94" s="499" t="n">
        <v>3415.65425214101</v>
      </c>
      <c r="Q94" s="500" t="n">
        <v>194499</v>
      </c>
      <c r="R94" s="506" t="n">
        <v>6456.18402708624</v>
      </c>
      <c r="S94" s="507" t="n">
        <v>232735</v>
      </c>
      <c r="T94" s="374" t="n">
        <v>7725.38670915488</v>
      </c>
    </row>
    <row r="95" s="357" customFormat="true" ht="11.25" hidden="false" customHeight="true" outlineLevel="0" collapsed="false">
      <c r="A95" s="492" t="n">
        <v>83</v>
      </c>
      <c r="B95" s="476"/>
      <c r="C95" s="358" t="s">
        <v>472</v>
      </c>
      <c r="D95" s="493" t="s">
        <v>473</v>
      </c>
      <c r="E95" s="501" t="n">
        <v>2214738</v>
      </c>
      <c r="F95" s="502" t="n">
        <v>73515.8334993029</v>
      </c>
      <c r="G95" s="503" t="n">
        <v>70466</v>
      </c>
      <c r="H95" s="504" t="n">
        <v>2339.04268737967</v>
      </c>
      <c r="I95" s="505" t="n">
        <v>2652810</v>
      </c>
      <c r="J95" s="502" t="n">
        <v>88057.1599283011</v>
      </c>
      <c r="K95" s="494" t="n">
        <v>202021</v>
      </c>
      <c r="L95" s="495" t="n">
        <v>6705.86868485693</v>
      </c>
      <c r="M95" s="496" t="n">
        <v>119.779856578972</v>
      </c>
      <c r="N95" s="497" t="n">
        <v>286.692873158686</v>
      </c>
      <c r="O95" s="498" t="n">
        <v>131555</v>
      </c>
      <c r="P95" s="499" t="n">
        <v>4366.82599747726</v>
      </c>
      <c r="Q95" s="500" t="n">
        <v>-2450789</v>
      </c>
      <c r="R95" s="506" t="n">
        <v>-81351.2912434442</v>
      </c>
      <c r="S95" s="507" t="n">
        <v>2854831</v>
      </c>
      <c r="T95" s="374" t="n">
        <v>94763.0286131581</v>
      </c>
    </row>
    <row r="96" s="357" customFormat="true" ht="11.25" hidden="false" customHeight="true" outlineLevel="0" collapsed="false">
      <c r="A96" s="492" t="n">
        <v>84</v>
      </c>
      <c r="B96" s="476"/>
      <c r="C96" s="358" t="s">
        <v>462</v>
      </c>
      <c r="D96" s="493" t="s">
        <v>463</v>
      </c>
      <c r="E96" s="501" t="n">
        <v>174275</v>
      </c>
      <c r="F96" s="502" t="n">
        <v>5784.8702117772</v>
      </c>
      <c r="G96" s="503" t="n">
        <v>271251</v>
      </c>
      <c r="H96" s="504" t="n">
        <v>9003.88368850827</v>
      </c>
      <c r="I96" s="505" t="n">
        <v>276540</v>
      </c>
      <c r="J96" s="502" t="n">
        <v>9179.44632543318</v>
      </c>
      <c r="K96" s="494" t="n">
        <v>200086</v>
      </c>
      <c r="L96" s="495" t="n">
        <v>6641.63845183562</v>
      </c>
      <c r="M96" s="496" t="n">
        <v>158.68024673648</v>
      </c>
      <c r="N96" s="497" t="n">
        <v>73.7641520215594</v>
      </c>
      <c r="O96" s="498" t="n">
        <v>-71165</v>
      </c>
      <c r="P96" s="499" t="n">
        <v>-2362.24523667264</v>
      </c>
      <c r="Q96" s="500" t="n">
        <v>-76454</v>
      </c>
      <c r="R96" s="506" t="n">
        <v>-2537.80787359756</v>
      </c>
      <c r="S96" s="507" t="n">
        <v>476626</v>
      </c>
      <c r="T96" s="374" t="n">
        <v>15821.0847772688</v>
      </c>
    </row>
    <row r="97" s="357" customFormat="true" ht="11.25" hidden="false" customHeight="true" outlineLevel="0" collapsed="false">
      <c r="A97" s="508" t="n">
        <v>85</v>
      </c>
      <c r="B97" s="476"/>
      <c r="C97" s="375" t="s">
        <v>212</v>
      </c>
      <c r="D97" s="509" t="s">
        <v>213</v>
      </c>
      <c r="E97" s="510" t="n">
        <v>70013</v>
      </c>
      <c r="F97" s="511" t="n">
        <v>2324.00584212972</v>
      </c>
      <c r="G97" s="512" t="n">
        <v>104153</v>
      </c>
      <c r="H97" s="513" t="n">
        <v>3457.24623249021</v>
      </c>
      <c r="I97" s="514" t="n">
        <v>17832</v>
      </c>
      <c r="J97" s="511" t="n">
        <v>591.913961362278</v>
      </c>
      <c r="K97" s="515" t="n">
        <v>197182</v>
      </c>
      <c r="L97" s="516" t="n">
        <v>6545.24331142535</v>
      </c>
      <c r="M97" s="517" t="n">
        <v>25.46955565395</v>
      </c>
      <c r="N97" s="518" t="n">
        <v>189.319558726105</v>
      </c>
      <c r="O97" s="519" t="n">
        <v>93029</v>
      </c>
      <c r="P97" s="520" t="n">
        <v>3087.99707893514</v>
      </c>
      <c r="Q97" s="521" t="n">
        <v>179350</v>
      </c>
      <c r="R97" s="522" t="n">
        <v>5953.32935006307</v>
      </c>
      <c r="S97" s="523" t="n">
        <v>215014</v>
      </c>
      <c r="T97" s="385" t="n">
        <v>7137.15727278763</v>
      </c>
    </row>
    <row r="98" s="357" customFormat="true" ht="11.25" hidden="false" customHeight="true" outlineLevel="0" collapsed="false">
      <c r="A98" s="475" t="n">
        <v>86</v>
      </c>
      <c r="B98" s="476"/>
      <c r="C98" s="344" t="s">
        <v>111</v>
      </c>
      <c r="D98" s="524" t="s">
        <v>112</v>
      </c>
      <c r="E98" s="525" t="n">
        <v>103</v>
      </c>
      <c r="F98" s="526" t="n">
        <v>3.41897364402841</v>
      </c>
      <c r="G98" s="527" t="n">
        <v>216470</v>
      </c>
      <c r="H98" s="528" t="n">
        <v>7185.48761866826</v>
      </c>
      <c r="I98" s="529" t="n">
        <v>1186</v>
      </c>
      <c r="J98" s="526" t="n">
        <v>39.3679877846379</v>
      </c>
      <c r="K98" s="530" t="n">
        <v>175329</v>
      </c>
      <c r="L98" s="531" t="n">
        <v>5819.85660227046</v>
      </c>
      <c r="M98" s="532" t="n">
        <v>999</v>
      </c>
      <c r="N98" s="533" t="n">
        <v>80.9945950940084</v>
      </c>
      <c r="O98" s="534" t="n">
        <v>-41141</v>
      </c>
      <c r="P98" s="535" t="n">
        <v>-1365.6310163978</v>
      </c>
      <c r="Q98" s="536" t="n">
        <v>174143</v>
      </c>
      <c r="R98" s="537" t="n">
        <v>5780.48861448583</v>
      </c>
      <c r="S98" s="538" t="n">
        <v>176515</v>
      </c>
      <c r="T98" s="356" t="n">
        <v>5859.2245900551</v>
      </c>
    </row>
    <row r="99" s="357" customFormat="true" ht="11.25" hidden="false" customHeight="true" outlineLevel="0" collapsed="false">
      <c r="A99" s="492" t="n">
        <v>87</v>
      </c>
      <c r="B99" s="476"/>
      <c r="C99" s="358" t="s">
        <v>287</v>
      </c>
      <c r="D99" s="493" t="s">
        <v>288</v>
      </c>
      <c r="E99" s="501" t="n">
        <v>26945</v>
      </c>
      <c r="F99" s="502" t="n">
        <v>894.410144061608</v>
      </c>
      <c r="G99" s="503" t="n">
        <v>654380</v>
      </c>
      <c r="H99" s="504" t="n">
        <v>21721.4366328089</v>
      </c>
      <c r="I99" s="505" t="n">
        <v>40126</v>
      </c>
      <c r="J99" s="502" t="n">
        <v>1331.93918874062</v>
      </c>
      <c r="K99" s="494" t="n">
        <v>172179</v>
      </c>
      <c r="L99" s="495" t="n">
        <v>5715.29575781717</v>
      </c>
      <c r="M99" s="496" t="n">
        <v>148.918166635739</v>
      </c>
      <c r="N99" s="497" t="n">
        <v>26.3117760322748</v>
      </c>
      <c r="O99" s="498" t="n">
        <v>-482201</v>
      </c>
      <c r="P99" s="499" t="n">
        <v>-16006.1408749917</v>
      </c>
      <c r="Q99" s="500" t="n">
        <v>132053</v>
      </c>
      <c r="R99" s="506" t="n">
        <v>4383.35656907655</v>
      </c>
      <c r="S99" s="507" t="n">
        <v>212305</v>
      </c>
      <c r="T99" s="374" t="n">
        <v>7047.23494655779</v>
      </c>
    </row>
    <row r="100" s="357" customFormat="true" ht="11.25" hidden="false" customHeight="true" outlineLevel="0" collapsed="false">
      <c r="A100" s="492" t="n">
        <v>88</v>
      </c>
      <c r="B100" s="476"/>
      <c r="C100" s="358" t="s">
        <v>366</v>
      </c>
      <c r="D100" s="493" t="s">
        <v>367</v>
      </c>
      <c r="E100" s="501" t="n">
        <v>495455</v>
      </c>
      <c r="F100" s="502" t="n">
        <v>16446.0930757485</v>
      </c>
      <c r="G100" s="503" t="n">
        <v>284160</v>
      </c>
      <c r="H100" s="504" t="n">
        <v>9432.38398725354</v>
      </c>
      <c r="I100" s="505" t="n">
        <v>553787</v>
      </c>
      <c r="J100" s="502" t="n">
        <v>18382.3607515103</v>
      </c>
      <c r="K100" s="494" t="n">
        <v>162663</v>
      </c>
      <c r="L100" s="495" t="n">
        <v>5399.42242581159</v>
      </c>
      <c r="M100" s="496" t="n">
        <v>111.773420391357</v>
      </c>
      <c r="N100" s="497" t="n">
        <v>57.2434543918919</v>
      </c>
      <c r="O100" s="498" t="n">
        <v>-121497</v>
      </c>
      <c r="P100" s="499" t="n">
        <v>-4032.96156144194</v>
      </c>
      <c r="Q100" s="500" t="n">
        <v>-391124</v>
      </c>
      <c r="R100" s="506" t="n">
        <v>-12982.9383256987</v>
      </c>
      <c r="S100" s="507" t="n">
        <v>716450</v>
      </c>
      <c r="T100" s="374" t="n">
        <v>23781.7831773219</v>
      </c>
    </row>
    <row r="101" s="357" customFormat="true" ht="11.25" hidden="false" customHeight="true" outlineLevel="0" collapsed="false">
      <c r="A101" s="492" t="n">
        <v>89</v>
      </c>
      <c r="B101" s="476"/>
      <c r="C101" s="358" t="s">
        <v>204</v>
      </c>
      <c r="D101" s="493" t="s">
        <v>205</v>
      </c>
      <c r="E101" s="501" t="n">
        <v>173927</v>
      </c>
      <c r="F101" s="502" t="n">
        <v>5773.31872800903</v>
      </c>
      <c r="G101" s="503" t="n">
        <v>160849</v>
      </c>
      <c r="H101" s="504" t="n">
        <v>5339.20865697404</v>
      </c>
      <c r="I101" s="505" t="n">
        <v>33548</v>
      </c>
      <c r="J101" s="502" t="n">
        <v>1113.58959038704</v>
      </c>
      <c r="K101" s="494" t="n">
        <v>147639</v>
      </c>
      <c r="L101" s="495" t="n">
        <v>4900.71698864768</v>
      </c>
      <c r="M101" s="496" t="n">
        <v>19.2885520936945</v>
      </c>
      <c r="N101" s="497" t="n">
        <v>91.7873284882094</v>
      </c>
      <c r="O101" s="498" t="n">
        <v>-13210</v>
      </c>
      <c r="P101" s="499" t="n">
        <v>-438.491668326363</v>
      </c>
      <c r="Q101" s="500" t="n">
        <v>114091</v>
      </c>
      <c r="R101" s="506" t="n">
        <v>3787.12739826064</v>
      </c>
      <c r="S101" s="507" t="n">
        <v>181187</v>
      </c>
      <c r="T101" s="374" t="n">
        <v>6014.30657903472</v>
      </c>
    </row>
    <row r="102" s="357" customFormat="true" ht="11.25" hidden="false" customHeight="true" outlineLevel="0" collapsed="false">
      <c r="A102" s="539" t="n">
        <v>90</v>
      </c>
      <c r="B102" s="476"/>
      <c r="C102" s="386" t="s">
        <v>176</v>
      </c>
      <c r="D102" s="540" t="s">
        <v>177</v>
      </c>
      <c r="E102" s="541" t="n">
        <v>44959</v>
      </c>
      <c r="F102" s="542" t="n">
        <v>1492.36539865897</v>
      </c>
      <c r="G102" s="543" t="n">
        <v>127478</v>
      </c>
      <c r="H102" s="544" t="n">
        <v>4231.49439022771</v>
      </c>
      <c r="I102" s="545" t="n">
        <v>47158</v>
      </c>
      <c r="J102" s="542" t="n">
        <v>1565.35882626303</v>
      </c>
      <c r="K102" s="546" t="n">
        <v>146475</v>
      </c>
      <c r="L102" s="547" t="n">
        <v>4862.07926707827</v>
      </c>
      <c r="M102" s="517" t="n">
        <v>104.891123023199</v>
      </c>
      <c r="N102" s="518" t="n">
        <v>114.902179199548</v>
      </c>
      <c r="O102" s="519" t="n">
        <v>18997</v>
      </c>
      <c r="P102" s="548" t="n">
        <v>630.584876850561</v>
      </c>
      <c r="Q102" s="549" t="n">
        <v>99317</v>
      </c>
      <c r="R102" s="405" t="n">
        <v>3296.72044081524</v>
      </c>
      <c r="S102" s="550" t="n">
        <v>193633</v>
      </c>
      <c r="T102" s="396" t="n">
        <v>6427.4380933413</v>
      </c>
    </row>
    <row r="103" s="357" customFormat="true" ht="11.25" hidden="false" customHeight="true" outlineLevel="0" collapsed="false">
      <c r="A103" s="551" t="n">
        <v>91</v>
      </c>
      <c r="B103" s="476"/>
      <c r="C103" s="397" t="s">
        <v>242</v>
      </c>
      <c r="D103" s="477" t="s">
        <v>243</v>
      </c>
      <c r="E103" s="478" t="n">
        <v>175761</v>
      </c>
      <c r="F103" s="479" t="n">
        <v>5834.19637522406</v>
      </c>
      <c r="G103" s="480" t="n">
        <v>220285</v>
      </c>
      <c r="H103" s="481" t="n">
        <v>7312.12241917281</v>
      </c>
      <c r="I103" s="482" t="n">
        <v>173129</v>
      </c>
      <c r="J103" s="479" t="n">
        <v>5746.82998074753</v>
      </c>
      <c r="K103" s="483" t="n">
        <v>140790</v>
      </c>
      <c r="L103" s="484" t="n">
        <v>4673.37183827923</v>
      </c>
      <c r="M103" s="532" t="n">
        <v>98.5025119338192</v>
      </c>
      <c r="N103" s="533" t="n">
        <v>63.9126586013573</v>
      </c>
      <c r="O103" s="534" t="n">
        <v>-79495</v>
      </c>
      <c r="P103" s="488" t="n">
        <v>-2638.75058089358</v>
      </c>
      <c r="Q103" s="489" t="n">
        <v>-32339</v>
      </c>
      <c r="R103" s="490" t="n">
        <v>-1073.4581424683</v>
      </c>
      <c r="S103" s="491" t="n">
        <v>313919</v>
      </c>
      <c r="T103" s="371" t="n">
        <v>10420.2018190268</v>
      </c>
    </row>
    <row r="104" s="357" customFormat="true" ht="11.25" hidden="false" customHeight="true" outlineLevel="0" collapsed="false">
      <c r="A104" s="492" t="n">
        <v>92</v>
      </c>
      <c r="B104" s="476"/>
      <c r="C104" s="358" t="s">
        <v>251</v>
      </c>
      <c r="D104" s="493" t="s">
        <v>252</v>
      </c>
      <c r="E104" s="501" t="n">
        <v>76568</v>
      </c>
      <c r="F104" s="502" t="n">
        <v>2541.5919803492</v>
      </c>
      <c r="G104" s="503" t="n">
        <v>65803</v>
      </c>
      <c r="H104" s="504" t="n">
        <v>2184.25944366992</v>
      </c>
      <c r="I104" s="505" t="n">
        <v>66667</v>
      </c>
      <c r="J104" s="502" t="n">
        <v>2212.93898957711</v>
      </c>
      <c r="K104" s="494" t="n">
        <v>137051</v>
      </c>
      <c r="L104" s="495" t="n">
        <v>4549.25977560911</v>
      </c>
      <c r="M104" s="496" t="n">
        <v>87.0690105527113</v>
      </c>
      <c r="N104" s="497" t="n">
        <v>208.274698721943</v>
      </c>
      <c r="O104" s="498" t="n">
        <v>71248</v>
      </c>
      <c r="P104" s="499" t="n">
        <v>2365.00033193919</v>
      </c>
      <c r="Q104" s="500" t="n">
        <v>70384</v>
      </c>
      <c r="R104" s="506" t="n">
        <v>2336.320786032</v>
      </c>
      <c r="S104" s="507" t="n">
        <v>203718</v>
      </c>
      <c r="T104" s="374" t="n">
        <v>6762.19876518622</v>
      </c>
    </row>
    <row r="105" s="357" customFormat="true" ht="11.25" hidden="false" customHeight="true" outlineLevel="0" collapsed="false">
      <c r="A105" s="492" t="n">
        <v>93</v>
      </c>
      <c r="B105" s="476"/>
      <c r="C105" s="358" t="s">
        <v>121</v>
      </c>
      <c r="D105" s="493" t="s">
        <v>122</v>
      </c>
      <c r="E105" s="501" t="n">
        <v>18730</v>
      </c>
      <c r="F105" s="502" t="n">
        <v>621.722100511186</v>
      </c>
      <c r="G105" s="503" t="n">
        <v>144219</v>
      </c>
      <c r="H105" s="504" t="n">
        <v>4787.19378609839</v>
      </c>
      <c r="I105" s="505" t="n">
        <v>60925</v>
      </c>
      <c r="J105" s="502" t="n">
        <v>2022.33950740224</v>
      </c>
      <c r="K105" s="494" t="n">
        <v>134355</v>
      </c>
      <c r="L105" s="495" t="n">
        <v>4459.76897032464</v>
      </c>
      <c r="M105" s="496" t="n">
        <v>325.280298985585</v>
      </c>
      <c r="N105" s="497" t="n">
        <v>93.1604018887941</v>
      </c>
      <c r="O105" s="498" t="n">
        <v>-9864</v>
      </c>
      <c r="P105" s="499" t="n">
        <v>-327.42481577375</v>
      </c>
      <c r="Q105" s="500" t="n">
        <v>73430</v>
      </c>
      <c r="R105" s="506" t="n">
        <v>2437.42946292239</v>
      </c>
      <c r="S105" s="507" t="n">
        <v>195280</v>
      </c>
      <c r="T105" s="374" t="n">
        <v>6482.10847772688</v>
      </c>
    </row>
    <row r="106" s="357" customFormat="true" ht="11.25" hidden="false" customHeight="true" outlineLevel="0" collapsed="false">
      <c r="A106" s="492" t="n">
        <v>94</v>
      </c>
      <c r="B106" s="476"/>
      <c r="C106" s="358" t="s">
        <v>129</v>
      </c>
      <c r="D106" s="493" t="s">
        <v>130</v>
      </c>
      <c r="E106" s="501" t="n">
        <v>6748</v>
      </c>
      <c r="F106" s="502" t="n">
        <v>223.992564562172</v>
      </c>
      <c r="G106" s="503" t="n">
        <v>115280</v>
      </c>
      <c r="H106" s="504" t="n">
        <v>3826.5949678019</v>
      </c>
      <c r="I106" s="505" t="n">
        <v>10035</v>
      </c>
      <c r="J106" s="502" t="n">
        <v>333.100975901215</v>
      </c>
      <c r="K106" s="494" t="n">
        <v>131103</v>
      </c>
      <c r="L106" s="495" t="n">
        <v>4351.82234614619</v>
      </c>
      <c r="M106" s="496" t="n">
        <v>148.71072910492</v>
      </c>
      <c r="N106" s="497" t="n">
        <v>113.725711311589</v>
      </c>
      <c r="O106" s="498" t="n">
        <v>15823</v>
      </c>
      <c r="P106" s="499" t="n">
        <v>525.227378344287</v>
      </c>
      <c r="Q106" s="500" t="n">
        <v>121068</v>
      </c>
      <c r="R106" s="506" t="n">
        <v>4018.72137024497</v>
      </c>
      <c r="S106" s="507" t="n">
        <v>141138</v>
      </c>
      <c r="T106" s="374" t="n">
        <v>4684.9233220474</v>
      </c>
    </row>
    <row r="107" s="357" customFormat="true" ht="11.25" hidden="false" customHeight="true" outlineLevel="0" collapsed="false">
      <c r="A107" s="508" t="n">
        <v>95</v>
      </c>
      <c r="B107" s="476"/>
      <c r="C107" s="375" t="s">
        <v>460</v>
      </c>
      <c r="D107" s="509" t="s">
        <v>461</v>
      </c>
      <c r="E107" s="510" t="n">
        <v>14062</v>
      </c>
      <c r="F107" s="511" t="n">
        <v>466.772887207064</v>
      </c>
      <c r="G107" s="512" t="n">
        <v>28169</v>
      </c>
      <c r="H107" s="513" t="n">
        <v>935.03950076346</v>
      </c>
      <c r="I107" s="514" t="n">
        <v>14843</v>
      </c>
      <c r="J107" s="511" t="n">
        <v>492.697337847706</v>
      </c>
      <c r="K107" s="515" t="n">
        <v>120239</v>
      </c>
      <c r="L107" s="516" t="n">
        <v>3991.20361149837</v>
      </c>
      <c r="M107" s="517" t="n">
        <v>105.553975252453</v>
      </c>
      <c r="N107" s="518" t="n">
        <v>426.848663424332</v>
      </c>
      <c r="O107" s="519" t="n">
        <v>92070</v>
      </c>
      <c r="P107" s="520" t="n">
        <v>3056.16411073491</v>
      </c>
      <c r="Q107" s="521" t="n">
        <v>105396</v>
      </c>
      <c r="R107" s="522" t="n">
        <v>3498.50627365067</v>
      </c>
      <c r="S107" s="523" t="n">
        <v>135082</v>
      </c>
      <c r="T107" s="385" t="n">
        <v>4483.90094934608</v>
      </c>
    </row>
    <row r="108" s="357" customFormat="true" ht="11.25" hidden="false" customHeight="true" outlineLevel="0" collapsed="false">
      <c r="A108" s="475" t="n">
        <v>96</v>
      </c>
      <c r="B108" s="476"/>
      <c r="C108" s="344" t="s">
        <v>372</v>
      </c>
      <c r="D108" s="524" t="s">
        <v>373</v>
      </c>
      <c r="E108" s="525" t="n">
        <v>3876</v>
      </c>
      <c r="F108" s="526" t="n">
        <v>128.659629555865</v>
      </c>
      <c r="G108" s="527" t="n">
        <v>157198</v>
      </c>
      <c r="H108" s="528" t="n">
        <v>5218.01765916484</v>
      </c>
      <c r="I108" s="529" t="n">
        <v>8140</v>
      </c>
      <c r="J108" s="526" t="n">
        <v>270.198499634867</v>
      </c>
      <c r="K108" s="530" t="n">
        <v>109944</v>
      </c>
      <c r="L108" s="531" t="n">
        <v>3649.4722166899</v>
      </c>
      <c r="M108" s="532" t="n">
        <v>210.010319917441</v>
      </c>
      <c r="N108" s="533" t="n">
        <v>69.939821117317</v>
      </c>
      <c r="O108" s="534" t="n">
        <v>-47254</v>
      </c>
      <c r="P108" s="535" t="n">
        <v>-1568.54544247494</v>
      </c>
      <c r="Q108" s="536" t="n">
        <v>101804</v>
      </c>
      <c r="R108" s="537" t="n">
        <v>3379.27371705504</v>
      </c>
      <c r="S108" s="538" t="n">
        <v>118084</v>
      </c>
      <c r="T108" s="356" t="n">
        <v>3919.67071632477</v>
      </c>
    </row>
    <row r="109" s="357" customFormat="true" ht="11.25" hidden="false" customHeight="true" outlineLevel="0" collapsed="false">
      <c r="A109" s="492" t="n">
        <v>97</v>
      </c>
      <c r="B109" s="476"/>
      <c r="C109" s="358" t="s">
        <v>285</v>
      </c>
      <c r="D109" s="493" t="s">
        <v>286</v>
      </c>
      <c r="E109" s="501" t="n">
        <v>975509</v>
      </c>
      <c r="F109" s="502" t="n">
        <v>32380.9666069176</v>
      </c>
      <c r="G109" s="503" t="n">
        <v>47826</v>
      </c>
      <c r="H109" s="504" t="n">
        <v>1587.5323640709</v>
      </c>
      <c r="I109" s="505" t="n">
        <v>1169561</v>
      </c>
      <c r="J109" s="502" t="n">
        <v>38822.3129522671</v>
      </c>
      <c r="K109" s="494" t="n">
        <v>101626</v>
      </c>
      <c r="L109" s="495" t="n">
        <v>3373.36519949545</v>
      </c>
      <c r="M109" s="496" t="n">
        <v>119.892384385997</v>
      </c>
      <c r="N109" s="497" t="n">
        <v>212.491113620207</v>
      </c>
      <c r="O109" s="498" t="n">
        <v>53800</v>
      </c>
      <c r="P109" s="499" t="n">
        <v>1785.83283542455</v>
      </c>
      <c r="Q109" s="500" t="n">
        <v>-1067935</v>
      </c>
      <c r="R109" s="506" t="n">
        <v>-35448.9477527717</v>
      </c>
      <c r="S109" s="507" t="n">
        <v>1271187</v>
      </c>
      <c r="T109" s="374" t="n">
        <v>42195.6781517626</v>
      </c>
    </row>
    <row r="110" s="357" customFormat="true" ht="11.25" hidden="false" customHeight="true" outlineLevel="0" collapsed="false">
      <c r="A110" s="492" t="n">
        <v>98</v>
      </c>
      <c r="B110" s="476"/>
      <c r="C110" s="358" t="s">
        <v>457</v>
      </c>
      <c r="D110" s="493" t="s">
        <v>458</v>
      </c>
      <c r="E110" s="501" t="n">
        <v>7835</v>
      </c>
      <c r="F110" s="502" t="n">
        <v>260.074354378278</v>
      </c>
      <c r="G110" s="503" t="n">
        <v>42578</v>
      </c>
      <c r="H110" s="504" t="n">
        <v>1413.33067781982</v>
      </c>
      <c r="I110" s="505" t="n">
        <v>5043</v>
      </c>
      <c r="J110" s="502" t="n">
        <v>167.396932881896</v>
      </c>
      <c r="K110" s="494" t="n">
        <v>94046</v>
      </c>
      <c r="L110" s="495" t="n">
        <v>3121.75529443006</v>
      </c>
      <c r="M110" s="496" t="n">
        <v>64.3650287172942</v>
      </c>
      <c r="N110" s="497" t="n">
        <v>220.879327352154</v>
      </c>
      <c r="O110" s="498" t="n">
        <v>51468</v>
      </c>
      <c r="P110" s="499" t="n">
        <v>1708.42461661024</v>
      </c>
      <c r="Q110" s="500" t="n">
        <v>89003</v>
      </c>
      <c r="R110" s="506" t="n">
        <v>2954.35836154816</v>
      </c>
      <c r="S110" s="507" t="n">
        <v>99089</v>
      </c>
      <c r="T110" s="374" t="n">
        <v>3289.15222731196</v>
      </c>
    </row>
    <row r="111" s="357" customFormat="true" ht="11.25" hidden="false" customHeight="true" outlineLevel="0" collapsed="false">
      <c r="A111" s="492" t="n">
        <v>99</v>
      </c>
      <c r="B111" s="476"/>
      <c r="C111" s="358" t="s">
        <v>268</v>
      </c>
      <c r="D111" s="493" t="s">
        <v>269</v>
      </c>
      <c r="E111" s="501" t="n">
        <v>12301</v>
      </c>
      <c r="F111" s="502" t="n">
        <v>408.31839606984</v>
      </c>
      <c r="G111" s="503" t="n">
        <v>64453</v>
      </c>
      <c r="H111" s="504" t="n">
        <v>2139.44765318994</v>
      </c>
      <c r="I111" s="505" t="n">
        <v>12539</v>
      </c>
      <c r="J111" s="502" t="n">
        <v>416.218548761867</v>
      </c>
      <c r="K111" s="494" t="n">
        <v>92321</v>
      </c>
      <c r="L111" s="495" t="n">
        <v>3064.4957843723</v>
      </c>
      <c r="M111" s="496" t="n">
        <v>101.934802048614</v>
      </c>
      <c r="N111" s="497" t="n">
        <v>143.237708097373</v>
      </c>
      <c r="O111" s="498" t="n">
        <v>27868</v>
      </c>
      <c r="P111" s="499" t="n">
        <v>925.048131182367</v>
      </c>
      <c r="Q111" s="500" t="n">
        <v>79782</v>
      </c>
      <c r="R111" s="506" t="n">
        <v>2648.27723561044</v>
      </c>
      <c r="S111" s="507" t="n">
        <v>104860</v>
      </c>
      <c r="T111" s="374" t="n">
        <v>3480.71433313417</v>
      </c>
    </row>
    <row r="112" s="357" customFormat="true" ht="11.25" hidden="false" customHeight="true" outlineLevel="0" collapsed="false">
      <c r="A112" s="539" t="n">
        <v>100</v>
      </c>
      <c r="B112" s="476"/>
      <c r="C112" s="386" t="s">
        <v>394</v>
      </c>
      <c r="D112" s="540" t="s">
        <v>395</v>
      </c>
      <c r="E112" s="541" t="n">
        <v>330</v>
      </c>
      <c r="F112" s="542" t="n">
        <v>10.9539932284405</v>
      </c>
      <c r="G112" s="543" t="n">
        <v>76848</v>
      </c>
      <c r="H112" s="544" t="n">
        <v>2550.88627763394</v>
      </c>
      <c r="I112" s="545" t="n">
        <v>3251</v>
      </c>
      <c r="J112" s="542" t="n">
        <v>107.913430259576</v>
      </c>
      <c r="K112" s="546" t="n">
        <v>86736</v>
      </c>
      <c r="L112" s="547" t="n">
        <v>2879.10774746067</v>
      </c>
      <c r="M112" s="517" t="n">
        <v>985.151515151515</v>
      </c>
      <c r="N112" s="518" t="n">
        <v>112.866958151156</v>
      </c>
      <c r="O112" s="519" t="n">
        <v>9888</v>
      </c>
      <c r="P112" s="548" t="n">
        <v>328.221469826728</v>
      </c>
      <c r="Q112" s="549" t="n">
        <v>83485</v>
      </c>
      <c r="R112" s="405" t="n">
        <v>2771.19431720109</v>
      </c>
      <c r="S112" s="550" t="n">
        <v>89987</v>
      </c>
      <c r="T112" s="396" t="n">
        <v>2987.02117772024</v>
      </c>
    </row>
    <row r="113" s="357" customFormat="true" ht="11.25" hidden="false" customHeight="true" outlineLevel="0" collapsed="false">
      <c r="A113" s="551" t="n">
        <v>101</v>
      </c>
      <c r="B113" s="476"/>
      <c r="C113" s="397" t="s">
        <v>419</v>
      </c>
      <c r="D113" s="477" t="s">
        <v>420</v>
      </c>
      <c r="E113" s="478" t="n">
        <v>9076</v>
      </c>
      <c r="F113" s="479" t="n">
        <v>301.268007700989</v>
      </c>
      <c r="G113" s="480" t="n">
        <v>13</v>
      </c>
      <c r="H113" s="481" t="n">
        <v>0.43152094536281</v>
      </c>
      <c r="I113" s="482" t="n">
        <v>7163</v>
      </c>
      <c r="J113" s="479" t="n">
        <v>237.768040894908</v>
      </c>
      <c r="K113" s="483" t="n">
        <v>82696</v>
      </c>
      <c r="L113" s="484" t="n">
        <v>2745.00431520945</v>
      </c>
      <c r="M113" s="532" t="n">
        <v>78.9224327897752</v>
      </c>
      <c r="N113" s="533" t="n">
        <v>999</v>
      </c>
      <c r="O113" s="534" t="n">
        <v>82683</v>
      </c>
      <c r="P113" s="488" t="n">
        <v>2744.57279426409</v>
      </c>
      <c r="Q113" s="489" t="n">
        <v>75533</v>
      </c>
      <c r="R113" s="490" t="n">
        <v>2507.23627431455</v>
      </c>
      <c r="S113" s="491" t="n">
        <v>89859</v>
      </c>
      <c r="T113" s="371" t="n">
        <v>2982.77235610436</v>
      </c>
    </row>
    <row r="114" s="357" customFormat="true" ht="11.25" hidden="false" customHeight="true" outlineLevel="0" collapsed="false">
      <c r="A114" s="492" t="n">
        <v>102</v>
      </c>
      <c r="B114" s="476"/>
      <c r="C114" s="358" t="s">
        <v>131</v>
      </c>
      <c r="D114" s="493" t="s">
        <v>132</v>
      </c>
      <c r="E114" s="501" t="n">
        <v>1198675</v>
      </c>
      <c r="F114" s="502" t="n">
        <v>39788.7207063666</v>
      </c>
      <c r="G114" s="503" t="n">
        <v>62666</v>
      </c>
      <c r="H114" s="504" t="n">
        <v>2080.13012016199</v>
      </c>
      <c r="I114" s="505" t="n">
        <v>1350674</v>
      </c>
      <c r="J114" s="502" t="n">
        <v>44834.1631813052</v>
      </c>
      <c r="K114" s="494" t="n">
        <v>79034</v>
      </c>
      <c r="L114" s="495" t="n">
        <v>2623.44818429264</v>
      </c>
      <c r="M114" s="496" t="n">
        <v>112.680584812397</v>
      </c>
      <c r="N114" s="497" t="n">
        <v>126.119426802413</v>
      </c>
      <c r="O114" s="498" t="n">
        <v>16368</v>
      </c>
      <c r="P114" s="499" t="n">
        <v>543.318064130651</v>
      </c>
      <c r="Q114" s="500" t="n">
        <v>-1271640</v>
      </c>
      <c r="R114" s="506" t="n">
        <v>-42210.7149970126</v>
      </c>
      <c r="S114" s="507" t="n">
        <v>1429708</v>
      </c>
      <c r="T114" s="374" t="n">
        <v>47457.6113655978</v>
      </c>
    </row>
    <row r="115" s="357" customFormat="true" ht="11.25" hidden="false" customHeight="true" outlineLevel="0" collapsed="false">
      <c r="A115" s="492" t="n">
        <v>103</v>
      </c>
      <c r="B115" s="476"/>
      <c r="C115" s="358" t="s">
        <v>411</v>
      </c>
      <c r="D115" s="493" t="s">
        <v>412</v>
      </c>
      <c r="E115" s="501" t="n">
        <v>320108</v>
      </c>
      <c r="F115" s="502" t="n">
        <v>10625.6389829383</v>
      </c>
      <c r="G115" s="503" t="n">
        <v>46127</v>
      </c>
      <c r="H115" s="504" t="n">
        <v>1531.13589590387</v>
      </c>
      <c r="I115" s="505" t="n">
        <v>430622</v>
      </c>
      <c r="J115" s="502" t="n">
        <v>14294.0317333864</v>
      </c>
      <c r="K115" s="494" t="n">
        <v>69313</v>
      </c>
      <c r="L115" s="495" t="n">
        <v>2300.77009891788</v>
      </c>
      <c r="M115" s="496" t="n">
        <v>134.523973159059</v>
      </c>
      <c r="N115" s="497" t="n">
        <v>150.265571140547</v>
      </c>
      <c r="O115" s="498" t="n">
        <v>23186</v>
      </c>
      <c r="P115" s="499" t="n">
        <v>769.634203014008</v>
      </c>
      <c r="Q115" s="500" t="n">
        <v>-361309</v>
      </c>
      <c r="R115" s="506" t="n">
        <v>-11993.2616344686</v>
      </c>
      <c r="S115" s="507" t="n">
        <v>499935</v>
      </c>
      <c r="T115" s="374" t="n">
        <v>16594.8018323043</v>
      </c>
    </row>
    <row r="116" s="357" customFormat="true" ht="11.25" hidden="false" customHeight="true" outlineLevel="0" collapsed="false">
      <c r="A116" s="492" t="n">
        <v>104</v>
      </c>
      <c r="B116" s="476"/>
      <c r="C116" s="358" t="s">
        <v>216</v>
      </c>
      <c r="D116" s="493" t="s">
        <v>217</v>
      </c>
      <c r="E116" s="501" t="n">
        <v>15076</v>
      </c>
      <c r="F116" s="502" t="n">
        <v>500.431520945363</v>
      </c>
      <c r="G116" s="503" t="n">
        <v>54682</v>
      </c>
      <c r="H116" s="504" t="n">
        <v>1815.10987187147</v>
      </c>
      <c r="I116" s="505" t="n">
        <v>4882</v>
      </c>
      <c r="J116" s="502" t="n">
        <v>162.052711943172</v>
      </c>
      <c r="K116" s="494" t="n">
        <v>68595</v>
      </c>
      <c r="L116" s="495" t="n">
        <v>2276.9368651663</v>
      </c>
      <c r="M116" s="496" t="n">
        <v>32.3825948527461</v>
      </c>
      <c r="N116" s="497" t="n">
        <v>125.443473172159</v>
      </c>
      <c r="O116" s="498" t="n">
        <v>13913</v>
      </c>
      <c r="P116" s="499" t="n">
        <v>461.826993294828</v>
      </c>
      <c r="Q116" s="500" t="n">
        <v>63713</v>
      </c>
      <c r="R116" s="506" t="n">
        <v>2114.88415322313</v>
      </c>
      <c r="S116" s="507" t="n">
        <v>73477</v>
      </c>
      <c r="T116" s="374" t="n">
        <v>2438.98957710947</v>
      </c>
    </row>
    <row r="117" s="357" customFormat="true" ht="11.25" hidden="false" customHeight="true" outlineLevel="0" collapsed="false">
      <c r="A117" s="508" t="n">
        <v>105</v>
      </c>
      <c r="B117" s="476"/>
      <c r="C117" s="375" t="s">
        <v>186</v>
      </c>
      <c r="D117" s="509" t="s">
        <v>187</v>
      </c>
      <c r="E117" s="510" t="n">
        <v>64756</v>
      </c>
      <c r="F117" s="511" t="n">
        <v>2149.50541060878</v>
      </c>
      <c r="G117" s="512" t="n">
        <v>83445</v>
      </c>
      <c r="H117" s="513" t="n">
        <v>2769.86656044613</v>
      </c>
      <c r="I117" s="514" t="n">
        <v>70048</v>
      </c>
      <c r="J117" s="511" t="n">
        <v>2325.16762929031</v>
      </c>
      <c r="K117" s="515" t="n">
        <v>66861</v>
      </c>
      <c r="L117" s="516" t="n">
        <v>2219.37860983868</v>
      </c>
      <c r="M117" s="517" t="n">
        <v>108.17221570202</v>
      </c>
      <c r="N117" s="518" t="n">
        <v>80.1258313859428</v>
      </c>
      <c r="O117" s="519" t="n">
        <v>-16584</v>
      </c>
      <c r="P117" s="520" t="n">
        <v>-550.487950607449</v>
      </c>
      <c r="Q117" s="521" t="n">
        <v>-3187</v>
      </c>
      <c r="R117" s="522" t="n">
        <v>-105.789019451636</v>
      </c>
      <c r="S117" s="523" t="n">
        <v>136909</v>
      </c>
      <c r="T117" s="385" t="n">
        <v>4544.54623912899</v>
      </c>
    </row>
    <row r="118" s="357" customFormat="true" ht="11.25" hidden="false" customHeight="true" outlineLevel="0" collapsed="false">
      <c r="A118" s="475" t="n">
        <v>106</v>
      </c>
      <c r="B118" s="476"/>
      <c r="C118" s="344" t="s">
        <v>307</v>
      </c>
      <c r="D118" s="524" t="s">
        <v>308</v>
      </c>
      <c r="E118" s="525" t="n">
        <v>26705</v>
      </c>
      <c r="F118" s="526" t="n">
        <v>886.443603531833</v>
      </c>
      <c r="G118" s="527" t="n">
        <v>15405</v>
      </c>
      <c r="H118" s="528" t="n">
        <v>511.352320254929</v>
      </c>
      <c r="I118" s="529" t="n">
        <v>9981</v>
      </c>
      <c r="J118" s="526" t="n">
        <v>331.308504282016</v>
      </c>
      <c r="K118" s="530" t="n">
        <v>61957</v>
      </c>
      <c r="L118" s="531" t="n">
        <v>2056.59563168028</v>
      </c>
      <c r="M118" s="532" t="n">
        <v>37.375023403857</v>
      </c>
      <c r="N118" s="533" t="n">
        <v>402.187601428108</v>
      </c>
      <c r="O118" s="534" t="n">
        <v>46552</v>
      </c>
      <c r="P118" s="535" t="n">
        <v>1545.24331142535</v>
      </c>
      <c r="Q118" s="536" t="n">
        <v>51976</v>
      </c>
      <c r="R118" s="537" t="n">
        <v>1725.28712739826</v>
      </c>
      <c r="S118" s="538" t="n">
        <v>71938</v>
      </c>
      <c r="T118" s="356" t="n">
        <v>2387.90413596229</v>
      </c>
    </row>
    <row r="119" s="357" customFormat="true" ht="11.25" hidden="false" customHeight="true" outlineLevel="0" collapsed="false">
      <c r="A119" s="492" t="n">
        <v>107</v>
      </c>
      <c r="B119" s="476"/>
      <c r="C119" s="358" t="s">
        <v>270</v>
      </c>
      <c r="D119" s="493" t="s">
        <v>271</v>
      </c>
      <c r="E119" s="501" t="n">
        <v>318</v>
      </c>
      <c r="F119" s="502" t="n">
        <v>10.5556662019518</v>
      </c>
      <c r="G119" s="503" t="n">
        <v>147533</v>
      </c>
      <c r="H119" s="504" t="n">
        <v>4897.19843324703</v>
      </c>
      <c r="I119" s="505" t="n">
        <v>1235</v>
      </c>
      <c r="J119" s="502" t="n">
        <v>40.9944898094669</v>
      </c>
      <c r="K119" s="494" t="n">
        <v>60190</v>
      </c>
      <c r="L119" s="495" t="n">
        <v>1997.94197702981</v>
      </c>
      <c r="M119" s="496" t="n">
        <v>388.364779874214</v>
      </c>
      <c r="N119" s="497" t="n">
        <v>40.7976520507276</v>
      </c>
      <c r="O119" s="498" t="n">
        <v>-87343</v>
      </c>
      <c r="P119" s="499" t="n">
        <v>-2899.25645621722</v>
      </c>
      <c r="Q119" s="500" t="n">
        <v>58955</v>
      </c>
      <c r="R119" s="506" t="n">
        <v>1956.94748722034</v>
      </c>
      <c r="S119" s="507" t="n">
        <v>61425</v>
      </c>
      <c r="T119" s="374" t="n">
        <v>2038.93646683928</v>
      </c>
    </row>
    <row r="120" s="357" customFormat="true" ht="11.25" hidden="false" customHeight="true" outlineLevel="0" collapsed="false">
      <c r="A120" s="492" t="n">
        <v>108</v>
      </c>
      <c r="B120" s="476"/>
      <c r="C120" s="358" t="s">
        <v>452</v>
      </c>
      <c r="D120" s="493" t="s">
        <v>75</v>
      </c>
      <c r="E120" s="501" t="n">
        <v>8616</v>
      </c>
      <c r="F120" s="502" t="n">
        <v>285.998805018921</v>
      </c>
      <c r="G120" s="503" t="n">
        <v>20647</v>
      </c>
      <c r="H120" s="504" t="n">
        <v>685.354842992764</v>
      </c>
      <c r="I120" s="505" t="n">
        <v>24898</v>
      </c>
      <c r="J120" s="502" t="n">
        <v>826.462192126402</v>
      </c>
      <c r="K120" s="494" t="n">
        <v>58639</v>
      </c>
      <c r="L120" s="495" t="n">
        <v>1946.45820885614</v>
      </c>
      <c r="M120" s="496" t="n">
        <v>288.97400185701</v>
      </c>
      <c r="N120" s="497" t="n">
        <v>284.007361844336</v>
      </c>
      <c r="O120" s="498" t="n">
        <v>37992</v>
      </c>
      <c r="P120" s="499" t="n">
        <v>1261.10336586337</v>
      </c>
      <c r="Q120" s="500" t="n">
        <v>33741</v>
      </c>
      <c r="R120" s="506" t="n">
        <v>1119.99601672974</v>
      </c>
      <c r="S120" s="507" t="n">
        <v>83537</v>
      </c>
      <c r="T120" s="374" t="n">
        <v>2772.92040098254</v>
      </c>
    </row>
    <row r="121" s="357" customFormat="true" ht="11.25" hidden="false" customHeight="true" outlineLevel="0" collapsed="false">
      <c r="A121" s="492" t="n">
        <v>109</v>
      </c>
      <c r="B121" s="476"/>
      <c r="C121" s="358" t="s">
        <v>415</v>
      </c>
      <c r="D121" s="493" t="s">
        <v>416</v>
      </c>
      <c r="E121" s="501" t="n">
        <v>962</v>
      </c>
      <c r="F121" s="502" t="n">
        <v>31.9325499568479</v>
      </c>
      <c r="G121" s="503" t="n">
        <v>91313</v>
      </c>
      <c r="H121" s="504" t="n">
        <v>3031.03631414725</v>
      </c>
      <c r="I121" s="505" t="n">
        <v>7281</v>
      </c>
      <c r="J121" s="502" t="n">
        <v>241.684923322047</v>
      </c>
      <c r="K121" s="494" t="n">
        <v>50287</v>
      </c>
      <c r="L121" s="495" t="n">
        <v>1669.22259841997</v>
      </c>
      <c r="M121" s="496" t="n">
        <v>756.860706860707</v>
      </c>
      <c r="N121" s="497" t="n">
        <v>55.0710194605368</v>
      </c>
      <c r="O121" s="498" t="n">
        <v>-41026</v>
      </c>
      <c r="P121" s="499" t="n">
        <v>-1361.81371572728</v>
      </c>
      <c r="Q121" s="500" t="n">
        <v>43006</v>
      </c>
      <c r="R121" s="506" t="n">
        <v>1427.53767509792</v>
      </c>
      <c r="S121" s="507" t="n">
        <v>57568</v>
      </c>
      <c r="T121" s="374" t="n">
        <v>1910.90752174202</v>
      </c>
    </row>
    <row r="122" s="357" customFormat="true" ht="11.25" hidden="false" customHeight="true" outlineLevel="0" collapsed="false">
      <c r="A122" s="539" t="n">
        <v>110</v>
      </c>
      <c r="B122" s="476"/>
      <c r="C122" s="386" t="s">
        <v>230</v>
      </c>
      <c r="D122" s="540" t="s">
        <v>231</v>
      </c>
      <c r="E122" s="541" t="n">
        <v>41418</v>
      </c>
      <c r="F122" s="542" t="n">
        <v>1374.82573192591</v>
      </c>
      <c r="G122" s="543" t="n">
        <v>29498</v>
      </c>
      <c r="H122" s="544" t="n">
        <v>979.154218947089</v>
      </c>
      <c r="I122" s="545" t="n">
        <v>69634</v>
      </c>
      <c r="J122" s="542" t="n">
        <v>2311.42534687645</v>
      </c>
      <c r="K122" s="546" t="n">
        <v>48487</v>
      </c>
      <c r="L122" s="547" t="n">
        <v>1609.47354444666</v>
      </c>
      <c r="M122" s="517" t="n">
        <v>168.124969819885</v>
      </c>
      <c r="N122" s="518" t="n">
        <v>164.373855854634</v>
      </c>
      <c r="O122" s="519" t="n">
        <v>18989</v>
      </c>
      <c r="P122" s="548" t="n">
        <v>630.319325499568</v>
      </c>
      <c r="Q122" s="549" t="n">
        <v>-21147</v>
      </c>
      <c r="R122" s="405" t="n">
        <v>-701.951802429795</v>
      </c>
      <c r="S122" s="550" t="n">
        <v>118121</v>
      </c>
      <c r="T122" s="396" t="n">
        <v>3920.89889132311</v>
      </c>
    </row>
    <row r="123" s="357" customFormat="true" ht="11.25" hidden="false" customHeight="true" outlineLevel="0" collapsed="false">
      <c r="A123" s="551" t="n">
        <v>111</v>
      </c>
      <c r="B123" s="476"/>
      <c r="C123" s="397" t="s">
        <v>259</v>
      </c>
      <c r="D123" s="477" t="s">
        <v>260</v>
      </c>
      <c r="E123" s="478" t="n">
        <v>143438</v>
      </c>
      <c r="F123" s="479" t="n">
        <v>4761.26933545774</v>
      </c>
      <c r="G123" s="480" t="n">
        <v>6814</v>
      </c>
      <c r="H123" s="481" t="n">
        <v>226.18336320786</v>
      </c>
      <c r="I123" s="482" t="n">
        <v>215535</v>
      </c>
      <c r="J123" s="479" t="n">
        <v>7154.45130452101</v>
      </c>
      <c r="K123" s="483" t="n">
        <v>46959</v>
      </c>
      <c r="L123" s="484" t="n">
        <v>1558.75323640709</v>
      </c>
      <c r="M123" s="532" t="n">
        <v>150.263528493147</v>
      </c>
      <c r="N123" s="533" t="n">
        <v>689.15468153801</v>
      </c>
      <c r="O123" s="534" t="n">
        <v>40145</v>
      </c>
      <c r="P123" s="488" t="n">
        <v>1332.56987319923</v>
      </c>
      <c r="Q123" s="489" t="n">
        <v>-168576</v>
      </c>
      <c r="R123" s="490" t="n">
        <v>-5595.69806811392</v>
      </c>
      <c r="S123" s="491" t="n">
        <v>262494</v>
      </c>
      <c r="T123" s="371" t="n">
        <v>8713.2045409281</v>
      </c>
    </row>
    <row r="124" s="357" customFormat="true" ht="11.25" hidden="false" customHeight="true" outlineLevel="0" collapsed="false">
      <c r="A124" s="492" t="n">
        <v>112</v>
      </c>
      <c r="B124" s="476"/>
      <c r="C124" s="358" t="s">
        <v>249</v>
      </c>
      <c r="D124" s="493" t="s">
        <v>250</v>
      </c>
      <c r="E124" s="501" t="n">
        <v>3</v>
      </c>
      <c r="F124" s="502" t="n">
        <v>0.0995817566221868</v>
      </c>
      <c r="G124" s="503" t="n">
        <v>22789</v>
      </c>
      <c r="H124" s="504" t="n">
        <v>756.456217221005</v>
      </c>
      <c r="I124" s="505" t="n">
        <v>1</v>
      </c>
      <c r="J124" s="502" t="n">
        <v>0.0331939188740623</v>
      </c>
      <c r="K124" s="494" t="n">
        <v>46045</v>
      </c>
      <c r="L124" s="495" t="n">
        <v>1528.4139945562</v>
      </c>
      <c r="M124" s="496" t="n">
        <v>33.3333333333333</v>
      </c>
      <c r="N124" s="497" t="n">
        <v>202.049234279696</v>
      </c>
      <c r="O124" s="498" t="n">
        <v>23256</v>
      </c>
      <c r="P124" s="499" t="n">
        <v>771.957777335192</v>
      </c>
      <c r="Q124" s="500" t="n">
        <v>46044</v>
      </c>
      <c r="R124" s="506" t="n">
        <v>1528.38080063732</v>
      </c>
      <c r="S124" s="507" t="n">
        <v>46046</v>
      </c>
      <c r="T124" s="374" t="n">
        <v>1528.44718847507</v>
      </c>
    </row>
    <row r="125" s="357" customFormat="true" ht="11.25" hidden="false" customHeight="true" outlineLevel="0" collapsed="false">
      <c r="A125" s="492" t="n">
        <v>113</v>
      </c>
      <c r="B125" s="476"/>
      <c r="C125" s="358" t="s">
        <v>182</v>
      </c>
      <c r="D125" s="493" t="s">
        <v>183</v>
      </c>
      <c r="E125" s="501" t="n">
        <v>235134</v>
      </c>
      <c r="F125" s="502" t="n">
        <v>7805.01892053376</v>
      </c>
      <c r="G125" s="503" t="n">
        <v>11037</v>
      </c>
      <c r="H125" s="504" t="n">
        <v>366.361282613025</v>
      </c>
      <c r="I125" s="505" t="n">
        <v>262898</v>
      </c>
      <c r="J125" s="502" t="n">
        <v>8726.61488415322</v>
      </c>
      <c r="K125" s="494" t="n">
        <v>45082</v>
      </c>
      <c r="L125" s="495" t="n">
        <v>1496.44825068048</v>
      </c>
      <c r="M125" s="496" t="n">
        <v>111.807735163779</v>
      </c>
      <c r="N125" s="497" t="n">
        <v>408.462444504847</v>
      </c>
      <c r="O125" s="498" t="n">
        <v>34045</v>
      </c>
      <c r="P125" s="499" t="n">
        <v>1130.08696806745</v>
      </c>
      <c r="Q125" s="500" t="n">
        <v>-217816</v>
      </c>
      <c r="R125" s="506" t="n">
        <v>-7230.16663347275</v>
      </c>
      <c r="S125" s="507" t="n">
        <v>307980</v>
      </c>
      <c r="T125" s="374" t="n">
        <v>10223.0631348337</v>
      </c>
    </row>
    <row r="126" s="357" customFormat="true" ht="11.25" hidden="false" customHeight="true" outlineLevel="0" collapsed="false">
      <c r="A126" s="492" t="n">
        <v>114</v>
      </c>
      <c r="B126" s="476"/>
      <c r="C126" s="358" t="s">
        <v>154</v>
      </c>
      <c r="D126" s="493" t="s">
        <v>155</v>
      </c>
      <c r="E126" s="501" t="n">
        <v>181</v>
      </c>
      <c r="F126" s="502" t="n">
        <v>6.00809931620527</v>
      </c>
      <c r="G126" s="503" t="n">
        <v>18406</v>
      </c>
      <c r="H126" s="504" t="n">
        <v>610.96727079599</v>
      </c>
      <c r="I126" s="505" t="n">
        <v>1336</v>
      </c>
      <c r="J126" s="502" t="n">
        <v>44.3470756157472</v>
      </c>
      <c r="K126" s="494" t="n">
        <v>43114</v>
      </c>
      <c r="L126" s="495" t="n">
        <v>1431.12261833632</v>
      </c>
      <c r="M126" s="496" t="n">
        <v>738.121546961326</v>
      </c>
      <c r="N126" s="497" t="n">
        <v>234.238835162447</v>
      </c>
      <c r="O126" s="498" t="n">
        <v>24708</v>
      </c>
      <c r="P126" s="499" t="n">
        <v>820.155347540331</v>
      </c>
      <c r="Q126" s="500" t="n">
        <v>41778</v>
      </c>
      <c r="R126" s="506" t="n">
        <v>1386.77554272057</v>
      </c>
      <c r="S126" s="507" t="n">
        <v>44450</v>
      </c>
      <c r="T126" s="374" t="n">
        <v>1475.46969395207</v>
      </c>
    </row>
    <row r="127" s="357" customFormat="true" ht="11.25" hidden="false" customHeight="true" outlineLevel="0" collapsed="false">
      <c r="A127" s="508" t="n">
        <v>115</v>
      </c>
      <c r="B127" s="476"/>
      <c r="C127" s="375" t="s">
        <v>378</v>
      </c>
      <c r="D127" s="509" t="s">
        <v>379</v>
      </c>
      <c r="E127" s="510" t="n">
        <v>461586</v>
      </c>
      <c r="F127" s="511" t="n">
        <v>15321.8482374029</v>
      </c>
      <c r="G127" s="512" t="n">
        <v>37111</v>
      </c>
      <c r="H127" s="513" t="n">
        <v>1231.85952333532</v>
      </c>
      <c r="I127" s="514" t="n">
        <v>365932</v>
      </c>
      <c r="J127" s="511" t="n">
        <v>12146.7171214234</v>
      </c>
      <c r="K127" s="515" t="n">
        <v>41762</v>
      </c>
      <c r="L127" s="516" t="n">
        <v>1386.24444001859</v>
      </c>
      <c r="M127" s="517" t="n">
        <v>79.2771011252508</v>
      </c>
      <c r="N127" s="518" t="n">
        <v>112.53267225351</v>
      </c>
      <c r="O127" s="519" t="n">
        <v>4651</v>
      </c>
      <c r="P127" s="520" t="n">
        <v>154.384916683264</v>
      </c>
      <c r="Q127" s="521" t="n">
        <v>-324170</v>
      </c>
      <c r="R127" s="522" t="n">
        <v>-10760.4726814048</v>
      </c>
      <c r="S127" s="523" t="n">
        <v>407694</v>
      </c>
      <c r="T127" s="385" t="n">
        <v>13532.9615614419</v>
      </c>
    </row>
    <row r="128" s="357" customFormat="true" ht="11.25" hidden="false" customHeight="true" outlineLevel="0" collapsed="false">
      <c r="A128" s="475" t="n">
        <v>116</v>
      </c>
      <c r="B128" s="476"/>
      <c r="C128" s="344" t="s">
        <v>447</v>
      </c>
      <c r="D128" s="524" t="s">
        <v>448</v>
      </c>
      <c r="E128" s="525" t="n">
        <v>957</v>
      </c>
      <c r="F128" s="526" t="n">
        <v>31.7665803624776</v>
      </c>
      <c r="G128" s="527" t="n">
        <v>46971</v>
      </c>
      <c r="H128" s="528" t="n">
        <v>1559.15156343358</v>
      </c>
      <c r="I128" s="529" t="n">
        <v>289</v>
      </c>
      <c r="J128" s="526" t="n">
        <v>9.593042554604</v>
      </c>
      <c r="K128" s="530" t="n">
        <v>38916</v>
      </c>
      <c r="L128" s="531" t="n">
        <v>1291.77454690301</v>
      </c>
      <c r="M128" s="532" t="n">
        <v>30.1985370950888</v>
      </c>
      <c r="N128" s="533" t="n">
        <v>82.8511209043878</v>
      </c>
      <c r="O128" s="534" t="n">
        <v>-8055</v>
      </c>
      <c r="P128" s="535" t="n">
        <v>-267.377016530572</v>
      </c>
      <c r="Q128" s="536" t="n">
        <v>38627</v>
      </c>
      <c r="R128" s="537" t="n">
        <v>1282.1815043484</v>
      </c>
      <c r="S128" s="538" t="n">
        <v>39205</v>
      </c>
      <c r="T128" s="356" t="n">
        <v>1301.36758945761</v>
      </c>
    </row>
    <row r="129" s="357" customFormat="true" ht="11.25" hidden="false" customHeight="true" outlineLevel="0" collapsed="false">
      <c r="A129" s="492" t="n">
        <v>117</v>
      </c>
      <c r="B129" s="476"/>
      <c r="C129" s="358" t="s">
        <v>156</v>
      </c>
      <c r="D129" s="493" t="s">
        <v>157</v>
      </c>
      <c r="E129" s="501" t="n">
        <v>0</v>
      </c>
      <c r="F129" s="502" t="n">
        <v>0</v>
      </c>
      <c r="G129" s="503" t="n">
        <v>52229</v>
      </c>
      <c r="H129" s="504" t="n">
        <v>1733.6851888734</v>
      </c>
      <c r="I129" s="505" t="n">
        <v>3402</v>
      </c>
      <c r="J129" s="502" t="n">
        <v>112.92571200956</v>
      </c>
      <c r="K129" s="494" t="n">
        <v>38085</v>
      </c>
      <c r="L129" s="495" t="n">
        <v>1264.19040031866</v>
      </c>
      <c r="M129" s="496" t="s">
        <v>0</v>
      </c>
      <c r="N129" s="497" t="n">
        <v>72.9192594152674</v>
      </c>
      <c r="O129" s="498" t="n">
        <v>-14144</v>
      </c>
      <c r="P129" s="499" t="n">
        <v>-469.494788554737</v>
      </c>
      <c r="Q129" s="500" t="n">
        <v>34683</v>
      </c>
      <c r="R129" s="506" t="n">
        <v>1151.2646883091</v>
      </c>
      <c r="S129" s="507" t="n">
        <v>41487</v>
      </c>
      <c r="T129" s="374" t="n">
        <v>1377.11611232822</v>
      </c>
    </row>
    <row r="130" s="357" customFormat="true" ht="11.25" hidden="false" customHeight="true" outlineLevel="0" collapsed="false">
      <c r="A130" s="492" t="n">
        <v>118</v>
      </c>
      <c r="B130" s="476"/>
      <c r="C130" s="358" t="s">
        <v>282</v>
      </c>
      <c r="D130" s="493" t="s">
        <v>283</v>
      </c>
      <c r="E130" s="501" t="n">
        <v>29636</v>
      </c>
      <c r="F130" s="502" t="n">
        <v>983.73497975171</v>
      </c>
      <c r="G130" s="503" t="n">
        <v>46</v>
      </c>
      <c r="H130" s="504" t="n">
        <v>1.52692026820686</v>
      </c>
      <c r="I130" s="505" t="n">
        <v>168894</v>
      </c>
      <c r="J130" s="502" t="n">
        <v>5606.25373431587</v>
      </c>
      <c r="K130" s="494" t="n">
        <v>36591</v>
      </c>
      <c r="L130" s="495" t="n">
        <v>1214.59868552081</v>
      </c>
      <c r="M130" s="496" t="n">
        <v>569.894722634634</v>
      </c>
      <c r="N130" s="497" t="n">
        <v>999</v>
      </c>
      <c r="O130" s="498" t="n">
        <v>36545</v>
      </c>
      <c r="P130" s="499" t="n">
        <v>1213.07176525261</v>
      </c>
      <c r="Q130" s="500" t="n">
        <v>-132303</v>
      </c>
      <c r="R130" s="506" t="n">
        <v>-4391.65504879506</v>
      </c>
      <c r="S130" s="507" t="n">
        <v>205485</v>
      </c>
      <c r="T130" s="374" t="n">
        <v>6820.85241983669</v>
      </c>
    </row>
    <row r="131" s="357" customFormat="true" ht="11.25" hidden="false" customHeight="true" outlineLevel="0" collapsed="false">
      <c r="A131" s="492" t="n">
        <v>119</v>
      </c>
      <c r="B131" s="476"/>
      <c r="C131" s="358" t="s">
        <v>358</v>
      </c>
      <c r="D131" s="493" t="s">
        <v>359</v>
      </c>
      <c r="E131" s="501" t="n">
        <v>52</v>
      </c>
      <c r="F131" s="502" t="n">
        <v>1.72608378145124</v>
      </c>
      <c r="G131" s="503" t="n">
        <v>49953</v>
      </c>
      <c r="H131" s="504" t="n">
        <v>1658.13582951603</v>
      </c>
      <c r="I131" s="505" t="n">
        <v>16</v>
      </c>
      <c r="J131" s="502" t="n">
        <v>0.531102701984996</v>
      </c>
      <c r="K131" s="494" t="n">
        <v>36572</v>
      </c>
      <c r="L131" s="495" t="n">
        <v>1213.96800106221</v>
      </c>
      <c r="M131" s="496" t="n">
        <v>30.7692307692308</v>
      </c>
      <c r="N131" s="497" t="n">
        <v>73.2128200508478</v>
      </c>
      <c r="O131" s="498" t="n">
        <v>-13381</v>
      </c>
      <c r="P131" s="499" t="n">
        <v>-444.167828453827</v>
      </c>
      <c r="Q131" s="500" t="n">
        <v>36556</v>
      </c>
      <c r="R131" s="506" t="n">
        <v>1213.43689836022</v>
      </c>
      <c r="S131" s="507" t="n">
        <v>36588</v>
      </c>
      <c r="T131" s="374" t="n">
        <v>1214.49910376419</v>
      </c>
    </row>
    <row r="132" s="357" customFormat="true" ht="11.25" hidden="false" customHeight="true" outlineLevel="0" collapsed="false">
      <c r="A132" s="539" t="n">
        <v>120</v>
      </c>
      <c r="B132" s="476"/>
      <c r="C132" s="386" t="s">
        <v>163</v>
      </c>
      <c r="D132" s="540" t="s">
        <v>164</v>
      </c>
      <c r="E132" s="541" t="n">
        <v>64</v>
      </c>
      <c r="F132" s="542" t="n">
        <v>2.12441080793999</v>
      </c>
      <c r="G132" s="543" t="n">
        <v>24961</v>
      </c>
      <c r="H132" s="544" t="n">
        <v>828.553409015468</v>
      </c>
      <c r="I132" s="545" t="n">
        <v>383</v>
      </c>
      <c r="J132" s="542" t="n">
        <v>12.7132709287659</v>
      </c>
      <c r="K132" s="546" t="n">
        <v>34416</v>
      </c>
      <c r="L132" s="547" t="n">
        <v>1142.40191196973</v>
      </c>
      <c r="M132" s="517" t="n">
        <v>598.4375</v>
      </c>
      <c r="N132" s="518" t="n">
        <v>137.879091382557</v>
      </c>
      <c r="O132" s="519" t="n">
        <v>9455</v>
      </c>
      <c r="P132" s="548" t="n">
        <v>313.848502954259</v>
      </c>
      <c r="Q132" s="549" t="n">
        <v>34033</v>
      </c>
      <c r="R132" s="405" t="n">
        <v>1129.68864104096</v>
      </c>
      <c r="S132" s="550" t="n">
        <v>34799</v>
      </c>
      <c r="T132" s="396" t="n">
        <v>1155.11518289849</v>
      </c>
    </row>
    <row r="133" s="357" customFormat="true" ht="11.25" hidden="false" customHeight="true" outlineLevel="0" collapsed="false">
      <c r="A133" s="551" t="n">
        <v>121</v>
      </c>
      <c r="B133" s="476"/>
      <c r="C133" s="397" t="s">
        <v>339</v>
      </c>
      <c r="D133" s="477" t="s">
        <v>340</v>
      </c>
      <c r="E133" s="478" t="n">
        <v>7956</v>
      </c>
      <c r="F133" s="479" t="n">
        <v>264.090818562039</v>
      </c>
      <c r="G133" s="480" t="n">
        <v>14054</v>
      </c>
      <c r="H133" s="481" t="n">
        <v>466.507335856071</v>
      </c>
      <c r="I133" s="482" t="n">
        <v>640</v>
      </c>
      <c r="J133" s="479" t="n">
        <v>21.2441080793999</v>
      </c>
      <c r="K133" s="483" t="n">
        <v>33678</v>
      </c>
      <c r="L133" s="484" t="n">
        <v>1117.90479984067</v>
      </c>
      <c r="M133" s="532" t="n">
        <v>8.04424333836099</v>
      </c>
      <c r="N133" s="533" t="n">
        <v>239.632844741711</v>
      </c>
      <c r="O133" s="534" t="n">
        <v>19624</v>
      </c>
      <c r="P133" s="488" t="n">
        <v>651.397463984598</v>
      </c>
      <c r="Q133" s="489" t="n">
        <v>33038</v>
      </c>
      <c r="R133" s="490" t="n">
        <v>1096.66069176127</v>
      </c>
      <c r="S133" s="491" t="n">
        <v>34318</v>
      </c>
      <c r="T133" s="371" t="n">
        <v>1139.14890792007</v>
      </c>
    </row>
    <row r="134" s="357" customFormat="true" ht="11.25" hidden="false" customHeight="true" outlineLevel="0" collapsed="false">
      <c r="A134" s="492" t="n">
        <v>122</v>
      </c>
      <c r="B134" s="476"/>
      <c r="C134" s="358" t="s">
        <v>137</v>
      </c>
      <c r="D134" s="493" t="s">
        <v>138</v>
      </c>
      <c r="E134" s="501" t="n">
        <v>9</v>
      </c>
      <c r="F134" s="502" t="n">
        <v>0.29874526986656</v>
      </c>
      <c r="G134" s="503" t="n">
        <v>10272</v>
      </c>
      <c r="H134" s="504" t="n">
        <v>340.967934674368</v>
      </c>
      <c r="I134" s="505" t="n">
        <v>0</v>
      </c>
      <c r="J134" s="502" t="n">
        <v>0</v>
      </c>
      <c r="K134" s="494" t="n">
        <v>27700</v>
      </c>
      <c r="L134" s="495" t="n">
        <v>919.471552811525</v>
      </c>
      <c r="M134" s="496" t="n">
        <v>0</v>
      </c>
      <c r="N134" s="497" t="n">
        <v>269.665109034268</v>
      </c>
      <c r="O134" s="498" t="n">
        <v>17428</v>
      </c>
      <c r="P134" s="499" t="n">
        <v>578.503618137157</v>
      </c>
      <c r="Q134" s="500" t="n">
        <v>27700</v>
      </c>
      <c r="R134" s="506" t="n">
        <v>919.471552811525</v>
      </c>
      <c r="S134" s="507" t="n">
        <v>27700</v>
      </c>
      <c r="T134" s="374" t="n">
        <v>919.471552811525</v>
      </c>
    </row>
    <row r="135" s="357" customFormat="true" ht="11.25" hidden="false" customHeight="true" outlineLevel="0" collapsed="false">
      <c r="A135" s="492" t="n">
        <v>123</v>
      </c>
      <c r="B135" s="476"/>
      <c r="C135" s="358" t="s">
        <v>351</v>
      </c>
      <c r="D135" s="493" t="s">
        <v>352</v>
      </c>
      <c r="E135" s="501" t="n">
        <v>4212</v>
      </c>
      <c r="F135" s="502" t="n">
        <v>139.81278629755</v>
      </c>
      <c r="G135" s="503" t="n">
        <v>508</v>
      </c>
      <c r="H135" s="504" t="n">
        <v>16.8625107880236</v>
      </c>
      <c r="I135" s="505" t="n">
        <v>9495</v>
      </c>
      <c r="J135" s="502" t="n">
        <v>315.176259709221</v>
      </c>
      <c r="K135" s="494" t="n">
        <v>27015</v>
      </c>
      <c r="L135" s="495" t="n">
        <v>896.733718382792</v>
      </c>
      <c r="M135" s="496" t="n">
        <v>225.42735042735</v>
      </c>
      <c r="N135" s="497" t="n">
        <v>999</v>
      </c>
      <c r="O135" s="498" t="n">
        <v>26507</v>
      </c>
      <c r="P135" s="499" t="n">
        <v>879.871207594769</v>
      </c>
      <c r="Q135" s="500" t="n">
        <v>17520</v>
      </c>
      <c r="R135" s="506" t="n">
        <v>581.557458673571</v>
      </c>
      <c r="S135" s="507" t="n">
        <v>36510</v>
      </c>
      <c r="T135" s="374" t="n">
        <v>1211.90997809201</v>
      </c>
    </row>
    <row r="136" s="357" customFormat="true" ht="11.25" hidden="false" customHeight="true" outlineLevel="0" collapsed="false">
      <c r="A136" s="492" t="n">
        <v>124</v>
      </c>
      <c r="B136" s="476"/>
      <c r="C136" s="358" t="s">
        <v>257</v>
      </c>
      <c r="D136" s="493" t="s">
        <v>258</v>
      </c>
      <c r="E136" s="501" t="n">
        <v>76010</v>
      </c>
      <c r="F136" s="502" t="n">
        <v>2523.06977361747</v>
      </c>
      <c r="G136" s="503" t="n">
        <v>10549</v>
      </c>
      <c r="H136" s="504" t="n">
        <v>350.162650202483</v>
      </c>
      <c r="I136" s="505" t="n">
        <v>132967</v>
      </c>
      <c r="J136" s="502" t="n">
        <v>4413.69581092744</v>
      </c>
      <c r="K136" s="494" t="n">
        <v>23055</v>
      </c>
      <c r="L136" s="495" t="n">
        <v>765.285799641506</v>
      </c>
      <c r="M136" s="496" t="n">
        <v>174.933561373504</v>
      </c>
      <c r="N136" s="497" t="n">
        <v>218.55152147123</v>
      </c>
      <c r="O136" s="498" t="n">
        <v>12506</v>
      </c>
      <c r="P136" s="499" t="n">
        <v>415.123149439023</v>
      </c>
      <c r="Q136" s="500" t="n">
        <v>-109912</v>
      </c>
      <c r="R136" s="506" t="n">
        <v>-3648.41001128593</v>
      </c>
      <c r="S136" s="507" t="n">
        <v>156022</v>
      </c>
      <c r="T136" s="374" t="n">
        <v>5178.98161056894</v>
      </c>
    </row>
    <row r="137" s="357" customFormat="true" ht="11.25" hidden="false" customHeight="true" outlineLevel="0" collapsed="false">
      <c r="A137" s="508" t="n">
        <v>125</v>
      </c>
      <c r="B137" s="476"/>
      <c r="C137" s="375" t="s">
        <v>335</v>
      </c>
      <c r="D137" s="509" t="s">
        <v>336</v>
      </c>
      <c r="E137" s="510" t="n">
        <v>13</v>
      </c>
      <c r="F137" s="511" t="n">
        <v>0.43152094536281</v>
      </c>
      <c r="G137" s="512" t="n">
        <v>21355</v>
      </c>
      <c r="H137" s="513" t="n">
        <v>708.8561375556</v>
      </c>
      <c r="I137" s="514" t="n">
        <v>8</v>
      </c>
      <c r="J137" s="511" t="n">
        <v>0.265551350992498</v>
      </c>
      <c r="K137" s="515" t="n">
        <v>22603</v>
      </c>
      <c r="L137" s="516" t="n">
        <v>750.28214831043</v>
      </c>
      <c r="M137" s="517" t="n">
        <v>61.5384615384615</v>
      </c>
      <c r="N137" s="518" t="n">
        <v>105.844064621868</v>
      </c>
      <c r="O137" s="519" t="n">
        <v>1248</v>
      </c>
      <c r="P137" s="520" t="n">
        <v>41.4260107548297</v>
      </c>
      <c r="Q137" s="521" t="n">
        <v>22595</v>
      </c>
      <c r="R137" s="522" t="n">
        <v>750.016596959437</v>
      </c>
      <c r="S137" s="523" t="n">
        <v>22611</v>
      </c>
      <c r="T137" s="385" t="n">
        <v>750.547699661422</v>
      </c>
    </row>
    <row r="138" s="357" customFormat="true" ht="11.25" hidden="false" customHeight="true" outlineLevel="0" collapsed="false">
      <c r="A138" s="475" t="n">
        <v>126</v>
      </c>
      <c r="B138" s="476"/>
      <c r="C138" s="344" t="s">
        <v>200</v>
      </c>
      <c r="D138" s="524" t="s">
        <v>201</v>
      </c>
      <c r="E138" s="525" t="n">
        <v>8355</v>
      </c>
      <c r="F138" s="526" t="n">
        <v>277.33519219279</v>
      </c>
      <c r="G138" s="527" t="n">
        <v>14450</v>
      </c>
      <c r="H138" s="528" t="n">
        <v>479.6521277302</v>
      </c>
      <c r="I138" s="529" t="n">
        <v>5377</v>
      </c>
      <c r="J138" s="526" t="n">
        <v>178.483701785833</v>
      </c>
      <c r="K138" s="530" t="n">
        <v>22178</v>
      </c>
      <c r="L138" s="531" t="n">
        <v>736.174732788953</v>
      </c>
      <c r="M138" s="532" t="n">
        <v>64.3566726511071</v>
      </c>
      <c r="N138" s="533" t="n">
        <v>153.480968858132</v>
      </c>
      <c r="O138" s="534" t="n">
        <v>7728</v>
      </c>
      <c r="P138" s="535" t="n">
        <v>256.522605058753</v>
      </c>
      <c r="Q138" s="536" t="n">
        <v>16801</v>
      </c>
      <c r="R138" s="537" t="n">
        <v>557.69103100312</v>
      </c>
      <c r="S138" s="538" t="n">
        <v>27555</v>
      </c>
      <c r="T138" s="356" t="n">
        <v>914.658434574786</v>
      </c>
    </row>
    <row r="139" s="357" customFormat="true" ht="11.25" hidden="false" customHeight="true" outlineLevel="0" collapsed="false">
      <c r="A139" s="492" t="n">
        <v>127</v>
      </c>
      <c r="B139" s="476"/>
      <c r="C139" s="358" t="s">
        <v>66</v>
      </c>
      <c r="D139" s="493" t="s">
        <v>67</v>
      </c>
      <c r="E139" s="501" t="n">
        <v>8679051</v>
      </c>
      <c r="F139" s="502" t="n">
        <v>288091.714797849</v>
      </c>
      <c r="G139" s="503" t="n">
        <v>3505</v>
      </c>
      <c r="H139" s="504" t="n">
        <v>116.344685653588</v>
      </c>
      <c r="I139" s="505" t="n">
        <v>8289723</v>
      </c>
      <c r="J139" s="502" t="n">
        <v>275168.392750448</v>
      </c>
      <c r="K139" s="494" t="n">
        <v>21868</v>
      </c>
      <c r="L139" s="495" t="n">
        <v>725.884617937994</v>
      </c>
      <c r="M139" s="496" t="n">
        <v>95.5141639333609</v>
      </c>
      <c r="N139" s="497" t="n">
        <v>623.908701854494</v>
      </c>
      <c r="O139" s="498" t="n">
        <v>18363</v>
      </c>
      <c r="P139" s="499" t="n">
        <v>609.539932284406</v>
      </c>
      <c r="Q139" s="500" t="n">
        <v>-8267855</v>
      </c>
      <c r="R139" s="506" t="n">
        <v>-274442.50813251</v>
      </c>
      <c r="S139" s="507" t="n">
        <v>8311591</v>
      </c>
      <c r="T139" s="374" t="n">
        <v>275894.277368386</v>
      </c>
    </row>
    <row r="140" s="357" customFormat="true" ht="11.25" hidden="false" customHeight="true" outlineLevel="0" collapsed="false">
      <c r="A140" s="492" t="n">
        <v>128</v>
      </c>
      <c r="B140" s="476"/>
      <c r="C140" s="358" t="s">
        <v>362</v>
      </c>
      <c r="D140" s="493" t="s">
        <v>363</v>
      </c>
      <c r="E140" s="501" t="n">
        <v>0</v>
      </c>
      <c r="F140" s="502" t="n">
        <v>0</v>
      </c>
      <c r="G140" s="503" t="n">
        <v>12463</v>
      </c>
      <c r="H140" s="504" t="n">
        <v>413.695810927438</v>
      </c>
      <c r="I140" s="505" t="n">
        <v>17</v>
      </c>
      <c r="J140" s="502" t="n">
        <v>0.564296620859059</v>
      </c>
      <c r="K140" s="494" t="n">
        <v>18868</v>
      </c>
      <c r="L140" s="495" t="n">
        <v>626.302861315807</v>
      </c>
      <c r="M140" s="496" t="s">
        <v>0</v>
      </c>
      <c r="N140" s="497" t="n">
        <v>151.392120677205</v>
      </c>
      <c r="O140" s="498" t="n">
        <v>6405</v>
      </c>
      <c r="P140" s="499" t="n">
        <v>212.607050388369</v>
      </c>
      <c r="Q140" s="500" t="n">
        <v>18851</v>
      </c>
      <c r="R140" s="506" t="n">
        <v>625.738564694948</v>
      </c>
      <c r="S140" s="507" t="n">
        <v>18885</v>
      </c>
      <c r="T140" s="374" t="n">
        <v>626.867157936666</v>
      </c>
    </row>
    <row r="141" s="357" customFormat="true" ht="11.25" hidden="false" customHeight="true" outlineLevel="0" collapsed="false">
      <c r="A141" s="492" t="n">
        <v>129</v>
      </c>
      <c r="B141" s="476"/>
      <c r="C141" s="358" t="s">
        <v>196</v>
      </c>
      <c r="D141" s="493" t="s">
        <v>197</v>
      </c>
      <c r="E141" s="501" t="n">
        <v>995</v>
      </c>
      <c r="F141" s="502" t="n">
        <v>33.027949279692</v>
      </c>
      <c r="G141" s="503" t="n">
        <v>11416</v>
      </c>
      <c r="H141" s="504" t="n">
        <v>378.941777866295</v>
      </c>
      <c r="I141" s="505" t="n">
        <v>0</v>
      </c>
      <c r="J141" s="502" t="n">
        <v>0</v>
      </c>
      <c r="K141" s="494" t="n">
        <v>16785</v>
      </c>
      <c r="L141" s="495" t="n">
        <v>557.159928301135</v>
      </c>
      <c r="M141" s="496" t="n">
        <v>0</v>
      </c>
      <c r="N141" s="497" t="n">
        <v>147.030483531885</v>
      </c>
      <c r="O141" s="498" t="n">
        <v>5369</v>
      </c>
      <c r="P141" s="499" t="n">
        <v>178.21815043484</v>
      </c>
      <c r="Q141" s="500" t="n">
        <v>16785</v>
      </c>
      <c r="R141" s="506" t="n">
        <v>557.159928301135</v>
      </c>
      <c r="S141" s="507" t="n">
        <v>16785</v>
      </c>
      <c r="T141" s="374" t="n">
        <v>557.159928301135</v>
      </c>
    </row>
    <row r="142" s="357" customFormat="true" ht="11.25" hidden="false" customHeight="true" outlineLevel="0" collapsed="false">
      <c r="A142" s="539" t="n">
        <v>130</v>
      </c>
      <c r="B142" s="476"/>
      <c r="C142" s="386" t="s">
        <v>368</v>
      </c>
      <c r="D142" s="540" t="s">
        <v>369</v>
      </c>
      <c r="E142" s="541" t="n">
        <v>164235</v>
      </c>
      <c r="F142" s="542" t="n">
        <v>5451.60326628162</v>
      </c>
      <c r="G142" s="543" t="n">
        <v>20931</v>
      </c>
      <c r="H142" s="544" t="n">
        <v>694.781915952997</v>
      </c>
      <c r="I142" s="545" t="n">
        <v>95363</v>
      </c>
      <c r="J142" s="542" t="n">
        <v>3165.4716855872</v>
      </c>
      <c r="K142" s="546" t="n">
        <v>15607</v>
      </c>
      <c r="L142" s="547" t="n">
        <v>518.05749186749</v>
      </c>
      <c r="M142" s="517" t="n">
        <v>58.0649678813895</v>
      </c>
      <c r="N142" s="518" t="n">
        <v>74.5640437628398</v>
      </c>
      <c r="O142" s="519" t="n">
        <v>-5324</v>
      </c>
      <c r="P142" s="548" t="n">
        <v>-176.724424085508</v>
      </c>
      <c r="Q142" s="549" t="n">
        <v>-79756</v>
      </c>
      <c r="R142" s="405" t="n">
        <v>-2647.41419371971</v>
      </c>
      <c r="S142" s="550" t="n">
        <v>110970</v>
      </c>
      <c r="T142" s="396" t="n">
        <v>3683.52917745469</v>
      </c>
    </row>
    <row r="143" s="357" customFormat="true" ht="11.25" hidden="false" customHeight="true" outlineLevel="0" collapsed="false">
      <c r="A143" s="551" t="n">
        <v>131</v>
      </c>
      <c r="B143" s="476"/>
      <c r="C143" s="397" t="s">
        <v>384</v>
      </c>
      <c r="D143" s="477" t="s">
        <v>385</v>
      </c>
      <c r="E143" s="478" t="n">
        <v>20</v>
      </c>
      <c r="F143" s="479" t="n">
        <v>0.663878377481246</v>
      </c>
      <c r="G143" s="480" t="n">
        <v>1808</v>
      </c>
      <c r="H143" s="481" t="n">
        <v>60.0146053243046</v>
      </c>
      <c r="I143" s="482" t="n">
        <v>946</v>
      </c>
      <c r="J143" s="479" t="n">
        <v>31.4014472548629</v>
      </c>
      <c r="K143" s="483" t="n">
        <v>15339</v>
      </c>
      <c r="L143" s="484" t="n">
        <v>509.161521609241</v>
      </c>
      <c r="M143" s="532" t="n">
        <v>999</v>
      </c>
      <c r="N143" s="533" t="n">
        <v>848.396017699115</v>
      </c>
      <c r="O143" s="534" t="n">
        <v>13531</v>
      </c>
      <c r="P143" s="488" t="n">
        <v>449.146916284937</v>
      </c>
      <c r="Q143" s="489" t="n">
        <v>14393</v>
      </c>
      <c r="R143" s="490" t="n">
        <v>477.760074354378</v>
      </c>
      <c r="S143" s="491" t="n">
        <v>16285</v>
      </c>
      <c r="T143" s="371" t="n">
        <v>540.562968864104</v>
      </c>
    </row>
    <row r="144" s="357" customFormat="true" ht="11.25" hidden="false" customHeight="true" outlineLevel="0" collapsed="false">
      <c r="A144" s="492" t="n">
        <v>132</v>
      </c>
      <c r="B144" s="476"/>
      <c r="C144" s="358" t="s">
        <v>246</v>
      </c>
      <c r="D144" s="493" t="s">
        <v>247</v>
      </c>
      <c r="E144" s="501" t="n">
        <v>1279762</v>
      </c>
      <c r="F144" s="502" t="n">
        <v>42480.3160061077</v>
      </c>
      <c r="G144" s="503" t="n">
        <v>13509</v>
      </c>
      <c r="H144" s="504" t="n">
        <v>448.416650069707</v>
      </c>
      <c r="I144" s="505" t="n">
        <v>1175732</v>
      </c>
      <c r="J144" s="502" t="n">
        <v>39027.152625639</v>
      </c>
      <c r="K144" s="494" t="n">
        <v>14958</v>
      </c>
      <c r="L144" s="495" t="n">
        <v>496.514638518223</v>
      </c>
      <c r="M144" s="496" t="n">
        <v>91.8711447909846</v>
      </c>
      <c r="N144" s="497" t="n">
        <v>110.72618254497</v>
      </c>
      <c r="O144" s="498" t="n">
        <v>1449</v>
      </c>
      <c r="P144" s="499" t="n">
        <v>48.0979884485162</v>
      </c>
      <c r="Q144" s="500" t="n">
        <v>-1160774</v>
      </c>
      <c r="R144" s="506" t="n">
        <v>-38530.6379871208</v>
      </c>
      <c r="S144" s="507" t="n">
        <v>1190690</v>
      </c>
      <c r="T144" s="374" t="n">
        <v>39523.6672641572</v>
      </c>
    </row>
    <row r="145" s="357" customFormat="true" ht="11.25" hidden="false" customHeight="true" outlineLevel="0" collapsed="false">
      <c r="A145" s="492" t="n">
        <v>133</v>
      </c>
      <c r="B145" s="476"/>
      <c r="C145" s="358" t="s">
        <v>374</v>
      </c>
      <c r="D145" s="493" t="s">
        <v>375</v>
      </c>
      <c r="E145" s="501" t="n">
        <v>676850</v>
      </c>
      <c r="F145" s="502" t="n">
        <v>22467.303989909</v>
      </c>
      <c r="G145" s="503" t="n">
        <v>20935</v>
      </c>
      <c r="H145" s="504" t="n">
        <v>694.914691628494</v>
      </c>
      <c r="I145" s="505" t="n">
        <v>931702</v>
      </c>
      <c r="J145" s="502" t="n">
        <v>30926.8406028016</v>
      </c>
      <c r="K145" s="494" t="n">
        <v>14611</v>
      </c>
      <c r="L145" s="495" t="n">
        <v>484.996348668924</v>
      </c>
      <c r="M145" s="496" t="n">
        <v>137.65265568442</v>
      </c>
      <c r="N145" s="497" t="n">
        <v>69.792213995701</v>
      </c>
      <c r="O145" s="498" t="n">
        <v>-6324</v>
      </c>
      <c r="P145" s="499" t="n">
        <v>-209.91834295957</v>
      </c>
      <c r="Q145" s="500" t="n">
        <v>-917091</v>
      </c>
      <c r="R145" s="506" t="n">
        <v>-30441.8442541326</v>
      </c>
      <c r="S145" s="507" t="n">
        <v>946313</v>
      </c>
      <c r="T145" s="374" t="n">
        <v>31411.8369514705</v>
      </c>
    </row>
    <row r="146" s="357" customFormat="true" ht="11.25" hidden="false" customHeight="true" outlineLevel="0" collapsed="false">
      <c r="A146" s="492" t="n">
        <v>134</v>
      </c>
      <c r="B146" s="476"/>
      <c r="C146" s="358" t="s">
        <v>321</v>
      </c>
      <c r="D146" s="493" t="s">
        <v>322</v>
      </c>
      <c r="E146" s="501" t="n">
        <v>23246</v>
      </c>
      <c r="F146" s="502" t="n">
        <v>771.625838146452</v>
      </c>
      <c r="G146" s="503" t="n">
        <v>20245</v>
      </c>
      <c r="H146" s="504" t="n">
        <v>672.010887605391</v>
      </c>
      <c r="I146" s="505" t="n">
        <v>19516</v>
      </c>
      <c r="J146" s="502" t="n">
        <v>647.812520746199</v>
      </c>
      <c r="K146" s="494" t="n">
        <v>13083</v>
      </c>
      <c r="L146" s="495" t="n">
        <v>434.276040629357</v>
      </c>
      <c r="M146" s="496" t="n">
        <v>83.9542286845049</v>
      </c>
      <c r="N146" s="497" t="n">
        <v>64.6233637935293</v>
      </c>
      <c r="O146" s="498" t="n">
        <v>-7162</v>
      </c>
      <c r="P146" s="499" t="n">
        <v>-237.734846976034</v>
      </c>
      <c r="Q146" s="500" t="n">
        <v>-6433</v>
      </c>
      <c r="R146" s="506" t="n">
        <v>-213.536480116843</v>
      </c>
      <c r="S146" s="507" t="n">
        <v>32599</v>
      </c>
      <c r="T146" s="374" t="n">
        <v>1082.08856137556</v>
      </c>
    </row>
    <row r="147" s="357" customFormat="true" ht="11.25" hidden="false" customHeight="true" outlineLevel="0" collapsed="false">
      <c r="A147" s="508" t="n">
        <v>135</v>
      </c>
      <c r="B147" s="476"/>
      <c r="C147" s="375" t="s">
        <v>315</v>
      </c>
      <c r="D147" s="509" t="s">
        <v>316</v>
      </c>
      <c r="E147" s="510" t="n">
        <v>152</v>
      </c>
      <c r="F147" s="511" t="n">
        <v>5.04547566885747</v>
      </c>
      <c r="G147" s="512" t="n">
        <v>11056</v>
      </c>
      <c r="H147" s="513" t="n">
        <v>366.991967071633</v>
      </c>
      <c r="I147" s="514" t="n">
        <v>893</v>
      </c>
      <c r="J147" s="511" t="n">
        <v>29.6421695545376</v>
      </c>
      <c r="K147" s="515" t="n">
        <v>12611</v>
      </c>
      <c r="L147" s="516" t="n">
        <v>418.608510920799</v>
      </c>
      <c r="M147" s="517" t="n">
        <v>587.5</v>
      </c>
      <c r="N147" s="518" t="n">
        <v>114.06476121563</v>
      </c>
      <c r="O147" s="519" t="n">
        <v>1555</v>
      </c>
      <c r="P147" s="520" t="n">
        <v>51.6165438491668</v>
      </c>
      <c r="Q147" s="521" t="n">
        <v>11718</v>
      </c>
      <c r="R147" s="522" t="n">
        <v>388.966341366262</v>
      </c>
      <c r="S147" s="523" t="n">
        <v>13504</v>
      </c>
      <c r="T147" s="385" t="n">
        <v>448.250680475337</v>
      </c>
    </row>
    <row r="148" s="357" customFormat="true" ht="11.25" hidden="false" customHeight="true" outlineLevel="0" collapsed="false">
      <c r="A148" s="475" t="n">
        <v>136</v>
      </c>
      <c r="B148" s="476"/>
      <c r="C148" s="344" t="s">
        <v>436</v>
      </c>
      <c r="D148" s="524" t="s">
        <v>437</v>
      </c>
      <c r="E148" s="525" t="n">
        <v>231873</v>
      </c>
      <c r="F148" s="526" t="n">
        <v>7696.77355108544</v>
      </c>
      <c r="G148" s="527" t="n">
        <v>16560</v>
      </c>
      <c r="H148" s="528" t="n">
        <v>549.691296554471</v>
      </c>
      <c r="I148" s="529" t="n">
        <v>56238</v>
      </c>
      <c r="J148" s="526" t="n">
        <v>1866.75960963951</v>
      </c>
      <c r="K148" s="530" t="n">
        <v>12380</v>
      </c>
      <c r="L148" s="531" t="n">
        <v>410.940715660891</v>
      </c>
      <c r="M148" s="532" t="n">
        <v>24.2537941028063</v>
      </c>
      <c r="N148" s="533" t="n">
        <v>74.7584541062802</v>
      </c>
      <c r="O148" s="534" t="n">
        <v>-4180</v>
      </c>
      <c r="P148" s="535" t="n">
        <v>-138.75058089358</v>
      </c>
      <c r="Q148" s="536" t="n">
        <v>-43858</v>
      </c>
      <c r="R148" s="537" t="n">
        <v>-1455.81889397862</v>
      </c>
      <c r="S148" s="538" t="n">
        <v>68618</v>
      </c>
      <c r="T148" s="356" t="n">
        <v>2277.70032530041</v>
      </c>
    </row>
    <row r="149" s="357" customFormat="true" ht="11.25" hidden="false" customHeight="true" outlineLevel="0" collapsed="false">
      <c r="A149" s="492" t="n">
        <v>137</v>
      </c>
      <c r="B149" s="476"/>
      <c r="C149" s="358" t="s">
        <v>398</v>
      </c>
      <c r="D149" s="493" t="s">
        <v>399</v>
      </c>
      <c r="E149" s="501" t="n">
        <v>4639</v>
      </c>
      <c r="F149" s="502" t="n">
        <v>153.986589656775</v>
      </c>
      <c r="G149" s="503" t="n">
        <v>2058</v>
      </c>
      <c r="H149" s="504" t="n">
        <v>68.3130850428202</v>
      </c>
      <c r="I149" s="505" t="n">
        <v>3436</v>
      </c>
      <c r="J149" s="502" t="n">
        <v>114.054305251278</v>
      </c>
      <c r="K149" s="494" t="n">
        <v>12351</v>
      </c>
      <c r="L149" s="495" t="n">
        <v>409.978092013543</v>
      </c>
      <c r="M149" s="496" t="n">
        <v>74.0676870015089</v>
      </c>
      <c r="N149" s="497" t="n">
        <v>600.145772594752</v>
      </c>
      <c r="O149" s="498" t="n">
        <v>10293</v>
      </c>
      <c r="P149" s="499" t="n">
        <v>341.665006970723</v>
      </c>
      <c r="Q149" s="500" t="n">
        <v>8915</v>
      </c>
      <c r="R149" s="506" t="n">
        <v>295.923786762265</v>
      </c>
      <c r="S149" s="507" t="n">
        <v>15787</v>
      </c>
      <c r="T149" s="374" t="n">
        <v>524.032397264821</v>
      </c>
    </row>
    <row r="150" s="357" customFormat="true" ht="11.25" hidden="false" customHeight="true" outlineLevel="0" collapsed="false">
      <c r="A150" s="492" t="n">
        <v>138</v>
      </c>
      <c r="B150" s="476"/>
      <c r="C150" s="358" t="s">
        <v>228</v>
      </c>
      <c r="D150" s="493" t="s">
        <v>229</v>
      </c>
      <c r="E150" s="501" t="n">
        <v>128582</v>
      </c>
      <c r="F150" s="502" t="n">
        <v>4268.14047666468</v>
      </c>
      <c r="G150" s="503" t="n">
        <v>8501</v>
      </c>
      <c r="H150" s="504" t="n">
        <v>282.181504348403</v>
      </c>
      <c r="I150" s="505" t="n">
        <v>75651</v>
      </c>
      <c r="J150" s="502" t="n">
        <v>2511.15315674168</v>
      </c>
      <c r="K150" s="494" t="n">
        <v>12333</v>
      </c>
      <c r="L150" s="495" t="n">
        <v>409.38060147381</v>
      </c>
      <c r="M150" s="496" t="n">
        <v>58.834829136271</v>
      </c>
      <c r="N150" s="497" t="n">
        <v>145.077049758852</v>
      </c>
      <c r="O150" s="498" t="n">
        <v>3832</v>
      </c>
      <c r="P150" s="499" t="n">
        <v>127.199097125407</v>
      </c>
      <c r="Q150" s="500" t="n">
        <v>-63318</v>
      </c>
      <c r="R150" s="506" t="n">
        <v>-2101.77255526788</v>
      </c>
      <c r="S150" s="507" t="n">
        <v>87984</v>
      </c>
      <c r="T150" s="374" t="n">
        <v>2920.5337582155</v>
      </c>
    </row>
    <row r="151" s="357" customFormat="true" ht="11.25" hidden="false" customHeight="true" outlineLevel="0" collapsed="false">
      <c r="A151" s="492" t="n">
        <v>139</v>
      </c>
      <c r="B151" s="476"/>
      <c r="C151" s="358" t="s">
        <v>439</v>
      </c>
      <c r="D151" s="493" t="s">
        <v>440</v>
      </c>
      <c r="E151" s="501" t="n">
        <v>1102</v>
      </c>
      <c r="F151" s="502" t="n">
        <v>36.5796985992166</v>
      </c>
      <c r="G151" s="503" t="n">
        <v>2888</v>
      </c>
      <c r="H151" s="504" t="n">
        <v>95.8640377082918</v>
      </c>
      <c r="I151" s="505" t="n">
        <v>1401</v>
      </c>
      <c r="J151" s="502" t="n">
        <v>46.5046803425612</v>
      </c>
      <c r="K151" s="494" t="n">
        <v>11778</v>
      </c>
      <c r="L151" s="495" t="n">
        <v>390.957976498705</v>
      </c>
      <c r="M151" s="496" t="n">
        <v>127.132486388385</v>
      </c>
      <c r="N151" s="497" t="n">
        <v>407.825484764543</v>
      </c>
      <c r="O151" s="498" t="n">
        <v>8890</v>
      </c>
      <c r="P151" s="499" t="n">
        <v>295.093938790414</v>
      </c>
      <c r="Q151" s="500" t="n">
        <v>10377</v>
      </c>
      <c r="R151" s="506" t="n">
        <v>344.453296156144</v>
      </c>
      <c r="S151" s="507" t="n">
        <v>13179</v>
      </c>
      <c r="T151" s="374" t="n">
        <v>437.462656841267</v>
      </c>
    </row>
    <row r="152" s="357" customFormat="true" ht="11.25" hidden="false" customHeight="true" outlineLevel="0" collapsed="false">
      <c r="A152" s="539" t="n">
        <v>140</v>
      </c>
      <c r="B152" s="476"/>
      <c r="C152" s="386" t="s">
        <v>278</v>
      </c>
      <c r="D152" s="540" t="s">
        <v>279</v>
      </c>
      <c r="E152" s="541" t="n">
        <v>4056</v>
      </c>
      <c r="F152" s="542" t="n">
        <v>134.634534953197</v>
      </c>
      <c r="G152" s="543" t="n">
        <v>11735</v>
      </c>
      <c r="H152" s="544" t="n">
        <v>389.530637987121</v>
      </c>
      <c r="I152" s="545" t="n">
        <v>12687</v>
      </c>
      <c r="J152" s="542" t="n">
        <v>421.131248755228</v>
      </c>
      <c r="K152" s="546" t="n">
        <v>11094</v>
      </c>
      <c r="L152" s="547" t="n">
        <v>368.253335988847</v>
      </c>
      <c r="M152" s="517" t="n">
        <v>312.795857988166</v>
      </c>
      <c r="N152" s="518" t="n">
        <v>94.5377077119727</v>
      </c>
      <c r="O152" s="519" t="n">
        <v>-641</v>
      </c>
      <c r="P152" s="548" t="n">
        <v>-21.2773019982739</v>
      </c>
      <c r="Q152" s="549" t="n">
        <v>-1593</v>
      </c>
      <c r="R152" s="405" t="n">
        <v>-52.8779127663812</v>
      </c>
      <c r="S152" s="550" t="n">
        <v>23781</v>
      </c>
      <c r="T152" s="396" t="n">
        <v>789.384584744075</v>
      </c>
    </row>
    <row r="153" s="357" customFormat="true" ht="11.25" hidden="false" customHeight="true" outlineLevel="0" collapsed="false">
      <c r="A153" s="551" t="n">
        <v>141</v>
      </c>
      <c r="B153" s="476"/>
      <c r="C153" s="397" t="s">
        <v>202</v>
      </c>
      <c r="D153" s="477" t="s">
        <v>203</v>
      </c>
      <c r="E153" s="478" t="n">
        <v>0</v>
      </c>
      <c r="F153" s="479" t="n">
        <v>0</v>
      </c>
      <c r="G153" s="480" t="n">
        <v>20621</v>
      </c>
      <c r="H153" s="481" t="n">
        <v>684.491801102038</v>
      </c>
      <c r="I153" s="482" t="n">
        <v>0</v>
      </c>
      <c r="J153" s="479" t="n">
        <v>0</v>
      </c>
      <c r="K153" s="483" t="n">
        <v>9448</v>
      </c>
      <c r="L153" s="484" t="n">
        <v>313.61614552214</v>
      </c>
      <c r="M153" s="532" t="s">
        <v>0</v>
      </c>
      <c r="N153" s="533" t="n">
        <v>45.817370641579</v>
      </c>
      <c r="O153" s="534" t="n">
        <v>-11173</v>
      </c>
      <c r="P153" s="488" t="n">
        <v>-370.875655579898</v>
      </c>
      <c r="Q153" s="489" t="n">
        <v>9448</v>
      </c>
      <c r="R153" s="490" t="n">
        <v>313.61614552214</v>
      </c>
      <c r="S153" s="491" t="n">
        <v>9448</v>
      </c>
      <c r="T153" s="371" t="n">
        <v>313.61614552214</v>
      </c>
    </row>
    <row r="154" s="357" customFormat="true" ht="11.25" hidden="false" customHeight="true" outlineLevel="0" collapsed="false">
      <c r="A154" s="492" t="n">
        <v>142</v>
      </c>
      <c r="B154" s="476"/>
      <c r="C154" s="358" t="s">
        <v>443</v>
      </c>
      <c r="D154" s="493" t="s">
        <v>444</v>
      </c>
      <c r="E154" s="501" t="n">
        <v>0</v>
      </c>
      <c r="F154" s="502" t="n">
        <v>0</v>
      </c>
      <c r="G154" s="503" t="n">
        <v>1743</v>
      </c>
      <c r="H154" s="504" t="n">
        <v>57.8570005974905</v>
      </c>
      <c r="I154" s="505" t="n">
        <v>535</v>
      </c>
      <c r="J154" s="502" t="n">
        <v>17.7587465976233</v>
      </c>
      <c r="K154" s="494" t="n">
        <v>8789</v>
      </c>
      <c r="L154" s="495" t="n">
        <v>291.741352984133</v>
      </c>
      <c r="M154" s="496" t="s">
        <v>0</v>
      </c>
      <c r="N154" s="497" t="n">
        <v>504.245553643144</v>
      </c>
      <c r="O154" s="498" t="n">
        <v>7046</v>
      </c>
      <c r="P154" s="499" t="n">
        <v>233.884352386643</v>
      </c>
      <c r="Q154" s="500" t="n">
        <v>8254</v>
      </c>
      <c r="R154" s="506" t="n">
        <v>273.98260638651</v>
      </c>
      <c r="S154" s="507" t="n">
        <v>9324</v>
      </c>
      <c r="T154" s="374" t="n">
        <v>309.500099581757</v>
      </c>
    </row>
    <row r="155" s="357" customFormat="true" ht="11.25" hidden="false" customHeight="true" outlineLevel="0" collapsed="false">
      <c r="A155" s="492" t="n">
        <v>143</v>
      </c>
      <c r="B155" s="476"/>
      <c r="C155" s="358" t="s">
        <v>109</v>
      </c>
      <c r="D155" s="493" t="s">
        <v>110</v>
      </c>
      <c r="E155" s="501" t="n">
        <v>136024</v>
      </c>
      <c r="F155" s="502" t="n">
        <v>4515.16962092545</v>
      </c>
      <c r="G155" s="503" t="n">
        <v>442</v>
      </c>
      <c r="H155" s="504" t="n">
        <v>14.6717121423355</v>
      </c>
      <c r="I155" s="505" t="n">
        <v>40610</v>
      </c>
      <c r="J155" s="502" t="n">
        <v>1348.00504547567</v>
      </c>
      <c r="K155" s="494" t="n">
        <v>7478</v>
      </c>
      <c r="L155" s="495" t="n">
        <v>248.224125340238</v>
      </c>
      <c r="M155" s="496" t="n">
        <v>29.8550255837205</v>
      </c>
      <c r="N155" s="497" t="n">
        <v>999</v>
      </c>
      <c r="O155" s="498" t="n">
        <v>7036</v>
      </c>
      <c r="P155" s="499" t="n">
        <v>233.552413197902</v>
      </c>
      <c r="Q155" s="500" t="n">
        <v>-33132</v>
      </c>
      <c r="R155" s="506" t="n">
        <v>-1099.78092013543</v>
      </c>
      <c r="S155" s="507" t="n">
        <v>48088</v>
      </c>
      <c r="T155" s="374" t="n">
        <v>1596.22917081591</v>
      </c>
    </row>
    <row r="156" s="357" customFormat="true" ht="11.25" hidden="false" customHeight="true" outlineLevel="0" collapsed="false">
      <c r="A156" s="492" t="n">
        <v>144</v>
      </c>
      <c r="B156" s="476"/>
      <c r="C156" s="358" t="s">
        <v>311</v>
      </c>
      <c r="D156" s="493" t="s">
        <v>312</v>
      </c>
      <c r="E156" s="501" t="n">
        <v>74</v>
      </c>
      <c r="F156" s="502" t="n">
        <v>2.45634999668061</v>
      </c>
      <c r="G156" s="503" t="n">
        <v>4732</v>
      </c>
      <c r="H156" s="504" t="n">
        <v>157.073624112063</v>
      </c>
      <c r="I156" s="505" t="n">
        <v>145</v>
      </c>
      <c r="J156" s="502" t="n">
        <v>4.81311823673903</v>
      </c>
      <c r="K156" s="494" t="n">
        <v>6818</v>
      </c>
      <c r="L156" s="495" t="n">
        <v>226.316138883357</v>
      </c>
      <c r="M156" s="496" t="n">
        <v>195.945945945946</v>
      </c>
      <c r="N156" s="497" t="n">
        <v>144.082840236686</v>
      </c>
      <c r="O156" s="498" t="n">
        <v>2086</v>
      </c>
      <c r="P156" s="499" t="n">
        <v>69.2425147712939</v>
      </c>
      <c r="Q156" s="500" t="n">
        <v>6673</v>
      </c>
      <c r="R156" s="506" t="n">
        <v>221.503020646618</v>
      </c>
      <c r="S156" s="507" t="n">
        <v>6963</v>
      </c>
      <c r="T156" s="374" t="n">
        <v>231.129257120096</v>
      </c>
    </row>
    <row r="157" s="357" customFormat="true" ht="11.25" hidden="false" customHeight="true" outlineLevel="0" collapsed="false">
      <c r="A157" s="508" t="n">
        <v>145</v>
      </c>
      <c r="B157" s="476"/>
      <c r="C157" s="375" t="s">
        <v>218</v>
      </c>
      <c r="D157" s="509" t="s">
        <v>219</v>
      </c>
      <c r="E157" s="510" t="n">
        <v>1515</v>
      </c>
      <c r="F157" s="511" t="n">
        <v>50.2887870942043</v>
      </c>
      <c r="G157" s="512" t="n">
        <v>1900</v>
      </c>
      <c r="H157" s="513" t="n">
        <v>63.0684458607183</v>
      </c>
      <c r="I157" s="514" t="n">
        <v>2180</v>
      </c>
      <c r="J157" s="511" t="n">
        <v>72.3627431454558</v>
      </c>
      <c r="K157" s="515" t="n">
        <v>6737</v>
      </c>
      <c r="L157" s="516" t="n">
        <v>223.627431454558</v>
      </c>
      <c r="M157" s="517" t="n">
        <v>143.894389438944</v>
      </c>
      <c r="N157" s="518" t="n">
        <v>354.578947368421</v>
      </c>
      <c r="O157" s="519" t="n">
        <v>4837</v>
      </c>
      <c r="P157" s="520" t="n">
        <v>160.558985593839</v>
      </c>
      <c r="Q157" s="521" t="n">
        <v>4557</v>
      </c>
      <c r="R157" s="522" t="n">
        <v>151.264688309102</v>
      </c>
      <c r="S157" s="523" t="n">
        <v>8917</v>
      </c>
      <c r="T157" s="385" t="n">
        <v>295.990174600013</v>
      </c>
    </row>
    <row r="158" s="357" customFormat="true" ht="11.25" hidden="false" customHeight="true" outlineLevel="0" collapsed="false">
      <c r="A158" s="475" t="n">
        <v>146</v>
      </c>
      <c r="B158" s="476"/>
      <c r="C158" s="344" t="s">
        <v>255</v>
      </c>
      <c r="D158" s="524" t="s">
        <v>256</v>
      </c>
      <c r="E158" s="525" t="n">
        <v>0</v>
      </c>
      <c r="F158" s="526" t="n">
        <v>0</v>
      </c>
      <c r="G158" s="527" t="n">
        <v>3016</v>
      </c>
      <c r="H158" s="528" t="n">
        <v>100.112859324172</v>
      </c>
      <c r="I158" s="529" t="n">
        <v>14</v>
      </c>
      <c r="J158" s="526" t="n">
        <v>0.464714864236872</v>
      </c>
      <c r="K158" s="530" t="n">
        <v>6493</v>
      </c>
      <c r="L158" s="531" t="n">
        <v>215.528115249286</v>
      </c>
      <c r="M158" s="532" t="s">
        <v>0</v>
      </c>
      <c r="N158" s="533" t="n">
        <v>215.285145888594</v>
      </c>
      <c r="O158" s="534" t="n">
        <v>3477</v>
      </c>
      <c r="P158" s="535" t="n">
        <v>115.415255925115</v>
      </c>
      <c r="Q158" s="536" t="n">
        <v>6479</v>
      </c>
      <c r="R158" s="537" t="n">
        <v>215.063400385049</v>
      </c>
      <c r="S158" s="538" t="n">
        <v>6507</v>
      </c>
      <c r="T158" s="356" t="n">
        <v>215.992830113523</v>
      </c>
    </row>
    <row r="159" s="357" customFormat="true" ht="11.25" hidden="false" customHeight="true" outlineLevel="0" collapsed="false">
      <c r="A159" s="492" t="n">
        <v>147</v>
      </c>
      <c r="B159" s="476"/>
      <c r="C159" s="358" t="s">
        <v>161</v>
      </c>
      <c r="D159" s="493" t="s">
        <v>162</v>
      </c>
      <c r="E159" s="501" t="n">
        <v>132</v>
      </c>
      <c r="F159" s="502" t="n">
        <v>4.38159729137622</v>
      </c>
      <c r="G159" s="503" t="n">
        <v>29888</v>
      </c>
      <c r="H159" s="504" t="n">
        <v>992.099847307973</v>
      </c>
      <c r="I159" s="505" t="n">
        <v>1138</v>
      </c>
      <c r="J159" s="502" t="n">
        <v>37.7746796786829</v>
      </c>
      <c r="K159" s="494" t="n">
        <v>6375</v>
      </c>
      <c r="L159" s="495" t="n">
        <v>211.611232822147</v>
      </c>
      <c r="M159" s="496" t="n">
        <v>862.121212121212</v>
      </c>
      <c r="N159" s="497" t="n">
        <v>21.329630620985</v>
      </c>
      <c r="O159" s="498" t="n">
        <v>-23513</v>
      </c>
      <c r="P159" s="499" t="n">
        <v>-780.488614485826</v>
      </c>
      <c r="Q159" s="500" t="n">
        <v>5237</v>
      </c>
      <c r="R159" s="506" t="n">
        <v>173.836553143464</v>
      </c>
      <c r="S159" s="507" t="n">
        <v>7513</v>
      </c>
      <c r="T159" s="374" t="n">
        <v>249.38591250083</v>
      </c>
    </row>
    <row r="160" s="357" customFormat="true" ht="11.25" hidden="false" customHeight="true" outlineLevel="0" collapsed="false">
      <c r="A160" s="492" t="n">
        <v>148</v>
      </c>
      <c r="B160" s="476"/>
      <c r="C160" s="358" t="s">
        <v>413</v>
      </c>
      <c r="D160" s="493" t="s">
        <v>414</v>
      </c>
      <c r="E160" s="501" t="n">
        <v>2257</v>
      </c>
      <c r="F160" s="502" t="n">
        <v>74.9186748987585</v>
      </c>
      <c r="G160" s="503" t="n">
        <v>12302</v>
      </c>
      <c r="H160" s="504" t="n">
        <v>408.351589988714</v>
      </c>
      <c r="I160" s="505" t="n">
        <v>1619</v>
      </c>
      <c r="J160" s="502" t="n">
        <v>53.7409546571068</v>
      </c>
      <c r="K160" s="494" t="n">
        <v>6177</v>
      </c>
      <c r="L160" s="495" t="n">
        <v>205.038836885083</v>
      </c>
      <c r="M160" s="496" t="n">
        <v>71.7323881258308</v>
      </c>
      <c r="N160" s="497" t="n">
        <v>50.2113477483336</v>
      </c>
      <c r="O160" s="498" t="n">
        <v>-6125</v>
      </c>
      <c r="P160" s="499" t="n">
        <v>-203.312753103631</v>
      </c>
      <c r="Q160" s="500" t="n">
        <v>4558</v>
      </c>
      <c r="R160" s="506" t="n">
        <v>151.297882227976</v>
      </c>
      <c r="S160" s="507" t="n">
        <v>7796</v>
      </c>
      <c r="T160" s="374" t="n">
        <v>258.779791542189</v>
      </c>
    </row>
    <row r="161" s="357" customFormat="true" ht="11.25" hidden="false" customHeight="true" outlineLevel="0" collapsed="false">
      <c r="A161" s="492" t="n">
        <v>149</v>
      </c>
      <c r="B161" s="476"/>
      <c r="C161" s="358" t="s">
        <v>303</v>
      </c>
      <c r="D161" s="493" t="s">
        <v>304</v>
      </c>
      <c r="E161" s="501" t="n">
        <v>47444</v>
      </c>
      <c r="F161" s="502" t="n">
        <v>1574.85228706101</v>
      </c>
      <c r="G161" s="503" t="n">
        <v>7435</v>
      </c>
      <c r="H161" s="504" t="n">
        <v>246.796786828653</v>
      </c>
      <c r="I161" s="505" t="n">
        <v>31058</v>
      </c>
      <c r="J161" s="502" t="n">
        <v>1030.93673239063</v>
      </c>
      <c r="K161" s="494" t="n">
        <v>5335</v>
      </c>
      <c r="L161" s="495" t="n">
        <v>177.089557193122</v>
      </c>
      <c r="M161" s="496" t="n">
        <v>65.4624399291797</v>
      </c>
      <c r="N161" s="497" t="n">
        <v>71.7552118359112</v>
      </c>
      <c r="O161" s="498" t="n">
        <v>-2100</v>
      </c>
      <c r="P161" s="499" t="n">
        <v>-69.7072296355308</v>
      </c>
      <c r="Q161" s="500" t="n">
        <v>-25723</v>
      </c>
      <c r="R161" s="506" t="n">
        <v>-853.847175197504</v>
      </c>
      <c r="S161" s="507" t="n">
        <v>36393</v>
      </c>
      <c r="T161" s="374" t="n">
        <v>1208.02628958375</v>
      </c>
    </row>
    <row r="162" s="357" customFormat="true" ht="11.25" hidden="false" customHeight="true" outlineLevel="0" collapsed="false">
      <c r="A162" s="539" t="n">
        <v>150</v>
      </c>
      <c r="B162" s="476"/>
      <c r="C162" s="386" t="s">
        <v>453</v>
      </c>
      <c r="D162" s="540" t="s">
        <v>454</v>
      </c>
      <c r="E162" s="541" t="n">
        <v>10169</v>
      </c>
      <c r="F162" s="542" t="n">
        <v>337.548961030339</v>
      </c>
      <c r="G162" s="543" t="n">
        <v>3685</v>
      </c>
      <c r="H162" s="544" t="n">
        <v>122.319591050919</v>
      </c>
      <c r="I162" s="545" t="n">
        <v>34274</v>
      </c>
      <c r="J162" s="542" t="n">
        <v>1137.68837548961</v>
      </c>
      <c r="K162" s="546" t="n">
        <v>5215</v>
      </c>
      <c r="L162" s="547" t="n">
        <v>173.106286928235</v>
      </c>
      <c r="M162" s="517" t="n">
        <v>337.043957124594</v>
      </c>
      <c r="N162" s="518" t="n">
        <v>141.519674355495</v>
      </c>
      <c r="O162" s="519" t="n">
        <v>1530</v>
      </c>
      <c r="P162" s="548" t="n">
        <v>50.7866958773153</v>
      </c>
      <c r="Q162" s="549" t="n">
        <v>-29059</v>
      </c>
      <c r="R162" s="405" t="n">
        <v>-964.582088561376</v>
      </c>
      <c r="S162" s="550" t="n">
        <v>39489</v>
      </c>
      <c r="T162" s="396" t="n">
        <v>1310.79466241785</v>
      </c>
    </row>
    <row r="163" s="357" customFormat="true" ht="11.25" hidden="false" customHeight="true" outlineLevel="0" collapsed="false">
      <c r="A163" s="551" t="n">
        <v>151</v>
      </c>
      <c r="B163" s="476"/>
      <c r="C163" s="397" t="s">
        <v>145</v>
      </c>
      <c r="D163" s="477" t="s">
        <v>146</v>
      </c>
      <c r="E163" s="478" t="n">
        <v>5026</v>
      </c>
      <c r="F163" s="479" t="n">
        <v>166.832636261037</v>
      </c>
      <c r="G163" s="480" t="n">
        <v>3114</v>
      </c>
      <c r="H163" s="481" t="n">
        <v>103.36586337383</v>
      </c>
      <c r="I163" s="482" t="n">
        <v>6992</v>
      </c>
      <c r="J163" s="479" t="n">
        <v>232.091880767443</v>
      </c>
      <c r="K163" s="483" t="n">
        <v>5140</v>
      </c>
      <c r="L163" s="484" t="n">
        <v>170.61674301268</v>
      </c>
      <c r="M163" s="532" t="n">
        <v>139.116593712694</v>
      </c>
      <c r="N163" s="533" t="n">
        <v>165.061014771997</v>
      </c>
      <c r="O163" s="534" t="n">
        <v>2026</v>
      </c>
      <c r="P163" s="488" t="n">
        <v>67.2508796388502</v>
      </c>
      <c r="Q163" s="489" t="n">
        <v>-1852</v>
      </c>
      <c r="R163" s="490" t="n">
        <v>-61.4751377547633</v>
      </c>
      <c r="S163" s="491" t="n">
        <v>12132</v>
      </c>
      <c r="T163" s="371" t="n">
        <v>402.708623780123</v>
      </c>
    </row>
    <row r="164" s="357" customFormat="true" ht="11.25" hidden="false" customHeight="true" outlineLevel="0" collapsed="false">
      <c r="A164" s="492" t="n">
        <v>152</v>
      </c>
      <c r="B164" s="476"/>
      <c r="C164" s="358" t="s">
        <v>188</v>
      </c>
      <c r="D164" s="493" t="s">
        <v>189</v>
      </c>
      <c r="E164" s="501" t="n">
        <v>11390</v>
      </c>
      <c r="F164" s="502" t="n">
        <v>378.078735975569</v>
      </c>
      <c r="G164" s="503" t="n">
        <v>4212</v>
      </c>
      <c r="H164" s="504" t="n">
        <v>139.81278629755</v>
      </c>
      <c r="I164" s="505" t="n">
        <v>12418</v>
      </c>
      <c r="J164" s="502" t="n">
        <v>412.202084578105</v>
      </c>
      <c r="K164" s="494" t="n">
        <v>4958</v>
      </c>
      <c r="L164" s="495" t="n">
        <v>164.575449777601</v>
      </c>
      <c r="M164" s="496" t="n">
        <v>109.025460930641</v>
      </c>
      <c r="N164" s="497" t="n">
        <v>117.711301044634</v>
      </c>
      <c r="O164" s="498" t="n">
        <v>746</v>
      </c>
      <c r="P164" s="499" t="n">
        <v>24.7626634800505</v>
      </c>
      <c r="Q164" s="500" t="n">
        <v>-7460</v>
      </c>
      <c r="R164" s="506" t="n">
        <v>-247.626634800505</v>
      </c>
      <c r="S164" s="507" t="n">
        <v>17376</v>
      </c>
      <c r="T164" s="374" t="n">
        <v>576.777534355706</v>
      </c>
    </row>
    <row r="165" s="357" customFormat="true" ht="11.25" hidden="false" customHeight="true" outlineLevel="0" collapsed="false">
      <c r="A165" s="492" t="n">
        <v>153</v>
      </c>
      <c r="B165" s="476"/>
      <c r="C165" s="358" t="s">
        <v>341</v>
      </c>
      <c r="D165" s="493" t="s">
        <v>342</v>
      </c>
      <c r="E165" s="501" t="n">
        <v>12545</v>
      </c>
      <c r="F165" s="502" t="n">
        <v>416.417712275111</v>
      </c>
      <c r="G165" s="503" t="n">
        <v>2613</v>
      </c>
      <c r="H165" s="504" t="n">
        <v>86.7357100179247</v>
      </c>
      <c r="I165" s="505" t="n">
        <v>4501</v>
      </c>
      <c r="J165" s="502" t="n">
        <v>149.405828852154</v>
      </c>
      <c r="K165" s="494" t="n">
        <v>4556</v>
      </c>
      <c r="L165" s="495" t="n">
        <v>151.231494390228</v>
      </c>
      <c r="M165" s="496" t="n">
        <v>35.878836189717</v>
      </c>
      <c r="N165" s="497" t="n">
        <v>174.358974358974</v>
      </c>
      <c r="O165" s="498" t="n">
        <v>1943</v>
      </c>
      <c r="P165" s="499" t="n">
        <v>64.495784372303</v>
      </c>
      <c r="Q165" s="500" t="n">
        <v>55</v>
      </c>
      <c r="R165" s="506" t="n">
        <v>1.82566553807342</v>
      </c>
      <c r="S165" s="507" t="n">
        <v>9057</v>
      </c>
      <c r="T165" s="374" t="n">
        <v>300.637323242382</v>
      </c>
    </row>
    <row r="166" s="357" customFormat="true" ht="11.25" hidden="false" customHeight="true" outlineLevel="0" collapsed="false">
      <c r="A166" s="492" t="n">
        <v>154</v>
      </c>
      <c r="B166" s="476"/>
      <c r="C166" s="358" t="s">
        <v>280</v>
      </c>
      <c r="D166" s="493" t="s">
        <v>281</v>
      </c>
      <c r="E166" s="501" t="n">
        <v>743</v>
      </c>
      <c r="F166" s="502" t="n">
        <v>24.6630817234283</v>
      </c>
      <c r="G166" s="503" t="n">
        <v>8493</v>
      </c>
      <c r="H166" s="504" t="n">
        <v>281.915952997411</v>
      </c>
      <c r="I166" s="505" t="n">
        <v>92</v>
      </c>
      <c r="J166" s="502" t="n">
        <v>3.05384053641373</v>
      </c>
      <c r="K166" s="494" t="n">
        <v>4371</v>
      </c>
      <c r="L166" s="495" t="n">
        <v>145.090619398526</v>
      </c>
      <c r="M166" s="496" t="n">
        <v>12.3822341857335</v>
      </c>
      <c r="N166" s="497" t="n">
        <v>51.4659131049099</v>
      </c>
      <c r="O166" s="498" t="n">
        <v>-4122</v>
      </c>
      <c r="P166" s="499" t="n">
        <v>-136.825333598885</v>
      </c>
      <c r="Q166" s="500" t="n">
        <v>4279</v>
      </c>
      <c r="R166" s="506" t="n">
        <v>142.036778862112</v>
      </c>
      <c r="S166" s="507" t="n">
        <v>4463</v>
      </c>
      <c r="T166" s="374" t="n">
        <v>148.14445993494</v>
      </c>
    </row>
    <row r="167" s="357" customFormat="true" ht="11.25" hidden="false" customHeight="true" outlineLevel="0" collapsed="false">
      <c r="A167" s="508" t="n">
        <v>155</v>
      </c>
      <c r="B167" s="476"/>
      <c r="C167" s="375" t="s">
        <v>127</v>
      </c>
      <c r="D167" s="509" t="s">
        <v>128</v>
      </c>
      <c r="E167" s="510" t="n">
        <v>14035</v>
      </c>
      <c r="F167" s="511" t="n">
        <v>465.876651397464</v>
      </c>
      <c r="G167" s="512" t="n">
        <v>171</v>
      </c>
      <c r="H167" s="513" t="n">
        <v>5.67616012746465</v>
      </c>
      <c r="I167" s="514" t="n">
        <v>14341</v>
      </c>
      <c r="J167" s="511" t="n">
        <v>476.033990572927</v>
      </c>
      <c r="K167" s="515" t="n">
        <v>4336</v>
      </c>
      <c r="L167" s="516" t="n">
        <v>143.928832237934</v>
      </c>
      <c r="M167" s="517" t="n">
        <v>102.180263626648</v>
      </c>
      <c r="N167" s="518" t="n">
        <v>999</v>
      </c>
      <c r="O167" s="519" t="n">
        <v>4165</v>
      </c>
      <c r="P167" s="520" t="n">
        <v>138.252672110469</v>
      </c>
      <c r="Q167" s="521" t="n">
        <v>-10005</v>
      </c>
      <c r="R167" s="522" t="n">
        <v>-332.105158334993</v>
      </c>
      <c r="S167" s="523" t="n">
        <v>18677</v>
      </c>
      <c r="T167" s="385" t="n">
        <v>619.962822810861</v>
      </c>
    </row>
    <row r="168" s="357" customFormat="true" ht="11.25" hidden="false" customHeight="true" outlineLevel="0" collapsed="false">
      <c r="A168" s="475" t="n">
        <v>156</v>
      </c>
      <c r="B168" s="476"/>
      <c r="C168" s="344" t="s">
        <v>313</v>
      </c>
      <c r="D168" s="524" t="s">
        <v>314</v>
      </c>
      <c r="E168" s="525" t="n">
        <v>207</v>
      </c>
      <c r="F168" s="526" t="n">
        <v>6.87114120693089</v>
      </c>
      <c r="G168" s="527" t="n">
        <v>9218</v>
      </c>
      <c r="H168" s="528" t="n">
        <v>305.981544181106</v>
      </c>
      <c r="I168" s="529" t="n">
        <v>45</v>
      </c>
      <c r="J168" s="526" t="n">
        <v>1.4937263493328</v>
      </c>
      <c r="K168" s="530" t="n">
        <v>4002</v>
      </c>
      <c r="L168" s="531" t="n">
        <v>132.842063333997</v>
      </c>
      <c r="M168" s="532" t="n">
        <v>21.7391304347826</v>
      </c>
      <c r="N168" s="533" t="n">
        <v>43.4150574962031</v>
      </c>
      <c r="O168" s="534" t="n">
        <v>-5216</v>
      </c>
      <c r="P168" s="535" t="n">
        <v>-173.139480847109</v>
      </c>
      <c r="Q168" s="536" t="n">
        <v>3957</v>
      </c>
      <c r="R168" s="537" t="n">
        <v>131.348336984664</v>
      </c>
      <c r="S168" s="538" t="n">
        <v>4047</v>
      </c>
      <c r="T168" s="356" t="n">
        <v>134.33578968333</v>
      </c>
    </row>
    <row r="169" s="357" customFormat="true" ht="11.25" hidden="false" customHeight="true" outlineLevel="0" collapsed="false">
      <c r="A169" s="492" t="n">
        <v>157</v>
      </c>
      <c r="B169" s="476"/>
      <c r="C169" s="358" t="s">
        <v>429</v>
      </c>
      <c r="D169" s="493" t="s">
        <v>430</v>
      </c>
      <c r="E169" s="501" t="n">
        <v>8</v>
      </c>
      <c r="F169" s="502" t="n">
        <v>0.265551350992498</v>
      </c>
      <c r="G169" s="503" t="n">
        <v>393</v>
      </c>
      <c r="H169" s="504" t="n">
        <v>13.0452101175065</v>
      </c>
      <c r="I169" s="505" t="n">
        <v>47</v>
      </c>
      <c r="J169" s="502" t="n">
        <v>1.56011418708093</v>
      </c>
      <c r="K169" s="494" t="n">
        <v>3565</v>
      </c>
      <c r="L169" s="495" t="n">
        <v>118.336320786032</v>
      </c>
      <c r="M169" s="496" t="n">
        <v>587.5</v>
      </c>
      <c r="N169" s="497" t="n">
        <v>907.124681933842</v>
      </c>
      <c r="O169" s="498" t="n">
        <v>3172</v>
      </c>
      <c r="P169" s="499" t="n">
        <v>105.291110668526</v>
      </c>
      <c r="Q169" s="500" t="n">
        <v>3518</v>
      </c>
      <c r="R169" s="506" t="n">
        <v>116.776206598951</v>
      </c>
      <c r="S169" s="507" t="n">
        <v>3612</v>
      </c>
      <c r="T169" s="374" t="n">
        <v>119.896434973113</v>
      </c>
    </row>
    <row r="170" s="357" customFormat="true" ht="11.25" hidden="false" customHeight="true" outlineLevel="0" collapsed="false">
      <c r="A170" s="492" t="n">
        <v>158</v>
      </c>
      <c r="B170" s="476"/>
      <c r="C170" s="358" t="s">
        <v>388</v>
      </c>
      <c r="D170" s="553" t="s">
        <v>389</v>
      </c>
      <c r="E170" s="501" t="n">
        <v>20655</v>
      </c>
      <c r="F170" s="502" t="n">
        <v>685.620394343756</v>
      </c>
      <c r="G170" s="503" t="n">
        <v>4191</v>
      </c>
      <c r="H170" s="504" t="n">
        <v>139.115714001195</v>
      </c>
      <c r="I170" s="505" t="n">
        <v>13667</v>
      </c>
      <c r="J170" s="502" t="n">
        <v>453.661289251809</v>
      </c>
      <c r="K170" s="494" t="n">
        <v>3471</v>
      </c>
      <c r="L170" s="495" t="n">
        <v>115.21609241187</v>
      </c>
      <c r="M170" s="496" t="n">
        <v>66.1679980634229</v>
      </c>
      <c r="N170" s="497" t="n">
        <v>82.8203292770222</v>
      </c>
      <c r="O170" s="498" t="n">
        <v>-720</v>
      </c>
      <c r="P170" s="499" t="n">
        <v>-23.8996215893248</v>
      </c>
      <c r="Q170" s="500" t="n">
        <v>-10196</v>
      </c>
      <c r="R170" s="506" t="n">
        <v>-338.445196839939</v>
      </c>
      <c r="S170" s="507" t="n">
        <v>17138</v>
      </c>
      <c r="T170" s="374" t="n">
        <v>568.877381663679</v>
      </c>
    </row>
    <row r="171" s="357" customFormat="true" ht="11.25" hidden="false" customHeight="true" outlineLevel="0" collapsed="false">
      <c r="A171" s="492" t="n">
        <v>159</v>
      </c>
      <c r="B171" s="476"/>
      <c r="C171" s="358" t="s">
        <v>478</v>
      </c>
      <c r="D171" s="493" t="s">
        <v>479</v>
      </c>
      <c r="E171" s="501" t="n">
        <v>1785</v>
      </c>
      <c r="F171" s="502" t="n">
        <v>59.2511451902012</v>
      </c>
      <c r="G171" s="503" t="n">
        <v>6291</v>
      </c>
      <c r="H171" s="504" t="n">
        <v>208.822943636726</v>
      </c>
      <c r="I171" s="505" t="n">
        <v>1862</v>
      </c>
      <c r="J171" s="502" t="n">
        <v>61.807076943504</v>
      </c>
      <c r="K171" s="494" t="n">
        <v>3395</v>
      </c>
      <c r="L171" s="495" t="n">
        <v>112.693354577441</v>
      </c>
      <c r="M171" s="496" t="n">
        <v>104.313725490196</v>
      </c>
      <c r="N171" s="497" t="n">
        <v>53.9659831505325</v>
      </c>
      <c r="O171" s="498" t="n">
        <v>-2896</v>
      </c>
      <c r="P171" s="499" t="n">
        <v>-96.1295890592843</v>
      </c>
      <c r="Q171" s="500" t="n">
        <v>1533</v>
      </c>
      <c r="R171" s="506" t="n">
        <v>50.8862776339375</v>
      </c>
      <c r="S171" s="507" t="n">
        <v>5257</v>
      </c>
      <c r="T171" s="374" t="n">
        <v>174.500431520945</v>
      </c>
    </row>
    <row r="172" s="357" customFormat="true" ht="11.25" hidden="false" customHeight="true" outlineLevel="0" collapsed="false">
      <c r="A172" s="539" t="n">
        <v>160</v>
      </c>
      <c r="B172" s="476"/>
      <c r="C172" s="386" t="s">
        <v>423</v>
      </c>
      <c r="D172" s="540" t="s">
        <v>424</v>
      </c>
      <c r="E172" s="541" t="n">
        <v>27</v>
      </c>
      <c r="F172" s="542" t="n">
        <v>0.896235809599681</v>
      </c>
      <c r="G172" s="543" t="n">
        <v>150</v>
      </c>
      <c r="H172" s="544" t="n">
        <v>4.97908783110934</v>
      </c>
      <c r="I172" s="545" t="n">
        <v>0</v>
      </c>
      <c r="J172" s="542" t="n">
        <v>0</v>
      </c>
      <c r="K172" s="546" t="n">
        <v>2640</v>
      </c>
      <c r="L172" s="547" t="n">
        <v>87.6319458275244</v>
      </c>
      <c r="M172" s="517" t="n">
        <v>0</v>
      </c>
      <c r="N172" s="518" t="n">
        <v>999</v>
      </c>
      <c r="O172" s="519" t="n">
        <v>2490</v>
      </c>
      <c r="P172" s="548" t="n">
        <v>82.6528579964151</v>
      </c>
      <c r="Q172" s="549" t="n">
        <v>2640</v>
      </c>
      <c r="R172" s="405" t="n">
        <v>87.6319458275244</v>
      </c>
      <c r="S172" s="550" t="n">
        <v>2640</v>
      </c>
      <c r="T172" s="396" t="n">
        <v>87.6319458275244</v>
      </c>
    </row>
    <row r="173" s="357" customFormat="true" ht="11.25" hidden="false" customHeight="true" outlineLevel="0" collapsed="false">
      <c r="A173" s="551" t="n">
        <v>161</v>
      </c>
      <c r="B173" s="476"/>
      <c r="C173" s="397" t="s">
        <v>476</v>
      </c>
      <c r="D173" s="477" t="s">
        <v>477</v>
      </c>
      <c r="E173" s="478" t="n">
        <v>112</v>
      </c>
      <c r="F173" s="479" t="n">
        <v>3.71771891389497</v>
      </c>
      <c r="G173" s="480" t="n">
        <v>1464</v>
      </c>
      <c r="H173" s="481" t="n">
        <v>48.5958972316272</v>
      </c>
      <c r="I173" s="482" t="n">
        <v>339</v>
      </c>
      <c r="J173" s="479" t="n">
        <v>11.2527384983071</v>
      </c>
      <c r="K173" s="483" t="n">
        <v>2430</v>
      </c>
      <c r="L173" s="484" t="n">
        <v>80.6612228639713</v>
      </c>
      <c r="M173" s="532" t="n">
        <v>302.678571428571</v>
      </c>
      <c r="N173" s="533" t="n">
        <v>165.983606557377</v>
      </c>
      <c r="O173" s="534" t="n">
        <v>966</v>
      </c>
      <c r="P173" s="488" t="n">
        <v>32.0653256323442</v>
      </c>
      <c r="Q173" s="489" t="n">
        <v>2091</v>
      </c>
      <c r="R173" s="490" t="n">
        <v>69.4084843656642</v>
      </c>
      <c r="S173" s="491" t="n">
        <v>2769</v>
      </c>
      <c r="T173" s="371" t="n">
        <v>91.9139613622784</v>
      </c>
    </row>
    <row r="174" s="357" customFormat="true" ht="11.25" hidden="false" customHeight="true" outlineLevel="0" collapsed="false">
      <c r="A174" s="492" t="n">
        <v>162</v>
      </c>
      <c r="B174" s="476"/>
      <c r="C174" s="358" t="s">
        <v>178</v>
      </c>
      <c r="D174" s="493" t="s">
        <v>179</v>
      </c>
      <c r="E174" s="501" t="n">
        <v>32140</v>
      </c>
      <c r="F174" s="502" t="n">
        <v>1066.85255261236</v>
      </c>
      <c r="G174" s="503" t="n">
        <v>780</v>
      </c>
      <c r="H174" s="504" t="n">
        <v>25.8912567217686</v>
      </c>
      <c r="I174" s="505" t="n">
        <v>14443</v>
      </c>
      <c r="J174" s="502" t="n">
        <v>479.419770298081</v>
      </c>
      <c r="K174" s="494" t="n">
        <v>2427</v>
      </c>
      <c r="L174" s="495" t="n">
        <v>80.5616411073491</v>
      </c>
      <c r="M174" s="496" t="n">
        <v>44.9377722464219</v>
      </c>
      <c r="N174" s="497" t="n">
        <v>311.153846153846</v>
      </c>
      <c r="O174" s="498" t="n">
        <v>1647</v>
      </c>
      <c r="P174" s="499" t="n">
        <v>54.6703843855806</v>
      </c>
      <c r="Q174" s="500" t="n">
        <v>-12016</v>
      </c>
      <c r="R174" s="506" t="n">
        <v>-398.858129190732</v>
      </c>
      <c r="S174" s="507" t="n">
        <v>16870</v>
      </c>
      <c r="T174" s="374" t="n">
        <v>559.981411405431</v>
      </c>
    </row>
    <row r="175" s="357" customFormat="true" ht="11.25" hidden="false" customHeight="true" outlineLevel="0" collapsed="false">
      <c r="A175" s="492" t="n">
        <v>163</v>
      </c>
      <c r="B175" s="476"/>
      <c r="C175" s="358" t="s">
        <v>347</v>
      </c>
      <c r="D175" s="493" t="s">
        <v>348</v>
      </c>
      <c r="E175" s="501" t="n">
        <v>288</v>
      </c>
      <c r="F175" s="502" t="n">
        <v>9.55984863572993</v>
      </c>
      <c r="G175" s="503" t="n">
        <v>9465</v>
      </c>
      <c r="H175" s="504" t="n">
        <v>314.180442142999</v>
      </c>
      <c r="I175" s="505" t="n">
        <v>350</v>
      </c>
      <c r="J175" s="502" t="n">
        <v>11.6178716059218</v>
      </c>
      <c r="K175" s="494" t="n">
        <v>2358</v>
      </c>
      <c r="L175" s="495" t="n">
        <v>78.2712607050388</v>
      </c>
      <c r="M175" s="496" t="n">
        <v>121.527777777778</v>
      </c>
      <c r="N175" s="497" t="n">
        <v>24.9128367670365</v>
      </c>
      <c r="O175" s="498" t="n">
        <v>-7107</v>
      </c>
      <c r="P175" s="499" t="n">
        <v>-235.909181437961</v>
      </c>
      <c r="Q175" s="500" t="n">
        <v>2008</v>
      </c>
      <c r="R175" s="506" t="n">
        <v>66.653389099117</v>
      </c>
      <c r="S175" s="507" t="n">
        <v>2708</v>
      </c>
      <c r="T175" s="374" t="n">
        <v>89.8891323109606</v>
      </c>
    </row>
    <row r="176" s="357" customFormat="true" ht="11.25" hidden="false" customHeight="true" outlineLevel="0" collapsed="false">
      <c r="A176" s="492" t="n">
        <v>164</v>
      </c>
      <c r="B176" s="476"/>
      <c r="C176" s="358" t="s">
        <v>133</v>
      </c>
      <c r="D176" s="493" t="s">
        <v>134</v>
      </c>
      <c r="E176" s="501" t="n">
        <v>2822</v>
      </c>
      <c r="F176" s="502" t="n">
        <v>93.6732390626037</v>
      </c>
      <c r="G176" s="503" t="n">
        <v>4255</v>
      </c>
      <c r="H176" s="504" t="n">
        <v>141.240124809135</v>
      </c>
      <c r="I176" s="505" t="n">
        <v>441</v>
      </c>
      <c r="J176" s="502" t="n">
        <v>14.6385182234615</v>
      </c>
      <c r="K176" s="494" t="n">
        <v>2228</v>
      </c>
      <c r="L176" s="495" t="n">
        <v>73.9560512514107</v>
      </c>
      <c r="M176" s="496" t="n">
        <v>15.6272147413182</v>
      </c>
      <c r="N176" s="497" t="n">
        <v>52.3619271445358</v>
      </c>
      <c r="O176" s="498" t="n">
        <v>-2027</v>
      </c>
      <c r="P176" s="499" t="n">
        <v>-67.2840735577242</v>
      </c>
      <c r="Q176" s="500" t="n">
        <v>1787</v>
      </c>
      <c r="R176" s="506" t="n">
        <v>59.3175330279493</v>
      </c>
      <c r="S176" s="507" t="n">
        <v>2669</v>
      </c>
      <c r="T176" s="374" t="n">
        <v>88.5945694748722</v>
      </c>
    </row>
    <row r="177" s="357" customFormat="true" ht="11.25" hidden="false" customHeight="true" outlineLevel="0" collapsed="false">
      <c r="A177" s="508" t="n">
        <v>165</v>
      </c>
      <c r="B177" s="476"/>
      <c r="C177" s="375" t="s">
        <v>167</v>
      </c>
      <c r="D177" s="509" t="s">
        <v>168</v>
      </c>
      <c r="E177" s="510" t="n">
        <v>0</v>
      </c>
      <c r="F177" s="511" t="n">
        <v>0</v>
      </c>
      <c r="G177" s="512" t="n">
        <v>1273</v>
      </c>
      <c r="H177" s="513" t="n">
        <v>42.2558587266813</v>
      </c>
      <c r="I177" s="514" t="n">
        <v>2</v>
      </c>
      <c r="J177" s="511" t="n">
        <v>0.0663878377481245</v>
      </c>
      <c r="K177" s="515" t="n">
        <v>2172</v>
      </c>
      <c r="L177" s="516" t="n">
        <v>72.0971917944633</v>
      </c>
      <c r="M177" s="517" t="s">
        <v>0</v>
      </c>
      <c r="N177" s="518" t="n">
        <v>170.620581304006</v>
      </c>
      <c r="O177" s="519" t="n">
        <v>899</v>
      </c>
      <c r="P177" s="520" t="n">
        <v>29.841333067782</v>
      </c>
      <c r="Q177" s="521" t="n">
        <v>2170</v>
      </c>
      <c r="R177" s="522" t="n">
        <v>72.0308039567151</v>
      </c>
      <c r="S177" s="523" t="n">
        <v>2174</v>
      </c>
      <c r="T177" s="385" t="n">
        <v>72.1635796322114</v>
      </c>
    </row>
    <row r="178" s="357" customFormat="true" ht="11.25" hidden="false" customHeight="true" outlineLevel="0" collapsed="false">
      <c r="A178" s="475" t="n">
        <v>166</v>
      </c>
      <c r="B178" s="476"/>
      <c r="C178" s="344" t="s">
        <v>417</v>
      </c>
      <c r="D178" s="524" t="s">
        <v>418</v>
      </c>
      <c r="E178" s="525" t="n">
        <v>38488</v>
      </c>
      <c r="F178" s="526" t="n">
        <v>1277.56754962491</v>
      </c>
      <c r="G178" s="527" t="n">
        <v>5003</v>
      </c>
      <c r="H178" s="528" t="n">
        <v>166.069176126934</v>
      </c>
      <c r="I178" s="529" t="n">
        <v>91250</v>
      </c>
      <c r="J178" s="526" t="n">
        <v>3028.94509725818</v>
      </c>
      <c r="K178" s="530" t="n">
        <v>1973</v>
      </c>
      <c r="L178" s="531" t="n">
        <v>65.4916019385249</v>
      </c>
      <c r="M178" s="532" t="n">
        <v>237.086884223654</v>
      </c>
      <c r="N178" s="533" t="n">
        <v>39.4363381970818</v>
      </c>
      <c r="O178" s="534" t="n">
        <v>-3030</v>
      </c>
      <c r="P178" s="535" t="n">
        <v>-100.577574188409</v>
      </c>
      <c r="Q178" s="536" t="n">
        <v>-89277</v>
      </c>
      <c r="R178" s="537" t="n">
        <v>-2963.45349531966</v>
      </c>
      <c r="S178" s="538" t="n">
        <v>93223</v>
      </c>
      <c r="T178" s="356" t="n">
        <v>3094.43669919671</v>
      </c>
    </row>
    <row r="179" s="357" customFormat="true" ht="11.25" hidden="false" customHeight="true" outlineLevel="0" collapsed="false">
      <c r="A179" s="492" t="n">
        <v>167</v>
      </c>
      <c r="B179" s="476"/>
      <c r="C179" s="358" t="s">
        <v>210</v>
      </c>
      <c r="D179" s="493" t="s">
        <v>211</v>
      </c>
      <c r="E179" s="501" t="n">
        <v>1887</v>
      </c>
      <c r="F179" s="502" t="n">
        <v>62.6369249153555</v>
      </c>
      <c r="G179" s="503" t="n">
        <v>95</v>
      </c>
      <c r="H179" s="504" t="n">
        <v>3.15342229303592</v>
      </c>
      <c r="I179" s="505" t="n">
        <v>306</v>
      </c>
      <c r="J179" s="502" t="n">
        <v>10.1573391754631</v>
      </c>
      <c r="K179" s="494" t="n">
        <v>972</v>
      </c>
      <c r="L179" s="495" t="n">
        <v>32.2644891455885</v>
      </c>
      <c r="M179" s="496" t="n">
        <v>16.2162162162162</v>
      </c>
      <c r="N179" s="497" t="n">
        <v>999</v>
      </c>
      <c r="O179" s="498" t="n">
        <v>877</v>
      </c>
      <c r="P179" s="499" t="n">
        <v>29.1110668525526</v>
      </c>
      <c r="Q179" s="500" t="n">
        <v>666</v>
      </c>
      <c r="R179" s="506" t="n">
        <v>22.1071499701255</v>
      </c>
      <c r="S179" s="507" t="n">
        <v>1278</v>
      </c>
      <c r="T179" s="374" t="n">
        <v>42.4218283210516</v>
      </c>
    </row>
    <row r="180" s="357" customFormat="true" ht="11.25" hidden="false" customHeight="true" outlineLevel="0" collapsed="false">
      <c r="A180" s="492" t="n">
        <v>168</v>
      </c>
      <c r="B180" s="476"/>
      <c r="C180" s="358" t="s">
        <v>376</v>
      </c>
      <c r="D180" s="493" t="s">
        <v>377</v>
      </c>
      <c r="E180" s="501" t="n">
        <v>551</v>
      </c>
      <c r="F180" s="502" t="n">
        <v>18.2898492996083</v>
      </c>
      <c r="G180" s="503" t="n">
        <v>0</v>
      </c>
      <c r="H180" s="504" t="n">
        <v>0</v>
      </c>
      <c r="I180" s="505" t="n">
        <v>129</v>
      </c>
      <c r="J180" s="502" t="n">
        <v>4.28201553475403</v>
      </c>
      <c r="K180" s="494" t="n">
        <v>947</v>
      </c>
      <c r="L180" s="495" t="n">
        <v>31.434641173737</v>
      </c>
      <c r="M180" s="496" t="n">
        <v>23.4119782214156</v>
      </c>
      <c r="N180" s="497" t="s">
        <v>0</v>
      </c>
      <c r="O180" s="498" t="n">
        <v>947</v>
      </c>
      <c r="P180" s="499" t="n">
        <v>31.434641173737</v>
      </c>
      <c r="Q180" s="500" t="n">
        <v>818</v>
      </c>
      <c r="R180" s="506" t="n">
        <v>27.1526256389829</v>
      </c>
      <c r="S180" s="507" t="n">
        <v>1076</v>
      </c>
      <c r="T180" s="374" t="n">
        <v>35.716656708491</v>
      </c>
    </row>
    <row r="181" s="357" customFormat="true" ht="11.25" hidden="false" customHeight="true" outlineLevel="0" collapsed="false">
      <c r="A181" s="492" t="n">
        <v>169</v>
      </c>
      <c r="B181" s="476"/>
      <c r="C181" s="358" t="s">
        <v>206</v>
      </c>
      <c r="D181" s="493" t="s">
        <v>207</v>
      </c>
      <c r="E181" s="501" t="n">
        <v>945</v>
      </c>
      <c r="F181" s="502" t="n">
        <v>31.3682533359888</v>
      </c>
      <c r="G181" s="503" t="n">
        <v>2509</v>
      </c>
      <c r="H181" s="504" t="n">
        <v>83.2835424550222</v>
      </c>
      <c r="I181" s="505" t="n">
        <v>2969</v>
      </c>
      <c r="J181" s="502" t="n">
        <v>98.5527451370909</v>
      </c>
      <c r="K181" s="494" t="n">
        <v>903</v>
      </c>
      <c r="L181" s="495" t="n">
        <v>29.9741087432782</v>
      </c>
      <c r="M181" s="496" t="n">
        <v>314.179894179894</v>
      </c>
      <c r="N181" s="497" t="n">
        <v>35.9904344360303</v>
      </c>
      <c r="O181" s="498" t="n">
        <v>-1606</v>
      </c>
      <c r="P181" s="499" t="n">
        <v>-53.309433711744</v>
      </c>
      <c r="Q181" s="500" t="n">
        <v>-2066</v>
      </c>
      <c r="R181" s="506" t="n">
        <v>-68.5786363938126</v>
      </c>
      <c r="S181" s="507" t="n">
        <v>3872</v>
      </c>
      <c r="T181" s="374" t="n">
        <v>128.526853880369</v>
      </c>
    </row>
    <row r="182" s="357" customFormat="true" ht="11.25" hidden="false" customHeight="true" outlineLevel="0" collapsed="false">
      <c r="A182" s="539" t="n">
        <v>170</v>
      </c>
      <c r="B182" s="476"/>
      <c r="C182" s="386" t="s">
        <v>297</v>
      </c>
      <c r="D182" s="540" t="s">
        <v>298</v>
      </c>
      <c r="E182" s="541" t="n">
        <v>0</v>
      </c>
      <c r="F182" s="542" t="n">
        <v>0</v>
      </c>
      <c r="G182" s="543" t="n">
        <v>450</v>
      </c>
      <c r="H182" s="544" t="n">
        <v>14.937263493328</v>
      </c>
      <c r="I182" s="545" t="n">
        <v>0</v>
      </c>
      <c r="J182" s="542" t="n">
        <v>0</v>
      </c>
      <c r="K182" s="546" t="n">
        <v>666</v>
      </c>
      <c r="L182" s="547" t="n">
        <v>22.1071499701255</v>
      </c>
      <c r="M182" s="517" t="s">
        <v>0</v>
      </c>
      <c r="N182" s="518" t="n">
        <v>148</v>
      </c>
      <c r="O182" s="519" t="n">
        <v>216</v>
      </c>
      <c r="P182" s="548" t="n">
        <v>7.16988647679745</v>
      </c>
      <c r="Q182" s="549" t="n">
        <v>666</v>
      </c>
      <c r="R182" s="405" t="n">
        <v>22.1071499701255</v>
      </c>
      <c r="S182" s="550" t="n">
        <v>666</v>
      </c>
      <c r="T182" s="396" t="n">
        <v>22.1071499701255</v>
      </c>
    </row>
    <row r="183" s="357" customFormat="true" ht="11.25" hidden="false" customHeight="true" outlineLevel="0" collapsed="false">
      <c r="A183" s="551" t="n">
        <v>171</v>
      </c>
      <c r="B183" s="476"/>
      <c r="C183" s="397" t="s">
        <v>159</v>
      </c>
      <c r="D183" s="477" t="s">
        <v>160</v>
      </c>
      <c r="E183" s="478" t="n">
        <v>209</v>
      </c>
      <c r="F183" s="479" t="n">
        <v>6.93752904467902</v>
      </c>
      <c r="G183" s="480" t="n">
        <v>1483</v>
      </c>
      <c r="H183" s="481" t="n">
        <v>49.2265816902344</v>
      </c>
      <c r="I183" s="482" t="n">
        <v>130</v>
      </c>
      <c r="J183" s="479" t="n">
        <v>4.3152094536281</v>
      </c>
      <c r="K183" s="483" t="n">
        <v>594</v>
      </c>
      <c r="L183" s="484" t="n">
        <v>19.717187811193</v>
      </c>
      <c r="M183" s="532" t="n">
        <v>62.2009569377991</v>
      </c>
      <c r="N183" s="533" t="n">
        <v>40.0539447066757</v>
      </c>
      <c r="O183" s="534" t="n">
        <v>-889</v>
      </c>
      <c r="P183" s="488" t="n">
        <v>-29.5093938790414</v>
      </c>
      <c r="Q183" s="489" t="n">
        <v>464</v>
      </c>
      <c r="R183" s="490" t="n">
        <v>15.4019783575649</v>
      </c>
      <c r="S183" s="491" t="n">
        <v>724</v>
      </c>
      <c r="T183" s="371" t="n">
        <v>24.0323972648211</v>
      </c>
    </row>
    <row r="184" s="357" customFormat="true" ht="11.25" hidden="false" customHeight="true" outlineLevel="0" collapsed="false">
      <c r="A184" s="492" t="n">
        <v>172</v>
      </c>
      <c r="B184" s="476"/>
      <c r="C184" s="358" t="s">
        <v>345</v>
      </c>
      <c r="D184" s="493" t="s">
        <v>346</v>
      </c>
      <c r="E184" s="501" t="n">
        <v>2411</v>
      </c>
      <c r="F184" s="502" t="n">
        <v>80.0305384053641</v>
      </c>
      <c r="G184" s="503" t="n">
        <v>301</v>
      </c>
      <c r="H184" s="504" t="n">
        <v>9.99136958109274</v>
      </c>
      <c r="I184" s="505" t="n">
        <v>5134</v>
      </c>
      <c r="J184" s="502" t="n">
        <v>170.417579499436</v>
      </c>
      <c r="K184" s="494" t="n">
        <v>551</v>
      </c>
      <c r="L184" s="495" t="n">
        <v>18.2898492996083</v>
      </c>
      <c r="M184" s="496" t="n">
        <v>212.940688510991</v>
      </c>
      <c r="N184" s="497" t="n">
        <v>183.056478405316</v>
      </c>
      <c r="O184" s="498" t="n">
        <v>250</v>
      </c>
      <c r="P184" s="499" t="n">
        <v>8.29847971851557</v>
      </c>
      <c r="Q184" s="500" t="n">
        <v>-4583</v>
      </c>
      <c r="R184" s="506" t="n">
        <v>-152.127730199827</v>
      </c>
      <c r="S184" s="507" t="n">
        <v>5685</v>
      </c>
      <c r="T184" s="374" t="n">
        <v>188.707428799044</v>
      </c>
    </row>
    <row r="185" s="357" customFormat="true" ht="11.25" hidden="false" customHeight="true" outlineLevel="0" collapsed="false">
      <c r="A185" s="492" t="n">
        <v>173</v>
      </c>
      <c r="B185" s="476"/>
      <c r="C185" s="358" t="s">
        <v>222</v>
      </c>
      <c r="D185" s="493" t="s">
        <v>223</v>
      </c>
      <c r="E185" s="501" t="n">
        <v>9</v>
      </c>
      <c r="F185" s="502" t="n">
        <v>0.29874526986656</v>
      </c>
      <c r="G185" s="503" t="n">
        <v>23240</v>
      </c>
      <c r="H185" s="504" t="n">
        <v>771.426674633207</v>
      </c>
      <c r="I185" s="505" t="n">
        <v>9</v>
      </c>
      <c r="J185" s="502" t="n">
        <v>0.29874526986656</v>
      </c>
      <c r="K185" s="494" t="n">
        <v>480</v>
      </c>
      <c r="L185" s="495" t="n">
        <v>15.9330810595499</v>
      </c>
      <c r="M185" s="496" t="n">
        <v>100</v>
      </c>
      <c r="N185" s="497" t="n">
        <v>2.06540447504303</v>
      </c>
      <c r="O185" s="498" t="n">
        <v>-22760</v>
      </c>
      <c r="P185" s="499" t="n">
        <v>-755.493593573657</v>
      </c>
      <c r="Q185" s="500" t="n">
        <v>471</v>
      </c>
      <c r="R185" s="506" t="n">
        <v>15.6343357896833</v>
      </c>
      <c r="S185" s="507" t="n">
        <v>489</v>
      </c>
      <c r="T185" s="374" t="n">
        <v>16.2318263294165</v>
      </c>
    </row>
    <row r="186" s="357" customFormat="true" ht="11.25" hidden="false" customHeight="true" outlineLevel="0" collapsed="false">
      <c r="A186" s="492" t="n">
        <v>174</v>
      </c>
      <c r="B186" s="476"/>
      <c r="C186" s="358" t="s">
        <v>184</v>
      </c>
      <c r="D186" s="493" t="s">
        <v>185</v>
      </c>
      <c r="E186" s="501" t="n">
        <v>7</v>
      </c>
      <c r="F186" s="502" t="n">
        <v>0.232357432118436</v>
      </c>
      <c r="G186" s="503" t="n">
        <v>959</v>
      </c>
      <c r="H186" s="504" t="n">
        <v>31.8329682002257</v>
      </c>
      <c r="I186" s="505" t="n">
        <v>89</v>
      </c>
      <c r="J186" s="502" t="n">
        <v>2.95425877979154</v>
      </c>
      <c r="K186" s="494" t="n">
        <v>298</v>
      </c>
      <c r="L186" s="495" t="n">
        <v>9.89178782447056</v>
      </c>
      <c r="M186" s="496" t="n">
        <v>999</v>
      </c>
      <c r="N186" s="497" t="n">
        <v>31.0740354535975</v>
      </c>
      <c r="O186" s="498" t="n">
        <v>-661</v>
      </c>
      <c r="P186" s="499" t="n">
        <v>-21.9411803757552</v>
      </c>
      <c r="Q186" s="500" t="n">
        <v>209</v>
      </c>
      <c r="R186" s="506" t="n">
        <v>6.93752904467902</v>
      </c>
      <c r="S186" s="507" t="n">
        <v>387</v>
      </c>
      <c r="T186" s="374" t="n">
        <v>12.8460466042621</v>
      </c>
    </row>
    <row r="187" s="357" customFormat="true" ht="11.25" hidden="false" customHeight="true" outlineLevel="0" collapsed="false">
      <c r="A187" s="508" t="n">
        <v>175</v>
      </c>
      <c r="B187" s="476"/>
      <c r="C187" s="375" t="s">
        <v>198</v>
      </c>
      <c r="D187" s="509" t="s">
        <v>199</v>
      </c>
      <c r="E187" s="510" t="n">
        <v>100</v>
      </c>
      <c r="F187" s="511" t="n">
        <v>3.31939188740623</v>
      </c>
      <c r="G187" s="512" t="n">
        <v>0</v>
      </c>
      <c r="H187" s="513" t="n">
        <v>0</v>
      </c>
      <c r="I187" s="514" t="n">
        <v>297</v>
      </c>
      <c r="J187" s="511" t="n">
        <v>9.8585939055965</v>
      </c>
      <c r="K187" s="515" t="n">
        <v>217</v>
      </c>
      <c r="L187" s="516" t="n">
        <v>7.20308039567151</v>
      </c>
      <c r="M187" s="517" t="n">
        <v>297</v>
      </c>
      <c r="N187" s="518" t="s">
        <v>0</v>
      </c>
      <c r="O187" s="519" t="n">
        <v>217</v>
      </c>
      <c r="P187" s="520" t="n">
        <v>7.20308039567151</v>
      </c>
      <c r="Q187" s="521" t="n">
        <v>-80</v>
      </c>
      <c r="R187" s="522" t="n">
        <v>-2.65551350992498</v>
      </c>
      <c r="S187" s="523" t="n">
        <v>514</v>
      </c>
      <c r="T187" s="385" t="n">
        <v>17.061674301268</v>
      </c>
    </row>
    <row r="188" s="357" customFormat="true" ht="11.25" hidden="false" customHeight="true" outlineLevel="0" collapsed="false">
      <c r="A188" s="475" t="n">
        <v>176</v>
      </c>
      <c r="B188" s="476"/>
      <c r="C188" s="344" t="s">
        <v>192</v>
      </c>
      <c r="D188" s="524" t="s">
        <v>193</v>
      </c>
      <c r="E188" s="525" t="n">
        <v>3690</v>
      </c>
      <c r="F188" s="526" t="n">
        <v>122.48556064529</v>
      </c>
      <c r="G188" s="527" t="n">
        <v>0</v>
      </c>
      <c r="H188" s="528" t="n">
        <v>0</v>
      </c>
      <c r="I188" s="529" t="n">
        <v>183</v>
      </c>
      <c r="J188" s="526" t="n">
        <v>6.0744871539534</v>
      </c>
      <c r="K188" s="530" t="n">
        <v>158</v>
      </c>
      <c r="L188" s="531" t="n">
        <v>5.24463918210184</v>
      </c>
      <c r="M188" s="532" t="n">
        <v>4.95934959349594</v>
      </c>
      <c r="N188" s="533" t="s">
        <v>0</v>
      </c>
      <c r="O188" s="534" t="n">
        <v>158</v>
      </c>
      <c r="P188" s="535" t="n">
        <v>5.24463918210184</v>
      </c>
      <c r="Q188" s="536" t="n">
        <v>-25</v>
      </c>
      <c r="R188" s="537" t="n">
        <v>-0.829847971851557</v>
      </c>
      <c r="S188" s="538" t="n">
        <v>341</v>
      </c>
      <c r="T188" s="356" t="n">
        <v>11.3191263360552</v>
      </c>
    </row>
    <row r="189" s="357" customFormat="true" ht="11.25" hidden="false" customHeight="true" outlineLevel="0" collapsed="false">
      <c r="A189" s="492" t="n">
        <v>177</v>
      </c>
      <c r="B189" s="476"/>
      <c r="C189" s="358" t="s">
        <v>139</v>
      </c>
      <c r="D189" s="493" t="s">
        <v>140</v>
      </c>
      <c r="E189" s="501" t="n">
        <v>0</v>
      </c>
      <c r="F189" s="502" t="n">
        <v>0</v>
      </c>
      <c r="G189" s="503" t="n">
        <v>732</v>
      </c>
      <c r="H189" s="504" t="n">
        <v>24.2979486158136</v>
      </c>
      <c r="I189" s="505" t="n">
        <v>178</v>
      </c>
      <c r="J189" s="502" t="n">
        <v>5.90851755958308</v>
      </c>
      <c r="K189" s="494" t="n">
        <v>134</v>
      </c>
      <c r="L189" s="495" t="n">
        <v>4.44798512912434</v>
      </c>
      <c r="M189" s="496" t="s">
        <v>0</v>
      </c>
      <c r="N189" s="497" t="n">
        <v>18.3060109289618</v>
      </c>
      <c r="O189" s="498" t="n">
        <v>-598</v>
      </c>
      <c r="P189" s="499" t="n">
        <v>-19.8499634866892</v>
      </c>
      <c r="Q189" s="500" t="n">
        <v>-44</v>
      </c>
      <c r="R189" s="506" t="n">
        <v>-1.46053243045874</v>
      </c>
      <c r="S189" s="507" t="n">
        <v>312</v>
      </c>
      <c r="T189" s="374" t="n">
        <v>10.3565026887074</v>
      </c>
    </row>
    <row r="190" s="357" customFormat="true" ht="11.25" hidden="false" customHeight="true" outlineLevel="0" collapsed="false">
      <c r="A190" s="492" t="n">
        <v>178</v>
      </c>
      <c r="B190" s="476"/>
      <c r="C190" s="358" t="s">
        <v>190</v>
      </c>
      <c r="D190" s="493" t="s">
        <v>191</v>
      </c>
      <c r="E190" s="501" t="n">
        <v>26</v>
      </c>
      <c r="F190" s="502" t="n">
        <v>0.863041890725619</v>
      </c>
      <c r="G190" s="503" t="n">
        <v>0</v>
      </c>
      <c r="H190" s="504" t="n">
        <v>0</v>
      </c>
      <c r="I190" s="505" t="n">
        <v>1</v>
      </c>
      <c r="J190" s="502" t="n">
        <v>0.0331939188740623</v>
      </c>
      <c r="K190" s="494" t="n">
        <v>89</v>
      </c>
      <c r="L190" s="495" t="n">
        <v>2.95425877979154</v>
      </c>
      <c r="M190" s="496" t="n">
        <v>3.84615384615385</v>
      </c>
      <c r="N190" s="497" t="s">
        <v>0</v>
      </c>
      <c r="O190" s="498" t="n">
        <v>89</v>
      </c>
      <c r="P190" s="499" t="n">
        <v>2.95425877979154</v>
      </c>
      <c r="Q190" s="500" t="n">
        <v>88</v>
      </c>
      <c r="R190" s="506" t="n">
        <v>2.92106486091748</v>
      </c>
      <c r="S190" s="507" t="n">
        <v>90</v>
      </c>
      <c r="T190" s="374" t="n">
        <v>2.9874526986656</v>
      </c>
    </row>
    <row r="191" s="357" customFormat="true" ht="11.25" hidden="false" customHeight="true" outlineLevel="0" collapsed="false">
      <c r="A191" s="492" t="n">
        <v>179</v>
      </c>
      <c r="B191" s="476"/>
      <c r="C191" s="358" t="s">
        <v>262</v>
      </c>
      <c r="D191" s="493" t="s">
        <v>263</v>
      </c>
      <c r="E191" s="501" t="n">
        <v>870</v>
      </c>
      <c r="F191" s="502" t="n">
        <v>28.8787094204342</v>
      </c>
      <c r="G191" s="503" t="n">
        <v>5623</v>
      </c>
      <c r="H191" s="504" t="n">
        <v>186.649405828852</v>
      </c>
      <c r="I191" s="505" t="n">
        <v>3721</v>
      </c>
      <c r="J191" s="502" t="n">
        <v>123.514572130386</v>
      </c>
      <c r="K191" s="494" t="n">
        <v>74</v>
      </c>
      <c r="L191" s="495" t="n">
        <v>2.45634999668061</v>
      </c>
      <c r="M191" s="496" t="n">
        <v>427.701149425287</v>
      </c>
      <c r="N191" s="497" t="n">
        <v>1.31602347501334</v>
      </c>
      <c r="O191" s="498" t="n">
        <v>-5549</v>
      </c>
      <c r="P191" s="499" t="n">
        <v>-184.193055832172</v>
      </c>
      <c r="Q191" s="500" t="n">
        <v>-3647</v>
      </c>
      <c r="R191" s="506" t="n">
        <v>-121.058222133705</v>
      </c>
      <c r="S191" s="507" t="n">
        <v>3795</v>
      </c>
      <c r="T191" s="374" t="n">
        <v>125.970922127066</v>
      </c>
    </row>
    <row r="192" s="357" customFormat="true" ht="11.25" hidden="false" customHeight="true" outlineLevel="0" collapsed="false">
      <c r="A192" s="539" t="n">
        <v>180</v>
      </c>
      <c r="B192" s="476"/>
      <c r="C192" s="386" t="s">
        <v>226</v>
      </c>
      <c r="D192" s="540" t="s">
        <v>227</v>
      </c>
      <c r="E192" s="541" t="n">
        <v>52</v>
      </c>
      <c r="F192" s="542" t="n">
        <v>1.72608378145124</v>
      </c>
      <c r="G192" s="543" t="n">
        <v>0</v>
      </c>
      <c r="H192" s="544" t="n">
        <v>0</v>
      </c>
      <c r="I192" s="545" t="n">
        <v>0</v>
      </c>
      <c r="J192" s="542" t="n">
        <v>0</v>
      </c>
      <c r="K192" s="546" t="n">
        <v>44</v>
      </c>
      <c r="L192" s="547" t="n">
        <v>1.46053243045874</v>
      </c>
      <c r="M192" s="517" t="n">
        <v>0</v>
      </c>
      <c r="N192" s="518" t="s">
        <v>0</v>
      </c>
      <c r="O192" s="519" t="n">
        <v>44</v>
      </c>
      <c r="P192" s="548" t="n">
        <v>1.46053243045874</v>
      </c>
      <c r="Q192" s="549" t="n">
        <v>44</v>
      </c>
      <c r="R192" s="405" t="n">
        <v>1.46053243045874</v>
      </c>
      <c r="S192" s="550" t="n">
        <v>44</v>
      </c>
      <c r="T192" s="396" t="n">
        <v>1.46053243045874</v>
      </c>
    </row>
    <row r="193" s="357" customFormat="true" ht="11.25" hidden="false" customHeight="true" outlineLevel="0" collapsed="false">
      <c r="A193" s="551" t="n">
        <v>181</v>
      </c>
      <c r="B193" s="476"/>
      <c r="C193" s="397" t="s">
        <v>370</v>
      </c>
      <c r="D193" s="477" t="s">
        <v>371</v>
      </c>
      <c r="E193" s="478" t="n">
        <v>0</v>
      </c>
      <c r="F193" s="479" t="n">
        <v>0</v>
      </c>
      <c r="G193" s="480" t="n">
        <v>0</v>
      </c>
      <c r="H193" s="481" t="n">
        <v>0</v>
      </c>
      <c r="I193" s="482" t="n">
        <v>206</v>
      </c>
      <c r="J193" s="479" t="n">
        <v>6.83794728805683</v>
      </c>
      <c r="K193" s="483" t="n">
        <v>27</v>
      </c>
      <c r="L193" s="484" t="n">
        <v>0.896235809599681</v>
      </c>
      <c r="M193" s="532" t="s">
        <v>0</v>
      </c>
      <c r="N193" s="533" t="s">
        <v>0</v>
      </c>
      <c r="O193" s="534" t="n">
        <v>27</v>
      </c>
      <c r="P193" s="488" t="n">
        <v>0.896235809599681</v>
      </c>
      <c r="Q193" s="489" t="n">
        <v>-179</v>
      </c>
      <c r="R193" s="490" t="n">
        <v>-5.94171147845715</v>
      </c>
      <c r="S193" s="491" t="n">
        <v>233</v>
      </c>
      <c r="T193" s="371" t="n">
        <v>7.73418309765651</v>
      </c>
    </row>
    <row r="194" s="357" customFormat="true" ht="11.25" hidden="false" customHeight="true" outlineLevel="0" collapsed="false">
      <c r="A194" s="492" t="n">
        <v>182</v>
      </c>
      <c r="B194" s="476"/>
      <c r="C194" s="358" t="s">
        <v>149</v>
      </c>
      <c r="D194" s="493" t="s">
        <v>150</v>
      </c>
      <c r="E194" s="501" t="n">
        <v>10</v>
      </c>
      <c r="F194" s="502" t="n">
        <v>0.331939188740623</v>
      </c>
      <c r="G194" s="503" t="n">
        <v>0</v>
      </c>
      <c r="H194" s="504" t="n">
        <v>0</v>
      </c>
      <c r="I194" s="505" t="n">
        <v>2715</v>
      </c>
      <c r="J194" s="502" t="n">
        <v>90.1214897430791</v>
      </c>
      <c r="K194" s="494" t="n">
        <v>24</v>
      </c>
      <c r="L194" s="495" t="n">
        <v>0.796654052977495</v>
      </c>
      <c r="M194" s="496" t="n">
        <v>999</v>
      </c>
      <c r="N194" s="497" t="s">
        <v>0</v>
      </c>
      <c r="O194" s="498" t="n">
        <v>24</v>
      </c>
      <c r="P194" s="499" t="n">
        <v>0.796654052977495</v>
      </c>
      <c r="Q194" s="500" t="n">
        <v>-2691</v>
      </c>
      <c r="R194" s="506" t="n">
        <v>-89.3248356901016</v>
      </c>
      <c r="S194" s="507" t="n">
        <v>2739</v>
      </c>
      <c r="T194" s="374" t="n">
        <v>90.9181437960566</v>
      </c>
    </row>
    <row r="195" s="357" customFormat="true" ht="11.25" hidden="false" customHeight="true" outlineLevel="0" collapsed="false">
      <c r="A195" s="492" t="n">
        <v>183</v>
      </c>
      <c r="B195" s="476"/>
      <c r="C195" s="358" t="s">
        <v>291</v>
      </c>
      <c r="D195" s="493" t="s">
        <v>292</v>
      </c>
      <c r="E195" s="501" t="n">
        <v>6087</v>
      </c>
      <c r="F195" s="502" t="n">
        <v>202.051384186417</v>
      </c>
      <c r="G195" s="503" t="n">
        <v>6851</v>
      </c>
      <c r="H195" s="504" t="n">
        <v>227.411538206201</v>
      </c>
      <c r="I195" s="505" t="n">
        <v>5706</v>
      </c>
      <c r="J195" s="502" t="n">
        <v>189.404501095399</v>
      </c>
      <c r="K195" s="494" t="n">
        <v>12</v>
      </c>
      <c r="L195" s="495" t="n">
        <v>0.398327026488747</v>
      </c>
      <c r="M195" s="496" t="n">
        <v>93.7407589945786</v>
      </c>
      <c r="N195" s="497" t="n">
        <v>0.175156911399796</v>
      </c>
      <c r="O195" s="498" t="n">
        <v>-6839</v>
      </c>
      <c r="P195" s="499" t="n">
        <v>-227.013211179712</v>
      </c>
      <c r="Q195" s="500" t="n">
        <v>-5694</v>
      </c>
      <c r="R195" s="506" t="n">
        <v>-189.006174068911</v>
      </c>
      <c r="S195" s="507" t="n">
        <v>5718</v>
      </c>
      <c r="T195" s="374" t="n">
        <v>189.802828121888</v>
      </c>
    </row>
    <row r="196" s="357" customFormat="true" ht="11.25" hidden="false" customHeight="true" outlineLevel="0" collapsed="false">
      <c r="A196" s="492" t="n">
        <v>184</v>
      </c>
      <c r="B196" s="476"/>
      <c r="C196" s="358" t="s">
        <v>224</v>
      </c>
      <c r="D196" s="493" t="s">
        <v>225</v>
      </c>
      <c r="E196" s="501" t="n">
        <v>2947</v>
      </c>
      <c r="F196" s="502" t="n">
        <v>97.8224789218615</v>
      </c>
      <c r="G196" s="503" t="n">
        <v>421</v>
      </c>
      <c r="H196" s="504" t="n">
        <v>13.9746398459802</v>
      </c>
      <c r="I196" s="505" t="n">
        <v>540</v>
      </c>
      <c r="J196" s="502" t="n">
        <v>17.9247161919936</v>
      </c>
      <c r="K196" s="494" t="n">
        <v>11</v>
      </c>
      <c r="L196" s="495" t="n">
        <v>0.365133107614685</v>
      </c>
      <c r="M196" s="496" t="n">
        <v>18.3237190363081</v>
      </c>
      <c r="N196" s="497" t="n">
        <v>2.61282660332542</v>
      </c>
      <c r="O196" s="498" t="n">
        <v>-410</v>
      </c>
      <c r="P196" s="499" t="n">
        <v>-13.6095067383655</v>
      </c>
      <c r="Q196" s="500" t="n">
        <v>-529</v>
      </c>
      <c r="R196" s="506" t="n">
        <v>-17.5595830843789</v>
      </c>
      <c r="S196" s="507" t="n">
        <v>551</v>
      </c>
      <c r="T196" s="374" t="n">
        <v>18.2898492996083</v>
      </c>
    </row>
    <row r="197" s="357" customFormat="true" ht="11.25" hidden="false" customHeight="true" outlineLevel="0" collapsed="false">
      <c r="A197" s="508" t="n">
        <v>185</v>
      </c>
      <c r="B197" s="476"/>
      <c r="C197" s="375" t="s">
        <v>323</v>
      </c>
      <c r="D197" s="509" t="s">
        <v>324</v>
      </c>
      <c r="E197" s="510" t="n">
        <v>182</v>
      </c>
      <c r="F197" s="511" t="n">
        <v>6.04129323507933</v>
      </c>
      <c r="G197" s="512" t="n">
        <v>10</v>
      </c>
      <c r="H197" s="513" t="n">
        <v>0.331939188740623</v>
      </c>
      <c r="I197" s="514" t="n">
        <v>355</v>
      </c>
      <c r="J197" s="511" t="n">
        <v>11.7838412002921</v>
      </c>
      <c r="K197" s="515" t="n">
        <v>4</v>
      </c>
      <c r="L197" s="516" t="n">
        <v>0.132775675496249</v>
      </c>
      <c r="M197" s="517" t="n">
        <v>195.054945054945</v>
      </c>
      <c r="N197" s="518" t="n">
        <v>40</v>
      </c>
      <c r="O197" s="519" t="n">
        <v>-6</v>
      </c>
      <c r="P197" s="520" t="n">
        <v>-0.199163513244374</v>
      </c>
      <c r="Q197" s="521" t="n">
        <v>-351</v>
      </c>
      <c r="R197" s="522" t="n">
        <v>-11.6510655247959</v>
      </c>
      <c r="S197" s="523" t="n">
        <v>359</v>
      </c>
      <c r="T197" s="385" t="n">
        <v>11.9166168757884</v>
      </c>
    </row>
    <row r="198" s="357" customFormat="true" ht="11.25" hidden="false" customHeight="true" outlineLevel="0" collapsed="false">
      <c r="A198" s="475" t="n">
        <v>186</v>
      </c>
      <c r="B198" s="476"/>
      <c r="C198" s="344" t="s">
        <v>404</v>
      </c>
      <c r="D198" s="524" t="s">
        <v>405</v>
      </c>
      <c r="E198" s="525" t="n">
        <v>296</v>
      </c>
      <c r="F198" s="526" t="n">
        <v>9.82539998672243</v>
      </c>
      <c r="G198" s="527" t="n">
        <v>0</v>
      </c>
      <c r="H198" s="528" t="n">
        <v>0</v>
      </c>
      <c r="I198" s="529" t="n">
        <v>321</v>
      </c>
      <c r="J198" s="526" t="n">
        <v>10.655247958574</v>
      </c>
      <c r="K198" s="530" t="n">
        <v>4</v>
      </c>
      <c r="L198" s="531" t="n">
        <v>0.132775675496249</v>
      </c>
      <c r="M198" s="532" t="n">
        <v>108.445945945946</v>
      </c>
      <c r="N198" s="533" t="s">
        <v>0</v>
      </c>
      <c r="O198" s="534" t="n">
        <v>4</v>
      </c>
      <c r="P198" s="535" t="n">
        <v>0.132775675496249</v>
      </c>
      <c r="Q198" s="536" t="n">
        <v>-317</v>
      </c>
      <c r="R198" s="537" t="n">
        <v>-10.5224722830777</v>
      </c>
      <c r="S198" s="538" t="n">
        <v>325</v>
      </c>
      <c r="T198" s="356" t="n">
        <v>10.7880236340702</v>
      </c>
    </row>
    <row r="199" s="357" customFormat="true" ht="11.25" hidden="false" customHeight="true" outlineLevel="0" collapsed="false">
      <c r="A199" s="492" t="n">
        <v>187</v>
      </c>
      <c r="B199" s="476"/>
      <c r="C199" s="358" t="s">
        <v>272</v>
      </c>
      <c r="D199" s="493" t="s">
        <v>273</v>
      </c>
      <c r="E199" s="501" t="n">
        <v>3757</v>
      </c>
      <c r="F199" s="502" t="n">
        <v>124.709553209852</v>
      </c>
      <c r="G199" s="503" t="n">
        <v>0</v>
      </c>
      <c r="H199" s="504" t="n">
        <v>0</v>
      </c>
      <c r="I199" s="505" t="n">
        <v>63678</v>
      </c>
      <c r="J199" s="502" t="n">
        <v>2113.72236606254</v>
      </c>
      <c r="K199" s="494" t="n">
        <v>0</v>
      </c>
      <c r="L199" s="495" t="n">
        <v>0</v>
      </c>
      <c r="M199" s="496" t="n">
        <v>999</v>
      </c>
      <c r="N199" s="497" t="s">
        <v>0</v>
      </c>
      <c r="O199" s="498" t="n">
        <v>0</v>
      </c>
      <c r="P199" s="499" t="n">
        <v>0</v>
      </c>
      <c r="Q199" s="500" t="n">
        <v>-63678</v>
      </c>
      <c r="R199" s="506" t="n">
        <v>-2113.72236606254</v>
      </c>
      <c r="S199" s="507" t="n">
        <v>63678</v>
      </c>
      <c r="T199" s="374" t="n">
        <v>2113.72236606254</v>
      </c>
    </row>
    <row r="200" s="357" customFormat="true" ht="11.25" hidden="false" customHeight="true" outlineLevel="0" collapsed="false">
      <c r="A200" s="492" t="n">
        <v>188</v>
      </c>
      <c r="B200" s="476"/>
      <c r="C200" s="358" t="s">
        <v>331</v>
      </c>
      <c r="D200" s="493" t="s">
        <v>332</v>
      </c>
      <c r="E200" s="501" t="n">
        <v>22281</v>
      </c>
      <c r="F200" s="502" t="n">
        <v>739.593706432981</v>
      </c>
      <c r="G200" s="503" t="n">
        <v>0</v>
      </c>
      <c r="H200" s="504" t="n">
        <v>0</v>
      </c>
      <c r="I200" s="505" t="n">
        <v>25920</v>
      </c>
      <c r="J200" s="502" t="n">
        <v>860.386377215694</v>
      </c>
      <c r="K200" s="494" t="n">
        <v>0</v>
      </c>
      <c r="L200" s="495" t="n">
        <v>0</v>
      </c>
      <c r="M200" s="496" t="n">
        <v>116.332301063687</v>
      </c>
      <c r="N200" s="497" t="s">
        <v>0</v>
      </c>
      <c r="O200" s="498" t="n">
        <v>0</v>
      </c>
      <c r="P200" s="499" t="n">
        <v>0</v>
      </c>
      <c r="Q200" s="500" t="n">
        <v>-25920</v>
      </c>
      <c r="R200" s="506" t="n">
        <v>-860.386377215694</v>
      </c>
      <c r="S200" s="507" t="n">
        <v>25920</v>
      </c>
      <c r="T200" s="374" t="n">
        <v>860.386377215694</v>
      </c>
    </row>
    <row r="201" s="357" customFormat="true" ht="11.25" hidden="false" customHeight="true" outlineLevel="0" collapsed="false">
      <c r="A201" s="492" t="n">
        <v>189</v>
      </c>
      <c r="B201" s="476"/>
      <c r="C201" s="358" t="s">
        <v>174</v>
      </c>
      <c r="D201" s="493" t="s">
        <v>175</v>
      </c>
      <c r="E201" s="501" t="n">
        <v>3261</v>
      </c>
      <c r="F201" s="502" t="n">
        <v>108.245369448317</v>
      </c>
      <c r="G201" s="503" t="n">
        <v>0</v>
      </c>
      <c r="H201" s="504" t="n">
        <v>0</v>
      </c>
      <c r="I201" s="505" t="n">
        <v>21068</v>
      </c>
      <c r="J201" s="502" t="n">
        <v>699.329482838744</v>
      </c>
      <c r="K201" s="494" t="n">
        <v>0</v>
      </c>
      <c r="L201" s="495" t="n">
        <v>0</v>
      </c>
      <c r="M201" s="496" t="n">
        <v>646.059490953695</v>
      </c>
      <c r="N201" s="497" t="s">
        <v>0</v>
      </c>
      <c r="O201" s="498" t="n">
        <v>0</v>
      </c>
      <c r="P201" s="499" t="n">
        <v>0</v>
      </c>
      <c r="Q201" s="500" t="n">
        <v>-21068</v>
      </c>
      <c r="R201" s="506" t="n">
        <v>-699.329482838744</v>
      </c>
      <c r="S201" s="507" t="n">
        <v>21068</v>
      </c>
      <c r="T201" s="374" t="n">
        <v>699.329482838744</v>
      </c>
    </row>
    <row r="202" s="357" customFormat="true" ht="11.25" hidden="false" customHeight="true" outlineLevel="0" collapsed="false">
      <c r="A202" s="539" t="n">
        <v>190</v>
      </c>
      <c r="B202" s="476"/>
      <c r="C202" s="386" t="s">
        <v>400</v>
      </c>
      <c r="D202" s="540" t="s">
        <v>401</v>
      </c>
      <c r="E202" s="541" t="n">
        <v>7644</v>
      </c>
      <c r="F202" s="542" t="n">
        <v>253.734315873332</v>
      </c>
      <c r="G202" s="543" t="n">
        <v>643</v>
      </c>
      <c r="H202" s="544" t="n">
        <v>21.343689836022</v>
      </c>
      <c r="I202" s="545" t="n">
        <v>6729</v>
      </c>
      <c r="J202" s="542" t="n">
        <v>223.361880103565</v>
      </c>
      <c r="K202" s="546" t="n">
        <v>0</v>
      </c>
      <c r="L202" s="547" t="n">
        <v>0</v>
      </c>
      <c r="M202" s="517" t="n">
        <v>88.0298273155416</v>
      </c>
      <c r="N202" s="518" t="n">
        <v>0</v>
      </c>
      <c r="O202" s="519" t="n">
        <v>-643</v>
      </c>
      <c r="P202" s="548" t="n">
        <v>-21.343689836022</v>
      </c>
      <c r="Q202" s="549" t="n">
        <v>-6729</v>
      </c>
      <c r="R202" s="405" t="n">
        <v>-223.361880103565</v>
      </c>
      <c r="S202" s="550" t="n">
        <v>6729</v>
      </c>
      <c r="T202" s="396" t="n">
        <v>223.361880103565</v>
      </c>
    </row>
    <row r="203" s="357" customFormat="true" ht="11.25" hidden="false" customHeight="true" outlineLevel="0" collapsed="false">
      <c r="A203" s="551" t="n">
        <v>191</v>
      </c>
      <c r="B203" s="476"/>
      <c r="C203" s="397" t="s">
        <v>386</v>
      </c>
      <c r="D203" s="477" t="s">
        <v>387</v>
      </c>
      <c r="E203" s="478" t="n">
        <v>522</v>
      </c>
      <c r="F203" s="479" t="n">
        <v>17.3272256522605</v>
      </c>
      <c r="G203" s="480" t="n">
        <v>1027</v>
      </c>
      <c r="H203" s="481" t="n">
        <v>34.090154683662</v>
      </c>
      <c r="I203" s="482" t="n">
        <v>6059</v>
      </c>
      <c r="J203" s="479" t="n">
        <v>201.121954457943</v>
      </c>
      <c r="K203" s="483" t="n">
        <v>0</v>
      </c>
      <c r="L203" s="484" t="n">
        <v>0</v>
      </c>
      <c r="M203" s="532" t="n">
        <v>999</v>
      </c>
      <c r="N203" s="533" t="n">
        <v>0</v>
      </c>
      <c r="O203" s="534" t="n">
        <v>-1027</v>
      </c>
      <c r="P203" s="488" t="n">
        <v>-34.090154683662</v>
      </c>
      <c r="Q203" s="489" t="n">
        <v>-6059</v>
      </c>
      <c r="R203" s="490" t="n">
        <v>-201.121954457943</v>
      </c>
      <c r="S203" s="491" t="n">
        <v>6059</v>
      </c>
      <c r="T203" s="371" t="n">
        <v>201.121954457943</v>
      </c>
    </row>
    <row r="204" s="357" customFormat="true" ht="11.25" hidden="false" customHeight="true" outlineLevel="0" collapsed="false">
      <c r="A204" s="492" t="n">
        <v>192</v>
      </c>
      <c r="B204" s="476"/>
      <c r="C204" s="358" t="s">
        <v>141</v>
      </c>
      <c r="D204" s="493" t="s">
        <v>142</v>
      </c>
      <c r="E204" s="501" t="n">
        <v>4336</v>
      </c>
      <c r="F204" s="502" t="n">
        <v>143.928832237934</v>
      </c>
      <c r="G204" s="503" t="n">
        <v>0</v>
      </c>
      <c r="H204" s="504" t="n">
        <v>0</v>
      </c>
      <c r="I204" s="505" t="n">
        <v>4161</v>
      </c>
      <c r="J204" s="502" t="n">
        <v>138.119896434973</v>
      </c>
      <c r="K204" s="494" t="n">
        <v>0</v>
      </c>
      <c r="L204" s="495" t="n">
        <v>0</v>
      </c>
      <c r="M204" s="496" t="n">
        <v>95.9640221402214</v>
      </c>
      <c r="N204" s="497" t="s">
        <v>0</v>
      </c>
      <c r="O204" s="498" t="n">
        <v>0</v>
      </c>
      <c r="P204" s="499" t="n">
        <v>0</v>
      </c>
      <c r="Q204" s="500" t="n">
        <v>-4161</v>
      </c>
      <c r="R204" s="506" t="n">
        <v>-138.119896434973</v>
      </c>
      <c r="S204" s="507" t="n">
        <v>4161</v>
      </c>
      <c r="T204" s="374" t="n">
        <v>138.119896434973</v>
      </c>
    </row>
    <row r="205" s="357" customFormat="true" ht="11.25" hidden="false" customHeight="true" outlineLevel="0" collapsed="false">
      <c r="A205" s="492" t="n">
        <v>193</v>
      </c>
      <c r="B205" s="476"/>
      <c r="C205" s="358" t="s">
        <v>105</v>
      </c>
      <c r="D205" s="493" t="s">
        <v>106</v>
      </c>
      <c r="E205" s="501" t="n">
        <v>17830</v>
      </c>
      <c r="F205" s="502" t="n">
        <v>591.84757352453</v>
      </c>
      <c r="G205" s="503" t="n">
        <v>0</v>
      </c>
      <c r="H205" s="504" t="n">
        <v>0</v>
      </c>
      <c r="I205" s="505" t="n">
        <v>3255</v>
      </c>
      <c r="J205" s="502" t="n">
        <v>108.046205935073</v>
      </c>
      <c r="K205" s="494" t="n">
        <v>0</v>
      </c>
      <c r="L205" s="495" t="n">
        <v>0</v>
      </c>
      <c r="M205" s="496" t="n">
        <v>18.2557487380819</v>
      </c>
      <c r="N205" s="497" t="s">
        <v>0</v>
      </c>
      <c r="O205" s="498" t="n">
        <v>0</v>
      </c>
      <c r="P205" s="499" t="n">
        <v>0</v>
      </c>
      <c r="Q205" s="500" t="n">
        <v>-3255</v>
      </c>
      <c r="R205" s="506" t="n">
        <v>-108.046205935073</v>
      </c>
      <c r="S205" s="507" t="n">
        <v>3255</v>
      </c>
      <c r="T205" s="374" t="n">
        <v>108.046205935073</v>
      </c>
    </row>
    <row r="206" s="357" customFormat="true" ht="11.25" hidden="false" customHeight="true" outlineLevel="0" collapsed="false">
      <c r="A206" s="492" t="n">
        <v>194</v>
      </c>
      <c r="B206" s="476"/>
      <c r="C206" s="358" t="s">
        <v>208</v>
      </c>
      <c r="D206" s="493" t="s">
        <v>209</v>
      </c>
      <c r="E206" s="501" t="n">
        <v>459</v>
      </c>
      <c r="F206" s="502" t="n">
        <v>15.2360087631946</v>
      </c>
      <c r="G206" s="503" t="n">
        <v>0</v>
      </c>
      <c r="H206" s="504" t="n">
        <v>0</v>
      </c>
      <c r="I206" s="505" t="n">
        <v>2428</v>
      </c>
      <c r="J206" s="502" t="n">
        <v>80.5948350262232</v>
      </c>
      <c r="K206" s="494" t="n">
        <v>0</v>
      </c>
      <c r="L206" s="495" t="n">
        <v>0</v>
      </c>
      <c r="M206" s="496" t="n">
        <v>528.976034858388</v>
      </c>
      <c r="N206" s="497" t="s">
        <v>0</v>
      </c>
      <c r="O206" s="498" t="n">
        <v>0</v>
      </c>
      <c r="P206" s="499" t="n">
        <v>0</v>
      </c>
      <c r="Q206" s="500" t="n">
        <v>-2428</v>
      </c>
      <c r="R206" s="506" t="n">
        <v>-80.5948350262232</v>
      </c>
      <c r="S206" s="507" t="n">
        <v>2428</v>
      </c>
      <c r="T206" s="374" t="n">
        <v>80.5948350262232</v>
      </c>
    </row>
    <row r="207" s="357" customFormat="true" ht="11.25" hidden="false" customHeight="true" outlineLevel="0" collapsed="false">
      <c r="A207" s="508" t="n">
        <v>195</v>
      </c>
      <c r="B207" s="476"/>
      <c r="C207" s="375" t="s">
        <v>427</v>
      </c>
      <c r="D207" s="509" t="s">
        <v>428</v>
      </c>
      <c r="E207" s="510" t="n">
        <v>364</v>
      </c>
      <c r="F207" s="511" t="n">
        <v>12.0825864701587</v>
      </c>
      <c r="G207" s="512" t="n">
        <v>0</v>
      </c>
      <c r="H207" s="513" t="n">
        <v>0</v>
      </c>
      <c r="I207" s="514" t="n">
        <v>1558</v>
      </c>
      <c r="J207" s="511" t="n">
        <v>51.716125605789</v>
      </c>
      <c r="K207" s="515" t="n">
        <v>0</v>
      </c>
      <c r="L207" s="516" t="n">
        <v>0</v>
      </c>
      <c r="M207" s="517" t="n">
        <v>428.021978021978</v>
      </c>
      <c r="N207" s="518" t="s">
        <v>0</v>
      </c>
      <c r="O207" s="519" t="n">
        <v>0</v>
      </c>
      <c r="P207" s="520" t="n">
        <v>0</v>
      </c>
      <c r="Q207" s="521" t="n">
        <v>-1558</v>
      </c>
      <c r="R207" s="522" t="n">
        <v>-51.716125605789</v>
      </c>
      <c r="S207" s="523" t="n">
        <v>1558</v>
      </c>
      <c r="T207" s="385" t="n">
        <v>51.716125605789</v>
      </c>
    </row>
    <row r="208" s="357" customFormat="true" ht="11.25" hidden="false" customHeight="true" outlineLevel="0" collapsed="false">
      <c r="A208" s="475" t="n">
        <v>196</v>
      </c>
      <c r="B208" s="476"/>
      <c r="C208" s="344" t="s">
        <v>107</v>
      </c>
      <c r="D208" s="524" t="s">
        <v>108</v>
      </c>
      <c r="E208" s="525" t="n">
        <v>28</v>
      </c>
      <c r="F208" s="526" t="n">
        <v>0.929429728473744</v>
      </c>
      <c r="G208" s="527" t="n">
        <v>0</v>
      </c>
      <c r="H208" s="528" t="n">
        <v>0</v>
      </c>
      <c r="I208" s="529" t="n">
        <v>421</v>
      </c>
      <c r="J208" s="526" t="n">
        <v>13.9746398459802</v>
      </c>
      <c r="K208" s="530" t="n">
        <v>0</v>
      </c>
      <c r="L208" s="531" t="n">
        <v>0</v>
      </c>
      <c r="M208" s="532" t="n">
        <v>999</v>
      </c>
      <c r="N208" s="533" t="s">
        <v>0</v>
      </c>
      <c r="O208" s="534" t="n">
        <v>0</v>
      </c>
      <c r="P208" s="535" t="n">
        <v>0</v>
      </c>
      <c r="Q208" s="536" t="n">
        <v>-421</v>
      </c>
      <c r="R208" s="537" t="n">
        <v>-13.9746398459802</v>
      </c>
      <c r="S208" s="538" t="n">
        <v>421</v>
      </c>
      <c r="T208" s="356" t="n">
        <v>13.9746398459802</v>
      </c>
    </row>
    <row r="209" s="357" customFormat="true" ht="11.25" hidden="false" customHeight="true" outlineLevel="0" collapsed="false">
      <c r="A209" s="492" t="n">
        <v>197</v>
      </c>
      <c r="B209" s="476"/>
      <c r="C209" s="358" t="s">
        <v>445</v>
      </c>
      <c r="D209" s="493" t="s">
        <v>446</v>
      </c>
      <c r="E209" s="501" t="n">
        <v>0</v>
      </c>
      <c r="F209" s="502" t="n">
        <v>0</v>
      </c>
      <c r="G209" s="503" t="n">
        <v>0</v>
      </c>
      <c r="H209" s="504" t="n">
        <v>0</v>
      </c>
      <c r="I209" s="505" t="n">
        <v>356</v>
      </c>
      <c r="J209" s="502" t="n">
        <v>11.8170351191662</v>
      </c>
      <c r="K209" s="494" t="n">
        <v>0</v>
      </c>
      <c r="L209" s="495" t="n">
        <v>0</v>
      </c>
      <c r="M209" s="496" t="s">
        <v>0</v>
      </c>
      <c r="N209" s="497" t="s">
        <v>0</v>
      </c>
      <c r="O209" s="498" t="n">
        <v>0</v>
      </c>
      <c r="P209" s="499" t="n">
        <v>0</v>
      </c>
      <c r="Q209" s="500" t="n">
        <v>-356</v>
      </c>
      <c r="R209" s="506" t="n">
        <v>-11.8170351191662</v>
      </c>
      <c r="S209" s="507" t="n">
        <v>356</v>
      </c>
      <c r="T209" s="374" t="n">
        <v>11.8170351191662</v>
      </c>
    </row>
    <row r="210" s="357" customFormat="true" ht="11.25" hidden="false" customHeight="true" outlineLevel="0" collapsed="false">
      <c r="A210" s="492" t="n">
        <v>198</v>
      </c>
      <c r="B210" s="476"/>
      <c r="C210" s="358" t="s">
        <v>165</v>
      </c>
      <c r="D210" s="493" t="s">
        <v>166</v>
      </c>
      <c r="E210" s="501" t="n">
        <v>0</v>
      </c>
      <c r="F210" s="502" t="n">
        <v>0</v>
      </c>
      <c r="G210" s="503" t="n">
        <v>947</v>
      </c>
      <c r="H210" s="504" t="n">
        <v>31.434641173737</v>
      </c>
      <c r="I210" s="505" t="n">
        <v>1104</v>
      </c>
      <c r="J210" s="502" t="n">
        <v>36.6460864369647</v>
      </c>
      <c r="K210" s="494" t="n">
        <v>0</v>
      </c>
      <c r="L210" s="495" t="n">
        <v>0</v>
      </c>
      <c r="M210" s="496" t="s">
        <v>0</v>
      </c>
      <c r="N210" s="497" t="n">
        <v>0</v>
      </c>
      <c r="O210" s="498" t="n">
        <v>-947</v>
      </c>
      <c r="P210" s="499" t="n">
        <v>-31.434641173737</v>
      </c>
      <c r="Q210" s="500" t="n">
        <v>-1104</v>
      </c>
      <c r="R210" s="506" t="n">
        <v>-36.6460864369647</v>
      </c>
      <c r="S210" s="507" t="n">
        <v>1104</v>
      </c>
      <c r="T210" s="374" t="n">
        <v>36.6460864369647</v>
      </c>
    </row>
    <row r="211" s="357" customFormat="true" ht="11.25" hidden="false" customHeight="true" outlineLevel="0" collapsed="false">
      <c r="A211" s="492" t="n">
        <v>199</v>
      </c>
      <c r="B211" s="476"/>
      <c r="C211" s="358" t="s">
        <v>325</v>
      </c>
      <c r="D211" s="493" t="s">
        <v>326</v>
      </c>
      <c r="E211" s="501" t="n">
        <v>6533</v>
      </c>
      <c r="F211" s="502" t="n">
        <v>216.855872004249</v>
      </c>
      <c r="G211" s="503" t="n">
        <v>0</v>
      </c>
      <c r="H211" s="504" t="n">
        <v>0</v>
      </c>
      <c r="I211" s="505" t="n">
        <v>450</v>
      </c>
      <c r="J211" s="502" t="n">
        <v>14.937263493328</v>
      </c>
      <c r="K211" s="494" t="n">
        <v>0</v>
      </c>
      <c r="L211" s="495" t="n">
        <v>0</v>
      </c>
      <c r="M211" s="496" t="n">
        <v>6.88810653604776</v>
      </c>
      <c r="N211" s="497" t="s">
        <v>0</v>
      </c>
      <c r="O211" s="498" t="n">
        <v>0</v>
      </c>
      <c r="P211" s="499" t="n">
        <v>0</v>
      </c>
      <c r="Q211" s="500" t="n">
        <v>-450</v>
      </c>
      <c r="R211" s="506" t="n">
        <v>-14.937263493328</v>
      </c>
      <c r="S211" s="507" t="n">
        <v>450</v>
      </c>
      <c r="T211" s="374" t="n">
        <v>14.937263493328</v>
      </c>
    </row>
    <row r="212" s="357" customFormat="true" ht="11.25" hidden="false" customHeight="true" outlineLevel="0" collapsed="false">
      <c r="A212" s="539" t="n">
        <v>200</v>
      </c>
      <c r="B212" s="476"/>
      <c r="C212" s="386" t="s">
        <v>455</v>
      </c>
      <c r="D212" s="540" t="s">
        <v>456</v>
      </c>
      <c r="E212" s="541" t="n">
        <v>110</v>
      </c>
      <c r="F212" s="542" t="n">
        <v>3.65133107614685</v>
      </c>
      <c r="G212" s="543" t="n">
        <v>32</v>
      </c>
      <c r="H212" s="544" t="n">
        <v>1.06220540396999</v>
      </c>
      <c r="I212" s="545" t="n">
        <v>206</v>
      </c>
      <c r="J212" s="542" t="n">
        <v>6.83794728805683</v>
      </c>
      <c r="K212" s="546" t="n">
        <v>0</v>
      </c>
      <c r="L212" s="547" t="n">
        <v>0</v>
      </c>
      <c r="M212" s="517" t="n">
        <v>187.272727272727</v>
      </c>
      <c r="N212" s="518" t="n">
        <v>0</v>
      </c>
      <c r="O212" s="519" t="n">
        <v>-32</v>
      </c>
      <c r="P212" s="548" t="n">
        <v>-1.06220540396999</v>
      </c>
      <c r="Q212" s="549" t="n">
        <v>-206</v>
      </c>
      <c r="R212" s="405" t="n">
        <v>-6.83794728805683</v>
      </c>
      <c r="S212" s="550" t="n">
        <v>206</v>
      </c>
      <c r="T212" s="396" t="n">
        <v>6.83794728805683</v>
      </c>
    </row>
    <row r="213" s="357" customFormat="true" ht="11.25" hidden="false" customHeight="true" outlineLevel="0" collapsed="false">
      <c r="A213" s="551" t="n">
        <v>201</v>
      </c>
      <c r="B213" s="476"/>
      <c r="C213" s="397" t="s">
        <v>337</v>
      </c>
      <c r="D213" s="477" t="s">
        <v>338</v>
      </c>
      <c r="E213" s="478" t="n">
        <v>77</v>
      </c>
      <c r="F213" s="479" t="n">
        <v>2.5559317533028</v>
      </c>
      <c r="G213" s="480" t="n">
        <v>0</v>
      </c>
      <c r="H213" s="481" t="n">
        <v>0</v>
      </c>
      <c r="I213" s="482" t="n">
        <v>211</v>
      </c>
      <c r="J213" s="479" t="n">
        <v>7.00391688242714</v>
      </c>
      <c r="K213" s="483" t="n">
        <v>0</v>
      </c>
      <c r="L213" s="484" t="n">
        <v>0</v>
      </c>
      <c r="M213" s="532" t="n">
        <v>274.025974025974</v>
      </c>
      <c r="N213" s="533" t="s">
        <v>0</v>
      </c>
      <c r="O213" s="534" t="n">
        <v>0</v>
      </c>
      <c r="P213" s="488" t="n">
        <v>0</v>
      </c>
      <c r="Q213" s="489" t="n">
        <v>-211</v>
      </c>
      <c r="R213" s="490" t="n">
        <v>-7.00391688242714</v>
      </c>
      <c r="S213" s="491" t="n">
        <v>211</v>
      </c>
      <c r="T213" s="371" t="n">
        <v>7.00391688242714</v>
      </c>
    </row>
    <row r="214" s="357" customFormat="true" ht="12" hidden="false" customHeight="false" outlineLevel="0" collapsed="false">
      <c r="A214" s="492" t="n">
        <v>202</v>
      </c>
      <c r="B214" s="476"/>
      <c r="C214" s="358" t="s">
        <v>152</v>
      </c>
      <c r="D214" s="493" t="s">
        <v>153</v>
      </c>
      <c r="E214" s="501" t="n">
        <v>330</v>
      </c>
      <c r="F214" s="502" t="n">
        <v>10.9539932284405</v>
      </c>
      <c r="G214" s="503" t="n">
        <v>0</v>
      </c>
      <c r="H214" s="504" t="n">
        <v>0</v>
      </c>
      <c r="I214" s="505" t="n">
        <v>103</v>
      </c>
      <c r="J214" s="502" t="n">
        <v>3.41897364402841</v>
      </c>
      <c r="K214" s="494" t="n">
        <v>0</v>
      </c>
      <c r="L214" s="495" t="n">
        <v>0</v>
      </c>
      <c r="M214" s="496" t="n">
        <v>31.2121212121212</v>
      </c>
      <c r="N214" s="497" t="s">
        <v>0</v>
      </c>
      <c r="O214" s="498" t="n">
        <v>0</v>
      </c>
      <c r="P214" s="499" t="n">
        <v>0</v>
      </c>
      <c r="Q214" s="500" t="n">
        <v>-103</v>
      </c>
      <c r="R214" s="506" t="n">
        <v>-3.41897364402841</v>
      </c>
      <c r="S214" s="507" t="n">
        <v>103</v>
      </c>
      <c r="T214" s="374" t="n">
        <v>3.41897364402841</v>
      </c>
    </row>
    <row r="215" s="357" customFormat="true" ht="11.25" hidden="false" customHeight="true" outlineLevel="0" collapsed="false">
      <c r="A215" s="492" t="n">
        <v>203</v>
      </c>
      <c r="B215" s="476"/>
      <c r="C215" s="358" t="s">
        <v>466</v>
      </c>
      <c r="D215" s="493" t="s">
        <v>467</v>
      </c>
      <c r="E215" s="501" t="n">
        <v>0</v>
      </c>
      <c r="F215" s="502" t="n">
        <v>0</v>
      </c>
      <c r="G215" s="503" t="n">
        <v>0</v>
      </c>
      <c r="H215" s="504" t="n">
        <v>0</v>
      </c>
      <c r="I215" s="505" t="n">
        <v>4003</v>
      </c>
      <c r="J215" s="502" t="n">
        <v>132.875257252871</v>
      </c>
      <c r="K215" s="494" t="n">
        <v>0</v>
      </c>
      <c r="L215" s="495" t="n">
        <v>0</v>
      </c>
      <c r="M215" s="496" t="s">
        <v>0</v>
      </c>
      <c r="N215" s="497" t="s">
        <v>0</v>
      </c>
      <c r="O215" s="498" t="n">
        <v>0</v>
      </c>
      <c r="P215" s="499" t="n">
        <v>0</v>
      </c>
      <c r="Q215" s="500" t="n">
        <v>-4003</v>
      </c>
      <c r="R215" s="506" t="n">
        <v>-132.875257252871</v>
      </c>
      <c r="S215" s="507" t="n">
        <v>4003</v>
      </c>
      <c r="T215" s="374" t="n">
        <v>132.875257252871</v>
      </c>
    </row>
    <row r="216" s="357" customFormat="true" ht="11.25" hidden="false" customHeight="true" outlineLevel="0" collapsed="false">
      <c r="A216" s="492" t="n">
        <v>204</v>
      </c>
      <c r="B216" s="476"/>
      <c r="C216" s="358" t="s">
        <v>474</v>
      </c>
      <c r="D216" s="493" t="s">
        <v>475</v>
      </c>
      <c r="E216" s="501" t="n">
        <v>3</v>
      </c>
      <c r="F216" s="502" t="n">
        <v>0.0995817566221868</v>
      </c>
      <c r="G216" s="503" t="n">
        <v>0</v>
      </c>
      <c r="H216" s="504" t="n">
        <v>0</v>
      </c>
      <c r="I216" s="505" t="n">
        <v>61</v>
      </c>
      <c r="J216" s="502" t="n">
        <v>2.0248290513178</v>
      </c>
      <c r="K216" s="494" t="n">
        <v>0</v>
      </c>
      <c r="L216" s="495" t="n">
        <v>0</v>
      </c>
      <c r="M216" s="496" t="n">
        <v>999</v>
      </c>
      <c r="N216" s="497" t="s">
        <v>0</v>
      </c>
      <c r="O216" s="498" t="n">
        <v>0</v>
      </c>
      <c r="P216" s="499" t="n">
        <v>0</v>
      </c>
      <c r="Q216" s="500" t="n">
        <v>-61</v>
      </c>
      <c r="R216" s="506" t="n">
        <v>-2.0248290513178</v>
      </c>
      <c r="S216" s="507" t="n">
        <v>61</v>
      </c>
      <c r="T216" s="374" t="n">
        <v>2.0248290513178</v>
      </c>
    </row>
    <row r="217" s="357" customFormat="true" ht="11.25" hidden="false" customHeight="true" outlineLevel="0" collapsed="false">
      <c r="A217" s="508" t="n">
        <v>205</v>
      </c>
      <c r="B217" s="476"/>
      <c r="C217" s="375" t="s">
        <v>214</v>
      </c>
      <c r="D217" s="509" t="s">
        <v>215</v>
      </c>
      <c r="E217" s="510" t="n">
        <v>0</v>
      </c>
      <c r="F217" s="511" t="n">
        <v>0</v>
      </c>
      <c r="G217" s="512" t="n">
        <v>0</v>
      </c>
      <c r="H217" s="513" t="n">
        <v>0</v>
      </c>
      <c r="I217" s="514" t="n">
        <v>52</v>
      </c>
      <c r="J217" s="511" t="n">
        <v>1.72608378145124</v>
      </c>
      <c r="K217" s="515" t="n">
        <v>0</v>
      </c>
      <c r="L217" s="516" t="n">
        <v>0</v>
      </c>
      <c r="M217" s="517" t="s">
        <v>0</v>
      </c>
      <c r="N217" s="518" t="s">
        <v>0</v>
      </c>
      <c r="O217" s="519" t="n">
        <v>0</v>
      </c>
      <c r="P217" s="520" t="n">
        <v>0</v>
      </c>
      <c r="Q217" s="521" t="n">
        <v>-52</v>
      </c>
      <c r="R217" s="522" t="n">
        <v>-1.72608378145124</v>
      </c>
      <c r="S217" s="523" t="n">
        <v>52</v>
      </c>
      <c r="T217" s="385" t="n">
        <v>1.72608378145124</v>
      </c>
    </row>
    <row r="218" s="357" customFormat="true" ht="12" hidden="false" customHeight="false" outlineLevel="0" collapsed="false">
      <c r="A218" s="475" t="n">
        <v>206</v>
      </c>
      <c r="B218" s="476"/>
      <c r="C218" s="344" t="s">
        <v>396</v>
      </c>
      <c r="D218" s="552" t="s">
        <v>397</v>
      </c>
      <c r="E218" s="525" t="n">
        <v>57</v>
      </c>
      <c r="F218" s="526" t="n">
        <v>1.89205337582155</v>
      </c>
      <c r="G218" s="527" t="n">
        <v>0</v>
      </c>
      <c r="H218" s="528" t="n">
        <v>0</v>
      </c>
      <c r="I218" s="529" t="n">
        <v>45</v>
      </c>
      <c r="J218" s="526" t="n">
        <v>1.4937263493328</v>
      </c>
      <c r="K218" s="530" t="n">
        <v>0</v>
      </c>
      <c r="L218" s="531" t="n">
        <v>0</v>
      </c>
      <c r="M218" s="532" t="n">
        <v>78.9473684210526</v>
      </c>
      <c r="N218" s="533" t="s">
        <v>0</v>
      </c>
      <c r="O218" s="534" t="n">
        <v>0</v>
      </c>
      <c r="P218" s="535" t="n">
        <v>0</v>
      </c>
      <c r="Q218" s="536" t="n">
        <v>-45</v>
      </c>
      <c r="R218" s="537" t="n">
        <v>-1.4937263493328</v>
      </c>
      <c r="S218" s="538" t="n">
        <v>45</v>
      </c>
      <c r="T218" s="356" t="n">
        <v>1.4937263493328</v>
      </c>
    </row>
    <row r="219" s="357" customFormat="true" ht="12" hidden="false" customHeight="false" outlineLevel="0" collapsed="false">
      <c r="A219" s="492" t="n">
        <v>207</v>
      </c>
      <c r="B219" s="476"/>
      <c r="C219" s="358" t="s">
        <v>421</v>
      </c>
      <c r="D219" s="493" t="s">
        <v>422</v>
      </c>
      <c r="E219" s="501" t="n">
        <v>28</v>
      </c>
      <c r="F219" s="502" t="n">
        <v>0.929429728473744</v>
      </c>
      <c r="G219" s="503" t="n">
        <v>0</v>
      </c>
      <c r="H219" s="504" t="n">
        <v>0</v>
      </c>
      <c r="I219" s="505" t="n">
        <v>34</v>
      </c>
      <c r="J219" s="502" t="n">
        <v>1.12859324171812</v>
      </c>
      <c r="K219" s="494" t="n">
        <v>0</v>
      </c>
      <c r="L219" s="495" t="n">
        <v>0</v>
      </c>
      <c r="M219" s="496" t="n">
        <v>121.428571428571</v>
      </c>
      <c r="N219" s="497" t="s">
        <v>0</v>
      </c>
      <c r="O219" s="498" t="n">
        <v>0</v>
      </c>
      <c r="P219" s="499" t="n">
        <v>0</v>
      </c>
      <c r="Q219" s="500" t="n">
        <v>-34</v>
      </c>
      <c r="R219" s="506" t="n">
        <v>-1.12859324171812</v>
      </c>
      <c r="S219" s="507" t="n">
        <v>34</v>
      </c>
      <c r="T219" s="374" t="n">
        <v>1.12859324171812</v>
      </c>
    </row>
    <row r="220" s="357" customFormat="true" ht="12" hidden="false" customHeight="false" outlineLevel="0" collapsed="false">
      <c r="A220" s="492" t="n">
        <v>208</v>
      </c>
      <c r="B220" s="476"/>
      <c r="C220" s="358" t="s">
        <v>113</v>
      </c>
      <c r="D220" s="493" t="s">
        <v>114</v>
      </c>
      <c r="E220" s="501" t="n">
        <v>6031</v>
      </c>
      <c r="F220" s="502" t="n">
        <v>200.19252472947</v>
      </c>
      <c r="G220" s="503" t="n">
        <v>0</v>
      </c>
      <c r="H220" s="504" t="n">
        <v>0</v>
      </c>
      <c r="I220" s="505" t="n">
        <v>89</v>
      </c>
      <c r="J220" s="502" t="n">
        <v>2.95425877979154</v>
      </c>
      <c r="K220" s="494" t="n">
        <v>0</v>
      </c>
      <c r="L220" s="495" t="n">
        <v>0</v>
      </c>
      <c r="M220" s="496" t="n">
        <v>1.47570883767203</v>
      </c>
      <c r="N220" s="497" t="s">
        <v>0</v>
      </c>
      <c r="O220" s="498" t="n">
        <v>0</v>
      </c>
      <c r="P220" s="499" t="n">
        <v>0</v>
      </c>
      <c r="Q220" s="500" t="n">
        <v>-89</v>
      </c>
      <c r="R220" s="506" t="n">
        <v>-2.95425877979154</v>
      </c>
      <c r="S220" s="507" t="n">
        <v>89</v>
      </c>
      <c r="T220" s="374" t="n">
        <v>2.95425877979154</v>
      </c>
    </row>
    <row r="221" s="357" customFormat="true" ht="11.25" hidden="false" customHeight="true" outlineLevel="0" collapsed="false">
      <c r="A221" s="492" t="n">
        <v>209</v>
      </c>
      <c r="B221" s="476"/>
      <c r="C221" s="358" t="s">
        <v>343</v>
      </c>
      <c r="D221" s="493" t="s">
        <v>344</v>
      </c>
      <c r="E221" s="501" t="n">
        <v>0</v>
      </c>
      <c r="F221" s="502" t="n">
        <v>0</v>
      </c>
      <c r="G221" s="503" t="n">
        <v>941</v>
      </c>
      <c r="H221" s="504" t="n">
        <v>31.2354776604926</v>
      </c>
      <c r="I221" s="505" t="n">
        <v>15</v>
      </c>
      <c r="J221" s="502" t="n">
        <v>0.497908783110934</v>
      </c>
      <c r="K221" s="494" t="n">
        <v>0</v>
      </c>
      <c r="L221" s="495" t="n">
        <v>0</v>
      </c>
      <c r="M221" s="496" t="s">
        <v>0</v>
      </c>
      <c r="N221" s="497" t="n">
        <v>0</v>
      </c>
      <c r="O221" s="498" t="n">
        <v>-941</v>
      </c>
      <c r="P221" s="499" t="n">
        <v>-31.2354776604926</v>
      </c>
      <c r="Q221" s="500" t="n">
        <v>-15</v>
      </c>
      <c r="R221" s="506" t="n">
        <v>-0.497908783110934</v>
      </c>
      <c r="S221" s="507" t="n">
        <v>15</v>
      </c>
      <c r="T221" s="374" t="n">
        <v>0.497908783110934</v>
      </c>
    </row>
    <row r="222" s="357" customFormat="true" ht="11.25" hidden="false" customHeight="true" outlineLevel="0" collapsed="false">
      <c r="A222" s="539" t="n">
        <v>210</v>
      </c>
      <c r="B222" s="476"/>
      <c r="C222" s="386" t="s">
        <v>433</v>
      </c>
      <c r="D222" s="540" t="s">
        <v>434</v>
      </c>
      <c r="E222" s="541" t="n">
        <v>665</v>
      </c>
      <c r="F222" s="542" t="n">
        <v>22.0739560512514</v>
      </c>
      <c r="G222" s="543" t="n">
        <v>0</v>
      </c>
      <c r="H222" s="544" t="n">
        <v>0</v>
      </c>
      <c r="I222" s="545" t="n">
        <v>13</v>
      </c>
      <c r="J222" s="542" t="n">
        <v>0.43152094536281</v>
      </c>
      <c r="K222" s="546" t="n">
        <v>0</v>
      </c>
      <c r="L222" s="547" t="n">
        <v>0</v>
      </c>
      <c r="M222" s="517" t="n">
        <v>1.95488721804511</v>
      </c>
      <c r="N222" s="518" t="s">
        <v>0</v>
      </c>
      <c r="O222" s="519" t="n">
        <v>0</v>
      </c>
      <c r="P222" s="548" t="n">
        <v>0</v>
      </c>
      <c r="Q222" s="549" t="n">
        <v>-13</v>
      </c>
      <c r="R222" s="405" t="n">
        <v>-0.43152094536281</v>
      </c>
      <c r="S222" s="550" t="n">
        <v>13</v>
      </c>
      <c r="T222" s="396" t="n">
        <v>0.43152094536281</v>
      </c>
    </row>
    <row r="223" s="357" customFormat="true" ht="12" hidden="false" customHeight="false" outlineLevel="0" collapsed="false">
      <c r="A223" s="475" t="n">
        <v>211</v>
      </c>
      <c r="B223" s="476"/>
      <c r="C223" s="344" t="s">
        <v>380</v>
      </c>
      <c r="D223" s="524" t="s">
        <v>381</v>
      </c>
      <c r="E223" s="525" t="n">
        <v>0</v>
      </c>
      <c r="F223" s="526" t="n">
        <v>0</v>
      </c>
      <c r="G223" s="527" t="n">
        <v>891</v>
      </c>
      <c r="H223" s="528" t="n">
        <v>29.5757817167895</v>
      </c>
      <c r="I223" s="529" t="n">
        <v>10</v>
      </c>
      <c r="J223" s="526" t="n">
        <v>0.331939188740623</v>
      </c>
      <c r="K223" s="530" t="n">
        <v>0</v>
      </c>
      <c r="L223" s="531" t="n">
        <v>0</v>
      </c>
      <c r="M223" s="532" t="s">
        <v>0</v>
      </c>
      <c r="N223" s="533" t="n">
        <v>0</v>
      </c>
      <c r="O223" s="534" t="n">
        <v>-891</v>
      </c>
      <c r="P223" s="535" t="n">
        <v>-29.5757817167895</v>
      </c>
      <c r="Q223" s="536" t="n">
        <v>-10</v>
      </c>
      <c r="R223" s="537" t="n">
        <v>-0.331939188740623</v>
      </c>
      <c r="S223" s="538" t="n">
        <v>10</v>
      </c>
      <c r="T223" s="356" t="n">
        <v>0.331939188740623</v>
      </c>
    </row>
    <row r="224" s="357" customFormat="true" ht="12" hidden="false" customHeight="false" outlineLevel="0" collapsed="false">
      <c r="A224" s="492" t="n">
        <v>212</v>
      </c>
      <c r="B224" s="476"/>
      <c r="C224" s="358" t="s">
        <v>117</v>
      </c>
      <c r="D224" s="493" t="s">
        <v>118</v>
      </c>
      <c r="E224" s="501" t="n">
        <v>86</v>
      </c>
      <c r="F224" s="502" t="n">
        <v>2.85467702316936</v>
      </c>
      <c r="G224" s="503" t="n">
        <v>6036</v>
      </c>
      <c r="H224" s="504" t="n">
        <v>200.35849432384</v>
      </c>
      <c r="I224" s="505" t="n">
        <v>10</v>
      </c>
      <c r="J224" s="502" t="n">
        <v>0.331939188740623</v>
      </c>
      <c r="K224" s="494" t="n">
        <v>0</v>
      </c>
      <c r="L224" s="495" t="n">
        <v>0</v>
      </c>
      <c r="M224" s="496" t="n">
        <v>11.6279069767442</v>
      </c>
      <c r="N224" s="497" t="n">
        <v>0</v>
      </c>
      <c r="O224" s="498" t="n">
        <v>-6036</v>
      </c>
      <c r="P224" s="499" t="n">
        <v>-200.35849432384</v>
      </c>
      <c r="Q224" s="500" t="n">
        <v>-10</v>
      </c>
      <c r="R224" s="506" t="n">
        <v>-0.331939188740623</v>
      </c>
      <c r="S224" s="507" t="n">
        <v>10</v>
      </c>
      <c r="T224" s="374" t="n">
        <v>0.331939188740623</v>
      </c>
    </row>
    <row r="225" s="357" customFormat="true" ht="12" hidden="false" customHeight="false" outlineLevel="0" collapsed="false">
      <c r="A225" s="492" t="n">
        <v>213</v>
      </c>
      <c r="B225" s="476"/>
      <c r="C225" s="358" t="s">
        <v>276</v>
      </c>
      <c r="D225" s="493" t="s">
        <v>277</v>
      </c>
      <c r="E225" s="501" t="n">
        <v>228</v>
      </c>
      <c r="F225" s="502" t="n">
        <v>7.5682135032862</v>
      </c>
      <c r="G225" s="503" t="n">
        <v>0</v>
      </c>
      <c r="H225" s="504" t="n">
        <v>0</v>
      </c>
      <c r="I225" s="505" t="n">
        <v>6</v>
      </c>
      <c r="J225" s="502" t="n">
        <v>0.199163513244374</v>
      </c>
      <c r="K225" s="494" t="n">
        <v>0</v>
      </c>
      <c r="L225" s="495" t="n">
        <v>0</v>
      </c>
      <c r="M225" s="496" t="n">
        <v>2.63157894736842</v>
      </c>
      <c r="N225" s="497" t="s">
        <v>0</v>
      </c>
      <c r="O225" s="498" t="n">
        <v>0</v>
      </c>
      <c r="P225" s="499" t="n">
        <v>0</v>
      </c>
      <c r="Q225" s="500" t="n">
        <v>-6</v>
      </c>
      <c r="R225" s="506" t="n">
        <v>-0.199163513244374</v>
      </c>
      <c r="S225" s="507" t="n">
        <v>6</v>
      </c>
      <c r="T225" s="374" t="n">
        <v>0.199163513244374</v>
      </c>
    </row>
    <row r="226" s="357" customFormat="true" ht="12" hidden="false" customHeight="false" outlineLevel="0" collapsed="false">
      <c r="A226" s="492" t="n">
        <v>214</v>
      </c>
      <c r="B226" s="476"/>
      <c r="C226" s="358" t="s">
        <v>115</v>
      </c>
      <c r="D226" s="493" t="s">
        <v>116</v>
      </c>
      <c r="E226" s="501" t="n">
        <v>176</v>
      </c>
      <c r="F226" s="502" t="n">
        <v>5.84212972183496</v>
      </c>
      <c r="G226" s="503" t="n">
        <v>0</v>
      </c>
      <c r="H226" s="504" t="n">
        <v>0</v>
      </c>
      <c r="I226" s="505" t="n">
        <v>17</v>
      </c>
      <c r="J226" s="502" t="n">
        <v>0.564296620859059</v>
      </c>
      <c r="K226" s="494" t="n">
        <v>0</v>
      </c>
      <c r="L226" s="495" t="n">
        <v>0</v>
      </c>
      <c r="M226" s="496" t="n">
        <v>9.65909090909091</v>
      </c>
      <c r="N226" s="497" t="s">
        <v>0</v>
      </c>
      <c r="O226" s="498" t="n">
        <v>0</v>
      </c>
      <c r="P226" s="499" t="n">
        <v>0</v>
      </c>
      <c r="Q226" s="500" t="n">
        <v>-17</v>
      </c>
      <c r="R226" s="506" t="n">
        <v>-0.564296620859059</v>
      </c>
      <c r="S226" s="507" t="n">
        <v>17</v>
      </c>
      <c r="T226" s="374" t="n">
        <v>0.564296620859059</v>
      </c>
    </row>
    <row r="227" s="357" customFormat="true" ht="12" hidden="false" customHeight="false" outlineLevel="0" collapsed="false">
      <c r="A227" s="539" t="n">
        <v>215</v>
      </c>
      <c r="B227" s="476"/>
      <c r="C227" s="344" t="s">
        <v>293</v>
      </c>
      <c r="D227" s="524" t="s">
        <v>294</v>
      </c>
      <c r="E227" s="525" t="n">
        <v>129</v>
      </c>
      <c r="F227" s="526" t="n">
        <v>4.28201553475403</v>
      </c>
      <c r="G227" s="527" t="n">
        <v>124</v>
      </c>
      <c r="H227" s="528" t="n">
        <v>4.11604594038372</v>
      </c>
      <c r="I227" s="529" t="n">
        <v>233</v>
      </c>
      <c r="J227" s="526" t="n">
        <v>7.73418309765651</v>
      </c>
      <c r="K227" s="530" t="n">
        <v>0</v>
      </c>
      <c r="L227" s="531" t="n">
        <v>0</v>
      </c>
      <c r="M227" s="532" t="n">
        <v>180.62015503876</v>
      </c>
      <c r="N227" s="533" t="n">
        <v>0</v>
      </c>
      <c r="O227" s="534" t="n">
        <v>-124</v>
      </c>
      <c r="P227" s="535" t="n">
        <v>-4.11604594038372</v>
      </c>
      <c r="Q227" s="536" t="n">
        <v>-233</v>
      </c>
      <c r="R227" s="537" t="n">
        <v>-7.73418309765651</v>
      </c>
      <c r="S227" s="538" t="n">
        <v>233</v>
      </c>
      <c r="T227" s="356" t="n">
        <v>7.73418309765651</v>
      </c>
    </row>
    <row r="228" s="357" customFormat="true" ht="12" hidden="false" customHeight="false" outlineLevel="0" collapsed="false">
      <c r="A228" s="475" t="n">
        <v>216</v>
      </c>
      <c r="B228" s="476"/>
      <c r="C228" s="358" t="s">
        <v>135</v>
      </c>
      <c r="D228" s="493" t="s">
        <v>136</v>
      </c>
      <c r="E228" s="501" t="n">
        <v>1789</v>
      </c>
      <c r="F228" s="502" t="n">
        <v>59.3839208656974</v>
      </c>
      <c r="G228" s="503" t="n">
        <v>0</v>
      </c>
      <c r="H228" s="504" t="n">
        <v>0</v>
      </c>
      <c r="I228" s="505" t="n">
        <v>4</v>
      </c>
      <c r="J228" s="502" t="n">
        <v>0.132775675496249</v>
      </c>
      <c r="K228" s="494" t="n">
        <v>0</v>
      </c>
      <c r="L228" s="495" t="n">
        <v>0</v>
      </c>
      <c r="M228" s="496" t="n">
        <v>0.223588596981554</v>
      </c>
      <c r="N228" s="497" t="s">
        <v>0</v>
      </c>
      <c r="O228" s="498" t="n">
        <v>0</v>
      </c>
      <c r="P228" s="499" t="n">
        <v>0</v>
      </c>
      <c r="Q228" s="500" t="n">
        <v>-4</v>
      </c>
      <c r="R228" s="506" t="n">
        <v>-0.132775675496249</v>
      </c>
      <c r="S228" s="507" t="n">
        <v>4</v>
      </c>
      <c r="T228" s="374" t="n">
        <v>0.132775675496249</v>
      </c>
    </row>
    <row r="229" s="357" customFormat="true" ht="11.25" hidden="false" customHeight="true" outlineLevel="0" collapsed="false">
      <c r="A229" s="492" t="n">
        <v>217</v>
      </c>
      <c r="B229" s="476"/>
      <c r="C229" s="358" t="s">
        <v>329</v>
      </c>
      <c r="D229" s="493" t="s">
        <v>330</v>
      </c>
      <c r="E229" s="501" t="n">
        <v>3108</v>
      </c>
      <c r="F229" s="502" t="n">
        <v>103.166699860586</v>
      </c>
      <c r="G229" s="503" t="n">
        <v>0</v>
      </c>
      <c r="H229" s="504" t="n">
        <v>0</v>
      </c>
      <c r="I229" s="505" t="n">
        <v>12337</v>
      </c>
      <c r="J229" s="502" t="n">
        <v>409.513377149306</v>
      </c>
      <c r="K229" s="494" t="n">
        <v>0</v>
      </c>
      <c r="L229" s="495" t="n">
        <v>0</v>
      </c>
      <c r="M229" s="496" t="n">
        <v>396.943371943372</v>
      </c>
      <c r="N229" s="497" t="s">
        <v>0</v>
      </c>
      <c r="O229" s="498" t="n">
        <v>0</v>
      </c>
      <c r="P229" s="499" t="n">
        <v>0</v>
      </c>
      <c r="Q229" s="500" t="n">
        <v>-12337</v>
      </c>
      <c r="R229" s="506" t="n">
        <v>-409.513377149306</v>
      </c>
      <c r="S229" s="507" t="n">
        <v>12337</v>
      </c>
      <c r="T229" s="374" t="n">
        <v>409.513377149306</v>
      </c>
    </row>
    <row r="230" s="357" customFormat="true" ht="12" hidden="false" customHeight="false" outlineLevel="0" collapsed="false">
      <c r="A230" s="492" t="n">
        <v>218</v>
      </c>
      <c r="B230" s="476"/>
      <c r="C230" s="358" t="s">
        <v>353</v>
      </c>
      <c r="D230" s="493" t="s">
        <v>354</v>
      </c>
      <c r="E230" s="501" t="n">
        <v>96</v>
      </c>
      <c r="F230" s="502" t="n">
        <v>3.18661621190998</v>
      </c>
      <c r="G230" s="503" t="n">
        <v>0</v>
      </c>
      <c r="H230" s="504" t="n">
        <v>0</v>
      </c>
      <c r="I230" s="505" t="n">
        <v>1</v>
      </c>
      <c r="J230" s="502" t="n">
        <v>0.0331939188740623</v>
      </c>
      <c r="K230" s="494" t="n">
        <v>0</v>
      </c>
      <c r="L230" s="495" t="n">
        <v>0</v>
      </c>
      <c r="M230" s="496" t="n">
        <v>1.04166666666667</v>
      </c>
      <c r="N230" s="497" t="s">
        <v>0</v>
      </c>
      <c r="O230" s="498" t="n">
        <v>0</v>
      </c>
      <c r="P230" s="499" t="n">
        <v>0</v>
      </c>
      <c r="Q230" s="500" t="n">
        <v>-1</v>
      </c>
      <c r="R230" s="506" t="n">
        <v>-0.0331939188740623</v>
      </c>
      <c r="S230" s="507" t="n">
        <v>1</v>
      </c>
      <c r="T230" s="374" t="n">
        <v>0.0331939188740623</v>
      </c>
    </row>
    <row r="231" s="357" customFormat="true" ht="12" hidden="false" customHeight="false" outlineLevel="0" collapsed="false">
      <c r="A231" s="492" t="n">
        <v>219</v>
      </c>
      <c r="B231" s="476"/>
      <c r="C231" s="386" t="s">
        <v>425</v>
      </c>
      <c r="D231" s="540" t="s">
        <v>426</v>
      </c>
      <c r="E231" s="541" t="n">
        <v>193</v>
      </c>
      <c r="F231" s="542" t="n">
        <v>6.40642634269402</v>
      </c>
      <c r="G231" s="543" t="n">
        <v>0</v>
      </c>
      <c r="H231" s="544" t="n">
        <v>0</v>
      </c>
      <c r="I231" s="545" t="n">
        <v>46</v>
      </c>
      <c r="J231" s="542" t="n">
        <v>1.52692026820686</v>
      </c>
      <c r="K231" s="546" t="n">
        <v>0</v>
      </c>
      <c r="L231" s="547" t="n">
        <v>0</v>
      </c>
      <c r="M231" s="517" t="n">
        <v>23.8341968911917</v>
      </c>
      <c r="N231" s="518" t="s">
        <v>0</v>
      </c>
      <c r="O231" s="519" t="n">
        <v>0</v>
      </c>
      <c r="P231" s="548" t="n">
        <v>0</v>
      </c>
      <c r="Q231" s="549" t="n">
        <v>-46</v>
      </c>
      <c r="R231" s="405" t="n">
        <v>-1.52692026820686</v>
      </c>
      <c r="S231" s="550" t="n">
        <v>46</v>
      </c>
      <c r="T231" s="396" t="n">
        <v>1.52692026820686</v>
      </c>
    </row>
    <row r="232" s="357" customFormat="true" ht="12" hidden="false" customHeight="false" outlineLevel="0" collapsed="false">
      <c r="A232" s="539" t="n">
        <v>220</v>
      </c>
      <c r="B232" s="476"/>
      <c r="C232" s="397" t="s">
        <v>464</v>
      </c>
      <c r="D232" s="477" t="s">
        <v>465</v>
      </c>
      <c r="E232" s="478" t="n">
        <v>97</v>
      </c>
      <c r="F232" s="479" t="n">
        <v>3.21981013078404</v>
      </c>
      <c r="G232" s="480" t="n">
        <v>0</v>
      </c>
      <c r="H232" s="481" t="n">
        <v>0</v>
      </c>
      <c r="I232" s="482" t="n">
        <v>1</v>
      </c>
      <c r="J232" s="479" t="n">
        <v>0.0331939188740623</v>
      </c>
      <c r="K232" s="483" t="n">
        <v>0</v>
      </c>
      <c r="L232" s="484" t="n">
        <v>0</v>
      </c>
      <c r="M232" s="496" t="n">
        <v>1.03092783505155</v>
      </c>
      <c r="N232" s="497" t="s">
        <v>0</v>
      </c>
      <c r="O232" s="534" t="n">
        <v>0</v>
      </c>
      <c r="P232" s="488" t="n">
        <v>0</v>
      </c>
      <c r="Q232" s="489" t="n">
        <v>-1</v>
      </c>
      <c r="R232" s="490" t="n">
        <v>-0.0331939188740623</v>
      </c>
      <c r="S232" s="491" t="n">
        <v>1</v>
      </c>
      <c r="T232" s="371" t="n">
        <v>0.0331939188740623</v>
      </c>
    </row>
    <row r="233" s="357" customFormat="true" ht="12" hidden="false" customHeight="false" outlineLevel="0" collapsed="false">
      <c r="A233" s="475" t="n">
        <v>221</v>
      </c>
      <c r="B233" s="476"/>
      <c r="C233" s="358" t="s">
        <v>319</v>
      </c>
      <c r="D233" s="493" t="s">
        <v>320</v>
      </c>
      <c r="E233" s="501" t="n">
        <v>0</v>
      </c>
      <c r="F233" s="502" t="n">
        <v>0</v>
      </c>
      <c r="G233" s="503" t="n">
        <v>20797</v>
      </c>
      <c r="H233" s="504" t="n">
        <v>690.333930823873</v>
      </c>
      <c r="I233" s="505" t="n">
        <v>135</v>
      </c>
      <c r="J233" s="502" t="n">
        <v>4.48117904799841</v>
      </c>
      <c r="K233" s="494" t="n">
        <v>0</v>
      </c>
      <c r="L233" s="495" t="n">
        <v>0</v>
      </c>
      <c r="M233" s="496" t="s">
        <v>0</v>
      </c>
      <c r="N233" s="497" t="n">
        <v>0</v>
      </c>
      <c r="O233" s="498" t="n">
        <v>-20797</v>
      </c>
      <c r="P233" s="499" t="n">
        <v>-690.333930823873</v>
      </c>
      <c r="Q233" s="500" t="n">
        <v>-135</v>
      </c>
      <c r="R233" s="506" t="n">
        <v>-4.48117904799841</v>
      </c>
      <c r="S233" s="507" t="n">
        <v>135</v>
      </c>
      <c r="T233" s="374" t="n">
        <v>4.48117904799841</v>
      </c>
    </row>
    <row r="234" s="357" customFormat="true" ht="11.25" hidden="false" customHeight="true" outlineLevel="0" collapsed="false">
      <c r="A234" s="492" t="n">
        <v>222</v>
      </c>
      <c r="B234" s="476"/>
      <c r="C234" s="358" t="s">
        <v>220</v>
      </c>
      <c r="D234" s="493" t="s">
        <v>221</v>
      </c>
      <c r="E234" s="501" t="n">
        <v>2</v>
      </c>
      <c r="F234" s="502" t="n">
        <v>0.0663878377481245</v>
      </c>
      <c r="G234" s="503" t="n">
        <v>0</v>
      </c>
      <c r="H234" s="504" t="n">
        <v>0</v>
      </c>
      <c r="I234" s="505" t="n">
        <v>2959</v>
      </c>
      <c r="J234" s="502" t="n">
        <v>98.2208059483503</v>
      </c>
      <c r="K234" s="494" t="n">
        <v>0</v>
      </c>
      <c r="L234" s="495" t="n">
        <v>0</v>
      </c>
      <c r="M234" s="496" t="n">
        <v>999</v>
      </c>
      <c r="N234" s="497" t="s">
        <v>0</v>
      </c>
      <c r="O234" s="498" t="n">
        <v>0</v>
      </c>
      <c r="P234" s="499" t="n">
        <v>0</v>
      </c>
      <c r="Q234" s="500" t="n">
        <v>-2959</v>
      </c>
      <c r="R234" s="506" t="n">
        <v>-98.2208059483503</v>
      </c>
      <c r="S234" s="507" t="n">
        <v>2959</v>
      </c>
      <c r="T234" s="374" t="n">
        <v>98.2208059483503</v>
      </c>
    </row>
    <row r="235" s="357" customFormat="true" ht="12" hidden="false" customHeight="false" outlineLevel="0" collapsed="false">
      <c r="A235" s="492" t="n">
        <v>223</v>
      </c>
      <c r="B235" s="476"/>
      <c r="C235" s="358" t="s">
        <v>355</v>
      </c>
      <c r="D235" s="493" t="s">
        <v>356</v>
      </c>
      <c r="E235" s="501" t="n">
        <v>0</v>
      </c>
      <c r="F235" s="502" t="n">
        <v>0</v>
      </c>
      <c r="G235" s="503" t="n">
        <v>0</v>
      </c>
      <c r="H235" s="504" t="n">
        <v>0</v>
      </c>
      <c r="I235" s="505" t="n">
        <v>0</v>
      </c>
      <c r="J235" s="502" t="n">
        <v>0</v>
      </c>
      <c r="K235" s="494" t="n">
        <v>0</v>
      </c>
      <c r="L235" s="495" t="n">
        <v>0</v>
      </c>
      <c r="M235" s="496" t="s">
        <v>0</v>
      </c>
      <c r="N235" s="497" t="s">
        <v>0</v>
      </c>
      <c r="O235" s="498" t="n">
        <v>0</v>
      </c>
      <c r="P235" s="499" t="n">
        <v>0</v>
      </c>
      <c r="Q235" s="500" t="n">
        <v>0</v>
      </c>
      <c r="R235" s="506" t="n">
        <v>0</v>
      </c>
      <c r="S235" s="507" t="n">
        <v>0</v>
      </c>
      <c r="T235" s="374" t="n">
        <v>0</v>
      </c>
    </row>
    <row r="236" s="357" customFormat="true" ht="12" hidden="false" customHeight="false" outlineLevel="0" collapsed="false">
      <c r="A236" s="492" t="n">
        <v>224</v>
      </c>
      <c r="B236" s="476"/>
      <c r="C236" s="386" t="s">
        <v>470</v>
      </c>
      <c r="D236" s="540" t="s">
        <v>471</v>
      </c>
      <c r="E236" s="541" t="n">
        <v>10336</v>
      </c>
      <c r="F236" s="542" t="n">
        <v>343.092345482308</v>
      </c>
      <c r="G236" s="543" t="n">
        <v>0</v>
      </c>
      <c r="H236" s="544" t="n">
        <v>0</v>
      </c>
      <c r="I236" s="545" t="n">
        <v>45</v>
      </c>
      <c r="J236" s="542" t="n">
        <v>1.4937263493328</v>
      </c>
      <c r="K236" s="546" t="n">
        <v>0</v>
      </c>
      <c r="L236" s="547" t="n">
        <v>0</v>
      </c>
      <c r="M236" s="517" t="n">
        <v>0.435371517027864</v>
      </c>
      <c r="N236" s="518" t="s">
        <v>0</v>
      </c>
      <c r="O236" s="519" t="n">
        <v>0</v>
      </c>
      <c r="P236" s="548" t="n">
        <v>0</v>
      </c>
      <c r="Q236" s="549" t="n">
        <v>-45</v>
      </c>
      <c r="R236" s="405" t="n">
        <v>-1.4937263493328</v>
      </c>
      <c r="S236" s="550" t="n">
        <v>45</v>
      </c>
      <c r="T236" s="396" t="n">
        <v>1.4937263493328</v>
      </c>
    </row>
    <row r="237" customFormat="false" ht="12" hidden="false" customHeight="false" outlineLevel="0" collapsed="false">
      <c r="O237" s="554"/>
      <c r="P237" s="554"/>
      <c r="T237" s="297"/>
    </row>
    <row r="238" customFormat="false" ht="12" hidden="false" customHeight="false" outlineLevel="0" collapsed="false">
      <c r="O238" s="554"/>
      <c r="P238" s="554"/>
      <c r="T238" s="297"/>
    </row>
    <row r="239" customFormat="false" ht="12" hidden="false" customHeight="false" outlineLevel="0" collapsed="false">
      <c r="O239" s="554"/>
      <c r="P239" s="554"/>
      <c r="T239" s="297"/>
    </row>
    <row r="240" customFormat="false" ht="12" hidden="false" customHeight="false" outlineLevel="0" collapsed="false">
      <c r="O240" s="554"/>
      <c r="P240" s="554"/>
      <c r="T240" s="297"/>
    </row>
    <row r="241" customFormat="false" ht="12" hidden="false" customHeight="false" outlineLevel="0" collapsed="false">
      <c r="O241" s="554"/>
      <c r="P241" s="554"/>
      <c r="T241" s="297"/>
    </row>
    <row r="242" customFormat="false" ht="12" hidden="false" customHeight="false" outlineLevel="0" collapsed="false">
      <c r="O242" s="554"/>
      <c r="P242" s="554"/>
      <c r="T242" s="297"/>
    </row>
    <row r="243" customFormat="false" ht="12" hidden="false" customHeight="false" outlineLevel="0" collapsed="false">
      <c r="O243" s="554"/>
      <c r="P243" s="554"/>
      <c r="T243" s="297"/>
    </row>
    <row r="244" customFormat="false" ht="12" hidden="false" customHeight="false" outlineLevel="0" collapsed="false">
      <c r="O244" s="554"/>
      <c r="P244" s="554"/>
      <c r="T244" s="297"/>
    </row>
    <row r="245" customFormat="false" ht="12" hidden="false" customHeight="false" outlineLevel="0" collapsed="false">
      <c r="O245" s="554"/>
      <c r="P245" s="554"/>
      <c r="T245" s="297"/>
    </row>
    <row r="246" customFormat="false" ht="12" hidden="false" customHeight="false" outlineLevel="0" collapsed="false">
      <c r="O246" s="554"/>
      <c r="P246" s="554"/>
      <c r="T246" s="297"/>
    </row>
    <row r="247" customFormat="false" ht="12" hidden="false" customHeight="false" outlineLevel="0" collapsed="false">
      <c r="O247" s="554"/>
      <c r="P247" s="554"/>
      <c r="T247" s="297"/>
    </row>
    <row r="248" customFormat="false" ht="12" hidden="false" customHeight="false" outlineLevel="0" collapsed="false">
      <c r="O248" s="554"/>
      <c r="P248" s="554"/>
      <c r="T248" s="297"/>
    </row>
    <row r="249" customFormat="false" ht="12" hidden="false" customHeight="false" outlineLevel="0" collapsed="false">
      <c r="O249" s="554"/>
      <c r="P249" s="554"/>
      <c r="T249" s="297"/>
    </row>
    <row r="250" customFormat="false" ht="12" hidden="false" customHeight="false" outlineLevel="0" collapsed="false">
      <c r="O250" s="554"/>
      <c r="P250" s="554"/>
      <c r="T250" s="297"/>
    </row>
    <row r="251" customFormat="false" ht="11.25" hidden="false" customHeight="false" outlineLevel="0" collapsed="false">
      <c r="T251" s="297"/>
    </row>
  </sheetData>
  <mergeCells count="21">
    <mergeCell ref="E6:H6"/>
    <mergeCell ref="I6:L6"/>
    <mergeCell ref="M6:N6"/>
    <mergeCell ref="O6:P6"/>
    <mergeCell ref="Q6:T6"/>
    <mergeCell ref="E7:F7"/>
    <mergeCell ref="G7:H7"/>
    <mergeCell ref="I7:J7"/>
    <mergeCell ref="K7:L7"/>
    <mergeCell ref="M7:M8"/>
    <mergeCell ref="N7:N8"/>
    <mergeCell ref="O7:P7"/>
    <mergeCell ref="Q7:R7"/>
    <mergeCell ref="S7:T7"/>
    <mergeCell ref="E12:F12"/>
    <mergeCell ref="G12:H12"/>
    <mergeCell ref="I12:J12"/>
    <mergeCell ref="K12:L12"/>
    <mergeCell ref="O12:P12"/>
    <mergeCell ref="Q12:R12"/>
    <mergeCell ref="S12:T12"/>
  </mergeCells>
  <conditionalFormatting sqref="Q13:R236">
    <cfRule type="cellIs" priority="2" operator="lessThan" aboveAverage="0" equalAverage="0" bottom="0" percent="0" rank="0" text="" dxfId="9">
      <formula>-10</formula>
    </cfRule>
  </conditionalFormatting>
  <conditionalFormatting sqref="O237:P250">
    <cfRule type="expression" priority="3" aboveAverage="0" equalAverage="0" bottom="0" percent="0" rank="0" text="" dxfId="10">
      <formula>($O237&gt;300)*($Q237&lt;-300)</formula>
    </cfRule>
  </conditionalFormatting>
  <conditionalFormatting sqref="M13:N236">
    <cfRule type="cellIs" priority="4" operator="equal" aboveAverage="0" equalAverage="0" bottom="0" percent="0" rank="0" text="" dxfId="11">
      <formula>""" """</formula>
    </cfRule>
    <cfRule type="cellIs" priority="5" operator="greaterThan" aboveAverage="0" equalAverage="0" bottom="0" percent="0" rank="0" text="" dxfId="12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3-13T10:52:37Z</cp:lastPrinted>
  <dcterms:modified xsi:type="dcterms:W3CDTF">2009-03-18T07:34:04Z</dcterms:modified>
  <cp:revision>0</cp:revision>
  <dc:subject/>
  <dc:title/>
</cp:coreProperties>
</file>