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apríl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pr. 2008</t>
  </si>
  <si>
    <t xml:space="preserve">jan. - apr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17442.714872</v>
      </c>
      <c r="D11" s="44" t="n">
        <v>17203.105009</v>
      </c>
      <c r="E11" s="43" t="n">
        <v>12205.097363</v>
      </c>
      <c r="F11" s="44" t="n">
        <v>12497.785357</v>
      </c>
      <c r="G11" s="45" t="n">
        <v>69.9724638771243</v>
      </c>
      <c r="H11" s="45" t="n">
        <v>72.648428004489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16.40768</v>
      </c>
      <c r="D13" s="60" t="n">
        <v>32.080774</v>
      </c>
      <c r="E13" s="59" t="n">
        <v>14.006839</v>
      </c>
      <c r="F13" s="60" t="n">
        <v>27.66023</v>
      </c>
      <c r="G13" s="61" t="n">
        <v>85.367577865975</v>
      </c>
      <c r="H13" s="62" t="n">
        <v>86.2205818350891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80.994598</v>
      </c>
      <c r="D14" s="66" t="n">
        <v>30.595099</v>
      </c>
      <c r="E14" s="65" t="n">
        <v>88.269417</v>
      </c>
      <c r="F14" s="66" t="n">
        <v>20.922577</v>
      </c>
      <c r="G14" s="67" t="n">
        <v>108.981857036935</v>
      </c>
      <c r="H14" s="68" t="n">
        <v>68.3853874766021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8.693347</v>
      </c>
      <c r="D15" s="66" t="n">
        <v>1.569281</v>
      </c>
      <c r="E15" s="65" t="n">
        <v>8.834419</v>
      </c>
      <c r="F15" s="66" t="n">
        <v>1.159963</v>
      </c>
      <c r="G15" s="67" t="n">
        <v>101.622758185081</v>
      </c>
      <c r="H15" s="68" t="n">
        <v>73.9168447206077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87.286711</v>
      </c>
      <c r="D16" s="66" t="n">
        <v>111.082356</v>
      </c>
      <c r="E16" s="65" t="n">
        <v>75.034326</v>
      </c>
      <c r="F16" s="66" t="n">
        <v>65.437837</v>
      </c>
      <c r="G16" s="67" t="n">
        <v>85.9630579963083</v>
      </c>
      <c r="H16" s="68" t="n">
        <v>58.9092987908899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6.576614</v>
      </c>
      <c r="D17" s="66" t="n">
        <v>3.885817</v>
      </c>
      <c r="E17" s="65" t="n">
        <v>5.204896</v>
      </c>
      <c r="F17" s="66" t="n">
        <v>2.52181</v>
      </c>
      <c r="G17" s="67" t="n">
        <v>79.1424888247965</v>
      </c>
      <c r="H17" s="68" t="n">
        <v>64.8978065616574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16.0285</v>
      </c>
      <c r="D18" s="66" t="n">
        <v>2.530018</v>
      </c>
      <c r="E18" s="65" t="n">
        <v>13.899684</v>
      </c>
      <c r="F18" s="66" t="n">
        <v>2.184417</v>
      </c>
      <c r="G18" s="67" t="n">
        <v>86.7185575693296</v>
      </c>
      <c r="H18" s="68" t="n">
        <v>86.3399786088478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64.392393</v>
      </c>
      <c r="D19" s="66" t="n">
        <v>15.914715</v>
      </c>
      <c r="E19" s="65" t="n">
        <v>57.194317</v>
      </c>
      <c r="F19" s="66" t="n">
        <v>15.098401</v>
      </c>
      <c r="G19" s="67" t="n">
        <v>88.8215429421919</v>
      </c>
      <c r="H19" s="68" t="n">
        <v>94.87069671056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82.107864</v>
      </c>
      <c r="D20" s="66" t="n">
        <v>24.567222</v>
      </c>
      <c r="E20" s="65" t="n">
        <v>63.809503</v>
      </c>
      <c r="F20" s="66" t="n">
        <v>20.415791</v>
      </c>
      <c r="G20" s="67" t="n">
        <v>77.7142406237726</v>
      </c>
      <c r="H20" s="68" t="n">
        <v>83.1017483376834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35.999232</v>
      </c>
      <c r="D21" s="66" t="n">
        <v>16.759691</v>
      </c>
      <c r="E21" s="65" t="n">
        <v>29.575969</v>
      </c>
      <c r="F21" s="69" t="n">
        <v>16.000332</v>
      </c>
      <c r="G21" s="67" t="n">
        <v>82.1572221318499</v>
      </c>
      <c r="H21" s="68" t="n">
        <v>95.4691348426412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66.095789</v>
      </c>
      <c r="D22" s="73" t="n">
        <v>60.146258</v>
      </c>
      <c r="E22" s="72" t="n">
        <v>37.036581</v>
      </c>
      <c r="F22" s="73" t="n">
        <v>70.367863</v>
      </c>
      <c r="G22" s="74" t="n">
        <v>56.0347059326276</v>
      </c>
      <c r="H22" s="75" t="n">
        <v>116.994581774314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6.531574</v>
      </c>
      <c r="D23" s="60" t="n">
        <v>52.588857</v>
      </c>
      <c r="E23" s="59" t="n">
        <v>6.727331</v>
      </c>
      <c r="F23" s="60" t="n">
        <v>29.764179</v>
      </c>
      <c r="G23" s="77" t="n">
        <v>102.997087685143</v>
      </c>
      <c r="H23" s="62" t="n">
        <v>56.5978815626284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19.512191</v>
      </c>
      <c r="D24" s="66" t="n">
        <v>43.613239</v>
      </c>
      <c r="E24" s="65" t="n">
        <v>17.514231</v>
      </c>
      <c r="F24" s="66" t="n">
        <v>34.259277</v>
      </c>
      <c r="G24" s="67" t="n">
        <v>89.7604528368957</v>
      </c>
      <c r="H24" s="68" t="n">
        <v>78.5524711888516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2.410483</v>
      </c>
      <c r="D25" s="66" t="n">
        <v>0.236468</v>
      </c>
      <c r="E25" s="65" t="n">
        <v>2.451865</v>
      </c>
      <c r="F25" s="66" t="n">
        <v>0.183605</v>
      </c>
      <c r="G25" s="67" t="n">
        <v>101.716751373065</v>
      </c>
      <c r="H25" s="68" t="n">
        <v>77.6447553157298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632468</v>
      </c>
      <c r="D26" s="66" t="n">
        <v>0.067785</v>
      </c>
      <c r="E26" s="65" t="n">
        <v>0.120746</v>
      </c>
      <c r="F26" s="66" t="n">
        <v>0.148021</v>
      </c>
      <c r="G26" s="67" t="n">
        <v>19.0912425608885</v>
      </c>
      <c r="H26" s="68" t="n">
        <v>218.368370583462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55.19621</v>
      </c>
      <c r="D27" s="66" t="n">
        <v>17.534924</v>
      </c>
      <c r="E27" s="65" t="n">
        <v>47.493342</v>
      </c>
      <c r="F27" s="66" t="n">
        <v>16.751685</v>
      </c>
      <c r="G27" s="67" t="n">
        <v>86.0445708138294</v>
      </c>
      <c r="H27" s="68" t="n">
        <v>95.5332626477309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39.94864</v>
      </c>
      <c r="D28" s="66" t="n">
        <v>13.262601</v>
      </c>
      <c r="E28" s="65" t="n">
        <v>35.464378</v>
      </c>
      <c r="F28" s="66" t="n">
        <v>10.253386</v>
      </c>
      <c r="G28" s="67" t="n">
        <v>88.7749320127043</v>
      </c>
      <c r="H28" s="68" t="n">
        <v>77.3105215183658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24.031659</v>
      </c>
      <c r="D29" s="66" t="n">
        <v>50.287911</v>
      </c>
      <c r="E29" s="65" t="n">
        <v>35.16915</v>
      </c>
      <c r="F29" s="66" t="n">
        <v>19.708244</v>
      </c>
      <c r="G29" s="67" t="n">
        <v>146.345077549577</v>
      </c>
      <c r="H29" s="68" t="n">
        <v>39.1908186442662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52.856642</v>
      </c>
      <c r="D30" s="66" t="n">
        <v>52.976431</v>
      </c>
      <c r="E30" s="65" t="n">
        <v>44.000924</v>
      </c>
      <c r="F30" s="66" t="n">
        <v>41.35326</v>
      </c>
      <c r="G30" s="67" t="n">
        <v>83.2457801613655</v>
      </c>
      <c r="H30" s="68" t="n">
        <v>78.0597318834106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62.219193</v>
      </c>
      <c r="D31" s="66" t="n">
        <v>29.428853</v>
      </c>
      <c r="E31" s="65" t="n">
        <v>58.790941</v>
      </c>
      <c r="F31" s="66" t="n">
        <v>23.825153</v>
      </c>
      <c r="G31" s="67" t="n">
        <v>94.4900410392658</v>
      </c>
      <c r="H31" s="68" t="n">
        <v>80.9584831593675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42.772669</v>
      </c>
      <c r="D32" s="82" t="n">
        <v>12.941697</v>
      </c>
      <c r="E32" s="81" t="n">
        <v>38.70654</v>
      </c>
      <c r="F32" s="82" t="n">
        <v>11.612744</v>
      </c>
      <c r="G32" s="83" t="n">
        <v>90.493628068896</v>
      </c>
      <c r="H32" s="84" t="n">
        <v>89.7312307651771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65.770843</v>
      </c>
      <c r="D33" s="69" t="n">
        <v>32.861061</v>
      </c>
      <c r="E33" s="87" t="n">
        <v>69.241061</v>
      </c>
      <c r="F33" s="69" t="n">
        <v>37.537777</v>
      </c>
      <c r="G33" s="88" t="n">
        <v>105.276225515309</v>
      </c>
      <c r="H33" s="89" t="n">
        <v>114.231786368675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81.680556</v>
      </c>
      <c r="D34" s="66" t="n">
        <v>49.088357</v>
      </c>
      <c r="E34" s="65" t="n">
        <v>67.297273</v>
      </c>
      <c r="F34" s="66" t="n">
        <v>38.672764</v>
      </c>
      <c r="G34" s="67" t="n">
        <v>82.3908115904598</v>
      </c>
      <c r="H34" s="68" t="n">
        <v>78.7819482326532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50.100211</v>
      </c>
      <c r="D35" s="66" t="n">
        <v>22.666979</v>
      </c>
      <c r="E35" s="65" t="n">
        <v>33.981315</v>
      </c>
      <c r="F35" s="66" t="n">
        <v>12.008608</v>
      </c>
      <c r="G35" s="67" t="n">
        <v>67.8266903905854</v>
      </c>
      <c r="H35" s="68" t="n">
        <v>52.9784229296723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2.771124</v>
      </c>
      <c r="D36" s="66" t="n">
        <v>0.844042</v>
      </c>
      <c r="E36" s="65" t="n">
        <v>18.088758</v>
      </c>
      <c r="F36" s="66" t="n">
        <v>0</v>
      </c>
      <c r="G36" s="67" t="n">
        <v>652.758880512023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38.771519</v>
      </c>
      <c r="D37" s="66" t="n">
        <v>94.642137</v>
      </c>
      <c r="E37" s="65" t="n">
        <v>34.502642</v>
      </c>
      <c r="F37" s="66" t="n">
        <v>55.441519</v>
      </c>
      <c r="G37" s="67" t="n">
        <v>88.9896575886026</v>
      </c>
      <c r="H37" s="68" t="n">
        <v>58.5801639284624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154.66741</v>
      </c>
      <c r="D38" s="66" t="n">
        <v>11.348606</v>
      </c>
      <c r="E38" s="65" t="n">
        <v>72.683899</v>
      </c>
      <c r="F38" s="66" t="n">
        <v>8.13115</v>
      </c>
      <c r="G38" s="67" t="n">
        <v>46.9936743622978</v>
      </c>
      <c r="H38" s="68" t="n">
        <v>71.6488879779596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2342.750481</v>
      </c>
      <c r="D39" s="66" t="n">
        <v>818.496323</v>
      </c>
      <c r="E39" s="65" t="n">
        <v>1498.645049</v>
      </c>
      <c r="F39" s="66" t="n">
        <v>518.000232</v>
      </c>
      <c r="G39" s="67" t="n">
        <v>63.969469269314</v>
      </c>
      <c r="H39" s="68" t="n">
        <v>63.2868123464985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89.587784</v>
      </c>
      <c r="D40" s="66" t="n">
        <v>36.654102</v>
      </c>
      <c r="E40" s="65" t="n">
        <v>70.462133</v>
      </c>
      <c r="F40" s="66" t="n">
        <v>34.54209</v>
      </c>
      <c r="G40" s="67" t="n">
        <v>78.651496726384</v>
      </c>
      <c r="H40" s="68" t="n">
        <v>94.2379927900021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181.184086</v>
      </c>
      <c r="D41" s="66" t="n">
        <v>149.8513</v>
      </c>
      <c r="E41" s="65" t="n">
        <v>75.337486</v>
      </c>
      <c r="F41" s="66" t="n">
        <v>80.312973</v>
      </c>
      <c r="G41" s="67" t="n">
        <v>41.5806308728461</v>
      </c>
      <c r="H41" s="68" t="n">
        <v>53.5951126216456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423.692759</v>
      </c>
      <c r="D42" s="73" t="n">
        <v>87.909699</v>
      </c>
      <c r="E42" s="72" t="n">
        <v>469.16054</v>
      </c>
      <c r="F42" s="73" t="n">
        <v>82.787319</v>
      </c>
      <c r="G42" s="74" t="n">
        <v>110.731309429813</v>
      </c>
      <c r="H42" s="75" t="n">
        <v>94.1731344114829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58.5949</v>
      </c>
      <c r="D43" s="60" t="n">
        <v>64.565321</v>
      </c>
      <c r="E43" s="59" t="n">
        <v>30.006381</v>
      </c>
      <c r="F43" s="60" t="n">
        <v>47.330267</v>
      </c>
      <c r="G43" s="77" t="n">
        <v>51.2098851606539</v>
      </c>
      <c r="H43" s="62" t="n">
        <v>73.3060198058955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102.955007</v>
      </c>
      <c r="D44" s="66" t="n">
        <v>21.620448</v>
      </c>
      <c r="E44" s="65" t="n">
        <v>78.802699</v>
      </c>
      <c r="F44" s="66" t="n">
        <v>22.552364</v>
      </c>
      <c r="G44" s="67" t="n">
        <v>76.5409097587648</v>
      </c>
      <c r="H44" s="68" t="n">
        <v>104.310345465552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67.46701</v>
      </c>
      <c r="D45" s="66" t="n">
        <v>42.062469</v>
      </c>
      <c r="E45" s="65" t="n">
        <v>62.816082</v>
      </c>
      <c r="F45" s="66" t="n">
        <v>19.922673</v>
      </c>
      <c r="G45" s="67" t="n">
        <v>93.1063670970449</v>
      </c>
      <c r="H45" s="68" t="n">
        <v>47.3644878050311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63.321209</v>
      </c>
      <c r="D46" s="66" t="n">
        <v>25.300891</v>
      </c>
      <c r="E46" s="65" t="n">
        <v>51.588459</v>
      </c>
      <c r="F46" s="66" t="n">
        <v>17.833713</v>
      </c>
      <c r="G46" s="67" t="n">
        <v>81.4710581410409</v>
      </c>
      <c r="H46" s="68" t="n">
        <v>70.4865018390064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17.492849</v>
      </c>
      <c r="D47" s="66" t="n">
        <v>9.131402</v>
      </c>
      <c r="E47" s="65" t="n">
        <v>16.370442</v>
      </c>
      <c r="F47" s="66" t="n">
        <v>9.248928</v>
      </c>
      <c r="G47" s="67" t="n">
        <v>93.5836237996452</v>
      </c>
      <c r="H47" s="68" t="n">
        <v>101.287053181976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1.469127</v>
      </c>
      <c r="D48" s="66" t="n">
        <v>1.664652</v>
      </c>
      <c r="E48" s="65" t="n">
        <v>1.396867</v>
      </c>
      <c r="F48" s="66" t="n">
        <v>1.098913</v>
      </c>
      <c r="G48" s="67" t="n">
        <v>95.0814327148027</v>
      </c>
      <c r="H48" s="68" t="n">
        <v>66.014578422397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11.988873</v>
      </c>
      <c r="D49" s="66" t="n">
        <v>3.830797</v>
      </c>
      <c r="E49" s="65" t="n">
        <v>7.569777</v>
      </c>
      <c r="F49" s="66" t="n">
        <v>2.534879</v>
      </c>
      <c r="G49" s="67" t="n">
        <v>63.1400215850147</v>
      </c>
      <c r="H49" s="68" t="n">
        <v>66.1710604868909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172.635507</v>
      </c>
      <c r="D50" s="66" t="n">
        <v>56.955733</v>
      </c>
      <c r="E50" s="65" t="n">
        <v>152.786188</v>
      </c>
      <c r="F50" s="66" t="n">
        <v>39.947077</v>
      </c>
      <c r="G50" s="67" t="n">
        <v>88.5021804929156</v>
      </c>
      <c r="H50" s="68" t="n">
        <v>70.1370606537537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695.660376</v>
      </c>
      <c r="D51" s="66" t="n">
        <v>516.140062</v>
      </c>
      <c r="E51" s="65" t="n">
        <v>520.017412</v>
      </c>
      <c r="F51" s="66" t="n">
        <v>357.80376</v>
      </c>
      <c r="G51" s="67" t="n">
        <v>74.7516216160053</v>
      </c>
      <c r="H51" s="68" t="n">
        <v>69.3229970588875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309.815468</v>
      </c>
      <c r="D52" s="82" t="n">
        <v>351.985484</v>
      </c>
      <c r="E52" s="81" t="n">
        <v>173.168141</v>
      </c>
      <c r="F52" s="82" t="n">
        <v>207.792098</v>
      </c>
      <c r="G52" s="83" t="n">
        <v>55.8939623376067</v>
      </c>
      <c r="H52" s="84" t="n">
        <v>59.0342805159545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70.821697</v>
      </c>
      <c r="D53" s="69" t="n">
        <v>33.037906</v>
      </c>
      <c r="E53" s="87" t="n">
        <v>36.043299</v>
      </c>
      <c r="F53" s="69" t="n">
        <v>17.935306</v>
      </c>
      <c r="G53" s="88" t="n">
        <v>50.893017997013</v>
      </c>
      <c r="H53" s="89" t="n">
        <v>54.2870543914012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27.164367</v>
      </c>
      <c r="D54" s="66" t="n">
        <v>17.275881</v>
      </c>
      <c r="E54" s="65" t="n">
        <v>25.133273</v>
      </c>
      <c r="F54" s="66" t="n">
        <v>11.961549</v>
      </c>
      <c r="G54" s="67" t="n">
        <v>92.5229474333048</v>
      </c>
      <c r="H54" s="68" t="n">
        <v>69.2384313135753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219843</v>
      </c>
      <c r="D55" s="66" t="n">
        <v>0.22507</v>
      </c>
      <c r="E55" s="65" t="n">
        <v>0.565445</v>
      </c>
      <c r="F55" s="66" t="n">
        <v>0.264784</v>
      </c>
      <c r="G55" s="67" t="n">
        <v>257.204004676064</v>
      </c>
      <c r="H55" s="68" t="n">
        <v>117.645177056027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153.012348</v>
      </c>
      <c r="D56" s="66" t="n">
        <v>266.600298</v>
      </c>
      <c r="E56" s="65" t="n">
        <v>100.839246</v>
      </c>
      <c r="F56" s="66" t="n">
        <v>157.242534</v>
      </c>
      <c r="G56" s="67" t="n">
        <v>65.9026851872112</v>
      </c>
      <c r="H56" s="68" t="n">
        <v>58.9806294965207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0.680789</v>
      </c>
      <c r="D57" s="66" t="n">
        <v>0.073971</v>
      </c>
      <c r="E57" s="65" t="n">
        <v>0.753806</v>
      </c>
      <c r="F57" s="66" t="n">
        <v>0.084923</v>
      </c>
      <c r="G57" s="67" t="n">
        <v>110.725349557646</v>
      </c>
      <c r="H57" s="68" t="n">
        <v>114.805802273864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0.994108</v>
      </c>
      <c r="D58" s="66" t="n">
        <v>0.212844</v>
      </c>
      <c r="E58" s="65" t="n">
        <v>1.754915</v>
      </c>
      <c r="F58" s="66" t="n">
        <v>0.244228</v>
      </c>
      <c r="G58" s="67" t="n">
        <v>176.531624330556</v>
      </c>
      <c r="H58" s="68" t="n">
        <v>114.745071507771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33.718483</v>
      </c>
      <c r="D59" s="66" t="n">
        <v>30.63299</v>
      </c>
      <c r="E59" s="65" t="n">
        <v>21.986573</v>
      </c>
      <c r="F59" s="66" t="n">
        <v>15.970805</v>
      </c>
      <c r="G59" s="67" t="n">
        <v>65.2062935334309</v>
      </c>
      <c r="H59" s="68" t="n">
        <v>52.1359651800232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241.987607</v>
      </c>
      <c r="D60" s="66" t="n">
        <v>373.445978</v>
      </c>
      <c r="E60" s="65" t="n">
        <v>183.601142</v>
      </c>
      <c r="F60" s="66" t="n">
        <v>310.760554</v>
      </c>
      <c r="G60" s="67" t="n">
        <v>75.8721259638722</v>
      </c>
      <c r="H60" s="68" t="n">
        <v>83.2143261159985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32.880984</v>
      </c>
      <c r="D61" s="66" t="n">
        <v>70.360493</v>
      </c>
      <c r="E61" s="65" t="n">
        <v>35.465176</v>
      </c>
      <c r="F61" s="66" t="n">
        <v>58.258568</v>
      </c>
      <c r="G61" s="67" t="n">
        <v>107.859229516976</v>
      </c>
      <c r="H61" s="68" t="n">
        <v>82.8001134102343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0.84972</v>
      </c>
      <c r="D62" s="92" t="n">
        <v>0.001771</v>
      </c>
      <c r="E62" s="72" t="n">
        <v>0.899302</v>
      </c>
      <c r="F62" s="73" t="n">
        <v>0</v>
      </c>
      <c r="G62" s="74" t="n">
        <v>105.835098620722</v>
      </c>
      <c r="H62" s="75" t="n">
        <v>0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15.600878</v>
      </c>
      <c r="D63" s="94" t="n">
        <v>4.022182</v>
      </c>
      <c r="E63" s="59" t="n">
        <v>11.322392</v>
      </c>
      <c r="F63" s="60" t="n">
        <v>5.016644</v>
      </c>
      <c r="G63" s="77" t="n">
        <v>72.5753512077974</v>
      </c>
      <c r="H63" s="62" t="n">
        <v>124.724440614572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41.595005</v>
      </c>
      <c r="D64" s="95" t="n">
        <v>6.609228</v>
      </c>
      <c r="E64" s="65" t="n">
        <v>39.885015</v>
      </c>
      <c r="F64" s="66" t="n">
        <v>6.817058</v>
      </c>
      <c r="G64" s="67" t="n">
        <v>95.8889534933341</v>
      </c>
      <c r="H64" s="68" t="n">
        <v>103.144542751438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1.536635</v>
      </c>
      <c r="D65" s="95" t="n">
        <v>0.219676</v>
      </c>
      <c r="E65" s="65" t="n">
        <v>0.931239</v>
      </c>
      <c r="F65" s="66" t="n">
        <v>0.085177</v>
      </c>
      <c r="G65" s="67" t="n">
        <v>60.6024853006732</v>
      </c>
      <c r="H65" s="68" t="n">
        <v>38.7739215936197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46.062272</v>
      </c>
      <c r="D66" s="95" t="n">
        <v>79.770192</v>
      </c>
      <c r="E66" s="65" t="n">
        <v>29.631425</v>
      </c>
      <c r="F66" s="66" t="n">
        <v>45.555973</v>
      </c>
      <c r="G66" s="67" t="n">
        <v>64.3290565432812</v>
      </c>
      <c r="H66" s="68" t="n">
        <v>57.109017613998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26.567771</v>
      </c>
      <c r="D67" s="95" t="n">
        <v>23.613488</v>
      </c>
      <c r="E67" s="65" t="n">
        <v>38.277652</v>
      </c>
      <c r="F67" s="66" t="n">
        <v>19.546581</v>
      </c>
      <c r="G67" s="67" t="n">
        <v>144.07551164153</v>
      </c>
      <c r="H67" s="68" t="n">
        <v>82.7771864961246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38.296737</v>
      </c>
      <c r="D68" s="95" t="n">
        <v>19.546526</v>
      </c>
      <c r="E68" s="65" t="n">
        <v>26.753695</v>
      </c>
      <c r="F68" s="66" t="n">
        <v>13.285533</v>
      </c>
      <c r="G68" s="67" t="n">
        <v>69.858941246091</v>
      </c>
      <c r="H68" s="68" t="n">
        <v>67.9687684655575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16.74441</v>
      </c>
      <c r="D69" s="95" t="n">
        <v>2.684919</v>
      </c>
      <c r="E69" s="65" t="n">
        <v>10.157362</v>
      </c>
      <c r="F69" s="66" t="n">
        <v>1.570624</v>
      </c>
      <c r="G69" s="67" t="n">
        <v>60.6612117118489</v>
      </c>
      <c r="H69" s="68" t="n">
        <v>58.4980031054941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14.357575</v>
      </c>
      <c r="D70" s="95" t="n">
        <v>9.063774</v>
      </c>
      <c r="E70" s="65" t="n">
        <v>9.317052</v>
      </c>
      <c r="F70" s="66" t="n">
        <v>4.067153</v>
      </c>
      <c r="G70" s="67" t="n">
        <v>64.892936307141</v>
      </c>
      <c r="H70" s="68" t="n">
        <v>44.8726214929896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54.09981</v>
      </c>
      <c r="D71" s="95" t="n">
        <v>17.49976</v>
      </c>
      <c r="E71" s="65" t="n">
        <v>31.46479</v>
      </c>
      <c r="F71" s="66" t="n">
        <v>11.012825</v>
      </c>
      <c r="G71" s="67" t="n">
        <v>58.1606293996227</v>
      </c>
      <c r="H71" s="68" t="n">
        <v>62.9312916291424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15.542375</v>
      </c>
      <c r="D72" s="96" t="n">
        <v>12.137499</v>
      </c>
      <c r="E72" s="81" t="n">
        <v>12.901802</v>
      </c>
      <c r="F72" s="82" t="n">
        <v>15.174442</v>
      </c>
      <c r="G72" s="83" t="n">
        <v>83.0104922831935</v>
      </c>
      <c r="H72" s="84" t="n">
        <v>125.021159630992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108.25796</v>
      </c>
      <c r="D73" s="97" t="n">
        <v>114.880111</v>
      </c>
      <c r="E73" s="87" t="n">
        <v>124.193599</v>
      </c>
      <c r="F73" s="69" t="n">
        <v>93.816057</v>
      </c>
      <c r="G73" s="88" t="n">
        <v>114.720062155245</v>
      </c>
      <c r="H73" s="89" t="n">
        <v>81.6643161147364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84.496097</v>
      </c>
      <c r="D74" s="95" t="n">
        <v>145.184731</v>
      </c>
      <c r="E74" s="65" t="n">
        <v>119.445887</v>
      </c>
      <c r="F74" s="66" t="n">
        <v>115.471415</v>
      </c>
      <c r="G74" s="67" t="n">
        <v>141.362608736827</v>
      </c>
      <c r="H74" s="68" t="n">
        <v>79.5341315885346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30.850557</v>
      </c>
      <c r="D75" s="95" t="n">
        <v>27.883979</v>
      </c>
      <c r="E75" s="65" t="n">
        <v>35.245715</v>
      </c>
      <c r="F75" s="66" t="n">
        <v>20.762213</v>
      </c>
      <c r="G75" s="67" t="n">
        <v>114.246608254107</v>
      </c>
      <c r="H75" s="68" t="n">
        <v>74.4592907633448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137.721339</v>
      </c>
      <c r="D76" s="95" t="n">
        <v>232.055071</v>
      </c>
      <c r="E76" s="65" t="n">
        <v>131.254292</v>
      </c>
      <c r="F76" s="66" t="n">
        <v>206.228908</v>
      </c>
      <c r="G76" s="67" t="n">
        <v>95.3042520157316</v>
      </c>
      <c r="H76" s="68" t="n">
        <v>88.8706750131739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3.283602</v>
      </c>
      <c r="D77" s="95" t="n">
        <v>3.559225</v>
      </c>
      <c r="E77" s="65" t="n">
        <v>4.694591</v>
      </c>
      <c r="F77" s="66" t="n">
        <v>3.553676</v>
      </c>
      <c r="G77" s="67" t="n">
        <v>142.970768077252</v>
      </c>
      <c r="H77" s="68" t="n">
        <v>99.8440952735497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2.765196</v>
      </c>
      <c r="D78" s="95" t="n">
        <v>4.0115</v>
      </c>
      <c r="E78" s="65" t="n">
        <v>2.910963</v>
      </c>
      <c r="F78" s="66" t="n">
        <v>1.762036</v>
      </c>
      <c r="G78" s="67" t="n">
        <v>105.27148889265</v>
      </c>
      <c r="H78" s="68" t="n">
        <v>43.9246167269101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1.297641</v>
      </c>
      <c r="D79" s="95" t="n">
        <v>0.392588</v>
      </c>
      <c r="E79" s="65" t="n">
        <v>1.57106</v>
      </c>
      <c r="F79" s="66" t="n">
        <v>0.331934</v>
      </c>
      <c r="G79" s="67" t="n">
        <v>121.070465560197</v>
      </c>
      <c r="H79" s="68" t="n">
        <v>84.5502154930869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58.98679</v>
      </c>
      <c r="D80" s="95" t="n">
        <v>43.227821</v>
      </c>
      <c r="E80" s="65" t="n">
        <v>36.10121</v>
      </c>
      <c r="F80" s="66" t="n">
        <v>26.589329</v>
      </c>
      <c r="G80" s="67" t="n">
        <v>61.2021945930606</v>
      </c>
      <c r="H80" s="68" t="n">
        <v>61.5097601149038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52.781458</v>
      </c>
      <c r="D81" s="95" t="n">
        <v>25.676388</v>
      </c>
      <c r="E81" s="65" t="n">
        <v>38.605804</v>
      </c>
      <c r="F81" s="66" t="n">
        <v>13.144869</v>
      </c>
      <c r="G81" s="67" t="n">
        <v>73.1427388762167</v>
      </c>
      <c r="H81" s="68" t="n">
        <v>51.1943852850331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119.344926</v>
      </c>
      <c r="D82" s="92" t="n">
        <v>144.905417</v>
      </c>
      <c r="E82" s="72" t="n">
        <v>81.831815</v>
      </c>
      <c r="F82" s="73" t="n">
        <v>96.893269</v>
      </c>
      <c r="G82" s="74" t="n">
        <v>68.5674856424143</v>
      </c>
      <c r="H82" s="75" t="n">
        <v>66.8665609650742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17.682735</v>
      </c>
      <c r="D83" s="94" t="n">
        <v>54.496162</v>
      </c>
      <c r="E83" s="59" t="n">
        <v>22.474858</v>
      </c>
      <c r="F83" s="60" t="n">
        <v>40.628514</v>
      </c>
      <c r="G83" s="77" t="n">
        <v>127.100575787626</v>
      </c>
      <c r="H83" s="62" t="n">
        <v>74.5529822815779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754.582585</v>
      </c>
      <c r="D84" s="95" t="n">
        <v>1298.61339</v>
      </c>
      <c r="E84" s="65" t="n">
        <v>350.649895</v>
      </c>
      <c r="F84" s="66" t="n">
        <v>646.579752</v>
      </c>
      <c r="G84" s="67" t="n">
        <v>46.4693861176242</v>
      </c>
      <c r="H84" s="68" t="n">
        <v>49.7900111749194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560.169301</v>
      </c>
      <c r="D85" s="95" t="n">
        <v>555.111373</v>
      </c>
      <c r="E85" s="65" t="n">
        <v>326.547339</v>
      </c>
      <c r="F85" s="66" t="n">
        <v>376.844977</v>
      </c>
      <c r="G85" s="67" t="n">
        <v>58.294401070722</v>
      </c>
      <c r="H85" s="68" t="n">
        <v>67.8863729567292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146.392173</v>
      </c>
      <c r="D86" s="95" t="n">
        <v>156.755905</v>
      </c>
      <c r="E86" s="65" t="n">
        <v>85.163852</v>
      </c>
      <c r="F86" s="66" t="n">
        <v>48.753213</v>
      </c>
      <c r="G86" s="67" t="n">
        <v>58.1751402788454</v>
      </c>
      <c r="H86" s="68" t="n">
        <v>31.101356596423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2.069653</v>
      </c>
      <c r="D87" s="95" t="n">
        <v>2.181872</v>
      </c>
      <c r="E87" s="65" t="n">
        <v>1.136138</v>
      </c>
      <c r="F87" s="66" t="n">
        <v>4.46254</v>
      </c>
      <c r="G87" s="67" t="n">
        <v>54.8950959412037</v>
      </c>
      <c r="H87" s="68" t="n">
        <v>204.528038308388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153.25116</v>
      </c>
      <c r="D88" s="95" t="n">
        <v>243.265234</v>
      </c>
      <c r="E88" s="65" t="n">
        <v>80.074833</v>
      </c>
      <c r="F88" s="66" t="n">
        <v>128.114397</v>
      </c>
      <c r="G88" s="67" t="n">
        <v>52.2507190157647</v>
      </c>
      <c r="H88" s="68" t="n">
        <v>52.6644908906301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1.463411</v>
      </c>
      <c r="D89" s="95" t="n">
        <v>0.986127</v>
      </c>
      <c r="E89" s="65" t="n">
        <v>0.895412</v>
      </c>
      <c r="F89" s="66" t="n">
        <v>0.367463</v>
      </c>
      <c r="G89" s="67" t="n">
        <v>61.1866386134859</v>
      </c>
      <c r="H89" s="68" t="n">
        <v>37.2632531104006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56.721468</v>
      </c>
      <c r="D90" s="95" t="n">
        <v>32.081253</v>
      </c>
      <c r="E90" s="65" t="n">
        <v>6.414185</v>
      </c>
      <c r="F90" s="66" t="n">
        <v>8.825498</v>
      </c>
      <c r="G90" s="67" t="n">
        <v>11.3082140257724</v>
      </c>
      <c r="H90" s="68" t="n">
        <v>27.5098294945026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15.222448</v>
      </c>
      <c r="D91" s="96" t="n">
        <v>6.122234</v>
      </c>
      <c r="E91" s="81" t="n">
        <v>9.775793</v>
      </c>
      <c r="F91" s="82" t="n">
        <v>4.354934</v>
      </c>
      <c r="G91" s="83" t="n">
        <v>64.219585443813</v>
      </c>
      <c r="H91" s="84" t="n">
        <v>71.13308638644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6.464939</v>
      </c>
      <c r="D92" s="97" t="n">
        <v>4.608617</v>
      </c>
      <c r="E92" s="87" t="n">
        <v>2.629842</v>
      </c>
      <c r="F92" s="69" t="n">
        <v>1.06718</v>
      </c>
      <c r="G92" s="88" t="n">
        <v>40.6785276705627</v>
      </c>
      <c r="H92" s="89" t="n">
        <v>23.1561876372022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82.799968</v>
      </c>
      <c r="D93" s="95" t="n">
        <v>34.225148</v>
      </c>
      <c r="E93" s="65" t="n">
        <v>53.686683</v>
      </c>
      <c r="F93" s="66" t="n">
        <v>22.797995</v>
      </c>
      <c r="G93" s="67" t="n">
        <v>64.839014188991</v>
      </c>
      <c r="H93" s="68" t="n">
        <v>66.6118229788225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158.151528</v>
      </c>
      <c r="D94" s="95" t="n">
        <v>127.468298</v>
      </c>
      <c r="E94" s="65" t="n">
        <v>111.645484</v>
      </c>
      <c r="F94" s="66" t="n">
        <v>103.340701</v>
      </c>
      <c r="G94" s="67" t="n">
        <v>70.5939964108346</v>
      </c>
      <c r="H94" s="68" t="n">
        <v>81.0716881149539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1934.414499</v>
      </c>
      <c r="D95" s="95" t="n">
        <v>1747.586141</v>
      </c>
      <c r="E95" s="65" t="n">
        <v>1194.638793</v>
      </c>
      <c r="F95" s="66" t="n">
        <v>1257.341896</v>
      </c>
      <c r="G95" s="67" t="n">
        <v>61.7571256634796</v>
      </c>
      <c r="H95" s="68" t="n">
        <v>71.9473487744945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2901.435962</v>
      </c>
      <c r="D96" s="95" t="n">
        <v>3255.32216</v>
      </c>
      <c r="E96" s="65" t="n">
        <v>2521.796224</v>
      </c>
      <c r="F96" s="66" t="n">
        <v>3611.559418</v>
      </c>
      <c r="G96" s="67" t="n">
        <v>86.9154534867518</v>
      </c>
      <c r="H96" s="68" t="n">
        <v>110.943225907939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72.820445</v>
      </c>
      <c r="D97" s="95" t="n">
        <v>120.409063</v>
      </c>
      <c r="E97" s="65" t="n">
        <v>60.606337</v>
      </c>
      <c r="F97" s="66" t="n">
        <v>120.094021</v>
      </c>
      <c r="G97" s="67" t="n">
        <v>83.2270895900183</v>
      </c>
      <c r="H97" s="68" t="n">
        <v>99.7383569042473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2381.16132</v>
      </c>
      <c r="D98" s="95" t="n">
        <v>4229.018903</v>
      </c>
      <c r="E98" s="65" t="n">
        <v>1337.977682</v>
      </c>
      <c r="F98" s="66" t="n">
        <v>2274.524593</v>
      </c>
      <c r="G98" s="67" t="n">
        <v>56.1901317127056</v>
      </c>
      <c r="H98" s="68" t="n">
        <v>53.7837414580126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12.803499</v>
      </c>
      <c r="D99" s="95" t="n">
        <v>31.372736</v>
      </c>
      <c r="E99" s="65" t="n">
        <v>4.48022</v>
      </c>
      <c r="F99" s="66" t="n">
        <v>3.227486</v>
      </c>
      <c r="G99" s="67" t="n">
        <v>34.9921533168394</v>
      </c>
      <c r="H99" s="68" t="n">
        <v>10.2875503112001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1.329913</v>
      </c>
      <c r="D100" s="95" t="n">
        <v>21.843092</v>
      </c>
      <c r="E100" s="65" t="n">
        <v>1.226756</v>
      </c>
      <c r="F100" s="66" t="n">
        <v>14.558058</v>
      </c>
      <c r="G100" s="67" t="n">
        <v>92.2433271950872</v>
      </c>
      <c r="H100" s="68" t="n">
        <v>66.6483389805802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613.212211</v>
      </c>
      <c r="D101" s="92" t="n">
        <v>147.304747</v>
      </c>
      <c r="E101" s="72" t="n">
        <v>320.964172</v>
      </c>
      <c r="F101" s="73" t="n">
        <v>119.263564</v>
      </c>
      <c r="G101" s="74" t="n">
        <v>52.3414514979383</v>
      </c>
      <c r="H101" s="75" t="n">
        <v>80.9638293598237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30.801106</v>
      </c>
      <c r="D102" s="94" t="n">
        <v>1.665295</v>
      </c>
      <c r="E102" s="59" t="n">
        <v>7.767104</v>
      </c>
      <c r="F102" s="60" t="n">
        <v>1.705403</v>
      </c>
      <c r="G102" s="77" t="n">
        <v>25.2169646115954</v>
      </c>
      <c r="H102" s="62" t="n">
        <v>102.408462164361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1.907127</v>
      </c>
      <c r="D103" s="95" t="n">
        <v>1.013748</v>
      </c>
      <c r="E103" s="65" t="n">
        <v>1.869977</v>
      </c>
      <c r="F103" s="66" t="n">
        <v>3.536821</v>
      </c>
      <c r="G103" s="67" t="n">
        <v>98.0520437286033</v>
      </c>
      <c r="H103" s="68" t="n">
        <v>348.88562048951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2.599265</v>
      </c>
      <c r="D104" s="95" t="n">
        <v>2.35886</v>
      </c>
      <c r="E104" s="65" t="n">
        <v>3.984179</v>
      </c>
      <c r="F104" s="66" t="n">
        <v>3.81942</v>
      </c>
      <c r="G104" s="67" t="n">
        <v>153.280985201586</v>
      </c>
      <c r="H104" s="68" t="n">
        <v>161.918045157407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235.526453</v>
      </c>
      <c r="D105" s="95" t="n">
        <v>365.994517</v>
      </c>
      <c r="E105" s="65" t="n">
        <v>189.83597</v>
      </c>
      <c r="F105" s="66" t="n">
        <v>315.400021</v>
      </c>
      <c r="G105" s="67" t="n">
        <v>80.6007000835698</v>
      </c>
      <c r="H105" s="68" t="n">
        <v>86.1761601199069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101.848438</v>
      </c>
      <c r="D106" s="95" t="n">
        <v>48.626656</v>
      </c>
      <c r="E106" s="65" t="n">
        <v>73.603426</v>
      </c>
      <c r="F106" s="66" t="n">
        <v>52.494702</v>
      </c>
      <c r="G106" s="67" t="n">
        <v>72.2676041433252</v>
      </c>
      <c r="H106" s="68" t="n">
        <v>107.954579480028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37.421243</v>
      </c>
      <c r="D107" s="95" t="n">
        <v>26.845011</v>
      </c>
      <c r="E107" s="65" t="n">
        <v>34.259649</v>
      </c>
      <c r="F107" s="66" t="n">
        <v>28.467319</v>
      </c>
      <c r="G107" s="67" t="n">
        <v>91.551338901276</v>
      </c>
      <c r="H107" s="68" t="n">
        <v>106.043238350694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420826</v>
      </c>
      <c r="D108" s="95" t="n">
        <v>0.072773</v>
      </c>
      <c r="E108" s="65" t="n">
        <v>0.325616</v>
      </c>
      <c r="F108" s="66" t="n">
        <v>0.119259</v>
      </c>
      <c r="G108" s="67" t="n">
        <v>77.3754473345278</v>
      </c>
      <c r="H108" s="68" t="n">
        <v>163.878086653017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1.026951</v>
      </c>
      <c r="D109" s="95" t="n">
        <v>0</v>
      </c>
      <c r="E109" s="65" t="n">
        <v>0.002516</v>
      </c>
      <c r="F109" s="66" t="n">
        <v>0.010246</v>
      </c>
      <c r="G109" s="67" t="n">
        <v>0.244997083599899</v>
      </c>
      <c r="H109" s="68" t="n">
        <v>0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23.423709</v>
      </c>
      <c r="D110" s="95" t="n">
        <v>9.254555</v>
      </c>
      <c r="E110" s="65" t="n">
        <v>23.896888</v>
      </c>
      <c r="F110" s="66" t="n">
        <v>8.98912</v>
      </c>
      <c r="G110" s="83" t="n">
        <v>102.020085717424</v>
      </c>
      <c r="H110" s="84" t="n">
        <v>97.1318448050717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príl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apr. 2008</v>
      </c>
      <c r="D8" s="116"/>
      <c r="E8" s="117" t="str">
        <f aca="false">SR_HS2!E8</f>
        <v>jan. - apr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17442.714872</v>
      </c>
      <c r="D11" s="130" t="n">
        <f aca="false">SR_HS2!D11</f>
        <v>17203.105009</v>
      </c>
      <c r="E11" s="129" t="n">
        <f aca="false">SR_HS2!E11</f>
        <v>12205.097363</v>
      </c>
      <c r="F11" s="131" t="n">
        <v>1</v>
      </c>
      <c r="G11" s="132" t="n">
        <f aca="false">SR_HS2!F11</f>
        <v>12497.785357</v>
      </c>
      <c r="H11" s="131" t="n">
        <v>1</v>
      </c>
      <c r="I11" s="133" t="n">
        <f aca="false">G11-E11</f>
        <v>292.687994000004</v>
      </c>
      <c r="J11" s="134" t="n">
        <f aca="false">SUM(J14:J23)</f>
        <v>-4060.626405</v>
      </c>
      <c r="K11" s="45" t="n">
        <f aca="false">SR_HS2!G11</f>
        <v>69.9724638771243</v>
      </c>
      <c r="L11" s="45" t="n">
        <f aca="false">SR_HS2!H11</f>
        <v>72.648428004489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2901.435962</v>
      </c>
      <c r="D14" s="152" t="n">
        <f aca="false">SR_HS2!D96</f>
        <v>3255.32216</v>
      </c>
      <c r="E14" s="153" t="n">
        <f aca="false">SR_HS2!E96</f>
        <v>2521.796224</v>
      </c>
      <c r="F14" s="154" t="n">
        <f aca="false">E14/$E$11*100</f>
        <v>20.6618279969226</v>
      </c>
      <c r="G14" s="155" t="n">
        <f aca="false">SR_HS2!F96</f>
        <v>3611.559418</v>
      </c>
      <c r="H14" s="156" t="n">
        <f aca="false">G14/$G$11*100</f>
        <v>28.8975951725493</v>
      </c>
      <c r="I14" s="157" t="n">
        <f aca="false">G14-E14</f>
        <v>1089.763194</v>
      </c>
      <c r="J14" s="158" t="n">
        <f aca="false">E14-C14</f>
        <v>-379.639738</v>
      </c>
      <c r="K14" s="159" t="n">
        <f aca="false">SR_HS2!G96</f>
        <v>86.9154534867518</v>
      </c>
      <c r="L14" s="62" t="n">
        <f aca="false">SR_HS2!H96</f>
        <v>110.943225907939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2381.16132</v>
      </c>
      <c r="D15" s="161" t="n">
        <f aca="false">SR_HS2!D98</f>
        <v>4229.018903</v>
      </c>
      <c r="E15" s="162" t="n">
        <f aca="false">SR_HS2!E98</f>
        <v>1337.977682</v>
      </c>
      <c r="F15" s="163" t="n">
        <f aca="false">E15/$E$11*100</f>
        <v>10.9624498863574</v>
      </c>
      <c r="G15" s="164" t="n">
        <f aca="false">SR_HS2!F98</f>
        <v>2274.524593</v>
      </c>
      <c r="H15" s="165" t="n">
        <f aca="false">G15/$G$11*100</f>
        <v>18.1994211616544</v>
      </c>
      <c r="I15" s="166" t="n">
        <f aca="false">G15-E15</f>
        <v>936.546911</v>
      </c>
      <c r="J15" s="167" t="n">
        <f aca="false">E15-C15</f>
        <v>-1043.183638</v>
      </c>
      <c r="K15" s="168" t="n">
        <f aca="false">SR_HS2!G98</f>
        <v>56.1901317127056</v>
      </c>
      <c r="L15" s="68" t="n">
        <f aca="false">SR_HS2!H98</f>
        <v>53.7837414580126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1934.414499</v>
      </c>
      <c r="D16" s="161" t="n">
        <f aca="false">SR_HS2!D95</f>
        <v>1747.586141</v>
      </c>
      <c r="E16" s="162" t="n">
        <f aca="false">SR_HS2!E95</f>
        <v>1194.638793</v>
      </c>
      <c r="F16" s="169" t="n">
        <f aca="false">E16/$E$11*100</f>
        <v>9.78803165160789</v>
      </c>
      <c r="G16" s="164" t="n">
        <f aca="false">SR_HS2!F95</f>
        <v>1257.341896</v>
      </c>
      <c r="H16" s="170" t="n">
        <f aca="false">G16/$G$11*100</f>
        <v>10.0605176043911</v>
      </c>
      <c r="I16" s="166" t="n">
        <f aca="false">G16-E16</f>
        <v>62.7031029999998</v>
      </c>
      <c r="J16" s="167" t="n">
        <f aca="false">E16-C16</f>
        <v>-739.775706</v>
      </c>
      <c r="K16" s="168" t="n">
        <f aca="false">SR_HS2!G95</f>
        <v>61.7571256634796</v>
      </c>
      <c r="L16" s="68" t="n">
        <f aca="false">SR_HS2!H95</f>
        <v>71.9473487744945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754.582585</v>
      </c>
      <c r="D17" s="161" t="n">
        <f aca="false">SR_HS2!D84</f>
        <v>1298.61339</v>
      </c>
      <c r="E17" s="162" t="n">
        <f aca="false">SR_HS2!E84</f>
        <v>350.649895</v>
      </c>
      <c r="F17" s="169" t="n">
        <f aca="false">E17/$E$11*100</f>
        <v>2.87297908874535</v>
      </c>
      <c r="G17" s="164" t="n">
        <f aca="false">SR_HS2!F84</f>
        <v>646.579752</v>
      </c>
      <c r="H17" s="170" t="n">
        <f aca="false">G17/$G$11*100</f>
        <v>5.17355462212232</v>
      </c>
      <c r="I17" s="166" t="n">
        <f aca="false">G17-E17</f>
        <v>295.929857</v>
      </c>
      <c r="J17" s="167" t="n">
        <f aca="false">E17-C17</f>
        <v>-403.93269</v>
      </c>
      <c r="K17" s="168" t="n">
        <f aca="false">SR_HS2!G84</f>
        <v>46.4693861176242</v>
      </c>
      <c r="L17" s="68" t="n">
        <f aca="false">SR_HS2!H84</f>
        <v>49.7900111749194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2342.750481</v>
      </c>
      <c r="D18" s="161" t="n">
        <f aca="false">SR_HS2!D39</f>
        <v>818.496323</v>
      </c>
      <c r="E18" s="162" t="n">
        <f aca="false">SR_HS2!E39</f>
        <v>1498.645049</v>
      </c>
      <c r="F18" s="169" t="n">
        <f aca="false">E18/$E$11*100</f>
        <v>12.2788455055113</v>
      </c>
      <c r="G18" s="164" t="n">
        <f aca="false">SR_HS2!F39</f>
        <v>518.000232</v>
      </c>
      <c r="H18" s="170" t="n">
        <f aca="false">G18/$G$11*100</f>
        <v>4.1447361848783</v>
      </c>
      <c r="I18" s="166" t="n">
        <f aca="false">G18-E18</f>
        <v>-980.644817</v>
      </c>
      <c r="J18" s="167" t="n">
        <f aca="false">E18-C18</f>
        <v>-844.105432</v>
      </c>
      <c r="K18" s="168" t="n">
        <f aca="false">SR_HS2!G39</f>
        <v>63.969469269314</v>
      </c>
      <c r="L18" s="68" t="n">
        <f aca="false">SR_HS2!H39</f>
        <v>63.2868123464985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85</f>
        <v>73</v>
      </c>
      <c r="B19" s="78" t="str">
        <f aca="false">SR_HS2!B85</f>
        <v>  Predmety zo železa alebo z ocele</v>
      </c>
      <c r="C19" s="160" t="n">
        <f aca="false">SR_HS2!C85</f>
        <v>560.169301</v>
      </c>
      <c r="D19" s="161" t="n">
        <f aca="false">SR_HS2!D85</f>
        <v>555.111373</v>
      </c>
      <c r="E19" s="162" t="n">
        <f aca="false">SR_HS2!E85</f>
        <v>326.547339</v>
      </c>
      <c r="F19" s="169" t="n">
        <f aca="false">E19/$E$11*100</f>
        <v>2.67549966450849</v>
      </c>
      <c r="G19" s="164" t="n">
        <f aca="false">SR_HS2!F85</f>
        <v>376.844977</v>
      </c>
      <c r="H19" s="170" t="n">
        <f aca="false">G19/$G$11*100</f>
        <v>3.01529403998709</v>
      </c>
      <c r="I19" s="166" t="n">
        <f aca="false">G19-E19</f>
        <v>50.297638</v>
      </c>
      <c r="J19" s="167" t="n">
        <f aca="false">E19-C19</f>
        <v>-233.621962</v>
      </c>
      <c r="K19" s="168" t="n">
        <f aca="false">SR_HS2!G85</f>
        <v>58.294401070722</v>
      </c>
      <c r="L19" s="68" t="n">
        <f aca="false">SR_HS2!H85</f>
        <v>67.8863729567292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51</f>
        <v>39</v>
      </c>
      <c r="B20" s="78" t="str">
        <f aca="false">SR_HS2!B51</f>
        <v>  Plasty a výrobky z nich</v>
      </c>
      <c r="C20" s="160" t="n">
        <f aca="false">SR_HS2!C51</f>
        <v>695.660376</v>
      </c>
      <c r="D20" s="161" t="n">
        <f aca="false">SR_HS2!D51</f>
        <v>516.140062</v>
      </c>
      <c r="E20" s="162" t="n">
        <f aca="false">SR_HS2!E51</f>
        <v>520.017412</v>
      </c>
      <c r="F20" s="169" t="n">
        <f aca="false">E20/$E$11*100</f>
        <v>4.26065762962648</v>
      </c>
      <c r="G20" s="164" t="n">
        <f aca="false">SR_HS2!F51</f>
        <v>357.80376</v>
      </c>
      <c r="H20" s="170" t="n">
        <f aca="false">G20/$G$11*100</f>
        <v>2.86293731072597</v>
      </c>
      <c r="I20" s="166" t="n">
        <f aca="false">G20-E20</f>
        <v>-162.213652</v>
      </c>
      <c r="J20" s="167" t="n">
        <f aca="false">E20-C20</f>
        <v>-175.642964</v>
      </c>
      <c r="K20" s="168" t="n">
        <f aca="false">SR_HS2!G51</f>
        <v>74.7516216160053</v>
      </c>
      <c r="L20" s="68" t="n">
        <f aca="false">SR_HS2!H51</f>
        <v>69.3229970588875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105</f>
        <v>94</v>
      </c>
      <c r="B21" s="78" t="str">
        <f aca="false">SR_HS2!B105</f>
        <v>  Nábytok; posteľoviny; svietidlá; svetelné reklamy; montované stavby</v>
      </c>
      <c r="C21" s="160" t="n">
        <f aca="false">SR_HS2!C105</f>
        <v>235.526453</v>
      </c>
      <c r="D21" s="161" t="n">
        <f aca="false">SR_HS2!D105</f>
        <v>365.994517</v>
      </c>
      <c r="E21" s="162" t="n">
        <f aca="false">SR_HS2!E105</f>
        <v>189.83597</v>
      </c>
      <c r="F21" s="169" t="n">
        <f aca="false">E21/$E$11*100</f>
        <v>1.55538267622093</v>
      </c>
      <c r="G21" s="164" t="n">
        <f aca="false">SR_HS2!F105</f>
        <v>315.400021</v>
      </c>
      <c r="H21" s="170" t="n">
        <f aca="false">G21/$G$11*100</f>
        <v>2.52364728622375</v>
      </c>
      <c r="I21" s="166" t="n">
        <f aca="false">G21-E21</f>
        <v>125.564051</v>
      </c>
      <c r="J21" s="167" t="n">
        <f aca="false">E21-C21</f>
        <v>-45.690483</v>
      </c>
      <c r="K21" s="168" t="n">
        <f aca="false">SR_HS2!G105</f>
        <v>80.6007000835698</v>
      </c>
      <c r="L21" s="68" t="n">
        <f aca="false">SR_HS2!H105</f>
        <v>86.1761601199069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60</f>
        <v>48</v>
      </c>
      <c r="B22" s="78" t="str">
        <f aca="false">SR_HS2!B60</f>
        <v>  Papier, lepenka; výrobky z nich alebo z papierenských vláknin</v>
      </c>
      <c r="C22" s="160" t="n">
        <f aca="false">SR_HS2!C60</f>
        <v>241.987607</v>
      </c>
      <c r="D22" s="161" t="n">
        <f aca="false">SR_HS2!D60</f>
        <v>373.445978</v>
      </c>
      <c r="E22" s="162" t="n">
        <f aca="false">SR_HS2!E60</f>
        <v>183.601142</v>
      </c>
      <c r="F22" s="169" t="n">
        <f aca="false">E22/$E$11*100</f>
        <v>1.50429887234321</v>
      </c>
      <c r="G22" s="171" t="n">
        <f aca="false">SR_HS2!F60</f>
        <v>310.760554</v>
      </c>
      <c r="H22" s="170" t="n">
        <f aca="false">G22/$G$11*100</f>
        <v>2.4865249732101</v>
      </c>
      <c r="I22" s="172" t="n">
        <f aca="false">G22-E22</f>
        <v>127.159412</v>
      </c>
      <c r="J22" s="167" t="n">
        <f aca="false">E22-C22</f>
        <v>-58.386465</v>
      </c>
      <c r="K22" s="168" t="n">
        <f aca="false">SR_HS2!G60</f>
        <v>75.8721259638722</v>
      </c>
      <c r="L22" s="68" t="n">
        <f aca="false">SR_HS2!H60</f>
        <v>83.2143261159985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3" t="n">
        <f aca="false">SR_HS2!C52</f>
        <v>309.815468</v>
      </c>
      <c r="D23" s="174" t="n">
        <f aca="false">SR_HS2!D52</f>
        <v>351.985484</v>
      </c>
      <c r="E23" s="175" t="n">
        <f aca="false">SR_HS2!E52</f>
        <v>173.168141</v>
      </c>
      <c r="F23" s="176" t="n">
        <f aca="false">E23/$E$11*100</f>
        <v>1.41881818595698</v>
      </c>
      <c r="G23" s="177" t="n">
        <f aca="false">SR_HS2!F52</f>
        <v>207.792098</v>
      </c>
      <c r="H23" s="178" t="n">
        <f aca="false">G23/$G$11*100</f>
        <v>1.66263135479132</v>
      </c>
      <c r="I23" s="179" t="n">
        <f aca="false">G23-E23</f>
        <v>34.623957</v>
      </c>
      <c r="J23" s="180" t="n">
        <f aca="false">E23-C23</f>
        <v>-136.647327</v>
      </c>
      <c r="K23" s="181" t="n">
        <f aca="false">SR_HS2!G52</f>
        <v>55.8939623376067</v>
      </c>
      <c r="L23" s="75" t="n">
        <f aca="false">SR_HS2!H52</f>
        <v>59.0342805159545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1" t="n">
        <f aca="false">SR_HS2!C76</f>
        <v>137.721339</v>
      </c>
      <c r="D24" s="152" t="n">
        <f aca="false">SR_HS2!D76</f>
        <v>232.055071</v>
      </c>
      <c r="E24" s="153" t="n">
        <f aca="false">SR_HS2!E76</f>
        <v>131.254292</v>
      </c>
      <c r="F24" s="154" t="n">
        <f aca="false">E24/$E$11*100</f>
        <v>1.07540553013448</v>
      </c>
      <c r="G24" s="155" t="n">
        <f aca="false">SR_HS2!F76</f>
        <v>206.228908</v>
      </c>
      <c r="H24" s="156" t="n">
        <f aca="false">G24/$G$11*100</f>
        <v>1.65012361877772</v>
      </c>
      <c r="I24" s="157" t="n">
        <f aca="false">G24-E24</f>
        <v>74.974616</v>
      </c>
      <c r="J24" s="158" t="n">
        <f aca="false">E24-C24</f>
        <v>-6.46704700000001</v>
      </c>
      <c r="K24" s="182" t="n">
        <f aca="false">SR_HS2!G76</f>
        <v>95.3042520157316</v>
      </c>
      <c r="L24" s="62" t="n">
        <f aca="false">SR_HS2!H76</f>
        <v>88.8706750131739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153.012348</v>
      </c>
      <c r="D25" s="161" t="n">
        <f aca="false">SR_HS2!D56</f>
        <v>266.600298</v>
      </c>
      <c r="E25" s="162" t="n">
        <f aca="false">SR_HS2!E56</f>
        <v>100.839246</v>
      </c>
      <c r="F25" s="169" t="n">
        <f aca="false">E25/$E$11*100</f>
        <v>0.826205994109447</v>
      </c>
      <c r="G25" s="164" t="n">
        <f aca="false">SR_HS2!F56</f>
        <v>157.242534</v>
      </c>
      <c r="H25" s="170" t="n">
        <f aca="false">G25/$G$11*100</f>
        <v>1.25816318258281</v>
      </c>
      <c r="I25" s="166" t="n">
        <f aca="false">G25-E25</f>
        <v>56.403288</v>
      </c>
      <c r="J25" s="167" t="n">
        <f aca="false">E25-C25</f>
        <v>-52.173102</v>
      </c>
      <c r="K25" s="168" t="n">
        <f aca="false">SR_HS2!G56</f>
        <v>65.9026851872112</v>
      </c>
      <c r="L25" s="68" t="n">
        <f aca="false">SR_HS2!H56</f>
        <v>58.9806294965207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153.25116</v>
      </c>
      <c r="D26" s="161" t="n">
        <f aca="false">SR_HS2!D88</f>
        <v>243.265234</v>
      </c>
      <c r="E26" s="162" t="n">
        <f aca="false">SR_HS2!E88</f>
        <v>80.074833</v>
      </c>
      <c r="F26" s="169" t="n">
        <f aca="false">E26/$E$11*100</f>
        <v>0.656076970289057</v>
      </c>
      <c r="G26" s="164" t="n">
        <f aca="false">SR_HS2!F88</f>
        <v>128.114397</v>
      </c>
      <c r="H26" s="170" t="n">
        <f aca="false">G26/$G$11*100</f>
        <v>1.02509679387511</v>
      </c>
      <c r="I26" s="166" t="n">
        <f aca="false">G26-E26</f>
        <v>48.039564</v>
      </c>
      <c r="J26" s="167" t="n">
        <f aca="false">E26-C26</f>
        <v>-73.176327</v>
      </c>
      <c r="K26" s="168" t="n">
        <f aca="false">SR_HS2!G88</f>
        <v>52.2507190157647</v>
      </c>
      <c r="L26" s="68" t="n">
        <f aca="false">SR_HS2!H88</f>
        <v>52.6644908906301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97</f>
        <v>86</v>
      </c>
      <c r="B27" s="78" t="str">
        <f aca="false">SR_HS2!B97</f>
        <v>  Lokomotívy; vozový park a jeho časti; zvrškový upevňovací materiál </v>
      </c>
      <c r="C27" s="160" t="n">
        <f aca="false">SR_HS2!C97</f>
        <v>72.820445</v>
      </c>
      <c r="D27" s="161" t="n">
        <f aca="false">SR_HS2!D97</f>
        <v>120.409063</v>
      </c>
      <c r="E27" s="162" t="n">
        <f aca="false">SR_HS2!E97</f>
        <v>60.606337</v>
      </c>
      <c r="F27" s="169" t="n">
        <f aca="false">E27/$E$11*100</f>
        <v>0.496565780652675</v>
      </c>
      <c r="G27" s="164" t="n">
        <f aca="false">SR_HS2!F97</f>
        <v>120.094021</v>
      </c>
      <c r="H27" s="170" t="n">
        <f aca="false">G27/$G$11*100</f>
        <v>0.960922416008172</v>
      </c>
      <c r="I27" s="166" t="n">
        <f aca="false">G27-E27</f>
        <v>59.487684</v>
      </c>
      <c r="J27" s="167" t="n">
        <f aca="false">E27-C27</f>
        <v>-12.214108</v>
      </c>
      <c r="K27" s="168" t="n">
        <f aca="false">SR_HS2!G97</f>
        <v>83.2270895900183</v>
      </c>
      <c r="L27" s="68" t="n">
        <f aca="false">SR_HS2!H97</f>
        <v>99.7383569042473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101</f>
        <v>90</v>
      </c>
      <c r="B28" s="78" t="str">
        <f aca="false">SR_HS2!B101</f>
        <v>  Prístroje optické, fotografické, meracie, kontrolné presné, lekárske</v>
      </c>
      <c r="C28" s="160" t="n">
        <f aca="false">SR_HS2!C101</f>
        <v>613.212211</v>
      </c>
      <c r="D28" s="161" t="n">
        <f aca="false">SR_HS2!D101</f>
        <v>147.304747</v>
      </c>
      <c r="E28" s="162" t="n">
        <f aca="false">SR_HS2!E101</f>
        <v>320.964172</v>
      </c>
      <c r="F28" s="169" t="n">
        <f aca="false">E28/$E$11*100</f>
        <v>2.62975511340868</v>
      </c>
      <c r="G28" s="164" t="n">
        <f aca="false">SR_HS2!F101</f>
        <v>119.263564</v>
      </c>
      <c r="H28" s="170" t="n">
        <f aca="false">G28/$G$11*100</f>
        <v>0.954277582733493</v>
      </c>
      <c r="I28" s="166" t="n">
        <f aca="false">G28-E28</f>
        <v>-201.700608</v>
      </c>
      <c r="J28" s="167" t="n">
        <f aca="false">E28-C28</f>
        <v>-292.248039</v>
      </c>
      <c r="K28" s="168" t="n">
        <f aca="false">SR_HS2!G101</f>
        <v>52.3414514979383</v>
      </c>
      <c r="L28" s="68" t="n">
        <f aca="false">SR_HS2!H101</f>
        <v>80.9638293598237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74</f>
        <v>62</v>
      </c>
      <c r="B29" s="78" t="str">
        <f aca="false">SR_HS2!B74</f>
        <v>  Odevy a odevné doplnky iné ako pletené alebo háčkované</v>
      </c>
      <c r="C29" s="160" t="n">
        <f aca="false">SR_HS2!C74</f>
        <v>84.496097</v>
      </c>
      <c r="D29" s="161" t="n">
        <f aca="false">SR_HS2!D74</f>
        <v>145.184731</v>
      </c>
      <c r="E29" s="162" t="n">
        <f aca="false">SR_HS2!E74</f>
        <v>119.445887</v>
      </c>
      <c r="F29" s="169" t="n">
        <f aca="false">E29/$E$11*100</f>
        <v>0.97865574888491</v>
      </c>
      <c r="G29" s="164" t="n">
        <f aca="false">SR_HS2!F74</f>
        <v>115.471415</v>
      </c>
      <c r="H29" s="170" t="n">
        <f aca="false">G29/$G$11*100</f>
        <v>0.923935014897056</v>
      </c>
      <c r="I29" s="166" t="n">
        <f aca="false">G29-E29</f>
        <v>-3.97447200000001</v>
      </c>
      <c r="J29" s="167" t="n">
        <f aca="false">E29-C29</f>
        <v>34.94979</v>
      </c>
      <c r="K29" s="168" t="n">
        <f aca="false">SR_HS2!G74</f>
        <v>141.362608736827</v>
      </c>
      <c r="L29" s="68" t="n">
        <f aca="false">SR_HS2!H74</f>
        <v>79.5341315885346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94</f>
        <v>83</v>
      </c>
      <c r="B30" s="78" t="str">
        <f aca="false">SR_HS2!B94</f>
        <v>  Rôzne predmety zo základných kovov</v>
      </c>
      <c r="C30" s="160" t="n">
        <f aca="false">SR_HS2!C94</f>
        <v>158.151528</v>
      </c>
      <c r="D30" s="161" t="n">
        <f aca="false">SR_HS2!D94</f>
        <v>127.468298</v>
      </c>
      <c r="E30" s="162" t="n">
        <f aca="false">SR_HS2!E94</f>
        <v>111.645484</v>
      </c>
      <c r="F30" s="169" t="n">
        <f aca="false">E30/$E$11*100</f>
        <v>0.914744722466988</v>
      </c>
      <c r="G30" s="164" t="n">
        <f aca="false">SR_HS2!F94</f>
        <v>103.340701</v>
      </c>
      <c r="H30" s="170" t="n">
        <f aca="false">G30/$G$11*100</f>
        <v>0.826872106121737</v>
      </c>
      <c r="I30" s="166" t="n">
        <f aca="false">G30-E30</f>
        <v>-8.304783</v>
      </c>
      <c r="J30" s="167" t="n">
        <f aca="false">E30-C30</f>
        <v>-46.506044</v>
      </c>
      <c r="K30" s="168" t="n">
        <f aca="false">SR_HS2!G94</f>
        <v>70.5939964108346</v>
      </c>
      <c r="L30" s="68" t="n">
        <f aca="false">SR_HS2!H94</f>
        <v>81.0716881149539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119.344926</v>
      </c>
      <c r="D31" s="161" t="n">
        <f aca="false">SR_HS2!D82</f>
        <v>144.905417</v>
      </c>
      <c r="E31" s="162" t="n">
        <f aca="false">SR_HS2!E82</f>
        <v>81.831815</v>
      </c>
      <c r="F31" s="169" t="n">
        <f aca="false">E31/$E$11*100</f>
        <v>0.670472447422458</v>
      </c>
      <c r="G31" s="164" t="n">
        <f aca="false">SR_HS2!F82</f>
        <v>96.893269</v>
      </c>
      <c r="H31" s="170" t="n">
        <f aca="false">G31/$G$11*100</f>
        <v>0.775283510095892</v>
      </c>
      <c r="I31" s="166" t="n">
        <f aca="false">G31-E31</f>
        <v>15.061454</v>
      </c>
      <c r="J31" s="167" t="n">
        <f aca="false">E31-C31</f>
        <v>-37.513111</v>
      </c>
      <c r="K31" s="168" t="n">
        <f aca="false">SR_HS2!G82</f>
        <v>68.5674856424143</v>
      </c>
      <c r="L31" s="68" t="n">
        <f aca="false">SR_HS2!H82</f>
        <v>66.8665609650742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108.25796</v>
      </c>
      <c r="D32" s="161" t="n">
        <f aca="false">SR_HS2!D73</f>
        <v>114.880111</v>
      </c>
      <c r="E32" s="162" t="n">
        <f aca="false">SR_HS2!E73</f>
        <v>124.193599</v>
      </c>
      <c r="F32" s="169" t="n">
        <f aca="false">E32/$E$11*100</f>
        <v>1.01755516819141</v>
      </c>
      <c r="G32" s="164" t="n">
        <f aca="false">SR_HS2!F73</f>
        <v>93.816057</v>
      </c>
      <c r="H32" s="170" t="n">
        <f aca="false">G32/$G$11*100</f>
        <v>0.750661451770363</v>
      </c>
      <c r="I32" s="166" t="n">
        <f aca="false">G32-E32</f>
        <v>-30.377542</v>
      </c>
      <c r="J32" s="167" t="n">
        <f aca="false">E32-C32</f>
        <v>15.935639</v>
      </c>
      <c r="K32" s="168" t="n">
        <f aca="false">SR_HS2!G73</f>
        <v>114.720062155245</v>
      </c>
      <c r="L32" s="68" t="n">
        <f aca="false">SR_HS2!H73</f>
        <v>81.6643161147364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183" t="n">
        <f aca="false">SR_HS2!C42</f>
        <v>423.692759</v>
      </c>
      <c r="D33" s="184" t="n">
        <f aca="false">SR_HS2!D42</f>
        <v>87.909699</v>
      </c>
      <c r="E33" s="185" t="n">
        <f aca="false">SR_HS2!E42</f>
        <v>469.16054</v>
      </c>
      <c r="F33" s="186" t="n">
        <f aca="false">E33/$E$11*100</f>
        <v>3.8439721212079</v>
      </c>
      <c r="G33" s="187" t="n">
        <f aca="false">SR_HS2!F42</f>
        <v>82.787319</v>
      </c>
      <c r="H33" s="188" t="n">
        <f aca="false">G33/$G$11*100</f>
        <v>0.662415913181217</v>
      </c>
      <c r="I33" s="189" t="n">
        <f aca="false">G33-E33</f>
        <v>-386.373221</v>
      </c>
      <c r="J33" s="180" t="n">
        <f aca="false">E33-C33</f>
        <v>45.467781</v>
      </c>
      <c r="K33" s="190" t="n">
        <f aca="false">SR_HS2!G42</f>
        <v>110.731309429813</v>
      </c>
      <c r="L33" s="84" t="n">
        <f aca="false">SR_HS2!H42</f>
        <v>94.1731344114829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1</f>
        <v>29</v>
      </c>
      <c r="B34" s="86" t="str">
        <f aca="false">SR_HS2!B41</f>
        <v>  Výrobky organickej chémie</v>
      </c>
      <c r="C34" s="191" t="n">
        <f aca="false">SR_HS2!C41</f>
        <v>181.184086</v>
      </c>
      <c r="D34" s="192" t="n">
        <f aca="false">SR_HS2!D41</f>
        <v>149.8513</v>
      </c>
      <c r="E34" s="193" t="n">
        <f aca="false">SR_HS2!E41</f>
        <v>75.337486</v>
      </c>
      <c r="F34" s="194" t="n">
        <f aca="false">E34/$E$11*100</f>
        <v>0.617262474516485</v>
      </c>
      <c r="G34" s="171" t="n">
        <f aca="false">SR_HS2!F41</f>
        <v>80.312973</v>
      </c>
      <c r="H34" s="195" t="n">
        <f aca="false">G34/$G$11*100</f>
        <v>0.642617637492204</v>
      </c>
      <c r="I34" s="172" t="n">
        <f aca="false">G34-E34</f>
        <v>4.975487</v>
      </c>
      <c r="J34" s="158" t="n">
        <f aca="false">E34-C34</f>
        <v>-105.8466</v>
      </c>
      <c r="K34" s="196" t="n">
        <f aca="false">SR_HS2!G41</f>
        <v>41.5806308728461</v>
      </c>
      <c r="L34" s="89" t="n">
        <f aca="false">SR_HS2!H41</f>
        <v>53.5951126216456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22</f>
        <v>10</v>
      </c>
      <c r="B35" s="64" t="str">
        <f aca="false">SR_HS2!B22</f>
        <v>  Obilniny</v>
      </c>
      <c r="C35" s="160" t="n">
        <f aca="false">SR_HS2!C22</f>
        <v>66.095789</v>
      </c>
      <c r="D35" s="161" t="n">
        <f aca="false">SR_HS2!D22</f>
        <v>60.146258</v>
      </c>
      <c r="E35" s="162" t="n">
        <f aca="false">SR_HS2!E22</f>
        <v>37.036581</v>
      </c>
      <c r="F35" s="169" t="n">
        <f aca="false">E35/$E$11*100</f>
        <v>0.303451745598336</v>
      </c>
      <c r="G35" s="164" t="n">
        <f aca="false">SR_HS2!F22</f>
        <v>70.367863</v>
      </c>
      <c r="H35" s="170" t="n">
        <f aca="false">G35/$G$11*100</f>
        <v>0.56304265907869</v>
      </c>
      <c r="I35" s="166" t="n">
        <f aca="false">G35-E35</f>
        <v>33.331282</v>
      </c>
      <c r="J35" s="167" t="n">
        <f aca="false">E35-C35</f>
        <v>-29.059208</v>
      </c>
      <c r="K35" s="168" t="n">
        <f aca="false">SR_HS2!G22</f>
        <v>56.0347059326276</v>
      </c>
      <c r="L35" s="68" t="n">
        <f aca="false">SR_HS2!H22</f>
        <v>116.994581774314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16</f>
        <v>04</v>
      </c>
      <c r="B36" s="64" t="str">
        <f aca="false">SR_HS2!B16</f>
        <v>  Mlieko, vajcia, med, jedlé výrobky živočíšneho pôvodu</v>
      </c>
      <c r="C36" s="160" t="n">
        <f aca="false">SR_HS2!C16</f>
        <v>87.286711</v>
      </c>
      <c r="D36" s="161" t="n">
        <f aca="false">SR_HS2!D16</f>
        <v>111.082356</v>
      </c>
      <c r="E36" s="162" t="n">
        <f aca="false">SR_HS2!E16</f>
        <v>75.034326</v>
      </c>
      <c r="F36" s="169" t="n">
        <f aca="false">E36/$E$11*100</f>
        <v>0.614778594290186</v>
      </c>
      <c r="G36" s="164" t="n">
        <f aca="false">SR_HS2!F16</f>
        <v>65.437837</v>
      </c>
      <c r="H36" s="170" t="n">
        <f aca="false">G36/$G$11*100</f>
        <v>0.523595462162009</v>
      </c>
      <c r="I36" s="166" t="n">
        <f aca="false">G36-E36</f>
        <v>-9.59648899999999</v>
      </c>
      <c r="J36" s="167" t="n">
        <f aca="false">E36-C36</f>
        <v>-12.252385</v>
      </c>
      <c r="K36" s="168" t="n">
        <f aca="false">SR_HS2!G16</f>
        <v>85.9630579963083</v>
      </c>
      <c r="L36" s="68" t="n">
        <f aca="false">SR_HS2!H16</f>
        <v>58.9092987908899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61</f>
        <v>49</v>
      </c>
      <c r="B37" s="78" t="str">
        <f aca="false">SR_HS2!B61</f>
        <v>  Knihy, noviny, obrazy a iné polygrafické výrobky; strojopisy a plány</v>
      </c>
      <c r="C37" s="160" t="n">
        <f aca="false">SR_HS2!C61</f>
        <v>32.880984</v>
      </c>
      <c r="D37" s="161" t="n">
        <f aca="false">SR_HS2!D61</f>
        <v>70.360493</v>
      </c>
      <c r="E37" s="162" t="n">
        <f aca="false">SR_HS2!E61</f>
        <v>35.465176</v>
      </c>
      <c r="F37" s="169" t="n">
        <f aca="false">E37/$E$11*100</f>
        <v>0.290576756130708</v>
      </c>
      <c r="G37" s="164" t="n">
        <f aca="false">SR_HS2!F61</f>
        <v>58.258568</v>
      </c>
      <c r="H37" s="170" t="n">
        <f aca="false">G37/$G$11*100</f>
        <v>0.466151132667432</v>
      </c>
      <c r="I37" s="166" t="n">
        <f aca="false">G37-E37</f>
        <v>22.793392</v>
      </c>
      <c r="J37" s="167" t="n">
        <f aca="false">E37-C37</f>
        <v>2.584192</v>
      </c>
      <c r="K37" s="168" t="n">
        <f aca="false">SR_HS2!G61</f>
        <v>107.859229516976</v>
      </c>
      <c r="L37" s="68" t="n">
        <f aca="false">SR_HS2!H61</f>
        <v>82.8001134102343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37</f>
        <v>25</v>
      </c>
      <c r="B38" s="78" t="str">
        <f aca="false">SR_HS2!B37</f>
        <v>  Soľ; síra; zeminy a kamene; sadra; vápno a cement</v>
      </c>
      <c r="C38" s="160" t="n">
        <f aca="false">SR_HS2!C37</f>
        <v>38.771519</v>
      </c>
      <c r="D38" s="161" t="n">
        <f aca="false">SR_HS2!D37</f>
        <v>94.642137</v>
      </c>
      <c r="E38" s="162" t="n">
        <f aca="false">SR_HS2!E37</f>
        <v>34.502642</v>
      </c>
      <c r="F38" s="169" t="n">
        <f aca="false">E38/$E$11*100</f>
        <v>0.282690428218913</v>
      </c>
      <c r="G38" s="164" t="n">
        <f aca="false">SR_HS2!F37</f>
        <v>55.441519</v>
      </c>
      <c r="H38" s="170" t="n">
        <f aca="false">G38/$G$11*100</f>
        <v>0.443610747154873</v>
      </c>
      <c r="I38" s="166" t="n">
        <f aca="false">G38-E38</f>
        <v>20.938877</v>
      </c>
      <c r="J38" s="167" t="n">
        <f aca="false">E38-C38</f>
        <v>-4.268877</v>
      </c>
      <c r="K38" s="168" t="n">
        <f aca="false">SR_HS2!G37</f>
        <v>88.9896575886026</v>
      </c>
      <c r="L38" s="68" t="n">
        <f aca="false">SR_HS2!H37</f>
        <v>58.5801639284624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106</f>
        <v>95</v>
      </c>
      <c r="B39" s="78" t="str">
        <f aca="false">SR_HS2!B106</f>
        <v>  Hračky, hry a športové potreby; ich časti, súčasti a príslušenstvo</v>
      </c>
      <c r="C39" s="160" t="n">
        <f aca="false">SR_HS2!C106</f>
        <v>101.848438</v>
      </c>
      <c r="D39" s="161" t="n">
        <f aca="false">SR_HS2!D106</f>
        <v>48.626656</v>
      </c>
      <c r="E39" s="162" t="n">
        <f aca="false">SR_HS2!E106</f>
        <v>73.603426</v>
      </c>
      <c r="F39" s="169" t="n">
        <f aca="false">E39/$E$11*100</f>
        <v>0.603054804160189</v>
      </c>
      <c r="G39" s="164" t="n">
        <f aca="false">SR_HS2!F106</f>
        <v>52.494702</v>
      </c>
      <c r="H39" s="170" t="n">
        <f aca="false">G39/$G$11*100</f>
        <v>0.420032033680253</v>
      </c>
      <c r="I39" s="166" t="n">
        <f aca="false">G39-E39</f>
        <v>-21.108724</v>
      </c>
      <c r="J39" s="167" t="n">
        <f aca="false">E39-C39</f>
        <v>-28.245012</v>
      </c>
      <c r="K39" s="168" t="n">
        <f aca="false">SR_HS2!G106</f>
        <v>72.2676041433252</v>
      </c>
      <c r="L39" s="68" t="n">
        <f aca="false">SR_HS2!H106</f>
        <v>107.954579480028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160" t="n">
        <f aca="false">SR_HS2!C86</f>
        <v>146.392173</v>
      </c>
      <c r="D40" s="161" t="n">
        <f aca="false">SR_HS2!D86</f>
        <v>156.755905</v>
      </c>
      <c r="E40" s="162" t="n">
        <f aca="false">SR_HS2!E86</f>
        <v>85.163852</v>
      </c>
      <c r="F40" s="169" t="n">
        <f aca="false">E40/$E$11*100</f>
        <v>0.697772819561243</v>
      </c>
      <c r="G40" s="164" t="n">
        <f aca="false">SR_HS2!F86</f>
        <v>48.753213</v>
      </c>
      <c r="H40" s="170" t="n">
        <f aca="false">G40/$G$11*100</f>
        <v>0.390094817660581</v>
      </c>
      <c r="I40" s="166" t="n">
        <f aca="false">G40-E40</f>
        <v>-36.410639</v>
      </c>
      <c r="J40" s="167" t="n">
        <f aca="false">E40-C40</f>
        <v>-61.228321</v>
      </c>
      <c r="K40" s="168" t="n">
        <f aca="false">SR_HS2!G86</f>
        <v>58.1751402788454</v>
      </c>
      <c r="L40" s="68" t="n">
        <f aca="false">SR_HS2!H86</f>
        <v>31.101356596423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43</f>
        <v>31</v>
      </c>
      <c r="B41" s="78" t="str">
        <f aca="false">SR_HS2!B43</f>
        <v>  Hnojivá</v>
      </c>
      <c r="C41" s="160" t="n">
        <f aca="false">SR_HS2!C43</f>
        <v>58.5949</v>
      </c>
      <c r="D41" s="161" t="n">
        <f aca="false">SR_HS2!D43</f>
        <v>64.565321</v>
      </c>
      <c r="E41" s="162" t="n">
        <f aca="false">SR_HS2!E43</f>
        <v>30.006381</v>
      </c>
      <c r="F41" s="169" t="n">
        <f aca="false">E41/$E$11*100</f>
        <v>0.245851221891641</v>
      </c>
      <c r="G41" s="164" t="n">
        <f aca="false">SR_HS2!F43</f>
        <v>47.330267</v>
      </c>
      <c r="H41" s="170" t="n">
        <f aca="false">G41/$G$11*100</f>
        <v>0.378709232460056</v>
      </c>
      <c r="I41" s="166" t="n">
        <f aca="false">G41-E41</f>
        <v>17.323886</v>
      </c>
      <c r="J41" s="167" t="n">
        <f aca="false">E41-C41</f>
        <v>-28.588519</v>
      </c>
      <c r="K41" s="168" t="n">
        <f aca="false">SR_HS2!G43</f>
        <v>51.2098851606539</v>
      </c>
      <c r="L41" s="68" t="n">
        <f aca="false">SR_HS2!H43</f>
        <v>73.3060198058955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66</f>
        <v>54</v>
      </c>
      <c r="B42" s="78" t="str">
        <f aca="false">SR_HS2!B66</f>
        <v>  Umelo vyrobené vlákna</v>
      </c>
      <c r="C42" s="160" t="n">
        <f aca="false">SR_HS2!C66</f>
        <v>46.062272</v>
      </c>
      <c r="D42" s="161" t="n">
        <f aca="false">SR_HS2!D66</f>
        <v>79.770192</v>
      </c>
      <c r="E42" s="162" t="n">
        <f aca="false">SR_HS2!E66</f>
        <v>29.631425</v>
      </c>
      <c r="F42" s="169" t="n">
        <f aca="false">E42/$E$11*100</f>
        <v>0.242779095641042</v>
      </c>
      <c r="G42" s="164" t="n">
        <f aca="false">SR_HS2!F66</f>
        <v>45.555973</v>
      </c>
      <c r="H42" s="170" t="n">
        <f aca="false">G42/$G$11*100</f>
        <v>0.364512365180637</v>
      </c>
      <c r="I42" s="166" t="n">
        <f aca="false">G42-E42</f>
        <v>15.924548</v>
      </c>
      <c r="J42" s="167" t="n">
        <f aca="false">E42-C42</f>
        <v>-16.430847</v>
      </c>
      <c r="K42" s="168" t="n">
        <f aca="false">SR_HS2!G66</f>
        <v>64.3290565432812</v>
      </c>
      <c r="L42" s="68" t="n">
        <f aca="false">SR_HS2!H66</f>
        <v>57.109017613998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30</f>
        <v>18</v>
      </c>
      <c r="B43" s="80" t="str">
        <f aca="false">SR_HS2!B30</f>
        <v>  Kakao a kakaové prípravky</v>
      </c>
      <c r="C43" s="183" t="n">
        <f aca="false">SR_HS2!C30</f>
        <v>52.856642</v>
      </c>
      <c r="D43" s="197" t="n">
        <f aca="false">SR_HS2!D30</f>
        <v>52.976431</v>
      </c>
      <c r="E43" s="185" t="n">
        <f aca="false">SR_HS2!E30</f>
        <v>44.000924</v>
      </c>
      <c r="F43" s="186" t="n">
        <f aca="false">E43/$E$11*100</f>
        <v>0.360512683277642</v>
      </c>
      <c r="G43" s="187" t="n">
        <f aca="false">SR_HS2!F30</f>
        <v>41.35326</v>
      </c>
      <c r="H43" s="188" t="n">
        <f aca="false">G43/$G$11*100</f>
        <v>0.330884703319361</v>
      </c>
      <c r="I43" s="189" t="n">
        <f aca="false">G43-E43</f>
        <v>-2.647664</v>
      </c>
      <c r="J43" s="180" t="n">
        <f aca="false">E43-C43</f>
        <v>-8.855718</v>
      </c>
      <c r="K43" s="198" t="n">
        <f aca="false">SR_HS2!G30</f>
        <v>83.2457801613655</v>
      </c>
      <c r="L43" s="84" t="n">
        <f aca="false">SR_HS2!H30</f>
        <v>78.0597318834106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83</f>
        <v>71</v>
      </c>
      <c r="B44" s="91" t="str">
        <f aca="false">SR_HS2!B83</f>
        <v>  Perly, drahokamy, drahé kovy; bižutéria; mince</v>
      </c>
      <c r="C44" s="151" t="n">
        <f aca="false">SR_HS2!C83</f>
        <v>17.682735</v>
      </c>
      <c r="D44" s="199" t="n">
        <f aca="false">SR_HS2!D83</f>
        <v>54.496162</v>
      </c>
      <c r="E44" s="153" t="n">
        <f aca="false">SR_HS2!E83</f>
        <v>22.474858</v>
      </c>
      <c r="F44" s="154" t="n">
        <f aca="false">E44/$E$11*100</f>
        <v>0.184143209444056</v>
      </c>
      <c r="G44" s="155" t="n">
        <f aca="false">SR_HS2!F83</f>
        <v>40.628514</v>
      </c>
      <c r="H44" s="156" t="n">
        <f aca="false">G44/$G$11*100</f>
        <v>0.325085707902993</v>
      </c>
      <c r="I44" s="157" t="n">
        <f aca="false">G44-E44</f>
        <v>18.153656</v>
      </c>
      <c r="J44" s="158" t="n">
        <f aca="false">E44-C44</f>
        <v>4.792123</v>
      </c>
      <c r="K44" s="182" t="n">
        <f aca="false">SR_HS2!G83</f>
        <v>127.100575787626</v>
      </c>
      <c r="L44" s="62" t="n">
        <f aca="false">SR_HS2!H83</f>
        <v>74.5529822815779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50</f>
        <v>38</v>
      </c>
      <c r="B45" s="78" t="str">
        <f aca="false">SR_HS2!B50</f>
        <v>  Rôzne chemické výrobky</v>
      </c>
      <c r="C45" s="160" t="n">
        <f aca="false">SR_HS2!C50</f>
        <v>172.635507</v>
      </c>
      <c r="D45" s="161" t="n">
        <f aca="false">SR_HS2!D50</f>
        <v>56.955733</v>
      </c>
      <c r="E45" s="162" t="n">
        <f aca="false">SR_HS2!E50</f>
        <v>152.786188</v>
      </c>
      <c r="F45" s="169" t="n">
        <f aca="false">E45/$E$11*100</f>
        <v>1.2518227708955</v>
      </c>
      <c r="G45" s="164" t="n">
        <f aca="false">SR_HS2!F50</f>
        <v>39.947077</v>
      </c>
      <c r="H45" s="170" t="n">
        <f aca="false">G45/$G$11*100</f>
        <v>0.319633245882445</v>
      </c>
      <c r="I45" s="166" t="n">
        <f aca="false">G45-E45</f>
        <v>-112.839111</v>
      </c>
      <c r="J45" s="167" t="n">
        <f aca="false">E45-C45</f>
        <v>-19.849319</v>
      </c>
      <c r="K45" s="168" t="n">
        <f aca="false">SR_HS2!G50</f>
        <v>88.5021804929156</v>
      </c>
      <c r="L45" s="68" t="n">
        <f aca="false">SR_HS2!H50</f>
        <v>70.1370606537537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4</f>
        <v>22</v>
      </c>
      <c r="B46" s="78" t="str">
        <f aca="false">SR_HS2!B34</f>
        <v>  Nápoje, liehoviny a ocot</v>
      </c>
      <c r="C46" s="160" t="n">
        <f aca="false">SR_HS2!C34</f>
        <v>81.680556</v>
      </c>
      <c r="D46" s="200" t="n">
        <f aca="false">SR_HS2!D34</f>
        <v>49.088357</v>
      </c>
      <c r="E46" s="162" t="n">
        <f aca="false">SR_HS2!E34</f>
        <v>67.297273</v>
      </c>
      <c r="F46" s="169" t="n">
        <f aca="false">E46/$E$11*100</f>
        <v>0.55138661330153</v>
      </c>
      <c r="G46" s="164" t="n">
        <f aca="false">SR_HS2!F34</f>
        <v>38.672764</v>
      </c>
      <c r="H46" s="170" t="n">
        <f aca="false">G46/$G$11*100</f>
        <v>0.309436935387432</v>
      </c>
      <c r="I46" s="166" t="n">
        <f aca="false">G46-E46</f>
        <v>-28.624509</v>
      </c>
      <c r="J46" s="167" t="n">
        <f aca="false">E46-C46</f>
        <v>-14.383283</v>
      </c>
      <c r="K46" s="168" t="n">
        <f aca="false">SR_HS2!G34</f>
        <v>82.3908115904598</v>
      </c>
      <c r="L46" s="68" t="n">
        <f aca="false">SR_HS2!H34</f>
        <v>78.7819482326532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33</f>
        <v>21</v>
      </c>
      <c r="B47" s="78" t="str">
        <f aca="false">SR_HS2!B33</f>
        <v>  Rôzne jedlé prípravky</v>
      </c>
      <c r="C47" s="160" t="n">
        <f aca="false">SR_HS2!C33</f>
        <v>65.770843</v>
      </c>
      <c r="D47" s="161" t="n">
        <f aca="false">SR_HS2!D33</f>
        <v>32.861061</v>
      </c>
      <c r="E47" s="162" t="n">
        <f aca="false">SR_HS2!E33</f>
        <v>69.241061</v>
      </c>
      <c r="F47" s="169" t="n">
        <f aca="false">E47/$E$11*100</f>
        <v>0.567312647663965</v>
      </c>
      <c r="G47" s="164" t="n">
        <f aca="false">SR_HS2!F33</f>
        <v>37.537777</v>
      </c>
      <c r="H47" s="170" t="n">
        <f aca="false">G47/$G$11*100</f>
        <v>0.300355430404117</v>
      </c>
      <c r="I47" s="166" t="n">
        <f aca="false">G47-E47</f>
        <v>-31.703284</v>
      </c>
      <c r="J47" s="167" t="n">
        <f aca="false">E47-C47</f>
        <v>3.470218</v>
      </c>
      <c r="K47" s="168" t="n">
        <f aca="false">SR_HS2!G33</f>
        <v>105.276225515309</v>
      </c>
      <c r="L47" s="68" t="n">
        <f aca="false">SR_HS2!H33</f>
        <v>114.231786368675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40</f>
        <v>28</v>
      </c>
      <c r="B48" s="78" t="str">
        <f aca="false">SR_HS2!B40</f>
        <v>  Anorganické chemikálie</v>
      </c>
      <c r="C48" s="160" t="n">
        <f aca="false">SR_HS2!C40</f>
        <v>89.587784</v>
      </c>
      <c r="D48" s="161" t="n">
        <f aca="false">SR_HS2!D40</f>
        <v>36.654102</v>
      </c>
      <c r="E48" s="162" t="n">
        <f aca="false">SR_HS2!E40</f>
        <v>70.462133</v>
      </c>
      <c r="F48" s="169" t="n">
        <f aca="false">E48/$E$11*100</f>
        <v>0.577317254458022</v>
      </c>
      <c r="G48" s="164" t="n">
        <f aca="false">SR_HS2!F40</f>
        <v>34.54209</v>
      </c>
      <c r="H48" s="170" t="n">
        <f aca="false">G48/$G$11*100</f>
        <v>0.276385687650276</v>
      </c>
      <c r="I48" s="166" t="n">
        <f aca="false">G48-E48</f>
        <v>-35.920043</v>
      </c>
      <c r="J48" s="167" t="n">
        <f aca="false">E48-C48</f>
        <v>-19.125651</v>
      </c>
      <c r="K48" s="168" t="n">
        <f aca="false">SR_HS2!G40</f>
        <v>78.651496726384</v>
      </c>
      <c r="L48" s="68" t="n">
        <f aca="false">SR_HS2!H40</f>
        <v>94.2379927900021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24</f>
        <v>12</v>
      </c>
      <c r="B49" s="64" t="str">
        <f aca="false">SR_HS2!B24</f>
        <v>  Olejnaté semená a plody; priemyselné a liečivé rastliny; slama</v>
      </c>
      <c r="C49" s="160" t="n">
        <f aca="false">SR_HS2!C24</f>
        <v>19.512191</v>
      </c>
      <c r="D49" s="200" t="n">
        <f aca="false">SR_HS2!D24</f>
        <v>43.613239</v>
      </c>
      <c r="E49" s="162" t="n">
        <f aca="false">SR_HS2!E24</f>
        <v>17.514231</v>
      </c>
      <c r="F49" s="169" t="n">
        <f aca="false">E49/$E$11*100</f>
        <v>0.143499314090642</v>
      </c>
      <c r="G49" s="164" t="n">
        <f aca="false">SR_HS2!F24</f>
        <v>34.259277</v>
      </c>
      <c r="H49" s="170" t="n">
        <f aca="false">G49/$G$11*100</f>
        <v>0.274122782728153</v>
      </c>
      <c r="I49" s="166" t="n">
        <f aca="false">G49-E49</f>
        <v>16.745046</v>
      </c>
      <c r="J49" s="167" t="n">
        <f aca="false">E49-C49</f>
        <v>-1.99796</v>
      </c>
      <c r="K49" s="168" t="n">
        <f aca="false">SR_HS2!G24</f>
        <v>89.7604528368957</v>
      </c>
      <c r="L49" s="68" t="n">
        <f aca="false">SR_HS2!H24</f>
        <v>78.5524711888516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23</f>
        <v>11</v>
      </c>
      <c r="B50" s="64" t="str">
        <f aca="false">SR_HS2!B23</f>
        <v>  Mlynské výrobky; slad; škroby; inulín; pšeničný lepok</v>
      </c>
      <c r="C50" s="160" t="n">
        <f aca="false">SR_HS2!C23</f>
        <v>6.531574</v>
      </c>
      <c r="D50" s="161" t="n">
        <f aca="false">SR_HS2!D23</f>
        <v>52.588857</v>
      </c>
      <c r="E50" s="162" t="n">
        <f aca="false">SR_HS2!E23</f>
        <v>6.727331</v>
      </c>
      <c r="F50" s="169" t="n">
        <f aca="false">E50/$E$11*100</f>
        <v>0.0551190277301191</v>
      </c>
      <c r="G50" s="164" t="n">
        <f aca="false">SR_HS2!F23</f>
        <v>29.764179</v>
      </c>
      <c r="H50" s="170" t="n">
        <f aca="false">G50/$G$11*100</f>
        <v>0.238155626375269</v>
      </c>
      <c r="I50" s="166" t="n">
        <f aca="false">G50-E50</f>
        <v>23.036848</v>
      </c>
      <c r="J50" s="167" t="n">
        <f aca="false">E50-C50</f>
        <v>0.195757</v>
      </c>
      <c r="K50" s="168" t="n">
        <f aca="false">SR_HS2!G23</f>
        <v>102.997087685143</v>
      </c>
      <c r="L50" s="68" t="n">
        <f aca="false">SR_HS2!H23</f>
        <v>56.5978815626284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107</f>
        <v>96</v>
      </c>
      <c r="B51" s="78" t="str">
        <f aca="false">SR_HS2!B107</f>
        <v>  Rôzne výrobky</v>
      </c>
      <c r="C51" s="160" t="n">
        <f aca="false">SR_HS2!C107</f>
        <v>37.421243</v>
      </c>
      <c r="D51" s="200" t="n">
        <f aca="false">SR_HS2!D107</f>
        <v>26.845011</v>
      </c>
      <c r="E51" s="162" t="n">
        <f aca="false">SR_HS2!E107</f>
        <v>34.259649</v>
      </c>
      <c r="F51" s="169" t="n">
        <f aca="false">E51/$E$11*100</f>
        <v>0.280699514154298</v>
      </c>
      <c r="G51" s="164" t="n">
        <f aca="false">SR_HS2!F107</f>
        <v>28.467319</v>
      </c>
      <c r="H51" s="170" t="n">
        <f aca="false">G51/$G$11*100</f>
        <v>0.227778907917117</v>
      </c>
      <c r="I51" s="166" t="n">
        <f aca="false">G51-E51</f>
        <v>-5.79233</v>
      </c>
      <c r="J51" s="167" t="n">
        <f aca="false">E51-C51</f>
        <v>-3.16159399999999</v>
      </c>
      <c r="K51" s="168" t="n">
        <f aca="false">SR_HS2!G107</f>
        <v>91.551338901276</v>
      </c>
      <c r="L51" s="68" t="n">
        <f aca="false">SR_HS2!H107</f>
        <v>106.043238350694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13</f>
        <v>01</v>
      </c>
      <c r="B52" s="201" t="str">
        <f aca="false">SR_HS2!B13</f>
        <v>  Živé zvieratá</v>
      </c>
      <c r="C52" s="160" t="n">
        <f aca="false">SR_HS2!C13</f>
        <v>16.40768</v>
      </c>
      <c r="D52" s="161" t="n">
        <f aca="false">SR_HS2!D13</f>
        <v>32.080774</v>
      </c>
      <c r="E52" s="162" t="n">
        <f aca="false">SR_HS2!E13</f>
        <v>14.006839</v>
      </c>
      <c r="F52" s="169" t="n">
        <f aca="false">E52/$E$11*100</f>
        <v>0.114762206178396</v>
      </c>
      <c r="G52" s="164" t="n">
        <f aca="false">SR_HS2!F13</f>
        <v>27.66023</v>
      </c>
      <c r="H52" s="170" t="n">
        <f aca="false">G52/$G$11*100</f>
        <v>0.221321051769444</v>
      </c>
      <c r="I52" s="166" t="n">
        <f aca="false">G52-E52</f>
        <v>13.653391</v>
      </c>
      <c r="J52" s="167" t="n">
        <f aca="false">E52-C52</f>
        <v>-2.400841</v>
      </c>
      <c r="K52" s="168" t="n">
        <f aca="false">SR_HS2!G13</f>
        <v>85.367577865975</v>
      </c>
      <c r="L52" s="68" t="n">
        <f aca="false">SR_HS2!H13</f>
        <v>86.2205818350891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80</f>
        <v>68</v>
      </c>
      <c r="B53" s="80" t="str">
        <f aca="false">SR_HS2!B80</f>
        <v>  Predmety z kameňa, sadry, cementu, azbestu, sľudy</v>
      </c>
      <c r="C53" s="183" t="n">
        <f aca="false">SR_HS2!C80</f>
        <v>58.98679</v>
      </c>
      <c r="D53" s="184" t="n">
        <f aca="false">SR_HS2!D80</f>
        <v>43.227821</v>
      </c>
      <c r="E53" s="185" t="n">
        <f aca="false">SR_HS2!E80</f>
        <v>36.10121</v>
      </c>
      <c r="F53" s="186" t="n">
        <f aca="false">E53/$E$11*100</f>
        <v>0.295787972240529</v>
      </c>
      <c r="G53" s="187" t="n">
        <f aca="false">SR_HS2!F80</f>
        <v>26.589329</v>
      </c>
      <c r="H53" s="188" t="n">
        <f aca="false">G53/$G$11*100</f>
        <v>0.212752325635896</v>
      </c>
      <c r="I53" s="189" t="n">
        <f aca="false">G53-E53</f>
        <v>-9.511881</v>
      </c>
      <c r="J53" s="180" t="n">
        <f aca="false">E53-C53</f>
        <v>-22.88558</v>
      </c>
      <c r="K53" s="190" t="n">
        <f aca="false">SR_HS2!G80</f>
        <v>61.2021945930606</v>
      </c>
      <c r="L53" s="84" t="n">
        <f aca="false">SR_HS2!H80</f>
        <v>61.5097601149038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31</f>
        <v>19</v>
      </c>
      <c r="B54" s="86" t="str">
        <f aca="false">SR_HS2!B31</f>
        <v>  Prípravky z obilia, múky, škrobu alebo z mlieka; cukrárske výrobky</v>
      </c>
      <c r="C54" s="191" t="n">
        <f aca="false">SR_HS2!C31</f>
        <v>62.219193</v>
      </c>
      <c r="D54" s="192" t="n">
        <f aca="false">SR_HS2!D31</f>
        <v>29.428853</v>
      </c>
      <c r="E54" s="193" t="n">
        <f aca="false">SR_HS2!E31</f>
        <v>58.790941</v>
      </c>
      <c r="F54" s="194" t="n">
        <f aca="false">E54/$E$11*100</f>
        <v>0.481691700209012</v>
      </c>
      <c r="G54" s="171" t="n">
        <f aca="false">SR_HS2!F31</f>
        <v>23.825153</v>
      </c>
      <c r="H54" s="195" t="n">
        <f aca="false">G54/$G$11*100</f>
        <v>0.190634999077301</v>
      </c>
      <c r="I54" s="172" t="n">
        <f aca="false">G54-E54</f>
        <v>-34.965788</v>
      </c>
      <c r="J54" s="158" t="n">
        <f aca="false">E54-C54</f>
        <v>-3.428252</v>
      </c>
      <c r="K54" s="196" t="n">
        <f aca="false">SR_HS2!G31</f>
        <v>94.4900410392658</v>
      </c>
      <c r="L54" s="89" t="n">
        <f aca="false">SR_HS2!H31</f>
        <v>80.9584831593675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93</f>
        <v>82</v>
      </c>
      <c r="B55" s="78" t="str">
        <f aca="false">SR_HS2!B93</f>
        <v>  Nástroje, náradie, nožiarsky tovar, lyžice a vidličky</v>
      </c>
      <c r="C55" s="160" t="n">
        <f aca="false">SR_HS2!C93</f>
        <v>82.799968</v>
      </c>
      <c r="D55" s="161" t="n">
        <f aca="false">SR_HS2!D93</f>
        <v>34.225148</v>
      </c>
      <c r="E55" s="162" t="n">
        <f aca="false">SR_HS2!E93</f>
        <v>53.686683</v>
      </c>
      <c r="F55" s="169" t="n">
        <f aca="false">E55/$E$11*100</f>
        <v>0.439870993268372</v>
      </c>
      <c r="G55" s="164" t="n">
        <f aca="false">SR_HS2!F93</f>
        <v>22.797995</v>
      </c>
      <c r="H55" s="170" t="n">
        <f aca="false">G55/$G$11*100</f>
        <v>0.182416278954822</v>
      </c>
      <c r="I55" s="166" t="n">
        <f aca="false">G55-E55</f>
        <v>-30.888688</v>
      </c>
      <c r="J55" s="167" t="n">
        <f aca="false">E55-C55</f>
        <v>-29.113285</v>
      </c>
      <c r="K55" s="168" t="n">
        <f aca="false">SR_HS2!G93</f>
        <v>64.839014188991</v>
      </c>
      <c r="L55" s="68" t="n">
        <f aca="false">SR_HS2!H93</f>
        <v>66.6118229788225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44</f>
        <v>32</v>
      </c>
      <c r="B56" s="78" t="str">
        <f aca="false">SR_HS2!B44</f>
        <v>  Farbiarske výťažky; taníny; farbivá, pigmenty; laky; tmely</v>
      </c>
      <c r="C56" s="160" t="n">
        <f aca="false">SR_HS2!C44</f>
        <v>102.955007</v>
      </c>
      <c r="D56" s="200" t="n">
        <f aca="false">SR_HS2!D44</f>
        <v>21.620448</v>
      </c>
      <c r="E56" s="162" t="n">
        <f aca="false">SR_HS2!E44</f>
        <v>78.802699</v>
      </c>
      <c r="F56" s="169" t="n">
        <f aca="false">E56/$E$11*100</f>
        <v>0.645653997311746</v>
      </c>
      <c r="G56" s="164" t="n">
        <f aca="false">SR_HS2!F44</f>
        <v>22.552364</v>
      </c>
      <c r="H56" s="170" t="n">
        <f aca="false">G56/$G$11*100</f>
        <v>0.180450882742745</v>
      </c>
      <c r="I56" s="166" t="n">
        <f aca="false">G56-E56</f>
        <v>-56.250335</v>
      </c>
      <c r="J56" s="167" t="n">
        <f aca="false">E56-C56</f>
        <v>-24.152308</v>
      </c>
      <c r="K56" s="168" t="n">
        <f aca="false">SR_HS2!G44</f>
        <v>76.5409097587648</v>
      </c>
      <c r="L56" s="68" t="n">
        <f aca="false">SR_HS2!H44</f>
        <v>104.310345465552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14</f>
        <v>02</v>
      </c>
      <c r="B57" s="64" t="str">
        <f aca="false">SR_HS2!B14</f>
        <v>  Mäso a jedlé droby</v>
      </c>
      <c r="C57" s="160" t="n">
        <f aca="false">SR_HS2!C14</f>
        <v>80.994598</v>
      </c>
      <c r="D57" s="161" t="n">
        <f aca="false">SR_HS2!D14</f>
        <v>30.595099</v>
      </c>
      <c r="E57" s="162" t="n">
        <f aca="false">SR_HS2!E14</f>
        <v>88.269417</v>
      </c>
      <c r="F57" s="169" t="n">
        <f aca="false">E57/$E$11*100</f>
        <v>0.723217639111922</v>
      </c>
      <c r="G57" s="164" t="n">
        <f aca="false">SR_HS2!F14</f>
        <v>20.922577</v>
      </c>
      <c r="H57" s="170" t="n">
        <f aca="false">G57/$G$11*100</f>
        <v>0.167410276319726</v>
      </c>
      <c r="I57" s="166" t="n">
        <f aca="false">G57-E57</f>
        <v>-67.34684</v>
      </c>
      <c r="J57" s="167" t="n">
        <f aca="false">E57-C57</f>
        <v>7.27481900000001</v>
      </c>
      <c r="K57" s="168" t="n">
        <f aca="false">SR_HS2!G14</f>
        <v>108.981857036935</v>
      </c>
      <c r="L57" s="68" t="n">
        <f aca="false">SR_HS2!H14</f>
        <v>68.3853874766021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75</f>
        <v>63</v>
      </c>
      <c r="B58" s="78" t="str">
        <f aca="false">SR_HS2!B75</f>
        <v>  Celkom dohotovené textilné výrobky; súpravy; obnosené odevy</v>
      </c>
      <c r="C58" s="160" t="n">
        <f aca="false">SR_HS2!C75</f>
        <v>30.850557</v>
      </c>
      <c r="D58" s="161" t="n">
        <f aca="false">SR_HS2!D75</f>
        <v>27.883979</v>
      </c>
      <c r="E58" s="162" t="n">
        <f aca="false">SR_HS2!E75</f>
        <v>35.245715</v>
      </c>
      <c r="F58" s="169" t="n">
        <f aca="false">E58/$E$11*100</f>
        <v>0.288778646754987</v>
      </c>
      <c r="G58" s="164" t="n">
        <f aca="false">SR_HS2!F75</f>
        <v>20.762213</v>
      </c>
      <c r="H58" s="170" t="n">
        <f aca="false">G58/$G$11*100</f>
        <v>0.166127136984083</v>
      </c>
      <c r="I58" s="166" t="n">
        <f aca="false">G58-E58</f>
        <v>-14.483502</v>
      </c>
      <c r="J58" s="167" t="n">
        <f aca="false">E58-C58</f>
        <v>4.395158</v>
      </c>
      <c r="K58" s="168" t="n">
        <f aca="false">SR_HS2!G75</f>
        <v>114.246608254107</v>
      </c>
      <c r="L58" s="68" t="n">
        <f aca="false">SR_HS2!H75</f>
        <v>74.4592907633448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20</f>
        <v>08</v>
      </c>
      <c r="B59" s="64" t="str">
        <f aca="false">SR_HS2!B20</f>
        <v>  Jedlé ovocie a orechy; šupy citrusových plodov a melónov</v>
      </c>
      <c r="C59" s="160" t="n">
        <f aca="false">SR_HS2!C20</f>
        <v>82.107864</v>
      </c>
      <c r="D59" s="161" t="n">
        <f aca="false">SR_HS2!D20</f>
        <v>24.567222</v>
      </c>
      <c r="E59" s="162" t="n">
        <f aca="false">SR_HS2!E20</f>
        <v>63.809503</v>
      </c>
      <c r="F59" s="169" t="n">
        <f aca="false">E59/$E$11*100</f>
        <v>0.522810274282939</v>
      </c>
      <c r="G59" s="164" t="n">
        <f aca="false">SR_HS2!F20</f>
        <v>20.415791</v>
      </c>
      <c r="H59" s="170" t="n">
        <f aca="false">G59/$G$11*100</f>
        <v>0.163355269888398</v>
      </c>
      <c r="I59" s="166" t="n">
        <f aca="false">G59-E59</f>
        <v>-43.393712</v>
      </c>
      <c r="J59" s="167" t="n">
        <f aca="false">E59-C59</f>
        <v>-18.298361</v>
      </c>
      <c r="K59" s="168" t="n">
        <f aca="false">SR_HS2!G20</f>
        <v>77.7142406237726</v>
      </c>
      <c r="L59" s="68" t="n">
        <f aca="false">SR_HS2!H20</f>
        <v>83.1017483376834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5</f>
        <v>33</v>
      </c>
      <c r="B60" s="78" t="str">
        <f aca="false">SR_HS2!B45</f>
        <v>  Silice a rezinoidy; voňavkárske, kozmetické a toaletné prípravky</v>
      </c>
      <c r="C60" s="160" t="n">
        <f aca="false">SR_HS2!C45</f>
        <v>67.46701</v>
      </c>
      <c r="D60" s="200" t="n">
        <f aca="false">SR_HS2!D45</f>
        <v>42.062469</v>
      </c>
      <c r="E60" s="162" t="n">
        <f aca="false">SR_HS2!E45</f>
        <v>62.816082</v>
      </c>
      <c r="F60" s="169" t="n">
        <f aca="false">E60/$E$11*100</f>
        <v>0.514670879975347</v>
      </c>
      <c r="G60" s="164" t="n">
        <f aca="false">SR_HS2!F45</f>
        <v>19.922673</v>
      </c>
      <c r="H60" s="170" t="n">
        <f aca="false">G60/$G$11*100</f>
        <v>0.159409626833136</v>
      </c>
      <c r="I60" s="166" t="n">
        <f aca="false">G60-E60</f>
        <v>-42.893409</v>
      </c>
      <c r="J60" s="167" t="n">
        <f aca="false">E60-C60</f>
        <v>-4.650928</v>
      </c>
      <c r="K60" s="168" t="n">
        <f aca="false">SR_HS2!G45</f>
        <v>93.1063670970449</v>
      </c>
      <c r="L60" s="68" t="n">
        <f aca="false">SR_HS2!H45</f>
        <v>47.3644878050311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29</f>
        <v>17</v>
      </c>
      <c r="B61" s="78" t="str">
        <f aca="false">SR_HS2!B29</f>
        <v>  Cukor a cukrovinky</v>
      </c>
      <c r="C61" s="160" t="n">
        <f aca="false">SR_HS2!C29</f>
        <v>24.031659</v>
      </c>
      <c r="D61" s="161" t="n">
        <f aca="false">SR_HS2!D29</f>
        <v>50.287911</v>
      </c>
      <c r="E61" s="162" t="n">
        <f aca="false">SR_HS2!E29</f>
        <v>35.16915</v>
      </c>
      <c r="F61" s="169" t="n">
        <f aca="false">E61/$E$11*100</f>
        <v>0.288151326892451</v>
      </c>
      <c r="G61" s="164" t="n">
        <f aca="false">SR_HS2!F29</f>
        <v>19.708244</v>
      </c>
      <c r="H61" s="170" t="n">
        <f aca="false">G61/$G$11*100</f>
        <v>0.157693890853722</v>
      </c>
      <c r="I61" s="166" t="n">
        <f aca="false">G61-E61</f>
        <v>-15.460906</v>
      </c>
      <c r="J61" s="167" t="n">
        <f aca="false">E61-C61</f>
        <v>11.137491</v>
      </c>
      <c r="K61" s="168" t="n">
        <f aca="false">SR_HS2!G29</f>
        <v>146.345077549577</v>
      </c>
      <c r="L61" s="68" t="n">
        <f aca="false">SR_HS2!H29</f>
        <v>39.1908186442662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67</f>
        <v>55</v>
      </c>
      <c r="B62" s="78" t="str">
        <f aca="false">SR_HS2!B67</f>
        <v>  Umelo vyrobené strižné vlákna</v>
      </c>
      <c r="C62" s="160" t="n">
        <f aca="false">SR_HS2!C67</f>
        <v>26.567771</v>
      </c>
      <c r="D62" s="161" t="n">
        <f aca="false">SR_HS2!D67</f>
        <v>23.613488</v>
      </c>
      <c r="E62" s="162" t="n">
        <f aca="false">SR_HS2!E67</f>
        <v>38.277652</v>
      </c>
      <c r="F62" s="169" t="n">
        <f aca="false">E62/$E$11*100</f>
        <v>0.3136202101594</v>
      </c>
      <c r="G62" s="164" t="n">
        <f aca="false">SR_HS2!F67</f>
        <v>19.546581</v>
      </c>
      <c r="H62" s="170" t="n">
        <f aca="false">G62/$G$11*100</f>
        <v>0.156400357676586</v>
      </c>
      <c r="I62" s="166" t="n">
        <f aca="false">G62-E62</f>
        <v>-18.731071</v>
      </c>
      <c r="J62" s="167" t="n">
        <f aca="false">E62-C62</f>
        <v>11.709881</v>
      </c>
      <c r="K62" s="168" t="n">
        <f aca="false">SR_HS2!G67</f>
        <v>144.07551164153</v>
      </c>
      <c r="L62" s="68" t="n">
        <f aca="false">SR_HS2!H67</f>
        <v>82.7771864961246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3</f>
        <v>41</v>
      </c>
      <c r="B63" s="90" t="str">
        <f aca="false">SR_HS2!B53</f>
        <v>  Surové kože a kožky (iné ako kožušiny) a usne</v>
      </c>
      <c r="C63" s="173" t="n">
        <f aca="false">SR_HS2!C53</f>
        <v>70.821697</v>
      </c>
      <c r="D63" s="174" t="n">
        <f aca="false">SR_HS2!D53</f>
        <v>33.037906</v>
      </c>
      <c r="E63" s="175" t="n">
        <f aca="false">SR_HS2!E53</f>
        <v>36.043299</v>
      </c>
      <c r="F63" s="176" t="n">
        <f aca="false">E63/$E$11*100</f>
        <v>0.295313490159169</v>
      </c>
      <c r="G63" s="177" t="n">
        <f aca="false">SR_HS2!F53</f>
        <v>17.935306</v>
      </c>
      <c r="H63" s="178" t="n">
        <f aca="false">G63/$G$11*100</f>
        <v>0.143507873496599</v>
      </c>
      <c r="I63" s="179" t="n">
        <f aca="false">G63-E63</f>
        <v>-18.107993</v>
      </c>
      <c r="J63" s="180" t="n">
        <f aca="false">E63-C63</f>
        <v>-34.778398</v>
      </c>
      <c r="K63" s="181" t="n">
        <f aca="false">SR_HS2!G53</f>
        <v>50.893017997013</v>
      </c>
      <c r="L63" s="75" t="n">
        <f aca="false">SR_HS2!H53</f>
        <v>54.2870543914012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46</f>
        <v>34</v>
      </c>
      <c r="B64" s="91" t="str">
        <f aca="false">SR_HS2!B46</f>
        <v>  Mydlo, pracie, čistiace prípravky, vosky, sviečky; modelovacie pasty</v>
      </c>
      <c r="C64" s="151" t="n">
        <f aca="false">SR_HS2!C46</f>
        <v>63.321209</v>
      </c>
      <c r="D64" s="152" t="n">
        <f aca="false">SR_HS2!D46</f>
        <v>25.300891</v>
      </c>
      <c r="E64" s="153" t="n">
        <f aca="false">SR_HS2!E46</f>
        <v>51.588459</v>
      </c>
      <c r="F64" s="154" t="n">
        <f aca="false">E64/$E$11*100</f>
        <v>0.422679618733657</v>
      </c>
      <c r="G64" s="155" t="n">
        <f aca="false">SR_HS2!F46</f>
        <v>17.833713</v>
      </c>
      <c r="H64" s="156" t="n">
        <f aca="false">G64/$G$11*100</f>
        <v>0.142694985476058</v>
      </c>
      <c r="I64" s="157" t="n">
        <f aca="false">G64-E64</f>
        <v>-33.754746</v>
      </c>
      <c r="J64" s="158" t="n">
        <f aca="false">E64-C64</f>
        <v>-11.73275</v>
      </c>
      <c r="K64" s="182" t="n">
        <f aca="false">SR_HS2!G46</f>
        <v>81.4710581410409</v>
      </c>
      <c r="L64" s="62" t="n">
        <f aca="false">SR_HS2!H46</f>
        <v>70.4865018390064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27</f>
        <v>15</v>
      </c>
      <c r="B65" s="78" t="str">
        <f aca="false">SR_HS2!B27</f>
        <v>  Živočíšne a rastlinné tuky a oleje; upravené jedlé tuky; vosky</v>
      </c>
      <c r="C65" s="160" t="n">
        <f aca="false">SR_HS2!C27</f>
        <v>55.19621</v>
      </c>
      <c r="D65" s="161" t="n">
        <f aca="false">SR_HS2!D27</f>
        <v>17.534924</v>
      </c>
      <c r="E65" s="162" t="n">
        <f aca="false">SR_HS2!E27</f>
        <v>47.493342</v>
      </c>
      <c r="F65" s="169" t="n">
        <f aca="false">E65/$E$11*100</f>
        <v>0.389127104745408</v>
      </c>
      <c r="G65" s="164" t="n">
        <f aca="false">SR_HS2!F27</f>
        <v>16.751685</v>
      </c>
      <c r="H65" s="170" t="n">
        <f aca="false">G65/$G$11*100</f>
        <v>0.134037227568622</v>
      </c>
      <c r="I65" s="166" t="n">
        <f aca="false">G65-E65</f>
        <v>-30.741657</v>
      </c>
      <c r="J65" s="167" t="n">
        <f aca="false">E65-C65</f>
        <v>-7.702868</v>
      </c>
      <c r="K65" s="168" t="n">
        <f aca="false">SR_HS2!G27</f>
        <v>86.0445708138294</v>
      </c>
      <c r="L65" s="68" t="n">
        <f aca="false">SR_HS2!H27</f>
        <v>95.5332626477309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21</f>
        <v>09</v>
      </c>
      <c r="B66" s="64" t="str">
        <f aca="false">SR_HS2!B21</f>
        <v>  Káva, čaj, maté a koreniny</v>
      </c>
      <c r="C66" s="160" t="n">
        <f aca="false">SR_HS2!C21</f>
        <v>35.999232</v>
      </c>
      <c r="D66" s="200" t="n">
        <f aca="false">SR_HS2!D21</f>
        <v>16.759691</v>
      </c>
      <c r="E66" s="162" t="n">
        <f aca="false">SR_HS2!E21</f>
        <v>29.575969</v>
      </c>
      <c r="F66" s="169" t="n">
        <f aca="false">E66/$E$11*100</f>
        <v>0.242324728106309</v>
      </c>
      <c r="G66" s="164" t="n">
        <f aca="false">SR_HS2!F21</f>
        <v>16.000332</v>
      </c>
      <c r="H66" s="170" t="n">
        <f aca="false">G66/$G$11*100</f>
        <v>0.128025338433567</v>
      </c>
      <c r="I66" s="166" t="n">
        <f aca="false">G66-E66</f>
        <v>-13.575637</v>
      </c>
      <c r="J66" s="167" t="n">
        <f aca="false">E66-C66</f>
        <v>-6.423263</v>
      </c>
      <c r="K66" s="168" t="n">
        <f aca="false">SR_HS2!G21</f>
        <v>82.1572221318499</v>
      </c>
      <c r="L66" s="68" t="n">
        <f aca="false">SR_HS2!H21</f>
        <v>95.4691348426412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59</f>
        <v>47</v>
      </c>
      <c r="B67" s="78" t="str">
        <f aca="false">SR_HS2!B59</f>
        <v>  Vláknina z dreva alebo iných celulózových vláknin; zberový papier</v>
      </c>
      <c r="C67" s="160" t="n">
        <f aca="false">SR_HS2!C59</f>
        <v>33.718483</v>
      </c>
      <c r="D67" s="161" t="n">
        <f aca="false">SR_HS2!D59</f>
        <v>30.63299</v>
      </c>
      <c r="E67" s="162" t="n">
        <f aca="false">SR_HS2!E59</f>
        <v>21.986573</v>
      </c>
      <c r="F67" s="169" t="n">
        <f aca="false">E67/$E$11*100</f>
        <v>0.180142544922687</v>
      </c>
      <c r="G67" s="164" t="n">
        <f aca="false">SR_HS2!F59</f>
        <v>15.970805</v>
      </c>
      <c r="H67" s="170" t="n">
        <f aca="false">G67/$G$11*100</f>
        <v>0.127789080575422</v>
      </c>
      <c r="I67" s="166" t="n">
        <f aca="false">G67-E67</f>
        <v>-6.015768</v>
      </c>
      <c r="J67" s="167" t="n">
        <f aca="false">E67-C67</f>
        <v>-11.73191</v>
      </c>
      <c r="K67" s="168" t="n">
        <f aca="false">SR_HS2!G59</f>
        <v>65.2062935334309</v>
      </c>
      <c r="L67" s="68" t="n">
        <f aca="false">SR_HS2!H59</f>
        <v>52.1359651800232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72</f>
        <v>60</v>
      </c>
      <c r="B68" s="78" t="str">
        <f aca="false">SR_HS2!B72</f>
        <v>  Pletené alebo háčkované textílie</v>
      </c>
      <c r="C68" s="160" t="n">
        <f aca="false">SR_HS2!C72</f>
        <v>15.542375</v>
      </c>
      <c r="D68" s="200" t="n">
        <f aca="false">SR_HS2!D72</f>
        <v>12.137499</v>
      </c>
      <c r="E68" s="162" t="n">
        <f aca="false">SR_HS2!E72</f>
        <v>12.901802</v>
      </c>
      <c r="F68" s="169" t="n">
        <f aca="false">E68/$E$11*100</f>
        <v>0.105708308719536</v>
      </c>
      <c r="G68" s="164" t="n">
        <f aca="false">SR_HS2!F72</f>
        <v>15.174442</v>
      </c>
      <c r="H68" s="170" t="n">
        <f aca="false">G68/$G$11*100</f>
        <v>0.12141704763317</v>
      </c>
      <c r="I68" s="166" t="n">
        <f aca="false">G68-E68</f>
        <v>2.27264</v>
      </c>
      <c r="J68" s="167" t="n">
        <f aca="false">E68-C68</f>
        <v>-2.640573</v>
      </c>
      <c r="K68" s="168" t="n">
        <f aca="false">SR_HS2!G72</f>
        <v>83.0104922831935</v>
      </c>
      <c r="L68" s="68" t="n">
        <f aca="false">SR_HS2!H72</f>
        <v>125.021159630992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160" t="n">
        <f aca="false">SR_HS2!C19</f>
        <v>64.392393</v>
      </c>
      <c r="D69" s="200" t="n">
        <f aca="false">SR_HS2!D19</f>
        <v>15.914715</v>
      </c>
      <c r="E69" s="162" t="n">
        <f aca="false">SR_HS2!E19</f>
        <v>57.194317</v>
      </c>
      <c r="F69" s="169" t="n">
        <f aca="false">E69/$E$11*100</f>
        <v>0.468610083958738</v>
      </c>
      <c r="G69" s="164" t="n">
        <f aca="false">SR_HS2!F19</f>
        <v>15.098401</v>
      </c>
      <c r="H69" s="170" t="n">
        <f aca="false">G69/$G$11*100</f>
        <v>0.120808611835723</v>
      </c>
      <c r="I69" s="166" t="n">
        <f aca="false">G69-E69</f>
        <v>-42.095916</v>
      </c>
      <c r="J69" s="167" t="n">
        <f aca="false">E69-C69</f>
        <v>-7.198076</v>
      </c>
      <c r="K69" s="168" t="n">
        <f aca="false">SR_HS2!G19</f>
        <v>88.8215429421919</v>
      </c>
      <c r="L69" s="68" t="n">
        <f aca="false">SR_HS2!H19</f>
        <v>94.87069671056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100</f>
        <v>89</v>
      </c>
      <c r="B70" s="78" t="str">
        <f aca="false">SR_HS2!B100</f>
        <v>  Lode, člny a plávajúce konštrukcie</v>
      </c>
      <c r="C70" s="160" t="n">
        <f aca="false">SR_HS2!C100</f>
        <v>1.329913</v>
      </c>
      <c r="D70" s="161" t="n">
        <f aca="false">SR_HS2!D100</f>
        <v>21.843092</v>
      </c>
      <c r="E70" s="162" t="n">
        <f aca="false">SR_HS2!E100</f>
        <v>1.226756</v>
      </c>
      <c r="F70" s="169" t="n">
        <f aca="false">E70/$E$11*100</f>
        <v>0.0100511774999758</v>
      </c>
      <c r="G70" s="164" t="n">
        <f aca="false">SR_HS2!F100</f>
        <v>14.558058</v>
      </c>
      <c r="H70" s="170" t="n">
        <f aca="false">G70/$G$11*100</f>
        <v>0.11648510183323</v>
      </c>
      <c r="I70" s="166" t="n">
        <f aca="false">G70-E70</f>
        <v>13.331302</v>
      </c>
      <c r="J70" s="167" t="n">
        <f aca="false">E70-C70</f>
        <v>-0.103157</v>
      </c>
      <c r="K70" s="168" t="n">
        <f aca="false">SR_HS2!G100</f>
        <v>92.2433271950872</v>
      </c>
      <c r="L70" s="68" t="n">
        <f aca="false">SR_HS2!H100</f>
        <v>66.6483389805802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160" t="n">
        <f aca="false">SR_HS2!C68</f>
        <v>38.296737</v>
      </c>
      <c r="D71" s="200" t="n">
        <f aca="false">SR_HS2!D68</f>
        <v>19.546526</v>
      </c>
      <c r="E71" s="162" t="n">
        <f aca="false">SR_HS2!E68</f>
        <v>26.753695</v>
      </c>
      <c r="F71" s="169" t="n">
        <f aca="false">E71/$E$11*100</f>
        <v>0.219200996143664</v>
      </c>
      <c r="G71" s="164" t="n">
        <f aca="false">SR_HS2!F68</f>
        <v>13.285533</v>
      </c>
      <c r="H71" s="170" t="n">
        <f aca="false">G71/$G$11*100</f>
        <v>0.106303097872927</v>
      </c>
      <c r="I71" s="166" t="n">
        <f aca="false">G71-E71</f>
        <v>-13.468162</v>
      </c>
      <c r="J71" s="167" t="n">
        <f aca="false">E71-C71</f>
        <v>-11.543042</v>
      </c>
      <c r="K71" s="168" t="n">
        <f aca="false">SR_HS2!G68</f>
        <v>69.858941246091</v>
      </c>
      <c r="L71" s="68" t="n">
        <f aca="false">SR_HS2!H68</f>
        <v>67.9687684655575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81</f>
        <v>69</v>
      </c>
      <c r="B72" s="78" t="str">
        <f aca="false">SR_HS2!B81</f>
        <v>  Keramické výrobky</v>
      </c>
      <c r="C72" s="160" t="n">
        <f aca="false">SR_HS2!C81</f>
        <v>52.781458</v>
      </c>
      <c r="D72" s="161" t="n">
        <f aca="false">SR_HS2!D81</f>
        <v>25.676388</v>
      </c>
      <c r="E72" s="162" t="n">
        <f aca="false">SR_HS2!E81</f>
        <v>38.605804</v>
      </c>
      <c r="F72" s="169" t="n">
        <f aca="false">E72/$E$11*100</f>
        <v>0.316308857289695</v>
      </c>
      <c r="G72" s="164" t="n">
        <f aca="false">SR_HS2!F81</f>
        <v>13.144869</v>
      </c>
      <c r="H72" s="170" t="n">
        <f aca="false">G72/$G$11*100</f>
        <v>0.10517758646445</v>
      </c>
      <c r="I72" s="166" t="n">
        <f aca="false">G72-E72</f>
        <v>-25.460935</v>
      </c>
      <c r="J72" s="167" t="n">
        <f aca="false">E72-C72</f>
        <v>-14.175654</v>
      </c>
      <c r="K72" s="168" t="n">
        <f aca="false">SR_HS2!G81</f>
        <v>73.1427388762167</v>
      </c>
      <c r="L72" s="68" t="n">
        <f aca="false">SR_HS2!H81</f>
        <v>51.1943852850331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35</f>
        <v>23</v>
      </c>
      <c r="B73" s="80" t="str">
        <f aca="false">SR_HS2!B35</f>
        <v>  Zvyšky a odpady v potravinárskom priemysle; pripravené krmivo</v>
      </c>
      <c r="C73" s="183" t="n">
        <f aca="false">SR_HS2!C35</f>
        <v>50.100211</v>
      </c>
      <c r="D73" s="202" t="n">
        <f aca="false">SR_HS2!D35</f>
        <v>22.666979</v>
      </c>
      <c r="E73" s="185" t="n">
        <f aca="false">SR_HS2!E35</f>
        <v>33.981315</v>
      </c>
      <c r="F73" s="186" t="n">
        <f aca="false">E73/$E$11*100</f>
        <v>0.278419040744526</v>
      </c>
      <c r="G73" s="187" t="n">
        <f aca="false">SR_HS2!F35</f>
        <v>12.008608</v>
      </c>
      <c r="H73" s="188" t="n">
        <f aca="false">G73/$G$11*100</f>
        <v>0.0960858876750831</v>
      </c>
      <c r="I73" s="189" t="n">
        <f aca="false">G73-E73</f>
        <v>-21.972707</v>
      </c>
      <c r="J73" s="180" t="n">
        <f aca="false">E73-C73</f>
        <v>-16.118896</v>
      </c>
      <c r="K73" s="190" t="n">
        <f aca="false">SR_HS2!G35</f>
        <v>67.8266903905854</v>
      </c>
      <c r="L73" s="84" t="n">
        <f aca="false">SR_HS2!H35</f>
        <v>52.9784229296723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54</f>
        <v>42</v>
      </c>
      <c r="B74" s="86" t="str">
        <f aca="false">SR_HS2!B54</f>
        <v>  Kožené výrobky; sedlárske výrobky; cestovné potreby, kabelky</v>
      </c>
      <c r="C74" s="191" t="n">
        <f aca="false">SR_HS2!C54</f>
        <v>27.164367</v>
      </c>
      <c r="D74" s="203" t="n">
        <f aca="false">SR_HS2!D54</f>
        <v>17.275881</v>
      </c>
      <c r="E74" s="193" t="n">
        <f aca="false">SR_HS2!E54</f>
        <v>25.133273</v>
      </c>
      <c r="F74" s="194" t="n">
        <f aca="false">E74/$E$11*100</f>
        <v>0.205924395787223</v>
      </c>
      <c r="G74" s="171" t="n">
        <f aca="false">SR_HS2!F54</f>
        <v>11.961549</v>
      </c>
      <c r="H74" s="195" t="n">
        <f aca="false">G74/$G$11*100</f>
        <v>0.0957093489631773</v>
      </c>
      <c r="I74" s="172" t="n">
        <f aca="false">G74-E74</f>
        <v>-13.171724</v>
      </c>
      <c r="J74" s="158" t="n">
        <f aca="false">E74-C74</f>
        <v>-2.031094</v>
      </c>
      <c r="K74" s="196" t="n">
        <f aca="false">SR_HS2!G54</f>
        <v>92.5229474333048</v>
      </c>
      <c r="L74" s="89" t="n">
        <f aca="false">SR_HS2!H54</f>
        <v>69.2384313135753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32</f>
        <v>20</v>
      </c>
      <c r="B75" s="78" t="str">
        <f aca="false">SR_HS2!B32</f>
        <v>  Prípravky zo zeleniny, ovocia, orechov alebo z iných častí rastlín</v>
      </c>
      <c r="C75" s="160" t="n">
        <f aca="false">SR_HS2!C32</f>
        <v>42.772669</v>
      </c>
      <c r="D75" s="200" t="n">
        <f aca="false">SR_HS2!D32</f>
        <v>12.941697</v>
      </c>
      <c r="E75" s="162" t="n">
        <f aca="false">SR_HS2!E32</f>
        <v>38.70654</v>
      </c>
      <c r="F75" s="169" t="n">
        <f aca="false">E75/$E$11*100</f>
        <v>0.317134217358558</v>
      </c>
      <c r="G75" s="164" t="n">
        <f aca="false">SR_HS2!F32</f>
        <v>11.612744</v>
      </c>
      <c r="H75" s="170" t="n">
        <f aca="false">G75/$G$11*100</f>
        <v>0.0929184144892976</v>
      </c>
      <c r="I75" s="166" t="n">
        <f aca="false">G75-E75</f>
        <v>-27.093796</v>
      </c>
      <c r="J75" s="167" t="n">
        <f aca="false">E75-C75</f>
        <v>-4.066129</v>
      </c>
      <c r="K75" s="168" t="n">
        <f aca="false">SR_HS2!G32</f>
        <v>90.493628068896</v>
      </c>
      <c r="L75" s="68" t="n">
        <f aca="false">SR_HS2!H32</f>
        <v>89.7312307651771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71</f>
        <v>59</v>
      </c>
      <c r="B76" s="78" t="str">
        <f aca="false">SR_HS2!B71</f>
        <v>  Impregnované, vrstvené textílie; textil. výrobky na priemysel. použitie</v>
      </c>
      <c r="C76" s="160" t="n">
        <f aca="false">SR_HS2!C71</f>
        <v>54.09981</v>
      </c>
      <c r="D76" s="200" t="n">
        <f aca="false">SR_HS2!D71</f>
        <v>17.49976</v>
      </c>
      <c r="E76" s="162" t="n">
        <f aca="false">SR_HS2!E71</f>
        <v>31.46479</v>
      </c>
      <c r="F76" s="169" t="n">
        <f aca="false">E76/$E$11*100</f>
        <v>0.25780040145674</v>
      </c>
      <c r="G76" s="164" t="n">
        <f aca="false">SR_HS2!F71</f>
        <v>11.012825</v>
      </c>
      <c r="H76" s="170" t="n">
        <f aca="false">G76/$G$11*100</f>
        <v>0.0881182120305157</v>
      </c>
      <c r="I76" s="166" t="n">
        <f aca="false">G76-E76</f>
        <v>-20.451965</v>
      </c>
      <c r="J76" s="167" t="n">
        <f aca="false">E76-C76</f>
        <v>-22.63502</v>
      </c>
      <c r="K76" s="168" t="n">
        <f aca="false">SR_HS2!G71</f>
        <v>58.1606293996227</v>
      </c>
      <c r="L76" s="68" t="n">
        <f aca="false">SR_HS2!H71</f>
        <v>62.9312916291424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28</f>
        <v>16</v>
      </c>
      <c r="B77" s="78" t="str">
        <f aca="false">SR_HS2!B28</f>
        <v>  Prípravky z mäsa, rýb, kôrovcov a z vodných bezstavovcov</v>
      </c>
      <c r="C77" s="160" t="n">
        <f aca="false">SR_HS2!C28</f>
        <v>39.94864</v>
      </c>
      <c r="D77" s="200" t="n">
        <f aca="false">SR_HS2!D28</f>
        <v>13.262601</v>
      </c>
      <c r="E77" s="162" t="n">
        <f aca="false">SR_HS2!E28</f>
        <v>35.464378</v>
      </c>
      <c r="F77" s="169" t="n">
        <f aca="false">E77/$E$11*100</f>
        <v>0.290570217878892</v>
      </c>
      <c r="G77" s="164" t="n">
        <f aca="false">SR_HS2!F28</f>
        <v>10.253386</v>
      </c>
      <c r="H77" s="170" t="n">
        <f aca="false">G77/$G$11*100</f>
        <v>0.0820416234325635</v>
      </c>
      <c r="I77" s="166" t="n">
        <f aca="false">G77-E77</f>
        <v>-25.210992</v>
      </c>
      <c r="J77" s="167" t="n">
        <f aca="false">E77-C77</f>
        <v>-4.48426199999999</v>
      </c>
      <c r="K77" s="168" t="n">
        <f aca="false">SR_HS2!G28</f>
        <v>88.7749320127043</v>
      </c>
      <c r="L77" s="68" t="n">
        <f aca="false">SR_HS2!H28</f>
        <v>77.3105215183658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47</f>
        <v>35</v>
      </c>
      <c r="B78" s="78" t="str">
        <f aca="false">SR_HS2!B47</f>
        <v>  Albumidoidné látky; modifikované škroby; gleje; enzýmy</v>
      </c>
      <c r="C78" s="160" t="n">
        <f aca="false">SR_HS2!C47</f>
        <v>17.492849</v>
      </c>
      <c r="D78" s="200" t="n">
        <f aca="false">SR_HS2!D47</f>
        <v>9.131402</v>
      </c>
      <c r="E78" s="162" t="n">
        <f aca="false">SR_HS2!E47</f>
        <v>16.370442</v>
      </c>
      <c r="F78" s="169" t="n">
        <f aca="false">E78/$E$11*100</f>
        <v>0.134127909947096</v>
      </c>
      <c r="G78" s="164" t="n">
        <f aca="false">SR_HS2!F47</f>
        <v>9.248928</v>
      </c>
      <c r="H78" s="170" t="n">
        <f aca="false">G78/$G$11*100</f>
        <v>0.0740045354901193</v>
      </c>
      <c r="I78" s="166" t="n">
        <f aca="false">G78-E78</f>
        <v>-7.121514</v>
      </c>
      <c r="J78" s="167" t="n">
        <f aca="false">E78-C78</f>
        <v>-1.122407</v>
      </c>
      <c r="K78" s="168" t="n">
        <f aca="false">SR_HS2!G47</f>
        <v>93.5836237996452</v>
      </c>
      <c r="L78" s="68" t="n">
        <f aca="false">SR_HS2!H47</f>
        <v>101.287053181976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n">
        <f aca="false">SR_HS2!A110</f>
        <v>99</v>
      </c>
      <c r="B79" s="78" t="str">
        <f aca="false">SR_HS2!B110</f>
        <v>  Nešpecifikované tovary z dôvodu zjednodušenia</v>
      </c>
      <c r="C79" s="160" t="n">
        <f aca="false">SR_HS2!C110</f>
        <v>23.423709</v>
      </c>
      <c r="D79" s="200" t="n">
        <f aca="false">SR_HS2!D110</f>
        <v>9.254555</v>
      </c>
      <c r="E79" s="162" t="n">
        <f aca="false">SR_HS2!E110</f>
        <v>23.896888</v>
      </c>
      <c r="F79" s="169" t="n">
        <f aca="false">E79/$E$11*100</f>
        <v>0.195794325020658</v>
      </c>
      <c r="G79" s="164" t="n">
        <f aca="false">SR_HS2!F110</f>
        <v>8.98912</v>
      </c>
      <c r="H79" s="170" t="n">
        <f aca="false">G79/$G$11*100</f>
        <v>0.0719257031804055</v>
      </c>
      <c r="I79" s="166" t="n">
        <f aca="false">G79-E79</f>
        <v>-14.907768</v>
      </c>
      <c r="J79" s="167" t="n">
        <f aca="false">E79-C79</f>
        <v>0.473179000000002</v>
      </c>
      <c r="K79" s="168" t="n">
        <f aca="false">SR_HS2!G110</f>
        <v>102.020085717424</v>
      </c>
      <c r="L79" s="68" t="n">
        <f aca="false">SR_HS2!H110</f>
        <v>97.1318448050717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90</f>
        <v>79</v>
      </c>
      <c r="B80" s="78" t="str">
        <f aca="false">SR_HS2!B90</f>
        <v>  Zinok a predmety zo zinku</v>
      </c>
      <c r="C80" s="160" t="n">
        <f aca="false">SR_HS2!C90</f>
        <v>56.721468</v>
      </c>
      <c r="D80" s="200" t="n">
        <f aca="false">SR_HS2!D90</f>
        <v>32.081253</v>
      </c>
      <c r="E80" s="162" t="n">
        <f aca="false">SR_HS2!E90</f>
        <v>6.414185</v>
      </c>
      <c r="F80" s="169" t="n">
        <f aca="false">E80/$E$11*100</f>
        <v>0.0525533292298407</v>
      </c>
      <c r="G80" s="164" t="n">
        <f aca="false">SR_HS2!F90</f>
        <v>8.825498</v>
      </c>
      <c r="H80" s="170" t="n">
        <f aca="false">G80/$G$11*100</f>
        <v>0.070616495226147</v>
      </c>
      <c r="I80" s="166" t="n">
        <f aca="false">G80-E80</f>
        <v>2.411313</v>
      </c>
      <c r="J80" s="167" t="n">
        <f aca="false">E80-C80</f>
        <v>-50.307283</v>
      </c>
      <c r="K80" s="168" t="n">
        <f aca="false">SR_HS2!G90</f>
        <v>11.3082140257724</v>
      </c>
      <c r="L80" s="68" t="n">
        <f aca="false">SR_HS2!H90</f>
        <v>27.5098294945026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str">
        <f aca="false">SR_HS2!A38</f>
        <v>26</v>
      </c>
      <c r="B81" s="78" t="str">
        <f aca="false">SR_HS2!B38</f>
        <v>  Rudy kovov, trosky a popoly</v>
      </c>
      <c r="C81" s="160" t="n">
        <f aca="false">SR_HS2!C38</f>
        <v>154.66741</v>
      </c>
      <c r="D81" s="200" t="n">
        <f aca="false">SR_HS2!D38</f>
        <v>11.348606</v>
      </c>
      <c r="E81" s="162" t="n">
        <f aca="false">SR_HS2!E38</f>
        <v>72.683899</v>
      </c>
      <c r="F81" s="169" t="n">
        <f aca="false">E81/$E$11*100</f>
        <v>0.595520845416135</v>
      </c>
      <c r="G81" s="164" t="n">
        <f aca="false">SR_HS2!F38</f>
        <v>8.13115</v>
      </c>
      <c r="H81" s="170" t="n">
        <f aca="false">G81/$G$11*100</f>
        <v>0.0650607269026728</v>
      </c>
      <c r="I81" s="166" t="n">
        <f aca="false">G81-E81</f>
        <v>-64.552749</v>
      </c>
      <c r="J81" s="167" t="n">
        <f aca="false">E81-C81</f>
        <v>-81.983511</v>
      </c>
      <c r="K81" s="168" t="n">
        <f aca="false">SR_HS2!G38</f>
        <v>46.9936743622978</v>
      </c>
      <c r="L81" s="68" t="n">
        <f aca="false">SR_HS2!H38</f>
        <v>71.6488879779596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64</f>
        <v>52</v>
      </c>
      <c r="B82" s="78" t="str">
        <f aca="false">SR_HS2!B64</f>
        <v>  Bavlna</v>
      </c>
      <c r="C82" s="160" t="n">
        <f aca="false">SR_HS2!C64</f>
        <v>41.595005</v>
      </c>
      <c r="D82" s="200" t="n">
        <f aca="false">SR_HS2!D64</f>
        <v>6.609228</v>
      </c>
      <c r="E82" s="162" t="n">
        <f aca="false">SR_HS2!E64</f>
        <v>39.885015</v>
      </c>
      <c r="F82" s="169" t="n">
        <f aca="false">E82/$E$11*100</f>
        <v>0.32678981423706</v>
      </c>
      <c r="G82" s="164" t="n">
        <f aca="false">SR_HS2!F64</f>
        <v>6.817058</v>
      </c>
      <c r="H82" s="170" t="n">
        <f aca="false">G82/$G$11*100</f>
        <v>0.054546128016047</v>
      </c>
      <c r="I82" s="166" t="n">
        <f aca="false">G82-E82</f>
        <v>-33.067957</v>
      </c>
      <c r="J82" s="167" t="n">
        <f aca="false">E82-C82</f>
        <v>-1.70999</v>
      </c>
      <c r="K82" s="168" t="n">
        <f aca="false">SR_HS2!G64</f>
        <v>95.8889534933341</v>
      </c>
      <c r="L82" s="68" t="n">
        <f aca="false">SR_HS2!H64</f>
        <v>103.144542751438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3</f>
        <v>51</v>
      </c>
      <c r="B83" s="90" t="str">
        <f aca="false">SR_HS2!B63</f>
        <v>  Vlna, jemné alebo hrubé chlpy zvierat; priadza a tkaniny z vlásia</v>
      </c>
      <c r="C83" s="173" t="n">
        <f aca="false">SR_HS2!C63</f>
        <v>15.600878</v>
      </c>
      <c r="D83" s="204" t="n">
        <f aca="false">SR_HS2!D63</f>
        <v>4.022182</v>
      </c>
      <c r="E83" s="175" t="n">
        <f aca="false">SR_HS2!E63</f>
        <v>11.322392</v>
      </c>
      <c r="F83" s="176" t="n">
        <f aca="false">E83/$E$11*100</f>
        <v>0.0927677319012961</v>
      </c>
      <c r="G83" s="177" t="n">
        <f aca="false">SR_HS2!F63</f>
        <v>5.016644</v>
      </c>
      <c r="H83" s="178" t="n">
        <f aca="false">G83/$G$11*100</f>
        <v>0.0401402637083232</v>
      </c>
      <c r="I83" s="179" t="n">
        <f aca="false">G83-E83</f>
        <v>-6.305748</v>
      </c>
      <c r="J83" s="180" t="n">
        <f aca="false">E83-C83</f>
        <v>-4.278486</v>
      </c>
      <c r="K83" s="181" t="n">
        <f aca="false">SR_HS2!G63</f>
        <v>72.5753512077974</v>
      </c>
      <c r="L83" s="75" t="n">
        <f aca="false">SR_HS2!H63</f>
        <v>124.724440614572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87</f>
        <v>75</v>
      </c>
      <c r="B84" s="91" t="str">
        <f aca="false">SR_HS2!B87</f>
        <v>  Nikel a predmety z niklu</v>
      </c>
      <c r="C84" s="151" t="n">
        <f aca="false">SR_HS2!C87</f>
        <v>2.069653</v>
      </c>
      <c r="D84" s="199" t="n">
        <f aca="false">SR_HS2!D87</f>
        <v>2.181872</v>
      </c>
      <c r="E84" s="153" t="n">
        <f aca="false">SR_HS2!E87</f>
        <v>1.136138</v>
      </c>
      <c r="F84" s="154" t="n">
        <f aca="false">E84/$E$11*100</f>
        <v>0.00930871722043141</v>
      </c>
      <c r="G84" s="155" t="n">
        <f aca="false">SR_HS2!F87</f>
        <v>4.46254</v>
      </c>
      <c r="H84" s="156" t="n">
        <f aca="false">G84/$G$11*100</f>
        <v>0.0357066461979245</v>
      </c>
      <c r="I84" s="157" t="n">
        <f aca="false">G84-E84</f>
        <v>3.326402</v>
      </c>
      <c r="J84" s="158" t="n">
        <f aca="false">E84-C84</f>
        <v>-0.933515</v>
      </c>
      <c r="K84" s="182" t="n">
        <f aca="false">SR_HS2!G87</f>
        <v>54.8950959412037</v>
      </c>
      <c r="L84" s="62" t="n">
        <f aca="false">SR_HS2!H87</f>
        <v>204.528038308388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91</f>
        <v>80</v>
      </c>
      <c r="B85" s="78" t="str">
        <f aca="false">SR_HS2!B91</f>
        <v>  Cín a predmety z cínu</v>
      </c>
      <c r="C85" s="160" t="n">
        <f aca="false">SR_HS2!C91</f>
        <v>15.222448</v>
      </c>
      <c r="D85" s="200" t="n">
        <f aca="false">SR_HS2!D91</f>
        <v>6.122234</v>
      </c>
      <c r="E85" s="162" t="n">
        <f aca="false">SR_HS2!E91</f>
        <v>9.775793</v>
      </c>
      <c r="F85" s="169" t="n">
        <f aca="false">E85/$E$11*100</f>
        <v>0.0800959853842339</v>
      </c>
      <c r="G85" s="164" t="n">
        <f aca="false">SR_HS2!F91</f>
        <v>4.354934</v>
      </c>
      <c r="H85" s="170" t="n">
        <f aca="false">G85/$G$11*100</f>
        <v>0.0348456456532181</v>
      </c>
      <c r="I85" s="166" t="n">
        <f aca="false">G85-E85</f>
        <v>-5.420859</v>
      </c>
      <c r="J85" s="167" t="n">
        <f aca="false">E85-C85</f>
        <v>-5.446655</v>
      </c>
      <c r="K85" s="168" t="n">
        <f aca="false">SR_HS2!G91</f>
        <v>64.219585443813</v>
      </c>
      <c r="L85" s="68" t="n">
        <f aca="false">SR_HS2!H91</f>
        <v>71.13308638644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70</f>
        <v>58</v>
      </c>
      <c r="B86" s="78" t="str">
        <f aca="false">SR_HS2!B70</f>
        <v>  Špeciálne tkaniny; všívané textílie; čipky, tapisérie; výšivky</v>
      </c>
      <c r="C86" s="160" t="n">
        <f aca="false">SR_HS2!C70</f>
        <v>14.357575</v>
      </c>
      <c r="D86" s="200" t="n">
        <f aca="false">SR_HS2!D70</f>
        <v>9.063774</v>
      </c>
      <c r="E86" s="162" t="n">
        <f aca="false">SR_HS2!E70</f>
        <v>9.317052</v>
      </c>
      <c r="F86" s="169" t="n">
        <f aca="false">E86/$E$11*100</f>
        <v>0.0763373836594277</v>
      </c>
      <c r="G86" s="164" t="n">
        <f aca="false">SR_HS2!F70</f>
        <v>4.067153</v>
      </c>
      <c r="H86" s="170" t="n">
        <f aca="false">G86/$G$11*100</f>
        <v>0.032542989688345</v>
      </c>
      <c r="I86" s="166" t="n">
        <f aca="false">G86-E86</f>
        <v>-5.249899</v>
      </c>
      <c r="J86" s="167" t="n">
        <f aca="false">E86-C86</f>
        <v>-5.040523</v>
      </c>
      <c r="K86" s="168" t="n">
        <f aca="false">SR_HS2!G70</f>
        <v>64.892936307141</v>
      </c>
      <c r="L86" s="68" t="n">
        <f aca="false">SR_HS2!H70</f>
        <v>44.8726214929896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160" t="n">
        <f aca="false">SR_HS2!C104</f>
        <v>2.599265</v>
      </c>
      <c r="D87" s="200" t="n">
        <f aca="false">SR_HS2!D104</f>
        <v>2.35886</v>
      </c>
      <c r="E87" s="162" t="n">
        <f aca="false">SR_HS2!E104</f>
        <v>3.984179</v>
      </c>
      <c r="F87" s="169" t="n">
        <f aca="false">E87/$E$11*100</f>
        <v>0.0326435658930352</v>
      </c>
      <c r="G87" s="164" t="n">
        <f aca="false">SR_HS2!F104</f>
        <v>3.81942</v>
      </c>
      <c r="H87" s="170" t="n">
        <f aca="false">G87/$G$11*100</f>
        <v>0.030560774496425</v>
      </c>
      <c r="I87" s="166" t="n">
        <f aca="false">G87-E87</f>
        <v>-0.164759</v>
      </c>
      <c r="J87" s="167" t="n">
        <f aca="false">E87-C87</f>
        <v>1.384914</v>
      </c>
      <c r="K87" s="168" t="n">
        <f aca="false">SR_HS2!G104</f>
        <v>153.280985201586</v>
      </c>
      <c r="L87" s="68" t="n">
        <f aca="false">SR_HS2!H104</f>
        <v>161.918045157407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77</f>
        <v>65</v>
      </c>
      <c r="B88" s="78" t="str">
        <f aca="false">SR_HS2!B77</f>
        <v>  Pokrývky hlavy a ich časti</v>
      </c>
      <c r="C88" s="160" t="n">
        <f aca="false">SR_HS2!C77</f>
        <v>3.283602</v>
      </c>
      <c r="D88" s="200" t="n">
        <f aca="false">SR_HS2!D77</f>
        <v>3.559225</v>
      </c>
      <c r="E88" s="162" t="n">
        <f aca="false">SR_HS2!E77</f>
        <v>4.694591</v>
      </c>
      <c r="F88" s="169" t="n">
        <f aca="false">E88/$E$11*100</f>
        <v>0.0384641831226332</v>
      </c>
      <c r="G88" s="164" t="n">
        <f aca="false">SR_HS2!F77</f>
        <v>3.553676</v>
      </c>
      <c r="H88" s="170" t="n">
        <f aca="false">G88/$G$11*100</f>
        <v>0.028434445771703</v>
      </c>
      <c r="I88" s="166" t="n">
        <f aca="false">G88-E88</f>
        <v>-1.140915</v>
      </c>
      <c r="J88" s="167" t="n">
        <f aca="false">E88-C88</f>
        <v>1.410989</v>
      </c>
      <c r="K88" s="168" t="n">
        <f aca="false">SR_HS2!G77</f>
        <v>142.970768077252</v>
      </c>
      <c r="L88" s="68" t="n">
        <f aca="false">SR_HS2!H77</f>
        <v>99.8440952735497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03</f>
        <v>92</v>
      </c>
      <c r="B89" s="78" t="str">
        <f aca="false">SR_HS2!B103</f>
        <v>  Hudobné nástroje; časti, súčasti a príslušenstvo týchto nástrojov</v>
      </c>
      <c r="C89" s="160" t="n">
        <f aca="false">SR_HS2!C103</f>
        <v>1.907127</v>
      </c>
      <c r="D89" s="200" t="n">
        <f aca="false">SR_HS2!D103</f>
        <v>1.013748</v>
      </c>
      <c r="E89" s="162" t="n">
        <f aca="false">SR_HS2!E103</f>
        <v>1.869977</v>
      </c>
      <c r="F89" s="169" t="n">
        <f aca="false">E89/$E$11*100</f>
        <v>0.0153212788426324</v>
      </c>
      <c r="G89" s="164" t="n">
        <f aca="false">SR_HS2!F103</f>
        <v>3.536821</v>
      </c>
      <c r="H89" s="170" t="n">
        <f aca="false">G89/$G$11*100</f>
        <v>0.0282995818776727</v>
      </c>
      <c r="I89" s="166" t="n">
        <f aca="false">G89-E89</f>
        <v>1.666844</v>
      </c>
      <c r="J89" s="167" t="n">
        <f aca="false">E89-C89</f>
        <v>-0.03715</v>
      </c>
      <c r="K89" s="168" t="n">
        <f aca="false">SR_HS2!G103</f>
        <v>98.0520437286033</v>
      </c>
      <c r="L89" s="68" t="n">
        <f aca="false">SR_HS2!H103</f>
        <v>348.88562048951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99</f>
        <v>88</v>
      </c>
      <c r="B90" s="78" t="str">
        <f aca="false">SR_HS2!B99</f>
        <v>  Lietadlá, kozmické lode a ich časti a súčasti</v>
      </c>
      <c r="C90" s="160" t="n">
        <f aca="false">SR_HS2!C99</f>
        <v>12.803499</v>
      </c>
      <c r="D90" s="200" t="n">
        <f aca="false">SR_HS2!D99</f>
        <v>31.372736</v>
      </c>
      <c r="E90" s="162" t="n">
        <f aca="false">SR_HS2!E99</f>
        <v>4.48022</v>
      </c>
      <c r="F90" s="169" t="n">
        <f aca="false">E90/$E$11*100</f>
        <v>0.0367077776338096</v>
      </c>
      <c r="G90" s="164" t="n">
        <f aca="false">SR_HS2!F99</f>
        <v>3.227486</v>
      </c>
      <c r="H90" s="170" t="n">
        <f aca="false">G90/$G$11*100</f>
        <v>0.0258244633573602</v>
      </c>
      <c r="I90" s="166" t="n">
        <f aca="false">G90-E90</f>
        <v>-1.252734</v>
      </c>
      <c r="J90" s="167" t="n">
        <f aca="false">E90-C90</f>
        <v>-8.323279</v>
      </c>
      <c r="K90" s="168" t="n">
        <f aca="false">SR_HS2!G99</f>
        <v>34.9921533168394</v>
      </c>
      <c r="L90" s="68" t="n">
        <f aca="false">SR_HS2!H99</f>
        <v>10.2875503112001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49</f>
        <v>37</v>
      </c>
      <c r="B91" s="78" t="str">
        <f aca="false">SR_HS2!B49</f>
        <v>  Fotografický alebo kinematografický tovar</v>
      </c>
      <c r="C91" s="160" t="n">
        <f aca="false">SR_HS2!C49</f>
        <v>11.988873</v>
      </c>
      <c r="D91" s="200" t="n">
        <f aca="false">SR_HS2!D49</f>
        <v>3.830797</v>
      </c>
      <c r="E91" s="162" t="n">
        <f aca="false">SR_HS2!E49</f>
        <v>7.569777</v>
      </c>
      <c r="F91" s="169" t="n">
        <f aca="false">E91/$E$11*100</f>
        <v>0.0620214388698605</v>
      </c>
      <c r="G91" s="164" t="n">
        <f aca="false">SR_HS2!F49</f>
        <v>2.534879</v>
      </c>
      <c r="H91" s="170" t="n">
        <f aca="false">G91/$G$11*100</f>
        <v>0.0202826255019672</v>
      </c>
      <c r="I91" s="166" t="n">
        <f aca="false">G91-E91</f>
        <v>-5.034898</v>
      </c>
      <c r="J91" s="167" t="n">
        <f aca="false">E91-C91</f>
        <v>-4.419096</v>
      </c>
      <c r="K91" s="168" t="n">
        <f aca="false">SR_HS2!G49</f>
        <v>63.1400215850147</v>
      </c>
      <c r="L91" s="68" t="n">
        <f aca="false">SR_HS2!H49</f>
        <v>66.1710604868909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17</f>
        <v>05</v>
      </c>
      <c r="B92" s="205" t="str">
        <f aca="false">SR_HS2!B17</f>
        <v>  Výrobky živočíšneho pôvodu inde neuvedené ani nezahrnuté</v>
      </c>
      <c r="C92" s="183" t="n">
        <f aca="false">SR_HS2!C17</f>
        <v>6.576614</v>
      </c>
      <c r="D92" s="202" t="n">
        <f aca="false">SR_HS2!D17</f>
        <v>3.885817</v>
      </c>
      <c r="E92" s="185" t="n">
        <f aca="false">SR_HS2!E17</f>
        <v>5.204896</v>
      </c>
      <c r="F92" s="186" t="n">
        <f aca="false">E92/$E$11*100</f>
        <v>0.042645264066297</v>
      </c>
      <c r="G92" s="187" t="n">
        <f aca="false">SR_HS2!F17</f>
        <v>2.52181</v>
      </c>
      <c r="H92" s="188" t="n">
        <f aca="false">G92/$G$11*100</f>
        <v>0.0201780549750563</v>
      </c>
      <c r="I92" s="189" t="n">
        <f aca="false">G92-E92</f>
        <v>-2.683086</v>
      </c>
      <c r="J92" s="180" t="n">
        <f aca="false">E92-C92</f>
        <v>-1.371718</v>
      </c>
      <c r="K92" s="190" t="n">
        <f aca="false">SR_HS2!G17</f>
        <v>79.1424888247965</v>
      </c>
      <c r="L92" s="84" t="n">
        <f aca="false">SR_HS2!H17</f>
        <v>64.8978065616574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8</f>
        <v>06</v>
      </c>
      <c r="B93" s="206" t="str">
        <f aca="false">SR_HS2!B18</f>
        <v>  Živé stromy a ostatné rastliny; cibuľky, korene; rezané kvety</v>
      </c>
      <c r="C93" s="191" t="n">
        <f aca="false">SR_HS2!C18</f>
        <v>16.0285</v>
      </c>
      <c r="D93" s="203" t="n">
        <f aca="false">SR_HS2!D18</f>
        <v>2.530018</v>
      </c>
      <c r="E93" s="193" t="n">
        <f aca="false">SR_HS2!E18</f>
        <v>13.899684</v>
      </c>
      <c r="F93" s="194" t="n">
        <f aca="false">E93/$E$11*100</f>
        <v>0.113884253329573</v>
      </c>
      <c r="G93" s="171" t="n">
        <f aca="false">SR_HS2!F18</f>
        <v>2.184417</v>
      </c>
      <c r="H93" s="195" t="n">
        <f aca="false">G93/$G$11*100</f>
        <v>0.0174784326790867</v>
      </c>
      <c r="I93" s="172" t="n">
        <f aca="false">G93-E93</f>
        <v>-11.715267</v>
      </c>
      <c r="J93" s="158" t="n">
        <f aca="false">E93-C93</f>
        <v>-2.128816</v>
      </c>
      <c r="K93" s="196" t="n">
        <f aca="false">SR_HS2!G18</f>
        <v>86.7185575693296</v>
      </c>
      <c r="L93" s="89" t="n">
        <f aca="false">SR_HS2!H18</f>
        <v>86.3399786088478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2.765196</v>
      </c>
      <c r="D94" s="200" t="n">
        <f aca="false">SR_HS2!D78</f>
        <v>4.0115</v>
      </c>
      <c r="E94" s="162" t="n">
        <f aca="false">SR_HS2!E78</f>
        <v>2.910963</v>
      </c>
      <c r="F94" s="169" t="n">
        <f aca="false">E94/$E$11*100</f>
        <v>0.0238503873703183</v>
      </c>
      <c r="G94" s="164" t="n">
        <f aca="false">SR_HS2!F78</f>
        <v>1.762036</v>
      </c>
      <c r="H94" s="170" t="n">
        <f aca="false">G94/$G$11*100</f>
        <v>0.0140987859022005</v>
      </c>
      <c r="I94" s="166" t="n">
        <f aca="false">G94-E94</f>
        <v>-1.148927</v>
      </c>
      <c r="J94" s="167" t="n">
        <f aca="false">E94-C94</f>
        <v>0.145767</v>
      </c>
      <c r="K94" s="168" t="n">
        <f aca="false">SR_HS2!G78</f>
        <v>105.27148889265</v>
      </c>
      <c r="L94" s="68" t="n">
        <f aca="false">SR_HS2!H78</f>
        <v>43.9246167269101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02</f>
        <v>91</v>
      </c>
      <c r="B95" s="78" t="str">
        <f aca="false">SR_HS2!B102</f>
        <v>  Hodiny a hodinky a ich časti</v>
      </c>
      <c r="C95" s="160" t="n">
        <f aca="false">SR_HS2!C102</f>
        <v>30.801106</v>
      </c>
      <c r="D95" s="200" t="n">
        <f aca="false">SR_HS2!D102</f>
        <v>1.665295</v>
      </c>
      <c r="E95" s="162" t="n">
        <f aca="false">SR_HS2!E102</f>
        <v>7.767104</v>
      </c>
      <c r="F95" s="169" t="n">
        <f aca="false">E95/$E$11*100</f>
        <v>0.0636381977873125</v>
      </c>
      <c r="G95" s="164" t="n">
        <f aca="false">SR_HS2!F102</f>
        <v>1.705403</v>
      </c>
      <c r="H95" s="170" t="n">
        <f aca="false">G95/$G$11*100</f>
        <v>0.0136456416179752</v>
      </c>
      <c r="I95" s="166" t="n">
        <f aca="false">G95-E95</f>
        <v>-6.061701</v>
      </c>
      <c r="J95" s="167" t="n">
        <f aca="false">E95-C95</f>
        <v>-23.034002</v>
      </c>
      <c r="K95" s="168" t="n">
        <f aca="false">SR_HS2!G102</f>
        <v>25.2169646115954</v>
      </c>
      <c r="L95" s="68" t="n">
        <f aca="false">SR_HS2!H102</f>
        <v>102.408462164361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16.74441</v>
      </c>
      <c r="D96" s="200" t="n">
        <f aca="false">SR_HS2!D69</f>
        <v>2.684919</v>
      </c>
      <c r="E96" s="162" t="n">
        <f aca="false">SR_HS2!E69</f>
        <v>10.157362</v>
      </c>
      <c r="F96" s="169" t="n">
        <f aca="false">E96/$E$11*100</f>
        <v>0.0832222939146086</v>
      </c>
      <c r="G96" s="164" t="n">
        <f aca="false">SR_HS2!F69</f>
        <v>1.570624</v>
      </c>
      <c r="H96" s="170" t="n">
        <f aca="false">G96/$G$11*100</f>
        <v>0.0125672185522077</v>
      </c>
      <c r="I96" s="166" t="n">
        <f aca="false">G96-E96</f>
        <v>-8.586738</v>
      </c>
      <c r="J96" s="167" t="n">
        <f aca="false">E96-C96</f>
        <v>-6.587048</v>
      </c>
      <c r="K96" s="168" t="n">
        <f aca="false">SR_HS2!G69</f>
        <v>60.6612117118489</v>
      </c>
      <c r="L96" s="68" t="n">
        <f aca="false">SR_HS2!H69</f>
        <v>58.4980031054941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160" t="n">
        <f aca="false">SR_HS2!C15</f>
        <v>8.693347</v>
      </c>
      <c r="D97" s="200" t="n">
        <f aca="false">SR_HS2!D15</f>
        <v>1.569281</v>
      </c>
      <c r="E97" s="162" t="n">
        <f aca="false">SR_HS2!E15</f>
        <v>8.834419</v>
      </c>
      <c r="F97" s="169" t="n">
        <f aca="false">E97/$E$11*100</f>
        <v>0.0723830276584415</v>
      </c>
      <c r="G97" s="164" t="n">
        <f aca="false">SR_HS2!F15</f>
        <v>1.159963</v>
      </c>
      <c r="H97" s="170" t="n">
        <f aca="false">G97/$G$11*100</f>
        <v>0.00928134838985937</v>
      </c>
      <c r="I97" s="166" t="n">
        <f aca="false">G97-E97</f>
        <v>-7.674456</v>
      </c>
      <c r="J97" s="167" t="n">
        <f aca="false">E97-C97</f>
        <v>0.141072000000001</v>
      </c>
      <c r="K97" s="168" t="n">
        <f aca="false">SR_HS2!G15</f>
        <v>101.622758185081</v>
      </c>
      <c r="L97" s="68" t="n">
        <f aca="false">SR_HS2!H15</f>
        <v>73.9168447206077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48</f>
        <v>36</v>
      </c>
      <c r="B98" s="78" t="str">
        <f aca="false">SR_HS2!B48</f>
        <v>  Výbušniny; pyrotechnické výrobky; zápalky; pyroforické zliatiny </v>
      </c>
      <c r="C98" s="160" t="n">
        <f aca="false">SR_HS2!C48</f>
        <v>1.469127</v>
      </c>
      <c r="D98" s="200" t="n">
        <f aca="false">SR_HS2!D48</f>
        <v>1.664652</v>
      </c>
      <c r="E98" s="162" t="n">
        <f aca="false">SR_HS2!E48</f>
        <v>1.396867</v>
      </c>
      <c r="F98" s="169" t="n">
        <f aca="false">E98/$E$11*100</f>
        <v>0.0114449476186452</v>
      </c>
      <c r="G98" s="164" t="n">
        <f aca="false">SR_HS2!F48</f>
        <v>1.098913</v>
      </c>
      <c r="H98" s="170" t="n">
        <f aca="false">G98/$G$11*100</f>
        <v>0.00879286184399462</v>
      </c>
      <c r="I98" s="166" t="n">
        <f aca="false">G98-E98</f>
        <v>-0.297954</v>
      </c>
      <c r="J98" s="167" t="n">
        <f aca="false">E98-C98</f>
        <v>-0.07226</v>
      </c>
      <c r="K98" s="168" t="n">
        <f aca="false">SR_HS2!G48</f>
        <v>95.0814327148027</v>
      </c>
      <c r="L98" s="68" t="n">
        <f aca="false">SR_HS2!H48</f>
        <v>66.014578422397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92</f>
        <v>81</v>
      </c>
      <c r="B99" s="78" t="str">
        <f aca="false">SR_HS2!B92</f>
        <v>  Ostatné základné kovy; cermenty; predmety z nich</v>
      </c>
      <c r="C99" s="160" t="n">
        <f aca="false">SR_HS2!C92</f>
        <v>6.464939</v>
      </c>
      <c r="D99" s="200" t="n">
        <f aca="false">SR_HS2!D92</f>
        <v>4.608617</v>
      </c>
      <c r="E99" s="162" t="n">
        <f aca="false">SR_HS2!E92</f>
        <v>2.629842</v>
      </c>
      <c r="F99" s="169" t="n">
        <f aca="false">E99/$E$11*100</f>
        <v>0.0215470792389778</v>
      </c>
      <c r="G99" s="164" t="n">
        <f aca="false">SR_HS2!F92</f>
        <v>1.06718</v>
      </c>
      <c r="H99" s="170" t="n">
        <f aca="false">G99/$G$11*100</f>
        <v>0.00853895285857404</v>
      </c>
      <c r="I99" s="166" t="n">
        <f aca="false">G99-E99</f>
        <v>-1.562662</v>
      </c>
      <c r="J99" s="167" t="n">
        <f aca="false">E99-C99</f>
        <v>-3.835097</v>
      </c>
      <c r="K99" s="168" t="n">
        <f aca="false">SR_HS2!G92</f>
        <v>40.6785276705627</v>
      </c>
      <c r="L99" s="68" t="n">
        <f aca="false">SR_HS2!H92</f>
        <v>23.1561876372022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1.463411</v>
      </c>
      <c r="D100" s="200" t="n">
        <f aca="false">SR_HS2!D89</f>
        <v>0.986127</v>
      </c>
      <c r="E100" s="162" t="n">
        <f aca="false">SR_HS2!E89</f>
        <v>0.895412</v>
      </c>
      <c r="F100" s="169" t="n">
        <f aca="false">E100/$E$11*100</f>
        <v>0.0073363773624163</v>
      </c>
      <c r="G100" s="164" t="n">
        <f aca="false">SR_HS2!F89</f>
        <v>0.367463</v>
      </c>
      <c r="H100" s="170" t="n">
        <f aca="false">G100/$G$11*100</f>
        <v>0.00294022492388369</v>
      </c>
      <c r="I100" s="166" t="n">
        <f aca="false">G100-E100</f>
        <v>-0.527949</v>
      </c>
      <c r="J100" s="167" t="n">
        <f aca="false">E100-C100</f>
        <v>-0.567999</v>
      </c>
      <c r="K100" s="168" t="n">
        <f aca="false">SR_HS2!G89</f>
        <v>61.1866386134859</v>
      </c>
      <c r="L100" s="68" t="n">
        <f aca="false">SR_HS2!H89</f>
        <v>37.2632531104006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1.297641</v>
      </c>
      <c r="D101" s="200" t="n">
        <f aca="false">SR_HS2!D79</f>
        <v>0.392588</v>
      </c>
      <c r="E101" s="162" t="n">
        <f aca="false">SR_HS2!E79</f>
        <v>1.57106</v>
      </c>
      <c r="F101" s="169" t="n">
        <f aca="false">E101/$E$11*100</f>
        <v>0.0128721627798128</v>
      </c>
      <c r="G101" s="164" t="n">
        <f aca="false">SR_HS2!F79</f>
        <v>0.331934</v>
      </c>
      <c r="H101" s="170" t="n">
        <f aca="false">G101/$G$11*100</f>
        <v>0.00265594255716741</v>
      </c>
      <c r="I101" s="166" t="n">
        <f aca="false">G101-E101</f>
        <v>-1.239126</v>
      </c>
      <c r="J101" s="167" t="n">
        <f aca="false">E101-C101</f>
        <v>0.273419</v>
      </c>
      <c r="K101" s="168" t="n">
        <f aca="false">SR_HS2!G79</f>
        <v>121.070465560197</v>
      </c>
      <c r="L101" s="68" t="n">
        <f aca="false">SR_HS2!H79</f>
        <v>84.5502154930869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5</f>
        <v>43</v>
      </c>
      <c r="B102" s="90" t="str">
        <f aca="false">SR_HS2!B55</f>
        <v>  Kožušiny a umelé kožušiny; výrobky z nich</v>
      </c>
      <c r="C102" s="173" t="n">
        <f aca="false">SR_HS2!C55</f>
        <v>0.219843</v>
      </c>
      <c r="D102" s="204" t="n">
        <f aca="false">SR_HS2!D55</f>
        <v>0.22507</v>
      </c>
      <c r="E102" s="175" t="n">
        <f aca="false">SR_HS2!E55</f>
        <v>0.565445</v>
      </c>
      <c r="F102" s="176" t="n">
        <f aca="false">E102/$E$11*100</f>
        <v>0.00463285939622373</v>
      </c>
      <c r="G102" s="177" t="n">
        <f aca="false">SR_HS2!F55</f>
        <v>0.264784</v>
      </c>
      <c r="H102" s="178" t="n">
        <f aca="false">G102/$G$11*100</f>
        <v>0.0021186473638043</v>
      </c>
      <c r="I102" s="179" t="n">
        <f aca="false">G102-E102</f>
        <v>-0.300661</v>
      </c>
      <c r="J102" s="180" t="n">
        <f aca="false">E102-C102</f>
        <v>0.345602</v>
      </c>
      <c r="K102" s="181" t="n">
        <f aca="false">SR_HS2!G55</f>
        <v>257.204004676064</v>
      </c>
      <c r="L102" s="75" t="n">
        <f aca="false">SR_HS2!H55</f>
        <v>117.645177056027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58</f>
        <v>46</v>
      </c>
      <c r="B103" s="91" t="str">
        <f aca="false">SR_HS2!B58</f>
        <v>  Výrobky zo slamy, z esparta; košíkársky tovar a práce z prútia</v>
      </c>
      <c r="C103" s="151" t="n">
        <f aca="false">SR_HS2!C58</f>
        <v>0.994108</v>
      </c>
      <c r="D103" s="199" t="n">
        <f aca="false">SR_HS2!D58</f>
        <v>0.212844</v>
      </c>
      <c r="E103" s="153" t="n">
        <f aca="false">SR_HS2!E58</f>
        <v>1.754915</v>
      </c>
      <c r="F103" s="154" t="n">
        <f aca="false">E103/$E$11*100</f>
        <v>0.0143785415864036</v>
      </c>
      <c r="G103" s="155" t="n">
        <f aca="false">SR_HS2!F58</f>
        <v>0.244228</v>
      </c>
      <c r="H103" s="156" t="n">
        <f aca="false">G103/$G$11*100</f>
        <v>0.00195417022315244</v>
      </c>
      <c r="I103" s="157" t="n">
        <f aca="false">G103-E103</f>
        <v>-1.510687</v>
      </c>
      <c r="J103" s="158" t="n">
        <f aca="false">E103-C103</f>
        <v>0.760807</v>
      </c>
      <c r="K103" s="182" t="n">
        <f aca="false">SR_HS2!G58</f>
        <v>176.531624330556</v>
      </c>
      <c r="L103" s="62" t="n">
        <f aca="false">SR_HS2!H58</f>
        <v>114.745071507771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2.410483</v>
      </c>
      <c r="D104" s="200" t="n">
        <f aca="false">SR_HS2!D25</f>
        <v>0.236468</v>
      </c>
      <c r="E104" s="162" t="n">
        <f aca="false">SR_HS2!E25</f>
        <v>2.451865</v>
      </c>
      <c r="F104" s="169" t="n">
        <f aca="false">E104/$E$11*100</f>
        <v>0.0200888606381206</v>
      </c>
      <c r="G104" s="164" t="n">
        <f aca="false">SR_HS2!F25</f>
        <v>0.183605</v>
      </c>
      <c r="H104" s="170" t="n">
        <f aca="false">G104/$G$11*100</f>
        <v>0.00146910028261257</v>
      </c>
      <c r="I104" s="166" t="n">
        <f aca="false">G104-E104</f>
        <v>-2.26826</v>
      </c>
      <c r="J104" s="167" t="n">
        <f aca="false">E104-C104</f>
        <v>0.041382</v>
      </c>
      <c r="K104" s="168" t="n">
        <f aca="false">SR_HS2!G25</f>
        <v>101.716751373065</v>
      </c>
      <c r="L104" s="68" t="n">
        <f aca="false">SR_HS2!H25</f>
        <v>77.6447553157298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6</f>
        <v>14</v>
      </c>
      <c r="B105" s="78" t="str">
        <f aca="false">SR_HS2!B26</f>
        <v>  Rastlinné pletacie materiály a iné výrobky rastlinného pôvodu</v>
      </c>
      <c r="C105" s="160" t="n">
        <f aca="false">SR_HS2!C26</f>
        <v>0.632468</v>
      </c>
      <c r="D105" s="200" t="n">
        <f aca="false">SR_HS2!D26</f>
        <v>0.067785</v>
      </c>
      <c r="E105" s="162" t="n">
        <f aca="false">SR_HS2!E26</f>
        <v>0.120746</v>
      </c>
      <c r="F105" s="169" t="n">
        <f aca="false">E105/$E$11*100</f>
        <v>0.000989307962147389</v>
      </c>
      <c r="G105" s="164" t="n">
        <f aca="false">SR_HS2!F26</f>
        <v>0.148021</v>
      </c>
      <c r="H105" s="170" t="n">
        <f aca="false">G105/$G$11*100</f>
        <v>0.00118437783792705</v>
      </c>
      <c r="I105" s="166" t="n">
        <f aca="false">G105-E105</f>
        <v>0.027275</v>
      </c>
      <c r="J105" s="167" t="n">
        <f aca="false">E105-C105</f>
        <v>-0.511722</v>
      </c>
      <c r="K105" s="168" t="n">
        <f aca="false">SR_HS2!G26</f>
        <v>19.0912425608885</v>
      </c>
      <c r="L105" s="68" t="n">
        <f aca="false">SR_HS2!H26</f>
        <v>218.368370583462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160" t="n">
        <f aca="false">SR_HS2!C108</f>
        <v>0.420826</v>
      </c>
      <c r="D106" s="200" t="n">
        <f aca="false">SR_HS2!D108</f>
        <v>0.072773</v>
      </c>
      <c r="E106" s="162" t="n">
        <f aca="false">SR_HS2!E108</f>
        <v>0.325616</v>
      </c>
      <c r="F106" s="169" t="n">
        <f aca="false">E106/$E$11*100</f>
        <v>0.00266786892652829</v>
      </c>
      <c r="G106" s="164" t="n">
        <f aca="false">SR_HS2!F108</f>
        <v>0.119259</v>
      </c>
      <c r="H106" s="170" t="n">
        <f aca="false">G106/$G$11*100</f>
        <v>0.000954241064263463</v>
      </c>
      <c r="I106" s="166" t="n">
        <f aca="false">G106-E106</f>
        <v>-0.206357</v>
      </c>
      <c r="J106" s="167" t="n">
        <f aca="false">E106-C106</f>
        <v>-0.09521</v>
      </c>
      <c r="K106" s="168" t="n">
        <f aca="false">SR_HS2!G108</f>
        <v>77.3754473345278</v>
      </c>
      <c r="L106" s="68" t="n">
        <f aca="false">SR_HS2!H108</f>
        <v>163.878086653017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65</f>
        <v>53</v>
      </c>
      <c r="B107" s="78" t="str">
        <f aca="false">SR_HS2!B65</f>
        <v>  Ostatné rastlinné textilné vlákna; papierová priadza a tkaniny z nej</v>
      </c>
      <c r="C107" s="160" t="n">
        <f aca="false">SR_HS2!C65</f>
        <v>1.536635</v>
      </c>
      <c r="D107" s="200" t="n">
        <f aca="false">SR_HS2!D65</f>
        <v>0.219676</v>
      </c>
      <c r="E107" s="162" t="n">
        <f aca="false">SR_HS2!E65</f>
        <v>0.931239</v>
      </c>
      <c r="F107" s="169" t="n">
        <f aca="false">E107/$E$11*100</f>
        <v>0.00762991865040807</v>
      </c>
      <c r="G107" s="164" t="n">
        <f aca="false">SR_HS2!F65</f>
        <v>0.085177</v>
      </c>
      <c r="H107" s="170" t="n">
        <f aca="false">G107/$G$11*100</f>
        <v>0.000681536748847206</v>
      </c>
      <c r="I107" s="166" t="n">
        <f aca="false">G107-E107</f>
        <v>-0.846062</v>
      </c>
      <c r="J107" s="167" t="n">
        <f aca="false">E107-C107</f>
        <v>-0.605396</v>
      </c>
      <c r="K107" s="168" t="n">
        <f aca="false">SR_HS2!G65</f>
        <v>60.6024853006732</v>
      </c>
      <c r="L107" s="68" t="n">
        <f aca="false">SR_HS2!H65</f>
        <v>38.7739215936197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57</f>
        <v>45</v>
      </c>
      <c r="B108" s="78" t="str">
        <f aca="false">SR_HS2!B57</f>
        <v>  Korok a výrobky z korku</v>
      </c>
      <c r="C108" s="160" t="n">
        <f aca="false">SR_HS2!C57</f>
        <v>0.680789</v>
      </c>
      <c r="D108" s="200" t="n">
        <f aca="false">SR_HS2!D57</f>
        <v>0.073971</v>
      </c>
      <c r="E108" s="162" t="n">
        <f aca="false">SR_HS2!E57</f>
        <v>0.753806</v>
      </c>
      <c r="F108" s="169" t="n">
        <f aca="false">E108/$E$11*100</f>
        <v>0.00617615720367113</v>
      </c>
      <c r="G108" s="164" t="n">
        <f aca="false">SR_HS2!F57</f>
        <v>0.084923</v>
      </c>
      <c r="H108" s="170" t="n">
        <f aca="false">G108/$G$11*100</f>
        <v>0.000679504388771045</v>
      </c>
      <c r="I108" s="166" t="n">
        <f aca="false">G108-E108</f>
        <v>-0.668883</v>
      </c>
      <c r="J108" s="167" t="n">
        <f aca="false">E108-C108</f>
        <v>0.073017</v>
      </c>
      <c r="K108" s="168" t="n">
        <f aca="false">SR_HS2!G57</f>
        <v>110.725349557646</v>
      </c>
      <c r="L108" s="68" t="n">
        <f aca="false">SR_HS2!H57</f>
        <v>114.805802273864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1.026951</v>
      </c>
      <c r="D109" s="200" t="n">
        <f aca="false">SR_HS2!D109</f>
        <v>0</v>
      </c>
      <c r="E109" s="162" t="n">
        <f aca="false">SR_HS2!E109</f>
        <v>0.002516</v>
      </c>
      <c r="F109" s="169" t="n">
        <f aca="false">E109/$E$11*100</f>
        <v>2.06143378063276E-005</v>
      </c>
      <c r="G109" s="164" t="n">
        <f aca="false">SR_HS2!F109</f>
        <v>0.010246</v>
      </c>
      <c r="H109" s="170" t="n">
        <f aca="false">G109/$G$11*100</f>
        <v>8.19825249620024E-005</v>
      </c>
      <c r="I109" s="166" t="n">
        <f aca="false">G109-E109</f>
        <v>0.00773</v>
      </c>
      <c r="J109" s="167" t="n">
        <f aca="false">E109-C109</f>
        <v>-1.024435</v>
      </c>
      <c r="K109" s="168" t="n">
        <f aca="false">SR_HS2!G109</f>
        <v>0.244997083599899</v>
      </c>
      <c r="L109" s="68" t="n">
        <f aca="false">SR_HS2!H109</f>
        <v>0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36</f>
        <v>24</v>
      </c>
      <c r="B110" s="78" t="str">
        <f aca="false">SR_HS2!B36</f>
        <v>  Tabak a vyrobené tabakové náhradky</v>
      </c>
      <c r="C110" s="160" t="n">
        <f aca="false">SR_HS2!C36</f>
        <v>2.771124</v>
      </c>
      <c r="D110" s="200" t="n">
        <f aca="false">SR_HS2!D36</f>
        <v>0.844042</v>
      </c>
      <c r="E110" s="162" t="n">
        <f aca="false">SR_HS2!E36</f>
        <v>18.088758</v>
      </c>
      <c r="F110" s="169" t="n">
        <f aca="false">E110/$E$11*100</f>
        <v>0.14820658501944</v>
      </c>
      <c r="G110" s="164" t="n">
        <f aca="false">SR_HS2!F36</f>
        <v>0</v>
      </c>
      <c r="H110" s="170" t="n">
        <f aca="false">G110/$G$11*100</f>
        <v>0</v>
      </c>
      <c r="I110" s="166" t="n">
        <f aca="false">G110-E110</f>
        <v>-18.088758</v>
      </c>
      <c r="J110" s="167" t="n">
        <f aca="false">E110-C110</f>
        <v>15.317634</v>
      </c>
      <c r="K110" s="168" t="n">
        <f aca="false">SR_HS2!G36</f>
        <v>652.758880512023</v>
      </c>
      <c r="L110" s="68" t="n">
        <f aca="false">SR_HS2!H36</f>
        <v>0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62</f>
        <v>50</v>
      </c>
      <c r="B111" s="80" t="str">
        <f aca="false">SR_HS2!B62</f>
        <v>  Hodváb</v>
      </c>
      <c r="C111" s="183" t="n">
        <f aca="false">SR_HS2!C62</f>
        <v>0.84972</v>
      </c>
      <c r="D111" s="202" t="n">
        <f aca="false">SR_HS2!D62</f>
        <v>0.001771</v>
      </c>
      <c r="E111" s="185" t="n">
        <f aca="false">SR_HS2!E62</f>
        <v>0.899302</v>
      </c>
      <c r="F111" s="186" t="n">
        <f aca="false">E111/$E$11*100</f>
        <v>0.00736824929169555</v>
      </c>
      <c r="G111" s="187" t="n">
        <f aca="false">SR_HS2!F62</f>
        <v>0</v>
      </c>
      <c r="H111" s="188" t="n">
        <f aca="false">G111/$G$11*100</f>
        <v>0</v>
      </c>
      <c r="I111" s="189" t="n">
        <f aca="false">G111-E111</f>
        <v>-0.899302</v>
      </c>
      <c r="J111" s="180" t="n">
        <f aca="false">E111-C111</f>
        <v>0.049582</v>
      </c>
      <c r="K111" s="190" t="n">
        <f aca="false">SR_HS2!G62</f>
        <v>105.835098620722</v>
      </c>
      <c r="L111" s="84" t="n">
        <f aca="false">SR_HS2!H62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7"/>
      <c r="D112" s="207"/>
      <c r="E112" s="207"/>
      <c r="F112" s="207"/>
      <c r="G112" s="207"/>
      <c r="H112" s="208"/>
      <c r="I112" s="208"/>
      <c r="J112" s="209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7"/>
      <c r="D113" s="207"/>
      <c r="E113" s="207"/>
      <c r="F113" s="207"/>
      <c r="G113" s="207"/>
      <c r="H113" s="208"/>
      <c r="I113" s="208"/>
      <c r="J113" s="210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08-11T13:35:07Z</dcterms:modified>
  <cp:revision>0</cp:revision>
  <dc:subject/>
  <dc:title/>
</cp:coreProperties>
</file>