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2009  (a rovnaké obdobie roku 2008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jan. 2008</t>
  </si>
  <si>
    <t xml:space="preserve">jan. - jan. 2009</t>
  </si>
  <si>
    <t xml:space="preserve">  Index 2009/08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09 a 2008 (definitívne údaje za rok  Štatistický úrad SR zverejňuje v septembri nasledujúceho roku).</t>
  </si>
  <si>
    <t xml:space="preserve">Zdroj údajov:   ŠÚ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@"/>
    <numFmt numFmtId="173" formatCode="0%"/>
    <numFmt numFmtId="174" formatCode="#,##0.#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8" customFormat="true" ht="12.75" hidden="false" customHeight="true" outlineLevel="0" collapsed="false">
      <c r="A11" s="41"/>
      <c r="B11" s="42" t="s">
        <v>13</v>
      </c>
      <c r="C11" s="43" t="n">
        <v>4112.501206</v>
      </c>
      <c r="D11" s="44" t="n">
        <v>4154.756758</v>
      </c>
      <c r="E11" s="43" t="n">
        <v>2937.554709</v>
      </c>
      <c r="F11" s="44" t="n">
        <v>2772.902275</v>
      </c>
      <c r="G11" s="45" t="n">
        <v>71.4298807916264</v>
      </c>
      <c r="H11" s="45" t="n">
        <v>66.7404239649112</v>
      </c>
      <c r="I11" s="46"/>
      <c r="J11" s="46"/>
      <c r="K11" s="47"/>
      <c r="L11" s="47"/>
      <c r="M11" s="47"/>
      <c r="N11" s="47"/>
    </row>
    <row r="12" s="33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3" customFormat="true" ht="12.75" hidden="false" customHeight="true" outlineLevel="0" collapsed="false">
      <c r="A13" s="57" t="s">
        <v>15</v>
      </c>
      <c r="B13" s="58" t="s">
        <v>16</v>
      </c>
      <c r="C13" s="59" t="n">
        <v>3.60993</v>
      </c>
      <c r="D13" s="60" t="n">
        <v>8.2745</v>
      </c>
      <c r="E13" s="59" t="n">
        <v>4.103333</v>
      </c>
      <c r="F13" s="60" t="n">
        <v>5.610222</v>
      </c>
      <c r="G13" s="61" t="n">
        <v>113.667938159466</v>
      </c>
      <c r="H13" s="62" t="n">
        <v>67.8013414707837</v>
      </c>
      <c r="I13" s="46"/>
      <c r="J13" s="46"/>
      <c r="K13" s="55"/>
      <c r="L13" s="56"/>
      <c r="M13" s="56"/>
      <c r="N13" s="56"/>
    </row>
    <row r="14" s="33" customFormat="true" ht="12.75" hidden="false" customHeight="true" outlineLevel="0" collapsed="false">
      <c r="A14" s="63" t="s">
        <v>17</v>
      </c>
      <c r="B14" s="64" t="s">
        <v>18</v>
      </c>
      <c r="C14" s="65" t="n">
        <v>17.781557</v>
      </c>
      <c r="D14" s="66" t="n">
        <v>8.066118</v>
      </c>
      <c r="E14" s="65" t="n">
        <v>26.193708</v>
      </c>
      <c r="F14" s="66" t="n">
        <v>3.808944</v>
      </c>
      <c r="G14" s="67" t="n">
        <v>147.308292519041</v>
      </c>
      <c r="H14" s="68" t="n">
        <v>47.2215258938687</v>
      </c>
      <c r="I14" s="46"/>
      <c r="J14" s="46"/>
      <c r="K14" s="55"/>
      <c r="L14" s="56"/>
      <c r="M14" s="56"/>
      <c r="N14" s="56"/>
    </row>
    <row r="15" s="33" customFormat="true" ht="12.75" hidden="false" customHeight="true" outlineLevel="0" collapsed="false">
      <c r="A15" s="63" t="s">
        <v>19</v>
      </c>
      <c r="B15" s="64" t="s">
        <v>20</v>
      </c>
      <c r="C15" s="65" t="n">
        <v>1.947642</v>
      </c>
      <c r="D15" s="66" t="n">
        <v>0.225917</v>
      </c>
      <c r="E15" s="65" t="n">
        <v>3.030304</v>
      </c>
      <c r="F15" s="66" t="n">
        <v>0.5964</v>
      </c>
      <c r="G15" s="67" t="n">
        <v>155.588347345149</v>
      </c>
      <c r="H15" s="68" t="n">
        <v>263.990757667639</v>
      </c>
      <c r="I15" s="46"/>
      <c r="J15" s="46"/>
      <c r="K15" s="55"/>
      <c r="L15" s="56"/>
      <c r="M15" s="56"/>
      <c r="N15" s="56"/>
    </row>
    <row r="16" s="33" customFormat="true" ht="12.75" hidden="false" customHeight="true" outlineLevel="0" collapsed="false">
      <c r="A16" s="63" t="s">
        <v>21</v>
      </c>
      <c r="B16" s="64" t="s">
        <v>22</v>
      </c>
      <c r="C16" s="65" t="n">
        <v>22.619557</v>
      </c>
      <c r="D16" s="66" t="n">
        <v>30.630064</v>
      </c>
      <c r="E16" s="65" t="n">
        <v>30.648775</v>
      </c>
      <c r="F16" s="66" t="n">
        <v>15.162049</v>
      </c>
      <c r="G16" s="67" t="n">
        <v>135.496795980576</v>
      </c>
      <c r="H16" s="68" t="n">
        <v>49.5005462606934</v>
      </c>
      <c r="I16" s="46"/>
      <c r="J16" s="46"/>
      <c r="K16" s="55"/>
      <c r="L16" s="56"/>
      <c r="M16" s="56"/>
      <c r="N16" s="56"/>
    </row>
    <row r="17" s="33" customFormat="true" ht="12.75" hidden="false" customHeight="true" outlineLevel="0" collapsed="false">
      <c r="A17" s="63" t="s">
        <v>23</v>
      </c>
      <c r="B17" s="64" t="s">
        <v>24</v>
      </c>
      <c r="C17" s="65" t="n">
        <v>1.717669</v>
      </c>
      <c r="D17" s="66" t="n">
        <v>0.762796</v>
      </c>
      <c r="E17" s="65" t="n">
        <v>1.558778</v>
      </c>
      <c r="F17" s="66" t="n">
        <v>0.533123</v>
      </c>
      <c r="G17" s="67" t="n">
        <v>90.7496147395104</v>
      </c>
      <c r="H17" s="68" t="n">
        <v>69.8906391748252</v>
      </c>
      <c r="I17" s="46"/>
      <c r="J17" s="46"/>
      <c r="K17" s="55"/>
      <c r="L17" s="56"/>
      <c r="M17" s="56"/>
      <c r="N17" s="56"/>
    </row>
    <row r="18" s="33" customFormat="true" ht="12.75" hidden="false" customHeight="true" outlineLevel="0" collapsed="false">
      <c r="A18" s="63" t="s">
        <v>25</v>
      </c>
      <c r="B18" s="64" t="s">
        <v>26</v>
      </c>
      <c r="C18" s="65" t="n">
        <v>2.498803</v>
      </c>
      <c r="D18" s="66" t="n">
        <v>0.296405</v>
      </c>
      <c r="E18" s="65" t="n">
        <v>2.33794</v>
      </c>
      <c r="F18" s="66" t="n">
        <v>0.032879</v>
      </c>
      <c r="G18" s="67" t="n">
        <v>93.5623976760073</v>
      </c>
      <c r="H18" s="68" t="n">
        <v>11.092592904978</v>
      </c>
      <c r="I18" s="46"/>
      <c r="J18" s="46"/>
      <c r="K18" s="55"/>
      <c r="L18" s="56"/>
      <c r="M18" s="56"/>
      <c r="N18" s="56"/>
    </row>
    <row r="19" s="33" customFormat="true" ht="12.75" hidden="false" customHeight="true" outlineLevel="0" collapsed="false">
      <c r="A19" s="63" t="s">
        <v>27</v>
      </c>
      <c r="B19" s="64" t="s">
        <v>28</v>
      </c>
      <c r="C19" s="65" t="n">
        <v>14.56114</v>
      </c>
      <c r="D19" s="66" t="n">
        <v>3.808641</v>
      </c>
      <c r="E19" s="65" t="n">
        <v>12.91415</v>
      </c>
      <c r="F19" s="66" t="n">
        <v>3.341377</v>
      </c>
      <c r="G19" s="67" t="n">
        <v>88.689141097469</v>
      </c>
      <c r="H19" s="68" t="n">
        <v>87.7314769231335</v>
      </c>
      <c r="I19" s="46"/>
      <c r="J19" s="46"/>
      <c r="K19" s="55"/>
      <c r="L19" s="56"/>
      <c r="M19" s="56"/>
      <c r="N19" s="56"/>
    </row>
    <row r="20" s="33" customFormat="true" ht="12.75" hidden="false" customHeight="true" outlineLevel="0" collapsed="false">
      <c r="A20" s="63" t="s">
        <v>29</v>
      </c>
      <c r="B20" s="64" t="s">
        <v>30</v>
      </c>
      <c r="C20" s="65" t="n">
        <v>19.821835</v>
      </c>
      <c r="D20" s="66" t="n">
        <v>5.856247</v>
      </c>
      <c r="E20" s="65" t="n">
        <v>17.192288</v>
      </c>
      <c r="F20" s="66" t="n">
        <v>4.782424</v>
      </c>
      <c r="G20" s="67" t="n">
        <v>86.7340889478699</v>
      </c>
      <c r="H20" s="68" t="n">
        <v>81.6636320155212</v>
      </c>
      <c r="I20" s="46"/>
      <c r="J20" s="46"/>
      <c r="K20" s="55"/>
      <c r="L20" s="56"/>
      <c r="M20" s="56"/>
      <c r="N20" s="56"/>
    </row>
    <row r="21" s="33" customFormat="true" ht="12.75" hidden="false" customHeight="true" outlineLevel="0" collapsed="false">
      <c r="A21" s="63" t="s">
        <v>31</v>
      </c>
      <c r="B21" s="64" t="s">
        <v>32</v>
      </c>
      <c r="C21" s="65" t="n">
        <v>7.533148</v>
      </c>
      <c r="D21" s="66" t="n">
        <v>3.238707</v>
      </c>
      <c r="E21" s="65" t="n">
        <v>7.719284</v>
      </c>
      <c r="F21" s="69" t="n">
        <v>2.99855</v>
      </c>
      <c r="G21" s="67" t="n">
        <v>102.470892646739</v>
      </c>
      <c r="H21" s="68" t="n">
        <v>92.5847876945954</v>
      </c>
      <c r="I21" s="46"/>
      <c r="J21" s="46"/>
      <c r="K21" s="55"/>
      <c r="L21" s="56"/>
      <c r="M21" s="56"/>
      <c r="N21" s="56"/>
    </row>
    <row r="22" s="33" customFormat="true" ht="12.75" hidden="false" customHeight="true" outlineLevel="0" collapsed="false">
      <c r="A22" s="70" t="s">
        <v>33</v>
      </c>
      <c r="B22" s="71" t="s">
        <v>34</v>
      </c>
      <c r="C22" s="72" t="n">
        <v>9.740292</v>
      </c>
      <c r="D22" s="73" t="n">
        <v>11.778402</v>
      </c>
      <c r="E22" s="72" t="n">
        <v>8.861534</v>
      </c>
      <c r="F22" s="73" t="n">
        <v>18.883303</v>
      </c>
      <c r="G22" s="74" t="n">
        <v>90.9781144138184</v>
      </c>
      <c r="H22" s="75" t="n">
        <v>160.321434096068</v>
      </c>
      <c r="I22" s="46"/>
      <c r="J22" s="46"/>
      <c r="K22" s="55"/>
      <c r="L22" s="56"/>
      <c r="M22" s="56"/>
      <c r="N22" s="56"/>
    </row>
    <row r="23" s="33" customFormat="true" ht="12.75" hidden="false" customHeight="true" outlineLevel="0" collapsed="false">
      <c r="A23" s="57" t="s">
        <v>35</v>
      </c>
      <c r="B23" s="76" t="s">
        <v>36</v>
      </c>
      <c r="C23" s="59" t="n">
        <v>1.544978</v>
      </c>
      <c r="D23" s="60" t="n">
        <v>12.550019</v>
      </c>
      <c r="E23" s="59" t="n">
        <v>1.46802</v>
      </c>
      <c r="F23" s="60" t="n">
        <v>3.314581</v>
      </c>
      <c r="G23" s="77" t="n">
        <v>95.018828747076</v>
      </c>
      <c r="H23" s="62" t="n">
        <v>26.4109639993374</v>
      </c>
      <c r="I23" s="46"/>
      <c r="J23" s="46"/>
      <c r="K23" s="55"/>
      <c r="L23" s="56"/>
      <c r="M23" s="56"/>
      <c r="N23" s="56"/>
    </row>
    <row r="24" s="33" customFormat="true" ht="12.75" hidden="false" customHeight="true" outlineLevel="0" collapsed="false">
      <c r="A24" s="63" t="s">
        <v>37</v>
      </c>
      <c r="B24" s="64" t="s">
        <v>38</v>
      </c>
      <c r="C24" s="65" t="n">
        <v>3.687163</v>
      </c>
      <c r="D24" s="66" t="n">
        <v>8.655346</v>
      </c>
      <c r="E24" s="65" t="n">
        <v>1.958345</v>
      </c>
      <c r="F24" s="66" t="n">
        <v>8.119084</v>
      </c>
      <c r="G24" s="67" t="n">
        <v>53.1125149606893</v>
      </c>
      <c r="H24" s="68" t="n">
        <v>93.8042684833166</v>
      </c>
      <c r="I24" s="46"/>
      <c r="J24" s="46"/>
      <c r="K24" s="55"/>
      <c r="L24" s="56"/>
      <c r="M24" s="56"/>
      <c r="N24" s="56"/>
    </row>
    <row r="25" s="33" customFormat="true" ht="12.75" hidden="false" customHeight="true" outlineLevel="0" collapsed="false">
      <c r="A25" s="63" t="s">
        <v>39</v>
      </c>
      <c r="B25" s="78" t="s">
        <v>40</v>
      </c>
      <c r="C25" s="65" t="n">
        <v>0.36596</v>
      </c>
      <c r="D25" s="66" t="n">
        <v>0.047826</v>
      </c>
      <c r="E25" s="65" t="n">
        <v>0.838645</v>
      </c>
      <c r="F25" s="66" t="n">
        <v>0.035594</v>
      </c>
      <c r="G25" s="67" t="n">
        <v>229.163023281233</v>
      </c>
      <c r="H25" s="68" t="n">
        <v>74.4239534980973</v>
      </c>
      <c r="I25" s="46"/>
      <c r="J25" s="46"/>
      <c r="K25" s="55"/>
      <c r="L25" s="56"/>
      <c r="M25" s="56"/>
      <c r="N25" s="56"/>
    </row>
    <row r="26" s="33" customFormat="true" ht="12.75" hidden="false" customHeight="true" outlineLevel="0" collapsed="false">
      <c r="A26" s="63" t="s">
        <v>41</v>
      </c>
      <c r="B26" s="78" t="s">
        <v>42</v>
      </c>
      <c r="C26" s="65" t="n">
        <v>0.024702</v>
      </c>
      <c r="D26" s="66" t="n">
        <v>0.000724</v>
      </c>
      <c r="E26" s="65" t="n">
        <v>0.012964</v>
      </c>
      <c r="F26" s="66" t="n">
        <v>0.04067</v>
      </c>
      <c r="G26" s="67" t="n">
        <v>52.4815804388309</v>
      </c>
      <c r="H26" s="68" t="n">
        <v>5617.40331491713</v>
      </c>
      <c r="I26" s="46"/>
      <c r="J26" s="46"/>
      <c r="K26" s="55"/>
      <c r="L26" s="56"/>
      <c r="M26" s="56"/>
      <c r="N26" s="56"/>
    </row>
    <row r="27" s="33" customFormat="true" ht="12.75" hidden="false" customHeight="true" outlineLevel="0" collapsed="false">
      <c r="A27" s="63" t="s">
        <v>43</v>
      </c>
      <c r="B27" s="78" t="s">
        <v>44</v>
      </c>
      <c r="C27" s="65" t="n">
        <v>13.182979</v>
      </c>
      <c r="D27" s="66" t="n">
        <v>4.497159</v>
      </c>
      <c r="E27" s="65" t="n">
        <v>14.896188</v>
      </c>
      <c r="F27" s="66" t="n">
        <v>3.467106</v>
      </c>
      <c r="G27" s="67" t="n">
        <v>112.995613510421</v>
      </c>
      <c r="H27" s="68" t="n">
        <v>77.0954729419173</v>
      </c>
      <c r="I27" s="46"/>
      <c r="J27" s="46"/>
      <c r="K27" s="55"/>
      <c r="L27" s="56"/>
      <c r="M27" s="56"/>
      <c r="N27" s="56"/>
    </row>
    <row r="28" s="33" customFormat="true" ht="12.75" hidden="false" customHeight="true" outlineLevel="0" collapsed="false">
      <c r="A28" s="63" t="s">
        <v>45</v>
      </c>
      <c r="B28" s="78" t="s">
        <v>46</v>
      </c>
      <c r="C28" s="65" t="n">
        <v>9.601796</v>
      </c>
      <c r="D28" s="66" t="n">
        <v>2.817043</v>
      </c>
      <c r="E28" s="65" t="n">
        <v>8.814864</v>
      </c>
      <c r="F28" s="66" t="n">
        <v>2.465225</v>
      </c>
      <c r="G28" s="67" t="n">
        <v>91.8043249408757</v>
      </c>
      <c r="H28" s="68" t="n">
        <v>87.5110887551237</v>
      </c>
      <c r="I28" s="46"/>
      <c r="J28" s="46"/>
      <c r="K28" s="55"/>
      <c r="L28" s="56"/>
      <c r="M28" s="56"/>
      <c r="N28" s="56"/>
    </row>
    <row r="29" s="33" customFormat="true" ht="12.75" hidden="false" customHeight="true" outlineLevel="0" collapsed="false">
      <c r="A29" s="63" t="s">
        <v>47</v>
      </c>
      <c r="B29" s="78" t="s">
        <v>48</v>
      </c>
      <c r="C29" s="65" t="n">
        <v>5.186223</v>
      </c>
      <c r="D29" s="66" t="n">
        <v>11.887513</v>
      </c>
      <c r="E29" s="65" t="n">
        <v>8.013859</v>
      </c>
      <c r="F29" s="66" t="n">
        <v>3.113903</v>
      </c>
      <c r="G29" s="67" t="n">
        <v>154.522067408208</v>
      </c>
      <c r="H29" s="68" t="n">
        <v>26.194738966847</v>
      </c>
      <c r="I29" s="46"/>
      <c r="J29" s="46"/>
      <c r="K29" s="55"/>
      <c r="L29" s="56"/>
      <c r="M29" s="56"/>
      <c r="N29" s="56"/>
    </row>
    <row r="30" s="33" customFormat="true" ht="12.75" hidden="false" customHeight="true" outlineLevel="0" collapsed="false">
      <c r="A30" s="63" t="s">
        <v>49</v>
      </c>
      <c r="B30" s="78" t="s">
        <v>50</v>
      </c>
      <c r="C30" s="65" t="n">
        <v>13.50399</v>
      </c>
      <c r="D30" s="66" t="n">
        <v>12.91013</v>
      </c>
      <c r="E30" s="65" t="n">
        <v>12.423309</v>
      </c>
      <c r="F30" s="66" t="n">
        <v>9.837516</v>
      </c>
      <c r="G30" s="67" t="n">
        <v>91.9973207918549</v>
      </c>
      <c r="H30" s="68" t="n">
        <v>76.1999762976825</v>
      </c>
      <c r="I30" s="46"/>
      <c r="J30" s="46"/>
      <c r="K30" s="55"/>
      <c r="L30" s="56"/>
      <c r="M30" s="56"/>
      <c r="N30" s="56"/>
    </row>
    <row r="31" s="33" customFormat="true" ht="12.75" hidden="false" customHeight="true" outlineLevel="0" collapsed="false">
      <c r="A31" s="63" t="s">
        <v>51</v>
      </c>
      <c r="B31" s="78" t="s">
        <v>52</v>
      </c>
      <c r="C31" s="65" t="n">
        <v>14.016599</v>
      </c>
      <c r="D31" s="66" t="n">
        <v>6.764717</v>
      </c>
      <c r="E31" s="65" t="n">
        <v>12.983309</v>
      </c>
      <c r="F31" s="66" t="n">
        <v>5.448749</v>
      </c>
      <c r="G31" s="67" t="n">
        <v>92.6280975862975</v>
      </c>
      <c r="H31" s="68" t="n">
        <v>80.5465919712532</v>
      </c>
      <c r="I31" s="46"/>
      <c r="J31" s="46"/>
      <c r="K31" s="55"/>
      <c r="L31" s="56"/>
      <c r="M31" s="56"/>
      <c r="N31" s="56"/>
    </row>
    <row r="32" s="33" customFormat="true" ht="12.75" hidden="false" customHeight="true" outlineLevel="0" collapsed="false">
      <c r="A32" s="79" t="s">
        <v>53</v>
      </c>
      <c r="B32" s="80" t="s">
        <v>54</v>
      </c>
      <c r="C32" s="81" t="n">
        <v>9.087673</v>
      </c>
      <c r="D32" s="82" t="n">
        <v>3.346111</v>
      </c>
      <c r="E32" s="81" t="n">
        <v>9.179343</v>
      </c>
      <c r="F32" s="82" t="n">
        <v>3.059197</v>
      </c>
      <c r="G32" s="83" t="n">
        <v>101.00872907729</v>
      </c>
      <c r="H32" s="84" t="n">
        <v>91.4254488270114</v>
      </c>
      <c r="I32" s="46"/>
      <c r="J32" s="46"/>
      <c r="K32" s="55"/>
      <c r="L32" s="56"/>
      <c r="M32" s="56"/>
      <c r="N32" s="56"/>
    </row>
    <row r="33" s="33" customFormat="true" ht="12.75" hidden="false" customHeight="true" outlineLevel="0" collapsed="false">
      <c r="A33" s="85" t="s">
        <v>55</v>
      </c>
      <c r="B33" s="86" t="s">
        <v>56</v>
      </c>
      <c r="C33" s="87" t="n">
        <v>15.118326</v>
      </c>
      <c r="D33" s="69" t="n">
        <v>8.195758</v>
      </c>
      <c r="E33" s="87" t="n">
        <v>14.223656</v>
      </c>
      <c r="F33" s="69" t="n">
        <v>8.310257</v>
      </c>
      <c r="G33" s="88" t="n">
        <v>94.0822151870518</v>
      </c>
      <c r="H33" s="89" t="n">
        <v>101.397051987138</v>
      </c>
      <c r="I33" s="46"/>
      <c r="J33" s="46"/>
      <c r="K33" s="55"/>
      <c r="L33" s="56"/>
      <c r="M33" s="56"/>
      <c r="N33" s="56"/>
    </row>
    <row r="34" s="33" customFormat="true" ht="12.75" hidden="false" customHeight="true" outlineLevel="0" collapsed="false">
      <c r="A34" s="63" t="s">
        <v>57</v>
      </c>
      <c r="B34" s="78" t="s">
        <v>58</v>
      </c>
      <c r="C34" s="65" t="n">
        <v>20.389885</v>
      </c>
      <c r="D34" s="66" t="n">
        <v>9.856825</v>
      </c>
      <c r="E34" s="65" t="n">
        <v>14.331496</v>
      </c>
      <c r="F34" s="66" t="n">
        <v>11.037474</v>
      </c>
      <c r="G34" s="67" t="n">
        <v>70.2872821499484</v>
      </c>
      <c r="H34" s="68" t="n">
        <v>111.977984797336</v>
      </c>
      <c r="I34" s="46"/>
      <c r="J34" s="46"/>
      <c r="K34" s="55"/>
      <c r="L34" s="56"/>
      <c r="M34" s="56"/>
      <c r="N34" s="56"/>
    </row>
    <row r="35" s="33" customFormat="true" ht="12.75" hidden="false" customHeight="true" outlineLevel="0" collapsed="false">
      <c r="A35" s="63" t="s">
        <v>59</v>
      </c>
      <c r="B35" s="78" t="s">
        <v>60</v>
      </c>
      <c r="C35" s="65" t="n">
        <v>13.292592</v>
      </c>
      <c r="D35" s="66" t="n">
        <v>6.097213</v>
      </c>
      <c r="E35" s="65" t="n">
        <v>9.512463</v>
      </c>
      <c r="F35" s="66" t="n">
        <v>2.537028</v>
      </c>
      <c r="G35" s="67" t="n">
        <v>71.5621377681644</v>
      </c>
      <c r="H35" s="68" t="n">
        <v>41.6096337785805</v>
      </c>
      <c r="I35" s="46"/>
      <c r="J35" s="46"/>
      <c r="K35" s="55"/>
      <c r="L35" s="56"/>
      <c r="M35" s="56"/>
      <c r="N35" s="56"/>
    </row>
    <row r="36" s="33" customFormat="true" ht="12.75" hidden="false" customHeight="true" outlineLevel="0" collapsed="false">
      <c r="A36" s="63" t="s">
        <v>61</v>
      </c>
      <c r="B36" s="78" t="s">
        <v>62</v>
      </c>
      <c r="C36" s="65" t="n">
        <v>0.446116</v>
      </c>
      <c r="D36" s="66" t="n">
        <v>0.422623</v>
      </c>
      <c r="E36" s="65" t="n">
        <v>18.585629</v>
      </c>
      <c r="F36" s="66" t="n">
        <v>0</v>
      </c>
      <c r="G36" s="67" t="n">
        <v>4166.09783105739</v>
      </c>
      <c r="H36" s="68" t="n">
        <v>0</v>
      </c>
      <c r="I36" s="46"/>
      <c r="J36" s="46"/>
      <c r="K36" s="55"/>
      <c r="L36" s="56"/>
      <c r="M36" s="56"/>
      <c r="N36" s="56"/>
    </row>
    <row r="37" s="33" customFormat="true" ht="12.75" hidden="false" customHeight="true" outlineLevel="0" collapsed="false">
      <c r="A37" s="63" t="s">
        <v>63</v>
      </c>
      <c r="B37" s="78" t="s">
        <v>64</v>
      </c>
      <c r="C37" s="65" t="n">
        <v>7.497397</v>
      </c>
      <c r="D37" s="66" t="n">
        <v>19.244605</v>
      </c>
      <c r="E37" s="65" t="n">
        <v>5.188264</v>
      </c>
      <c r="F37" s="66" t="n">
        <v>11.411595</v>
      </c>
      <c r="G37" s="67" t="n">
        <v>69.2008706488399</v>
      </c>
      <c r="H37" s="68" t="n">
        <v>59.2976317258785</v>
      </c>
      <c r="I37" s="46"/>
      <c r="J37" s="46"/>
      <c r="K37" s="55"/>
      <c r="L37" s="56"/>
      <c r="M37" s="56"/>
      <c r="N37" s="56"/>
    </row>
    <row r="38" s="33" customFormat="true" ht="12.75" hidden="false" customHeight="true" outlineLevel="0" collapsed="false">
      <c r="A38" s="63" t="s">
        <v>65</v>
      </c>
      <c r="B38" s="78" t="s">
        <v>66</v>
      </c>
      <c r="C38" s="65" t="n">
        <v>34.856907</v>
      </c>
      <c r="D38" s="66" t="n">
        <v>1.992396</v>
      </c>
      <c r="E38" s="65" t="n">
        <v>10.139847</v>
      </c>
      <c r="F38" s="66" t="n">
        <v>1.074352</v>
      </c>
      <c r="G38" s="67" t="n">
        <v>29.0899218338563</v>
      </c>
      <c r="H38" s="68" t="n">
        <v>53.9226137775824</v>
      </c>
      <c r="I38" s="46"/>
      <c r="J38" s="46"/>
      <c r="K38" s="55"/>
      <c r="L38" s="56"/>
      <c r="M38" s="56"/>
      <c r="N38" s="56"/>
    </row>
    <row r="39" s="33" customFormat="true" ht="12.75" hidden="false" customHeight="true" outlineLevel="0" collapsed="false">
      <c r="A39" s="63" t="s">
        <v>67</v>
      </c>
      <c r="B39" s="78" t="s">
        <v>68</v>
      </c>
      <c r="C39" s="65" t="n">
        <v>555.708163</v>
      </c>
      <c r="D39" s="66" t="n">
        <v>186.836502</v>
      </c>
      <c r="E39" s="65" t="n">
        <v>410.590197</v>
      </c>
      <c r="F39" s="66" t="n">
        <v>127.408889</v>
      </c>
      <c r="G39" s="67" t="n">
        <v>73.885939480072</v>
      </c>
      <c r="H39" s="68" t="n">
        <v>68.1927180375064</v>
      </c>
      <c r="I39" s="46"/>
      <c r="J39" s="46"/>
      <c r="K39" s="55"/>
      <c r="L39" s="56"/>
      <c r="M39" s="56"/>
      <c r="N39" s="56"/>
    </row>
    <row r="40" s="33" customFormat="true" ht="12.75" hidden="false" customHeight="true" outlineLevel="0" collapsed="false">
      <c r="A40" s="63" t="s">
        <v>69</v>
      </c>
      <c r="B40" s="78" t="s">
        <v>70</v>
      </c>
      <c r="C40" s="65" t="n">
        <v>19.328549</v>
      </c>
      <c r="D40" s="66" t="n">
        <v>8.481713</v>
      </c>
      <c r="E40" s="65" t="n">
        <v>20.29535</v>
      </c>
      <c r="F40" s="66" t="n">
        <v>8.820872</v>
      </c>
      <c r="G40" s="67" t="n">
        <v>105.001932633433</v>
      </c>
      <c r="H40" s="68" t="n">
        <v>103.998708751404</v>
      </c>
      <c r="I40" s="46"/>
      <c r="J40" s="46"/>
      <c r="K40" s="55"/>
      <c r="L40" s="56"/>
      <c r="M40" s="56"/>
      <c r="N40" s="56"/>
    </row>
    <row r="41" s="33" customFormat="true" ht="12.75" hidden="false" customHeight="true" outlineLevel="0" collapsed="false">
      <c r="A41" s="63" t="s">
        <v>71</v>
      </c>
      <c r="B41" s="78" t="s">
        <v>72</v>
      </c>
      <c r="C41" s="65" t="n">
        <v>46.459341</v>
      </c>
      <c r="D41" s="66" t="n">
        <v>36.867976</v>
      </c>
      <c r="E41" s="65" t="n">
        <v>23.075607</v>
      </c>
      <c r="F41" s="66" t="n">
        <v>30.458481</v>
      </c>
      <c r="G41" s="67" t="n">
        <v>49.6683906902597</v>
      </c>
      <c r="H41" s="68" t="n">
        <v>82.6150071270525</v>
      </c>
      <c r="I41" s="46"/>
      <c r="J41" s="46"/>
      <c r="K41" s="55"/>
      <c r="L41" s="56"/>
      <c r="M41" s="56"/>
      <c r="N41" s="56"/>
    </row>
    <row r="42" s="33" customFormat="true" ht="12.75" hidden="false" customHeight="true" outlineLevel="0" collapsed="false">
      <c r="A42" s="70" t="s">
        <v>73</v>
      </c>
      <c r="B42" s="90" t="s">
        <v>74</v>
      </c>
      <c r="C42" s="72" t="n">
        <v>108.737222</v>
      </c>
      <c r="D42" s="73" t="n">
        <v>21.375531</v>
      </c>
      <c r="E42" s="72" t="n">
        <v>119.757414</v>
      </c>
      <c r="F42" s="73" t="n">
        <v>16.316936</v>
      </c>
      <c r="G42" s="74" t="n">
        <v>110.134700700741</v>
      </c>
      <c r="H42" s="75" t="n">
        <v>76.334646376738</v>
      </c>
      <c r="I42" s="46"/>
      <c r="J42" s="46"/>
      <c r="K42" s="55"/>
      <c r="L42" s="56"/>
      <c r="M42" s="56"/>
      <c r="N42" s="56"/>
    </row>
    <row r="43" s="33" customFormat="true" ht="12.75" hidden="false" customHeight="true" outlineLevel="0" collapsed="false">
      <c r="A43" s="57" t="s">
        <v>75</v>
      </c>
      <c r="B43" s="91" t="s">
        <v>76</v>
      </c>
      <c r="C43" s="59" t="n">
        <v>9.161256</v>
      </c>
      <c r="D43" s="60" t="n">
        <v>19.765957</v>
      </c>
      <c r="E43" s="59" t="n">
        <v>4.363872</v>
      </c>
      <c r="F43" s="60" t="n">
        <v>12.251067</v>
      </c>
      <c r="G43" s="77" t="n">
        <v>47.6339925442538</v>
      </c>
      <c r="H43" s="62" t="n">
        <v>61.9806417670543</v>
      </c>
      <c r="I43" s="46"/>
      <c r="J43" s="46"/>
      <c r="K43" s="55"/>
      <c r="L43" s="56"/>
      <c r="M43" s="56"/>
      <c r="N43" s="56"/>
    </row>
    <row r="44" s="33" customFormat="true" ht="12.75" hidden="false" customHeight="true" outlineLevel="0" collapsed="false">
      <c r="A44" s="63" t="s">
        <v>77</v>
      </c>
      <c r="B44" s="78" t="s">
        <v>78</v>
      </c>
      <c r="C44" s="65" t="n">
        <v>22.015555</v>
      </c>
      <c r="D44" s="66" t="n">
        <v>4.007172</v>
      </c>
      <c r="E44" s="65" t="n">
        <v>19.206699</v>
      </c>
      <c r="F44" s="66" t="n">
        <v>5.201889</v>
      </c>
      <c r="G44" s="67" t="n">
        <v>87.24149357125</v>
      </c>
      <c r="H44" s="68" t="n">
        <v>129.814467659487</v>
      </c>
      <c r="I44" s="46"/>
      <c r="J44" s="46"/>
      <c r="K44" s="55"/>
      <c r="L44" s="56"/>
      <c r="M44" s="56"/>
      <c r="N44" s="56"/>
    </row>
    <row r="45" s="33" customFormat="true" ht="12.75" hidden="false" customHeight="true" outlineLevel="0" collapsed="false">
      <c r="A45" s="63" t="s">
        <v>79</v>
      </c>
      <c r="B45" s="78" t="s">
        <v>80</v>
      </c>
      <c r="C45" s="65" t="n">
        <v>17.896745</v>
      </c>
      <c r="D45" s="66" t="n">
        <v>6.349166</v>
      </c>
      <c r="E45" s="65" t="n">
        <v>14.490362</v>
      </c>
      <c r="F45" s="66" t="n">
        <v>6.56247</v>
      </c>
      <c r="G45" s="67" t="n">
        <v>80.9664662484714</v>
      </c>
      <c r="H45" s="68" t="n">
        <v>103.35955935</v>
      </c>
      <c r="I45" s="46"/>
      <c r="J45" s="46"/>
      <c r="K45" s="55"/>
      <c r="L45" s="56"/>
      <c r="M45" s="56"/>
      <c r="N45" s="56"/>
    </row>
    <row r="46" s="33" customFormat="true" ht="12.75" hidden="false" customHeight="true" outlineLevel="0" collapsed="false">
      <c r="A46" s="63" t="s">
        <v>81</v>
      </c>
      <c r="B46" s="78" t="s">
        <v>82</v>
      </c>
      <c r="C46" s="65" t="n">
        <v>15.764782</v>
      </c>
      <c r="D46" s="66" t="n">
        <v>7.224575</v>
      </c>
      <c r="E46" s="65" t="n">
        <v>13.764632</v>
      </c>
      <c r="F46" s="66" t="n">
        <v>4.483994</v>
      </c>
      <c r="G46" s="67" t="n">
        <v>87.3125426028727</v>
      </c>
      <c r="H46" s="68" t="n">
        <v>62.06585162449</v>
      </c>
      <c r="I46" s="46"/>
      <c r="J46" s="46"/>
      <c r="K46" s="55"/>
      <c r="L46" s="56"/>
      <c r="M46" s="56"/>
      <c r="N46" s="56"/>
    </row>
    <row r="47" s="33" customFormat="true" ht="12.75" hidden="false" customHeight="true" outlineLevel="0" collapsed="false">
      <c r="A47" s="63" t="s">
        <v>83</v>
      </c>
      <c r="B47" s="78" t="s">
        <v>84</v>
      </c>
      <c r="C47" s="65" t="n">
        <v>4.426168</v>
      </c>
      <c r="D47" s="66" t="n">
        <v>2.65396</v>
      </c>
      <c r="E47" s="65" t="n">
        <v>3.632817</v>
      </c>
      <c r="F47" s="66" t="n">
        <v>1.926281</v>
      </c>
      <c r="G47" s="67" t="n">
        <v>82.0758949954001</v>
      </c>
      <c r="H47" s="68" t="n">
        <v>72.5813878129286</v>
      </c>
      <c r="I47" s="46"/>
      <c r="J47" s="46"/>
      <c r="K47" s="55"/>
      <c r="L47" s="56"/>
      <c r="M47" s="56"/>
      <c r="N47" s="56"/>
    </row>
    <row r="48" s="33" customFormat="true" ht="12.75" hidden="false" customHeight="true" outlineLevel="0" collapsed="false">
      <c r="A48" s="63" t="s">
        <v>85</v>
      </c>
      <c r="B48" s="78" t="s">
        <v>86</v>
      </c>
      <c r="C48" s="65" t="n">
        <v>0.288893</v>
      </c>
      <c r="D48" s="66" t="n">
        <v>0.267457</v>
      </c>
      <c r="E48" s="65" t="n">
        <v>0.558309</v>
      </c>
      <c r="F48" s="66" t="n">
        <v>0.114196</v>
      </c>
      <c r="G48" s="67" t="n">
        <v>193.25805748149</v>
      </c>
      <c r="H48" s="68" t="n">
        <v>42.6969568940054</v>
      </c>
      <c r="I48" s="46"/>
      <c r="J48" s="46"/>
      <c r="K48" s="55"/>
      <c r="L48" s="56"/>
      <c r="M48" s="56"/>
      <c r="N48" s="56"/>
    </row>
    <row r="49" s="33" customFormat="true" ht="12.75" hidden="false" customHeight="true" outlineLevel="0" collapsed="false">
      <c r="A49" s="63" t="s">
        <v>87</v>
      </c>
      <c r="B49" s="78" t="s">
        <v>88</v>
      </c>
      <c r="C49" s="65" t="n">
        <v>3.433163</v>
      </c>
      <c r="D49" s="66" t="n">
        <v>1.163914</v>
      </c>
      <c r="E49" s="65" t="n">
        <v>1.91469</v>
      </c>
      <c r="F49" s="66" t="n">
        <v>0.676497</v>
      </c>
      <c r="G49" s="67" t="n">
        <v>55.7704367663289</v>
      </c>
      <c r="H49" s="68" t="n">
        <v>58.1225932500168</v>
      </c>
      <c r="I49" s="46"/>
      <c r="J49" s="46"/>
      <c r="K49" s="55"/>
      <c r="L49" s="56"/>
      <c r="M49" s="56"/>
      <c r="N49" s="56"/>
    </row>
    <row r="50" s="33" customFormat="true" ht="12.75" hidden="false" customHeight="true" outlineLevel="0" collapsed="false">
      <c r="A50" s="63" t="s">
        <v>89</v>
      </c>
      <c r="B50" s="78" t="s">
        <v>90</v>
      </c>
      <c r="C50" s="65" t="n">
        <v>36.784648</v>
      </c>
      <c r="D50" s="66" t="n">
        <v>11.880715</v>
      </c>
      <c r="E50" s="65" t="n">
        <v>26.12749</v>
      </c>
      <c r="F50" s="66" t="n">
        <v>7.833369</v>
      </c>
      <c r="G50" s="67" t="n">
        <v>71.0282452614471</v>
      </c>
      <c r="H50" s="68" t="n">
        <v>65.933481276169</v>
      </c>
      <c r="I50" s="46"/>
      <c r="J50" s="46"/>
      <c r="K50" s="55"/>
      <c r="L50" s="56"/>
      <c r="M50" s="56"/>
      <c r="N50" s="56"/>
    </row>
    <row r="51" s="33" customFormat="true" ht="12.75" hidden="false" customHeight="true" outlineLevel="0" collapsed="false">
      <c r="A51" s="63" t="s">
        <v>91</v>
      </c>
      <c r="B51" s="78" t="s">
        <v>92</v>
      </c>
      <c r="C51" s="65" t="n">
        <v>170.275014</v>
      </c>
      <c r="D51" s="66" t="n">
        <v>127.394393</v>
      </c>
      <c r="E51" s="65" t="n">
        <v>111.419015</v>
      </c>
      <c r="F51" s="66" t="n">
        <v>87.174236</v>
      </c>
      <c r="G51" s="67" t="n">
        <v>65.4347413531853</v>
      </c>
      <c r="H51" s="68" t="n">
        <v>68.428628566094</v>
      </c>
      <c r="I51" s="46"/>
      <c r="J51" s="46"/>
      <c r="K51" s="55"/>
      <c r="L51" s="56"/>
      <c r="M51" s="56"/>
      <c r="N51" s="56"/>
    </row>
    <row r="52" s="33" customFormat="true" ht="12.75" hidden="false" customHeight="true" outlineLevel="0" collapsed="false">
      <c r="A52" s="79" t="s">
        <v>93</v>
      </c>
      <c r="B52" s="80" t="s">
        <v>94</v>
      </c>
      <c r="C52" s="81" t="n">
        <v>70.641197</v>
      </c>
      <c r="D52" s="82" t="n">
        <v>79.918022</v>
      </c>
      <c r="E52" s="81" t="n">
        <v>39.834016</v>
      </c>
      <c r="F52" s="82" t="n">
        <v>36.169592</v>
      </c>
      <c r="G52" s="83" t="n">
        <v>56.3892143560365</v>
      </c>
      <c r="H52" s="84" t="n">
        <v>45.258367380514</v>
      </c>
      <c r="I52" s="46"/>
      <c r="J52" s="46"/>
      <c r="K52" s="55"/>
      <c r="L52" s="56"/>
      <c r="M52" s="56"/>
      <c r="N52" s="56"/>
    </row>
    <row r="53" s="33" customFormat="true" ht="12.75" hidden="false" customHeight="true" outlineLevel="0" collapsed="false">
      <c r="A53" s="85" t="s">
        <v>95</v>
      </c>
      <c r="B53" s="86" t="s">
        <v>96</v>
      </c>
      <c r="C53" s="87" t="n">
        <v>19.330584</v>
      </c>
      <c r="D53" s="69" t="n">
        <v>9.007067</v>
      </c>
      <c r="E53" s="87" t="n">
        <v>10.402004</v>
      </c>
      <c r="F53" s="69" t="n">
        <v>5.394731</v>
      </c>
      <c r="G53" s="88" t="n">
        <v>53.8111212780742</v>
      </c>
      <c r="H53" s="89" t="n">
        <v>59.8944251219626</v>
      </c>
      <c r="I53" s="46"/>
      <c r="J53" s="46"/>
      <c r="K53" s="55"/>
      <c r="L53" s="56"/>
      <c r="M53" s="56"/>
      <c r="N53" s="56"/>
    </row>
    <row r="54" s="33" customFormat="true" ht="12.75" hidden="false" customHeight="true" outlineLevel="0" collapsed="false">
      <c r="A54" s="63" t="s">
        <v>97</v>
      </c>
      <c r="B54" s="78" t="s">
        <v>98</v>
      </c>
      <c r="C54" s="65" t="n">
        <v>5.970917</v>
      </c>
      <c r="D54" s="66" t="n">
        <v>4.659462</v>
      </c>
      <c r="E54" s="65" t="n">
        <v>4.171344</v>
      </c>
      <c r="F54" s="66" t="n">
        <v>2.042756</v>
      </c>
      <c r="G54" s="67" t="n">
        <v>69.8610280464458</v>
      </c>
      <c r="H54" s="68" t="n">
        <v>43.8410271400432</v>
      </c>
      <c r="I54" s="46"/>
      <c r="J54" s="46"/>
      <c r="K54" s="55"/>
      <c r="L54" s="56"/>
      <c r="M54" s="56"/>
      <c r="N54" s="56"/>
    </row>
    <row r="55" s="33" customFormat="true" ht="12.75" hidden="false" customHeight="true" outlineLevel="0" collapsed="false">
      <c r="A55" s="63" t="s">
        <v>99</v>
      </c>
      <c r="B55" s="78" t="s">
        <v>100</v>
      </c>
      <c r="C55" s="65" t="n">
        <v>0.059209</v>
      </c>
      <c r="D55" s="66" t="n">
        <v>0.167819</v>
      </c>
      <c r="E55" s="65" t="n">
        <v>0.274816</v>
      </c>
      <c r="F55" s="66" t="n">
        <v>0.133079</v>
      </c>
      <c r="G55" s="67" t="n">
        <v>464.145653532402</v>
      </c>
      <c r="H55" s="68" t="n">
        <v>79.2991258439152</v>
      </c>
      <c r="I55" s="46"/>
      <c r="J55" s="46"/>
      <c r="K55" s="55"/>
      <c r="L55" s="56"/>
      <c r="M55" s="56"/>
      <c r="N55" s="56"/>
    </row>
    <row r="56" s="33" customFormat="true" ht="12.75" hidden="false" customHeight="true" outlineLevel="0" collapsed="false">
      <c r="A56" s="63" t="s">
        <v>101</v>
      </c>
      <c r="B56" s="78" t="s">
        <v>102</v>
      </c>
      <c r="C56" s="65" t="n">
        <v>32.377701</v>
      </c>
      <c r="D56" s="66" t="n">
        <v>61.120397</v>
      </c>
      <c r="E56" s="65" t="n">
        <v>24.732907</v>
      </c>
      <c r="F56" s="66" t="n">
        <v>34.357907</v>
      </c>
      <c r="G56" s="67" t="n">
        <v>76.38870653602</v>
      </c>
      <c r="H56" s="68" t="n">
        <v>56.2134879457671</v>
      </c>
      <c r="I56" s="46"/>
      <c r="J56" s="46"/>
      <c r="K56" s="55"/>
      <c r="L56" s="56"/>
      <c r="M56" s="56"/>
      <c r="N56" s="56"/>
    </row>
    <row r="57" s="33" customFormat="true" ht="12.75" hidden="false" customHeight="true" outlineLevel="0" collapsed="false">
      <c r="A57" s="63" t="s">
        <v>103</v>
      </c>
      <c r="B57" s="78" t="s">
        <v>104</v>
      </c>
      <c r="C57" s="65" t="n">
        <v>0.104787</v>
      </c>
      <c r="D57" s="66" t="n">
        <v>0.013554</v>
      </c>
      <c r="E57" s="65" t="n">
        <v>0.08403</v>
      </c>
      <c r="F57" s="66" t="n">
        <v>0.027172</v>
      </c>
      <c r="G57" s="67" t="n">
        <v>80.1912450971972</v>
      </c>
      <c r="H57" s="68" t="n">
        <v>200.472185332743</v>
      </c>
      <c r="I57" s="46"/>
      <c r="J57" s="46"/>
      <c r="K57" s="55"/>
      <c r="L57" s="56"/>
      <c r="M57" s="56"/>
      <c r="N57" s="56"/>
    </row>
    <row r="58" s="33" customFormat="true" ht="12.75" hidden="false" customHeight="true" outlineLevel="0" collapsed="false">
      <c r="A58" s="63" t="s">
        <v>105</v>
      </c>
      <c r="B58" s="78" t="s">
        <v>106</v>
      </c>
      <c r="C58" s="65" t="n">
        <v>0.11005</v>
      </c>
      <c r="D58" s="66" t="n">
        <v>0.018983</v>
      </c>
      <c r="E58" s="65" t="n">
        <v>0.400402</v>
      </c>
      <c r="F58" s="66" t="n">
        <v>0.001867</v>
      </c>
      <c r="G58" s="67" t="n">
        <v>363.836437982735</v>
      </c>
      <c r="H58" s="68" t="n">
        <v>9.83511562977401</v>
      </c>
      <c r="I58" s="46"/>
      <c r="J58" s="46"/>
      <c r="K58" s="55"/>
      <c r="L58" s="56"/>
      <c r="M58" s="56"/>
      <c r="N58" s="56"/>
    </row>
    <row r="59" s="33" customFormat="true" ht="12.75" hidden="false" customHeight="true" outlineLevel="0" collapsed="false">
      <c r="A59" s="63" t="s">
        <v>107</v>
      </c>
      <c r="B59" s="78" t="s">
        <v>108</v>
      </c>
      <c r="C59" s="65" t="n">
        <v>6.310115</v>
      </c>
      <c r="D59" s="66" t="n">
        <v>7.836165</v>
      </c>
      <c r="E59" s="65" t="n">
        <v>4.259853</v>
      </c>
      <c r="F59" s="66" t="n">
        <v>3.86726</v>
      </c>
      <c r="G59" s="67" t="n">
        <v>67.5083259179904</v>
      </c>
      <c r="H59" s="68" t="n">
        <v>49.3514365764376</v>
      </c>
      <c r="I59" s="46"/>
      <c r="J59" s="46"/>
      <c r="K59" s="55"/>
      <c r="L59" s="56"/>
      <c r="M59" s="56"/>
      <c r="N59" s="56"/>
    </row>
    <row r="60" s="33" customFormat="true" ht="12.75" hidden="false" customHeight="true" outlineLevel="0" collapsed="false">
      <c r="A60" s="63" t="s">
        <v>109</v>
      </c>
      <c r="B60" s="78" t="s">
        <v>110</v>
      </c>
      <c r="C60" s="65" t="n">
        <v>61.939702</v>
      </c>
      <c r="D60" s="66" t="n">
        <v>101.396814</v>
      </c>
      <c r="E60" s="65" t="n">
        <v>44.608167</v>
      </c>
      <c r="F60" s="66" t="n">
        <v>85.37449</v>
      </c>
      <c r="G60" s="67" t="n">
        <v>72.0186981203106</v>
      </c>
      <c r="H60" s="68" t="n">
        <v>84.1983950304395</v>
      </c>
      <c r="I60" s="46"/>
      <c r="J60" s="46"/>
      <c r="K60" s="55"/>
      <c r="L60" s="56"/>
      <c r="M60" s="56"/>
      <c r="N60" s="56"/>
    </row>
    <row r="61" s="33" customFormat="true" ht="12.75" hidden="false" customHeight="true" outlineLevel="0" collapsed="false">
      <c r="A61" s="63" t="s">
        <v>111</v>
      </c>
      <c r="B61" s="78" t="s">
        <v>112</v>
      </c>
      <c r="C61" s="65" t="n">
        <v>8.305223</v>
      </c>
      <c r="D61" s="66" t="n">
        <v>19.406683</v>
      </c>
      <c r="E61" s="65" t="n">
        <v>11.75052</v>
      </c>
      <c r="F61" s="66" t="n">
        <v>15.716084</v>
      </c>
      <c r="G61" s="67" t="n">
        <v>141.483497794099</v>
      </c>
      <c r="H61" s="68" t="n">
        <v>80.9828449302748</v>
      </c>
      <c r="I61" s="46"/>
      <c r="J61" s="46"/>
      <c r="K61" s="55"/>
      <c r="L61" s="56"/>
      <c r="M61" s="56"/>
      <c r="N61" s="56"/>
    </row>
    <row r="62" s="33" customFormat="true" ht="12.75" hidden="false" customHeight="true" outlineLevel="0" collapsed="false">
      <c r="A62" s="70" t="s">
        <v>113</v>
      </c>
      <c r="B62" s="90" t="s">
        <v>114</v>
      </c>
      <c r="C62" s="72" t="n">
        <v>0.339483</v>
      </c>
      <c r="D62" s="92" t="n">
        <v>0</v>
      </c>
      <c r="E62" s="72" t="n">
        <v>0.357393</v>
      </c>
      <c r="F62" s="73" t="n">
        <v>0</v>
      </c>
      <c r="G62" s="74" t="n">
        <v>105.275669179311</v>
      </c>
      <c r="H62" s="75" t="n">
        <v>0</v>
      </c>
      <c r="I62" s="93"/>
      <c r="J62" s="93"/>
      <c r="K62" s="55"/>
      <c r="L62" s="56"/>
      <c r="M62" s="56"/>
      <c r="N62" s="56"/>
    </row>
    <row r="63" s="33" customFormat="true" ht="12.75" hidden="false" customHeight="true" outlineLevel="0" collapsed="false">
      <c r="A63" s="57" t="s">
        <v>115</v>
      </c>
      <c r="B63" s="91" t="s">
        <v>116</v>
      </c>
      <c r="C63" s="59" t="n">
        <v>3.551167</v>
      </c>
      <c r="D63" s="94" t="n">
        <v>1.016085</v>
      </c>
      <c r="E63" s="59" t="n">
        <v>1.76612</v>
      </c>
      <c r="F63" s="60" t="n">
        <v>1.00154</v>
      </c>
      <c r="G63" s="77" t="n">
        <v>49.7335101390613</v>
      </c>
      <c r="H63" s="62" t="n">
        <v>98.5685252710157</v>
      </c>
      <c r="I63" s="93"/>
      <c r="J63" s="93"/>
      <c r="K63" s="55"/>
      <c r="L63" s="56"/>
      <c r="M63" s="56"/>
      <c r="N63" s="56"/>
    </row>
    <row r="64" s="33" customFormat="true" ht="12.75" hidden="false" customHeight="true" outlineLevel="0" collapsed="false">
      <c r="A64" s="63" t="s">
        <v>117</v>
      </c>
      <c r="B64" s="78" t="s">
        <v>118</v>
      </c>
      <c r="C64" s="65" t="n">
        <v>11.119926</v>
      </c>
      <c r="D64" s="95" t="n">
        <v>1.510401</v>
      </c>
      <c r="E64" s="65" t="n">
        <v>7.898934</v>
      </c>
      <c r="F64" s="66" t="n">
        <v>1.543074</v>
      </c>
      <c r="G64" s="67" t="n">
        <v>71.034051845309</v>
      </c>
      <c r="H64" s="68" t="n">
        <v>102.163200368644</v>
      </c>
      <c r="I64" s="93"/>
      <c r="J64" s="93"/>
      <c r="K64" s="55"/>
      <c r="L64" s="56"/>
      <c r="M64" s="56"/>
      <c r="N64" s="56"/>
    </row>
    <row r="65" s="33" customFormat="true" ht="12.75" hidden="false" customHeight="true" outlineLevel="0" collapsed="false">
      <c r="A65" s="63" t="s">
        <v>119</v>
      </c>
      <c r="B65" s="78" t="s">
        <v>120</v>
      </c>
      <c r="C65" s="65" t="n">
        <v>0.667936</v>
      </c>
      <c r="D65" s="95" t="n">
        <v>0.057424</v>
      </c>
      <c r="E65" s="65" t="n">
        <v>0.142554</v>
      </c>
      <c r="F65" s="66" t="n">
        <v>0.014031</v>
      </c>
      <c r="G65" s="67" t="n">
        <v>21.3424639486418</v>
      </c>
      <c r="H65" s="68" t="n">
        <v>24.4340345500139</v>
      </c>
      <c r="I65" s="46"/>
      <c r="J65" s="46"/>
      <c r="K65" s="55"/>
      <c r="L65" s="56"/>
      <c r="M65" s="56"/>
      <c r="N65" s="56"/>
    </row>
    <row r="66" s="33" customFormat="true" ht="12.75" hidden="false" customHeight="true" outlineLevel="0" collapsed="false">
      <c r="A66" s="63" t="s">
        <v>121</v>
      </c>
      <c r="B66" s="78" t="s">
        <v>122</v>
      </c>
      <c r="C66" s="65" t="n">
        <v>10.962665</v>
      </c>
      <c r="D66" s="95" t="n">
        <v>21.276244</v>
      </c>
      <c r="E66" s="65" t="n">
        <v>7.311964</v>
      </c>
      <c r="F66" s="66" t="n">
        <v>12.413179</v>
      </c>
      <c r="G66" s="67" t="n">
        <v>66.6987817287129</v>
      </c>
      <c r="H66" s="68" t="n">
        <v>58.3429058249191</v>
      </c>
      <c r="I66" s="46"/>
      <c r="J66" s="46"/>
      <c r="K66" s="55"/>
      <c r="L66" s="56"/>
      <c r="M66" s="56"/>
      <c r="N66" s="56"/>
    </row>
    <row r="67" s="33" customFormat="true" ht="12.75" hidden="false" customHeight="true" outlineLevel="0" collapsed="false">
      <c r="A67" s="63" t="s">
        <v>123</v>
      </c>
      <c r="B67" s="78" t="s">
        <v>124</v>
      </c>
      <c r="C67" s="65" t="n">
        <v>6.397253</v>
      </c>
      <c r="D67" s="95" t="n">
        <v>6.956594</v>
      </c>
      <c r="E67" s="65" t="n">
        <v>7.529998</v>
      </c>
      <c r="F67" s="66" t="n">
        <v>6.473892</v>
      </c>
      <c r="G67" s="67" t="n">
        <v>117.706740690106</v>
      </c>
      <c r="H67" s="68" t="n">
        <v>93.0612308264648</v>
      </c>
      <c r="I67" s="46"/>
      <c r="J67" s="46"/>
      <c r="K67" s="55"/>
      <c r="L67" s="56"/>
      <c r="M67" s="56"/>
      <c r="N67" s="56"/>
    </row>
    <row r="68" s="33" customFormat="true" ht="12.75" hidden="false" customHeight="true" outlineLevel="0" collapsed="false">
      <c r="A68" s="63" t="s">
        <v>125</v>
      </c>
      <c r="B68" s="78" t="s">
        <v>126</v>
      </c>
      <c r="C68" s="65" t="n">
        <v>8.662881</v>
      </c>
      <c r="D68" s="95" t="n">
        <v>4.154199</v>
      </c>
      <c r="E68" s="65" t="n">
        <v>6.885018</v>
      </c>
      <c r="F68" s="66" t="n">
        <v>2.956041</v>
      </c>
      <c r="G68" s="67" t="n">
        <v>79.4772316507637</v>
      </c>
      <c r="H68" s="68" t="n">
        <v>71.1579055312468</v>
      </c>
      <c r="I68" s="46"/>
      <c r="J68" s="46"/>
      <c r="K68" s="55"/>
      <c r="L68" s="56"/>
      <c r="M68" s="56"/>
      <c r="N68" s="56"/>
    </row>
    <row r="69" s="33" customFormat="true" ht="12.75" hidden="false" customHeight="true" outlineLevel="0" collapsed="false">
      <c r="A69" s="63" t="s">
        <v>127</v>
      </c>
      <c r="B69" s="78" t="s">
        <v>128</v>
      </c>
      <c r="C69" s="65" t="n">
        <v>3.967687</v>
      </c>
      <c r="D69" s="95" t="n">
        <v>0.720224</v>
      </c>
      <c r="E69" s="65" t="n">
        <v>2.181255</v>
      </c>
      <c r="F69" s="66" t="n">
        <v>0.165381</v>
      </c>
      <c r="G69" s="67" t="n">
        <v>54.9754806767772</v>
      </c>
      <c r="H69" s="68" t="n">
        <v>22.9624394632781</v>
      </c>
      <c r="I69" s="46"/>
      <c r="J69" s="46"/>
      <c r="K69" s="55"/>
      <c r="L69" s="56"/>
      <c r="M69" s="56"/>
      <c r="N69" s="56"/>
    </row>
    <row r="70" s="33" customFormat="true" ht="12.75" hidden="false" customHeight="true" outlineLevel="0" collapsed="false">
      <c r="A70" s="63" t="s">
        <v>129</v>
      </c>
      <c r="B70" s="78" t="s">
        <v>130</v>
      </c>
      <c r="C70" s="65" t="n">
        <v>2.939789</v>
      </c>
      <c r="D70" s="95" t="n">
        <v>2.620008</v>
      </c>
      <c r="E70" s="65" t="n">
        <v>1.546244</v>
      </c>
      <c r="F70" s="66" t="n">
        <v>1.349884</v>
      </c>
      <c r="G70" s="67" t="n">
        <v>52.5971081598033</v>
      </c>
      <c r="H70" s="68" t="n">
        <v>51.5221327568466</v>
      </c>
      <c r="I70" s="46"/>
      <c r="J70" s="46"/>
      <c r="K70" s="55"/>
      <c r="L70" s="56"/>
      <c r="M70" s="56"/>
      <c r="N70" s="56"/>
    </row>
    <row r="71" s="33" customFormat="true" ht="12.75" hidden="false" customHeight="true" outlineLevel="0" collapsed="false">
      <c r="A71" s="63" t="s">
        <v>131</v>
      </c>
      <c r="B71" s="78" t="s">
        <v>132</v>
      </c>
      <c r="C71" s="65" t="n">
        <v>13.936204</v>
      </c>
      <c r="D71" s="95" t="n">
        <v>4.271639</v>
      </c>
      <c r="E71" s="65" t="n">
        <v>8.550457</v>
      </c>
      <c r="F71" s="66" t="n">
        <v>2.466333</v>
      </c>
      <c r="G71" s="67" t="n">
        <v>61.3542755258175</v>
      </c>
      <c r="H71" s="68" t="n">
        <v>57.7373930709032</v>
      </c>
      <c r="I71" s="46"/>
      <c r="J71" s="46"/>
      <c r="K71" s="55"/>
      <c r="L71" s="56"/>
      <c r="M71" s="56"/>
      <c r="N71" s="56"/>
    </row>
    <row r="72" s="33" customFormat="true" ht="12.75" hidden="false" customHeight="true" outlineLevel="0" collapsed="false">
      <c r="A72" s="79" t="s">
        <v>133</v>
      </c>
      <c r="B72" s="80" t="s">
        <v>134</v>
      </c>
      <c r="C72" s="81" t="n">
        <v>4.148728</v>
      </c>
      <c r="D72" s="96" t="n">
        <v>3.42687</v>
      </c>
      <c r="E72" s="81" t="n">
        <v>3.669127</v>
      </c>
      <c r="F72" s="82" t="n">
        <v>4.24798</v>
      </c>
      <c r="G72" s="83" t="n">
        <v>88.439806128529</v>
      </c>
      <c r="H72" s="84" t="n">
        <v>123.96093227931</v>
      </c>
      <c r="I72" s="46"/>
      <c r="J72" s="46"/>
      <c r="K72" s="55"/>
      <c r="L72" s="56"/>
      <c r="M72" s="56"/>
      <c r="N72" s="56"/>
    </row>
    <row r="73" s="33" customFormat="true" ht="12.75" hidden="false" customHeight="true" outlineLevel="0" collapsed="false">
      <c r="A73" s="85" t="s">
        <v>135</v>
      </c>
      <c r="B73" s="86" t="s">
        <v>136</v>
      </c>
      <c r="C73" s="87" t="n">
        <v>24.403291</v>
      </c>
      <c r="D73" s="97" t="n">
        <v>28.762171</v>
      </c>
      <c r="E73" s="87" t="n">
        <v>24.967766</v>
      </c>
      <c r="F73" s="69" t="n">
        <v>19.22107</v>
      </c>
      <c r="G73" s="88" t="n">
        <v>102.313110145677</v>
      </c>
      <c r="H73" s="89" t="n">
        <v>66.8276049120214</v>
      </c>
      <c r="I73" s="46"/>
      <c r="J73" s="46"/>
      <c r="K73" s="55"/>
      <c r="L73" s="56"/>
      <c r="M73" s="56"/>
      <c r="N73" s="56"/>
    </row>
    <row r="74" s="33" customFormat="true" ht="12.75" hidden="false" customHeight="true" outlineLevel="0" collapsed="false">
      <c r="A74" s="63" t="s">
        <v>137</v>
      </c>
      <c r="B74" s="78" t="s">
        <v>138</v>
      </c>
      <c r="C74" s="65" t="n">
        <v>19.164423</v>
      </c>
      <c r="D74" s="95" t="n">
        <v>36.865991</v>
      </c>
      <c r="E74" s="65" t="n">
        <v>20.09433</v>
      </c>
      <c r="F74" s="66" t="n">
        <v>24.658211</v>
      </c>
      <c r="G74" s="67" t="n">
        <v>104.852256705041</v>
      </c>
      <c r="H74" s="68" t="n">
        <v>66.8860658052024</v>
      </c>
      <c r="I74" s="46"/>
      <c r="J74" s="46"/>
      <c r="K74" s="55"/>
      <c r="L74" s="56"/>
      <c r="M74" s="56"/>
      <c r="N74" s="56"/>
    </row>
    <row r="75" s="33" customFormat="true" ht="12.75" hidden="false" customHeight="true" outlineLevel="0" collapsed="false">
      <c r="A75" s="63" t="s">
        <v>139</v>
      </c>
      <c r="B75" s="78" t="s">
        <v>140</v>
      </c>
      <c r="C75" s="65" t="n">
        <v>5.942778</v>
      </c>
      <c r="D75" s="95" t="n">
        <v>7.035017</v>
      </c>
      <c r="E75" s="65" t="n">
        <v>8.685119</v>
      </c>
      <c r="F75" s="66" t="n">
        <v>4.435178</v>
      </c>
      <c r="G75" s="67" t="n">
        <v>146.145775595185</v>
      </c>
      <c r="H75" s="68" t="n">
        <v>63.0443110514161</v>
      </c>
      <c r="I75" s="46"/>
      <c r="J75" s="46"/>
      <c r="K75" s="55"/>
      <c r="L75" s="56"/>
      <c r="M75" s="56"/>
      <c r="N75" s="56"/>
    </row>
    <row r="76" s="33" customFormat="true" ht="12.75" hidden="false" customHeight="true" outlineLevel="0" collapsed="false">
      <c r="A76" s="63" t="s">
        <v>141</v>
      </c>
      <c r="B76" s="78" t="s">
        <v>142</v>
      </c>
      <c r="C76" s="65" t="n">
        <v>29.350177</v>
      </c>
      <c r="D76" s="95" t="n">
        <v>56.109702</v>
      </c>
      <c r="E76" s="65" t="n">
        <v>24.565895</v>
      </c>
      <c r="F76" s="66" t="n">
        <v>52.180935</v>
      </c>
      <c r="G76" s="67" t="n">
        <v>83.6993078440379</v>
      </c>
      <c r="H76" s="68" t="n">
        <v>92.9980611909149</v>
      </c>
      <c r="I76" s="46"/>
      <c r="J76" s="46"/>
      <c r="K76" s="55"/>
      <c r="L76" s="56"/>
      <c r="M76" s="56"/>
      <c r="N76" s="56"/>
    </row>
    <row r="77" s="33" customFormat="true" ht="12.75" hidden="false" customHeight="true" outlineLevel="0" collapsed="false">
      <c r="A77" s="63" t="s">
        <v>143</v>
      </c>
      <c r="B77" s="78" t="s">
        <v>144</v>
      </c>
      <c r="C77" s="65" t="n">
        <v>0.51046</v>
      </c>
      <c r="D77" s="95" t="n">
        <v>0.600285</v>
      </c>
      <c r="E77" s="65" t="n">
        <v>0.859553</v>
      </c>
      <c r="F77" s="66" t="n">
        <v>0.894351</v>
      </c>
      <c r="G77" s="67" t="n">
        <v>168.387924617012</v>
      </c>
      <c r="H77" s="68" t="n">
        <v>148.987730827857</v>
      </c>
      <c r="I77" s="46"/>
      <c r="J77" s="46"/>
      <c r="K77" s="55"/>
      <c r="L77" s="56"/>
      <c r="M77" s="56"/>
      <c r="N77" s="56"/>
    </row>
    <row r="78" s="33" customFormat="true" ht="12.75" hidden="false" customHeight="true" outlineLevel="0" collapsed="false">
      <c r="A78" s="63" t="s">
        <v>145</v>
      </c>
      <c r="B78" s="78" t="s">
        <v>146</v>
      </c>
      <c r="C78" s="65" t="n">
        <v>0.232536</v>
      </c>
      <c r="D78" s="95" t="n">
        <v>0.932608</v>
      </c>
      <c r="E78" s="65" t="n">
        <v>0.214551</v>
      </c>
      <c r="F78" s="66" t="n">
        <v>0.272035</v>
      </c>
      <c r="G78" s="67" t="n">
        <v>92.2657136959438</v>
      </c>
      <c r="H78" s="68" t="n">
        <v>29.1692758372221</v>
      </c>
      <c r="I78" s="46"/>
      <c r="J78" s="46"/>
      <c r="K78" s="55"/>
      <c r="L78" s="56"/>
      <c r="M78" s="56"/>
      <c r="N78" s="56"/>
    </row>
    <row r="79" s="33" customFormat="true" ht="12.75" hidden="false" customHeight="true" outlineLevel="0" collapsed="false">
      <c r="A79" s="63" t="s">
        <v>147</v>
      </c>
      <c r="B79" s="78" t="s">
        <v>148</v>
      </c>
      <c r="C79" s="65" t="n">
        <v>0.50909</v>
      </c>
      <c r="D79" s="95" t="n">
        <v>0.142605</v>
      </c>
      <c r="E79" s="65" t="n">
        <v>0.332462</v>
      </c>
      <c r="F79" s="66" t="n">
        <v>0.074234</v>
      </c>
      <c r="G79" s="67" t="n">
        <v>65.3051523306292</v>
      </c>
      <c r="H79" s="68" t="n">
        <v>52.0556782721503</v>
      </c>
      <c r="I79" s="46"/>
      <c r="J79" s="46"/>
      <c r="K79" s="55"/>
      <c r="L79" s="56"/>
      <c r="M79" s="56"/>
      <c r="N79" s="56"/>
    </row>
    <row r="80" s="33" customFormat="true" ht="12.75" hidden="false" customHeight="true" outlineLevel="0" collapsed="false">
      <c r="A80" s="63" t="s">
        <v>149</v>
      </c>
      <c r="B80" s="78" t="s">
        <v>150</v>
      </c>
      <c r="C80" s="65" t="n">
        <v>10.413509</v>
      </c>
      <c r="D80" s="95" t="n">
        <v>8.803639</v>
      </c>
      <c r="E80" s="65" t="n">
        <v>9.242861</v>
      </c>
      <c r="F80" s="66" t="n">
        <v>7.795923</v>
      </c>
      <c r="G80" s="67" t="n">
        <v>88.7583714576902</v>
      </c>
      <c r="H80" s="68" t="n">
        <v>88.5534152411293</v>
      </c>
      <c r="I80" s="46"/>
      <c r="J80" s="46"/>
      <c r="K80" s="55"/>
      <c r="L80" s="56"/>
      <c r="M80" s="56"/>
      <c r="N80" s="56"/>
    </row>
    <row r="81" s="33" customFormat="true" ht="12.75" hidden="false" customHeight="true" outlineLevel="0" collapsed="false">
      <c r="A81" s="63" t="s">
        <v>151</v>
      </c>
      <c r="B81" s="78" t="s">
        <v>152</v>
      </c>
      <c r="C81" s="65" t="n">
        <v>11.49634</v>
      </c>
      <c r="D81" s="95" t="n">
        <v>5.852288</v>
      </c>
      <c r="E81" s="65" t="n">
        <v>11.216628</v>
      </c>
      <c r="F81" s="66" t="n">
        <v>3.408222</v>
      </c>
      <c r="G81" s="67" t="n">
        <v>97.5669473936923</v>
      </c>
      <c r="H81" s="68" t="n">
        <v>58.237427823101</v>
      </c>
      <c r="I81" s="46"/>
      <c r="J81" s="46"/>
      <c r="K81" s="55"/>
      <c r="L81" s="56"/>
      <c r="M81" s="56"/>
      <c r="N81" s="56"/>
    </row>
    <row r="82" s="33" customFormat="true" ht="12.75" hidden="false" customHeight="true" outlineLevel="0" collapsed="false">
      <c r="A82" s="70" t="s">
        <v>153</v>
      </c>
      <c r="B82" s="90" t="s">
        <v>154</v>
      </c>
      <c r="C82" s="72" t="n">
        <v>32.615827</v>
      </c>
      <c r="D82" s="92" t="n">
        <v>35.922309</v>
      </c>
      <c r="E82" s="72" t="n">
        <v>17.063713</v>
      </c>
      <c r="F82" s="73" t="n">
        <v>25.393344</v>
      </c>
      <c r="G82" s="74" t="n">
        <v>52.3172783569155</v>
      </c>
      <c r="H82" s="75" t="n">
        <v>70.6896207590665</v>
      </c>
      <c r="I82" s="46"/>
      <c r="J82" s="46"/>
      <c r="K82" s="55"/>
      <c r="L82" s="56"/>
      <c r="M82" s="56"/>
      <c r="N82" s="56"/>
    </row>
    <row r="83" s="33" customFormat="true" ht="12.75" hidden="false" customHeight="true" outlineLevel="0" collapsed="false">
      <c r="A83" s="57" t="s">
        <v>155</v>
      </c>
      <c r="B83" s="91" t="s">
        <v>156</v>
      </c>
      <c r="C83" s="59" t="n">
        <v>5.963051</v>
      </c>
      <c r="D83" s="94" t="n">
        <v>13.585393</v>
      </c>
      <c r="E83" s="59" t="n">
        <v>5.731212</v>
      </c>
      <c r="F83" s="60" t="n">
        <v>13.889388</v>
      </c>
      <c r="G83" s="77" t="n">
        <v>96.1120741714267</v>
      </c>
      <c r="H83" s="62" t="n">
        <v>102.237660699253</v>
      </c>
      <c r="I83" s="46"/>
      <c r="J83" s="46"/>
      <c r="K83" s="55"/>
      <c r="L83" s="56"/>
      <c r="M83" s="56"/>
      <c r="N83" s="56"/>
    </row>
    <row r="84" s="33" customFormat="true" ht="12.75" hidden="false" customHeight="true" outlineLevel="0" collapsed="false">
      <c r="A84" s="63" t="s">
        <v>157</v>
      </c>
      <c r="B84" s="78" t="s">
        <v>158</v>
      </c>
      <c r="C84" s="65" t="n">
        <v>172.493715</v>
      </c>
      <c r="D84" s="95" t="n">
        <v>315.460691</v>
      </c>
      <c r="E84" s="65" t="n">
        <v>116.769911</v>
      </c>
      <c r="F84" s="66" t="n">
        <v>159.071676</v>
      </c>
      <c r="G84" s="67" t="n">
        <v>67.695168487733</v>
      </c>
      <c r="H84" s="68" t="n">
        <v>50.4251973504997</v>
      </c>
      <c r="I84" s="46"/>
      <c r="J84" s="46"/>
      <c r="K84" s="55"/>
      <c r="L84" s="56"/>
      <c r="M84" s="56"/>
      <c r="N84" s="56"/>
    </row>
    <row r="85" s="33" customFormat="true" ht="12.75" hidden="false" customHeight="true" outlineLevel="0" collapsed="false">
      <c r="A85" s="63" t="s">
        <v>159</v>
      </c>
      <c r="B85" s="78" t="s">
        <v>160</v>
      </c>
      <c r="C85" s="65" t="n">
        <v>127.932936</v>
      </c>
      <c r="D85" s="95" t="n">
        <v>134.583712</v>
      </c>
      <c r="E85" s="65" t="n">
        <v>87.263319</v>
      </c>
      <c r="F85" s="66" t="n">
        <v>83.77479</v>
      </c>
      <c r="G85" s="67" t="n">
        <v>68.2102058534794</v>
      </c>
      <c r="H85" s="68" t="n">
        <v>62.2473468409015</v>
      </c>
      <c r="I85" s="46"/>
      <c r="J85" s="46"/>
      <c r="K85" s="55"/>
      <c r="L85" s="56"/>
      <c r="M85" s="56"/>
      <c r="N85" s="56"/>
    </row>
    <row r="86" s="33" customFormat="true" ht="12.75" hidden="false" customHeight="true" outlineLevel="0" collapsed="false">
      <c r="A86" s="63" t="s">
        <v>161</v>
      </c>
      <c r="B86" s="78" t="s">
        <v>162</v>
      </c>
      <c r="C86" s="65" t="n">
        <v>27.799154</v>
      </c>
      <c r="D86" s="95" t="n">
        <v>29.020122</v>
      </c>
      <c r="E86" s="65" t="n">
        <v>14.684431</v>
      </c>
      <c r="F86" s="66" t="n">
        <v>8.223571</v>
      </c>
      <c r="G86" s="67" t="n">
        <v>52.8233017450819</v>
      </c>
      <c r="H86" s="68" t="n">
        <v>28.3374790774484</v>
      </c>
      <c r="I86" s="46"/>
      <c r="J86" s="46"/>
      <c r="K86" s="55"/>
      <c r="L86" s="56"/>
      <c r="M86" s="56"/>
      <c r="N86" s="56"/>
    </row>
    <row r="87" s="33" customFormat="true" ht="12.75" hidden="false" customHeight="true" outlineLevel="0" collapsed="false">
      <c r="A87" s="63" t="s">
        <v>163</v>
      </c>
      <c r="B87" s="78" t="s">
        <v>164</v>
      </c>
      <c r="C87" s="65" t="n">
        <v>0.584261</v>
      </c>
      <c r="D87" s="95" t="n">
        <v>0.724567</v>
      </c>
      <c r="E87" s="65" t="n">
        <v>0.210199</v>
      </c>
      <c r="F87" s="66" t="n">
        <v>0.639883</v>
      </c>
      <c r="G87" s="67" t="n">
        <v>35.976900734432</v>
      </c>
      <c r="H87" s="68" t="n">
        <v>88.3124679981285</v>
      </c>
      <c r="I87" s="46"/>
      <c r="J87" s="46"/>
      <c r="K87" s="55"/>
      <c r="L87" s="56"/>
      <c r="M87" s="56"/>
      <c r="N87" s="56"/>
    </row>
    <row r="88" s="33" customFormat="true" ht="12.75" hidden="false" customHeight="true" outlineLevel="0" collapsed="false">
      <c r="A88" s="63" t="s">
        <v>165</v>
      </c>
      <c r="B88" s="78" t="s">
        <v>166</v>
      </c>
      <c r="C88" s="65" t="n">
        <v>34.205631</v>
      </c>
      <c r="D88" s="95" t="n">
        <v>52.974789</v>
      </c>
      <c r="E88" s="65" t="n">
        <v>20.220109</v>
      </c>
      <c r="F88" s="66" t="n">
        <v>27.71987</v>
      </c>
      <c r="G88" s="67" t="n">
        <v>59.1133927627296</v>
      </c>
      <c r="H88" s="68" t="n">
        <v>52.3265321547576</v>
      </c>
      <c r="I88" s="46"/>
      <c r="J88" s="46"/>
      <c r="K88" s="55"/>
      <c r="L88" s="56"/>
      <c r="M88" s="56"/>
      <c r="N88" s="56"/>
    </row>
    <row r="89" s="33" customFormat="true" ht="12.75" hidden="false" customHeight="true" outlineLevel="0" collapsed="false">
      <c r="A89" s="63" t="s">
        <v>167</v>
      </c>
      <c r="B89" s="78" t="s">
        <v>168</v>
      </c>
      <c r="C89" s="65" t="n">
        <v>0.384185</v>
      </c>
      <c r="D89" s="95" t="n">
        <v>0.259796</v>
      </c>
      <c r="E89" s="65" t="n">
        <v>0.231922</v>
      </c>
      <c r="F89" s="66" t="n">
        <v>0.036865</v>
      </c>
      <c r="G89" s="67" t="n">
        <v>60.3672709762224</v>
      </c>
      <c r="H89" s="68" t="n">
        <v>14.1899798303284</v>
      </c>
      <c r="I89" s="46"/>
      <c r="J89" s="46"/>
      <c r="K89" s="55"/>
      <c r="L89" s="56"/>
      <c r="M89" s="56"/>
      <c r="N89" s="56"/>
    </row>
    <row r="90" s="33" customFormat="true" ht="12.75" hidden="false" customHeight="true" outlineLevel="0" collapsed="false">
      <c r="A90" s="63" t="s">
        <v>169</v>
      </c>
      <c r="B90" s="78" t="s">
        <v>170</v>
      </c>
      <c r="C90" s="65" t="n">
        <v>17.400133</v>
      </c>
      <c r="D90" s="95" t="n">
        <v>8.551188</v>
      </c>
      <c r="E90" s="65" t="n">
        <v>2.284592</v>
      </c>
      <c r="F90" s="66" t="n">
        <v>1.696014</v>
      </c>
      <c r="G90" s="67" t="n">
        <v>13.1297387209627</v>
      </c>
      <c r="H90" s="68" t="n">
        <v>19.8336652170435</v>
      </c>
      <c r="I90" s="46"/>
      <c r="J90" s="46"/>
      <c r="K90" s="55"/>
      <c r="L90" s="56"/>
      <c r="M90" s="56"/>
      <c r="N90" s="56"/>
    </row>
    <row r="91" s="33" customFormat="true" ht="12.75" hidden="false" customHeight="true" outlineLevel="0" collapsed="false">
      <c r="A91" s="79" t="s">
        <v>171</v>
      </c>
      <c r="B91" s="80" t="s">
        <v>172</v>
      </c>
      <c r="C91" s="81" t="n">
        <v>4.053494</v>
      </c>
      <c r="D91" s="96" t="n">
        <v>1.591233</v>
      </c>
      <c r="E91" s="81" t="n">
        <v>2.654692</v>
      </c>
      <c r="F91" s="82" t="n">
        <v>1.103256</v>
      </c>
      <c r="G91" s="83" t="n">
        <v>65.4914500921921</v>
      </c>
      <c r="H91" s="84" t="n">
        <v>69.3334037190028</v>
      </c>
      <c r="I91" s="46"/>
      <c r="J91" s="46"/>
      <c r="K91" s="55"/>
      <c r="L91" s="56"/>
      <c r="M91" s="56"/>
      <c r="N91" s="56"/>
    </row>
    <row r="92" s="33" customFormat="true" ht="12.75" hidden="false" customHeight="true" outlineLevel="0" collapsed="false">
      <c r="A92" s="85" t="s">
        <v>173</v>
      </c>
      <c r="B92" s="86" t="s">
        <v>174</v>
      </c>
      <c r="C92" s="87" t="n">
        <v>1.293623</v>
      </c>
      <c r="D92" s="97" t="n">
        <v>1.406275</v>
      </c>
      <c r="E92" s="87" t="n">
        <v>0.588761</v>
      </c>
      <c r="F92" s="69" t="n">
        <v>0.307955</v>
      </c>
      <c r="G92" s="88" t="n">
        <v>45.512564325155</v>
      </c>
      <c r="H92" s="89" t="n">
        <v>21.8986329131927</v>
      </c>
      <c r="I92" s="46"/>
      <c r="J92" s="46"/>
      <c r="K92" s="55"/>
      <c r="L92" s="56"/>
      <c r="M92" s="56"/>
      <c r="N92" s="56"/>
    </row>
    <row r="93" s="33" customFormat="true" ht="12.75" hidden="false" customHeight="true" outlineLevel="0" collapsed="false">
      <c r="A93" s="63" t="s">
        <v>175</v>
      </c>
      <c r="B93" s="78" t="s">
        <v>176</v>
      </c>
      <c r="C93" s="65" t="n">
        <v>16.06766</v>
      </c>
      <c r="D93" s="95" t="n">
        <v>8.379966</v>
      </c>
      <c r="E93" s="65" t="n">
        <v>15.571271</v>
      </c>
      <c r="F93" s="66" t="n">
        <v>5.244998</v>
      </c>
      <c r="G93" s="67" t="n">
        <v>96.9106329110773</v>
      </c>
      <c r="H93" s="68" t="n">
        <v>62.5897288843415</v>
      </c>
      <c r="I93" s="46"/>
      <c r="J93" s="46"/>
      <c r="K93" s="55"/>
      <c r="L93" s="56"/>
      <c r="M93" s="56"/>
      <c r="N93" s="56"/>
    </row>
    <row r="94" s="33" customFormat="true" ht="12.75" hidden="false" customHeight="true" outlineLevel="0" collapsed="false">
      <c r="A94" s="63" t="s">
        <v>177</v>
      </c>
      <c r="B94" s="78" t="s">
        <v>178</v>
      </c>
      <c r="C94" s="65" t="n">
        <v>39.827272</v>
      </c>
      <c r="D94" s="95" t="n">
        <v>33.003432</v>
      </c>
      <c r="E94" s="65" t="n">
        <v>25.580875</v>
      </c>
      <c r="F94" s="66" t="n">
        <v>23.238503</v>
      </c>
      <c r="G94" s="67" t="n">
        <v>64.2295435148056</v>
      </c>
      <c r="H94" s="68" t="n">
        <v>70.4123831727561</v>
      </c>
      <c r="I94" s="46"/>
      <c r="J94" s="46"/>
      <c r="K94" s="55"/>
      <c r="L94" s="56"/>
      <c r="M94" s="56"/>
      <c r="N94" s="56"/>
    </row>
    <row r="95" s="33" customFormat="true" ht="12.75" hidden="false" customHeight="true" outlineLevel="0" collapsed="false">
      <c r="A95" s="63" t="s">
        <v>179</v>
      </c>
      <c r="B95" s="78" t="s">
        <v>180</v>
      </c>
      <c r="C95" s="65" t="n">
        <v>433.621658</v>
      </c>
      <c r="D95" s="95" t="n">
        <v>402.586468</v>
      </c>
      <c r="E95" s="65" t="n">
        <v>295.534907</v>
      </c>
      <c r="F95" s="66" t="n">
        <v>288.450378</v>
      </c>
      <c r="G95" s="67" t="n">
        <v>68.1550152183589</v>
      </c>
      <c r="H95" s="68" t="n">
        <v>71.6492979590164</v>
      </c>
      <c r="I95" s="46"/>
      <c r="J95" s="46"/>
      <c r="K95" s="55"/>
      <c r="L95" s="56"/>
      <c r="M95" s="56"/>
      <c r="N95" s="56"/>
    </row>
    <row r="96" s="33" customFormat="true" ht="12.75" hidden="false" customHeight="true" outlineLevel="0" collapsed="false">
      <c r="A96" s="63" t="s">
        <v>181</v>
      </c>
      <c r="B96" s="78" t="s">
        <v>182</v>
      </c>
      <c r="C96" s="65" t="n">
        <v>736.802252</v>
      </c>
      <c r="D96" s="95" t="n">
        <v>825.407188</v>
      </c>
      <c r="E96" s="65" t="n">
        <v>563.411989</v>
      </c>
      <c r="F96" s="66" t="n">
        <v>774.618676</v>
      </c>
      <c r="G96" s="67" t="n">
        <v>76.4671914982149</v>
      </c>
      <c r="H96" s="68" t="n">
        <v>93.846853681628</v>
      </c>
      <c r="I96" s="46"/>
      <c r="J96" s="46"/>
      <c r="K96" s="55"/>
      <c r="L96" s="56"/>
      <c r="M96" s="56"/>
      <c r="N96" s="56"/>
    </row>
    <row r="97" s="33" customFormat="true" ht="12.75" hidden="false" customHeight="true" outlineLevel="0" collapsed="false">
      <c r="A97" s="63" t="s">
        <v>183</v>
      </c>
      <c r="B97" s="78" t="s">
        <v>184</v>
      </c>
      <c r="C97" s="65" t="n">
        <v>20.695052</v>
      </c>
      <c r="D97" s="95" t="n">
        <v>25.272123</v>
      </c>
      <c r="E97" s="65" t="n">
        <v>18.716012</v>
      </c>
      <c r="F97" s="66" t="n">
        <v>26.438939</v>
      </c>
      <c r="G97" s="67" t="n">
        <v>90.4371344416047</v>
      </c>
      <c r="H97" s="68" t="n">
        <v>104.617008234726</v>
      </c>
      <c r="I97" s="46"/>
      <c r="J97" s="46"/>
      <c r="K97" s="55"/>
      <c r="L97" s="56"/>
      <c r="M97" s="56"/>
      <c r="N97" s="56"/>
    </row>
    <row r="98" s="33" customFormat="true" ht="12.75" hidden="false" customHeight="true" outlineLevel="0" collapsed="false">
      <c r="A98" s="63" t="s">
        <v>185</v>
      </c>
      <c r="B98" s="78" t="s">
        <v>186</v>
      </c>
      <c r="C98" s="65" t="n">
        <v>532.758473</v>
      </c>
      <c r="D98" s="95" t="n">
        <v>1010.362035</v>
      </c>
      <c r="E98" s="65" t="n">
        <v>290.572278</v>
      </c>
      <c r="F98" s="66" t="n">
        <v>433.886136</v>
      </c>
      <c r="G98" s="67" t="n">
        <v>54.5410899546594</v>
      </c>
      <c r="H98" s="68" t="n">
        <v>42.9436302008319</v>
      </c>
      <c r="I98" s="46"/>
      <c r="J98" s="46"/>
      <c r="K98" s="55"/>
      <c r="L98" s="56"/>
      <c r="M98" s="56"/>
      <c r="N98" s="56"/>
    </row>
    <row r="99" s="33" customFormat="true" ht="12.75" hidden="false" customHeight="true" outlineLevel="0" collapsed="false">
      <c r="A99" s="63" t="s">
        <v>187</v>
      </c>
      <c r="B99" s="78" t="s">
        <v>188</v>
      </c>
      <c r="C99" s="65" t="n">
        <v>0.95749</v>
      </c>
      <c r="D99" s="95" t="n">
        <v>15.931435</v>
      </c>
      <c r="E99" s="65" t="n">
        <v>0.916349</v>
      </c>
      <c r="F99" s="66" t="n">
        <v>0.676711</v>
      </c>
      <c r="G99" s="67" t="n">
        <v>95.7032449425059</v>
      </c>
      <c r="H99" s="68" t="n">
        <v>4.24764624153443</v>
      </c>
      <c r="I99" s="46"/>
      <c r="J99" s="46"/>
      <c r="K99" s="55"/>
      <c r="L99" s="56"/>
      <c r="M99" s="56"/>
      <c r="N99" s="56"/>
    </row>
    <row r="100" s="33" customFormat="true" ht="12.75" hidden="false" customHeight="true" outlineLevel="0" collapsed="false">
      <c r="A100" s="63" t="s">
        <v>189</v>
      </c>
      <c r="B100" s="78" t="s">
        <v>190</v>
      </c>
      <c r="C100" s="65" t="n">
        <v>0.027425</v>
      </c>
      <c r="D100" s="95" t="n">
        <v>0.711438</v>
      </c>
      <c r="E100" s="65" t="n">
        <v>0.130751</v>
      </c>
      <c r="F100" s="66" t="n">
        <v>0.381835</v>
      </c>
      <c r="G100" s="67" t="n">
        <v>476.758432087511</v>
      </c>
      <c r="H100" s="68" t="n">
        <v>53.6708750446279</v>
      </c>
      <c r="I100" s="46"/>
      <c r="J100" s="46"/>
      <c r="K100" s="55"/>
      <c r="L100" s="56"/>
      <c r="M100" s="56"/>
      <c r="N100" s="56"/>
    </row>
    <row r="101" s="33" customFormat="true" ht="12.75" hidden="false" customHeight="true" outlineLevel="0" collapsed="false">
      <c r="A101" s="70" t="s">
        <v>191</v>
      </c>
      <c r="B101" s="90" t="s">
        <v>192</v>
      </c>
      <c r="C101" s="72" t="n">
        <v>124.653954</v>
      </c>
      <c r="D101" s="92" t="n">
        <v>34.603158</v>
      </c>
      <c r="E101" s="72" t="n">
        <v>62.646428</v>
      </c>
      <c r="F101" s="73" t="n">
        <v>28.247311</v>
      </c>
      <c r="G101" s="74" t="n">
        <v>50.2562702503604</v>
      </c>
      <c r="H101" s="75" t="n">
        <v>81.6321764620443</v>
      </c>
      <c r="I101" s="46"/>
      <c r="J101" s="46"/>
      <c r="K101" s="55"/>
      <c r="L101" s="56"/>
      <c r="M101" s="56"/>
      <c r="N101" s="56"/>
    </row>
    <row r="102" s="33" customFormat="true" ht="12.75" hidden="false" customHeight="true" outlineLevel="0" collapsed="false">
      <c r="A102" s="57" t="s">
        <v>193</v>
      </c>
      <c r="B102" s="91" t="s">
        <v>194</v>
      </c>
      <c r="C102" s="59" t="n">
        <v>23.606709</v>
      </c>
      <c r="D102" s="94" t="n">
        <v>0.194766</v>
      </c>
      <c r="E102" s="59" t="n">
        <v>3.415865</v>
      </c>
      <c r="F102" s="60" t="n">
        <v>0.177033</v>
      </c>
      <c r="G102" s="77" t="n">
        <v>14.4698907416531</v>
      </c>
      <c r="H102" s="62" t="n">
        <v>90.8952281198977</v>
      </c>
      <c r="I102" s="46"/>
      <c r="J102" s="46"/>
      <c r="K102" s="55"/>
      <c r="L102" s="56"/>
      <c r="M102" s="56"/>
      <c r="N102" s="56"/>
    </row>
    <row r="103" s="33" customFormat="true" ht="12.75" hidden="false" customHeight="true" outlineLevel="0" collapsed="false">
      <c r="A103" s="63" t="s">
        <v>195</v>
      </c>
      <c r="B103" s="78" t="s">
        <v>196</v>
      </c>
      <c r="C103" s="65" t="n">
        <v>0.480057</v>
      </c>
      <c r="D103" s="95" t="n">
        <v>0.147016</v>
      </c>
      <c r="E103" s="65" t="n">
        <v>0.384152</v>
      </c>
      <c r="F103" s="66" t="n">
        <v>0.12683</v>
      </c>
      <c r="G103" s="67" t="n">
        <v>80.0221640346876</v>
      </c>
      <c r="H103" s="68" t="n">
        <v>86.2695216847146</v>
      </c>
      <c r="I103" s="46"/>
      <c r="J103" s="46"/>
      <c r="K103" s="55"/>
      <c r="L103" s="56"/>
      <c r="M103" s="56"/>
      <c r="N103" s="56"/>
    </row>
    <row r="104" s="33" customFormat="true" ht="12.75" hidden="false" customHeight="true" outlineLevel="0" collapsed="false">
      <c r="A104" s="63" t="s">
        <v>197</v>
      </c>
      <c r="B104" s="78" t="s">
        <v>198</v>
      </c>
      <c r="C104" s="65" t="n">
        <v>0.696828</v>
      </c>
      <c r="D104" s="95" t="n">
        <v>0.344307</v>
      </c>
      <c r="E104" s="65" t="n">
        <v>0.989714</v>
      </c>
      <c r="F104" s="66" t="n">
        <v>0.489667</v>
      </c>
      <c r="G104" s="67" t="n">
        <v>142.031319062954</v>
      </c>
      <c r="H104" s="68" t="n">
        <v>142.218136721008</v>
      </c>
      <c r="I104" s="46"/>
      <c r="J104" s="46"/>
      <c r="K104" s="55"/>
      <c r="L104" s="56"/>
      <c r="M104" s="56"/>
      <c r="N104" s="56"/>
    </row>
    <row r="105" s="33" customFormat="true" ht="12.75" hidden="false" customHeight="true" outlineLevel="0" collapsed="false">
      <c r="A105" s="63" t="s">
        <v>199</v>
      </c>
      <c r="B105" s="78" t="s">
        <v>200</v>
      </c>
      <c r="C105" s="65" t="n">
        <v>51.77816</v>
      </c>
      <c r="D105" s="95" t="n">
        <v>93.60767</v>
      </c>
      <c r="E105" s="65" t="n">
        <v>47.661401</v>
      </c>
      <c r="F105" s="66" t="n">
        <v>80.952944</v>
      </c>
      <c r="G105" s="67" t="n">
        <v>92.0492365893265</v>
      </c>
      <c r="H105" s="68" t="n">
        <v>86.4811013883798</v>
      </c>
      <c r="I105" s="46"/>
      <c r="J105" s="46"/>
      <c r="K105" s="55"/>
      <c r="L105" s="56"/>
      <c r="M105" s="56"/>
      <c r="N105" s="56"/>
    </row>
    <row r="106" s="33" customFormat="true" ht="12.75" hidden="false" customHeight="true" outlineLevel="0" collapsed="false">
      <c r="A106" s="63" t="s">
        <v>201</v>
      </c>
      <c r="B106" s="78" t="s">
        <v>202</v>
      </c>
      <c r="C106" s="65" t="n">
        <v>44.511881</v>
      </c>
      <c r="D106" s="95" t="n">
        <v>10.621447</v>
      </c>
      <c r="E106" s="65" t="n">
        <v>15.846457</v>
      </c>
      <c r="F106" s="66" t="n">
        <v>11.694982</v>
      </c>
      <c r="G106" s="67" t="n">
        <v>35.6005107939608</v>
      </c>
      <c r="H106" s="68" t="n">
        <v>110.107238684145</v>
      </c>
      <c r="I106" s="46"/>
      <c r="J106" s="46"/>
      <c r="K106" s="55"/>
      <c r="L106" s="56"/>
      <c r="M106" s="56"/>
      <c r="N106" s="56"/>
    </row>
    <row r="107" s="33" customFormat="true" ht="12.75" hidden="false" customHeight="true" outlineLevel="0" collapsed="false">
      <c r="A107" s="63" t="s">
        <v>203</v>
      </c>
      <c r="B107" s="78" t="s">
        <v>204</v>
      </c>
      <c r="C107" s="65" t="n">
        <v>7.731162</v>
      </c>
      <c r="D107" s="95" t="n">
        <v>5.894681</v>
      </c>
      <c r="E107" s="65" t="n">
        <v>6.709477</v>
      </c>
      <c r="F107" s="66" t="n">
        <v>5.721985</v>
      </c>
      <c r="G107" s="67" t="n">
        <v>86.7848455380963</v>
      </c>
      <c r="H107" s="68" t="n">
        <v>97.0703079606852</v>
      </c>
      <c r="I107" s="46"/>
      <c r="J107" s="46"/>
      <c r="K107" s="55"/>
      <c r="L107" s="56"/>
      <c r="M107" s="56"/>
      <c r="N107" s="56"/>
    </row>
    <row r="108" s="33" customFormat="true" ht="12.75" hidden="false" customHeight="true" outlineLevel="0" collapsed="false">
      <c r="A108" s="63" t="s">
        <v>205</v>
      </c>
      <c r="B108" s="78" t="s">
        <v>206</v>
      </c>
      <c r="C108" s="65" t="n">
        <v>0.022381</v>
      </c>
      <c r="D108" s="95" t="n">
        <v>0.007668</v>
      </c>
      <c r="E108" s="65" t="n">
        <v>0.037607</v>
      </c>
      <c r="F108" s="66" t="n">
        <v>0.102542</v>
      </c>
      <c r="G108" s="67" t="n">
        <v>168.030919083151</v>
      </c>
      <c r="H108" s="68" t="n">
        <v>1337.27177882107</v>
      </c>
      <c r="I108" s="46"/>
      <c r="J108" s="46"/>
      <c r="K108" s="55"/>
      <c r="L108" s="56"/>
      <c r="M108" s="56"/>
      <c r="N108" s="56"/>
    </row>
    <row r="109" s="33" customFormat="true" ht="12.75" hidden="false" customHeight="true" outlineLevel="0" collapsed="false">
      <c r="A109" s="70" t="n">
        <v>98</v>
      </c>
      <c r="B109" s="78" t="s">
        <v>207</v>
      </c>
      <c r="C109" s="65" t="n">
        <v>0.001143</v>
      </c>
      <c r="D109" s="95" t="n">
        <v>0</v>
      </c>
      <c r="E109" s="65" t="n">
        <v>0</v>
      </c>
      <c r="F109" s="66" t="n">
        <v>0.010607</v>
      </c>
      <c r="G109" s="67" t="n">
        <v>0</v>
      </c>
      <c r="H109" s="68" t="n">
        <v>0</v>
      </c>
      <c r="I109" s="46"/>
      <c r="J109" s="46"/>
      <c r="K109" s="55"/>
      <c r="L109" s="56"/>
      <c r="M109" s="56"/>
      <c r="N109" s="56"/>
    </row>
    <row r="110" s="33" customFormat="true" ht="12.75" hidden="false" customHeight="true" outlineLevel="0" collapsed="false">
      <c r="A110" s="79" t="n">
        <v>99</v>
      </c>
      <c r="B110" s="80" t="s">
        <v>208</v>
      </c>
      <c r="C110" s="65" t="n">
        <v>5.755473</v>
      </c>
      <c r="D110" s="95" t="n">
        <v>2.450089</v>
      </c>
      <c r="E110" s="65" t="n">
        <v>6.863278</v>
      </c>
      <c r="F110" s="66" t="n">
        <v>3.678375</v>
      </c>
      <c r="G110" s="83" t="n">
        <v>119.247853304151</v>
      </c>
      <c r="H110" s="84" t="n">
        <v>150.132301316401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2009  (a rovnaké obdobie roku 2008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jan. 2008</v>
      </c>
      <c r="D8" s="116"/>
      <c r="E8" s="117" t="str">
        <f aca="false">SR_HS2!E8</f>
        <v>jan. - jan. 2009</v>
      </c>
      <c r="F8" s="115"/>
      <c r="G8" s="118"/>
      <c r="H8" s="119"/>
      <c r="I8" s="120" t="s">
        <v>212</v>
      </c>
      <c r="J8" s="121"/>
      <c r="K8" s="122" t="s">
        <v>213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3" t="s">
        <v>214</v>
      </c>
      <c r="G9" s="124" t="s">
        <v>12</v>
      </c>
      <c r="H9" s="123" t="s">
        <v>214</v>
      </c>
      <c r="I9" s="125" t="s">
        <v>215</v>
      </c>
      <c r="J9" s="126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7"/>
      <c r="I10" s="127"/>
      <c r="J10" s="128"/>
      <c r="K10" s="39"/>
      <c r="L10" s="39"/>
    </row>
    <row r="11" s="48" customFormat="true" ht="12.75" hidden="false" customHeight="true" outlineLevel="0" collapsed="false">
      <c r="A11" s="41"/>
      <c r="B11" s="42" t="s">
        <v>13</v>
      </c>
      <c r="C11" s="43" t="n">
        <f aca="false">SR_HS2!C11</f>
        <v>4112.501206</v>
      </c>
      <c r="D11" s="44" t="n">
        <f aca="false">SR_HS2!D11</f>
        <v>4154.756758</v>
      </c>
      <c r="E11" s="43" t="n">
        <f aca="false">SR_HS2!E11</f>
        <v>2937.554709</v>
      </c>
      <c r="F11" s="129" t="n">
        <v>1</v>
      </c>
      <c r="G11" s="130" t="n">
        <f aca="false">SR_HS2!F11</f>
        <v>2772.902275</v>
      </c>
      <c r="H11" s="129" t="n">
        <v>1</v>
      </c>
      <c r="I11" s="131" t="n">
        <f aca="false">G11-E11</f>
        <v>-164.652433999998</v>
      </c>
      <c r="J11" s="132" t="n">
        <f aca="false">SUM(J14:J23)</f>
        <v>-880.263171</v>
      </c>
      <c r="K11" s="45" t="n">
        <f aca="false">SR_HS2!G11</f>
        <v>71.4298807916264</v>
      </c>
      <c r="L11" s="45" t="n">
        <f aca="false">SR_HS2!H11</f>
        <v>66.7404239649112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33"/>
      <c r="B12" s="47"/>
      <c r="C12" s="134"/>
      <c r="D12" s="135"/>
      <c r="E12" s="134"/>
      <c r="F12" s="136"/>
      <c r="G12" s="135"/>
      <c r="H12" s="137"/>
      <c r="I12" s="138"/>
      <c r="J12" s="139"/>
      <c r="K12" s="140"/>
      <c r="L12" s="140"/>
      <c r="M12" s="46"/>
      <c r="N12" s="46"/>
      <c r="O12" s="47"/>
      <c r="P12" s="47"/>
      <c r="Q12" s="47"/>
      <c r="R12" s="47"/>
    </row>
    <row r="13" s="33" customFormat="true" ht="13.5" hidden="false" customHeight="true" outlineLevel="0" collapsed="false">
      <c r="A13" s="141" t="s">
        <v>216</v>
      </c>
      <c r="B13" s="142" t="s">
        <v>217</v>
      </c>
      <c r="C13" s="143" t="s">
        <v>218</v>
      </c>
      <c r="D13" s="144" t="s">
        <v>219</v>
      </c>
      <c r="E13" s="145" t="s">
        <v>220</v>
      </c>
      <c r="F13" s="146" t="s">
        <v>221</v>
      </c>
      <c r="G13" s="147" t="s">
        <v>222</v>
      </c>
      <c r="H13" s="146" t="s">
        <v>223</v>
      </c>
      <c r="I13" s="148" t="s">
        <v>224</v>
      </c>
      <c r="J13" s="149" t="s">
        <v>225</v>
      </c>
      <c r="K13" s="150" t="s">
        <v>226</v>
      </c>
      <c r="L13" s="150" t="s">
        <v>227</v>
      </c>
      <c r="M13" s="46"/>
      <c r="N13" s="46"/>
      <c r="O13" s="55"/>
      <c r="P13" s="56"/>
      <c r="Q13" s="56"/>
      <c r="R13" s="56"/>
    </row>
    <row r="14" s="33" customFormat="true" ht="12.75" hidden="false" customHeight="true" outlineLevel="0" collapsed="false">
      <c r="A14" s="57" t="str">
        <f aca="false">SR_HS2!A96</f>
        <v>85</v>
      </c>
      <c r="B14" s="91" t="str">
        <f aca="false">SR_HS2!B96</f>
        <v>  Elektrické stroje, prístroje a zariadenia a ich časti a súčasti</v>
      </c>
      <c r="C14" s="59" t="n">
        <f aca="false">SR_HS2!C96</f>
        <v>736.802252</v>
      </c>
      <c r="D14" s="151" t="n">
        <f aca="false">SR_HS2!D96</f>
        <v>825.407188</v>
      </c>
      <c r="E14" s="152" t="n">
        <f aca="false">SR_HS2!E96</f>
        <v>563.411989</v>
      </c>
      <c r="F14" s="153" t="n">
        <f aca="false">E14/$E$11*100</f>
        <v>19.1796253963827</v>
      </c>
      <c r="G14" s="60" t="n">
        <f aca="false">SR_HS2!F96</f>
        <v>774.618676</v>
      </c>
      <c r="H14" s="154" t="n">
        <f aca="false">G14/$G$11*100</f>
        <v>27.9353038505477</v>
      </c>
      <c r="I14" s="155" t="n">
        <f aca="false">G14-E14</f>
        <v>211.206687</v>
      </c>
      <c r="J14" s="156" t="n">
        <f aca="false">E14-C14</f>
        <v>-173.390263</v>
      </c>
      <c r="K14" s="157" t="n">
        <f aca="false">SR_HS2!G96</f>
        <v>76.4671914982149</v>
      </c>
      <c r="L14" s="62" t="n">
        <f aca="false">SR_HS2!H96</f>
        <v>93.846853681628</v>
      </c>
      <c r="M14" s="46"/>
      <c r="N14" s="46"/>
      <c r="O14" s="55"/>
      <c r="P14" s="56"/>
      <c r="Q14" s="56"/>
      <c r="R14" s="56"/>
    </row>
    <row r="15" s="33" customFormat="true" ht="12.75" hidden="false" customHeight="true" outlineLevel="0" collapsed="false">
      <c r="A15" s="63" t="str">
        <f aca="false">SR_HS2!A98</f>
        <v>87</v>
      </c>
      <c r="B15" s="78" t="str">
        <f aca="false">SR_HS2!B98</f>
        <v>  Vozidlá, iné ako koľajové, ich časti a príslušenstvo</v>
      </c>
      <c r="C15" s="65" t="n">
        <f aca="false">SR_HS2!C98</f>
        <v>532.758473</v>
      </c>
      <c r="D15" s="158" t="n">
        <f aca="false">SR_HS2!D98</f>
        <v>1010.362035</v>
      </c>
      <c r="E15" s="159" t="n">
        <f aca="false">SR_HS2!E98</f>
        <v>290.572278</v>
      </c>
      <c r="F15" s="160" t="n">
        <f aca="false">E15/$E$11*100</f>
        <v>9.89163800455367</v>
      </c>
      <c r="G15" s="66" t="n">
        <f aca="false">SR_HS2!F98</f>
        <v>433.886136</v>
      </c>
      <c r="H15" s="161" t="n">
        <f aca="false">G15/$G$11*100</f>
        <v>15.6473648534909</v>
      </c>
      <c r="I15" s="162" t="n">
        <f aca="false">G15-E15</f>
        <v>143.313858</v>
      </c>
      <c r="J15" s="163" t="n">
        <f aca="false">E15-C15</f>
        <v>-242.186195</v>
      </c>
      <c r="K15" s="164" t="n">
        <f aca="false">SR_HS2!G98</f>
        <v>54.5410899546594</v>
      </c>
      <c r="L15" s="68" t="n">
        <f aca="false">SR_HS2!H98</f>
        <v>42.9436302008319</v>
      </c>
      <c r="M15" s="46"/>
      <c r="N15" s="46"/>
      <c r="O15" s="55"/>
      <c r="P15" s="56"/>
      <c r="Q15" s="56"/>
      <c r="R15" s="56"/>
    </row>
    <row r="16" s="33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65" t="n">
        <f aca="false">SR_HS2!C95</f>
        <v>433.621658</v>
      </c>
      <c r="D16" s="158" t="n">
        <f aca="false">SR_HS2!D95</f>
        <v>402.586468</v>
      </c>
      <c r="E16" s="159" t="n">
        <f aca="false">SR_HS2!E95</f>
        <v>295.534907</v>
      </c>
      <c r="F16" s="165" t="n">
        <f aca="false">E16/$E$11*100</f>
        <v>10.0605754199079</v>
      </c>
      <c r="G16" s="66" t="n">
        <f aca="false">SR_HS2!F95</f>
        <v>288.450378</v>
      </c>
      <c r="H16" s="166" t="n">
        <f aca="false">G16/$G$11*100</f>
        <v>10.4024718289071</v>
      </c>
      <c r="I16" s="162" t="n">
        <f aca="false">G16-E16</f>
        <v>-7.08452899999998</v>
      </c>
      <c r="J16" s="163" t="n">
        <f aca="false">E16-C16</f>
        <v>-138.086751</v>
      </c>
      <c r="K16" s="164" t="n">
        <f aca="false">SR_HS2!G95</f>
        <v>68.1550152183589</v>
      </c>
      <c r="L16" s="68" t="n">
        <f aca="false">SR_HS2!H95</f>
        <v>71.6492979590164</v>
      </c>
      <c r="M16" s="46"/>
      <c r="N16" s="46"/>
      <c r="O16" s="55"/>
      <c r="P16" s="56"/>
      <c r="Q16" s="56"/>
      <c r="R16" s="56"/>
    </row>
    <row r="17" s="33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65" t="n">
        <f aca="false">SR_HS2!C84</f>
        <v>172.493715</v>
      </c>
      <c r="D17" s="158" t="n">
        <f aca="false">SR_HS2!D84</f>
        <v>315.460691</v>
      </c>
      <c r="E17" s="159" t="n">
        <f aca="false">SR_HS2!E84</f>
        <v>116.769911</v>
      </c>
      <c r="F17" s="165" t="n">
        <f aca="false">E17/$E$11*100</f>
        <v>3.9750718732912</v>
      </c>
      <c r="G17" s="66" t="n">
        <f aca="false">SR_HS2!F84</f>
        <v>159.071676</v>
      </c>
      <c r="H17" s="166" t="n">
        <f aca="false">G17/$G$11*100</f>
        <v>5.73664919366839</v>
      </c>
      <c r="I17" s="162" t="n">
        <f aca="false">G17-E17</f>
        <v>42.301765</v>
      </c>
      <c r="J17" s="163" t="n">
        <f aca="false">E17-C17</f>
        <v>-55.723804</v>
      </c>
      <c r="K17" s="164" t="n">
        <f aca="false">SR_HS2!G84</f>
        <v>67.695168487733</v>
      </c>
      <c r="L17" s="68" t="n">
        <f aca="false">SR_HS2!H84</f>
        <v>50.4251973504997</v>
      </c>
      <c r="M17" s="46"/>
      <c r="N17" s="46"/>
      <c r="O17" s="55"/>
      <c r="P17" s="56"/>
      <c r="Q17" s="56"/>
      <c r="R17" s="56"/>
    </row>
    <row r="18" s="33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65" t="n">
        <f aca="false">SR_HS2!C39</f>
        <v>555.708163</v>
      </c>
      <c r="D18" s="158" t="n">
        <f aca="false">SR_HS2!D39</f>
        <v>186.836502</v>
      </c>
      <c r="E18" s="159" t="n">
        <f aca="false">SR_HS2!E39</f>
        <v>410.590197</v>
      </c>
      <c r="F18" s="165" t="n">
        <f aca="false">E18/$E$11*100</f>
        <v>13.9772783036872</v>
      </c>
      <c r="G18" s="66" t="n">
        <f aca="false">SR_HS2!F39</f>
        <v>127.408889</v>
      </c>
      <c r="H18" s="166" t="n">
        <f aca="false">G18/$G$11*100</f>
        <v>4.5947846827743</v>
      </c>
      <c r="I18" s="162" t="n">
        <f aca="false">G18-E18</f>
        <v>-283.181308</v>
      </c>
      <c r="J18" s="163" t="n">
        <f aca="false">E18-C18</f>
        <v>-145.117966</v>
      </c>
      <c r="K18" s="164" t="n">
        <f aca="false">SR_HS2!G39</f>
        <v>73.885939480072</v>
      </c>
      <c r="L18" s="68" t="n">
        <f aca="false">SR_HS2!H39</f>
        <v>68.1927180375064</v>
      </c>
      <c r="M18" s="46"/>
      <c r="N18" s="46"/>
      <c r="O18" s="55"/>
      <c r="P18" s="56"/>
      <c r="Q18" s="56"/>
      <c r="R18" s="56"/>
    </row>
    <row r="19" s="33" customFormat="true" ht="12.75" hidden="false" customHeight="true" outlineLevel="0" collapsed="false">
      <c r="A19" s="63" t="str">
        <f aca="false">SR_HS2!A51</f>
        <v>39</v>
      </c>
      <c r="B19" s="78" t="str">
        <f aca="false">SR_HS2!B51</f>
        <v>  Plasty a výrobky z nich</v>
      </c>
      <c r="C19" s="65" t="n">
        <f aca="false">SR_HS2!C51</f>
        <v>170.275014</v>
      </c>
      <c r="D19" s="158" t="n">
        <f aca="false">SR_HS2!D51</f>
        <v>127.394393</v>
      </c>
      <c r="E19" s="159" t="n">
        <f aca="false">SR_HS2!E51</f>
        <v>111.419015</v>
      </c>
      <c r="F19" s="165" t="n">
        <f aca="false">E19/$E$11*100</f>
        <v>3.7929171041015</v>
      </c>
      <c r="G19" s="66" t="n">
        <f aca="false">SR_HS2!F51</f>
        <v>87.174236</v>
      </c>
      <c r="H19" s="166" t="n">
        <f aca="false">G19/$G$11*100</f>
        <v>3.14379041720826</v>
      </c>
      <c r="I19" s="162" t="n">
        <f aca="false">G19-E19</f>
        <v>-24.244779</v>
      </c>
      <c r="J19" s="163" t="n">
        <f aca="false">E19-C19</f>
        <v>-58.855999</v>
      </c>
      <c r="K19" s="164" t="n">
        <f aca="false">SR_HS2!G51</f>
        <v>65.4347413531853</v>
      </c>
      <c r="L19" s="68" t="n">
        <f aca="false">SR_HS2!H51</f>
        <v>68.428628566094</v>
      </c>
      <c r="M19" s="46"/>
      <c r="N19" s="46"/>
      <c r="O19" s="55"/>
      <c r="P19" s="56"/>
      <c r="Q19" s="56"/>
      <c r="R19" s="56"/>
    </row>
    <row r="20" s="33" customFormat="true" ht="12.75" hidden="false" customHeight="true" outlineLevel="0" collapsed="false">
      <c r="A20" s="63" t="str">
        <f aca="false">SR_HS2!A60</f>
        <v>48</v>
      </c>
      <c r="B20" s="78" t="str">
        <f aca="false">SR_HS2!B60</f>
        <v>  Papier, lepenka; výrobky z nich alebo z papierenských vláknin</v>
      </c>
      <c r="C20" s="65" t="n">
        <f aca="false">SR_HS2!C60</f>
        <v>61.939702</v>
      </c>
      <c r="D20" s="158" t="n">
        <f aca="false">SR_HS2!D60</f>
        <v>101.396814</v>
      </c>
      <c r="E20" s="159" t="n">
        <f aca="false">SR_HS2!E60</f>
        <v>44.608167</v>
      </c>
      <c r="F20" s="165" t="n">
        <f aca="false">E20/$E$11*100</f>
        <v>1.51854761592459</v>
      </c>
      <c r="G20" s="66" t="n">
        <f aca="false">SR_HS2!F60</f>
        <v>85.37449</v>
      </c>
      <c r="H20" s="166" t="n">
        <f aca="false">G20/$G$11*100</f>
        <v>3.07888564157927</v>
      </c>
      <c r="I20" s="162" t="n">
        <f aca="false">G20-E20</f>
        <v>40.766323</v>
      </c>
      <c r="J20" s="163" t="n">
        <f aca="false">E20-C20</f>
        <v>-17.331535</v>
      </c>
      <c r="K20" s="164" t="n">
        <f aca="false">SR_HS2!G60</f>
        <v>72.0186981203106</v>
      </c>
      <c r="L20" s="68" t="n">
        <f aca="false">SR_HS2!H60</f>
        <v>84.1983950304395</v>
      </c>
      <c r="M20" s="46"/>
      <c r="N20" s="46"/>
      <c r="O20" s="55"/>
      <c r="P20" s="56"/>
      <c r="Q20" s="56"/>
      <c r="R20" s="56"/>
    </row>
    <row r="21" s="33" customFormat="true" ht="12.75" hidden="false" customHeight="true" outlineLevel="0" collapsed="false">
      <c r="A21" s="63" t="str">
        <f aca="false">SR_HS2!A85</f>
        <v>73</v>
      </c>
      <c r="B21" s="78" t="str">
        <f aca="false">SR_HS2!B85</f>
        <v>  Predmety zo železa alebo z ocele</v>
      </c>
      <c r="C21" s="65" t="n">
        <f aca="false">SR_HS2!C85</f>
        <v>127.932936</v>
      </c>
      <c r="D21" s="158" t="n">
        <f aca="false">SR_HS2!D85</f>
        <v>134.583712</v>
      </c>
      <c r="E21" s="159" t="n">
        <f aca="false">SR_HS2!E85</f>
        <v>87.263319</v>
      </c>
      <c r="F21" s="165" t="n">
        <f aca="false">E21/$E$11*100</f>
        <v>2.97061085305561</v>
      </c>
      <c r="G21" s="66" t="n">
        <f aca="false">SR_HS2!F85</f>
        <v>83.77479</v>
      </c>
      <c r="H21" s="166" t="n">
        <f aca="false">G21/$G$11*100</f>
        <v>3.02119518438492</v>
      </c>
      <c r="I21" s="162" t="n">
        <f aca="false">G21-E21</f>
        <v>-3.488529</v>
      </c>
      <c r="J21" s="163" t="n">
        <f aca="false">E21-C21</f>
        <v>-40.669617</v>
      </c>
      <c r="K21" s="164" t="n">
        <f aca="false">SR_HS2!G85</f>
        <v>68.2102058534794</v>
      </c>
      <c r="L21" s="68" t="n">
        <f aca="false">SR_HS2!H85</f>
        <v>62.2473468409015</v>
      </c>
      <c r="M21" s="46"/>
      <c r="N21" s="46"/>
      <c r="O21" s="55"/>
      <c r="P21" s="56"/>
      <c r="Q21" s="56"/>
      <c r="R21" s="56"/>
    </row>
    <row r="22" s="33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65" t="n">
        <f aca="false">SR_HS2!C105</f>
        <v>51.77816</v>
      </c>
      <c r="D22" s="158" t="n">
        <f aca="false">SR_HS2!D105</f>
        <v>93.60767</v>
      </c>
      <c r="E22" s="159" t="n">
        <f aca="false">SR_HS2!E105</f>
        <v>47.661401</v>
      </c>
      <c r="F22" s="165" t="n">
        <f aca="false">E22/$E$11*100</f>
        <v>1.62248556099998</v>
      </c>
      <c r="G22" s="69" t="n">
        <f aca="false">SR_HS2!F105</f>
        <v>80.952944</v>
      </c>
      <c r="H22" s="166" t="n">
        <f aca="false">G22/$G$11*100</f>
        <v>2.91943011226387</v>
      </c>
      <c r="I22" s="167" t="n">
        <f aca="false">G22-E22</f>
        <v>33.291543</v>
      </c>
      <c r="J22" s="163" t="n">
        <f aca="false">E22-C22</f>
        <v>-4.116759</v>
      </c>
      <c r="K22" s="164" t="n">
        <f aca="false">SR_HS2!G105</f>
        <v>92.0492365893265</v>
      </c>
      <c r="L22" s="68" t="n">
        <f aca="false">SR_HS2!H105</f>
        <v>86.4811013883798</v>
      </c>
      <c r="M22" s="46"/>
      <c r="N22" s="46"/>
      <c r="O22" s="55"/>
      <c r="P22" s="56"/>
      <c r="Q22" s="56"/>
      <c r="R22" s="56"/>
    </row>
    <row r="23" s="33" customFormat="true" ht="12.75" hidden="false" customHeight="true" outlineLevel="0" collapsed="false">
      <c r="A23" s="70" t="str">
        <f aca="false">SR_HS2!A76</f>
        <v>64</v>
      </c>
      <c r="B23" s="90" t="str">
        <f aca="false">SR_HS2!B76</f>
        <v>  Obuv, gamaše a podobné predmety; časti týchto predmetov</v>
      </c>
      <c r="C23" s="72" t="n">
        <f aca="false">SR_HS2!C76</f>
        <v>29.350177</v>
      </c>
      <c r="D23" s="168" t="n">
        <f aca="false">SR_HS2!D76</f>
        <v>56.109702</v>
      </c>
      <c r="E23" s="169" t="n">
        <f aca="false">SR_HS2!E76</f>
        <v>24.565895</v>
      </c>
      <c r="F23" s="170" t="n">
        <f aca="false">E23/$E$11*100</f>
        <v>0.836270212252922</v>
      </c>
      <c r="G23" s="73" t="n">
        <f aca="false">SR_HS2!F76</f>
        <v>52.180935</v>
      </c>
      <c r="H23" s="171" t="n">
        <f aca="false">G23/$G$11*100</f>
        <v>1.88181658872201</v>
      </c>
      <c r="I23" s="172" t="n">
        <f aca="false">G23-E23</f>
        <v>27.61504</v>
      </c>
      <c r="J23" s="173" t="n">
        <f aca="false">E23-C23</f>
        <v>-4.784282</v>
      </c>
      <c r="K23" s="174" t="n">
        <f aca="false">SR_HS2!G76</f>
        <v>83.6993078440379</v>
      </c>
      <c r="L23" s="75" t="n">
        <f aca="false">SR_HS2!H76</f>
        <v>92.9980611909149</v>
      </c>
      <c r="M23" s="46"/>
      <c r="N23" s="46"/>
      <c r="O23" s="55"/>
      <c r="P23" s="56"/>
      <c r="Q23" s="56"/>
      <c r="R23" s="56"/>
    </row>
    <row r="24" s="33" customFormat="true" ht="12.75" hidden="false" customHeight="true" outlineLevel="0" collapsed="false">
      <c r="A24" s="57" t="str">
        <f aca="false">SR_HS2!A52</f>
        <v>40</v>
      </c>
      <c r="B24" s="91" t="str">
        <f aca="false">SR_HS2!B52</f>
        <v>  Kaučuk a výrobky z neho</v>
      </c>
      <c r="C24" s="59" t="n">
        <f aca="false">SR_HS2!C52</f>
        <v>70.641197</v>
      </c>
      <c r="D24" s="151" t="n">
        <f aca="false">SR_HS2!D52</f>
        <v>79.918022</v>
      </c>
      <c r="E24" s="152" t="n">
        <f aca="false">SR_HS2!E52</f>
        <v>39.834016</v>
      </c>
      <c r="F24" s="153" t="n">
        <f aca="false">E24/$E$11*100</f>
        <v>1.35602635341421</v>
      </c>
      <c r="G24" s="60" t="n">
        <f aca="false">SR_HS2!F52</f>
        <v>36.169592</v>
      </c>
      <c r="H24" s="154" t="n">
        <f aca="false">G24/$G$11*100</f>
        <v>1.30439476090083</v>
      </c>
      <c r="I24" s="155" t="n">
        <f aca="false">G24-E24</f>
        <v>-3.664424</v>
      </c>
      <c r="J24" s="156" t="n">
        <f aca="false">E24-C24</f>
        <v>-30.807181</v>
      </c>
      <c r="K24" s="175" t="n">
        <f aca="false">SR_HS2!G52</f>
        <v>56.3892143560365</v>
      </c>
      <c r="L24" s="62" t="n">
        <f aca="false">SR_HS2!H52</f>
        <v>45.258367380514</v>
      </c>
      <c r="M24" s="46"/>
      <c r="N24" s="46"/>
      <c r="O24" s="55"/>
      <c r="P24" s="56"/>
      <c r="Q24" s="56"/>
      <c r="R24" s="56"/>
    </row>
    <row r="25" s="33" customFormat="true" ht="12.75" hidden="false" customHeight="true" outlineLevel="0" collapsed="false">
      <c r="A25" s="63" t="str">
        <f aca="false">SR_HS2!A56</f>
        <v>44</v>
      </c>
      <c r="B25" s="78" t="str">
        <f aca="false">SR_HS2!B56</f>
        <v>  Drevo a výrobky z dreva; drevené uhlie</v>
      </c>
      <c r="C25" s="65" t="n">
        <f aca="false">SR_HS2!C56</f>
        <v>32.377701</v>
      </c>
      <c r="D25" s="158" t="n">
        <f aca="false">SR_HS2!D56</f>
        <v>61.120397</v>
      </c>
      <c r="E25" s="159" t="n">
        <f aca="false">SR_HS2!E56</f>
        <v>24.732907</v>
      </c>
      <c r="F25" s="165" t="n">
        <f aca="false">E25/$E$11*100</f>
        <v>0.841955621259546</v>
      </c>
      <c r="G25" s="66" t="n">
        <f aca="false">SR_HS2!F56</f>
        <v>34.357907</v>
      </c>
      <c r="H25" s="166" t="n">
        <f aca="false">G25/$G$11*100</f>
        <v>1.23905942556162</v>
      </c>
      <c r="I25" s="162" t="n">
        <f aca="false">G25-E25</f>
        <v>9.625</v>
      </c>
      <c r="J25" s="163" t="n">
        <f aca="false">E25-C25</f>
        <v>-7.644794</v>
      </c>
      <c r="K25" s="164" t="n">
        <f aca="false">SR_HS2!G56</f>
        <v>76.38870653602</v>
      </c>
      <c r="L25" s="68" t="n">
        <f aca="false">SR_HS2!H56</f>
        <v>56.2134879457671</v>
      </c>
      <c r="M25" s="46"/>
      <c r="N25" s="46"/>
      <c r="O25" s="55"/>
      <c r="P25" s="56"/>
      <c r="Q25" s="56"/>
      <c r="R25" s="56"/>
    </row>
    <row r="26" s="33" customFormat="true" ht="12.75" hidden="false" customHeight="true" outlineLevel="0" collapsed="false">
      <c r="A26" s="63" t="str">
        <f aca="false">SR_HS2!A41</f>
        <v>29</v>
      </c>
      <c r="B26" s="78" t="str">
        <f aca="false">SR_HS2!B41</f>
        <v>  Výrobky organickej chémie</v>
      </c>
      <c r="C26" s="65" t="n">
        <f aca="false">SR_HS2!C41</f>
        <v>46.459341</v>
      </c>
      <c r="D26" s="158" t="n">
        <f aca="false">SR_HS2!D41</f>
        <v>36.867976</v>
      </c>
      <c r="E26" s="159" t="n">
        <f aca="false">SR_HS2!E41</f>
        <v>23.075607</v>
      </c>
      <c r="F26" s="165" t="n">
        <f aca="false">E26/$E$11*100</f>
        <v>0.785537948597233</v>
      </c>
      <c r="G26" s="66" t="n">
        <f aca="false">SR_HS2!F41</f>
        <v>30.458481</v>
      </c>
      <c r="H26" s="166" t="n">
        <f aca="false">G26/$G$11*100</f>
        <v>1.09843326519684</v>
      </c>
      <c r="I26" s="162" t="n">
        <f aca="false">G26-E26</f>
        <v>7.382874</v>
      </c>
      <c r="J26" s="163" t="n">
        <f aca="false">E26-C26</f>
        <v>-23.383734</v>
      </c>
      <c r="K26" s="164" t="n">
        <f aca="false">SR_HS2!G41</f>
        <v>49.6683906902597</v>
      </c>
      <c r="L26" s="68" t="n">
        <f aca="false">SR_HS2!H41</f>
        <v>82.6150071270525</v>
      </c>
      <c r="M26" s="46"/>
      <c r="N26" s="46"/>
      <c r="O26" s="55"/>
      <c r="P26" s="56"/>
      <c r="Q26" s="56"/>
      <c r="R26" s="56"/>
    </row>
    <row r="27" s="33" customFormat="true" ht="12.75" hidden="false" customHeight="true" outlineLevel="0" collapsed="false">
      <c r="A27" s="63" t="str">
        <f aca="false">SR_HS2!A101</f>
        <v>90</v>
      </c>
      <c r="B27" s="78" t="str">
        <f aca="false">SR_HS2!B101</f>
        <v>  Prístroje optické, fotografické, meracie, kontrolné presné, lekárske</v>
      </c>
      <c r="C27" s="65" t="n">
        <f aca="false">SR_HS2!C101</f>
        <v>124.653954</v>
      </c>
      <c r="D27" s="158" t="n">
        <f aca="false">SR_HS2!D101</f>
        <v>34.603158</v>
      </c>
      <c r="E27" s="159" t="n">
        <f aca="false">SR_HS2!E101</f>
        <v>62.646428</v>
      </c>
      <c r="F27" s="165" t="n">
        <f aca="false">E27/$E$11*100</f>
        <v>2.13260463909202</v>
      </c>
      <c r="G27" s="66" t="n">
        <f aca="false">SR_HS2!F101</f>
        <v>28.247311</v>
      </c>
      <c r="H27" s="166" t="n">
        <f aca="false">G27/$G$11*100</f>
        <v>1.01869118340999</v>
      </c>
      <c r="I27" s="162" t="n">
        <f aca="false">G27-E27</f>
        <v>-34.399117</v>
      </c>
      <c r="J27" s="163" t="n">
        <f aca="false">E27-C27</f>
        <v>-62.007526</v>
      </c>
      <c r="K27" s="164" t="n">
        <f aca="false">SR_HS2!G101</f>
        <v>50.2562702503604</v>
      </c>
      <c r="L27" s="68" t="n">
        <f aca="false">SR_HS2!H101</f>
        <v>81.6321764620443</v>
      </c>
      <c r="M27" s="46"/>
      <c r="N27" s="46"/>
      <c r="O27" s="55"/>
      <c r="P27" s="56"/>
      <c r="Q27" s="56"/>
      <c r="R27" s="56"/>
    </row>
    <row r="28" s="33" customFormat="true" ht="12.75" hidden="false" customHeight="true" outlineLevel="0" collapsed="false">
      <c r="A28" s="63" t="str">
        <f aca="false">SR_HS2!A88</f>
        <v>76</v>
      </c>
      <c r="B28" s="78" t="str">
        <f aca="false">SR_HS2!B88</f>
        <v>  Hliník a predmety z hliníka</v>
      </c>
      <c r="C28" s="65" t="n">
        <f aca="false">SR_HS2!C88</f>
        <v>34.205631</v>
      </c>
      <c r="D28" s="158" t="n">
        <f aca="false">SR_HS2!D88</f>
        <v>52.974789</v>
      </c>
      <c r="E28" s="159" t="n">
        <f aca="false">SR_HS2!E88</f>
        <v>20.220109</v>
      </c>
      <c r="F28" s="165" t="n">
        <f aca="false">E28/$E$11*100</f>
        <v>0.68833131645345</v>
      </c>
      <c r="G28" s="66" t="n">
        <f aca="false">SR_HS2!F88</f>
        <v>27.71987</v>
      </c>
      <c r="H28" s="166" t="n">
        <f aca="false">G28/$G$11*100</f>
        <v>0.999669921652756</v>
      </c>
      <c r="I28" s="162" t="n">
        <f aca="false">G28-E28</f>
        <v>7.499761</v>
      </c>
      <c r="J28" s="163" t="n">
        <f aca="false">E28-C28</f>
        <v>-13.985522</v>
      </c>
      <c r="K28" s="164" t="n">
        <f aca="false">SR_HS2!G88</f>
        <v>59.1133927627296</v>
      </c>
      <c r="L28" s="68" t="n">
        <f aca="false">SR_HS2!H88</f>
        <v>52.3265321547576</v>
      </c>
      <c r="M28" s="46"/>
      <c r="N28" s="46"/>
      <c r="O28" s="55"/>
      <c r="P28" s="56"/>
      <c r="Q28" s="56"/>
      <c r="R28" s="56"/>
    </row>
    <row r="29" s="33" customFormat="true" ht="12.75" hidden="false" customHeight="true" outlineLevel="0" collapsed="false">
      <c r="A29" s="63" t="str">
        <f aca="false">SR_HS2!A97</f>
        <v>86</v>
      </c>
      <c r="B29" s="78" t="str">
        <f aca="false">SR_HS2!B97</f>
        <v>  Lokomotívy; vozový park a jeho časti; zvrškový upevňovací materiál </v>
      </c>
      <c r="C29" s="65" t="n">
        <f aca="false">SR_HS2!C97</f>
        <v>20.695052</v>
      </c>
      <c r="D29" s="158" t="n">
        <f aca="false">SR_HS2!D97</f>
        <v>25.272123</v>
      </c>
      <c r="E29" s="159" t="n">
        <f aca="false">SR_HS2!E97</f>
        <v>18.716012</v>
      </c>
      <c r="F29" s="165" t="n">
        <f aca="false">E29/$E$11*100</f>
        <v>0.63712896793576</v>
      </c>
      <c r="G29" s="66" t="n">
        <f aca="false">SR_HS2!F97</f>
        <v>26.438939</v>
      </c>
      <c r="H29" s="166" t="n">
        <f aca="false">G29/$G$11*100</f>
        <v>0.95347532577577</v>
      </c>
      <c r="I29" s="162" t="n">
        <f aca="false">G29-E29</f>
        <v>7.722927</v>
      </c>
      <c r="J29" s="163" t="n">
        <f aca="false">E29-C29</f>
        <v>-1.97904</v>
      </c>
      <c r="K29" s="164" t="n">
        <f aca="false">SR_HS2!G97</f>
        <v>90.4371344416047</v>
      </c>
      <c r="L29" s="68" t="n">
        <f aca="false">SR_HS2!H97</f>
        <v>104.617008234726</v>
      </c>
      <c r="M29" s="46"/>
      <c r="N29" s="46"/>
      <c r="O29" s="55"/>
      <c r="P29" s="56"/>
      <c r="Q29" s="56"/>
      <c r="R29" s="56"/>
    </row>
    <row r="30" s="33" customFormat="true" ht="12.75" hidden="false" customHeight="true" outlineLevel="0" collapsed="false">
      <c r="A30" s="63" t="str">
        <f aca="false">SR_HS2!A82</f>
        <v>70</v>
      </c>
      <c r="B30" s="78" t="str">
        <f aca="false">SR_HS2!B82</f>
        <v>  Sklo a sklenený tovar</v>
      </c>
      <c r="C30" s="65" t="n">
        <f aca="false">SR_HS2!C82</f>
        <v>32.615827</v>
      </c>
      <c r="D30" s="158" t="n">
        <f aca="false">SR_HS2!D82</f>
        <v>35.922309</v>
      </c>
      <c r="E30" s="159" t="n">
        <f aca="false">SR_HS2!E82</f>
        <v>17.063713</v>
      </c>
      <c r="F30" s="165" t="n">
        <f aca="false">E30/$E$11*100</f>
        <v>0.580881538911281</v>
      </c>
      <c r="G30" s="66" t="n">
        <f aca="false">SR_HS2!F82</f>
        <v>25.393344</v>
      </c>
      <c r="H30" s="166" t="n">
        <f aca="false">G30/$G$11*100</f>
        <v>0.915767722106254</v>
      </c>
      <c r="I30" s="162" t="n">
        <f aca="false">G30-E30</f>
        <v>8.329631</v>
      </c>
      <c r="J30" s="163" t="n">
        <f aca="false">E30-C30</f>
        <v>-15.552114</v>
      </c>
      <c r="K30" s="164" t="n">
        <f aca="false">SR_HS2!G82</f>
        <v>52.3172783569155</v>
      </c>
      <c r="L30" s="68" t="n">
        <f aca="false">SR_HS2!H82</f>
        <v>70.6896207590665</v>
      </c>
      <c r="M30" s="46"/>
      <c r="N30" s="46"/>
      <c r="O30" s="55"/>
      <c r="P30" s="56"/>
      <c r="Q30" s="56"/>
      <c r="R30" s="56"/>
    </row>
    <row r="31" s="33" customFormat="true" ht="12.75" hidden="false" customHeight="true" outlineLevel="0" collapsed="false">
      <c r="A31" s="63" t="str">
        <f aca="false">SR_HS2!A74</f>
        <v>62</v>
      </c>
      <c r="B31" s="78" t="str">
        <f aca="false">SR_HS2!B74</f>
        <v>  Odevy a odevné doplnky iné ako pletené alebo háčkované</v>
      </c>
      <c r="C31" s="65" t="n">
        <f aca="false">SR_HS2!C74</f>
        <v>19.164423</v>
      </c>
      <c r="D31" s="158" t="n">
        <f aca="false">SR_HS2!D74</f>
        <v>36.865991</v>
      </c>
      <c r="E31" s="159" t="n">
        <f aca="false">SR_HS2!E74</f>
        <v>20.09433</v>
      </c>
      <c r="F31" s="165" t="n">
        <f aca="false">E31/$E$11*100</f>
        <v>0.684049557900506</v>
      </c>
      <c r="G31" s="66" t="n">
        <f aca="false">SR_HS2!F74</f>
        <v>24.658211</v>
      </c>
      <c r="H31" s="166" t="n">
        <f aca="false">G31/$G$11*100</f>
        <v>0.889256401940815</v>
      </c>
      <c r="I31" s="162" t="n">
        <f aca="false">G31-E31</f>
        <v>4.563881</v>
      </c>
      <c r="J31" s="163" t="n">
        <f aca="false">E31-C31</f>
        <v>0.929907</v>
      </c>
      <c r="K31" s="164" t="n">
        <f aca="false">SR_HS2!G74</f>
        <v>104.852256705041</v>
      </c>
      <c r="L31" s="68" t="n">
        <f aca="false">SR_HS2!H74</f>
        <v>66.8860658052024</v>
      </c>
      <c r="M31" s="46"/>
      <c r="N31" s="46"/>
      <c r="O31" s="55"/>
      <c r="P31" s="56"/>
      <c r="Q31" s="56"/>
      <c r="R31" s="56"/>
    </row>
    <row r="32" s="33" customFormat="true" ht="12.75" hidden="false" customHeight="true" outlineLevel="0" collapsed="false">
      <c r="A32" s="63" t="str">
        <f aca="false">SR_HS2!A94</f>
        <v>83</v>
      </c>
      <c r="B32" s="78" t="str">
        <f aca="false">SR_HS2!B94</f>
        <v>  Rôzne predmety zo základných kovov</v>
      </c>
      <c r="C32" s="65" t="n">
        <f aca="false">SR_HS2!C94</f>
        <v>39.827272</v>
      </c>
      <c r="D32" s="158" t="n">
        <f aca="false">SR_HS2!D94</f>
        <v>33.003432</v>
      </c>
      <c r="E32" s="159" t="n">
        <f aca="false">SR_HS2!E94</f>
        <v>25.580875</v>
      </c>
      <c r="F32" s="165" t="n">
        <f aca="false">E32/$E$11*100</f>
        <v>0.870822079385484</v>
      </c>
      <c r="G32" s="66" t="n">
        <f aca="false">SR_HS2!F94</f>
        <v>23.238503</v>
      </c>
      <c r="H32" s="166" t="n">
        <f aca="false">G32/$G$11*100</f>
        <v>0.838057049810744</v>
      </c>
      <c r="I32" s="162" t="n">
        <f aca="false">G32-E32</f>
        <v>-2.342372</v>
      </c>
      <c r="J32" s="163" t="n">
        <f aca="false">E32-C32</f>
        <v>-14.246397</v>
      </c>
      <c r="K32" s="164" t="n">
        <f aca="false">SR_HS2!G94</f>
        <v>64.2295435148056</v>
      </c>
      <c r="L32" s="68" t="n">
        <f aca="false">SR_HS2!H94</f>
        <v>70.4123831727561</v>
      </c>
      <c r="M32" s="46"/>
      <c r="N32" s="46"/>
      <c r="O32" s="55"/>
      <c r="P32" s="56"/>
      <c r="Q32" s="56"/>
      <c r="R32" s="56"/>
    </row>
    <row r="33" s="33" customFormat="true" ht="12.75" hidden="false" customHeight="true" outlineLevel="0" collapsed="false">
      <c r="A33" s="79" t="str">
        <f aca="false">SR_HS2!A73</f>
        <v>61</v>
      </c>
      <c r="B33" s="80" t="str">
        <f aca="false">SR_HS2!B73</f>
        <v>  Odevy a odevné doplnky, pletené alebo háčkované</v>
      </c>
      <c r="C33" s="81" t="n">
        <f aca="false">SR_HS2!C73</f>
        <v>24.403291</v>
      </c>
      <c r="D33" s="176" t="n">
        <f aca="false">SR_HS2!D73</f>
        <v>28.762171</v>
      </c>
      <c r="E33" s="177" t="n">
        <f aca="false">SR_HS2!E73</f>
        <v>24.967766</v>
      </c>
      <c r="F33" s="178" t="n">
        <f aca="false">E33/$E$11*100</f>
        <v>0.849950672356993</v>
      </c>
      <c r="G33" s="82" t="n">
        <f aca="false">SR_HS2!F73</f>
        <v>19.22107</v>
      </c>
      <c r="H33" s="179" t="n">
        <f aca="false">G33/$G$11*100</f>
        <v>0.693175167884342</v>
      </c>
      <c r="I33" s="180" t="n">
        <f aca="false">G33-E33</f>
        <v>-5.746696</v>
      </c>
      <c r="J33" s="173" t="n">
        <f aca="false">E33-C33</f>
        <v>0.564475000000002</v>
      </c>
      <c r="K33" s="181" t="n">
        <f aca="false">SR_HS2!G73</f>
        <v>102.313110145677</v>
      </c>
      <c r="L33" s="84" t="n">
        <f aca="false">SR_HS2!H73</f>
        <v>66.8276049120214</v>
      </c>
      <c r="M33" s="46"/>
      <c r="N33" s="46"/>
      <c r="O33" s="55"/>
      <c r="P33" s="56"/>
      <c r="Q33" s="56"/>
      <c r="R33" s="56"/>
    </row>
    <row r="34" s="33" customFormat="true" ht="12.75" hidden="false" customHeight="true" outlineLevel="0" collapsed="false">
      <c r="A34" s="85" t="str">
        <f aca="false">SR_HS2!A22</f>
        <v>10</v>
      </c>
      <c r="B34" s="182" t="str">
        <f aca="false">SR_HS2!B22</f>
        <v>  Obilniny</v>
      </c>
      <c r="C34" s="87" t="n">
        <f aca="false">SR_HS2!C22</f>
        <v>9.740292</v>
      </c>
      <c r="D34" s="183" t="n">
        <f aca="false">SR_HS2!D22</f>
        <v>11.778402</v>
      </c>
      <c r="E34" s="184" t="n">
        <f aca="false">SR_HS2!E22</f>
        <v>8.861534</v>
      </c>
      <c r="F34" s="185" t="n">
        <f aca="false">E34/$E$11*100</f>
        <v>0.301663624267159</v>
      </c>
      <c r="G34" s="69" t="n">
        <f aca="false">SR_HS2!F22</f>
        <v>18.883303</v>
      </c>
      <c r="H34" s="186" t="n">
        <f aca="false">G34/$G$11*100</f>
        <v>0.680994176038894</v>
      </c>
      <c r="I34" s="167" t="n">
        <f aca="false">G34-E34</f>
        <v>10.021769</v>
      </c>
      <c r="J34" s="156" t="n">
        <f aca="false">E34-C34</f>
        <v>-0.878758</v>
      </c>
      <c r="K34" s="187" t="n">
        <f aca="false">SR_HS2!G22</f>
        <v>90.9781144138184</v>
      </c>
      <c r="L34" s="89" t="n">
        <f aca="false">SR_HS2!H22</f>
        <v>160.321434096068</v>
      </c>
      <c r="M34" s="46"/>
      <c r="N34" s="46"/>
      <c r="O34" s="55"/>
      <c r="P34" s="56"/>
      <c r="Q34" s="56"/>
      <c r="R34" s="56"/>
    </row>
    <row r="35" s="33" customFormat="true" ht="12.75" hidden="false" customHeight="true" outlineLevel="0" collapsed="false">
      <c r="A35" s="63" t="str">
        <f aca="false">SR_HS2!A42</f>
        <v>30</v>
      </c>
      <c r="B35" s="78" t="str">
        <f aca="false">SR_HS2!B42</f>
        <v>  Farmaceutické výrobky</v>
      </c>
      <c r="C35" s="65" t="n">
        <f aca="false">SR_HS2!C42</f>
        <v>108.737222</v>
      </c>
      <c r="D35" s="158" t="n">
        <f aca="false">SR_HS2!D42</f>
        <v>21.375531</v>
      </c>
      <c r="E35" s="159" t="n">
        <f aca="false">SR_HS2!E42</f>
        <v>119.757414</v>
      </c>
      <c r="F35" s="165" t="n">
        <f aca="false">E35/$E$11*100</f>
        <v>4.07677220897676</v>
      </c>
      <c r="G35" s="66" t="n">
        <f aca="false">SR_HS2!F42</f>
        <v>16.316936</v>
      </c>
      <c r="H35" s="166" t="n">
        <f aca="false">G35/$G$11*100</f>
        <v>0.588442519129167</v>
      </c>
      <c r="I35" s="162" t="n">
        <f aca="false">G35-E35</f>
        <v>-103.440478</v>
      </c>
      <c r="J35" s="163" t="n">
        <f aca="false">E35-C35</f>
        <v>11.020192</v>
      </c>
      <c r="K35" s="164" t="n">
        <f aca="false">SR_HS2!G42</f>
        <v>110.134700700741</v>
      </c>
      <c r="L35" s="68" t="n">
        <f aca="false">SR_HS2!H42</f>
        <v>76.334646376738</v>
      </c>
      <c r="M35" s="46"/>
      <c r="N35" s="46"/>
      <c r="O35" s="55"/>
      <c r="P35" s="56"/>
      <c r="Q35" s="56"/>
      <c r="R35" s="56"/>
    </row>
    <row r="36" s="33" customFormat="true" ht="12.75" hidden="false" customHeight="true" outlineLevel="0" collapsed="false">
      <c r="A36" s="63" t="str">
        <f aca="false">SR_HS2!A61</f>
        <v>49</v>
      </c>
      <c r="B36" s="78" t="str">
        <f aca="false">SR_HS2!B61</f>
        <v>  Knihy, noviny, obrazy a iné polygrafické výrobky; strojopisy a plány</v>
      </c>
      <c r="C36" s="65" t="n">
        <f aca="false">SR_HS2!C61</f>
        <v>8.305223</v>
      </c>
      <c r="D36" s="158" t="n">
        <f aca="false">SR_HS2!D61</f>
        <v>19.406683</v>
      </c>
      <c r="E36" s="159" t="n">
        <f aca="false">SR_HS2!E61</f>
        <v>11.75052</v>
      </c>
      <c r="F36" s="165" t="n">
        <f aca="false">E36/$E$11*100</f>
        <v>0.400010252200549</v>
      </c>
      <c r="G36" s="66" t="n">
        <f aca="false">SR_HS2!F61</f>
        <v>15.716084</v>
      </c>
      <c r="H36" s="166" t="n">
        <f aca="false">G36/$G$11*100</f>
        <v>0.566773814630737</v>
      </c>
      <c r="I36" s="162" t="n">
        <f aca="false">G36-E36</f>
        <v>3.965564</v>
      </c>
      <c r="J36" s="163" t="n">
        <f aca="false">E36-C36</f>
        <v>3.445297</v>
      </c>
      <c r="K36" s="164" t="n">
        <f aca="false">SR_HS2!G61</f>
        <v>141.483497794099</v>
      </c>
      <c r="L36" s="68" t="n">
        <f aca="false">SR_HS2!H61</f>
        <v>80.9828449302748</v>
      </c>
      <c r="M36" s="46"/>
      <c r="N36" s="46"/>
      <c r="O36" s="55"/>
      <c r="P36" s="56"/>
      <c r="Q36" s="56"/>
      <c r="R36" s="56"/>
    </row>
    <row r="37" s="33" customFormat="true" ht="12.75" hidden="false" customHeight="true" outlineLevel="0" collapsed="false">
      <c r="A37" s="63" t="str">
        <f aca="false">SR_HS2!A16</f>
        <v>04</v>
      </c>
      <c r="B37" s="64" t="str">
        <f aca="false">SR_HS2!B16</f>
        <v>  Mlieko, vajcia, med, jedlé výrobky živočíšneho pôvodu</v>
      </c>
      <c r="C37" s="65" t="n">
        <f aca="false">SR_HS2!C16</f>
        <v>22.619557</v>
      </c>
      <c r="D37" s="158" t="n">
        <f aca="false">SR_HS2!D16</f>
        <v>30.630064</v>
      </c>
      <c r="E37" s="159" t="n">
        <f aca="false">SR_HS2!E16</f>
        <v>30.648775</v>
      </c>
      <c r="F37" s="165" t="n">
        <f aca="false">E37/$E$11*100</f>
        <v>1.04334312161401</v>
      </c>
      <c r="G37" s="66" t="n">
        <f aca="false">SR_HS2!F16</f>
        <v>15.162049</v>
      </c>
      <c r="H37" s="166" t="n">
        <f aca="false">G37/$G$11*100</f>
        <v>0.546793485536738</v>
      </c>
      <c r="I37" s="162" t="n">
        <f aca="false">G37-E37</f>
        <v>-15.486726</v>
      </c>
      <c r="J37" s="163" t="n">
        <f aca="false">E37-C37</f>
        <v>8.029218</v>
      </c>
      <c r="K37" s="164" t="n">
        <f aca="false">SR_HS2!G16</f>
        <v>135.496795980576</v>
      </c>
      <c r="L37" s="68" t="n">
        <f aca="false">SR_HS2!H16</f>
        <v>49.5005462606934</v>
      </c>
      <c r="M37" s="46"/>
      <c r="N37" s="46"/>
      <c r="O37" s="55"/>
      <c r="P37" s="56"/>
      <c r="Q37" s="56"/>
      <c r="R37" s="56"/>
    </row>
    <row r="38" s="33" customFormat="true" ht="12.75" hidden="false" customHeight="true" outlineLevel="0" collapsed="false">
      <c r="A38" s="63" t="str">
        <f aca="false">SR_HS2!A83</f>
        <v>71</v>
      </c>
      <c r="B38" s="78" t="str">
        <f aca="false">SR_HS2!B83</f>
        <v>  Perly, drahokamy, drahé kovy; bižutéria; mince</v>
      </c>
      <c r="C38" s="65" t="n">
        <f aca="false">SR_HS2!C83</f>
        <v>5.963051</v>
      </c>
      <c r="D38" s="188" t="n">
        <f aca="false">SR_HS2!D83</f>
        <v>13.585393</v>
      </c>
      <c r="E38" s="159" t="n">
        <f aca="false">SR_HS2!E83</f>
        <v>5.731212</v>
      </c>
      <c r="F38" s="165" t="n">
        <f aca="false">E38/$E$11*100</f>
        <v>0.195101455725773</v>
      </c>
      <c r="G38" s="66" t="n">
        <f aca="false">SR_HS2!F83</f>
        <v>13.889388</v>
      </c>
      <c r="H38" s="166" t="n">
        <f aca="false">G38/$G$11*100</f>
        <v>0.500897133131026</v>
      </c>
      <c r="I38" s="162" t="n">
        <f aca="false">G38-E38</f>
        <v>8.158176</v>
      </c>
      <c r="J38" s="163" t="n">
        <f aca="false">E38-C38</f>
        <v>-0.231839</v>
      </c>
      <c r="K38" s="164" t="n">
        <f aca="false">SR_HS2!G83</f>
        <v>96.1120741714267</v>
      </c>
      <c r="L38" s="68" t="n">
        <f aca="false">SR_HS2!H83</f>
        <v>102.237660699253</v>
      </c>
      <c r="M38" s="46"/>
      <c r="N38" s="46"/>
      <c r="O38" s="55"/>
      <c r="P38" s="56"/>
      <c r="Q38" s="56"/>
      <c r="R38" s="56"/>
    </row>
    <row r="39" s="33" customFormat="true" ht="12.75" hidden="false" customHeight="true" outlineLevel="0" collapsed="false">
      <c r="A39" s="63" t="str">
        <f aca="false">SR_HS2!A66</f>
        <v>54</v>
      </c>
      <c r="B39" s="78" t="str">
        <f aca="false">SR_HS2!B66</f>
        <v>  Umelo vyrobené vlákna</v>
      </c>
      <c r="C39" s="65" t="n">
        <f aca="false">SR_HS2!C66</f>
        <v>10.962665</v>
      </c>
      <c r="D39" s="158" t="n">
        <f aca="false">SR_HS2!D66</f>
        <v>21.276244</v>
      </c>
      <c r="E39" s="159" t="n">
        <f aca="false">SR_HS2!E66</f>
        <v>7.311964</v>
      </c>
      <c r="F39" s="165" t="n">
        <f aca="false">E39/$E$11*100</f>
        <v>0.248913287558451</v>
      </c>
      <c r="G39" s="66" t="n">
        <f aca="false">SR_HS2!F66</f>
        <v>12.413179</v>
      </c>
      <c r="H39" s="166" t="n">
        <f aca="false">G39/$G$11*100</f>
        <v>0.447660168622423</v>
      </c>
      <c r="I39" s="162" t="n">
        <f aca="false">G39-E39</f>
        <v>5.101215</v>
      </c>
      <c r="J39" s="163" t="n">
        <f aca="false">E39-C39</f>
        <v>-3.650701</v>
      </c>
      <c r="K39" s="164" t="n">
        <f aca="false">SR_HS2!G66</f>
        <v>66.6987817287129</v>
      </c>
      <c r="L39" s="68" t="n">
        <f aca="false">SR_HS2!H66</f>
        <v>58.3429058249191</v>
      </c>
      <c r="M39" s="46"/>
      <c r="N39" s="46"/>
      <c r="O39" s="55"/>
      <c r="P39" s="56"/>
      <c r="Q39" s="56"/>
      <c r="R39" s="56"/>
    </row>
    <row r="40" s="33" customFormat="true" ht="12.75" hidden="false" customHeight="true" outlineLevel="0" collapsed="false">
      <c r="A40" s="63" t="str">
        <f aca="false">SR_HS2!A43</f>
        <v>31</v>
      </c>
      <c r="B40" s="78" t="str">
        <f aca="false">SR_HS2!B43</f>
        <v>  Hnojivá</v>
      </c>
      <c r="C40" s="65" t="n">
        <f aca="false">SR_HS2!C43</f>
        <v>9.161256</v>
      </c>
      <c r="D40" s="158" t="n">
        <f aca="false">SR_HS2!D43</f>
        <v>19.765957</v>
      </c>
      <c r="E40" s="159" t="n">
        <f aca="false">SR_HS2!E43</f>
        <v>4.363872</v>
      </c>
      <c r="F40" s="165" t="n">
        <f aca="false">E40/$E$11*100</f>
        <v>0.14855457794982</v>
      </c>
      <c r="G40" s="66" t="n">
        <f aca="false">SR_HS2!F43</f>
        <v>12.251067</v>
      </c>
      <c r="H40" s="166" t="n">
        <f aca="false">G40/$G$11*100</f>
        <v>0.441813875319497</v>
      </c>
      <c r="I40" s="162" t="n">
        <f aca="false">G40-E40</f>
        <v>7.887195</v>
      </c>
      <c r="J40" s="163" t="n">
        <f aca="false">E40-C40</f>
        <v>-4.797384</v>
      </c>
      <c r="K40" s="164" t="n">
        <f aca="false">SR_HS2!G43</f>
        <v>47.6339925442538</v>
      </c>
      <c r="L40" s="68" t="n">
        <f aca="false">SR_HS2!H43</f>
        <v>61.9806417670543</v>
      </c>
      <c r="M40" s="46"/>
      <c r="N40" s="46"/>
      <c r="O40" s="55"/>
      <c r="P40" s="56"/>
      <c r="Q40" s="56"/>
      <c r="R40" s="56"/>
    </row>
    <row r="41" s="33" customFormat="true" ht="12.75" hidden="false" customHeight="true" outlineLevel="0" collapsed="false">
      <c r="A41" s="63" t="str">
        <f aca="false">SR_HS2!A106</f>
        <v>95</v>
      </c>
      <c r="B41" s="78" t="str">
        <f aca="false">SR_HS2!B106</f>
        <v>  Hračky, hry a športové potreby; ich časti, súčasti a príslušenstvo</v>
      </c>
      <c r="C41" s="65" t="n">
        <f aca="false">SR_HS2!C106</f>
        <v>44.511881</v>
      </c>
      <c r="D41" s="158" t="n">
        <f aca="false">SR_HS2!D106</f>
        <v>10.621447</v>
      </c>
      <c r="E41" s="159" t="n">
        <f aca="false">SR_HS2!E106</f>
        <v>15.846457</v>
      </c>
      <c r="F41" s="165" t="n">
        <f aca="false">E41/$E$11*100</f>
        <v>0.539443808534018</v>
      </c>
      <c r="G41" s="66" t="n">
        <f aca="false">SR_HS2!F106</f>
        <v>11.694982</v>
      </c>
      <c r="H41" s="166" t="n">
        <f aca="false">G41/$G$11*100</f>
        <v>0.421759616465387</v>
      </c>
      <c r="I41" s="162" t="n">
        <f aca="false">G41-E41</f>
        <v>-4.151475</v>
      </c>
      <c r="J41" s="163" t="n">
        <f aca="false">E41-C41</f>
        <v>-28.665424</v>
      </c>
      <c r="K41" s="164" t="n">
        <f aca="false">SR_HS2!G106</f>
        <v>35.6005107939608</v>
      </c>
      <c r="L41" s="68" t="n">
        <f aca="false">SR_HS2!H106</f>
        <v>110.107238684145</v>
      </c>
      <c r="M41" s="46"/>
      <c r="N41" s="46"/>
      <c r="O41" s="55"/>
      <c r="P41" s="56"/>
      <c r="Q41" s="56"/>
      <c r="R41" s="56"/>
    </row>
    <row r="42" s="33" customFormat="true" ht="12.75" hidden="false" customHeight="true" outlineLevel="0" collapsed="false">
      <c r="A42" s="63" t="str">
        <f aca="false">SR_HS2!A37</f>
        <v>25</v>
      </c>
      <c r="B42" s="78" t="str">
        <f aca="false">SR_HS2!B37</f>
        <v>  Soľ; síra; zeminy a kamene; sadra; vápno a cement</v>
      </c>
      <c r="C42" s="65" t="n">
        <f aca="false">SR_HS2!C37</f>
        <v>7.497397</v>
      </c>
      <c r="D42" s="158" t="n">
        <f aca="false">SR_HS2!D37</f>
        <v>19.244605</v>
      </c>
      <c r="E42" s="159" t="n">
        <f aca="false">SR_HS2!E37</f>
        <v>5.188264</v>
      </c>
      <c r="F42" s="165" t="n">
        <f aca="false">E42/$E$11*100</f>
        <v>0.176618463789094</v>
      </c>
      <c r="G42" s="66" t="n">
        <f aca="false">SR_HS2!F37</f>
        <v>11.411595</v>
      </c>
      <c r="H42" s="166" t="n">
        <f aca="false">G42/$G$11*100</f>
        <v>0.41153974674423</v>
      </c>
      <c r="I42" s="162" t="n">
        <f aca="false">G42-E42</f>
        <v>6.223331</v>
      </c>
      <c r="J42" s="163" t="n">
        <f aca="false">E42-C42</f>
        <v>-2.309133</v>
      </c>
      <c r="K42" s="164" t="n">
        <f aca="false">SR_HS2!G37</f>
        <v>69.2008706488399</v>
      </c>
      <c r="L42" s="68" t="n">
        <f aca="false">SR_HS2!H37</f>
        <v>59.2976317258785</v>
      </c>
      <c r="M42" s="46"/>
      <c r="N42" s="46"/>
      <c r="O42" s="55"/>
      <c r="P42" s="56"/>
      <c r="Q42" s="56"/>
      <c r="R42" s="56"/>
    </row>
    <row r="43" s="33" customFormat="true" ht="12.75" hidden="false" customHeight="true" outlineLevel="0" collapsed="false">
      <c r="A43" s="79" t="str">
        <f aca="false">SR_HS2!A34</f>
        <v>22</v>
      </c>
      <c r="B43" s="80" t="str">
        <f aca="false">SR_HS2!B34</f>
        <v>  Nápoje, liehoviny a ocot</v>
      </c>
      <c r="C43" s="81" t="n">
        <f aca="false">SR_HS2!C34</f>
        <v>20.389885</v>
      </c>
      <c r="D43" s="189" t="n">
        <f aca="false">SR_HS2!D34</f>
        <v>9.856825</v>
      </c>
      <c r="E43" s="177" t="n">
        <f aca="false">SR_HS2!E34</f>
        <v>14.331496</v>
      </c>
      <c r="F43" s="178" t="n">
        <f aca="false">E43/$E$11*100</f>
        <v>0.487871628606322</v>
      </c>
      <c r="G43" s="82" t="n">
        <f aca="false">SR_HS2!F34</f>
        <v>11.037474</v>
      </c>
      <c r="H43" s="179" t="n">
        <f aca="false">G43/$G$11*100</f>
        <v>0.398047709777294</v>
      </c>
      <c r="I43" s="180" t="n">
        <f aca="false">G43-E43</f>
        <v>-3.294022</v>
      </c>
      <c r="J43" s="173" t="n">
        <f aca="false">E43-C43</f>
        <v>-6.058389</v>
      </c>
      <c r="K43" s="190" t="n">
        <f aca="false">SR_HS2!G34</f>
        <v>70.2872821499484</v>
      </c>
      <c r="L43" s="84" t="n">
        <f aca="false">SR_HS2!H34</f>
        <v>111.977984797336</v>
      </c>
      <c r="M43" s="46"/>
      <c r="N43" s="46"/>
      <c r="O43" s="55"/>
      <c r="P43" s="56"/>
      <c r="Q43" s="56"/>
      <c r="R43" s="56"/>
    </row>
    <row r="44" s="33" customFormat="true" ht="12.75" hidden="false" customHeight="true" outlineLevel="0" collapsed="false">
      <c r="A44" s="57" t="str">
        <f aca="false">SR_HS2!A30</f>
        <v>18</v>
      </c>
      <c r="B44" s="91" t="str">
        <f aca="false">SR_HS2!B30</f>
        <v>  Kakao a kakaové prípravky</v>
      </c>
      <c r="C44" s="59" t="n">
        <f aca="false">SR_HS2!C30</f>
        <v>13.50399</v>
      </c>
      <c r="D44" s="151" t="n">
        <f aca="false">SR_HS2!D30</f>
        <v>12.91013</v>
      </c>
      <c r="E44" s="152" t="n">
        <f aca="false">SR_HS2!E30</f>
        <v>12.423309</v>
      </c>
      <c r="F44" s="153" t="n">
        <f aca="false">E44/$E$11*100</f>
        <v>0.422913280965893</v>
      </c>
      <c r="G44" s="60" t="n">
        <f aca="false">SR_HS2!F30</f>
        <v>9.837516</v>
      </c>
      <c r="H44" s="154" t="n">
        <f aca="false">G44/$G$11*100</f>
        <v>0.354773267298069</v>
      </c>
      <c r="I44" s="155" t="n">
        <f aca="false">G44-E44</f>
        <v>-2.585793</v>
      </c>
      <c r="J44" s="156" t="n">
        <f aca="false">E44-C44</f>
        <v>-1.080681</v>
      </c>
      <c r="K44" s="175" t="n">
        <f aca="false">SR_HS2!G30</f>
        <v>91.9973207918549</v>
      </c>
      <c r="L44" s="62" t="n">
        <f aca="false">SR_HS2!H30</f>
        <v>76.1999762976825</v>
      </c>
      <c r="M44" s="46"/>
      <c r="N44" s="46"/>
      <c r="O44" s="55"/>
      <c r="P44" s="56"/>
      <c r="Q44" s="56"/>
      <c r="R44" s="56"/>
    </row>
    <row r="45" s="33" customFormat="true" ht="12.75" hidden="false" customHeight="true" outlineLevel="0" collapsed="false">
      <c r="A45" s="63" t="str">
        <f aca="false">SR_HS2!A40</f>
        <v>28</v>
      </c>
      <c r="B45" s="78" t="str">
        <f aca="false">SR_HS2!B40</f>
        <v>  Anorganické chemikálie</v>
      </c>
      <c r="C45" s="65" t="n">
        <f aca="false">SR_HS2!C40</f>
        <v>19.328549</v>
      </c>
      <c r="D45" s="158" t="n">
        <f aca="false">SR_HS2!D40</f>
        <v>8.481713</v>
      </c>
      <c r="E45" s="159" t="n">
        <f aca="false">SR_HS2!E40</f>
        <v>20.29535</v>
      </c>
      <c r="F45" s="165" t="n">
        <f aca="false">E45/$E$11*100</f>
        <v>0.690892664494713</v>
      </c>
      <c r="G45" s="66" t="n">
        <f aca="false">SR_HS2!F40</f>
        <v>8.820872</v>
      </c>
      <c r="H45" s="166" t="n">
        <f aca="false">G45/$G$11*100</f>
        <v>0.318109732157798</v>
      </c>
      <c r="I45" s="162" t="n">
        <f aca="false">G45-E45</f>
        <v>-11.474478</v>
      </c>
      <c r="J45" s="163" t="n">
        <f aca="false">E45-C45</f>
        <v>0.966801</v>
      </c>
      <c r="K45" s="164" t="n">
        <f aca="false">SR_HS2!G40</f>
        <v>105.001932633433</v>
      </c>
      <c r="L45" s="68" t="n">
        <f aca="false">SR_HS2!H40</f>
        <v>103.998708751404</v>
      </c>
      <c r="M45" s="46"/>
      <c r="N45" s="46"/>
      <c r="O45" s="55"/>
      <c r="P45" s="56"/>
      <c r="Q45" s="56"/>
      <c r="R45" s="56"/>
    </row>
    <row r="46" s="33" customFormat="true" ht="12.75" hidden="false" customHeight="true" outlineLevel="0" collapsed="false">
      <c r="A46" s="63" t="str">
        <f aca="false">SR_HS2!A33</f>
        <v>21</v>
      </c>
      <c r="B46" s="78" t="str">
        <f aca="false">SR_HS2!B33</f>
        <v>  Rôzne jedlé prípravky</v>
      </c>
      <c r="C46" s="65" t="n">
        <f aca="false">SR_HS2!C33</f>
        <v>15.118326</v>
      </c>
      <c r="D46" s="158" t="n">
        <f aca="false">SR_HS2!D33</f>
        <v>8.195758</v>
      </c>
      <c r="E46" s="159" t="n">
        <f aca="false">SR_HS2!E33</f>
        <v>14.223656</v>
      </c>
      <c r="F46" s="165" t="n">
        <f aca="false">E46/$E$11*100</f>
        <v>0.484200548041606</v>
      </c>
      <c r="G46" s="66" t="n">
        <f aca="false">SR_HS2!F33</f>
        <v>8.310257</v>
      </c>
      <c r="H46" s="166" t="n">
        <f aca="false">G46/$G$11*100</f>
        <v>0.299695271446232</v>
      </c>
      <c r="I46" s="162" t="n">
        <f aca="false">G46-E46</f>
        <v>-5.913399</v>
      </c>
      <c r="J46" s="163" t="n">
        <f aca="false">E46-C46</f>
        <v>-0.89467</v>
      </c>
      <c r="K46" s="164" t="n">
        <f aca="false">SR_HS2!G33</f>
        <v>94.0822151870518</v>
      </c>
      <c r="L46" s="68" t="n">
        <f aca="false">SR_HS2!H33</f>
        <v>101.397051987138</v>
      </c>
      <c r="M46" s="46"/>
      <c r="N46" s="46"/>
      <c r="O46" s="55"/>
      <c r="P46" s="56"/>
      <c r="Q46" s="56"/>
      <c r="R46" s="56"/>
    </row>
    <row r="47" s="33" customFormat="true" ht="12.75" hidden="false" customHeight="true" outlineLevel="0" collapsed="false">
      <c r="A47" s="63" t="str">
        <f aca="false">SR_HS2!A86</f>
        <v>74</v>
      </c>
      <c r="B47" s="78" t="str">
        <f aca="false">SR_HS2!B86</f>
        <v>  Meď a predmety z medi</v>
      </c>
      <c r="C47" s="65" t="n">
        <f aca="false">SR_HS2!C86</f>
        <v>27.799154</v>
      </c>
      <c r="D47" s="158" t="n">
        <f aca="false">SR_HS2!D86</f>
        <v>29.020122</v>
      </c>
      <c r="E47" s="159" t="n">
        <f aca="false">SR_HS2!E86</f>
        <v>14.684431</v>
      </c>
      <c r="F47" s="165" t="n">
        <f aca="false">E47/$E$11*100</f>
        <v>0.499886213353244</v>
      </c>
      <c r="G47" s="66" t="n">
        <f aca="false">SR_HS2!F86</f>
        <v>8.223571</v>
      </c>
      <c r="H47" s="166" t="n">
        <f aca="false">G47/$G$11*100</f>
        <v>0.296569088429198</v>
      </c>
      <c r="I47" s="162" t="n">
        <f aca="false">G47-E47</f>
        <v>-6.46086</v>
      </c>
      <c r="J47" s="163" t="n">
        <f aca="false">E47-C47</f>
        <v>-13.114723</v>
      </c>
      <c r="K47" s="164" t="n">
        <f aca="false">SR_HS2!G86</f>
        <v>52.8233017450819</v>
      </c>
      <c r="L47" s="68" t="n">
        <f aca="false">SR_HS2!H86</f>
        <v>28.3374790774484</v>
      </c>
      <c r="M47" s="46"/>
      <c r="N47" s="46"/>
      <c r="O47" s="55"/>
      <c r="P47" s="56"/>
      <c r="Q47" s="56"/>
      <c r="R47" s="56"/>
    </row>
    <row r="48" s="33" customFormat="true" ht="12.75" hidden="false" customHeight="true" outlineLevel="0" collapsed="false">
      <c r="A48" s="63" t="str">
        <f aca="false">SR_HS2!A24</f>
        <v>12</v>
      </c>
      <c r="B48" s="64" t="str">
        <f aca="false">SR_HS2!B24</f>
        <v>  Olejnaté semená a plody; priemyselné a liečivé rastliny; slama</v>
      </c>
      <c r="C48" s="65" t="n">
        <f aca="false">SR_HS2!C24</f>
        <v>3.687163</v>
      </c>
      <c r="D48" s="188" t="n">
        <f aca="false">SR_HS2!D24</f>
        <v>8.655346</v>
      </c>
      <c r="E48" s="159" t="n">
        <f aca="false">SR_HS2!E24</f>
        <v>1.958345</v>
      </c>
      <c r="F48" s="165" t="n">
        <f aca="false">E48/$E$11*100</f>
        <v>0.0666658222228194</v>
      </c>
      <c r="G48" s="66" t="n">
        <f aca="false">SR_HS2!F24</f>
        <v>8.119084</v>
      </c>
      <c r="H48" s="166" t="n">
        <f aca="false">G48/$G$11*100</f>
        <v>0.292800942651324</v>
      </c>
      <c r="I48" s="162" t="n">
        <f aca="false">G48-E48</f>
        <v>6.160739</v>
      </c>
      <c r="J48" s="163" t="n">
        <f aca="false">E48-C48</f>
        <v>-1.728818</v>
      </c>
      <c r="K48" s="164" t="n">
        <f aca="false">SR_HS2!G24</f>
        <v>53.1125149606893</v>
      </c>
      <c r="L48" s="68" t="n">
        <f aca="false">SR_HS2!H24</f>
        <v>93.8042684833166</v>
      </c>
      <c r="M48" s="46"/>
      <c r="N48" s="46"/>
      <c r="O48" s="55"/>
      <c r="P48" s="56"/>
      <c r="Q48" s="56"/>
      <c r="R48" s="56"/>
    </row>
    <row r="49" s="33" customFormat="true" ht="12.75" hidden="false" customHeight="true" outlineLevel="0" collapsed="false">
      <c r="A49" s="63" t="str">
        <f aca="false">SR_HS2!A50</f>
        <v>38</v>
      </c>
      <c r="B49" s="78" t="str">
        <f aca="false">SR_HS2!B50</f>
        <v>  Rôzne chemické výrobky</v>
      </c>
      <c r="C49" s="65" t="n">
        <f aca="false">SR_HS2!C50</f>
        <v>36.784648</v>
      </c>
      <c r="D49" s="158" t="n">
        <f aca="false">SR_HS2!D50</f>
        <v>11.880715</v>
      </c>
      <c r="E49" s="159" t="n">
        <f aca="false">SR_HS2!E50</f>
        <v>26.12749</v>
      </c>
      <c r="F49" s="165" t="n">
        <f aca="false">E49/$E$11*100</f>
        <v>0.889429903039808</v>
      </c>
      <c r="G49" s="66" t="n">
        <f aca="false">SR_HS2!F50</f>
        <v>7.833369</v>
      </c>
      <c r="H49" s="166" t="n">
        <f aca="false">G49/$G$11*100</f>
        <v>0.282497117573319</v>
      </c>
      <c r="I49" s="162" t="n">
        <f aca="false">G49-E49</f>
        <v>-18.294121</v>
      </c>
      <c r="J49" s="163" t="n">
        <f aca="false">E49-C49</f>
        <v>-10.657158</v>
      </c>
      <c r="K49" s="164" t="n">
        <f aca="false">SR_HS2!G50</f>
        <v>71.0282452614471</v>
      </c>
      <c r="L49" s="68" t="n">
        <f aca="false">SR_HS2!H50</f>
        <v>65.933481276169</v>
      </c>
      <c r="M49" s="46"/>
      <c r="N49" s="46"/>
      <c r="O49" s="55"/>
      <c r="P49" s="56"/>
      <c r="Q49" s="56"/>
      <c r="R49" s="56"/>
    </row>
    <row r="50" s="33" customFormat="true" ht="12.75" hidden="false" customHeight="true" outlineLevel="0" collapsed="false">
      <c r="A50" s="63" t="str">
        <f aca="false">SR_HS2!A80</f>
        <v>68</v>
      </c>
      <c r="B50" s="78" t="str">
        <f aca="false">SR_HS2!B80</f>
        <v>  Predmety z kameňa, sadry, cementu, azbestu, sľudy</v>
      </c>
      <c r="C50" s="65" t="n">
        <f aca="false">SR_HS2!C80</f>
        <v>10.413509</v>
      </c>
      <c r="D50" s="158" t="n">
        <f aca="false">SR_HS2!D80</f>
        <v>8.803639</v>
      </c>
      <c r="E50" s="159" t="n">
        <f aca="false">SR_HS2!E80</f>
        <v>9.242861</v>
      </c>
      <c r="F50" s="165" t="n">
        <f aca="false">E50/$E$11*100</f>
        <v>0.31464472718353</v>
      </c>
      <c r="G50" s="66" t="n">
        <f aca="false">SR_HS2!F80</f>
        <v>7.795923</v>
      </c>
      <c r="H50" s="166" t="n">
        <f aca="false">G50/$G$11*100</f>
        <v>0.281146691330837</v>
      </c>
      <c r="I50" s="162" t="n">
        <f aca="false">G50-E50</f>
        <v>-1.446938</v>
      </c>
      <c r="J50" s="163" t="n">
        <f aca="false">E50-C50</f>
        <v>-1.170648</v>
      </c>
      <c r="K50" s="164" t="n">
        <f aca="false">SR_HS2!G80</f>
        <v>88.7583714576902</v>
      </c>
      <c r="L50" s="68" t="n">
        <f aca="false">SR_HS2!H80</f>
        <v>88.5534152411293</v>
      </c>
      <c r="M50" s="46"/>
      <c r="N50" s="46"/>
      <c r="O50" s="55"/>
      <c r="P50" s="56"/>
      <c r="Q50" s="56"/>
      <c r="R50" s="56"/>
    </row>
    <row r="51" s="33" customFormat="true" ht="12.75" hidden="false" customHeight="true" outlineLevel="0" collapsed="false">
      <c r="A51" s="63" t="str">
        <f aca="false">SR_HS2!A45</f>
        <v>33</v>
      </c>
      <c r="B51" s="78" t="str">
        <f aca="false">SR_HS2!B45</f>
        <v>  Silice a rezinoidy; voňavkárske, kozmetické a toaletné prípravky</v>
      </c>
      <c r="C51" s="65" t="n">
        <f aca="false">SR_HS2!C45</f>
        <v>17.896745</v>
      </c>
      <c r="D51" s="188" t="n">
        <f aca="false">SR_HS2!D45</f>
        <v>6.349166</v>
      </c>
      <c r="E51" s="159" t="n">
        <f aca="false">SR_HS2!E45</f>
        <v>14.490362</v>
      </c>
      <c r="F51" s="165" t="n">
        <f aca="false">E51/$E$11*100</f>
        <v>0.49327973213928</v>
      </c>
      <c r="G51" s="66" t="n">
        <f aca="false">SR_HS2!F45</f>
        <v>6.56247</v>
      </c>
      <c r="H51" s="166" t="n">
        <f aca="false">G51/$G$11*100</f>
        <v>0.236664308698005</v>
      </c>
      <c r="I51" s="162" t="n">
        <f aca="false">G51-E51</f>
        <v>-7.927892</v>
      </c>
      <c r="J51" s="163" t="n">
        <f aca="false">E51-C51</f>
        <v>-3.406383</v>
      </c>
      <c r="K51" s="164" t="n">
        <f aca="false">SR_HS2!G45</f>
        <v>80.9664662484714</v>
      </c>
      <c r="L51" s="68" t="n">
        <f aca="false">SR_HS2!H45</f>
        <v>103.35955935</v>
      </c>
      <c r="M51" s="46"/>
      <c r="N51" s="46"/>
      <c r="O51" s="55"/>
      <c r="P51" s="56"/>
      <c r="Q51" s="56"/>
      <c r="R51" s="56"/>
    </row>
    <row r="52" s="33" customFormat="true" ht="12.75" hidden="false" customHeight="true" outlineLevel="0" collapsed="false">
      <c r="A52" s="63" t="str">
        <f aca="false">SR_HS2!A67</f>
        <v>55</v>
      </c>
      <c r="B52" s="78" t="str">
        <f aca="false">SR_HS2!B67</f>
        <v>  Umelo vyrobené strižné vlákna</v>
      </c>
      <c r="C52" s="65" t="n">
        <f aca="false">SR_HS2!C67</f>
        <v>6.397253</v>
      </c>
      <c r="D52" s="158" t="n">
        <f aca="false">SR_HS2!D67</f>
        <v>6.956594</v>
      </c>
      <c r="E52" s="159" t="n">
        <f aca="false">SR_HS2!E67</f>
        <v>7.529998</v>
      </c>
      <c r="F52" s="165" t="n">
        <f aca="false">E52/$E$11*100</f>
        <v>0.256335583365641</v>
      </c>
      <c r="G52" s="66" t="n">
        <f aca="false">SR_HS2!F67</f>
        <v>6.473892</v>
      </c>
      <c r="H52" s="166" t="n">
        <f aca="false">G52/$G$11*100</f>
        <v>0.233469893921884</v>
      </c>
      <c r="I52" s="162" t="n">
        <f aca="false">G52-E52</f>
        <v>-1.056106</v>
      </c>
      <c r="J52" s="163" t="n">
        <f aca="false">E52-C52</f>
        <v>1.132745</v>
      </c>
      <c r="K52" s="164" t="n">
        <f aca="false">SR_HS2!G67</f>
        <v>117.706740690106</v>
      </c>
      <c r="L52" s="68" t="n">
        <f aca="false">SR_HS2!H67</f>
        <v>93.0612308264648</v>
      </c>
      <c r="M52" s="46"/>
      <c r="N52" s="46"/>
      <c r="O52" s="55"/>
      <c r="P52" s="56"/>
      <c r="Q52" s="56"/>
      <c r="R52" s="56"/>
    </row>
    <row r="53" s="33" customFormat="true" ht="12.75" hidden="false" customHeight="true" outlineLevel="0" collapsed="false">
      <c r="A53" s="79" t="str">
        <f aca="false">SR_HS2!A107</f>
        <v>96</v>
      </c>
      <c r="B53" s="80" t="str">
        <f aca="false">SR_HS2!B107</f>
        <v>  Rôzne výrobky</v>
      </c>
      <c r="C53" s="81" t="n">
        <f aca="false">SR_HS2!C107</f>
        <v>7.731162</v>
      </c>
      <c r="D53" s="191" t="n">
        <f aca="false">SR_HS2!D107</f>
        <v>5.894681</v>
      </c>
      <c r="E53" s="177" t="n">
        <f aca="false">SR_HS2!E107</f>
        <v>6.709477</v>
      </c>
      <c r="F53" s="178" t="n">
        <f aca="false">E53/$E$11*100</f>
        <v>0.228403473795524</v>
      </c>
      <c r="G53" s="82" t="n">
        <f aca="false">SR_HS2!F107</f>
        <v>5.721985</v>
      </c>
      <c r="H53" s="179" t="n">
        <f aca="false">G53/$G$11*100</f>
        <v>0.206353648002254</v>
      </c>
      <c r="I53" s="180" t="n">
        <f aca="false">G53-E53</f>
        <v>-0.987492</v>
      </c>
      <c r="J53" s="173" t="n">
        <f aca="false">E53-C53</f>
        <v>-1.021685</v>
      </c>
      <c r="K53" s="181" t="n">
        <f aca="false">SR_HS2!G107</f>
        <v>86.7848455380963</v>
      </c>
      <c r="L53" s="84" t="n">
        <f aca="false">SR_HS2!H107</f>
        <v>97.0703079606852</v>
      </c>
      <c r="M53" s="46"/>
      <c r="N53" s="46"/>
      <c r="O53" s="55"/>
      <c r="P53" s="56"/>
      <c r="Q53" s="56"/>
      <c r="R53" s="56"/>
    </row>
    <row r="54" s="33" customFormat="true" ht="12.75" hidden="false" customHeight="true" outlineLevel="0" collapsed="false">
      <c r="A54" s="85" t="str">
        <f aca="false">SR_HS2!A13</f>
        <v>01</v>
      </c>
      <c r="B54" s="192" t="str">
        <f aca="false">SR_HS2!B13</f>
        <v>  Živé zvieratá</v>
      </c>
      <c r="C54" s="87" t="n">
        <f aca="false">SR_HS2!C13</f>
        <v>3.60993</v>
      </c>
      <c r="D54" s="183" t="n">
        <f aca="false">SR_HS2!D13</f>
        <v>8.2745</v>
      </c>
      <c r="E54" s="184" t="n">
        <f aca="false">SR_HS2!E13</f>
        <v>4.103333</v>
      </c>
      <c r="F54" s="185" t="n">
        <f aca="false">E54/$E$11*100</f>
        <v>0.139685330367748</v>
      </c>
      <c r="G54" s="69" t="n">
        <f aca="false">SR_HS2!F13</f>
        <v>5.610222</v>
      </c>
      <c r="H54" s="186" t="n">
        <f aca="false">G54/$G$11*100</f>
        <v>0.202323105670935</v>
      </c>
      <c r="I54" s="167" t="n">
        <f aca="false">G54-E54</f>
        <v>1.506889</v>
      </c>
      <c r="J54" s="156" t="n">
        <f aca="false">E54-C54</f>
        <v>0.493403</v>
      </c>
      <c r="K54" s="187" t="n">
        <f aca="false">SR_HS2!G13</f>
        <v>113.667938159466</v>
      </c>
      <c r="L54" s="89" t="n">
        <f aca="false">SR_HS2!H13</f>
        <v>67.8013414707837</v>
      </c>
      <c r="M54" s="46"/>
      <c r="N54" s="46"/>
      <c r="O54" s="55"/>
      <c r="P54" s="56"/>
      <c r="Q54" s="56"/>
      <c r="R54" s="56"/>
    </row>
    <row r="55" s="33" customFormat="true" ht="12.75" hidden="false" customHeight="true" outlineLevel="0" collapsed="false">
      <c r="A55" s="63" t="str">
        <f aca="false">SR_HS2!A31</f>
        <v>19</v>
      </c>
      <c r="B55" s="78" t="str">
        <f aca="false">SR_HS2!B31</f>
        <v>  Prípravky z obilia, múky, škrobu alebo z mlieka; cukrárske výrobky</v>
      </c>
      <c r="C55" s="65" t="n">
        <f aca="false">SR_HS2!C31</f>
        <v>14.016599</v>
      </c>
      <c r="D55" s="158" t="n">
        <f aca="false">SR_HS2!D31</f>
        <v>6.764717</v>
      </c>
      <c r="E55" s="159" t="n">
        <f aca="false">SR_HS2!E31</f>
        <v>12.983309</v>
      </c>
      <c r="F55" s="165" t="n">
        <f aca="false">E55/$E$11*100</f>
        <v>0.441976755708484</v>
      </c>
      <c r="G55" s="66" t="n">
        <f aca="false">SR_HS2!F31</f>
        <v>5.448749</v>
      </c>
      <c r="H55" s="166" t="n">
        <f aca="false">G55/$G$11*100</f>
        <v>0.196499856815185</v>
      </c>
      <c r="I55" s="162" t="n">
        <f aca="false">G55-E55</f>
        <v>-7.53456</v>
      </c>
      <c r="J55" s="163" t="n">
        <f aca="false">E55-C55</f>
        <v>-1.03329</v>
      </c>
      <c r="K55" s="164" t="n">
        <f aca="false">SR_HS2!G31</f>
        <v>92.6280975862975</v>
      </c>
      <c r="L55" s="68" t="n">
        <f aca="false">SR_HS2!H31</f>
        <v>80.5465919712532</v>
      </c>
      <c r="M55" s="46"/>
      <c r="N55" s="46"/>
      <c r="O55" s="55"/>
      <c r="P55" s="56"/>
      <c r="Q55" s="56"/>
      <c r="R55" s="56"/>
    </row>
    <row r="56" s="33" customFormat="true" ht="12.75" hidden="false" customHeight="true" outlineLevel="0" collapsed="false">
      <c r="A56" s="63" t="str">
        <f aca="false">SR_HS2!A53</f>
        <v>41</v>
      </c>
      <c r="B56" s="78" t="str">
        <f aca="false">SR_HS2!B53</f>
        <v>  Surové kože a kožky (iné ako kožušiny) a usne</v>
      </c>
      <c r="C56" s="65" t="n">
        <f aca="false">SR_HS2!C53</f>
        <v>19.330584</v>
      </c>
      <c r="D56" s="158" t="n">
        <f aca="false">SR_HS2!D53</f>
        <v>9.007067</v>
      </c>
      <c r="E56" s="159" t="n">
        <f aca="false">SR_HS2!E53</f>
        <v>10.402004</v>
      </c>
      <c r="F56" s="165" t="n">
        <f aca="false">E56/$E$11*100</f>
        <v>0.3541041795113</v>
      </c>
      <c r="G56" s="66" t="n">
        <f aca="false">SR_HS2!F53</f>
        <v>5.394731</v>
      </c>
      <c r="H56" s="166" t="n">
        <f aca="false">G56/$G$11*100</f>
        <v>0.19455178960463</v>
      </c>
      <c r="I56" s="162" t="n">
        <f aca="false">G56-E56</f>
        <v>-5.007273</v>
      </c>
      <c r="J56" s="163" t="n">
        <f aca="false">E56-C56</f>
        <v>-8.92858</v>
      </c>
      <c r="K56" s="164" t="n">
        <f aca="false">SR_HS2!G53</f>
        <v>53.8111212780742</v>
      </c>
      <c r="L56" s="68" t="n">
        <f aca="false">SR_HS2!H53</f>
        <v>59.8944251219626</v>
      </c>
      <c r="M56" s="46"/>
      <c r="N56" s="46"/>
      <c r="O56" s="55"/>
      <c r="P56" s="56"/>
      <c r="Q56" s="56"/>
      <c r="R56" s="56"/>
    </row>
    <row r="57" s="33" customFormat="true" ht="12.75" hidden="false" customHeight="true" outlineLevel="0" collapsed="false">
      <c r="A57" s="63" t="str">
        <f aca="false">SR_HS2!A93</f>
        <v>82</v>
      </c>
      <c r="B57" s="78" t="str">
        <f aca="false">SR_HS2!B93</f>
        <v>  Nástroje, náradie, nožiarsky tovar, lyžice a vidličky</v>
      </c>
      <c r="C57" s="65" t="n">
        <f aca="false">SR_HS2!C93</f>
        <v>16.06766</v>
      </c>
      <c r="D57" s="158" t="n">
        <f aca="false">SR_HS2!D93</f>
        <v>8.379966</v>
      </c>
      <c r="E57" s="159" t="n">
        <f aca="false">SR_HS2!E93</f>
        <v>15.571271</v>
      </c>
      <c r="F57" s="165" t="n">
        <f aca="false">E57/$E$11*100</f>
        <v>0.530075948961671</v>
      </c>
      <c r="G57" s="66" t="n">
        <f aca="false">SR_HS2!F93</f>
        <v>5.244998</v>
      </c>
      <c r="H57" s="166" t="n">
        <f aca="false">G57/$G$11*100</f>
        <v>0.189151923862877</v>
      </c>
      <c r="I57" s="162" t="n">
        <f aca="false">G57-E57</f>
        <v>-10.326273</v>
      </c>
      <c r="J57" s="163" t="n">
        <f aca="false">E57-C57</f>
        <v>-0.496389000000001</v>
      </c>
      <c r="K57" s="164" t="n">
        <f aca="false">SR_HS2!G93</f>
        <v>96.9106329110773</v>
      </c>
      <c r="L57" s="68" t="n">
        <f aca="false">SR_HS2!H93</f>
        <v>62.5897288843415</v>
      </c>
      <c r="M57" s="46"/>
      <c r="N57" s="46"/>
      <c r="O57" s="55"/>
      <c r="P57" s="56"/>
      <c r="Q57" s="56"/>
      <c r="R57" s="56"/>
    </row>
    <row r="58" s="33" customFormat="true" ht="12.75" hidden="false" customHeight="true" outlineLevel="0" collapsed="false">
      <c r="A58" s="63" t="str">
        <f aca="false">SR_HS2!A44</f>
        <v>32</v>
      </c>
      <c r="B58" s="78" t="str">
        <f aca="false">SR_HS2!B44</f>
        <v>  Farbiarske výťažky; taníny; farbivá, pigmenty; laky; tmely</v>
      </c>
      <c r="C58" s="65" t="n">
        <f aca="false">SR_HS2!C44</f>
        <v>22.015555</v>
      </c>
      <c r="D58" s="188" t="n">
        <f aca="false">SR_HS2!D44</f>
        <v>4.007172</v>
      </c>
      <c r="E58" s="159" t="n">
        <f aca="false">SR_HS2!E44</f>
        <v>19.206699</v>
      </c>
      <c r="F58" s="165" t="n">
        <f aca="false">E58/$E$11*100</f>
        <v>0.653832895134005</v>
      </c>
      <c r="G58" s="66" t="n">
        <f aca="false">SR_HS2!F44</f>
        <v>5.201889</v>
      </c>
      <c r="H58" s="166" t="n">
        <f aca="false">G58/$G$11*100</f>
        <v>0.187597271166002</v>
      </c>
      <c r="I58" s="162" t="n">
        <f aca="false">G58-E58</f>
        <v>-14.00481</v>
      </c>
      <c r="J58" s="163" t="n">
        <f aca="false">E58-C58</f>
        <v>-2.808856</v>
      </c>
      <c r="K58" s="164" t="n">
        <f aca="false">SR_HS2!G44</f>
        <v>87.24149357125</v>
      </c>
      <c r="L58" s="68" t="n">
        <f aca="false">SR_HS2!H44</f>
        <v>129.814467659487</v>
      </c>
      <c r="M58" s="46"/>
      <c r="N58" s="46"/>
      <c r="O58" s="55"/>
      <c r="P58" s="56"/>
      <c r="Q58" s="56"/>
      <c r="R58" s="56"/>
    </row>
    <row r="59" s="33" customFormat="true" ht="12.75" hidden="false" customHeight="true" outlineLevel="0" collapsed="false">
      <c r="A59" s="63" t="str">
        <f aca="false">SR_HS2!A20</f>
        <v>08</v>
      </c>
      <c r="B59" s="64" t="str">
        <f aca="false">SR_HS2!B20</f>
        <v>  Jedlé ovocie a orechy; šupy citrusových plodov a melónov</v>
      </c>
      <c r="C59" s="65" t="n">
        <f aca="false">SR_HS2!C20</f>
        <v>19.821835</v>
      </c>
      <c r="D59" s="158" t="n">
        <f aca="false">SR_HS2!D20</f>
        <v>5.856247</v>
      </c>
      <c r="E59" s="159" t="n">
        <f aca="false">SR_HS2!E20</f>
        <v>17.192288</v>
      </c>
      <c r="F59" s="165" t="n">
        <f aca="false">E59/$E$11*100</f>
        <v>0.585258478670261</v>
      </c>
      <c r="G59" s="66" t="n">
        <f aca="false">SR_HS2!F20</f>
        <v>4.782424</v>
      </c>
      <c r="H59" s="166" t="n">
        <f aca="false">G59/$G$11*100</f>
        <v>0.172469980032023</v>
      </c>
      <c r="I59" s="162" t="n">
        <f aca="false">G59-E59</f>
        <v>-12.409864</v>
      </c>
      <c r="J59" s="163" t="n">
        <f aca="false">E59-C59</f>
        <v>-2.629547</v>
      </c>
      <c r="K59" s="164" t="n">
        <f aca="false">SR_HS2!G20</f>
        <v>86.7340889478699</v>
      </c>
      <c r="L59" s="68" t="n">
        <f aca="false">SR_HS2!H20</f>
        <v>81.6636320155212</v>
      </c>
      <c r="M59" s="46"/>
      <c r="N59" s="46"/>
      <c r="O59" s="55"/>
      <c r="P59" s="56"/>
      <c r="Q59" s="56"/>
      <c r="R59" s="56"/>
    </row>
    <row r="60" s="33" customFormat="true" ht="12.75" hidden="false" customHeight="true" outlineLevel="0" collapsed="false">
      <c r="A60" s="63" t="str">
        <f aca="false">SR_HS2!A46</f>
        <v>34</v>
      </c>
      <c r="B60" s="78" t="str">
        <f aca="false">SR_HS2!B46</f>
        <v>  Mydlo, pracie, čistiace prípravky, vosky, sviečky; modelovacie pasty</v>
      </c>
      <c r="C60" s="65" t="n">
        <f aca="false">SR_HS2!C46</f>
        <v>15.764782</v>
      </c>
      <c r="D60" s="158" t="n">
        <f aca="false">SR_HS2!D46</f>
        <v>7.224575</v>
      </c>
      <c r="E60" s="159" t="n">
        <f aca="false">SR_HS2!E46</f>
        <v>13.764632</v>
      </c>
      <c r="F60" s="165" t="n">
        <f aca="false">E60/$E$11*100</f>
        <v>0.468574490130458</v>
      </c>
      <c r="G60" s="66" t="n">
        <f aca="false">SR_HS2!F46</f>
        <v>4.483994</v>
      </c>
      <c r="H60" s="166" t="n">
        <f aca="false">G60/$G$11*100</f>
        <v>0.161707610124846</v>
      </c>
      <c r="I60" s="162" t="n">
        <f aca="false">G60-E60</f>
        <v>-9.280638</v>
      </c>
      <c r="J60" s="163" t="n">
        <f aca="false">E60-C60</f>
        <v>-2.00015</v>
      </c>
      <c r="K60" s="164" t="n">
        <f aca="false">SR_HS2!G46</f>
        <v>87.3125426028727</v>
      </c>
      <c r="L60" s="68" t="n">
        <f aca="false">SR_HS2!H46</f>
        <v>62.06585162449</v>
      </c>
      <c r="M60" s="46"/>
      <c r="N60" s="46"/>
      <c r="O60" s="55"/>
      <c r="P60" s="56"/>
      <c r="Q60" s="56"/>
      <c r="R60" s="56"/>
    </row>
    <row r="61" s="33" customFormat="true" ht="12.75" hidden="false" customHeight="true" outlineLevel="0" collapsed="false">
      <c r="A61" s="63" t="str">
        <f aca="false">SR_HS2!A75</f>
        <v>63</v>
      </c>
      <c r="B61" s="78" t="str">
        <f aca="false">SR_HS2!B75</f>
        <v>  Celkom dohotovené textilné výrobky; súpravy; obnosené odevy</v>
      </c>
      <c r="C61" s="65" t="n">
        <f aca="false">SR_HS2!C75</f>
        <v>5.942778</v>
      </c>
      <c r="D61" s="158" t="n">
        <f aca="false">SR_HS2!D75</f>
        <v>7.035017</v>
      </c>
      <c r="E61" s="159" t="n">
        <f aca="false">SR_HS2!E75</f>
        <v>8.685119</v>
      </c>
      <c r="F61" s="165" t="n">
        <f aca="false">E61/$E$11*100</f>
        <v>0.295658119094455</v>
      </c>
      <c r="G61" s="66" t="n">
        <f aca="false">SR_HS2!F75</f>
        <v>4.435178</v>
      </c>
      <c r="H61" s="166" t="n">
        <f aca="false">G61/$G$11*100</f>
        <v>0.159947144188484</v>
      </c>
      <c r="I61" s="162" t="n">
        <f aca="false">G61-E61</f>
        <v>-4.249941</v>
      </c>
      <c r="J61" s="163" t="n">
        <f aca="false">E61-C61</f>
        <v>2.742341</v>
      </c>
      <c r="K61" s="164" t="n">
        <f aca="false">SR_HS2!G75</f>
        <v>146.145775595185</v>
      </c>
      <c r="L61" s="68" t="n">
        <f aca="false">SR_HS2!H75</f>
        <v>63.0443110514161</v>
      </c>
      <c r="M61" s="46"/>
      <c r="N61" s="46"/>
      <c r="O61" s="55"/>
      <c r="P61" s="56"/>
      <c r="Q61" s="56"/>
      <c r="R61" s="56"/>
    </row>
    <row r="62" s="33" customFormat="true" ht="12.75" hidden="false" customHeight="true" outlineLevel="0" collapsed="false">
      <c r="A62" s="63" t="str">
        <f aca="false">SR_HS2!A72</f>
        <v>60</v>
      </c>
      <c r="B62" s="78" t="str">
        <f aca="false">SR_HS2!B72</f>
        <v>  Pletené alebo háčkované textílie</v>
      </c>
      <c r="C62" s="65" t="n">
        <f aca="false">SR_HS2!C72</f>
        <v>4.148728</v>
      </c>
      <c r="D62" s="188" t="n">
        <f aca="false">SR_HS2!D72</f>
        <v>3.42687</v>
      </c>
      <c r="E62" s="159" t="n">
        <f aca="false">SR_HS2!E72</f>
        <v>3.669127</v>
      </c>
      <c r="F62" s="165" t="n">
        <f aca="false">E62/$E$11*100</f>
        <v>0.124904124806889</v>
      </c>
      <c r="G62" s="66" t="n">
        <f aca="false">SR_HS2!F72</f>
        <v>4.24798</v>
      </c>
      <c r="H62" s="166" t="n">
        <f aca="false">G62/$G$11*100</f>
        <v>0.153196167001594</v>
      </c>
      <c r="I62" s="162" t="n">
        <f aca="false">G62-E62</f>
        <v>0.578853</v>
      </c>
      <c r="J62" s="163" t="n">
        <f aca="false">E62-C62</f>
        <v>-0.479601</v>
      </c>
      <c r="K62" s="164" t="n">
        <f aca="false">SR_HS2!G72</f>
        <v>88.439806128529</v>
      </c>
      <c r="L62" s="68" t="n">
        <f aca="false">SR_HS2!H72</f>
        <v>123.96093227931</v>
      </c>
      <c r="M62" s="46"/>
      <c r="N62" s="46"/>
      <c r="O62" s="55"/>
      <c r="P62" s="56"/>
      <c r="Q62" s="56"/>
      <c r="R62" s="56"/>
    </row>
    <row r="63" s="33" customFormat="true" ht="12.75" hidden="false" customHeight="true" outlineLevel="0" collapsed="false">
      <c r="A63" s="70" t="str">
        <f aca="false">SR_HS2!A59</f>
        <v>47</v>
      </c>
      <c r="B63" s="90" t="str">
        <f aca="false">SR_HS2!B59</f>
        <v>  Vláknina z dreva alebo iných celulózových vláknin; zberový papier</v>
      </c>
      <c r="C63" s="72" t="n">
        <f aca="false">SR_HS2!C59</f>
        <v>6.310115</v>
      </c>
      <c r="D63" s="168" t="n">
        <f aca="false">SR_HS2!D59</f>
        <v>7.836165</v>
      </c>
      <c r="E63" s="169" t="n">
        <f aca="false">SR_HS2!E59</f>
        <v>4.259853</v>
      </c>
      <c r="F63" s="170" t="n">
        <f aca="false">E63/$E$11*100</f>
        <v>0.145013571558303</v>
      </c>
      <c r="G63" s="73" t="n">
        <f aca="false">SR_HS2!F59</f>
        <v>3.86726</v>
      </c>
      <c r="H63" s="171" t="n">
        <f aca="false">G63/$G$11*100</f>
        <v>0.139466148333698</v>
      </c>
      <c r="I63" s="172" t="n">
        <f aca="false">G63-E63</f>
        <v>-0.392593</v>
      </c>
      <c r="J63" s="173" t="n">
        <f aca="false">E63-C63</f>
        <v>-2.050262</v>
      </c>
      <c r="K63" s="174" t="n">
        <f aca="false">SR_HS2!G59</f>
        <v>67.5083259179904</v>
      </c>
      <c r="L63" s="75" t="n">
        <f aca="false">SR_HS2!H59</f>
        <v>49.3514365764376</v>
      </c>
      <c r="M63" s="93"/>
      <c r="N63" s="93"/>
      <c r="O63" s="55"/>
      <c r="P63" s="56"/>
      <c r="Q63" s="56"/>
      <c r="R63" s="56"/>
    </row>
    <row r="64" s="33" customFormat="true" ht="12.75" hidden="false" customHeight="true" outlineLevel="0" collapsed="false">
      <c r="A64" s="57" t="str">
        <f aca="false">SR_HS2!A14</f>
        <v>02</v>
      </c>
      <c r="B64" s="76" t="str">
        <f aca="false">SR_HS2!B14</f>
        <v>  Mäso a jedlé droby</v>
      </c>
      <c r="C64" s="59" t="n">
        <f aca="false">SR_HS2!C14</f>
        <v>17.781557</v>
      </c>
      <c r="D64" s="151" t="n">
        <f aca="false">SR_HS2!D14</f>
        <v>8.066118</v>
      </c>
      <c r="E64" s="152" t="n">
        <f aca="false">SR_HS2!E14</f>
        <v>26.193708</v>
      </c>
      <c r="F64" s="153" t="n">
        <f aca="false">E64/$E$11*100</f>
        <v>0.891684090844281</v>
      </c>
      <c r="G64" s="60" t="n">
        <f aca="false">SR_HS2!F14</f>
        <v>3.808944</v>
      </c>
      <c r="H64" s="154" t="n">
        <f aca="false">G64/$G$11*100</f>
        <v>0.137363081069995</v>
      </c>
      <c r="I64" s="155" t="n">
        <f aca="false">G64-E64</f>
        <v>-22.384764</v>
      </c>
      <c r="J64" s="156" t="n">
        <f aca="false">E64-C64</f>
        <v>8.412151</v>
      </c>
      <c r="K64" s="175" t="n">
        <f aca="false">SR_HS2!G14</f>
        <v>147.308292519041</v>
      </c>
      <c r="L64" s="62" t="n">
        <f aca="false">SR_HS2!H14</f>
        <v>47.2215258938687</v>
      </c>
      <c r="M64" s="93"/>
      <c r="N64" s="93"/>
      <c r="O64" s="55"/>
      <c r="P64" s="56"/>
      <c r="Q64" s="56"/>
      <c r="R64" s="56"/>
    </row>
    <row r="65" s="33" customFormat="true" ht="12.75" hidden="false" customHeight="true" outlineLevel="0" collapsed="false">
      <c r="A65" s="63" t="n">
        <f aca="false">SR_HS2!A110</f>
        <v>99</v>
      </c>
      <c r="B65" s="78" t="str">
        <f aca="false">SR_HS2!B110</f>
        <v>  Nešpecifikované tovary z dôvodu zjednodušenia</v>
      </c>
      <c r="C65" s="65" t="n">
        <f aca="false">SR_HS2!C110</f>
        <v>5.755473</v>
      </c>
      <c r="D65" s="188" t="n">
        <f aca="false">SR_HS2!D110</f>
        <v>2.450089</v>
      </c>
      <c r="E65" s="159" t="n">
        <f aca="false">SR_HS2!E110</f>
        <v>6.863278</v>
      </c>
      <c r="F65" s="165" t="n">
        <f aca="false">E65/$E$11*100</f>
        <v>0.233639155007819</v>
      </c>
      <c r="G65" s="66" t="n">
        <f aca="false">SR_HS2!F110</f>
        <v>3.678375</v>
      </c>
      <c r="H65" s="166" t="n">
        <f aca="false">G65/$G$11*100</f>
        <v>0.132654332363732</v>
      </c>
      <c r="I65" s="162" t="n">
        <f aca="false">G65-E65</f>
        <v>-3.184903</v>
      </c>
      <c r="J65" s="163" t="n">
        <f aca="false">E65-C65</f>
        <v>1.107805</v>
      </c>
      <c r="K65" s="164" t="n">
        <f aca="false">SR_HS2!G110</f>
        <v>119.247853304151</v>
      </c>
      <c r="L65" s="68" t="n">
        <f aca="false">SR_HS2!H110</f>
        <v>150.132301316401</v>
      </c>
      <c r="M65" s="93"/>
      <c r="N65" s="93"/>
      <c r="O65" s="55"/>
      <c r="P65" s="56"/>
      <c r="Q65" s="56"/>
      <c r="R65" s="56"/>
    </row>
    <row r="66" s="33" customFormat="true" ht="12.75" hidden="false" customHeight="true" outlineLevel="0" collapsed="false">
      <c r="A66" s="63" t="str">
        <f aca="false">SR_HS2!A27</f>
        <v>15</v>
      </c>
      <c r="B66" s="78" t="str">
        <f aca="false">SR_HS2!B27</f>
        <v>  Živočíšne a rastlinné tuky a oleje; upravené jedlé tuky; vosky</v>
      </c>
      <c r="C66" s="65" t="n">
        <f aca="false">SR_HS2!C27</f>
        <v>13.182979</v>
      </c>
      <c r="D66" s="158" t="n">
        <f aca="false">SR_HS2!D27</f>
        <v>4.497159</v>
      </c>
      <c r="E66" s="159" t="n">
        <f aca="false">SR_HS2!E27</f>
        <v>14.896188</v>
      </c>
      <c r="F66" s="165" t="n">
        <f aca="false">E66/$E$11*100</f>
        <v>0.50709482803372</v>
      </c>
      <c r="G66" s="66" t="n">
        <f aca="false">SR_HS2!F27</f>
        <v>3.467106</v>
      </c>
      <c r="H66" s="166" t="n">
        <f aca="false">G66/$G$11*100</f>
        <v>0.125035275539957</v>
      </c>
      <c r="I66" s="162" t="n">
        <f aca="false">G66-E66</f>
        <v>-11.429082</v>
      </c>
      <c r="J66" s="163" t="n">
        <f aca="false">E66-C66</f>
        <v>1.713209</v>
      </c>
      <c r="K66" s="164" t="n">
        <f aca="false">SR_HS2!G27</f>
        <v>112.995613510421</v>
      </c>
      <c r="L66" s="68" t="n">
        <f aca="false">SR_HS2!H27</f>
        <v>77.0954729419173</v>
      </c>
      <c r="M66" s="46"/>
      <c r="N66" s="46"/>
      <c r="O66" s="55"/>
      <c r="P66" s="56"/>
      <c r="Q66" s="56"/>
      <c r="R66" s="56"/>
    </row>
    <row r="67" s="33" customFormat="true" ht="12.75" hidden="false" customHeight="true" outlineLevel="0" collapsed="false">
      <c r="A67" s="63" t="str">
        <f aca="false">SR_HS2!A81</f>
        <v>69</v>
      </c>
      <c r="B67" s="78" t="str">
        <f aca="false">SR_HS2!B81</f>
        <v>  Keramické výrobky</v>
      </c>
      <c r="C67" s="65" t="n">
        <f aca="false">SR_HS2!C81</f>
        <v>11.49634</v>
      </c>
      <c r="D67" s="158" t="n">
        <f aca="false">SR_HS2!D81</f>
        <v>5.852288</v>
      </c>
      <c r="E67" s="159" t="n">
        <f aca="false">SR_HS2!E81</f>
        <v>11.216628</v>
      </c>
      <c r="F67" s="165" t="n">
        <f aca="false">E67/$E$11*100</f>
        <v>0.381835543883993</v>
      </c>
      <c r="G67" s="66" t="n">
        <f aca="false">SR_HS2!F81</f>
        <v>3.408222</v>
      </c>
      <c r="H67" s="166" t="n">
        <f aca="false">G67/$G$11*100</f>
        <v>0.122911724323209</v>
      </c>
      <c r="I67" s="162" t="n">
        <f aca="false">G67-E67</f>
        <v>-7.808406</v>
      </c>
      <c r="J67" s="163" t="n">
        <f aca="false">E67-C67</f>
        <v>-0.279712</v>
      </c>
      <c r="K67" s="164" t="n">
        <f aca="false">SR_HS2!G81</f>
        <v>97.5669473936923</v>
      </c>
      <c r="L67" s="68" t="n">
        <f aca="false">SR_HS2!H81</f>
        <v>58.237427823101</v>
      </c>
      <c r="M67" s="46"/>
      <c r="N67" s="46"/>
      <c r="O67" s="55"/>
      <c r="P67" s="56"/>
      <c r="Q67" s="56"/>
      <c r="R67" s="56"/>
    </row>
    <row r="68" s="33" customFormat="true" ht="12.75" hidden="false" customHeight="true" outlineLevel="0" collapsed="false">
      <c r="A68" s="63" t="str">
        <f aca="false">SR_HS2!A19</f>
        <v>07</v>
      </c>
      <c r="B68" s="64" t="str">
        <f aca="false">SR_HS2!B19</f>
        <v>  Zelenina, jedlé rastliny, korene a hľuzy</v>
      </c>
      <c r="C68" s="65" t="n">
        <f aca="false">SR_HS2!C19</f>
        <v>14.56114</v>
      </c>
      <c r="D68" s="188" t="n">
        <f aca="false">SR_HS2!D19</f>
        <v>3.808641</v>
      </c>
      <c r="E68" s="159" t="n">
        <f aca="false">SR_HS2!E19</f>
        <v>12.91415</v>
      </c>
      <c r="F68" s="165" t="n">
        <f aca="false">E68/$E$11*100</f>
        <v>0.439622450619693</v>
      </c>
      <c r="G68" s="66" t="n">
        <f aca="false">SR_HS2!F19</f>
        <v>3.341377</v>
      </c>
      <c r="H68" s="166" t="n">
        <f aca="false">G68/$G$11*100</f>
        <v>0.12050107319415</v>
      </c>
      <c r="I68" s="162" t="n">
        <f aca="false">G68-E68</f>
        <v>-9.572773</v>
      </c>
      <c r="J68" s="163" t="n">
        <f aca="false">E68-C68</f>
        <v>-1.64699</v>
      </c>
      <c r="K68" s="164" t="n">
        <f aca="false">SR_HS2!G19</f>
        <v>88.689141097469</v>
      </c>
      <c r="L68" s="68" t="n">
        <f aca="false">SR_HS2!H19</f>
        <v>87.7314769231335</v>
      </c>
      <c r="M68" s="46"/>
      <c r="N68" s="46"/>
      <c r="O68" s="55"/>
      <c r="P68" s="56"/>
      <c r="Q68" s="56"/>
      <c r="R68" s="56"/>
    </row>
    <row r="69" s="33" customFormat="true" ht="12.75" hidden="false" customHeight="true" outlineLevel="0" collapsed="false">
      <c r="A69" s="63" t="str">
        <f aca="false">SR_HS2!A23</f>
        <v>11</v>
      </c>
      <c r="B69" s="64" t="str">
        <f aca="false">SR_HS2!B23</f>
        <v>  Mlynské výrobky; slad; škroby; inulín; pšeničný lepok</v>
      </c>
      <c r="C69" s="65" t="n">
        <f aca="false">SR_HS2!C23</f>
        <v>1.544978</v>
      </c>
      <c r="D69" s="158" t="n">
        <f aca="false">SR_HS2!D23</f>
        <v>12.550019</v>
      </c>
      <c r="E69" s="159" t="n">
        <f aca="false">SR_HS2!E23</f>
        <v>1.46802</v>
      </c>
      <c r="F69" s="165" t="n">
        <f aca="false">E69/$E$11*100</f>
        <v>0.049974218199318</v>
      </c>
      <c r="G69" s="66" t="n">
        <f aca="false">SR_HS2!F23</f>
        <v>3.314581</v>
      </c>
      <c r="H69" s="166" t="n">
        <f aca="false">G69/$G$11*100</f>
        <v>0.119534721071265</v>
      </c>
      <c r="I69" s="162" t="n">
        <f aca="false">G69-E69</f>
        <v>1.846561</v>
      </c>
      <c r="J69" s="163" t="n">
        <f aca="false">E69-C69</f>
        <v>-0.0769579999999999</v>
      </c>
      <c r="K69" s="164" t="n">
        <f aca="false">SR_HS2!G23</f>
        <v>95.018828747076</v>
      </c>
      <c r="L69" s="68" t="n">
        <f aca="false">SR_HS2!H23</f>
        <v>26.4109639993374</v>
      </c>
      <c r="M69" s="46"/>
      <c r="N69" s="46"/>
      <c r="O69" s="55"/>
      <c r="P69" s="56"/>
      <c r="Q69" s="56"/>
      <c r="R69" s="56"/>
    </row>
    <row r="70" s="33" customFormat="true" ht="12.75" hidden="false" customHeight="true" outlineLevel="0" collapsed="false">
      <c r="A70" s="63" t="str">
        <f aca="false">SR_HS2!A29</f>
        <v>17</v>
      </c>
      <c r="B70" s="78" t="str">
        <f aca="false">SR_HS2!B29</f>
        <v>  Cukor a cukrovinky</v>
      </c>
      <c r="C70" s="65" t="n">
        <f aca="false">SR_HS2!C29</f>
        <v>5.186223</v>
      </c>
      <c r="D70" s="158" t="n">
        <f aca="false">SR_HS2!D29</f>
        <v>11.887513</v>
      </c>
      <c r="E70" s="159" t="n">
        <f aca="false">SR_HS2!E29</f>
        <v>8.013859</v>
      </c>
      <c r="F70" s="165" t="n">
        <f aca="false">E70/$E$11*100</f>
        <v>0.272807140423542</v>
      </c>
      <c r="G70" s="66" t="n">
        <f aca="false">SR_HS2!F29</f>
        <v>3.113903</v>
      </c>
      <c r="H70" s="166" t="n">
        <f aca="false">G70/$G$11*100</f>
        <v>0.112297610632528</v>
      </c>
      <c r="I70" s="162" t="n">
        <f aca="false">G70-E70</f>
        <v>-4.899956</v>
      </c>
      <c r="J70" s="163" t="n">
        <f aca="false">E70-C70</f>
        <v>2.827636</v>
      </c>
      <c r="K70" s="164" t="n">
        <f aca="false">SR_HS2!G29</f>
        <v>154.522067408208</v>
      </c>
      <c r="L70" s="68" t="n">
        <f aca="false">SR_HS2!H29</f>
        <v>26.194738966847</v>
      </c>
      <c r="M70" s="46"/>
      <c r="N70" s="46"/>
      <c r="O70" s="55"/>
      <c r="P70" s="56"/>
      <c r="Q70" s="56"/>
      <c r="R70" s="56"/>
    </row>
    <row r="71" s="33" customFormat="true" ht="12.75" hidden="false" customHeight="true" outlineLevel="0" collapsed="false">
      <c r="A71" s="63" t="str">
        <f aca="false">SR_HS2!A32</f>
        <v>20</v>
      </c>
      <c r="B71" s="78" t="str">
        <f aca="false">SR_HS2!B32</f>
        <v>  Prípravky zo zeleniny, ovocia, orechov alebo z iných častí rastlín</v>
      </c>
      <c r="C71" s="65" t="n">
        <f aca="false">SR_HS2!C32</f>
        <v>9.087673</v>
      </c>
      <c r="D71" s="188" t="n">
        <f aca="false">SR_HS2!D32</f>
        <v>3.346111</v>
      </c>
      <c r="E71" s="159" t="n">
        <f aca="false">SR_HS2!E32</f>
        <v>9.179343</v>
      </c>
      <c r="F71" s="165" t="n">
        <f aca="false">E71/$E$11*100</f>
        <v>0.312482452560852</v>
      </c>
      <c r="G71" s="66" t="n">
        <f aca="false">SR_HS2!F32</f>
        <v>3.059197</v>
      </c>
      <c r="H71" s="166" t="n">
        <f aca="false">G71/$G$11*100</f>
        <v>0.110324731873214</v>
      </c>
      <c r="I71" s="162" t="n">
        <f aca="false">G71-E71</f>
        <v>-6.120146</v>
      </c>
      <c r="J71" s="163" t="n">
        <f aca="false">E71-C71</f>
        <v>0.0916699999999988</v>
      </c>
      <c r="K71" s="164" t="n">
        <f aca="false">SR_HS2!G32</f>
        <v>101.00872907729</v>
      </c>
      <c r="L71" s="68" t="n">
        <f aca="false">SR_HS2!H32</f>
        <v>91.4254488270114</v>
      </c>
      <c r="M71" s="46"/>
      <c r="N71" s="46"/>
      <c r="O71" s="55"/>
      <c r="P71" s="56"/>
      <c r="Q71" s="56"/>
      <c r="R71" s="56"/>
    </row>
    <row r="72" s="33" customFormat="true" ht="12.75" hidden="false" customHeight="true" outlineLevel="0" collapsed="false">
      <c r="A72" s="63" t="str">
        <f aca="false">SR_HS2!A21</f>
        <v>09</v>
      </c>
      <c r="B72" s="64" t="str">
        <f aca="false">SR_HS2!B21</f>
        <v>  Káva, čaj, maté a koreniny</v>
      </c>
      <c r="C72" s="65" t="n">
        <f aca="false">SR_HS2!C21</f>
        <v>7.533148</v>
      </c>
      <c r="D72" s="188" t="n">
        <f aca="false">SR_HS2!D21</f>
        <v>3.238707</v>
      </c>
      <c r="E72" s="159" t="n">
        <f aca="false">SR_HS2!E21</f>
        <v>7.719284</v>
      </c>
      <c r="F72" s="165" t="n">
        <f aca="false">E72/$E$11*100</f>
        <v>0.262779242080152</v>
      </c>
      <c r="G72" s="66" t="n">
        <f aca="false">SR_HS2!F21</f>
        <v>2.99855</v>
      </c>
      <c r="H72" s="166" t="n">
        <f aca="false">G72/$G$11*100</f>
        <v>0.108137601062771</v>
      </c>
      <c r="I72" s="162" t="n">
        <f aca="false">G72-E72</f>
        <v>-4.720734</v>
      </c>
      <c r="J72" s="163" t="n">
        <f aca="false">E72-C72</f>
        <v>0.186136</v>
      </c>
      <c r="K72" s="164" t="n">
        <f aca="false">SR_HS2!G21</f>
        <v>102.470892646739</v>
      </c>
      <c r="L72" s="68" t="n">
        <f aca="false">SR_HS2!H21</f>
        <v>92.5847876945954</v>
      </c>
      <c r="M72" s="46"/>
      <c r="N72" s="46"/>
      <c r="O72" s="55"/>
      <c r="P72" s="56"/>
      <c r="Q72" s="56"/>
      <c r="R72" s="56"/>
    </row>
    <row r="73" s="33" customFormat="true" ht="12.75" hidden="false" customHeight="true" outlineLevel="0" collapsed="false">
      <c r="A73" s="79" t="str">
        <f aca="false">SR_HS2!A68</f>
        <v>56</v>
      </c>
      <c r="B73" s="80" t="str">
        <f aca="false">SR_HS2!B68</f>
        <v>  Vata, plsť a netkané textílie; špeciálne priadze; motúzy, šnúry, laná</v>
      </c>
      <c r="C73" s="81" t="n">
        <f aca="false">SR_HS2!C68</f>
        <v>8.662881</v>
      </c>
      <c r="D73" s="191" t="n">
        <f aca="false">SR_HS2!D68</f>
        <v>4.154199</v>
      </c>
      <c r="E73" s="177" t="n">
        <f aca="false">SR_HS2!E68</f>
        <v>6.885018</v>
      </c>
      <c r="F73" s="178" t="n">
        <f aca="false">E73/$E$11*100</f>
        <v>0.234379226330862</v>
      </c>
      <c r="G73" s="82" t="n">
        <f aca="false">SR_HS2!F68</f>
        <v>2.956041</v>
      </c>
      <c r="H73" s="179" t="n">
        <f aca="false">G73/$G$11*100</f>
        <v>0.106604586344465</v>
      </c>
      <c r="I73" s="180" t="n">
        <f aca="false">G73-E73</f>
        <v>-3.928977</v>
      </c>
      <c r="J73" s="173" t="n">
        <f aca="false">E73-C73</f>
        <v>-1.777863</v>
      </c>
      <c r="K73" s="181" t="n">
        <f aca="false">SR_HS2!G68</f>
        <v>79.4772316507637</v>
      </c>
      <c r="L73" s="84" t="n">
        <f aca="false">SR_HS2!H68</f>
        <v>71.1579055312468</v>
      </c>
      <c r="M73" s="46"/>
      <c r="N73" s="46"/>
      <c r="O73" s="55"/>
      <c r="P73" s="56"/>
      <c r="Q73" s="56"/>
      <c r="R73" s="56"/>
    </row>
    <row r="74" s="33" customFormat="true" ht="12.75" hidden="false" customHeight="true" outlineLevel="0" collapsed="false">
      <c r="A74" s="85" t="str">
        <f aca="false">SR_HS2!A35</f>
        <v>23</v>
      </c>
      <c r="B74" s="86" t="str">
        <f aca="false">SR_HS2!B35</f>
        <v>  Zvyšky a odpady v potravinárskom priemysle; pripravené krmivo</v>
      </c>
      <c r="C74" s="87" t="n">
        <f aca="false">SR_HS2!C35</f>
        <v>13.292592</v>
      </c>
      <c r="D74" s="193" t="n">
        <f aca="false">SR_HS2!D35</f>
        <v>6.097213</v>
      </c>
      <c r="E74" s="184" t="n">
        <f aca="false">SR_HS2!E35</f>
        <v>9.512463</v>
      </c>
      <c r="F74" s="185" t="n">
        <f aca="false">E74/$E$11*100</f>
        <v>0.323822496679159</v>
      </c>
      <c r="G74" s="69" t="n">
        <f aca="false">SR_HS2!F35</f>
        <v>2.537028</v>
      </c>
      <c r="H74" s="186" t="n">
        <f aca="false">G74/$G$11*100</f>
        <v>0.0914935958210067</v>
      </c>
      <c r="I74" s="167" t="n">
        <f aca="false">G74-E74</f>
        <v>-6.975435</v>
      </c>
      <c r="J74" s="156" t="n">
        <f aca="false">E74-C74</f>
        <v>-3.780129</v>
      </c>
      <c r="K74" s="187" t="n">
        <f aca="false">SR_HS2!G35</f>
        <v>71.5621377681644</v>
      </c>
      <c r="L74" s="89" t="n">
        <f aca="false">SR_HS2!H35</f>
        <v>41.6096337785805</v>
      </c>
      <c r="M74" s="46"/>
      <c r="N74" s="46"/>
      <c r="O74" s="55"/>
      <c r="P74" s="56"/>
      <c r="Q74" s="56"/>
      <c r="R74" s="56"/>
    </row>
    <row r="75" s="33" customFormat="true" ht="12.75" hidden="false" customHeight="true" outlineLevel="0" collapsed="false">
      <c r="A75" s="63" t="str">
        <f aca="false">SR_HS2!A71</f>
        <v>59</v>
      </c>
      <c r="B75" s="78" t="str">
        <f aca="false">SR_HS2!B71</f>
        <v>  Impregnované, vrstvené textílie; textil. výrobky na priemysel. použitie</v>
      </c>
      <c r="C75" s="65" t="n">
        <f aca="false">SR_HS2!C71</f>
        <v>13.936204</v>
      </c>
      <c r="D75" s="188" t="n">
        <f aca="false">SR_HS2!D71</f>
        <v>4.271639</v>
      </c>
      <c r="E75" s="159" t="n">
        <f aca="false">SR_HS2!E71</f>
        <v>8.550457</v>
      </c>
      <c r="F75" s="165" t="n">
        <f aca="false">E75/$E$11*100</f>
        <v>0.291073966173408</v>
      </c>
      <c r="G75" s="66" t="n">
        <f aca="false">SR_HS2!F71</f>
        <v>2.466333</v>
      </c>
      <c r="H75" s="166" t="n">
        <f aca="false">G75/$G$11*100</f>
        <v>0.0889441009961305</v>
      </c>
      <c r="I75" s="162" t="n">
        <f aca="false">G75-E75</f>
        <v>-6.084124</v>
      </c>
      <c r="J75" s="163" t="n">
        <f aca="false">E75-C75</f>
        <v>-5.385747</v>
      </c>
      <c r="K75" s="164" t="n">
        <f aca="false">SR_HS2!G71</f>
        <v>61.3542755258175</v>
      </c>
      <c r="L75" s="68" t="n">
        <f aca="false">SR_HS2!H71</f>
        <v>57.7373930709032</v>
      </c>
      <c r="M75" s="46"/>
      <c r="N75" s="46"/>
      <c r="O75" s="55"/>
      <c r="P75" s="56"/>
      <c r="Q75" s="56"/>
      <c r="R75" s="56"/>
    </row>
    <row r="76" s="33" customFormat="true" ht="12.75" hidden="false" customHeight="true" outlineLevel="0" collapsed="false">
      <c r="A76" s="63" t="str">
        <f aca="false">SR_HS2!A28</f>
        <v>16</v>
      </c>
      <c r="B76" s="78" t="str">
        <f aca="false">SR_HS2!B28</f>
        <v>  Prípravky z mäsa, rýb, kôrovcov a z vodných bezstavovcov</v>
      </c>
      <c r="C76" s="65" t="n">
        <f aca="false">SR_HS2!C28</f>
        <v>9.601796</v>
      </c>
      <c r="D76" s="188" t="n">
        <f aca="false">SR_HS2!D28</f>
        <v>2.817043</v>
      </c>
      <c r="E76" s="159" t="n">
        <f aca="false">SR_HS2!E28</f>
        <v>8.814864</v>
      </c>
      <c r="F76" s="165" t="n">
        <f aca="false">E76/$E$11*100</f>
        <v>0.300074887898879</v>
      </c>
      <c r="G76" s="66" t="n">
        <f aca="false">SR_HS2!F28</f>
        <v>2.465225</v>
      </c>
      <c r="H76" s="166" t="n">
        <f aca="false">G76/$G$11*100</f>
        <v>0.0889041428623733</v>
      </c>
      <c r="I76" s="162" t="n">
        <f aca="false">G76-E76</f>
        <v>-6.349639</v>
      </c>
      <c r="J76" s="163" t="n">
        <f aca="false">E76-C76</f>
        <v>-0.786932</v>
      </c>
      <c r="K76" s="164" t="n">
        <f aca="false">SR_HS2!G28</f>
        <v>91.8043249408757</v>
      </c>
      <c r="L76" s="68" t="n">
        <f aca="false">SR_HS2!H28</f>
        <v>87.5110887551237</v>
      </c>
      <c r="M76" s="46"/>
      <c r="N76" s="46"/>
      <c r="O76" s="55"/>
      <c r="P76" s="56"/>
      <c r="Q76" s="56"/>
      <c r="R76" s="56"/>
    </row>
    <row r="77" s="33" customFormat="true" ht="12.75" hidden="false" customHeight="true" outlineLevel="0" collapsed="false">
      <c r="A77" s="63" t="str">
        <f aca="false">SR_HS2!A54</f>
        <v>42</v>
      </c>
      <c r="B77" s="78" t="str">
        <f aca="false">SR_HS2!B54</f>
        <v>  Kožené výrobky; sedlárske výrobky; cestovné potreby, kabelky</v>
      </c>
      <c r="C77" s="65" t="n">
        <f aca="false">SR_HS2!C54</f>
        <v>5.970917</v>
      </c>
      <c r="D77" s="188" t="n">
        <f aca="false">SR_HS2!D54</f>
        <v>4.659462</v>
      </c>
      <c r="E77" s="159" t="n">
        <f aca="false">SR_HS2!E54</f>
        <v>4.171344</v>
      </c>
      <c r="F77" s="165" t="n">
        <f aca="false">E77/$E$11*100</f>
        <v>0.142000555333317</v>
      </c>
      <c r="G77" s="66" t="n">
        <f aca="false">SR_HS2!F54</f>
        <v>2.042756</v>
      </c>
      <c r="H77" s="166" t="n">
        <f aca="false">G77/$G$11*100</f>
        <v>0.0736685175823587</v>
      </c>
      <c r="I77" s="162" t="n">
        <f aca="false">G77-E77</f>
        <v>-2.128588</v>
      </c>
      <c r="J77" s="163" t="n">
        <f aca="false">E77-C77</f>
        <v>-1.799573</v>
      </c>
      <c r="K77" s="164" t="n">
        <f aca="false">SR_HS2!G54</f>
        <v>69.8610280464458</v>
      </c>
      <c r="L77" s="68" t="n">
        <f aca="false">SR_HS2!H54</f>
        <v>43.8410271400432</v>
      </c>
      <c r="M77" s="46"/>
      <c r="N77" s="46"/>
      <c r="O77" s="55"/>
      <c r="P77" s="56"/>
      <c r="Q77" s="56"/>
      <c r="R77" s="56"/>
    </row>
    <row r="78" s="33" customFormat="true" ht="12.75" hidden="false" customHeight="true" outlineLevel="0" collapsed="false">
      <c r="A78" s="63" t="str">
        <f aca="false">SR_HS2!A47</f>
        <v>35</v>
      </c>
      <c r="B78" s="78" t="str">
        <f aca="false">SR_HS2!B47</f>
        <v>  Albumidoidné látky; modifikované škroby; gleje; enzýmy</v>
      </c>
      <c r="C78" s="65" t="n">
        <f aca="false">SR_HS2!C47</f>
        <v>4.426168</v>
      </c>
      <c r="D78" s="188" t="n">
        <f aca="false">SR_HS2!D47</f>
        <v>2.65396</v>
      </c>
      <c r="E78" s="159" t="n">
        <f aca="false">SR_HS2!E47</f>
        <v>3.632817</v>
      </c>
      <c r="F78" s="165" t="n">
        <f aca="false">E78/$E$11*100</f>
        <v>0.123668062721347</v>
      </c>
      <c r="G78" s="66" t="n">
        <f aca="false">SR_HS2!F47</f>
        <v>1.926281</v>
      </c>
      <c r="H78" s="166" t="n">
        <f aca="false">G78/$G$11*100</f>
        <v>0.0694680449926783</v>
      </c>
      <c r="I78" s="162" t="n">
        <f aca="false">G78-E78</f>
        <v>-1.706536</v>
      </c>
      <c r="J78" s="163" t="n">
        <f aca="false">E78-C78</f>
        <v>-0.793351</v>
      </c>
      <c r="K78" s="164" t="n">
        <f aca="false">SR_HS2!G47</f>
        <v>82.0758949954001</v>
      </c>
      <c r="L78" s="68" t="n">
        <f aca="false">SR_HS2!H47</f>
        <v>72.5813878129286</v>
      </c>
      <c r="M78" s="46"/>
      <c r="N78" s="46"/>
      <c r="O78" s="55"/>
      <c r="P78" s="56"/>
      <c r="Q78" s="56"/>
      <c r="R78" s="56"/>
    </row>
    <row r="79" s="33" customFormat="true" ht="12.75" hidden="false" customHeight="true" outlineLevel="0" collapsed="false">
      <c r="A79" s="63" t="str">
        <f aca="false">SR_HS2!A90</f>
        <v>79</v>
      </c>
      <c r="B79" s="78" t="str">
        <f aca="false">SR_HS2!B90</f>
        <v>  Zinok a predmety zo zinku</v>
      </c>
      <c r="C79" s="65" t="n">
        <f aca="false">SR_HS2!C90</f>
        <v>17.400133</v>
      </c>
      <c r="D79" s="188" t="n">
        <f aca="false">SR_HS2!D90</f>
        <v>8.551188</v>
      </c>
      <c r="E79" s="159" t="n">
        <f aca="false">SR_HS2!E90</f>
        <v>2.284592</v>
      </c>
      <c r="F79" s="165" t="n">
        <f aca="false">E79/$E$11*100</f>
        <v>0.0777718962305802</v>
      </c>
      <c r="G79" s="66" t="n">
        <f aca="false">SR_HS2!F90</f>
        <v>1.696014</v>
      </c>
      <c r="H79" s="166" t="n">
        <f aca="false">G79/$G$11*100</f>
        <v>0.0611638576408178</v>
      </c>
      <c r="I79" s="162" t="n">
        <f aca="false">G79-E79</f>
        <v>-0.588578</v>
      </c>
      <c r="J79" s="163" t="n">
        <f aca="false">E79-C79</f>
        <v>-15.115541</v>
      </c>
      <c r="K79" s="164" t="n">
        <f aca="false">SR_HS2!G90</f>
        <v>13.1297387209627</v>
      </c>
      <c r="L79" s="68" t="n">
        <f aca="false">SR_HS2!H90</f>
        <v>19.8336652170435</v>
      </c>
      <c r="M79" s="46"/>
      <c r="N79" s="46"/>
      <c r="O79" s="55"/>
      <c r="P79" s="56"/>
      <c r="Q79" s="56"/>
      <c r="R79" s="56"/>
    </row>
    <row r="80" s="33" customFormat="true" ht="12.75" hidden="false" customHeight="true" outlineLevel="0" collapsed="false">
      <c r="A80" s="63" t="str">
        <f aca="false">SR_HS2!A64</f>
        <v>52</v>
      </c>
      <c r="B80" s="78" t="str">
        <f aca="false">SR_HS2!B64</f>
        <v>  Bavlna</v>
      </c>
      <c r="C80" s="65" t="n">
        <f aca="false">SR_HS2!C64</f>
        <v>11.119926</v>
      </c>
      <c r="D80" s="188" t="n">
        <f aca="false">SR_HS2!D64</f>
        <v>1.510401</v>
      </c>
      <c r="E80" s="159" t="n">
        <f aca="false">SR_HS2!E64</f>
        <v>7.898934</v>
      </c>
      <c r="F80" s="165" t="n">
        <f aca="false">E80/$E$11*100</f>
        <v>0.268894872861413</v>
      </c>
      <c r="G80" s="66" t="n">
        <f aca="false">SR_HS2!F64</f>
        <v>1.543074</v>
      </c>
      <c r="H80" s="166" t="n">
        <f aca="false">G80/$G$11*100</f>
        <v>0.0556483369036148</v>
      </c>
      <c r="I80" s="162" t="n">
        <f aca="false">G80-E80</f>
        <v>-6.35586</v>
      </c>
      <c r="J80" s="163" t="n">
        <f aca="false">E80-C80</f>
        <v>-3.220992</v>
      </c>
      <c r="K80" s="164" t="n">
        <f aca="false">SR_HS2!G64</f>
        <v>71.034051845309</v>
      </c>
      <c r="L80" s="68" t="n">
        <f aca="false">SR_HS2!H64</f>
        <v>102.163200368644</v>
      </c>
      <c r="M80" s="46"/>
      <c r="N80" s="46"/>
      <c r="O80" s="55"/>
      <c r="P80" s="56"/>
      <c r="Q80" s="56"/>
      <c r="R80" s="56"/>
    </row>
    <row r="81" s="33" customFormat="true" ht="12.75" hidden="false" customHeight="true" outlineLevel="0" collapsed="false">
      <c r="A81" s="63" t="str">
        <f aca="false">SR_HS2!A70</f>
        <v>58</v>
      </c>
      <c r="B81" s="78" t="str">
        <f aca="false">SR_HS2!B70</f>
        <v>  Špeciálne tkaniny; všívané textílie; čipky, tapisérie; výšivky</v>
      </c>
      <c r="C81" s="65" t="n">
        <f aca="false">SR_HS2!C70</f>
        <v>2.939789</v>
      </c>
      <c r="D81" s="188" t="n">
        <f aca="false">SR_HS2!D70</f>
        <v>2.620008</v>
      </c>
      <c r="E81" s="159" t="n">
        <f aca="false">SR_HS2!E70</f>
        <v>1.546244</v>
      </c>
      <c r="F81" s="165" t="n">
        <f aca="false">E81/$E$11*100</f>
        <v>0.0526371132855044</v>
      </c>
      <c r="G81" s="66" t="n">
        <f aca="false">SR_HS2!F70</f>
        <v>1.349884</v>
      </c>
      <c r="H81" s="166" t="n">
        <f aca="false">G81/$G$11*100</f>
        <v>0.0486812684374172</v>
      </c>
      <c r="I81" s="162" t="n">
        <f aca="false">G81-E81</f>
        <v>-0.19636</v>
      </c>
      <c r="J81" s="163" t="n">
        <f aca="false">E81-C81</f>
        <v>-1.393545</v>
      </c>
      <c r="K81" s="164" t="n">
        <f aca="false">SR_HS2!G70</f>
        <v>52.5971081598033</v>
      </c>
      <c r="L81" s="68" t="n">
        <f aca="false">SR_HS2!H70</f>
        <v>51.5221327568466</v>
      </c>
      <c r="M81" s="46"/>
      <c r="N81" s="46"/>
      <c r="O81" s="55"/>
      <c r="P81" s="56"/>
      <c r="Q81" s="56"/>
      <c r="R81" s="56"/>
    </row>
    <row r="82" s="33" customFormat="true" ht="12.75" hidden="false" customHeight="true" outlineLevel="0" collapsed="false">
      <c r="A82" s="63" t="str">
        <f aca="false">SR_HS2!A91</f>
        <v>80</v>
      </c>
      <c r="B82" s="78" t="str">
        <f aca="false">SR_HS2!B91</f>
        <v>  Cín a predmety z cínu</v>
      </c>
      <c r="C82" s="65" t="n">
        <f aca="false">SR_HS2!C91</f>
        <v>4.053494</v>
      </c>
      <c r="D82" s="188" t="n">
        <f aca="false">SR_HS2!D91</f>
        <v>1.591233</v>
      </c>
      <c r="E82" s="159" t="n">
        <f aca="false">SR_HS2!E91</f>
        <v>2.654692</v>
      </c>
      <c r="F82" s="165" t="n">
        <f aca="false">E82/$E$11*100</f>
        <v>0.0903708105202816</v>
      </c>
      <c r="G82" s="66" t="n">
        <f aca="false">SR_HS2!F91</f>
        <v>1.103256</v>
      </c>
      <c r="H82" s="166" t="n">
        <f aca="false">G82/$G$11*100</f>
        <v>0.0397870494732815</v>
      </c>
      <c r="I82" s="162" t="n">
        <f aca="false">G82-E82</f>
        <v>-1.551436</v>
      </c>
      <c r="J82" s="163" t="n">
        <f aca="false">E82-C82</f>
        <v>-1.398802</v>
      </c>
      <c r="K82" s="164" t="n">
        <f aca="false">SR_HS2!G91</f>
        <v>65.4914500921921</v>
      </c>
      <c r="L82" s="68" t="n">
        <f aca="false">SR_HS2!H91</f>
        <v>69.3334037190028</v>
      </c>
      <c r="M82" s="46"/>
      <c r="N82" s="46"/>
      <c r="O82" s="55"/>
      <c r="P82" s="56"/>
      <c r="Q82" s="56"/>
      <c r="R82" s="56"/>
    </row>
    <row r="83" s="33" customFormat="true" ht="12.75" hidden="false" customHeight="true" outlineLevel="0" collapsed="false">
      <c r="A83" s="70" t="str">
        <f aca="false">SR_HS2!A38</f>
        <v>26</v>
      </c>
      <c r="B83" s="90" t="str">
        <f aca="false">SR_HS2!B38</f>
        <v>  Rudy kovov, trosky a popoly</v>
      </c>
      <c r="C83" s="72" t="n">
        <f aca="false">SR_HS2!C38</f>
        <v>34.856907</v>
      </c>
      <c r="D83" s="194" t="n">
        <f aca="false">SR_HS2!D38</f>
        <v>1.992396</v>
      </c>
      <c r="E83" s="169" t="n">
        <f aca="false">SR_HS2!E38</f>
        <v>10.139847</v>
      </c>
      <c r="F83" s="170" t="n">
        <f aca="false">E83/$E$11*100</f>
        <v>0.34517985210399</v>
      </c>
      <c r="G83" s="73" t="n">
        <f aca="false">SR_HS2!F38</f>
        <v>1.074352</v>
      </c>
      <c r="H83" s="171" t="n">
        <f aca="false">G83/$G$11*100</f>
        <v>0.0387446759190242</v>
      </c>
      <c r="I83" s="172" t="n">
        <f aca="false">G83-E83</f>
        <v>-9.065495</v>
      </c>
      <c r="J83" s="173" t="n">
        <f aca="false">E83-C83</f>
        <v>-24.71706</v>
      </c>
      <c r="K83" s="174" t="n">
        <f aca="false">SR_HS2!G38</f>
        <v>29.0899218338563</v>
      </c>
      <c r="L83" s="75" t="n">
        <f aca="false">SR_HS2!H38</f>
        <v>53.9226137775824</v>
      </c>
      <c r="M83" s="46"/>
      <c r="N83" s="46"/>
      <c r="O83" s="55"/>
      <c r="P83" s="56"/>
      <c r="Q83" s="56"/>
      <c r="R83" s="56"/>
    </row>
    <row r="84" s="33" customFormat="true" ht="12.75" hidden="false" customHeight="true" outlineLevel="0" collapsed="false">
      <c r="A84" s="57" t="str">
        <f aca="false">SR_HS2!A63</f>
        <v>51</v>
      </c>
      <c r="B84" s="91" t="str">
        <f aca="false">SR_HS2!B63</f>
        <v>  Vlna, jemné alebo hrubé chlpy zvierat; priadza a tkaniny z vlásia</v>
      </c>
      <c r="C84" s="59" t="n">
        <f aca="false">SR_HS2!C63</f>
        <v>3.551167</v>
      </c>
      <c r="D84" s="195" t="n">
        <f aca="false">SR_HS2!D63</f>
        <v>1.016085</v>
      </c>
      <c r="E84" s="152" t="n">
        <f aca="false">SR_HS2!E63</f>
        <v>1.76612</v>
      </c>
      <c r="F84" s="153" t="n">
        <f aca="false">E84/$E$11*100</f>
        <v>0.0601221143078292</v>
      </c>
      <c r="G84" s="60" t="n">
        <f aca="false">SR_HS2!F63</f>
        <v>1.00154</v>
      </c>
      <c r="H84" s="154" t="n">
        <f aca="false">G84/$G$11*100</f>
        <v>0.0361188350930975</v>
      </c>
      <c r="I84" s="155" t="n">
        <f aca="false">G84-E84</f>
        <v>-0.76458</v>
      </c>
      <c r="J84" s="156" t="n">
        <f aca="false">E84-C84</f>
        <v>-1.785047</v>
      </c>
      <c r="K84" s="175" t="n">
        <f aca="false">SR_HS2!G63</f>
        <v>49.7335101390613</v>
      </c>
      <c r="L84" s="62" t="n">
        <f aca="false">SR_HS2!H63</f>
        <v>98.5685252710157</v>
      </c>
      <c r="M84" s="46"/>
      <c r="N84" s="46"/>
      <c r="O84" s="55"/>
      <c r="P84" s="56"/>
      <c r="Q84" s="56"/>
      <c r="R84" s="56"/>
    </row>
    <row r="85" s="33" customFormat="true" ht="12.75" hidden="false" customHeight="true" outlineLevel="0" collapsed="false">
      <c r="A85" s="63" t="str">
        <f aca="false">SR_HS2!A77</f>
        <v>65</v>
      </c>
      <c r="B85" s="78" t="str">
        <f aca="false">SR_HS2!B77</f>
        <v>  Pokrývky hlavy a ich časti</v>
      </c>
      <c r="C85" s="65" t="n">
        <f aca="false">SR_HS2!C77</f>
        <v>0.51046</v>
      </c>
      <c r="D85" s="188" t="n">
        <f aca="false">SR_HS2!D77</f>
        <v>0.600285</v>
      </c>
      <c r="E85" s="159" t="n">
        <f aca="false">SR_HS2!E77</f>
        <v>0.859553</v>
      </c>
      <c r="F85" s="165" t="n">
        <f aca="false">E85/$E$11*100</f>
        <v>0.0292608337596752</v>
      </c>
      <c r="G85" s="66" t="n">
        <f aca="false">SR_HS2!F77</f>
        <v>0.894351</v>
      </c>
      <c r="H85" s="166" t="n">
        <f aca="false">G85/$G$11*100</f>
        <v>0.0322532462850679</v>
      </c>
      <c r="I85" s="162" t="n">
        <f aca="false">G85-E85</f>
        <v>0.034798</v>
      </c>
      <c r="J85" s="163" t="n">
        <f aca="false">E85-C85</f>
        <v>0.349093</v>
      </c>
      <c r="K85" s="164" t="n">
        <f aca="false">SR_HS2!G77</f>
        <v>168.387924617012</v>
      </c>
      <c r="L85" s="68" t="n">
        <f aca="false">SR_HS2!H77</f>
        <v>148.987730827857</v>
      </c>
      <c r="M85" s="46"/>
      <c r="N85" s="46"/>
      <c r="O85" s="55"/>
      <c r="P85" s="56"/>
      <c r="Q85" s="56"/>
      <c r="R85" s="56"/>
    </row>
    <row r="86" s="33" customFormat="true" ht="12.75" hidden="false" customHeight="true" outlineLevel="0" collapsed="false">
      <c r="A86" s="63" t="str">
        <f aca="false">SR_HS2!A99</f>
        <v>88</v>
      </c>
      <c r="B86" s="78" t="str">
        <f aca="false">SR_HS2!B99</f>
        <v>  Lietadlá, kozmické lode a ich časti a súčasti</v>
      </c>
      <c r="C86" s="65" t="n">
        <f aca="false">SR_HS2!C99</f>
        <v>0.95749</v>
      </c>
      <c r="D86" s="188" t="n">
        <f aca="false">SR_HS2!D99</f>
        <v>15.931435</v>
      </c>
      <c r="E86" s="159" t="n">
        <f aca="false">SR_HS2!E99</f>
        <v>0.916349</v>
      </c>
      <c r="F86" s="165" t="n">
        <f aca="false">E86/$E$11*100</f>
        <v>0.0311942786016041</v>
      </c>
      <c r="G86" s="66" t="n">
        <f aca="false">SR_HS2!F99</f>
        <v>0.676711</v>
      </c>
      <c r="H86" s="166" t="n">
        <f aca="false">G86/$G$11*100</f>
        <v>0.0244044301921891</v>
      </c>
      <c r="I86" s="162" t="n">
        <f aca="false">G86-E86</f>
        <v>-0.239638</v>
      </c>
      <c r="J86" s="163" t="n">
        <f aca="false">E86-C86</f>
        <v>-0.041141</v>
      </c>
      <c r="K86" s="164" t="n">
        <f aca="false">SR_HS2!G99</f>
        <v>95.7032449425059</v>
      </c>
      <c r="L86" s="68" t="n">
        <f aca="false">SR_HS2!H99</f>
        <v>4.24764624153443</v>
      </c>
      <c r="M86" s="46"/>
      <c r="N86" s="46"/>
      <c r="O86" s="55"/>
      <c r="P86" s="56"/>
      <c r="Q86" s="56"/>
      <c r="R86" s="56"/>
    </row>
    <row r="87" s="33" customFormat="true" ht="12.75" hidden="false" customHeight="true" outlineLevel="0" collapsed="false">
      <c r="A87" s="63" t="str">
        <f aca="false">SR_HS2!A49</f>
        <v>37</v>
      </c>
      <c r="B87" s="78" t="str">
        <f aca="false">SR_HS2!B49</f>
        <v>  Fotografický alebo kinematografický tovar</v>
      </c>
      <c r="C87" s="65" t="n">
        <f aca="false">SR_HS2!C49</f>
        <v>3.433163</v>
      </c>
      <c r="D87" s="188" t="n">
        <f aca="false">SR_HS2!D49</f>
        <v>1.163914</v>
      </c>
      <c r="E87" s="159" t="n">
        <f aca="false">SR_HS2!E49</f>
        <v>1.91469</v>
      </c>
      <c r="F87" s="165" t="n">
        <f aca="false">E87/$E$11*100</f>
        <v>0.0651797222408769</v>
      </c>
      <c r="G87" s="66" t="n">
        <f aca="false">SR_HS2!F49</f>
        <v>0.676497</v>
      </c>
      <c r="H87" s="166" t="n">
        <f aca="false">G87/$G$11*100</f>
        <v>0.0243967126464996</v>
      </c>
      <c r="I87" s="162" t="n">
        <f aca="false">G87-E87</f>
        <v>-1.238193</v>
      </c>
      <c r="J87" s="163" t="n">
        <f aca="false">E87-C87</f>
        <v>-1.518473</v>
      </c>
      <c r="K87" s="164" t="n">
        <f aca="false">SR_HS2!G49</f>
        <v>55.7704367663289</v>
      </c>
      <c r="L87" s="68" t="n">
        <f aca="false">SR_HS2!H49</f>
        <v>58.1225932500168</v>
      </c>
      <c r="M87" s="46"/>
      <c r="N87" s="46"/>
      <c r="O87" s="55"/>
      <c r="P87" s="56"/>
      <c r="Q87" s="56"/>
      <c r="R87" s="56"/>
    </row>
    <row r="88" s="33" customFormat="true" ht="12.75" hidden="false" customHeight="true" outlineLevel="0" collapsed="false">
      <c r="A88" s="63" t="str">
        <f aca="false">SR_HS2!A87</f>
        <v>75</v>
      </c>
      <c r="B88" s="78" t="str">
        <f aca="false">SR_HS2!B87</f>
        <v>  Nikel a predmety z niklu</v>
      </c>
      <c r="C88" s="65" t="n">
        <f aca="false">SR_HS2!C87</f>
        <v>0.584261</v>
      </c>
      <c r="D88" s="188" t="n">
        <f aca="false">SR_HS2!D87</f>
        <v>0.724567</v>
      </c>
      <c r="E88" s="159" t="n">
        <f aca="false">SR_HS2!E87</f>
        <v>0.210199</v>
      </c>
      <c r="F88" s="165" t="n">
        <f aca="false">E88/$E$11*100</f>
        <v>0.00715557737038899</v>
      </c>
      <c r="G88" s="66" t="n">
        <f aca="false">SR_HS2!F87</f>
        <v>0.639883</v>
      </c>
      <c r="H88" s="166" t="n">
        <f aca="false">G88/$G$11*100</f>
        <v>0.0230762910676324</v>
      </c>
      <c r="I88" s="162" t="n">
        <f aca="false">G88-E88</f>
        <v>0.429684</v>
      </c>
      <c r="J88" s="163" t="n">
        <f aca="false">E88-C88</f>
        <v>-0.374062</v>
      </c>
      <c r="K88" s="164" t="n">
        <f aca="false">SR_HS2!G87</f>
        <v>35.976900734432</v>
      </c>
      <c r="L88" s="68" t="n">
        <f aca="false">SR_HS2!H87</f>
        <v>88.3124679981285</v>
      </c>
      <c r="M88" s="46"/>
      <c r="N88" s="46"/>
      <c r="O88" s="55"/>
      <c r="P88" s="56"/>
      <c r="Q88" s="56"/>
      <c r="R88" s="56"/>
    </row>
    <row r="89" s="33" customFormat="true" ht="12.75" hidden="false" customHeight="true" outlineLevel="0" collapsed="false">
      <c r="A89" s="63" t="str">
        <f aca="false">SR_HS2!A15</f>
        <v>03</v>
      </c>
      <c r="B89" s="64" t="str">
        <f aca="false">SR_HS2!B15</f>
        <v>  Ryby, kôrovce, mäkkýše a ostatné vodné bezstavovce</v>
      </c>
      <c r="C89" s="65" t="n">
        <f aca="false">SR_HS2!C15</f>
        <v>1.947642</v>
      </c>
      <c r="D89" s="188" t="n">
        <f aca="false">SR_HS2!D15</f>
        <v>0.225917</v>
      </c>
      <c r="E89" s="159" t="n">
        <f aca="false">SR_HS2!E15</f>
        <v>3.030304</v>
      </c>
      <c r="F89" s="165" t="n">
        <f aca="false">E89/$E$11*100</f>
        <v>0.103157363868521</v>
      </c>
      <c r="G89" s="66" t="n">
        <f aca="false">SR_HS2!F15</f>
        <v>0.5964</v>
      </c>
      <c r="H89" s="166" t="n">
        <f aca="false">G89/$G$11*100</f>
        <v>0.0215081506974493</v>
      </c>
      <c r="I89" s="162" t="n">
        <f aca="false">G89-E89</f>
        <v>-2.433904</v>
      </c>
      <c r="J89" s="163" t="n">
        <f aca="false">E89-C89</f>
        <v>1.082662</v>
      </c>
      <c r="K89" s="164" t="n">
        <f aca="false">SR_HS2!G15</f>
        <v>155.588347345149</v>
      </c>
      <c r="L89" s="68" t="n">
        <f aca="false">SR_HS2!H15</f>
        <v>263.990757667639</v>
      </c>
      <c r="M89" s="46"/>
      <c r="N89" s="46"/>
      <c r="O89" s="55"/>
      <c r="P89" s="56"/>
      <c r="Q89" s="56"/>
      <c r="R89" s="56"/>
    </row>
    <row r="90" s="33" customFormat="true" ht="12.75" hidden="false" customHeight="true" outlineLevel="0" collapsed="false">
      <c r="A90" s="63" t="str">
        <f aca="false">SR_HS2!A17</f>
        <v>05</v>
      </c>
      <c r="B90" s="64" t="str">
        <f aca="false">SR_HS2!B17</f>
        <v>  Výrobky živočíšneho pôvodu inde neuvedené ani nezahrnuté</v>
      </c>
      <c r="C90" s="65" t="n">
        <f aca="false">SR_HS2!C17</f>
        <v>1.717669</v>
      </c>
      <c r="D90" s="188" t="n">
        <f aca="false">SR_HS2!D17</f>
        <v>0.762796</v>
      </c>
      <c r="E90" s="159" t="n">
        <f aca="false">SR_HS2!E17</f>
        <v>1.558778</v>
      </c>
      <c r="F90" s="165" t="n">
        <f aca="false">E90/$E$11*100</f>
        <v>0.0530637947005466</v>
      </c>
      <c r="G90" s="66" t="n">
        <f aca="false">SR_HS2!F17</f>
        <v>0.533123</v>
      </c>
      <c r="H90" s="166" t="n">
        <f aca="false">G90/$G$11*100</f>
        <v>0.0192261734142794</v>
      </c>
      <c r="I90" s="162" t="n">
        <f aca="false">G90-E90</f>
        <v>-1.025655</v>
      </c>
      <c r="J90" s="163" t="n">
        <f aca="false">E90-C90</f>
        <v>-0.158891</v>
      </c>
      <c r="K90" s="164" t="n">
        <f aca="false">SR_HS2!G17</f>
        <v>90.7496147395104</v>
      </c>
      <c r="L90" s="68" t="n">
        <f aca="false">SR_HS2!H17</f>
        <v>69.8906391748252</v>
      </c>
      <c r="M90" s="46"/>
      <c r="N90" s="46"/>
      <c r="O90" s="55"/>
      <c r="P90" s="56"/>
      <c r="Q90" s="56"/>
      <c r="R90" s="56"/>
    </row>
    <row r="91" s="33" customFormat="true" ht="12.75" hidden="false" customHeight="true" outlineLevel="0" collapsed="false">
      <c r="A91" s="63" t="str">
        <f aca="false">SR_HS2!A104</f>
        <v>93</v>
      </c>
      <c r="B91" s="78" t="str">
        <f aca="false">SR_HS2!B104</f>
        <v>  Zbrane a strelivo; ich časti, súčasti a príslušenstvo</v>
      </c>
      <c r="C91" s="65" t="n">
        <f aca="false">SR_HS2!C104</f>
        <v>0.696828</v>
      </c>
      <c r="D91" s="188" t="n">
        <f aca="false">SR_HS2!D104</f>
        <v>0.344307</v>
      </c>
      <c r="E91" s="159" t="n">
        <f aca="false">SR_HS2!E104</f>
        <v>0.989714</v>
      </c>
      <c r="F91" s="165" t="n">
        <f aca="false">E91/$E$11*100</f>
        <v>0.0336917640024794</v>
      </c>
      <c r="G91" s="66" t="n">
        <f aca="false">SR_HS2!F104</f>
        <v>0.489667</v>
      </c>
      <c r="H91" s="166" t="n">
        <f aca="false">G91/$G$11*100</f>
        <v>0.017659006753132</v>
      </c>
      <c r="I91" s="162" t="n">
        <f aca="false">G91-E91</f>
        <v>-0.500047</v>
      </c>
      <c r="J91" s="163" t="n">
        <f aca="false">E91-C91</f>
        <v>0.292886</v>
      </c>
      <c r="K91" s="164" t="n">
        <f aca="false">SR_HS2!G104</f>
        <v>142.031319062954</v>
      </c>
      <c r="L91" s="68" t="n">
        <f aca="false">SR_HS2!H104</f>
        <v>142.218136721008</v>
      </c>
      <c r="M91" s="46"/>
      <c r="N91" s="46"/>
      <c r="O91" s="55"/>
      <c r="P91" s="56"/>
      <c r="Q91" s="56"/>
      <c r="R91" s="56"/>
    </row>
    <row r="92" s="33" customFormat="true" ht="12.75" hidden="false" customHeight="true" outlineLevel="0" collapsed="false">
      <c r="A92" s="79" t="str">
        <f aca="false">SR_HS2!A100</f>
        <v>89</v>
      </c>
      <c r="B92" s="80" t="str">
        <f aca="false">SR_HS2!B100</f>
        <v>  Lode, člny a plávajúce konštrukcie</v>
      </c>
      <c r="C92" s="81" t="n">
        <f aca="false">SR_HS2!C100</f>
        <v>0.027425</v>
      </c>
      <c r="D92" s="176" t="n">
        <f aca="false">SR_HS2!D100</f>
        <v>0.711438</v>
      </c>
      <c r="E92" s="177" t="n">
        <f aca="false">SR_HS2!E100</f>
        <v>0.130751</v>
      </c>
      <c r="F92" s="178" t="n">
        <f aca="false">E92/$E$11*100</f>
        <v>0.00445101497512229</v>
      </c>
      <c r="G92" s="82" t="n">
        <f aca="false">SR_HS2!F100</f>
        <v>0.381835</v>
      </c>
      <c r="H92" s="179" t="n">
        <f aca="false">G92/$G$11*100</f>
        <v>0.013770229244736</v>
      </c>
      <c r="I92" s="180" t="n">
        <f aca="false">G92-E92</f>
        <v>0.251084</v>
      </c>
      <c r="J92" s="173" t="n">
        <f aca="false">E92-C92</f>
        <v>0.103326</v>
      </c>
      <c r="K92" s="181" t="n">
        <f aca="false">SR_HS2!G100</f>
        <v>476.758432087511</v>
      </c>
      <c r="L92" s="84" t="n">
        <f aca="false">SR_HS2!H100</f>
        <v>53.6708750446279</v>
      </c>
      <c r="M92" s="46"/>
      <c r="N92" s="46"/>
      <c r="O92" s="55"/>
      <c r="P92" s="56"/>
      <c r="Q92" s="56"/>
      <c r="R92" s="56"/>
    </row>
    <row r="93" s="33" customFormat="true" ht="12.75" hidden="false" customHeight="true" outlineLevel="0" collapsed="false">
      <c r="A93" s="85" t="str">
        <f aca="false">SR_HS2!A92</f>
        <v>81</v>
      </c>
      <c r="B93" s="86" t="str">
        <f aca="false">SR_HS2!B92</f>
        <v>  Ostatné základné kovy; cermenty; predmety z nich</v>
      </c>
      <c r="C93" s="87" t="n">
        <f aca="false">SR_HS2!C92</f>
        <v>1.293623</v>
      </c>
      <c r="D93" s="193" t="n">
        <f aca="false">SR_HS2!D92</f>
        <v>1.406275</v>
      </c>
      <c r="E93" s="184" t="n">
        <f aca="false">SR_HS2!E92</f>
        <v>0.588761</v>
      </c>
      <c r="F93" s="185" t="n">
        <f aca="false">E93/$E$11*100</f>
        <v>0.0200425543802187</v>
      </c>
      <c r="G93" s="69" t="n">
        <f aca="false">SR_HS2!F92</f>
        <v>0.307955</v>
      </c>
      <c r="H93" s="186" t="n">
        <f aca="false">G93/$G$11*100</f>
        <v>0.0111058728169567</v>
      </c>
      <c r="I93" s="167" t="n">
        <f aca="false">G93-E93</f>
        <v>-0.280806</v>
      </c>
      <c r="J93" s="156" t="n">
        <f aca="false">E93-C93</f>
        <v>-0.704862</v>
      </c>
      <c r="K93" s="187" t="n">
        <f aca="false">SR_HS2!G92</f>
        <v>45.512564325155</v>
      </c>
      <c r="L93" s="89" t="n">
        <f aca="false">SR_HS2!H92</f>
        <v>21.8986329131927</v>
      </c>
      <c r="M93" s="46"/>
      <c r="N93" s="46"/>
      <c r="O93" s="55"/>
      <c r="P93" s="56"/>
      <c r="Q93" s="56"/>
      <c r="R93" s="56"/>
    </row>
    <row r="94" s="33" customFormat="true" ht="12.75" hidden="false" customHeight="true" outlineLevel="0" collapsed="false">
      <c r="A94" s="63" t="str">
        <f aca="false">SR_HS2!A78</f>
        <v>66</v>
      </c>
      <c r="B94" s="78" t="str">
        <f aca="false">SR_HS2!B78</f>
        <v>  Dáždniky, slnečníky, palice, biče a ich časti</v>
      </c>
      <c r="C94" s="65" t="n">
        <f aca="false">SR_HS2!C78</f>
        <v>0.232536</v>
      </c>
      <c r="D94" s="188" t="n">
        <f aca="false">SR_HS2!D78</f>
        <v>0.932608</v>
      </c>
      <c r="E94" s="159" t="n">
        <f aca="false">SR_HS2!E78</f>
        <v>0.214551</v>
      </c>
      <c r="F94" s="165" t="n">
        <f aca="false">E94/$E$11*100</f>
        <v>0.00730372780267426</v>
      </c>
      <c r="G94" s="66" t="n">
        <f aca="false">SR_HS2!F78</f>
        <v>0.272035</v>
      </c>
      <c r="H94" s="166" t="n">
        <f aca="false">G94/$G$11*100</f>
        <v>0.00981047916663417</v>
      </c>
      <c r="I94" s="162" t="n">
        <f aca="false">G94-E94</f>
        <v>0.057484</v>
      </c>
      <c r="J94" s="163" t="n">
        <f aca="false">E94-C94</f>
        <v>-0.017985</v>
      </c>
      <c r="K94" s="164" t="n">
        <f aca="false">SR_HS2!G78</f>
        <v>92.2657136959438</v>
      </c>
      <c r="L94" s="68" t="n">
        <f aca="false">SR_HS2!H78</f>
        <v>29.1692758372221</v>
      </c>
      <c r="M94" s="46"/>
      <c r="N94" s="46"/>
      <c r="O94" s="55"/>
      <c r="P94" s="56"/>
      <c r="Q94" s="56"/>
      <c r="R94" s="56"/>
    </row>
    <row r="95" s="33" customFormat="true" ht="12.75" hidden="false" customHeight="true" outlineLevel="0" collapsed="false">
      <c r="A95" s="63" t="str">
        <f aca="false">SR_HS2!A102</f>
        <v>91</v>
      </c>
      <c r="B95" s="78" t="str">
        <f aca="false">SR_HS2!B102</f>
        <v>  Hodiny a hodinky a ich časti</v>
      </c>
      <c r="C95" s="65" t="n">
        <f aca="false">SR_HS2!C102</f>
        <v>23.606709</v>
      </c>
      <c r="D95" s="188" t="n">
        <f aca="false">SR_HS2!D102</f>
        <v>0.194766</v>
      </c>
      <c r="E95" s="159" t="n">
        <f aca="false">SR_HS2!E102</f>
        <v>3.415865</v>
      </c>
      <c r="F95" s="165" t="n">
        <f aca="false">E95/$E$11*100</f>
        <v>0.116282600270714</v>
      </c>
      <c r="G95" s="66" t="n">
        <f aca="false">SR_HS2!F102</f>
        <v>0.177033</v>
      </c>
      <c r="H95" s="166" t="n">
        <f aca="false">G95/$G$11*100</f>
        <v>0.00638439376663571</v>
      </c>
      <c r="I95" s="162" t="n">
        <f aca="false">G95-E95</f>
        <v>-3.238832</v>
      </c>
      <c r="J95" s="163" t="n">
        <f aca="false">E95-C95</f>
        <v>-20.190844</v>
      </c>
      <c r="K95" s="164" t="n">
        <f aca="false">SR_HS2!G102</f>
        <v>14.4698907416531</v>
      </c>
      <c r="L95" s="68" t="n">
        <f aca="false">SR_HS2!H102</f>
        <v>90.8952281198977</v>
      </c>
      <c r="M95" s="46"/>
      <c r="N95" s="46"/>
      <c r="O95" s="55"/>
      <c r="P95" s="56"/>
      <c r="Q95" s="56"/>
      <c r="R95" s="56"/>
    </row>
    <row r="96" s="33" customFormat="true" ht="12.75" hidden="false" customHeight="true" outlineLevel="0" collapsed="false">
      <c r="A96" s="63" t="str">
        <f aca="false">SR_HS2!A69</f>
        <v>57</v>
      </c>
      <c r="B96" s="78" t="str">
        <f aca="false">SR_HS2!B69</f>
        <v>  Koberce a ostatné textilné podlahové krytiny</v>
      </c>
      <c r="C96" s="65" t="n">
        <f aca="false">SR_HS2!C69</f>
        <v>3.967687</v>
      </c>
      <c r="D96" s="188" t="n">
        <f aca="false">SR_HS2!D69</f>
        <v>0.720224</v>
      </c>
      <c r="E96" s="159" t="n">
        <f aca="false">SR_HS2!E69</f>
        <v>2.181255</v>
      </c>
      <c r="F96" s="165" t="n">
        <f aca="false">E96/$E$11*100</f>
        <v>0.074254106427946</v>
      </c>
      <c r="G96" s="66" t="n">
        <f aca="false">SR_HS2!F69</f>
        <v>0.165381</v>
      </c>
      <c r="H96" s="166" t="n">
        <f aca="false">G96/$G$11*100</f>
        <v>0.00596418422282841</v>
      </c>
      <c r="I96" s="162" t="n">
        <f aca="false">G96-E96</f>
        <v>-2.015874</v>
      </c>
      <c r="J96" s="163" t="n">
        <f aca="false">E96-C96</f>
        <v>-1.786432</v>
      </c>
      <c r="K96" s="164" t="n">
        <f aca="false">SR_HS2!G69</f>
        <v>54.9754806767772</v>
      </c>
      <c r="L96" s="68" t="n">
        <f aca="false">SR_HS2!H69</f>
        <v>22.9624394632781</v>
      </c>
      <c r="M96" s="46"/>
      <c r="N96" s="46"/>
      <c r="O96" s="55"/>
      <c r="P96" s="56"/>
      <c r="Q96" s="56"/>
      <c r="R96" s="56"/>
    </row>
    <row r="97" s="33" customFormat="true" ht="12.75" hidden="false" customHeight="true" outlineLevel="0" collapsed="false">
      <c r="A97" s="63" t="str">
        <f aca="false">SR_HS2!A55</f>
        <v>43</v>
      </c>
      <c r="B97" s="78" t="str">
        <f aca="false">SR_HS2!B55</f>
        <v>  Kožušiny a umelé kožušiny; výrobky z nich</v>
      </c>
      <c r="C97" s="65" t="n">
        <f aca="false">SR_HS2!C55</f>
        <v>0.059209</v>
      </c>
      <c r="D97" s="188" t="n">
        <f aca="false">SR_HS2!D55</f>
        <v>0.167819</v>
      </c>
      <c r="E97" s="159" t="n">
        <f aca="false">SR_HS2!E55</f>
        <v>0.274816</v>
      </c>
      <c r="F97" s="165" t="n">
        <f aca="false">E97/$E$11*100</f>
        <v>0.00935526406224968</v>
      </c>
      <c r="G97" s="66" t="n">
        <f aca="false">SR_HS2!F55</f>
        <v>0.133079</v>
      </c>
      <c r="H97" s="166" t="n">
        <f aca="false">G97/$G$11*100</f>
        <v>0.00479926758327608</v>
      </c>
      <c r="I97" s="162" t="n">
        <f aca="false">G97-E97</f>
        <v>-0.141737</v>
      </c>
      <c r="J97" s="163" t="n">
        <f aca="false">E97-C97</f>
        <v>0.215607</v>
      </c>
      <c r="K97" s="164" t="n">
        <f aca="false">SR_HS2!G55</f>
        <v>464.145653532402</v>
      </c>
      <c r="L97" s="68" t="n">
        <f aca="false">SR_HS2!H55</f>
        <v>79.2991258439152</v>
      </c>
      <c r="M97" s="46"/>
      <c r="N97" s="46"/>
      <c r="O97" s="55"/>
      <c r="P97" s="56"/>
      <c r="Q97" s="56"/>
      <c r="R97" s="56"/>
    </row>
    <row r="98" s="33" customFormat="true" ht="12.75" hidden="false" customHeight="true" outlineLevel="0" collapsed="false">
      <c r="A98" s="63" t="str">
        <f aca="false">SR_HS2!A103</f>
        <v>92</v>
      </c>
      <c r="B98" s="78" t="str">
        <f aca="false">SR_HS2!B103</f>
        <v>  Hudobné nástroje; časti, súčasti a príslušenstvo týchto nástrojov</v>
      </c>
      <c r="C98" s="65" t="n">
        <f aca="false">SR_HS2!C103</f>
        <v>0.480057</v>
      </c>
      <c r="D98" s="188" t="n">
        <f aca="false">SR_HS2!D103</f>
        <v>0.147016</v>
      </c>
      <c r="E98" s="159" t="n">
        <f aca="false">SR_HS2!E103</f>
        <v>0.384152</v>
      </c>
      <c r="F98" s="165" t="n">
        <f aca="false">E98/$E$11*100</f>
        <v>0.0130772713380638</v>
      </c>
      <c r="G98" s="66" t="n">
        <f aca="false">SR_HS2!F103</f>
        <v>0.12683</v>
      </c>
      <c r="H98" s="166" t="n">
        <f aca="false">G98/$G$11*100</f>
        <v>0.00457390803648138</v>
      </c>
      <c r="I98" s="162" t="n">
        <f aca="false">G98-E98</f>
        <v>-0.257322</v>
      </c>
      <c r="J98" s="163" t="n">
        <f aca="false">E98-C98</f>
        <v>-0.095905</v>
      </c>
      <c r="K98" s="164" t="n">
        <f aca="false">SR_HS2!G103</f>
        <v>80.0221640346876</v>
      </c>
      <c r="L98" s="68" t="n">
        <f aca="false">SR_HS2!H103</f>
        <v>86.2695216847146</v>
      </c>
      <c r="M98" s="46"/>
      <c r="N98" s="46"/>
      <c r="O98" s="55"/>
      <c r="P98" s="56"/>
      <c r="Q98" s="56"/>
      <c r="R98" s="56"/>
    </row>
    <row r="99" s="33" customFormat="true" ht="12.75" hidden="false" customHeight="true" outlineLevel="0" collapsed="false">
      <c r="A99" s="63" t="str">
        <f aca="false">SR_HS2!A48</f>
        <v>36</v>
      </c>
      <c r="B99" s="78" t="str">
        <f aca="false">SR_HS2!B48</f>
        <v>  Výbušniny; pyrotechnické výrobky; zápalky; pyroforické zliatiny </v>
      </c>
      <c r="C99" s="65" t="n">
        <f aca="false">SR_HS2!C48</f>
        <v>0.288893</v>
      </c>
      <c r="D99" s="188" t="n">
        <f aca="false">SR_HS2!D48</f>
        <v>0.267457</v>
      </c>
      <c r="E99" s="159" t="n">
        <f aca="false">SR_HS2!E48</f>
        <v>0.558309</v>
      </c>
      <c r="F99" s="165" t="n">
        <f aca="false">E99/$E$11*100</f>
        <v>0.019005909857252</v>
      </c>
      <c r="G99" s="66" t="n">
        <f aca="false">SR_HS2!F48</f>
        <v>0.114196</v>
      </c>
      <c r="H99" s="166" t="n">
        <f aca="false">G99/$G$11*100</f>
        <v>0.00411828433441636</v>
      </c>
      <c r="I99" s="162" t="n">
        <f aca="false">G99-E99</f>
        <v>-0.444113</v>
      </c>
      <c r="J99" s="163" t="n">
        <f aca="false">E99-C99</f>
        <v>0.269416</v>
      </c>
      <c r="K99" s="164" t="n">
        <f aca="false">SR_HS2!G48</f>
        <v>193.25805748149</v>
      </c>
      <c r="L99" s="68" t="n">
        <f aca="false">SR_HS2!H48</f>
        <v>42.6969568940054</v>
      </c>
      <c r="M99" s="46"/>
      <c r="N99" s="46"/>
      <c r="O99" s="55"/>
      <c r="P99" s="56"/>
      <c r="Q99" s="56"/>
      <c r="R99" s="56"/>
    </row>
    <row r="100" s="33" customFormat="true" ht="12.75" hidden="false" customHeight="true" outlineLevel="0" collapsed="false">
      <c r="A100" s="63" t="str">
        <f aca="false">SR_HS2!A108</f>
        <v>97</v>
      </c>
      <c r="B100" s="78" t="str">
        <f aca="false">SR_HS2!B108</f>
        <v>  Umelecké diela, zberateľské predmety a starožitnosti</v>
      </c>
      <c r="C100" s="65" t="n">
        <f aca="false">SR_HS2!C108</f>
        <v>0.022381</v>
      </c>
      <c r="D100" s="188" t="n">
        <f aca="false">SR_HS2!D108</f>
        <v>0.007668</v>
      </c>
      <c r="E100" s="159" t="n">
        <f aca="false">SR_HS2!E108</f>
        <v>0.037607</v>
      </c>
      <c r="F100" s="165" t="n">
        <f aca="false">E100/$E$11*100</f>
        <v>0.00128021445472252</v>
      </c>
      <c r="G100" s="66" t="n">
        <f aca="false">SR_HS2!F108</f>
        <v>0.102542</v>
      </c>
      <c r="H100" s="166" t="n">
        <f aca="false">G100/$G$11*100</f>
        <v>0.00369800266401382</v>
      </c>
      <c r="I100" s="162" t="n">
        <f aca="false">G100-E100</f>
        <v>0.064935</v>
      </c>
      <c r="J100" s="163" t="n">
        <f aca="false">E100-C100</f>
        <v>0.015226</v>
      </c>
      <c r="K100" s="164" t="n">
        <f aca="false">SR_HS2!G108</f>
        <v>168.030919083151</v>
      </c>
      <c r="L100" s="68" t="n">
        <f aca="false">SR_HS2!H108</f>
        <v>1337.27177882107</v>
      </c>
      <c r="M100" s="46"/>
      <c r="N100" s="46"/>
      <c r="O100" s="55"/>
      <c r="P100" s="56"/>
      <c r="Q100" s="56"/>
      <c r="R100" s="56"/>
    </row>
    <row r="101" s="33" customFormat="true" ht="12.75" hidden="false" customHeight="true" outlineLevel="0" collapsed="false">
      <c r="A101" s="63" t="str">
        <f aca="false">SR_HS2!A79</f>
        <v>67</v>
      </c>
      <c r="B101" s="78" t="str">
        <f aca="false">SR_HS2!B79</f>
        <v>  Upravené perie a páperie; umelé kvetiny; predmety z ľud. vlasov</v>
      </c>
      <c r="C101" s="65" t="n">
        <f aca="false">SR_HS2!C79</f>
        <v>0.50909</v>
      </c>
      <c r="D101" s="188" t="n">
        <f aca="false">SR_HS2!D79</f>
        <v>0.142605</v>
      </c>
      <c r="E101" s="159" t="n">
        <f aca="false">SR_HS2!E79</f>
        <v>0.332462</v>
      </c>
      <c r="F101" s="165" t="n">
        <f aca="false">E101/$E$11*100</f>
        <v>0.0113176445354843</v>
      </c>
      <c r="G101" s="66" t="n">
        <f aca="false">SR_HS2!F79</f>
        <v>0.074234</v>
      </c>
      <c r="H101" s="166" t="n">
        <f aca="false">G101/$G$11*100</f>
        <v>0.00267712283513489</v>
      </c>
      <c r="I101" s="162" t="n">
        <f aca="false">G101-E101</f>
        <v>-0.258228</v>
      </c>
      <c r="J101" s="163" t="n">
        <f aca="false">E101-C101</f>
        <v>-0.176628</v>
      </c>
      <c r="K101" s="164" t="n">
        <f aca="false">SR_HS2!G79</f>
        <v>65.3051523306292</v>
      </c>
      <c r="L101" s="68" t="n">
        <f aca="false">SR_HS2!H79</f>
        <v>52.0556782721503</v>
      </c>
      <c r="M101" s="46"/>
      <c r="N101" s="46"/>
      <c r="O101" s="55"/>
      <c r="P101" s="56"/>
      <c r="Q101" s="56"/>
      <c r="R101" s="56"/>
    </row>
    <row r="102" s="33" customFormat="true" ht="12.75" hidden="false" customHeight="true" outlineLevel="0" collapsed="false">
      <c r="A102" s="70" t="str">
        <f aca="false">SR_HS2!A26</f>
        <v>14</v>
      </c>
      <c r="B102" s="90" t="str">
        <f aca="false">SR_HS2!B26</f>
        <v>  Rastlinné pletacie materiály a iné výrobky rastlinného pôvodu</v>
      </c>
      <c r="C102" s="72" t="n">
        <f aca="false">SR_HS2!C26</f>
        <v>0.024702</v>
      </c>
      <c r="D102" s="194" t="n">
        <f aca="false">SR_HS2!D26</f>
        <v>0.000724</v>
      </c>
      <c r="E102" s="169" t="n">
        <f aca="false">SR_HS2!E26</f>
        <v>0.012964</v>
      </c>
      <c r="F102" s="170" t="n">
        <f aca="false">E102/$E$11*100</f>
        <v>0.000441319440290976</v>
      </c>
      <c r="G102" s="73" t="n">
        <f aca="false">SR_HS2!F26</f>
        <v>0.04067</v>
      </c>
      <c r="H102" s="171" t="n">
        <f aca="false">G102/$G$11*100</f>
        <v>0.00146669431399273</v>
      </c>
      <c r="I102" s="172" t="n">
        <f aca="false">G102-E102</f>
        <v>0.027706</v>
      </c>
      <c r="J102" s="173" t="n">
        <f aca="false">E102-C102</f>
        <v>-0.011738</v>
      </c>
      <c r="K102" s="174" t="n">
        <f aca="false">SR_HS2!G26</f>
        <v>52.4815804388309</v>
      </c>
      <c r="L102" s="75" t="n">
        <f aca="false">SR_HS2!H26</f>
        <v>5617.40331491713</v>
      </c>
      <c r="M102" s="46"/>
      <c r="N102" s="46"/>
      <c r="O102" s="55"/>
      <c r="P102" s="56"/>
      <c r="Q102" s="56"/>
      <c r="R102" s="56"/>
    </row>
    <row r="103" s="33" customFormat="true" ht="12.75" hidden="false" customHeight="true" outlineLevel="0" collapsed="false">
      <c r="A103" s="57" t="str">
        <f aca="false">SR_HS2!A89</f>
        <v>78</v>
      </c>
      <c r="B103" s="91" t="str">
        <f aca="false">SR_HS2!B89</f>
        <v>  Olovo a predmety z olova</v>
      </c>
      <c r="C103" s="59" t="n">
        <f aca="false">SR_HS2!C89</f>
        <v>0.384185</v>
      </c>
      <c r="D103" s="195" t="n">
        <f aca="false">SR_HS2!D89</f>
        <v>0.259796</v>
      </c>
      <c r="E103" s="152" t="n">
        <f aca="false">SR_HS2!E89</f>
        <v>0.231922</v>
      </c>
      <c r="F103" s="153" t="n">
        <f aca="false">E103/$E$11*100</f>
        <v>0.00789506998080559</v>
      </c>
      <c r="G103" s="60" t="n">
        <f aca="false">SR_HS2!F89</f>
        <v>0.036865</v>
      </c>
      <c r="H103" s="154" t="n">
        <f aca="false">G103/$G$11*100</f>
        <v>0.00132947346656852</v>
      </c>
      <c r="I103" s="155" t="n">
        <f aca="false">G103-E103</f>
        <v>-0.195057</v>
      </c>
      <c r="J103" s="156" t="n">
        <f aca="false">E103-C103</f>
        <v>-0.152263</v>
      </c>
      <c r="K103" s="175" t="n">
        <f aca="false">SR_HS2!G89</f>
        <v>60.3672709762224</v>
      </c>
      <c r="L103" s="62" t="n">
        <f aca="false">SR_HS2!H89</f>
        <v>14.1899798303284</v>
      </c>
      <c r="M103" s="46"/>
      <c r="N103" s="46"/>
      <c r="O103" s="55"/>
      <c r="P103" s="56"/>
      <c r="Q103" s="56"/>
      <c r="R103" s="56"/>
    </row>
    <row r="104" s="33" customFormat="true" ht="12.75" hidden="false" customHeight="true" outlineLevel="0" collapsed="false">
      <c r="A104" s="63" t="str">
        <f aca="false">SR_HS2!A25</f>
        <v>13</v>
      </c>
      <c r="B104" s="78" t="str">
        <f aca="false">SR_HS2!B25</f>
        <v>  Šelak, gumy, živice a iné rastlinné šťavy a výťažky</v>
      </c>
      <c r="C104" s="65" t="n">
        <f aca="false">SR_HS2!C25</f>
        <v>0.36596</v>
      </c>
      <c r="D104" s="188" t="n">
        <f aca="false">SR_HS2!D25</f>
        <v>0.047826</v>
      </c>
      <c r="E104" s="159" t="n">
        <f aca="false">SR_HS2!E25</f>
        <v>0.838645</v>
      </c>
      <c r="F104" s="165" t="n">
        <f aca="false">E104/$E$11*100</f>
        <v>0.0285490853133929</v>
      </c>
      <c r="G104" s="66" t="n">
        <f aca="false">SR_HS2!F25</f>
        <v>0.035594</v>
      </c>
      <c r="H104" s="166" t="n">
        <f aca="false">G104/$G$11*100</f>
        <v>0.00128363701530015</v>
      </c>
      <c r="I104" s="162" t="n">
        <f aca="false">G104-E104</f>
        <v>-0.803051</v>
      </c>
      <c r="J104" s="163" t="n">
        <f aca="false">E104-C104</f>
        <v>0.472685</v>
      </c>
      <c r="K104" s="164" t="n">
        <f aca="false">SR_HS2!G25</f>
        <v>229.163023281233</v>
      </c>
      <c r="L104" s="68" t="n">
        <f aca="false">SR_HS2!H25</f>
        <v>74.4239534980973</v>
      </c>
      <c r="M104" s="46"/>
      <c r="N104" s="46"/>
      <c r="O104" s="55"/>
      <c r="P104" s="56"/>
      <c r="Q104" s="56"/>
      <c r="R104" s="56"/>
    </row>
    <row r="105" s="33" customFormat="true" ht="12.75" hidden="false" customHeight="true" outlineLevel="0" collapsed="false">
      <c r="A105" s="63" t="str">
        <f aca="false">SR_HS2!A18</f>
        <v>06</v>
      </c>
      <c r="B105" s="64" t="str">
        <f aca="false">SR_HS2!B18</f>
        <v>  Živé stromy a ostatné rastliny; cibuľky, korene; rezané kvety</v>
      </c>
      <c r="C105" s="65" t="n">
        <f aca="false">SR_HS2!C18</f>
        <v>2.498803</v>
      </c>
      <c r="D105" s="188" t="n">
        <f aca="false">SR_HS2!D18</f>
        <v>0.296405</v>
      </c>
      <c r="E105" s="159" t="n">
        <f aca="false">SR_HS2!E18</f>
        <v>2.33794</v>
      </c>
      <c r="F105" s="165" t="n">
        <f aca="false">E105/$E$11*100</f>
        <v>0.0795879645351654</v>
      </c>
      <c r="G105" s="66" t="n">
        <f aca="false">SR_HS2!F18</f>
        <v>0.032879</v>
      </c>
      <c r="H105" s="166" t="n">
        <f aca="false">G105/$G$11*100</f>
        <v>0.00118572516227605</v>
      </c>
      <c r="I105" s="162" t="n">
        <f aca="false">G105-E105</f>
        <v>-2.305061</v>
      </c>
      <c r="J105" s="163" t="n">
        <f aca="false">E105-C105</f>
        <v>-0.160863</v>
      </c>
      <c r="K105" s="164" t="n">
        <f aca="false">SR_HS2!G18</f>
        <v>93.5623976760073</v>
      </c>
      <c r="L105" s="68" t="n">
        <f aca="false">SR_HS2!H18</f>
        <v>11.092592904978</v>
      </c>
      <c r="M105" s="46"/>
      <c r="N105" s="46"/>
      <c r="O105" s="55"/>
      <c r="P105" s="56"/>
      <c r="Q105" s="56"/>
      <c r="R105" s="56"/>
    </row>
    <row r="106" s="33" customFormat="true" ht="12.75" hidden="false" customHeight="true" outlineLevel="0" collapsed="false">
      <c r="A106" s="63" t="str">
        <f aca="false">SR_HS2!A57</f>
        <v>45</v>
      </c>
      <c r="B106" s="78" t="str">
        <f aca="false">SR_HS2!B57</f>
        <v>  Korok a výrobky z korku</v>
      </c>
      <c r="C106" s="65" t="n">
        <f aca="false">SR_HS2!C57</f>
        <v>0.104787</v>
      </c>
      <c r="D106" s="188" t="n">
        <f aca="false">SR_HS2!D57</f>
        <v>0.013554</v>
      </c>
      <c r="E106" s="159" t="n">
        <f aca="false">SR_HS2!E57</f>
        <v>0.08403</v>
      </c>
      <c r="F106" s="165" t="n">
        <f aca="false">E106/$E$11*100</f>
        <v>0.00286054246896411</v>
      </c>
      <c r="G106" s="66" t="n">
        <f aca="false">SR_HS2!F57</f>
        <v>0.027172</v>
      </c>
      <c r="H106" s="166" t="n">
        <f aca="false">G106/$G$11*100</f>
        <v>0.000979911922788552</v>
      </c>
      <c r="I106" s="162" t="n">
        <f aca="false">G106-E106</f>
        <v>-0.056858</v>
      </c>
      <c r="J106" s="163" t="n">
        <f aca="false">E106-C106</f>
        <v>-0.020757</v>
      </c>
      <c r="K106" s="164" t="n">
        <f aca="false">SR_HS2!G57</f>
        <v>80.1912450971972</v>
      </c>
      <c r="L106" s="68" t="n">
        <f aca="false">SR_HS2!H57</f>
        <v>200.472185332743</v>
      </c>
      <c r="M106" s="46"/>
      <c r="N106" s="46"/>
      <c r="O106" s="55"/>
      <c r="P106" s="56"/>
      <c r="Q106" s="56"/>
      <c r="R106" s="56"/>
    </row>
    <row r="107" s="33" customFormat="true" ht="12.75" hidden="false" customHeight="true" outlineLevel="0" collapsed="false">
      <c r="A107" s="63" t="str">
        <f aca="false">SR_HS2!A65</f>
        <v>53</v>
      </c>
      <c r="B107" s="78" t="str">
        <f aca="false">SR_HS2!B65</f>
        <v>  Ostatné rastlinné textilné vlákna; papierová priadza a tkaniny z nej</v>
      </c>
      <c r="C107" s="65" t="n">
        <f aca="false">SR_HS2!C65</f>
        <v>0.667936</v>
      </c>
      <c r="D107" s="188" t="n">
        <f aca="false">SR_HS2!D65</f>
        <v>0.057424</v>
      </c>
      <c r="E107" s="159" t="n">
        <f aca="false">SR_HS2!E65</f>
        <v>0.142554</v>
      </c>
      <c r="F107" s="165" t="n">
        <f aca="false">E107/$E$11*100</f>
        <v>0.00485281174724157</v>
      </c>
      <c r="G107" s="66" t="n">
        <f aca="false">SR_HS2!F65</f>
        <v>0.014031</v>
      </c>
      <c r="H107" s="166" t="n">
        <f aca="false">G107/$G$11*100</f>
        <v>0.000506004128832849</v>
      </c>
      <c r="I107" s="162" t="n">
        <f aca="false">G107-E107</f>
        <v>-0.128523</v>
      </c>
      <c r="J107" s="163" t="n">
        <f aca="false">E107-C107</f>
        <v>-0.525382</v>
      </c>
      <c r="K107" s="164" t="n">
        <f aca="false">SR_HS2!G65</f>
        <v>21.3424639486418</v>
      </c>
      <c r="L107" s="68" t="n">
        <f aca="false">SR_HS2!H65</f>
        <v>24.4340345500139</v>
      </c>
      <c r="M107" s="46"/>
      <c r="N107" s="46"/>
      <c r="O107" s="55"/>
      <c r="P107" s="56"/>
      <c r="Q107" s="56"/>
      <c r="R107" s="56"/>
    </row>
    <row r="108" s="33" customFormat="true" ht="12.75" hidden="false" customHeight="true" outlineLevel="0" collapsed="false">
      <c r="A108" s="63" t="n">
        <f aca="false">SR_HS2!A109</f>
        <v>98</v>
      </c>
      <c r="B108" s="78" t="str">
        <f aca="false">SR_HS2!B109</f>
        <v>  Priemyselné zariadenia</v>
      </c>
      <c r="C108" s="65" t="n">
        <f aca="false">SR_HS2!C109</f>
        <v>0.001143</v>
      </c>
      <c r="D108" s="188" t="n">
        <f aca="false">SR_HS2!D109</f>
        <v>0</v>
      </c>
      <c r="E108" s="159" t="n">
        <f aca="false">SR_HS2!E109</f>
        <v>0</v>
      </c>
      <c r="F108" s="165" t="n">
        <f aca="false">E108/$E$11*100</f>
        <v>0</v>
      </c>
      <c r="G108" s="66" t="n">
        <f aca="false">SR_HS2!F109</f>
        <v>0.010607</v>
      </c>
      <c r="H108" s="166" t="n">
        <f aca="false">G108/$G$11*100</f>
        <v>0.000382523397799874</v>
      </c>
      <c r="I108" s="162" t="n">
        <f aca="false">G108-E108</f>
        <v>0.010607</v>
      </c>
      <c r="J108" s="163" t="n">
        <f aca="false">E108-C108</f>
        <v>-0.001143</v>
      </c>
      <c r="K108" s="164" t="n">
        <f aca="false">SR_HS2!G109</f>
        <v>0</v>
      </c>
      <c r="L108" s="68" t="n">
        <f aca="false">SR_HS2!H109</f>
        <v>0</v>
      </c>
      <c r="M108" s="46"/>
      <c r="N108" s="46"/>
      <c r="O108" s="55"/>
      <c r="P108" s="56"/>
      <c r="Q108" s="56"/>
      <c r="R108" s="56"/>
    </row>
    <row r="109" s="33" customFormat="true" ht="12.75" hidden="false" customHeight="true" outlineLevel="0" collapsed="false">
      <c r="A109" s="63" t="str">
        <f aca="false">SR_HS2!A58</f>
        <v>46</v>
      </c>
      <c r="B109" s="78" t="str">
        <f aca="false">SR_HS2!B58</f>
        <v>  Výrobky zo slamy, z esparta; košíkársky tovar a práce z prútia</v>
      </c>
      <c r="C109" s="65" t="n">
        <f aca="false">SR_HS2!C58</f>
        <v>0.11005</v>
      </c>
      <c r="D109" s="188" t="n">
        <f aca="false">SR_HS2!D58</f>
        <v>0.018983</v>
      </c>
      <c r="E109" s="159" t="n">
        <f aca="false">SR_HS2!E58</f>
        <v>0.400402</v>
      </c>
      <c r="F109" s="165" t="n">
        <f aca="false">E109/$E$11*100</f>
        <v>0.0136304525247907</v>
      </c>
      <c r="G109" s="66" t="n">
        <f aca="false">SR_HS2!F58</f>
        <v>0.001867</v>
      </c>
      <c r="H109" s="166" t="n">
        <f aca="false">G109/$G$11*100</f>
        <v>6.7330176646777E-005</v>
      </c>
      <c r="I109" s="162" t="n">
        <f aca="false">G109-E109</f>
        <v>-0.398535</v>
      </c>
      <c r="J109" s="163" t="n">
        <f aca="false">E109-C109</f>
        <v>0.290352</v>
      </c>
      <c r="K109" s="164" t="n">
        <f aca="false">SR_HS2!G58</f>
        <v>363.836437982735</v>
      </c>
      <c r="L109" s="68" t="n">
        <f aca="false">SR_HS2!H58</f>
        <v>9.83511562977401</v>
      </c>
      <c r="M109" s="46"/>
      <c r="N109" s="46"/>
      <c r="O109" s="55"/>
      <c r="P109" s="56"/>
      <c r="Q109" s="56"/>
      <c r="R109" s="56"/>
    </row>
    <row r="110" s="33" customFormat="true" ht="12.75" hidden="false" customHeight="true" outlineLevel="0" collapsed="false">
      <c r="A110" s="70" t="str">
        <f aca="false">SR_HS2!A36</f>
        <v>24</v>
      </c>
      <c r="B110" s="78" t="str">
        <f aca="false">SR_HS2!B36</f>
        <v>  Tabak a vyrobené tabakové náhradky</v>
      </c>
      <c r="C110" s="65" t="n">
        <f aca="false">SR_HS2!C36</f>
        <v>0.446116</v>
      </c>
      <c r="D110" s="188" t="n">
        <f aca="false">SR_HS2!D36</f>
        <v>0.422623</v>
      </c>
      <c r="E110" s="159" t="n">
        <f aca="false">SR_HS2!E36</f>
        <v>18.585629</v>
      </c>
      <c r="F110" s="165" t="n">
        <f aca="false">E110/$E$11*100</f>
        <v>0.632690480386897</v>
      </c>
      <c r="G110" s="66" t="n">
        <f aca="false">SR_HS2!F36</f>
        <v>0</v>
      </c>
      <c r="H110" s="166" t="n">
        <f aca="false">G110/$G$11*100</f>
        <v>0</v>
      </c>
      <c r="I110" s="162" t="n">
        <f aca="false">G110-E110</f>
        <v>-18.585629</v>
      </c>
      <c r="J110" s="163" t="n">
        <f aca="false">E110-C110</f>
        <v>18.139513</v>
      </c>
      <c r="K110" s="164" t="n">
        <f aca="false">SR_HS2!G36</f>
        <v>4166.09783105739</v>
      </c>
      <c r="L110" s="68" t="n">
        <f aca="false">SR_HS2!H36</f>
        <v>0</v>
      </c>
      <c r="M110" s="46"/>
      <c r="N110" s="46"/>
      <c r="O110" s="55"/>
      <c r="P110" s="56"/>
      <c r="Q110" s="56"/>
      <c r="R110" s="56"/>
    </row>
    <row r="111" s="33" customFormat="true" ht="12.75" hidden="false" customHeight="true" outlineLevel="0" collapsed="false">
      <c r="A111" s="79" t="str">
        <f aca="false">SR_HS2!A62</f>
        <v>50</v>
      </c>
      <c r="B111" s="80" t="str">
        <f aca="false">SR_HS2!B62</f>
        <v>  Hodváb</v>
      </c>
      <c r="C111" s="81" t="n">
        <f aca="false">SR_HS2!C62</f>
        <v>0.339483</v>
      </c>
      <c r="D111" s="191" t="n">
        <f aca="false">SR_HS2!D62</f>
        <v>0</v>
      </c>
      <c r="E111" s="177" t="n">
        <f aca="false">SR_HS2!E62</f>
        <v>0.357393</v>
      </c>
      <c r="F111" s="178" t="n">
        <f aca="false">E111/$E$11*100</f>
        <v>0.0121663436226406</v>
      </c>
      <c r="G111" s="82" t="n">
        <f aca="false">SR_HS2!F62</f>
        <v>0</v>
      </c>
      <c r="H111" s="179" t="n">
        <f aca="false">G111/$G$11*100</f>
        <v>0</v>
      </c>
      <c r="I111" s="180" t="n">
        <f aca="false">G111-E111</f>
        <v>-0.357393</v>
      </c>
      <c r="J111" s="173" t="n">
        <f aca="false">E111-C111</f>
        <v>0.01791</v>
      </c>
      <c r="K111" s="181" t="n">
        <f aca="false">SR_HS2!G62</f>
        <v>105.275669179311</v>
      </c>
      <c r="L111" s="84" t="n">
        <f aca="false">SR_HS2!H62</f>
        <v>0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196"/>
      <c r="D112" s="196"/>
      <c r="E112" s="196"/>
      <c r="F112" s="196"/>
      <c r="G112" s="196"/>
      <c r="H112" s="197"/>
      <c r="I112" s="197"/>
      <c r="J112" s="198"/>
      <c r="M112" s="99"/>
      <c r="N112" s="99"/>
    </row>
    <row r="113" s="101" customFormat="true" ht="11.25" hidden="false" customHeight="false" outlineLevel="0" collapsed="false">
      <c r="A113" s="101" t="s">
        <v>228</v>
      </c>
      <c r="C113" s="196"/>
      <c r="D113" s="196"/>
      <c r="E113" s="196"/>
      <c r="F113" s="196"/>
      <c r="G113" s="196"/>
      <c r="H113" s="197"/>
      <c r="I113" s="197"/>
      <c r="J113" s="199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09-04-08T16:00:49Z</cp:lastPrinted>
  <dcterms:modified xsi:type="dcterms:W3CDTF">2009-04-14T09:46:43Z</dcterms:modified>
  <cp:revision>0</cp:revision>
  <dc:subject/>
  <dc:title/>
</cp:coreProperties>
</file>