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brane" sheetId="1" state="visible" r:id="rId2"/>
    <sheet name="Vsetky_USD" sheetId="2" state="visible" r:id="rId3"/>
    <sheet name="Vsetky usporiadane export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september 2012 (a rovnaké obdobie roku 2011)</t>
  </si>
  <si>
    <t xml:space="preserve">2011</t>
  </si>
  <si>
    <t xml:space="preserve">2012</t>
  </si>
  <si>
    <t xml:space="preserve">  Index  2012/2011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V</t>
  </si>
  <si>
    <t xml:space="preserve">Lotyšsko</t>
  </si>
  <si>
    <t xml:space="preserve">LT</t>
  </si>
  <si>
    <t xml:space="preserve">Litva</t>
  </si>
  <si>
    <t xml:space="preserve">IE</t>
  </si>
  <si>
    <t xml:space="preserve">Írsko</t>
  </si>
  <si>
    <t xml:space="preserve">LU</t>
  </si>
  <si>
    <t xml:space="preserve">Luxembu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semidefinitivne údaje za rok 2011 a predbežné údaje za rok 2012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semidefinitivne údaje za rok 2011 a predbežné údaje 2012</t>
  </si>
  <si>
    <t xml:space="preserve">Údaje v tis. EUR</t>
  </si>
  <si>
    <t xml:space="preserve">Údaje v tis. USD</t>
  </si>
  <si>
    <t xml:space="preserve">USD</t>
  </si>
  <si>
    <t xml:space="preserve">január- september 2011</t>
  </si>
  <si>
    <t xml:space="preserve">január - september 2012</t>
  </si>
  <si>
    <t xml:space="preserve">január - september 2011</t>
  </si>
  <si>
    <t xml:space="preserve"> Index  2012/ 2011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semidefinitívne údaje za rok 2011 a predbežné údaje za rok 2012</t>
  </si>
  <si>
    <t xml:space="preserve">Údaje za krajiny sú usporiadané zostupne podľa  exportu</t>
  </si>
  <si>
    <t xml:space="preserve">2012-2011</t>
  </si>
  <si>
    <t xml:space="preserve">Rozdiel</t>
  </si>
  <si>
    <t xml:space="preserve">Por.</t>
  </si>
  <si>
    <t xml:space="preserve">Kd</t>
  </si>
  <si>
    <t xml:space="preserve">Krajina</t>
  </si>
  <si>
    <t xml:space="preserve">Imp-11</t>
  </si>
  <si>
    <t xml:space="preserve">Exp-11</t>
  </si>
  <si>
    <t xml:space="preserve">Imp-12</t>
  </si>
  <si>
    <t xml:space="preserve">Exp-12</t>
  </si>
  <si>
    <t xml:space="preserve">Imp_ind</t>
  </si>
  <si>
    <t xml:space="preserve">Exp_ind</t>
  </si>
  <si>
    <t xml:space="preserve">Ex_Rozd</t>
  </si>
  <si>
    <t xml:space="preserve">Bil-12</t>
  </si>
  <si>
    <t xml:space="preserve">Obr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2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41226511</v>
      </c>
      <c r="D10" s="73" t="n">
        <v>100</v>
      </c>
      <c r="E10" s="74" t="n">
        <v>41740622</v>
      </c>
      <c r="F10" s="73" t="n">
        <v>100</v>
      </c>
      <c r="G10" s="75" t="n">
        <v>514111</v>
      </c>
      <c r="H10" s="76"/>
      <c r="I10" s="72" t="n">
        <v>43719533</v>
      </c>
      <c r="J10" s="73" t="n">
        <v>100</v>
      </c>
      <c r="K10" s="74" t="n">
        <v>46349634</v>
      </c>
      <c r="L10" s="73" t="n">
        <v>100</v>
      </c>
      <c r="M10" s="75" t="n">
        <v>2630101</v>
      </c>
      <c r="N10" s="77"/>
      <c r="O10" s="78" t="n">
        <v>106.047133117813</v>
      </c>
      <c r="P10" s="79" t="n">
        <v>111.042029991791</v>
      </c>
      <c r="Q10" s="80"/>
      <c r="R10" s="81" t="n">
        <v>90069167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26861838</v>
      </c>
      <c r="D12" s="73" t="n">
        <v>65.1567094775495</v>
      </c>
      <c r="E12" s="74" t="n">
        <v>35478516</v>
      </c>
      <c r="F12" s="73" t="n">
        <v>84.9975738262837</v>
      </c>
      <c r="G12" s="75" t="n">
        <v>8616678</v>
      </c>
      <c r="H12" s="76"/>
      <c r="I12" s="72" t="n">
        <v>28380822</v>
      </c>
      <c r="J12" s="73" t="n">
        <v>64.9156568072216</v>
      </c>
      <c r="K12" s="74" t="n">
        <v>38762941</v>
      </c>
      <c r="L12" s="73" t="n">
        <v>83.6316010607549</v>
      </c>
      <c r="M12" s="75" t="n">
        <v>10382119</v>
      </c>
      <c r="N12" s="77"/>
      <c r="O12" s="78" t="n">
        <v>105.654802921528</v>
      </c>
      <c r="P12" s="79" t="n">
        <v>109.257503893342</v>
      </c>
      <c r="Q12" s="80"/>
      <c r="R12" s="81" t="n">
        <v>67143763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6691599</v>
      </c>
      <c r="D14" s="95" t="n">
        <v>16.2313007763378</v>
      </c>
      <c r="E14" s="96" t="n">
        <v>8415855</v>
      </c>
      <c r="F14" s="95" t="n">
        <v>20.1622654305439</v>
      </c>
      <c r="G14" s="97" t="n">
        <v>1724256</v>
      </c>
      <c r="H14" s="98"/>
      <c r="I14" s="94" t="n">
        <v>7468643</v>
      </c>
      <c r="J14" s="95" t="n">
        <v>17.0830804619985</v>
      </c>
      <c r="K14" s="96" t="n">
        <v>9994332</v>
      </c>
      <c r="L14" s="95" t="n">
        <v>21.5629146068338</v>
      </c>
      <c r="M14" s="97" t="n">
        <v>2525689</v>
      </c>
      <c r="N14" s="99"/>
      <c r="O14" s="100" t="n">
        <v>111.612231994177</v>
      </c>
      <c r="P14" s="101" t="n">
        <v>118.755990924273</v>
      </c>
      <c r="Q14" s="102"/>
      <c r="R14" s="103" t="n">
        <v>17462975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4265809</v>
      </c>
      <c r="D15" s="106" t="n">
        <v>10.3472471876167</v>
      </c>
      <c r="E15" s="107" t="n">
        <v>5974134</v>
      </c>
      <c r="F15" s="106" t="n">
        <v>14.3125179112089</v>
      </c>
      <c r="G15" s="108" t="n">
        <v>1708325</v>
      </c>
      <c r="H15" s="98"/>
      <c r="I15" s="105" t="n">
        <v>4239543</v>
      </c>
      <c r="J15" s="106" t="n">
        <v>9.69713697536522</v>
      </c>
      <c r="K15" s="107" t="n">
        <v>6365621</v>
      </c>
      <c r="L15" s="106" t="n">
        <v>13.7339185893032</v>
      </c>
      <c r="M15" s="108" t="n">
        <v>2126078</v>
      </c>
      <c r="N15" s="99"/>
      <c r="O15" s="109" t="n">
        <v>99.3842668530166</v>
      </c>
      <c r="P15" s="110" t="n">
        <v>106.553033460582</v>
      </c>
      <c r="Q15" s="102"/>
      <c r="R15" s="111" t="n">
        <v>10605164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684544</v>
      </c>
      <c r="D16" s="106" t="n">
        <v>4.08606976224595</v>
      </c>
      <c r="E16" s="107" t="n">
        <v>3021883</v>
      </c>
      <c r="F16" s="106" t="n">
        <v>7.23966930823407</v>
      </c>
      <c r="G16" s="108" t="n">
        <v>1337339</v>
      </c>
      <c r="H16" s="98"/>
      <c r="I16" s="105" t="n">
        <v>1587058</v>
      </c>
      <c r="J16" s="106" t="n">
        <v>3.63008909541646</v>
      </c>
      <c r="K16" s="107" t="n">
        <v>3658163</v>
      </c>
      <c r="L16" s="106" t="n">
        <v>7.8925391298667</v>
      </c>
      <c r="M16" s="108" t="n">
        <v>2071105</v>
      </c>
      <c r="N16" s="99"/>
      <c r="O16" s="109" t="n">
        <v>94.2129145929106</v>
      </c>
      <c r="P16" s="110" t="n">
        <v>121.055745705575</v>
      </c>
      <c r="Q16" s="102"/>
      <c r="R16" s="111" t="n">
        <v>5245221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1608766</v>
      </c>
      <c r="D17" s="106" t="n">
        <v>3.90226085345908</v>
      </c>
      <c r="E17" s="107" t="n">
        <v>2986150</v>
      </c>
      <c r="F17" s="106" t="n">
        <v>7.15406205494494</v>
      </c>
      <c r="G17" s="108" t="n">
        <v>1377384</v>
      </c>
      <c r="H17" s="98"/>
      <c r="I17" s="105" t="n">
        <v>1551042</v>
      </c>
      <c r="J17" s="106" t="n">
        <v>3.54770944145263</v>
      </c>
      <c r="K17" s="107" t="n">
        <v>3275115</v>
      </c>
      <c r="L17" s="106" t="n">
        <v>7.06610757703071</v>
      </c>
      <c r="M17" s="108" t="n">
        <v>1724073</v>
      </c>
      <c r="N17" s="99"/>
      <c r="O17" s="109" t="n">
        <v>96.4119082576335</v>
      </c>
      <c r="P17" s="110" t="n">
        <v>109.676841417879</v>
      </c>
      <c r="Q17" s="102"/>
      <c r="R17" s="111" t="n">
        <v>4826157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1000119</v>
      </c>
      <c r="D18" s="114" t="n">
        <v>2.42591229706535</v>
      </c>
      <c r="E18" s="115" t="n">
        <v>3006013</v>
      </c>
      <c r="F18" s="114" t="n">
        <v>7.20164879191307</v>
      </c>
      <c r="G18" s="116" t="n">
        <v>2005894</v>
      </c>
      <c r="H18" s="98"/>
      <c r="I18" s="113" t="n">
        <v>1021036</v>
      </c>
      <c r="J18" s="114" t="n">
        <v>2.33542293326875</v>
      </c>
      <c r="K18" s="115" t="n">
        <v>3096599</v>
      </c>
      <c r="L18" s="114" t="n">
        <v>6.68095674714497</v>
      </c>
      <c r="M18" s="116" t="n">
        <v>2075563</v>
      </c>
      <c r="N18" s="99"/>
      <c r="O18" s="117" t="n">
        <v>102.091451117317</v>
      </c>
      <c r="P18" s="118" t="n">
        <v>103.013493288286</v>
      </c>
      <c r="Q18" s="102"/>
      <c r="R18" s="119" t="n">
        <v>4117635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406198</v>
      </c>
      <c r="D19" s="95" t="n">
        <v>3.41090712236114</v>
      </c>
      <c r="E19" s="96" t="n">
        <v>2725381</v>
      </c>
      <c r="F19" s="95" t="n">
        <v>6.52932531767256</v>
      </c>
      <c r="G19" s="97" t="n">
        <v>1319183</v>
      </c>
      <c r="H19" s="98"/>
      <c r="I19" s="94" t="n">
        <v>1288972</v>
      </c>
      <c r="J19" s="95" t="n">
        <v>2.94827485920309</v>
      </c>
      <c r="K19" s="96" t="n">
        <v>2589927</v>
      </c>
      <c r="L19" s="95" t="n">
        <v>5.58780464156416</v>
      </c>
      <c r="M19" s="97" t="n">
        <v>1300955</v>
      </c>
      <c r="N19" s="99"/>
      <c r="O19" s="100" t="n">
        <v>91.663620628105</v>
      </c>
      <c r="P19" s="101" t="n">
        <v>95.029905910403</v>
      </c>
      <c r="Q19" s="102"/>
      <c r="R19" s="103" t="n">
        <v>3878899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1375407</v>
      </c>
      <c r="D20" s="106" t="n">
        <v>3.33621974462015</v>
      </c>
      <c r="E20" s="107" t="n">
        <v>2078304</v>
      </c>
      <c r="F20" s="106" t="n">
        <v>4.97909207007025</v>
      </c>
      <c r="G20" s="108" t="n">
        <v>702897</v>
      </c>
      <c r="H20" s="98"/>
      <c r="I20" s="105" t="n">
        <v>1317383</v>
      </c>
      <c r="J20" s="106" t="n">
        <v>3.01325954236519</v>
      </c>
      <c r="K20" s="107" t="n">
        <v>2105091</v>
      </c>
      <c r="L20" s="106" t="n">
        <v>4.54176401910747</v>
      </c>
      <c r="M20" s="108" t="n">
        <v>787708</v>
      </c>
      <c r="N20" s="99"/>
      <c r="O20" s="109" t="n">
        <v>95.7813214561217</v>
      </c>
      <c r="P20" s="110" t="n">
        <v>101.288887477482</v>
      </c>
      <c r="Q20" s="102"/>
      <c r="R20" s="111" t="n">
        <v>3422474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502537</v>
      </c>
      <c r="D21" s="106" t="n">
        <v>1.21896563112023</v>
      </c>
      <c r="E21" s="107" t="n">
        <v>1517094</v>
      </c>
      <c r="F21" s="106" t="n">
        <v>3.63457449196612</v>
      </c>
      <c r="G21" s="108" t="n">
        <v>1014557</v>
      </c>
      <c r="H21" s="98"/>
      <c r="I21" s="105" t="n">
        <v>504663</v>
      </c>
      <c r="J21" s="106" t="n">
        <v>1.15431928332812</v>
      </c>
      <c r="K21" s="107" t="n">
        <v>1890179</v>
      </c>
      <c r="L21" s="106" t="n">
        <v>4.07808829730996</v>
      </c>
      <c r="M21" s="108" t="n">
        <v>1385516</v>
      </c>
      <c r="N21" s="99"/>
      <c r="O21" s="109" t="n">
        <v>100.423053426912</v>
      </c>
      <c r="P21" s="110" t="n">
        <v>124.592081967235</v>
      </c>
      <c r="Q21" s="102"/>
      <c r="R21" s="111" t="n">
        <v>2394842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447014</v>
      </c>
      <c r="D22" s="106" t="n">
        <v>1.08428772932058</v>
      </c>
      <c r="E22" s="107" t="n">
        <v>1040663</v>
      </c>
      <c r="F22" s="106" t="n">
        <v>2.49316600984049</v>
      </c>
      <c r="G22" s="108" t="n">
        <v>593649</v>
      </c>
      <c r="H22" s="98"/>
      <c r="I22" s="105" t="n">
        <v>473585</v>
      </c>
      <c r="J22" s="106" t="n">
        <v>1.08323435202293</v>
      </c>
      <c r="K22" s="107" t="n">
        <v>1057810</v>
      </c>
      <c r="L22" s="106" t="n">
        <v>2.28224024379567</v>
      </c>
      <c r="M22" s="108" t="n">
        <v>584225</v>
      </c>
      <c r="N22" s="99"/>
      <c r="O22" s="109" t="n">
        <v>105.944109133047</v>
      </c>
      <c r="P22" s="110" t="n">
        <v>101.64769959151</v>
      </c>
      <c r="Q22" s="102"/>
      <c r="R22" s="111" t="n">
        <v>1531395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438715</v>
      </c>
      <c r="D23" s="114" t="n">
        <v>1.06415747866706</v>
      </c>
      <c r="E23" s="115" t="n">
        <v>911752</v>
      </c>
      <c r="F23" s="114" t="n">
        <v>2.18432777547014</v>
      </c>
      <c r="G23" s="116" t="n">
        <v>473037</v>
      </c>
      <c r="H23" s="98"/>
      <c r="I23" s="113" t="n">
        <v>472476</v>
      </c>
      <c r="J23" s="114" t="n">
        <v>1.08069772840437</v>
      </c>
      <c r="K23" s="115" t="n">
        <v>814345</v>
      </c>
      <c r="L23" s="114" t="n">
        <v>1.75696101505354</v>
      </c>
      <c r="M23" s="116" t="n">
        <v>341869</v>
      </c>
      <c r="N23" s="99"/>
      <c r="O23" s="117" t="n">
        <v>107.695428695167</v>
      </c>
      <c r="P23" s="118" t="n">
        <v>89.3165027331994</v>
      </c>
      <c r="Q23" s="102"/>
      <c r="R23" s="119" t="n">
        <v>1286821</v>
      </c>
    </row>
    <row r="24" customFormat="false" ht="12.75" hidden="false" customHeight="false" outlineLevel="0" collapsed="false">
      <c r="B24" s="120" t="s">
        <v>35</v>
      </c>
      <c r="C24" s="121" t="n">
        <v>356436</v>
      </c>
      <c r="D24" s="122" t="n">
        <v>0.864579590545511</v>
      </c>
      <c r="E24" s="123" t="n">
        <v>779707</v>
      </c>
      <c r="F24" s="122" t="n">
        <v>1.86798126774441</v>
      </c>
      <c r="G24" s="124" t="n">
        <v>423271</v>
      </c>
      <c r="H24" s="125"/>
      <c r="I24" s="121" t="n">
        <v>377396</v>
      </c>
      <c r="J24" s="122" t="n">
        <v>0.86322056550787</v>
      </c>
      <c r="K24" s="123" t="n">
        <v>803273</v>
      </c>
      <c r="L24" s="122" t="n">
        <v>1.73307301628315</v>
      </c>
      <c r="M24" s="124" t="n">
        <v>425877</v>
      </c>
      <c r="N24" s="99"/>
      <c r="O24" s="126" t="n">
        <v>105.880438564006</v>
      </c>
      <c r="P24" s="127" t="n">
        <v>103.022417395252</v>
      </c>
      <c r="Q24" s="128"/>
      <c r="R24" s="129" t="n">
        <v>1180669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394035</v>
      </c>
      <c r="D25" s="106" t="n">
        <v>0.95578061408107</v>
      </c>
      <c r="E25" s="107" t="n">
        <v>709408</v>
      </c>
      <c r="F25" s="106" t="n">
        <v>1.69956259875572</v>
      </c>
      <c r="G25" s="108" t="n">
        <v>315373</v>
      </c>
      <c r="H25" s="98"/>
      <c r="I25" s="105" t="n">
        <v>390651</v>
      </c>
      <c r="J25" s="106" t="n">
        <v>0.893538821652098</v>
      </c>
      <c r="K25" s="107" t="n">
        <v>709147</v>
      </c>
      <c r="L25" s="106" t="n">
        <v>1.52999482153408</v>
      </c>
      <c r="M25" s="108" t="n">
        <v>318496</v>
      </c>
      <c r="N25" s="99"/>
      <c r="O25" s="109" t="n">
        <v>99.1411930412273</v>
      </c>
      <c r="P25" s="110" t="n">
        <v>99.9632087599802</v>
      </c>
      <c r="Q25" s="102"/>
      <c r="R25" s="111" t="n">
        <v>1099798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225041</v>
      </c>
      <c r="D26" s="106" t="n">
        <v>0.545864771336095</v>
      </c>
      <c r="E26" s="107" t="n">
        <v>722991</v>
      </c>
      <c r="F26" s="106" t="n">
        <v>1.73210404004042</v>
      </c>
      <c r="G26" s="108" t="n">
        <v>497950</v>
      </c>
      <c r="H26" s="98"/>
      <c r="I26" s="105" t="n">
        <v>192557</v>
      </c>
      <c r="J26" s="106" t="n">
        <v>0.440437001008222</v>
      </c>
      <c r="K26" s="107" t="n">
        <v>692187</v>
      </c>
      <c r="L26" s="106" t="n">
        <v>1.49340337833088</v>
      </c>
      <c r="M26" s="108" t="n">
        <v>499630</v>
      </c>
      <c r="N26" s="99"/>
      <c r="O26" s="109" t="n">
        <v>85.5652969903262</v>
      </c>
      <c r="P26" s="110" t="n">
        <v>95.7393660501998</v>
      </c>
      <c r="Q26" s="102"/>
      <c r="R26" s="111" t="n">
        <v>884744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79757</v>
      </c>
      <c r="D27" s="106" t="n">
        <v>0.436022830066799</v>
      </c>
      <c r="E27" s="107" t="n">
        <v>290790</v>
      </c>
      <c r="F27" s="106" t="n">
        <v>0.696659479583222</v>
      </c>
      <c r="G27" s="108" t="n">
        <v>111033</v>
      </c>
      <c r="H27" s="98"/>
      <c r="I27" s="105" t="n">
        <v>164057</v>
      </c>
      <c r="J27" s="106" t="n">
        <v>0.375248747510638</v>
      </c>
      <c r="K27" s="107" t="n">
        <v>376309</v>
      </c>
      <c r="L27" s="106" t="n">
        <v>0.811892063700007</v>
      </c>
      <c r="M27" s="108" t="n">
        <v>212252</v>
      </c>
      <c r="N27" s="99"/>
      <c r="O27" s="109" t="n">
        <v>91.2659868600388</v>
      </c>
      <c r="P27" s="110" t="n">
        <v>129.409195639465</v>
      </c>
      <c r="Q27" s="102"/>
      <c r="R27" s="111" t="n">
        <v>540366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182279</v>
      </c>
      <c r="D28" s="114" t="n">
        <v>0.442140252906679</v>
      </c>
      <c r="E28" s="131" t="n">
        <v>302883</v>
      </c>
      <c r="F28" s="114" t="n">
        <v>0.725631256764693</v>
      </c>
      <c r="G28" s="116" t="n">
        <v>120604</v>
      </c>
      <c r="H28" s="125"/>
      <c r="I28" s="130" t="n">
        <v>198282</v>
      </c>
      <c r="J28" s="114" t="n">
        <v>0.453531834386246</v>
      </c>
      <c r="K28" s="131" t="n">
        <v>336357</v>
      </c>
      <c r="L28" s="114" t="n">
        <v>0.72569505079587</v>
      </c>
      <c r="M28" s="116" t="n">
        <v>138075</v>
      </c>
      <c r="N28" s="99"/>
      <c r="O28" s="132" t="n">
        <v>108.779398614212</v>
      </c>
      <c r="P28" s="133" t="n">
        <v>111.051792276225</v>
      </c>
      <c r="Q28" s="128"/>
      <c r="R28" s="119" t="n">
        <v>534639</v>
      </c>
    </row>
    <row r="29" customFormat="false" ht="12.75" hidden="false" customHeight="false" outlineLevel="0" collapsed="false">
      <c r="B29" s="134" t="s">
        <v>44</v>
      </c>
      <c r="C29" s="94" t="n">
        <v>63057</v>
      </c>
      <c r="D29" s="95" t="n">
        <v>0.152952550362557</v>
      </c>
      <c r="E29" s="96" t="n">
        <v>261080</v>
      </c>
      <c r="F29" s="95" t="n">
        <v>0.625481814813397</v>
      </c>
      <c r="G29" s="97" t="n">
        <v>198023</v>
      </c>
      <c r="H29" s="98"/>
      <c r="I29" s="94" t="n">
        <v>75690</v>
      </c>
      <c r="J29" s="95" t="n">
        <v>0.173126277446742</v>
      </c>
      <c r="K29" s="96" t="n">
        <v>243127</v>
      </c>
      <c r="L29" s="95" t="n">
        <v>0.524549988895274</v>
      </c>
      <c r="M29" s="97" t="n">
        <v>167437</v>
      </c>
      <c r="N29" s="99"/>
      <c r="O29" s="100" t="n">
        <v>120.034254721918</v>
      </c>
      <c r="P29" s="101" t="n">
        <v>93.1235636586487</v>
      </c>
      <c r="Q29" s="102"/>
      <c r="R29" s="103" t="n">
        <v>318817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87260</v>
      </c>
      <c r="D30" s="106" t="n">
        <v>0.211659919511501</v>
      </c>
      <c r="E30" s="107" t="n">
        <v>137289</v>
      </c>
      <c r="F30" s="106" t="n">
        <v>0.328909808770938</v>
      </c>
      <c r="G30" s="108" t="n">
        <v>50029</v>
      </c>
      <c r="H30" s="98"/>
      <c r="I30" s="105" t="n">
        <v>90970</v>
      </c>
      <c r="J30" s="106" t="n">
        <v>0.208076330550008</v>
      </c>
      <c r="K30" s="107" t="n">
        <v>132598</v>
      </c>
      <c r="L30" s="106" t="n">
        <v>0.286082086430283</v>
      </c>
      <c r="M30" s="108" t="n">
        <v>41628</v>
      </c>
      <c r="N30" s="99"/>
      <c r="O30" s="109" t="n">
        <v>104.251661700665</v>
      </c>
      <c r="P30" s="110" t="n">
        <v>96.5831202791192</v>
      </c>
      <c r="Q30" s="102"/>
      <c r="R30" s="111" t="n">
        <v>223568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68957</v>
      </c>
      <c r="D31" s="106" t="n">
        <v>0.167263729884879</v>
      </c>
      <c r="E31" s="107" t="n">
        <v>115225</v>
      </c>
      <c r="F31" s="106" t="n">
        <v>0.276050031070452</v>
      </c>
      <c r="G31" s="108" t="n">
        <v>46268</v>
      </c>
      <c r="H31" s="98"/>
      <c r="I31" s="105" t="n">
        <v>56813</v>
      </c>
      <c r="J31" s="106" t="n">
        <v>0.129948780559939</v>
      </c>
      <c r="K31" s="107" t="n">
        <v>115000</v>
      </c>
      <c r="L31" s="106" t="n">
        <v>0.248114149078286</v>
      </c>
      <c r="M31" s="108" t="n">
        <v>58187</v>
      </c>
      <c r="N31" s="99"/>
      <c r="O31" s="109" t="n">
        <v>82.389025044593</v>
      </c>
      <c r="P31" s="110" t="n">
        <v>99.8047298763289</v>
      </c>
      <c r="Q31" s="102"/>
      <c r="R31" s="111" t="n">
        <v>171813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79982</v>
      </c>
      <c r="D32" s="106" t="n">
        <v>0.194006230602439</v>
      </c>
      <c r="E32" s="107" t="n">
        <v>111348</v>
      </c>
      <c r="F32" s="106" t="n">
        <v>0.266761717158887</v>
      </c>
      <c r="G32" s="108" t="n">
        <v>31366</v>
      </c>
      <c r="H32" s="98"/>
      <c r="I32" s="105" t="n">
        <v>76905</v>
      </c>
      <c r="J32" s="106" t="n">
        <v>0.175905355622166</v>
      </c>
      <c r="K32" s="107" t="n">
        <v>108416</v>
      </c>
      <c r="L32" s="106" t="n">
        <v>0.233909074664969</v>
      </c>
      <c r="M32" s="108" t="n">
        <v>31511</v>
      </c>
      <c r="N32" s="99"/>
      <c r="O32" s="109" t="n">
        <v>96.1528843989898</v>
      </c>
      <c r="P32" s="110" t="n">
        <v>97.366813952653</v>
      </c>
      <c r="Q32" s="102"/>
      <c r="R32" s="111" t="n">
        <v>185321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4723</v>
      </c>
      <c r="D33" s="114" t="n">
        <v>0.0357124569673141</v>
      </c>
      <c r="E33" s="115" t="n">
        <v>84317</v>
      </c>
      <c r="F33" s="114" t="n">
        <v>0.202002260531719</v>
      </c>
      <c r="G33" s="116" t="n">
        <v>69594</v>
      </c>
      <c r="H33" s="98"/>
      <c r="I33" s="113" t="n">
        <v>11496</v>
      </c>
      <c r="J33" s="114" t="n">
        <v>0.0262948828844992</v>
      </c>
      <c r="K33" s="115" t="n">
        <v>99665</v>
      </c>
      <c r="L33" s="114" t="n">
        <v>0.215028666677282</v>
      </c>
      <c r="M33" s="116" t="n">
        <v>88169</v>
      </c>
      <c r="N33" s="99"/>
      <c r="O33" s="117" t="n">
        <v>78.0819126536711</v>
      </c>
      <c r="P33" s="118" t="n">
        <v>118.202734917039</v>
      </c>
      <c r="Q33" s="102"/>
      <c r="R33" s="119" t="n">
        <v>111161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22935</v>
      </c>
      <c r="D34" s="122" t="n">
        <v>0.0556316783634686</v>
      </c>
      <c r="E34" s="137" t="n">
        <v>91875</v>
      </c>
      <c r="F34" s="122" t="n">
        <v>0.220109321801673</v>
      </c>
      <c r="G34" s="124" t="n">
        <v>68940</v>
      </c>
      <c r="H34" s="98"/>
      <c r="I34" s="136" t="n">
        <v>27211</v>
      </c>
      <c r="J34" s="122" t="n">
        <v>0.0622399145937812</v>
      </c>
      <c r="K34" s="137" t="n">
        <v>81716</v>
      </c>
      <c r="L34" s="122" t="n">
        <v>0.176303441792011</v>
      </c>
      <c r="M34" s="124" t="n">
        <v>54505</v>
      </c>
      <c r="N34" s="99"/>
      <c r="O34" s="138" t="n">
        <v>118.643993895792</v>
      </c>
      <c r="P34" s="139" t="n">
        <v>88.9425850340136</v>
      </c>
      <c r="Q34" s="102"/>
      <c r="R34" s="103" t="n">
        <v>108927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116681</v>
      </c>
      <c r="D35" s="106" t="n">
        <v>0.283024192854933</v>
      </c>
      <c r="E35" s="107" t="n">
        <v>47556</v>
      </c>
      <c r="F35" s="106" t="n">
        <v>0.113932178586126</v>
      </c>
      <c r="G35" s="108" t="n">
        <v>-69125</v>
      </c>
      <c r="H35" s="98"/>
      <c r="I35" s="105" t="n">
        <v>104782</v>
      </c>
      <c r="J35" s="106" t="n">
        <v>0.239668616771364</v>
      </c>
      <c r="K35" s="107" t="n">
        <v>61413</v>
      </c>
      <c r="L35" s="106" t="n">
        <v>0.132499428150824</v>
      </c>
      <c r="M35" s="108" t="n">
        <v>-43369</v>
      </c>
      <c r="N35" s="99"/>
      <c r="O35" s="109" t="n">
        <v>89.8021100264825</v>
      </c>
      <c r="P35" s="110" t="n">
        <v>129.138279081504</v>
      </c>
      <c r="Q35" s="102"/>
      <c r="R35" s="111" t="n">
        <v>166195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29853</v>
      </c>
      <c r="D36" s="106" t="n">
        <v>0.0724121427593036</v>
      </c>
      <c r="E36" s="107" t="n">
        <v>74679</v>
      </c>
      <c r="F36" s="106" t="n">
        <v>0.178912044003561</v>
      </c>
      <c r="G36" s="108" t="n">
        <v>44826</v>
      </c>
      <c r="H36" s="98"/>
      <c r="I36" s="105" t="n">
        <v>30963</v>
      </c>
      <c r="J36" s="106" t="n">
        <v>0.0708218909840597</v>
      </c>
      <c r="K36" s="107" t="n">
        <v>58211</v>
      </c>
      <c r="L36" s="106" t="n">
        <v>0.125591067234749</v>
      </c>
      <c r="M36" s="108" t="n">
        <v>27248</v>
      </c>
      <c r="N36" s="99"/>
      <c r="O36" s="109" t="n">
        <v>103.718219274445</v>
      </c>
      <c r="P36" s="110" t="n">
        <v>77.94828532787</v>
      </c>
      <c r="Q36" s="102"/>
      <c r="R36" s="111" t="n">
        <v>89174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7355</v>
      </c>
      <c r="D37" s="106" t="n">
        <v>0.017840461929946</v>
      </c>
      <c r="E37" s="107" t="n">
        <v>41386</v>
      </c>
      <c r="F37" s="106" t="n">
        <v>0.0991504151519352</v>
      </c>
      <c r="G37" s="108" t="n">
        <v>34031</v>
      </c>
      <c r="H37" s="98"/>
      <c r="I37" s="105" t="n">
        <v>9492</v>
      </c>
      <c r="J37" s="106" t="n">
        <v>0.021711119375406</v>
      </c>
      <c r="K37" s="107" t="n">
        <v>42552</v>
      </c>
      <c r="L37" s="106" t="n">
        <v>0.0918065501876455</v>
      </c>
      <c r="M37" s="108" t="n">
        <v>33060</v>
      </c>
      <c r="N37" s="99"/>
      <c r="O37" s="109" t="n">
        <v>129.055064581917</v>
      </c>
      <c r="P37" s="110" t="n">
        <v>102.817377857246</v>
      </c>
      <c r="Q37" s="102"/>
      <c r="R37" s="111" t="n">
        <v>52044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10726</v>
      </c>
      <c r="D38" s="114" t="n">
        <v>0.0260172392468526</v>
      </c>
      <c r="E38" s="115" t="n">
        <v>24243</v>
      </c>
      <c r="F38" s="114" t="n">
        <v>0.0580801119829982</v>
      </c>
      <c r="G38" s="116" t="n">
        <v>13517</v>
      </c>
      <c r="H38" s="98"/>
      <c r="I38" s="113" t="n">
        <v>15134</v>
      </c>
      <c r="J38" s="114" t="n">
        <v>0.0346161062607874</v>
      </c>
      <c r="K38" s="115" t="n">
        <v>37918</v>
      </c>
      <c r="L38" s="114" t="n">
        <v>0.0818086287369605</v>
      </c>
      <c r="M38" s="116" t="n">
        <v>22784</v>
      </c>
      <c r="N38" s="99"/>
      <c r="O38" s="117" t="n">
        <v>141.096401267947</v>
      </c>
      <c r="P38" s="118" t="n">
        <v>156.408035309161</v>
      </c>
      <c r="Q38" s="102"/>
      <c r="R38" s="119" t="n">
        <v>53052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4343</v>
      </c>
      <c r="D39" s="95" t="n">
        <v>0.010534483502618</v>
      </c>
      <c r="E39" s="96" t="n">
        <v>4814</v>
      </c>
      <c r="F39" s="95" t="n">
        <v>0.0115331295254776</v>
      </c>
      <c r="G39" s="97" t="n">
        <v>471</v>
      </c>
      <c r="H39" s="98"/>
      <c r="I39" s="94" t="n">
        <v>2427</v>
      </c>
      <c r="J39" s="95" t="n">
        <v>0.00555129442942586</v>
      </c>
      <c r="K39" s="96" t="n">
        <v>17477</v>
      </c>
      <c r="L39" s="95" t="n">
        <v>0.0377068781168801</v>
      </c>
      <c r="M39" s="97" t="n">
        <v>15050</v>
      </c>
      <c r="N39" s="99"/>
      <c r="O39" s="100" t="n">
        <v>55.8830301634815</v>
      </c>
      <c r="P39" s="101" t="n">
        <v>363.045284586622</v>
      </c>
      <c r="Q39" s="102"/>
      <c r="R39" s="140" t="n">
        <v>19904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225267</v>
      </c>
      <c r="D40" s="114" t="n">
        <v>0.546412962280509</v>
      </c>
      <c r="E40" s="115" t="n">
        <v>0</v>
      </c>
      <c r="F40" s="114" t="n">
        <v>0</v>
      </c>
      <c r="G40" s="141" t="n">
        <v>-225267</v>
      </c>
      <c r="H40" s="98"/>
      <c r="I40" s="142" t="n">
        <v>260955</v>
      </c>
      <c r="J40" s="114" t="n">
        <v>0.596884234788144</v>
      </c>
      <c r="K40" s="115" t="n">
        <v>0</v>
      </c>
      <c r="L40" s="114" t="n">
        <v>0</v>
      </c>
      <c r="M40" s="141" t="n">
        <v>-260955</v>
      </c>
      <c r="N40" s="99"/>
      <c r="O40" s="143" t="n">
        <v>115.842533526881</v>
      </c>
      <c r="P40" s="118"/>
      <c r="Q40" s="102"/>
      <c r="R40" s="119" t="n">
        <v>260955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226775</v>
      </c>
      <c r="D44" s="95" t="n">
        <v>0.550070802741469</v>
      </c>
      <c r="E44" s="146" t="n">
        <v>399981</v>
      </c>
      <c r="F44" s="95" t="n">
        <v>0.958253568909443</v>
      </c>
      <c r="G44" s="97" t="n">
        <v>173206</v>
      </c>
      <c r="H44" s="125"/>
      <c r="I44" s="145" t="n">
        <v>232876</v>
      </c>
      <c r="J44" s="95" t="n">
        <v>0.532658937596612</v>
      </c>
      <c r="K44" s="146" t="n">
        <v>592662</v>
      </c>
      <c r="L44" s="95" t="n">
        <v>1.27867676366118</v>
      </c>
      <c r="M44" s="97" t="n">
        <v>359786</v>
      </c>
      <c r="N44" s="99"/>
      <c r="O44" s="147" t="n">
        <v>102.6903318267</v>
      </c>
      <c r="P44" s="148" t="n">
        <v>148.172538195564</v>
      </c>
      <c r="Q44" s="128"/>
      <c r="R44" s="140" t="n">
        <v>825538</v>
      </c>
    </row>
    <row r="45" customFormat="false" ht="12.75" hidden="false" customHeight="false" outlineLevel="0" collapsed="false">
      <c r="B45" s="149" t="s">
        <v>69</v>
      </c>
      <c r="C45" s="150" t="n">
        <v>31537</v>
      </c>
      <c r="D45" s="114" t="n">
        <v>0.0764968929822851</v>
      </c>
      <c r="E45" s="131" t="n">
        <v>101529</v>
      </c>
      <c r="F45" s="114" t="n">
        <v>0.243237870293356</v>
      </c>
      <c r="G45" s="116" t="n">
        <v>69992</v>
      </c>
      <c r="H45" s="125"/>
      <c r="I45" s="150" t="n">
        <v>24871</v>
      </c>
      <c r="J45" s="114" t="n">
        <v>0.0568876158855585</v>
      </c>
      <c r="K45" s="131" t="n">
        <v>108559</v>
      </c>
      <c r="L45" s="114" t="n">
        <v>0.234217599215562</v>
      </c>
      <c r="M45" s="116" t="n">
        <v>83688</v>
      </c>
      <c r="N45" s="99"/>
      <c r="O45" s="132" t="n">
        <v>78.86292291594</v>
      </c>
      <c r="P45" s="133" t="n">
        <v>106.924130051512</v>
      </c>
      <c r="Q45" s="151"/>
      <c r="R45" s="152" t="n">
        <v>133430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63462</v>
      </c>
      <c r="D47" s="168" t="n">
        <v>0.153934927939937</v>
      </c>
      <c r="E47" s="169" t="n">
        <v>147834</v>
      </c>
      <c r="F47" s="168" t="n">
        <v>0.354172968481399</v>
      </c>
      <c r="G47" s="170" t="n">
        <v>84372</v>
      </c>
      <c r="H47" s="125"/>
      <c r="I47" s="167" t="n">
        <v>74804</v>
      </c>
      <c r="J47" s="168" t="n">
        <v>0.171099723320466</v>
      </c>
      <c r="K47" s="169" t="n">
        <v>183462</v>
      </c>
      <c r="L47" s="168" t="n">
        <v>0.395821895810439</v>
      </c>
      <c r="M47" s="170" t="n">
        <v>108658</v>
      </c>
      <c r="N47" s="99"/>
      <c r="O47" s="171" t="n">
        <v>117.872112445243</v>
      </c>
      <c r="P47" s="172" t="n">
        <v>124.100004058606</v>
      </c>
      <c r="Q47" s="128"/>
      <c r="R47" s="173" t="n">
        <v>258266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4546034</v>
      </c>
      <c r="D49" s="95" t="n">
        <v>11.0269675743358</v>
      </c>
      <c r="E49" s="146" t="n">
        <v>1456466</v>
      </c>
      <c r="F49" s="95" t="n">
        <v>3.48932509918036</v>
      </c>
      <c r="G49" s="176" t="n">
        <v>-3089568</v>
      </c>
      <c r="H49" s="125"/>
      <c r="I49" s="175" t="n">
        <v>4358431</v>
      </c>
      <c r="J49" s="95" t="n">
        <v>9.96907034665718</v>
      </c>
      <c r="K49" s="146" t="n">
        <v>1822201</v>
      </c>
      <c r="L49" s="95" t="n">
        <v>3.93142478751828</v>
      </c>
      <c r="M49" s="176" t="n">
        <v>-2536230</v>
      </c>
      <c r="N49" s="99"/>
      <c r="O49" s="177" t="n">
        <v>95.8732600768054</v>
      </c>
      <c r="P49" s="148" t="n">
        <v>125.111125148133</v>
      </c>
      <c r="Q49" s="128"/>
      <c r="R49" s="103" t="n">
        <v>6180632</v>
      </c>
    </row>
    <row r="50" customFormat="false" ht="12.75" hidden="false" customHeight="false" outlineLevel="0" collapsed="false">
      <c r="B50" s="178" t="s">
        <v>72</v>
      </c>
      <c r="C50" s="179" t="n">
        <v>458118</v>
      </c>
      <c r="D50" s="106" t="n">
        <v>1.11122185430632</v>
      </c>
      <c r="E50" s="180" t="n">
        <v>339391</v>
      </c>
      <c r="F50" s="106" t="n">
        <v>0.813095214537052</v>
      </c>
      <c r="G50" s="181" t="n">
        <v>-118727</v>
      </c>
      <c r="H50" s="125"/>
      <c r="I50" s="182" t="n">
        <v>458775</v>
      </c>
      <c r="J50" s="106" t="n">
        <v>1.04935933327559</v>
      </c>
      <c r="K50" s="180" t="n">
        <v>320652</v>
      </c>
      <c r="L50" s="106" t="n">
        <v>0.691811288089136</v>
      </c>
      <c r="M50" s="181" t="n">
        <v>-138123</v>
      </c>
      <c r="N50" s="99"/>
      <c r="O50" s="183" t="n">
        <v>100.143412832502</v>
      </c>
      <c r="P50" s="184" t="n">
        <v>94.4786396810758</v>
      </c>
      <c r="Q50" s="128"/>
      <c r="R50" s="111" t="n">
        <v>779427</v>
      </c>
    </row>
    <row r="51" customFormat="false" ht="12.75" hidden="false" customHeight="false" outlineLevel="0" collapsed="false">
      <c r="B51" s="178" t="s">
        <v>73</v>
      </c>
      <c r="C51" s="179" t="n">
        <v>277722</v>
      </c>
      <c r="D51" s="106" t="n">
        <v>0.673649050728547</v>
      </c>
      <c r="E51" s="180" t="n">
        <v>594787</v>
      </c>
      <c r="F51" s="106" t="n">
        <v>1.42495959930832</v>
      </c>
      <c r="G51" s="181" t="n">
        <v>317065</v>
      </c>
      <c r="H51" s="125"/>
      <c r="I51" s="179" t="n">
        <v>285252</v>
      </c>
      <c r="J51" s="106" t="n">
        <v>0.65245893637519</v>
      </c>
      <c r="K51" s="180" t="n">
        <v>618421</v>
      </c>
      <c r="L51" s="106" t="n">
        <v>1.33425217554037</v>
      </c>
      <c r="M51" s="181" t="n">
        <v>333169</v>
      </c>
      <c r="N51" s="99"/>
      <c r="O51" s="183" t="n">
        <v>102.711344437963</v>
      </c>
      <c r="P51" s="184" t="n">
        <v>103.973523294894</v>
      </c>
      <c r="Q51" s="128"/>
      <c r="R51" s="111" t="n">
        <v>903673</v>
      </c>
    </row>
    <row r="52" customFormat="false" ht="12.75" hidden="false" customHeight="false" outlineLevel="0" collapsed="false">
      <c r="B52" s="149" t="s">
        <v>74</v>
      </c>
      <c r="C52" s="130" t="n">
        <v>8</v>
      </c>
      <c r="D52" s="114" t="n">
        <v>1.94049891828101E-005</v>
      </c>
      <c r="E52" s="131" t="n">
        <v>2030</v>
      </c>
      <c r="F52" s="114" t="n">
        <v>0.00486336787218935</v>
      </c>
      <c r="G52" s="141" t="n">
        <v>2022</v>
      </c>
      <c r="H52" s="125"/>
      <c r="I52" s="185" t="n">
        <v>536</v>
      </c>
      <c r="J52" s="114" t="n">
        <v>0.00122599662718264</v>
      </c>
      <c r="K52" s="131" t="n">
        <v>2534</v>
      </c>
      <c r="L52" s="114" t="n">
        <v>0.00546714133708154</v>
      </c>
      <c r="M52" s="141" t="n">
        <v>1998</v>
      </c>
      <c r="N52" s="99"/>
      <c r="O52" s="186" t="n">
        <v>0</v>
      </c>
      <c r="P52" s="133" t="n">
        <v>124.827586206897</v>
      </c>
      <c r="Q52" s="128"/>
      <c r="R52" s="119" t="n">
        <v>3070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359984</v>
      </c>
      <c r="D54" s="95" t="n">
        <v>0.873185703248087</v>
      </c>
      <c r="E54" s="146" t="n">
        <v>667040</v>
      </c>
      <c r="F54" s="95" t="n">
        <v>1.59805955934246</v>
      </c>
      <c r="G54" s="97" t="n">
        <v>307056</v>
      </c>
      <c r="H54" s="125"/>
      <c r="I54" s="175" t="n">
        <v>392680</v>
      </c>
      <c r="J54" s="95" t="n">
        <v>0.898179767839698</v>
      </c>
      <c r="K54" s="146" t="n">
        <v>926205</v>
      </c>
      <c r="L54" s="95" t="n">
        <v>1.99830056910482</v>
      </c>
      <c r="M54" s="97" t="n">
        <v>533525</v>
      </c>
      <c r="N54" s="99"/>
      <c r="O54" s="147" t="n">
        <v>109.082625894484</v>
      </c>
      <c r="P54" s="148" t="n">
        <v>138.852992324298</v>
      </c>
      <c r="Q54" s="128"/>
      <c r="R54" s="103" t="n">
        <v>1318885</v>
      </c>
    </row>
    <row r="55" customFormat="false" ht="12.75" hidden="false" customHeight="false" outlineLevel="0" collapsed="false">
      <c r="B55" s="178" t="s">
        <v>76</v>
      </c>
      <c r="C55" s="179" t="n">
        <v>38443</v>
      </c>
      <c r="D55" s="106" t="n">
        <v>0.0932482498943459</v>
      </c>
      <c r="E55" s="180" t="n">
        <v>89599</v>
      </c>
      <c r="F55" s="106" t="n">
        <v>0.214656599990292</v>
      </c>
      <c r="G55" s="108" t="n">
        <v>51156</v>
      </c>
      <c r="H55" s="125"/>
      <c r="I55" s="179" t="n">
        <v>38139</v>
      </c>
      <c r="J55" s="106" t="n">
        <v>0.0872356070226093</v>
      </c>
      <c r="K55" s="180" t="n">
        <v>99222</v>
      </c>
      <c r="L55" s="106" t="n">
        <v>0.214072887824745</v>
      </c>
      <c r="M55" s="108" t="n">
        <v>61083</v>
      </c>
      <c r="N55" s="99"/>
      <c r="O55" s="192" t="n">
        <v>99.2092188434826</v>
      </c>
      <c r="P55" s="184" t="n">
        <v>110.740075224054</v>
      </c>
      <c r="Q55" s="128"/>
      <c r="R55" s="111" t="n">
        <v>137361</v>
      </c>
    </row>
    <row r="56" customFormat="false" ht="12.75" hidden="false" customHeight="false" outlineLevel="0" collapsed="false">
      <c r="B56" s="149" t="s">
        <v>77</v>
      </c>
      <c r="C56" s="130" t="n">
        <v>58418</v>
      </c>
      <c r="D56" s="114" t="n">
        <v>0.141700082260175</v>
      </c>
      <c r="E56" s="131" t="n">
        <v>50375</v>
      </c>
      <c r="F56" s="114" t="n">
        <v>0.120685791409625</v>
      </c>
      <c r="G56" s="141" t="n">
        <v>-8043</v>
      </c>
      <c r="H56" s="125"/>
      <c r="I56" s="185" t="n">
        <v>51646</v>
      </c>
      <c r="J56" s="114" t="n">
        <v>0.118130264566184</v>
      </c>
      <c r="K56" s="131" t="n">
        <v>56151</v>
      </c>
      <c r="L56" s="114" t="n">
        <v>0.121146587694738</v>
      </c>
      <c r="M56" s="141" t="n">
        <v>4505</v>
      </c>
      <c r="N56" s="99"/>
      <c r="O56" s="186" t="n">
        <v>88.4076825635934</v>
      </c>
      <c r="P56" s="133" t="n">
        <v>111.466004962779</v>
      </c>
      <c r="Q56" s="128"/>
      <c r="R56" s="119" t="n">
        <v>107797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2357377</v>
      </c>
      <c r="D58" s="95" t="n">
        <v>5.71810939810065</v>
      </c>
      <c r="E58" s="146" t="n">
        <v>1025599</v>
      </c>
      <c r="F58" s="95" t="n">
        <v>2.45707646618203</v>
      </c>
      <c r="G58" s="176" t="n">
        <v>-1331778</v>
      </c>
      <c r="H58" s="125"/>
      <c r="I58" s="175" t="n">
        <v>2548223</v>
      </c>
      <c r="J58" s="95" t="n">
        <v>5.82856866289034</v>
      </c>
      <c r="K58" s="146" t="n">
        <v>1172994</v>
      </c>
      <c r="L58" s="95" t="n">
        <v>2.53075137551248</v>
      </c>
      <c r="M58" s="176" t="n">
        <v>-1375229</v>
      </c>
      <c r="N58" s="99"/>
      <c r="O58" s="177" t="n">
        <v>108.095692797546</v>
      </c>
      <c r="P58" s="148" t="n">
        <v>114.371601376366</v>
      </c>
      <c r="Q58" s="128"/>
      <c r="R58" s="103" t="n">
        <v>3721217</v>
      </c>
    </row>
    <row r="59" customFormat="false" ht="12.75" hidden="false" customHeight="false" outlineLevel="0" collapsed="false">
      <c r="B59" s="194" t="s">
        <v>79</v>
      </c>
      <c r="C59" s="179" t="n">
        <v>2927158</v>
      </c>
      <c r="D59" s="106" t="n">
        <v>7.10018366579699</v>
      </c>
      <c r="E59" s="180" t="n">
        <v>75743</v>
      </c>
      <c r="F59" s="106" t="n">
        <v>0.18146111957795</v>
      </c>
      <c r="G59" s="181" t="n">
        <v>-2851415</v>
      </c>
      <c r="H59" s="125"/>
      <c r="I59" s="182" t="n">
        <v>3957673</v>
      </c>
      <c r="J59" s="106" t="n">
        <v>9.05241371173841</v>
      </c>
      <c r="K59" s="180" t="n">
        <v>73452</v>
      </c>
      <c r="L59" s="106" t="n">
        <v>0.158473743287811</v>
      </c>
      <c r="M59" s="181" t="n">
        <v>-3884221</v>
      </c>
      <c r="N59" s="99"/>
      <c r="O59" s="183" t="n">
        <v>135.205308357116</v>
      </c>
      <c r="P59" s="184" t="n">
        <v>96.9752980473443</v>
      </c>
      <c r="Q59" s="128"/>
      <c r="R59" s="111" t="n">
        <v>4031125</v>
      </c>
    </row>
    <row r="60" customFormat="false" ht="12.75" hidden="false" customHeight="false" outlineLevel="0" collapsed="false">
      <c r="B60" s="178" t="s">
        <v>80</v>
      </c>
      <c r="C60" s="179" t="n">
        <v>614903</v>
      </c>
      <c r="D60" s="106" t="n">
        <v>1.49152325793468</v>
      </c>
      <c r="E60" s="180" t="n">
        <v>43916</v>
      </c>
      <c r="F60" s="106" t="n">
        <v>0.10521165688427</v>
      </c>
      <c r="G60" s="181" t="n">
        <v>-570987</v>
      </c>
      <c r="H60" s="125"/>
      <c r="I60" s="179" t="n">
        <v>733710</v>
      </c>
      <c r="J60" s="106" t="n">
        <v>1.67822012188465</v>
      </c>
      <c r="K60" s="180" t="n">
        <v>73734</v>
      </c>
      <c r="L60" s="106" t="n">
        <v>0.159082162331638</v>
      </c>
      <c r="M60" s="181" t="n">
        <v>-659976</v>
      </c>
      <c r="N60" s="99"/>
      <c r="O60" s="183" t="n">
        <v>119.321258800168</v>
      </c>
      <c r="P60" s="184" t="n">
        <v>167.897804900264</v>
      </c>
      <c r="Q60" s="128"/>
      <c r="R60" s="111" t="n">
        <v>807444</v>
      </c>
    </row>
    <row r="61" customFormat="false" ht="12.75" hidden="false" customHeight="false" outlineLevel="0" collapsed="false">
      <c r="B61" s="178" t="s">
        <v>81</v>
      </c>
      <c r="C61" s="179" t="n">
        <v>633982</v>
      </c>
      <c r="D61" s="106" t="n">
        <v>1.53780173151204</v>
      </c>
      <c r="E61" s="180" t="n">
        <v>17270</v>
      </c>
      <c r="F61" s="106" t="n">
        <v>0.0413745631294138</v>
      </c>
      <c r="G61" s="108" t="n">
        <v>-616712</v>
      </c>
      <c r="H61" s="125"/>
      <c r="I61" s="179" t="n">
        <v>391282</v>
      </c>
      <c r="J61" s="106" t="n">
        <v>0.894982112457606</v>
      </c>
      <c r="K61" s="180" t="n">
        <v>25194</v>
      </c>
      <c r="L61" s="106" t="n">
        <v>0.054356416277203</v>
      </c>
      <c r="M61" s="108" t="n">
        <v>-366088</v>
      </c>
      <c r="N61" s="99"/>
      <c r="O61" s="192" t="n">
        <v>61.7181560359758</v>
      </c>
      <c r="P61" s="184" t="n">
        <v>145.883034163289</v>
      </c>
      <c r="Q61" s="128"/>
      <c r="R61" s="111" t="n">
        <v>416476</v>
      </c>
    </row>
    <row r="62" customFormat="false" ht="12.75" hidden="false" customHeight="false" outlineLevel="0" collapsed="false">
      <c r="B62" s="149" t="s">
        <v>82</v>
      </c>
      <c r="C62" s="195" t="n">
        <v>155908</v>
      </c>
      <c r="D62" s="196" t="n">
        <v>0.378174131689194</v>
      </c>
      <c r="E62" s="197" t="n">
        <v>53456</v>
      </c>
      <c r="F62" s="196" t="n">
        <v>0.128067090135839</v>
      </c>
      <c r="G62" s="198" t="n">
        <v>-102452</v>
      </c>
      <c r="H62" s="125"/>
      <c r="I62" s="199" t="n">
        <v>132152</v>
      </c>
      <c r="J62" s="196" t="n">
        <v>0.302272213200448</v>
      </c>
      <c r="K62" s="197" t="n">
        <v>45604</v>
      </c>
      <c r="L62" s="196" t="n">
        <v>0.0983912839527492</v>
      </c>
      <c r="M62" s="198" t="n">
        <v>-86548</v>
      </c>
      <c r="N62" s="99"/>
      <c r="O62" s="200" t="n">
        <v>84.7628088359802</v>
      </c>
      <c r="P62" s="201" t="n">
        <v>85.3112840466926</v>
      </c>
      <c r="Q62" s="128"/>
      <c r="R62" s="202" t="n">
        <v>177756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5" activeCellId="0" sqref="C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40647979274611</v>
      </c>
      <c r="K1" s="211" t="n">
        <v>1.2808203125</v>
      </c>
      <c r="L1" s="210"/>
      <c r="M1" s="212" t="s">
        <v>87</v>
      </c>
      <c r="N1" s="213"/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4" t="s">
        <v>88</v>
      </c>
      <c r="N2" s="215"/>
      <c r="O2" s="210"/>
      <c r="Q2" s="31"/>
      <c r="R2" s="209"/>
    </row>
    <row r="3" customFormat="false" ht="12.75" hidden="false" customHeight="false" outlineLevel="0" collapsed="false">
      <c r="A3" s="216"/>
      <c r="B3" s="213"/>
      <c r="C3" s="31"/>
      <c r="D3" s="31"/>
      <c r="E3" s="31"/>
      <c r="F3" s="31"/>
      <c r="G3" s="210"/>
      <c r="H3" s="31"/>
      <c r="I3" s="31"/>
      <c r="J3" s="213"/>
      <c r="K3" s="213"/>
      <c r="L3" s="213"/>
      <c r="M3" s="213"/>
      <c r="N3" s="213"/>
      <c r="O3" s="210"/>
      <c r="P3" s="31"/>
      <c r="Q3" s="31"/>
      <c r="R3" s="209"/>
    </row>
    <row r="4" customFormat="false" ht="15.75" hidden="false" customHeight="true" outlineLevel="0" collapsed="false">
      <c r="A4" s="217"/>
      <c r="C4" s="218" t="s">
        <v>3</v>
      </c>
      <c r="D4" s="31"/>
      <c r="E4" s="31"/>
      <c r="F4" s="31"/>
      <c r="G4" s="210"/>
      <c r="H4" s="31"/>
      <c r="I4" s="31"/>
      <c r="J4" s="213"/>
      <c r="K4" s="213"/>
      <c r="L4" s="213"/>
      <c r="M4" s="213"/>
      <c r="N4" s="213"/>
      <c r="O4" s="210"/>
      <c r="P4" s="31"/>
      <c r="Q4" s="31"/>
      <c r="R4" s="209"/>
    </row>
    <row r="5" customFormat="false" ht="8.25" hidden="false" customHeight="true" outlineLevel="0" collapsed="false">
      <c r="A5" s="219"/>
      <c r="B5" s="220"/>
      <c r="C5" s="31"/>
      <c r="D5" s="31"/>
      <c r="E5" s="31"/>
      <c r="F5" s="31"/>
      <c r="G5" s="210"/>
      <c r="H5" s="31"/>
      <c r="I5" s="31"/>
      <c r="J5" s="213"/>
      <c r="K5" s="213"/>
      <c r="L5" s="213"/>
      <c r="M5" s="213"/>
      <c r="N5" s="213"/>
      <c r="O5" s="210"/>
      <c r="P5" s="31"/>
      <c r="Q5" s="31"/>
      <c r="R5" s="209"/>
    </row>
    <row r="6" s="227" customFormat="true" ht="12.75" hidden="false" customHeight="false" outlineLevel="0" collapsed="false">
      <c r="A6" s="219"/>
      <c r="B6" s="219"/>
      <c r="C6" s="221" t="s">
        <v>89</v>
      </c>
      <c r="D6" s="221"/>
      <c r="E6" s="221"/>
      <c r="F6" s="221"/>
      <c r="G6" s="222"/>
      <c r="H6" s="223" t="s">
        <v>90</v>
      </c>
      <c r="I6" s="223"/>
      <c r="J6" s="223"/>
      <c r="K6" s="223"/>
      <c r="L6" s="224"/>
      <c r="M6" s="223" t="s">
        <v>91</v>
      </c>
      <c r="N6" s="223"/>
      <c r="O6" s="225" t="s">
        <v>0</v>
      </c>
      <c r="P6" s="223" t="s">
        <v>90</v>
      </c>
      <c r="Q6" s="223"/>
      <c r="R6" s="226"/>
    </row>
    <row r="7" s="227" customFormat="true" ht="12.75" hidden="false" customHeight="false" outlineLevel="0" collapsed="false">
      <c r="A7" s="219"/>
      <c r="B7" s="219"/>
      <c r="C7" s="221" t="s">
        <v>92</v>
      </c>
      <c r="D7" s="221"/>
      <c r="E7" s="221" t="s">
        <v>93</v>
      </c>
      <c r="F7" s="221"/>
      <c r="G7" s="228"/>
      <c r="H7" s="221" t="s">
        <v>94</v>
      </c>
      <c r="I7" s="221"/>
      <c r="J7" s="221" t="s">
        <v>93</v>
      </c>
      <c r="K7" s="221"/>
      <c r="L7" s="229" t="s">
        <v>0</v>
      </c>
      <c r="M7" s="230" t="s">
        <v>95</v>
      </c>
      <c r="N7" s="230"/>
      <c r="O7" s="228"/>
      <c r="P7" s="221" t="s">
        <v>93</v>
      </c>
      <c r="Q7" s="221"/>
      <c r="R7" s="226"/>
    </row>
    <row r="8" customFormat="false" ht="12" hidden="false" customHeight="false" outlineLevel="0" collapsed="false">
      <c r="A8" s="219"/>
      <c r="B8" s="231"/>
      <c r="C8" s="232" t="s">
        <v>7</v>
      </c>
      <c r="D8" s="233" t="s">
        <v>9</v>
      </c>
      <c r="E8" s="232" t="s">
        <v>7</v>
      </c>
      <c r="F8" s="233" t="s">
        <v>9</v>
      </c>
      <c r="G8" s="234"/>
      <c r="H8" s="232" t="s">
        <v>7</v>
      </c>
      <c r="I8" s="233" t="s">
        <v>9</v>
      </c>
      <c r="J8" s="232" t="s">
        <v>7</v>
      </c>
      <c r="K8" s="233" t="s">
        <v>9</v>
      </c>
      <c r="L8" s="235"/>
      <c r="M8" s="232" t="s">
        <v>7</v>
      </c>
      <c r="N8" s="233" t="s">
        <v>9</v>
      </c>
      <c r="O8" s="234"/>
      <c r="P8" s="236" t="s">
        <v>96</v>
      </c>
      <c r="Q8" s="237" t="s">
        <v>11</v>
      </c>
      <c r="R8" s="209"/>
    </row>
    <row r="9" customFormat="false" ht="5.25" hidden="false" customHeight="true" outlineLevel="0" collapsed="false">
      <c r="A9" s="219"/>
      <c r="B9" s="231"/>
      <c r="C9" s="238"/>
      <c r="D9" s="238"/>
      <c r="E9" s="238"/>
      <c r="F9" s="238"/>
      <c r="G9" s="239"/>
      <c r="H9" s="238"/>
      <c r="I9" s="238"/>
      <c r="J9" s="238"/>
      <c r="K9" s="238"/>
      <c r="L9" s="240"/>
      <c r="M9" s="240"/>
      <c r="N9" s="240"/>
      <c r="O9" s="239"/>
      <c r="R9" s="209"/>
    </row>
    <row r="10" customFormat="false" ht="13.5" hidden="false" customHeight="true" outlineLevel="0" collapsed="false">
      <c r="A10" s="241" t="s">
        <v>97</v>
      </c>
      <c r="B10" s="242" t="s">
        <v>98</v>
      </c>
      <c r="C10" s="243" t="n">
        <v>41226511</v>
      </c>
      <c r="D10" s="244" t="n">
        <v>41740622</v>
      </c>
      <c r="E10" s="243" t="n">
        <v>43719533</v>
      </c>
      <c r="F10" s="244" t="n">
        <v>46349634</v>
      </c>
      <c r="G10" s="245"/>
      <c r="H10" s="243" t="n">
        <v>57984254.6469254</v>
      </c>
      <c r="I10" s="246" t="n">
        <v>58707341.3796539</v>
      </c>
      <c r="J10" s="243" t="n">
        <v>55996865.9194141</v>
      </c>
      <c r="K10" s="246" t="n">
        <v>59365552.7041406</v>
      </c>
      <c r="L10" s="247"/>
      <c r="M10" s="78" t="n">
        <v>96.5725372523751</v>
      </c>
      <c r="N10" s="79" t="n">
        <v>101.121173790225</v>
      </c>
      <c r="O10" s="245"/>
      <c r="P10" s="248" t="n">
        <v>3368686.78472657</v>
      </c>
      <c r="Q10" s="249" t="n">
        <v>115362418.623555</v>
      </c>
      <c r="R10" s="209"/>
    </row>
    <row r="11" customFormat="false" ht="6" hidden="false" customHeight="true" outlineLevel="0" collapsed="false">
      <c r="C11" s="250"/>
      <c r="E11" s="250"/>
      <c r="H11" s="250"/>
      <c r="J11" s="250"/>
    </row>
    <row r="12" s="264" customFormat="true" ht="11.25" hidden="false" customHeight="true" outlineLevel="0" collapsed="false">
      <c r="A12" s="251" t="s">
        <v>99</v>
      </c>
      <c r="B12" s="252" t="s">
        <v>100</v>
      </c>
      <c r="C12" s="253" t="n">
        <v>21</v>
      </c>
      <c r="D12" s="254" t="n">
        <v>5141</v>
      </c>
      <c r="E12" s="255" t="n">
        <v>91</v>
      </c>
      <c r="F12" s="256" t="n">
        <v>13740</v>
      </c>
      <c r="G12" s="257"/>
      <c r="H12" s="253" t="n">
        <v>29.5360756476684</v>
      </c>
      <c r="I12" s="254" t="n">
        <v>7230.71261450777</v>
      </c>
      <c r="J12" s="253" t="n">
        <v>116.5546484375</v>
      </c>
      <c r="K12" s="258" t="n">
        <v>17598.47109375</v>
      </c>
      <c r="L12" s="259"/>
      <c r="M12" s="260" t="n">
        <v>394.617923612682</v>
      </c>
      <c r="N12" s="261" t="n">
        <v>243.38501655342</v>
      </c>
      <c r="O12" s="257"/>
      <c r="P12" s="262" t="n">
        <v>17481.9164453125</v>
      </c>
      <c r="Q12" s="263" t="n">
        <v>17715.0257421875</v>
      </c>
    </row>
    <row r="13" s="264" customFormat="true" ht="11.25" hidden="false" customHeight="true" outlineLevel="0" collapsed="false">
      <c r="A13" s="265" t="s">
        <v>101</v>
      </c>
      <c r="B13" s="266" t="s">
        <v>102</v>
      </c>
      <c r="C13" s="267" t="n">
        <v>1953</v>
      </c>
      <c r="D13" s="268" t="n">
        <v>19629</v>
      </c>
      <c r="E13" s="269" t="n">
        <v>1254</v>
      </c>
      <c r="F13" s="270" t="n">
        <v>16235</v>
      </c>
      <c r="G13" s="271"/>
      <c r="H13" s="267" t="n">
        <v>2746.85503523316</v>
      </c>
      <c r="I13" s="272" t="n">
        <v>27607.7918518135</v>
      </c>
      <c r="J13" s="267" t="n">
        <v>1606.148671875</v>
      </c>
      <c r="K13" s="273" t="n">
        <v>20794.1177734375</v>
      </c>
      <c r="L13" s="274"/>
      <c r="M13" s="275" t="n">
        <v>58.4722765225456</v>
      </c>
      <c r="N13" s="276" t="n">
        <v>75.3197426474787</v>
      </c>
      <c r="O13" s="271"/>
      <c r="P13" s="277" t="n">
        <v>19187.9691015625</v>
      </c>
      <c r="Q13" s="278" t="n">
        <v>22400.2664453125</v>
      </c>
    </row>
    <row r="14" s="264" customFormat="true" ht="11.25" hidden="false" customHeight="true" outlineLevel="0" collapsed="false">
      <c r="A14" s="265" t="s">
        <v>103</v>
      </c>
      <c r="B14" s="266" t="s">
        <v>104</v>
      </c>
      <c r="C14" s="279" t="n">
        <v>158</v>
      </c>
      <c r="D14" s="272" t="n">
        <v>5620</v>
      </c>
      <c r="E14" s="280" t="n">
        <v>938</v>
      </c>
      <c r="F14" s="270" t="n">
        <v>92005</v>
      </c>
      <c r="G14" s="271"/>
      <c r="H14" s="279" t="n">
        <v>222.223807253886</v>
      </c>
      <c r="I14" s="272" t="n">
        <v>7904.41643523316</v>
      </c>
      <c r="J14" s="279" t="n">
        <v>1201.409453125</v>
      </c>
      <c r="K14" s="273" t="n">
        <v>117841.872851563</v>
      </c>
      <c r="L14" s="274"/>
      <c r="M14" s="275" t="n">
        <v>540.630397782905</v>
      </c>
      <c r="N14" s="276" t="n">
        <v>999</v>
      </c>
      <c r="O14" s="271"/>
      <c r="P14" s="277" t="n">
        <v>116640.463398438</v>
      </c>
      <c r="Q14" s="281" t="n">
        <v>119043.282304688</v>
      </c>
    </row>
    <row r="15" s="264" customFormat="true" ht="11.25" hidden="false" customHeight="true" outlineLevel="0" collapsed="false">
      <c r="A15" s="265" t="s">
        <v>105</v>
      </c>
      <c r="B15" s="266" t="s">
        <v>106</v>
      </c>
      <c r="C15" s="279" t="n">
        <v>51</v>
      </c>
      <c r="D15" s="272" t="n">
        <v>0</v>
      </c>
      <c r="E15" s="280" t="n">
        <v>15</v>
      </c>
      <c r="F15" s="270" t="n">
        <v>0</v>
      </c>
      <c r="G15" s="271"/>
      <c r="H15" s="279" t="n">
        <v>71.7304694300518</v>
      </c>
      <c r="I15" s="272" t="n">
        <v>0</v>
      </c>
      <c r="J15" s="279" t="n">
        <v>19.2123046875</v>
      </c>
      <c r="K15" s="273" t="n">
        <v>0</v>
      </c>
      <c r="L15" s="274"/>
      <c r="M15" s="275" t="n">
        <v>26.7840219646617</v>
      </c>
      <c r="N15" s="276" t="s">
        <v>0</v>
      </c>
      <c r="O15" s="271"/>
      <c r="P15" s="277" t="n">
        <v>-19.2123046875</v>
      </c>
      <c r="Q15" s="281" t="n">
        <v>19.2123046875</v>
      </c>
    </row>
    <row r="16" s="264" customFormat="true" ht="11.25" hidden="false" customHeight="true" outlineLevel="0" collapsed="false">
      <c r="A16" s="282" t="s">
        <v>107</v>
      </c>
      <c r="B16" s="283" t="s">
        <v>108</v>
      </c>
      <c r="C16" s="284" t="n">
        <v>0</v>
      </c>
      <c r="D16" s="285" t="n">
        <v>0</v>
      </c>
      <c r="E16" s="286" t="n">
        <v>0</v>
      </c>
      <c r="F16" s="287" t="n">
        <v>0</v>
      </c>
      <c r="G16" s="271"/>
      <c r="H16" s="284" t="n">
        <v>0</v>
      </c>
      <c r="I16" s="285" t="n">
        <v>0</v>
      </c>
      <c r="J16" s="284" t="n">
        <v>0</v>
      </c>
      <c r="K16" s="288" t="n">
        <v>0</v>
      </c>
      <c r="L16" s="274"/>
      <c r="M16" s="289" t="s">
        <v>0</v>
      </c>
      <c r="N16" s="290" t="s">
        <v>0</v>
      </c>
      <c r="O16" s="271"/>
      <c r="P16" s="291" t="n">
        <v>0</v>
      </c>
      <c r="Q16" s="292" t="n">
        <v>0</v>
      </c>
    </row>
    <row r="17" s="264" customFormat="true" ht="11.25" hidden="false" customHeight="true" outlineLevel="0" collapsed="false">
      <c r="A17" s="251" t="s">
        <v>109</v>
      </c>
      <c r="B17" s="252" t="s">
        <v>110</v>
      </c>
      <c r="C17" s="253" t="n">
        <v>125</v>
      </c>
      <c r="D17" s="254" t="n">
        <v>178</v>
      </c>
      <c r="E17" s="255" t="n">
        <v>3685</v>
      </c>
      <c r="F17" s="256" t="n">
        <v>47</v>
      </c>
      <c r="G17" s="257"/>
      <c r="H17" s="253" t="n">
        <v>175.809974093264</v>
      </c>
      <c r="I17" s="254" t="n">
        <v>250.353403108808</v>
      </c>
      <c r="J17" s="253" t="n">
        <v>4719.8228515625</v>
      </c>
      <c r="K17" s="258" t="n">
        <v>60.1985546875</v>
      </c>
      <c r="L17" s="259"/>
      <c r="M17" s="260" t="n">
        <v>999</v>
      </c>
      <c r="N17" s="261" t="n">
        <v>24.0454309547918</v>
      </c>
      <c r="O17" s="257"/>
      <c r="P17" s="262" t="n">
        <v>-4659.624296875</v>
      </c>
      <c r="Q17" s="263" t="n">
        <v>4780.02140625</v>
      </c>
    </row>
    <row r="18" s="264" customFormat="true" ht="11.25" hidden="false" customHeight="true" outlineLevel="0" collapsed="false">
      <c r="A18" s="265" t="s">
        <v>111</v>
      </c>
      <c r="B18" s="266" t="s">
        <v>112</v>
      </c>
      <c r="C18" s="279" t="n">
        <v>8</v>
      </c>
      <c r="D18" s="272" t="n">
        <v>715</v>
      </c>
      <c r="E18" s="280" t="n">
        <v>0</v>
      </c>
      <c r="F18" s="270" t="n">
        <v>1101</v>
      </c>
      <c r="G18" s="271"/>
      <c r="H18" s="279" t="n">
        <v>11.2518383419689</v>
      </c>
      <c r="I18" s="272" t="n">
        <v>1005.63305181347</v>
      </c>
      <c r="J18" s="279" t="n">
        <v>0</v>
      </c>
      <c r="K18" s="273" t="n">
        <v>1410.1831640625</v>
      </c>
      <c r="L18" s="274"/>
      <c r="M18" s="275" t="n">
        <v>0</v>
      </c>
      <c r="N18" s="276" t="n">
        <v>140.228402548971</v>
      </c>
      <c r="O18" s="271"/>
      <c r="P18" s="277" t="n">
        <v>1410.1831640625</v>
      </c>
      <c r="Q18" s="281" t="n">
        <v>1410.1831640625</v>
      </c>
    </row>
    <row r="19" s="264" customFormat="true" ht="11.25" hidden="false" customHeight="true" outlineLevel="0" collapsed="false">
      <c r="A19" s="265" t="s">
        <v>113</v>
      </c>
      <c r="B19" s="266" t="s">
        <v>114</v>
      </c>
      <c r="C19" s="279" t="n">
        <v>0</v>
      </c>
      <c r="D19" s="272" t="n">
        <v>0</v>
      </c>
      <c r="E19" s="280" t="n">
        <v>0</v>
      </c>
      <c r="F19" s="270" t="n">
        <v>18</v>
      </c>
      <c r="G19" s="271"/>
      <c r="H19" s="279" t="n">
        <v>0</v>
      </c>
      <c r="I19" s="272" t="n">
        <v>0</v>
      </c>
      <c r="J19" s="279" t="n">
        <v>0</v>
      </c>
      <c r="K19" s="273" t="n">
        <v>23.054765625</v>
      </c>
      <c r="L19" s="274"/>
      <c r="M19" s="275" t="s">
        <v>0</v>
      </c>
      <c r="N19" s="276" t="s">
        <v>0</v>
      </c>
      <c r="O19" s="271"/>
      <c r="P19" s="277" t="n">
        <v>23.054765625</v>
      </c>
      <c r="Q19" s="281" t="n">
        <v>23.054765625</v>
      </c>
    </row>
    <row r="20" s="264" customFormat="true" ht="11.25" hidden="false" customHeight="true" outlineLevel="0" collapsed="false">
      <c r="A20" s="265" t="s">
        <v>115</v>
      </c>
      <c r="B20" s="266" t="s">
        <v>116</v>
      </c>
      <c r="C20" s="279" t="n">
        <v>21</v>
      </c>
      <c r="D20" s="272" t="n">
        <v>0</v>
      </c>
      <c r="E20" s="280" t="n">
        <v>0</v>
      </c>
      <c r="F20" s="270" t="n">
        <v>0</v>
      </c>
      <c r="G20" s="271"/>
      <c r="H20" s="279" t="n">
        <v>29.5360756476684</v>
      </c>
      <c r="I20" s="272" t="n">
        <v>0</v>
      </c>
      <c r="J20" s="279" t="n">
        <v>0</v>
      </c>
      <c r="K20" s="273" t="n">
        <v>0</v>
      </c>
      <c r="L20" s="274"/>
      <c r="M20" s="275" t="n">
        <v>0</v>
      </c>
      <c r="N20" s="276" t="s">
        <v>0</v>
      </c>
      <c r="O20" s="271"/>
      <c r="P20" s="277" t="n">
        <v>0</v>
      </c>
      <c r="Q20" s="281" t="n">
        <v>0</v>
      </c>
    </row>
    <row r="21" s="264" customFormat="true" ht="11.25" hidden="false" customHeight="true" outlineLevel="0" collapsed="false">
      <c r="A21" s="293" t="s">
        <v>117</v>
      </c>
      <c r="B21" s="294" t="s">
        <v>118</v>
      </c>
      <c r="C21" s="295" t="n">
        <v>1</v>
      </c>
      <c r="D21" s="296" t="n">
        <v>31</v>
      </c>
      <c r="E21" s="297" t="n">
        <v>0</v>
      </c>
      <c r="F21" s="298" t="n">
        <v>1</v>
      </c>
      <c r="G21" s="299"/>
      <c r="H21" s="295" t="n">
        <v>1.40647979274611</v>
      </c>
      <c r="I21" s="296" t="n">
        <v>43.6008735751295</v>
      </c>
      <c r="J21" s="295" t="n">
        <v>0</v>
      </c>
      <c r="K21" s="300" t="n">
        <v>1.2808203125</v>
      </c>
      <c r="L21" s="301"/>
      <c r="M21" s="289" t="n">
        <v>0</v>
      </c>
      <c r="N21" s="290" t="n">
        <v>2.93760240902741</v>
      </c>
      <c r="O21" s="299"/>
      <c r="P21" s="302" t="n">
        <v>1.2808203125</v>
      </c>
      <c r="Q21" s="303" t="n">
        <v>1.2808203125</v>
      </c>
    </row>
    <row r="22" s="264" customFormat="true" ht="11.25" hidden="false" customHeight="true" outlineLevel="0" collapsed="false">
      <c r="A22" s="304" t="s">
        <v>119</v>
      </c>
      <c r="B22" s="305" t="s">
        <v>120</v>
      </c>
      <c r="C22" s="267" t="n">
        <v>9289</v>
      </c>
      <c r="D22" s="268" t="n">
        <v>17738</v>
      </c>
      <c r="E22" s="269" t="n">
        <v>7891</v>
      </c>
      <c r="F22" s="306" t="n">
        <v>17270</v>
      </c>
      <c r="G22" s="271"/>
      <c r="H22" s="267" t="n">
        <v>13064.7907948187</v>
      </c>
      <c r="I22" s="268" t="n">
        <v>24948.1385637306</v>
      </c>
      <c r="J22" s="267" t="n">
        <v>10106.9530859375</v>
      </c>
      <c r="K22" s="307" t="n">
        <v>22119.766796875</v>
      </c>
      <c r="L22" s="274"/>
      <c r="M22" s="260" t="n">
        <v>77.360236720712</v>
      </c>
      <c r="N22" s="261" t="n">
        <v>88.6629947976662</v>
      </c>
      <c r="O22" s="271"/>
      <c r="P22" s="308" t="n">
        <v>12012.8137109375</v>
      </c>
      <c r="Q22" s="278" t="n">
        <v>32226.7198828125</v>
      </c>
    </row>
    <row r="23" s="264" customFormat="true" ht="11.25" hidden="false" customHeight="true" outlineLevel="0" collapsed="false">
      <c r="A23" s="265" t="s">
        <v>121</v>
      </c>
      <c r="B23" s="266" t="s">
        <v>122</v>
      </c>
      <c r="C23" s="279" t="n">
        <v>103</v>
      </c>
      <c r="D23" s="272" t="n">
        <v>3383</v>
      </c>
      <c r="E23" s="280" t="n">
        <v>239</v>
      </c>
      <c r="F23" s="270" t="n">
        <v>2221</v>
      </c>
      <c r="G23" s="271"/>
      <c r="H23" s="279" t="n">
        <v>144.86741865285</v>
      </c>
      <c r="I23" s="272" t="n">
        <v>4758.1211388601</v>
      </c>
      <c r="J23" s="279" t="n">
        <v>306.1160546875</v>
      </c>
      <c r="K23" s="273" t="n">
        <v>2844.7019140625</v>
      </c>
      <c r="L23" s="274"/>
      <c r="M23" s="275" t="n">
        <v>211.307730567807</v>
      </c>
      <c r="N23" s="276" t="n">
        <v>59.7862440035312</v>
      </c>
      <c r="O23" s="271"/>
      <c r="P23" s="277" t="n">
        <v>2538.585859375</v>
      </c>
      <c r="Q23" s="281" t="n">
        <v>3150.81796875</v>
      </c>
    </row>
    <row r="24" s="264" customFormat="true" ht="11.25" hidden="false" customHeight="true" outlineLevel="0" collapsed="false">
      <c r="A24" s="265" t="s">
        <v>123</v>
      </c>
      <c r="B24" s="266" t="s">
        <v>124</v>
      </c>
      <c r="C24" s="279" t="n">
        <v>20902</v>
      </c>
      <c r="D24" s="272" t="n">
        <v>67185</v>
      </c>
      <c r="E24" s="280" t="n">
        <v>28740</v>
      </c>
      <c r="F24" s="270" t="n">
        <v>100026</v>
      </c>
      <c r="G24" s="271"/>
      <c r="H24" s="279" t="n">
        <v>29398.2406279793</v>
      </c>
      <c r="I24" s="272" t="n">
        <v>94494.3448756476</v>
      </c>
      <c r="J24" s="279" t="n">
        <v>36810.77578125</v>
      </c>
      <c r="K24" s="273" t="n">
        <v>128115.332578125</v>
      </c>
      <c r="L24" s="274"/>
      <c r="M24" s="275" t="n">
        <v>125.214213486694</v>
      </c>
      <c r="N24" s="276" t="n">
        <v>135.579893957381</v>
      </c>
      <c r="O24" s="271"/>
      <c r="P24" s="277" t="n">
        <v>91304.556796875</v>
      </c>
      <c r="Q24" s="281" t="n">
        <v>164926.108359375</v>
      </c>
    </row>
    <row r="25" s="264" customFormat="true" ht="11.25" hidden="false" customHeight="true" outlineLevel="0" collapsed="false">
      <c r="A25" s="265" t="s">
        <v>125</v>
      </c>
      <c r="B25" s="266" t="s">
        <v>126</v>
      </c>
      <c r="C25" s="279" t="n">
        <v>9</v>
      </c>
      <c r="D25" s="272" t="n">
        <v>11552</v>
      </c>
      <c r="E25" s="280" t="n">
        <v>11</v>
      </c>
      <c r="F25" s="270" t="n">
        <v>15718</v>
      </c>
      <c r="G25" s="271"/>
      <c r="H25" s="279" t="n">
        <v>12.658318134715</v>
      </c>
      <c r="I25" s="272" t="n">
        <v>16247.6545658031</v>
      </c>
      <c r="J25" s="279" t="n">
        <v>14.0890234375</v>
      </c>
      <c r="K25" s="273" t="n">
        <v>20131.933671875</v>
      </c>
      <c r="L25" s="274"/>
      <c r="M25" s="275" t="n">
        <v>111.302491275372</v>
      </c>
      <c r="N25" s="276" t="n">
        <v>123.906706597808</v>
      </c>
      <c r="O25" s="271"/>
      <c r="P25" s="277" t="n">
        <v>20117.8446484375</v>
      </c>
      <c r="Q25" s="281" t="n">
        <v>20146.0226953125</v>
      </c>
    </row>
    <row r="26" s="264" customFormat="true" ht="11.25" hidden="false" customHeight="true" outlineLevel="0" collapsed="false">
      <c r="A26" s="282" t="s">
        <v>127</v>
      </c>
      <c r="B26" s="283" t="s">
        <v>128</v>
      </c>
      <c r="C26" s="284" t="n">
        <v>7</v>
      </c>
      <c r="D26" s="285" t="n">
        <v>24</v>
      </c>
      <c r="E26" s="286" t="n">
        <v>0</v>
      </c>
      <c r="F26" s="287" t="n">
        <v>2</v>
      </c>
      <c r="G26" s="271"/>
      <c r="H26" s="284" t="n">
        <v>9.8453585492228</v>
      </c>
      <c r="I26" s="285" t="n">
        <v>33.7555150259067</v>
      </c>
      <c r="J26" s="284" t="n">
        <v>0</v>
      </c>
      <c r="K26" s="288" t="n">
        <v>2.561640625</v>
      </c>
      <c r="L26" s="274"/>
      <c r="M26" s="289" t="n">
        <v>0</v>
      </c>
      <c r="N26" s="290" t="n">
        <v>7.58880622332081</v>
      </c>
      <c r="O26" s="271"/>
      <c r="P26" s="291" t="n">
        <v>2.561640625</v>
      </c>
      <c r="Q26" s="292" t="n">
        <v>2.561640625</v>
      </c>
    </row>
    <row r="27" s="264" customFormat="true" ht="11.25" hidden="false" customHeight="true" outlineLevel="0" collapsed="false">
      <c r="A27" s="251" t="s">
        <v>129</v>
      </c>
      <c r="B27" s="252" t="s">
        <v>130</v>
      </c>
      <c r="C27" s="253" t="n">
        <v>4</v>
      </c>
      <c r="D27" s="254" t="n">
        <v>3838</v>
      </c>
      <c r="E27" s="255" t="n">
        <v>43</v>
      </c>
      <c r="F27" s="256" t="n">
        <v>4822</v>
      </c>
      <c r="G27" s="257"/>
      <c r="H27" s="253" t="n">
        <v>5.62591917098446</v>
      </c>
      <c r="I27" s="254" t="n">
        <v>5398.06944455959</v>
      </c>
      <c r="J27" s="253" t="n">
        <v>55.0752734375</v>
      </c>
      <c r="K27" s="258" t="n">
        <v>6176.115546875</v>
      </c>
      <c r="L27" s="259"/>
      <c r="M27" s="260" t="n">
        <v>978.956002808384</v>
      </c>
      <c r="N27" s="261" t="n">
        <v>114.413414097508</v>
      </c>
      <c r="O27" s="257"/>
      <c r="P27" s="262" t="n">
        <v>6121.0402734375</v>
      </c>
      <c r="Q27" s="263" t="n">
        <v>6231.1908203125</v>
      </c>
    </row>
    <row r="28" s="264" customFormat="true" ht="11.25" hidden="false" customHeight="true" outlineLevel="0" collapsed="false">
      <c r="A28" s="265" t="s">
        <v>131</v>
      </c>
      <c r="B28" s="266" t="s">
        <v>132</v>
      </c>
      <c r="C28" s="279" t="n">
        <v>110243</v>
      </c>
      <c r="D28" s="272" t="n">
        <v>1808</v>
      </c>
      <c r="E28" s="280" t="n">
        <v>119471</v>
      </c>
      <c r="F28" s="270" t="n">
        <v>537</v>
      </c>
      <c r="G28" s="271"/>
      <c r="H28" s="279" t="n">
        <v>155054.55179171</v>
      </c>
      <c r="I28" s="272" t="n">
        <v>2542.91546528497</v>
      </c>
      <c r="J28" s="279" t="n">
        <v>153020.883554688</v>
      </c>
      <c r="K28" s="273" t="n">
        <v>687.8005078125</v>
      </c>
      <c r="L28" s="274"/>
      <c r="M28" s="275" t="n">
        <v>98.6884175836681</v>
      </c>
      <c r="N28" s="276" t="n">
        <v>27.0477142163049</v>
      </c>
      <c r="O28" s="271"/>
      <c r="P28" s="277" t="n">
        <v>-152333.083046875</v>
      </c>
      <c r="Q28" s="281" t="n">
        <v>153708.6840625</v>
      </c>
    </row>
    <row r="29" s="264" customFormat="true" ht="11.25" hidden="false" customHeight="true" outlineLevel="0" collapsed="false">
      <c r="A29" s="265" t="s">
        <v>133</v>
      </c>
      <c r="B29" s="266" t="s">
        <v>134</v>
      </c>
      <c r="C29" s="279" t="n">
        <v>29</v>
      </c>
      <c r="D29" s="272" t="n">
        <v>9</v>
      </c>
      <c r="E29" s="280" t="n">
        <v>227</v>
      </c>
      <c r="F29" s="270" t="n">
        <v>1</v>
      </c>
      <c r="G29" s="271"/>
      <c r="H29" s="279" t="n">
        <v>40.7879139896373</v>
      </c>
      <c r="I29" s="272" t="n">
        <v>12.658318134715</v>
      </c>
      <c r="J29" s="279" t="n">
        <v>290.7462109375</v>
      </c>
      <c r="K29" s="273" t="n">
        <v>1.2808203125</v>
      </c>
      <c r="L29" s="274"/>
      <c r="M29" s="275" t="n">
        <v>712.82441904572</v>
      </c>
      <c r="N29" s="276" t="n">
        <v>10.1184082977611</v>
      </c>
      <c r="O29" s="271"/>
      <c r="P29" s="277" t="n">
        <v>-289.465390625</v>
      </c>
      <c r="Q29" s="281" t="n">
        <v>292.02703125</v>
      </c>
    </row>
    <row r="30" s="264" customFormat="true" ht="11.25" hidden="false" customHeight="true" outlineLevel="0" collapsed="false">
      <c r="A30" s="265" t="s">
        <v>36</v>
      </c>
      <c r="B30" s="266" t="s">
        <v>37</v>
      </c>
      <c r="C30" s="279" t="n">
        <v>394035</v>
      </c>
      <c r="D30" s="272" t="n">
        <v>709408</v>
      </c>
      <c r="E30" s="280" t="n">
        <v>390651</v>
      </c>
      <c r="F30" s="270" t="n">
        <v>709147</v>
      </c>
      <c r="G30" s="271"/>
      <c r="H30" s="279" t="n">
        <v>554202.265134715</v>
      </c>
      <c r="I30" s="272" t="n">
        <v>997768.016812435</v>
      </c>
      <c r="J30" s="279" t="n">
        <v>500353.735898438</v>
      </c>
      <c r="K30" s="273" t="n">
        <v>908289.882148437</v>
      </c>
      <c r="L30" s="274"/>
      <c r="M30" s="275" t="n">
        <v>90.2835963286458</v>
      </c>
      <c r="N30" s="276" t="n">
        <v>91.0321704889025</v>
      </c>
      <c r="O30" s="271"/>
      <c r="P30" s="277" t="n">
        <v>407936.14625</v>
      </c>
      <c r="Q30" s="281" t="n">
        <v>1408643.61804687</v>
      </c>
    </row>
    <row r="31" s="264" customFormat="true" ht="11.25" hidden="false" customHeight="true" outlineLevel="0" collapsed="false">
      <c r="A31" s="293" t="s">
        <v>135</v>
      </c>
      <c r="B31" s="294" t="s">
        <v>136</v>
      </c>
      <c r="C31" s="295" t="n">
        <v>0</v>
      </c>
      <c r="D31" s="296" t="n">
        <v>406</v>
      </c>
      <c r="E31" s="297" t="n">
        <v>0</v>
      </c>
      <c r="F31" s="298" t="n">
        <v>19</v>
      </c>
      <c r="G31" s="299"/>
      <c r="H31" s="295" t="n">
        <v>0</v>
      </c>
      <c r="I31" s="296" t="n">
        <v>571.030795854922</v>
      </c>
      <c r="J31" s="295" t="n">
        <v>0</v>
      </c>
      <c r="K31" s="300" t="n">
        <v>24.3355859375</v>
      </c>
      <c r="L31" s="301"/>
      <c r="M31" s="289" t="s">
        <v>0</v>
      </c>
      <c r="N31" s="290" t="n">
        <v>4.2616941352639</v>
      </c>
      <c r="O31" s="299"/>
      <c r="P31" s="302" t="n">
        <v>24.3355859375</v>
      </c>
      <c r="Q31" s="303" t="n">
        <v>24.3355859375</v>
      </c>
    </row>
    <row r="32" s="264" customFormat="true" ht="11.25" hidden="false" customHeight="true" outlineLevel="0" collapsed="false">
      <c r="A32" s="304" t="s">
        <v>137</v>
      </c>
      <c r="B32" s="305" t="s">
        <v>138</v>
      </c>
      <c r="C32" s="267" t="n">
        <v>0</v>
      </c>
      <c r="D32" s="268" t="n">
        <v>890</v>
      </c>
      <c r="E32" s="269" t="n">
        <v>0</v>
      </c>
      <c r="F32" s="306" t="n">
        <v>1494</v>
      </c>
      <c r="G32" s="271"/>
      <c r="H32" s="267" t="n">
        <v>0</v>
      </c>
      <c r="I32" s="268" t="n">
        <v>1251.76701554404</v>
      </c>
      <c r="J32" s="267" t="n">
        <v>0</v>
      </c>
      <c r="K32" s="307" t="n">
        <v>1913.545546875</v>
      </c>
      <c r="L32" s="274"/>
      <c r="M32" s="260" t="s">
        <v>0</v>
      </c>
      <c r="N32" s="261" t="n">
        <v>152.867548282804</v>
      </c>
      <c r="O32" s="271"/>
      <c r="P32" s="308" t="n">
        <v>1913.545546875</v>
      </c>
      <c r="Q32" s="278" t="n">
        <v>1913.545546875</v>
      </c>
    </row>
    <row r="33" s="264" customFormat="true" ht="11.25" hidden="false" customHeight="true" outlineLevel="0" collapsed="false">
      <c r="A33" s="265" t="s">
        <v>139</v>
      </c>
      <c r="B33" s="266" t="s">
        <v>140</v>
      </c>
      <c r="C33" s="279" t="n">
        <v>5</v>
      </c>
      <c r="D33" s="272" t="n">
        <v>0</v>
      </c>
      <c r="E33" s="280" t="n">
        <v>4</v>
      </c>
      <c r="F33" s="270" t="n">
        <v>0</v>
      </c>
      <c r="G33" s="271"/>
      <c r="H33" s="279" t="n">
        <v>7.03239896373057</v>
      </c>
      <c r="I33" s="272" t="n">
        <v>0</v>
      </c>
      <c r="J33" s="279" t="n">
        <v>5.12328125</v>
      </c>
      <c r="K33" s="273" t="n">
        <v>0</v>
      </c>
      <c r="L33" s="274"/>
      <c r="M33" s="275" t="n">
        <v>72.8525397438798</v>
      </c>
      <c r="N33" s="276" t="s">
        <v>0</v>
      </c>
      <c r="O33" s="271"/>
      <c r="P33" s="277" t="n">
        <v>-5.12328125</v>
      </c>
      <c r="Q33" s="281" t="n">
        <v>5.12328125</v>
      </c>
    </row>
    <row r="34" s="264" customFormat="true" ht="11.25" hidden="false" customHeight="true" outlineLevel="0" collapsed="false">
      <c r="A34" s="265" t="s">
        <v>141</v>
      </c>
      <c r="B34" s="266" t="s">
        <v>142</v>
      </c>
      <c r="C34" s="279" t="n">
        <v>6</v>
      </c>
      <c r="D34" s="272" t="n">
        <v>0</v>
      </c>
      <c r="E34" s="280" t="n">
        <v>0</v>
      </c>
      <c r="F34" s="270" t="n">
        <v>0</v>
      </c>
      <c r="G34" s="271"/>
      <c r="H34" s="279" t="n">
        <v>8.43887875647668</v>
      </c>
      <c r="I34" s="272" t="n">
        <v>0</v>
      </c>
      <c r="J34" s="279" t="n">
        <v>0</v>
      </c>
      <c r="K34" s="273" t="n">
        <v>0</v>
      </c>
      <c r="L34" s="274"/>
      <c r="M34" s="275" t="n">
        <v>0</v>
      </c>
      <c r="N34" s="276" t="s">
        <v>0</v>
      </c>
      <c r="O34" s="271"/>
      <c r="P34" s="277" t="n">
        <v>0</v>
      </c>
      <c r="Q34" s="281" t="n">
        <v>0</v>
      </c>
    </row>
    <row r="35" s="264" customFormat="true" ht="11.25" hidden="false" customHeight="true" outlineLevel="0" collapsed="false">
      <c r="A35" s="265" t="s">
        <v>143</v>
      </c>
      <c r="B35" s="266" t="s">
        <v>144</v>
      </c>
      <c r="C35" s="279" t="n">
        <v>64440</v>
      </c>
      <c r="D35" s="272" t="n">
        <v>81550</v>
      </c>
      <c r="E35" s="280" t="n">
        <v>69817</v>
      </c>
      <c r="F35" s="270" t="n">
        <v>79090</v>
      </c>
      <c r="G35" s="271"/>
      <c r="H35" s="279" t="n">
        <v>90633.5578445596</v>
      </c>
      <c r="I35" s="272" t="n">
        <v>114698.427098446</v>
      </c>
      <c r="J35" s="279" t="n">
        <v>89423.0317578125</v>
      </c>
      <c r="K35" s="273" t="n">
        <v>101300.078515625</v>
      </c>
      <c r="L35" s="274"/>
      <c r="M35" s="275" t="n">
        <v>98.6643732017856</v>
      </c>
      <c r="N35" s="276" t="n">
        <v>88.3186291898138</v>
      </c>
      <c r="O35" s="271"/>
      <c r="P35" s="277" t="n">
        <v>11877.0467578125</v>
      </c>
      <c r="Q35" s="281" t="n">
        <v>190723.110273438</v>
      </c>
    </row>
    <row r="36" s="264" customFormat="true" ht="11.25" hidden="false" customHeight="true" outlineLevel="0" collapsed="false">
      <c r="A36" s="282" t="s">
        <v>145</v>
      </c>
      <c r="B36" s="283" t="s">
        <v>146</v>
      </c>
      <c r="C36" s="284" t="n">
        <v>205</v>
      </c>
      <c r="D36" s="285" t="n">
        <v>699</v>
      </c>
      <c r="E36" s="286" t="n">
        <v>121</v>
      </c>
      <c r="F36" s="287" t="n">
        <v>682</v>
      </c>
      <c r="G36" s="271"/>
      <c r="H36" s="284" t="n">
        <v>288.328357512953</v>
      </c>
      <c r="I36" s="285" t="n">
        <v>983.129375129534</v>
      </c>
      <c r="J36" s="284" t="n">
        <v>154.9792578125</v>
      </c>
      <c r="K36" s="288" t="n">
        <v>873.519453125</v>
      </c>
      <c r="L36" s="274"/>
      <c r="M36" s="289" t="n">
        <v>53.7509592012771</v>
      </c>
      <c r="N36" s="290" t="n">
        <v>88.8509157820565</v>
      </c>
      <c r="O36" s="271"/>
      <c r="P36" s="291" t="n">
        <v>718.5401953125</v>
      </c>
      <c r="Q36" s="292" t="n">
        <v>1028.4987109375</v>
      </c>
    </row>
    <row r="37" s="264" customFormat="true" ht="11.25" hidden="false" customHeight="true" outlineLevel="0" collapsed="false">
      <c r="A37" s="251" t="s">
        <v>147</v>
      </c>
      <c r="B37" s="252" t="s">
        <v>148</v>
      </c>
      <c r="C37" s="253" t="n">
        <v>28466</v>
      </c>
      <c r="D37" s="254" t="n">
        <v>49604</v>
      </c>
      <c r="E37" s="255" t="n">
        <v>30757</v>
      </c>
      <c r="F37" s="256" t="n">
        <v>49767</v>
      </c>
      <c r="G37" s="257"/>
      <c r="H37" s="253" t="n">
        <v>40036.8537803109</v>
      </c>
      <c r="I37" s="254" t="n">
        <v>69767.0236393782</v>
      </c>
      <c r="J37" s="253" t="n">
        <v>39394.1903515625</v>
      </c>
      <c r="K37" s="258" t="n">
        <v>63742.5844921875</v>
      </c>
      <c r="L37" s="259"/>
      <c r="M37" s="260" t="n">
        <v>98.3948203515821</v>
      </c>
      <c r="N37" s="261" t="n">
        <v>91.3649187926796</v>
      </c>
      <c r="O37" s="257"/>
      <c r="P37" s="262" t="n">
        <v>24348.394140625</v>
      </c>
      <c r="Q37" s="263" t="n">
        <v>103136.77484375</v>
      </c>
    </row>
    <row r="38" s="264" customFormat="true" ht="11.25" hidden="false" customHeight="true" outlineLevel="0" collapsed="false">
      <c r="A38" s="265" t="s">
        <v>149</v>
      </c>
      <c r="B38" s="266" t="s">
        <v>150</v>
      </c>
      <c r="C38" s="279" t="n">
        <v>4</v>
      </c>
      <c r="D38" s="272" t="n">
        <v>57</v>
      </c>
      <c r="E38" s="280" t="n">
        <v>0</v>
      </c>
      <c r="F38" s="270" t="n">
        <v>14</v>
      </c>
      <c r="G38" s="271"/>
      <c r="H38" s="279" t="n">
        <v>5.62591917098446</v>
      </c>
      <c r="I38" s="272" t="n">
        <v>80.1693481865285</v>
      </c>
      <c r="J38" s="279" t="n">
        <v>0</v>
      </c>
      <c r="K38" s="273" t="n">
        <v>17.931484375</v>
      </c>
      <c r="L38" s="274"/>
      <c r="M38" s="275" t="n">
        <v>0</v>
      </c>
      <c r="N38" s="276" t="n">
        <v>22.3670078161034</v>
      </c>
      <c r="O38" s="271"/>
      <c r="P38" s="277" t="n">
        <v>17.931484375</v>
      </c>
      <c r="Q38" s="281" t="n">
        <v>17.931484375</v>
      </c>
    </row>
    <row r="39" s="264" customFormat="true" ht="11.25" hidden="false" customHeight="true" outlineLevel="0" collapsed="false">
      <c r="A39" s="265" t="s">
        <v>151</v>
      </c>
      <c r="B39" s="266" t="s">
        <v>77</v>
      </c>
      <c r="C39" s="279" t="n">
        <v>58418</v>
      </c>
      <c r="D39" s="272" t="n">
        <v>50375</v>
      </c>
      <c r="E39" s="280" t="n">
        <v>51646</v>
      </c>
      <c r="F39" s="270" t="n">
        <v>56151</v>
      </c>
      <c r="G39" s="271"/>
      <c r="H39" s="279" t="n">
        <v>82163.7365326425</v>
      </c>
      <c r="I39" s="272" t="n">
        <v>70851.4195595855</v>
      </c>
      <c r="J39" s="279" t="n">
        <v>66149.245859375</v>
      </c>
      <c r="K39" s="273" t="n">
        <v>71919.3413671875</v>
      </c>
      <c r="L39" s="274"/>
      <c r="M39" s="275" t="n">
        <v>80.5090525953562</v>
      </c>
      <c r="N39" s="276" t="n">
        <v>101.50726945803</v>
      </c>
      <c r="O39" s="271"/>
      <c r="P39" s="277" t="n">
        <v>5770.09550781251</v>
      </c>
      <c r="Q39" s="281" t="n">
        <v>138068.587226563</v>
      </c>
    </row>
    <row r="40" s="264" customFormat="true" ht="11.25" hidden="false" customHeight="true" outlineLevel="0" collapsed="false">
      <c r="A40" s="265" t="s">
        <v>152</v>
      </c>
      <c r="B40" s="266" t="s">
        <v>153</v>
      </c>
      <c r="C40" s="279" t="n">
        <v>0</v>
      </c>
      <c r="D40" s="272" t="n">
        <v>13</v>
      </c>
      <c r="E40" s="280" t="n">
        <v>0</v>
      </c>
      <c r="F40" s="270" t="n">
        <v>0</v>
      </c>
      <c r="G40" s="271"/>
      <c r="H40" s="279" t="n">
        <v>0</v>
      </c>
      <c r="I40" s="272" t="n">
        <v>18.2842373056995</v>
      </c>
      <c r="J40" s="279" t="n">
        <v>0</v>
      </c>
      <c r="K40" s="273" t="n">
        <v>0</v>
      </c>
      <c r="L40" s="274"/>
      <c r="M40" s="275" t="s">
        <v>0</v>
      </c>
      <c r="N40" s="276" t="n">
        <v>0</v>
      </c>
      <c r="O40" s="271"/>
      <c r="P40" s="277" t="n">
        <v>0</v>
      </c>
      <c r="Q40" s="281" t="n">
        <v>0</v>
      </c>
    </row>
    <row r="41" s="264" customFormat="true" ht="11.25" hidden="false" customHeight="true" outlineLevel="0" collapsed="false">
      <c r="A41" s="293" t="s">
        <v>154</v>
      </c>
      <c r="B41" s="294" t="s">
        <v>155</v>
      </c>
      <c r="C41" s="295" t="n">
        <v>21</v>
      </c>
      <c r="D41" s="296" t="n">
        <v>431</v>
      </c>
      <c r="E41" s="297" t="n">
        <v>5</v>
      </c>
      <c r="F41" s="298" t="n">
        <v>94</v>
      </c>
      <c r="G41" s="299"/>
      <c r="H41" s="295" t="n">
        <v>29.5360756476684</v>
      </c>
      <c r="I41" s="296" t="n">
        <v>606.192790673575</v>
      </c>
      <c r="J41" s="295" t="n">
        <v>6.4041015625</v>
      </c>
      <c r="K41" s="300" t="n">
        <v>120.397109375</v>
      </c>
      <c r="L41" s="301"/>
      <c r="M41" s="289" t="n">
        <v>21.6823034952023</v>
      </c>
      <c r="N41" s="290" t="n">
        <v>19.86119122948</v>
      </c>
      <c r="O41" s="299"/>
      <c r="P41" s="302" t="n">
        <v>113.9930078125</v>
      </c>
      <c r="Q41" s="303" t="n">
        <v>126.8012109375</v>
      </c>
    </row>
    <row r="42" s="264" customFormat="true" ht="11.25" hidden="false" customHeight="true" outlineLevel="0" collapsed="false">
      <c r="A42" s="304" t="s">
        <v>156</v>
      </c>
      <c r="B42" s="305" t="s">
        <v>157</v>
      </c>
      <c r="C42" s="267" t="n">
        <v>0</v>
      </c>
      <c r="D42" s="268" t="n">
        <v>661</v>
      </c>
      <c r="E42" s="269" t="n">
        <v>3</v>
      </c>
      <c r="F42" s="306" t="n">
        <v>966</v>
      </c>
      <c r="G42" s="271"/>
      <c r="H42" s="267" t="n">
        <v>0</v>
      </c>
      <c r="I42" s="268" t="n">
        <v>929.683143005181</v>
      </c>
      <c r="J42" s="267" t="n">
        <v>3.8424609375</v>
      </c>
      <c r="K42" s="307" t="n">
        <v>1237.272421875</v>
      </c>
      <c r="L42" s="274"/>
      <c r="M42" s="260" t="s">
        <v>0</v>
      </c>
      <c r="N42" s="261" t="n">
        <v>133.085388412609</v>
      </c>
      <c r="O42" s="271"/>
      <c r="P42" s="308" t="n">
        <v>1233.4299609375</v>
      </c>
      <c r="Q42" s="278" t="n">
        <v>1241.1148828125</v>
      </c>
    </row>
    <row r="43" s="264" customFormat="true" ht="11.25" hidden="false" customHeight="true" outlineLevel="0" collapsed="false">
      <c r="A43" s="265" t="s">
        <v>158</v>
      </c>
      <c r="B43" s="266" t="s">
        <v>44</v>
      </c>
      <c r="C43" s="279" t="n">
        <v>63057</v>
      </c>
      <c r="D43" s="272" t="n">
        <v>261080</v>
      </c>
      <c r="E43" s="280" t="n">
        <v>75690</v>
      </c>
      <c r="F43" s="270" t="n">
        <v>243127</v>
      </c>
      <c r="G43" s="271"/>
      <c r="H43" s="279" t="n">
        <v>88688.3962911917</v>
      </c>
      <c r="I43" s="272" t="n">
        <v>367203.744290155</v>
      </c>
      <c r="J43" s="279" t="n">
        <v>96945.289453125</v>
      </c>
      <c r="K43" s="273" t="n">
        <v>311402.000117188</v>
      </c>
      <c r="L43" s="274"/>
      <c r="M43" s="275" t="n">
        <v>109.310003909444</v>
      </c>
      <c r="N43" s="276" t="n">
        <v>84.8036015316678</v>
      </c>
      <c r="O43" s="271"/>
      <c r="P43" s="277" t="n">
        <v>214456.710664063</v>
      </c>
      <c r="Q43" s="281" t="n">
        <v>408347.289570313</v>
      </c>
    </row>
    <row r="44" s="264" customFormat="true" ht="11.25" hidden="false" customHeight="true" outlineLevel="0" collapsed="false">
      <c r="A44" s="265" t="s">
        <v>159</v>
      </c>
      <c r="B44" s="266" t="s">
        <v>160</v>
      </c>
      <c r="C44" s="279" t="n">
        <v>187</v>
      </c>
      <c r="D44" s="272" t="n">
        <v>98</v>
      </c>
      <c r="E44" s="280" t="n">
        <v>24</v>
      </c>
      <c r="F44" s="270" t="n">
        <v>1</v>
      </c>
      <c r="G44" s="271"/>
      <c r="H44" s="279" t="n">
        <v>263.011721243523</v>
      </c>
      <c r="I44" s="272" t="n">
        <v>137.835019689119</v>
      </c>
      <c r="J44" s="279" t="n">
        <v>30.7396875</v>
      </c>
      <c r="K44" s="273" t="n">
        <v>1.2808203125</v>
      </c>
      <c r="L44" s="274"/>
      <c r="M44" s="275" t="n">
        <v>11.6875732209433</v>
      </c>
      <c r="N44" s="276" t="n">
        <v>0.929241578365813</v>
      </c>
      <c r="O44" s="271"/>
      <c r="P44" s="277" t="n">
        <v>-29.4588671875</v>
      </c>
      <c r="Q44" s="281" t="n">
        <v>32.0205078125</v>
      </c>
    </row>
    <row r="45" s="264" customFormat="true" ht="11.25" hidden="false" customHeight="true" outlineLevel="0" collapsed="false">
      <c r="A45" s="282" t="s">
        <v>161</v>
      </c>
      <c r="B45" s="283" t="s">
        <v>162</v>
      </c>
      <c r="C45" s="284" t="n">
        <v>0</v>
      </c>
      <c r="D45" s="285" t="n">
        <v>0</v>
      </c>
      <c r="E45" s="286" t="n">
        <v>6</v>
      </c>
      <c r="F45" s="287" t="n">
        <v>47</v>
      </c>
      <c r="G45" s="271"/>
      <c r="H45" s="284" t="n">
        <v>0</v>
      </c>
      <c r="I45" s="285" t="n">
        <v>0</v>
      </c>
      <c r="J45" s="284" t="n">
        <v>7.684921875</v>
      </c>
      <c r="K45" s="288" t="n">
        <v>60.1985546875</v>
      </c>
      <c r="L45" s="274"/>
      <c r="M45" s="309" t="s">
        <v>0</v>
      </c>
      <c r="N45" s="310" t="s">
        <v>0</v>
      </c>
      <c r="O45" s="271"/>
      <c r="P45" s="291" t="n">
        <v>52.5136328125</v>
      </c>
      <c r="Q45" s="292" t="n">
        <v>67.8834765625</v>
      </c>
    </row>
    <row r="46" s="264" customFormat="true" ht="11.25" hidden="false" customHeight="true" outlineLevel="0" collapsed="false">
      <c r="A46" s="293" t="s">
        <v>163</v>
      </c>
      <c r="B46" s="294" t="s">
        <v>164</v>
      </c>
      <c r="C46" s="295" t="n">
        <v>10</v>
      </c>
      <c r="D46" s="296" t="n">
        <v>79</v>
      </c>
      <c r="E46" s="297" t="n">
        <v>0</v>
      </c>
      <c r="F46" s="298" t="n">
        <v>38</v>
      </c>
      <c r="G46" s="311"/>
      <c r="H46" s="295" t="n">
        <v>14.0647979274611</v>
      </c>
      <c r="I46" s="296" t="n">
        <v>111.111903626943</v>
      </c>
      <c r="J46" s="295" t="n">
        <v>0</v>
      </c>
      <c r="K46" s="300" t="n">
        <v>48.671171875</v>
      </c>
      <c r="L46" s="312"/>
      <c r="M46" s="289" t="n">
        <v>0</v>
      </c>
      <c r="N46" s="290" t="n">
        <v>43.8037422510669</v>
      </c>
      <c r="O46" s="311"/>
      <c r="P46" s="302" t="n">
        <v>48.671171875</v>
      </c>
      <c r="Q46" s="303" t="n">
        <v>48.671171875</v>
      </c>
    </row>
    <row r="47" s="264" customFormat="true" ht="11.25" hidden="false" customHeight="true" outlineLevel="0" collapsed="false">
      <c r="A47" s="304" t="s">
        <v>165</v>
      </c>
      <c r="B47" s="305" t="s">
        <v>166</v>
      </c>
      <c r="C47" s="267" t="n">
        <v>5</v>
      </c>
      <c r="D47" s="268" t="n">
        <v>0</v>
      </c>
      <c r="E47" s="269" t="n">
        <v>5</v>
      </c>
      <c r="F47" s="306" t="n">
        <v>0</v>
      </c>
      <c r="G47" s="271"/>
      <c r="H47" s="267" t="n">
        <v>7.03239896373057</v>
      </c>
      <c r="I47" s="268" t="n">
        <v>0</v>
      </c>
      <c r="J47" s="267" t="n">
        <v>6.4041015625</v>
      </c>
      <c r="K47" s="307" t="n">
        <v>0</v>
      </c>
      <c r="L47" s="274"/>
      <c r="M47" s="313" t="n">
        <v>91.0656746798497</v>
      </c>
      <c r="N47" s="314" t="s">
        <v>0</v>
      </c>
      <c r="O47" s="271"/>
      <c r="P47" s="308" t="n">
        <v>-6.4041015625</v>
      </c>
      <c r="Q47" s="278" t="n">
        <v>6.4041015625</v>
      </c>
    </row>
    <row r="48" s="264" customFormat="true" ht="11.25" hidden="false" customHeight="true" outlineLevel="0" collapsed="false">
      <c r="A48" s="265" t="s">
        <v>59</v>
      </c>
      <c r="B48" s="266" t="s">
        <v>60</v>
      </c>
      <c r="C48" s="279" t="n">
        <v>7355</v>
      </c>
      <c r="D48" s="272" t="n">
        <v>41386</v>
      </c>
      <c r="E48" s="280" t="n">
        <v>9492</v>
      </c>
      <c r="F48" s="270" t="n">
        <v>42552</v>
      </c>
      <c r="G48" s="271"/>
      <c r="H48" s="279" t="n">
        <v>10344.6588756477</v>
      </c>
      <c r="I48" s="272" t="n">
        <v>58208.5727025907</v>
      </c>
      <c r="J48" s="279" t="n">
        <v>12157.54640625</v>
      </c>
      <c r="K48" s="273" t="n">
        <v>54501.4659375</v>
      </c>
      <c r="L48" s="274"/>
      <c r="M48" s="275" t="n">
        <v>117.524865270038</v>
      </c>
      <c r="N48" s="276" t="n">
        <v>93.6313388338318</v>
      </c>
      <c r="O48" s="271"/>
      <c r="P48" s="277" t="n">
        <v>42343.91953125</v>
      </c>
      <c r="Q48" s="281" t="n">
        <v>66659.01234375</v>
      </c>
    </row>
    <row r="49" s="264" customFormat="true" ht="11.25" hidden="false" customHeight="true" outlineLevel="0" collapsed="false">
      <c r="A49" s="265" t="s">
        <v>167</v>
      </c>
      <c r="B49" s="266" t="s">
        <v>168</v>
      </c>
      <c r="C49" s="279" t="n">
        <v>0</v>
      </c>
      <c r="D49" s="272" t="n">
        <v>106</v>
      </c>
      <c r="E49" s="280" t="n">
        <v>0</v>
      </c>
      <c r="F49" s="270" t="n">
        <v>1472</v>
      </c>
      <c r="G49" s="271"/>
      <c r="H49" s="279" t="n">
        <v>0</v>
      </c>
      <c r="I49" s="272" t="n">
        <v>149.086858031088</v>
      </c>
      <c r="J49" s="279" t="n">
        <v>0</v>
      </c>
      <c r="K49" s="273" t="n">
        <v>1885.3675</v>
      </c>
      <c r="L49" s="274"/>
      <c r="M49" s="275" t="s">
        <v>0</v>
      </c>
      <c r="N49" s="276" t="n">
        <v>999</v>
      </c>
      <c r="O49" s="271"/>
      <c r="P49" s="277" t="n">
        <v>1885.3675</v>
      </c>
      <c r="Q49" s="281" t="n">
        <v>1885.3675</v>
      </c>
    </row>
    <row r="50" s="264" customFormat="true" ht="11.25" hidden="false" customHeight="true" outlineLevel="0" collapsed="false">
      <c r="A50" s="282" t="s">
        <v>17</v>
      </c>
      <c r="B50" s="283" t="s">
        <v>18</v>
      </c>
      <c r="C50" s="284" t="n">
        <v>4265809</v>
      </c>
      <c r="D50" s="285" t="n">
        <v>5974134</v>
      </c>
      <c r="E50" s="286" t="n">
        <v>4239543</v>
      </c>
      <c r="F50" s="287" t="n">
        <v>6365621</v>
      </c>
      <c r="G50" s="271"/>
      <c r="H50" s="284" t="n">
        <v>5999774.15821451</v>
      </c>
      <c r="I50" s="285" t="n">
        <v>8402498.75015751</v>
      </c>
      <c r="J50" s="284" t="n">
        <v>5430092.79011719</v>
      </c>
      <c r="K50" s="288" t="n">
        <v>8153216.67847656</v>
      </c>
      <c r="L50" s="274"/>
      <c r="M50" s="309" t="n">
        <v>90.5049531353218</v>
      </c>
      <c r="N50" s="310" t="n">
        <v>97.0332388127249</v>
      </c>
      <c r="O50" s="271"/>
      <c r="P50" s="291" t="n">
        <v>2723123.88835937</v>
      </c>
      <c r="Q50" s="292" t="n">
        <v>13583309.4685938</v>
      </c>
    </row>
    <row r="51" s="264" customFormat="true" ht="11.25" hidden="false" customHeight="true" outlineLevel="0" collapsed="false">
      <c r="A51" s="293" t="s">
        <v>169</v>
      </c>
      <c r="B51" s="294" t="s">
        <v>170</v>
      </c>
      <c r="C51" s="295" t="n">
        <v>778</v>
      </c>
      <c r="D51" s="296" t="n">
        <v>5005</v>
      </c>
      <c r="E51" s="297" t="n">
        <v>5115</v>
      </c>
      <c r="F51" s="298" t="n">
        <v>13666</v>
      </c>
      <c r="G51" s="311"/>
      <c r="H51" s="295" t="n">
        <v>1094.24127875648</v>
      </c>
      <c r="I51" s="296" t="n">
        <v>7039.4313626943</v>
      </c>
      <c r="J51" s="295" t="n">
        <v>6551.3958984375</v>
      </c>
      <c r="K51" s="300" t="n">
        <v>17503.690390625</v>
      </c>
      <c r="L51" s="312"/>
      <c r="M51" s="289" t="n">
        <v>598.715843171505</v>
      </c>
      <c r="N51" s="290" t="n">
        <v>248.65204998498</v>
      </c>
      <c r="O51" s="311"/>
      <c r="P51" s="302" t="n">
        <v>10952.2944921875</v>
      </c>
      <c r="Q51" s="303" t="n">
        <v>24055.0862890625</v>
      </c>
    </row>
    <row r="52" s="264" customFormat="true" ht="11.25" hidden="false" customHeight="true" outlineLevel="0" collapsed="false">
      <c r="A52" s="304" t="s">
        <v>171</v>
      </c>
      <c r="B52" s="305" t="s">
        <v>172</v>
      </c>
      <c r="C52" s="267" t="n">
        <v>3278</v>
      </c>
      <c r="D52" s="268" t="n">
        <v>8821</v>
      </c>
      <c r="E52" s="269" t="n">
        <v>5507</v>
      </c>
      <c r="F52" s="306" t="n">
        <v>11024</v>
      </c>
      <c r="G52" s="271"/>
      <c r="H52" s="267" t="n">
        <v>4610.44076062176</v>
      </c>
      <c r="I52" s="268" t="n">
        <v>12406.5582518135</v>
      </c>
      <c r="J52" s="267" t="n">
        <v>7053.4774609375</v>
      </c>
      <c r="K52" s="307" t="n">
        <v>14119.763125</v>
      </c>
      <c r="L52" s="274"/>
      <c r="M52" s="313" t="n">
        <v>152.989222227557</v>
      </c>
      <c r="N52" s="314" t="n">
        <v>113.808864943959</v>
      </c>
      <c r="O52" s="271"/>
      <c r="P52" s="308" t="n">
        <v>7066.2856640625</v>
      </c>
      <c r="Q52" s="278" t="n">
        <v>21173.2405859375</v>
      </c>
    </row>
    <row r="53" s="264" customFormat="true" ht="11.25" hidden="false" customHeight="true" outlineLevel="0" collapsed="false">
      <c r="A53" s="265" t="s">
        <v>173</v>
      </c>
      <c r="B53" s="266" t="s">
        <v>78</v>
      </c>
      <c r="C53" s="279" t="n">
        <v>2357377</v>
      </c>
      <c r="D53" s="272" t="n">
        <v>1025599</v>
      </c>
      <c r="E53" s="280" t="n">
        <v>2548223</v>
      </c>
      <c r="F53" s="270" t="n">
        <v>1172994</v>
      </c>
      <c r="G53" s="271"/>
      <c r="H53" s="279" t="n">
        <v>3315603.11438446</v>
      </c>
      <c r="I53" s="272" t="n">
        <v>1442484.26896062</v>
      </c>
      <c r="J53" s="279" t="n">
        <v>3263815.77917969</v>
      </c>
      <c r="K53" s="273" t="n">
        <v>1502394.54164062</v>
      </c>
      <c r="L53" s="274"/>
      <c r="M53" s="275" t="n">
        <v>98.4380719459427</v>
      </c>
      <c r="N53" s="276" t="n">
        <v>104.153270435536</v>
      </c>
      <c r="O53" s="271"/>
      <c r="P53" s="277" t="n">
        <v>-1761421.23753906</v>
      </c>
      <c r="Q53" s="281" t="n">
        <v>4766210.32082031</v>
      </c>
    </row>
    <row r="54" s="264" customFormat="true" ht="11.25" hidden="false" customHeight="true" outlineLevel="0" collapsed="false">
      <c r="A54" s="265" t="s">
        <v>40</v>
      </c>
      <c r="B54" s="266" t="s">
        <v>41</v>
      </c>
      <c r="C54" s="279" t="n">
        <v>179757</v>
      </c>
      <c r="D54" s="272" t="n">
        <v>290790</v>
      </c>
      <c r="E54" s="280" t="n">
        <v>164057</v>
      </c>
      <c r="F54" s="270" t="n">
        <v>376309</v>
      </c>
      <c r="G54" s="271"/>
      <c r="H54" s="279" t="n">
        <v>252824.588104663</v>
      </c>
      <c r="I54" s="272" t="n">
        <v>408990.258932642</v>
      </c>
      <c r="J54" s="279" t="n">
        <v>210127.538007813</v>
      </c>
      <c r="K54" s="273" t="n">
        <v>481984.210976562</v>
      </c>
      <c r="L54" s="274"/>
      <c r="M54" s="275" t="n">
        <v>83.1119866873173</v>
      </c>
      <c r="N54" s="276" t="n">
        <v>117.847357106845</v>
      </c>
      <c r="O54" s="271"/>
      <c r="P54" s="277" t="n">
        <v>271856.67296875</v>
      </c>
      <c r="Q54" s="281" t="n">
        <v>692111.748984375</v>
      </c>
    </row>
    <row r="55" s="264" customFormat="true" ht="11.25" hidden="false" customHeight="true" outlineLevel="0" collapsed="false">
      <c r="A55" s="282" t="s">
        <v>174</v>
      </c>
      <c r="B55" s="283" t="s">
        <v>175</v>
      </c>
      <c r="C55" s="284" t="n">
        <v>50</v>
      </c>
      <c r="D55" s="285" t="n">
        <v>0</v>
      </c>
      <c r="E55" s="286" t="n">
        <v>248</v>
      </c>
      <c r="F55" s="287" t="n">
        <v>3</v>
      </c>
      <c r="G55" s="271"/>
      <c r="H55" s="284" t="n">
        <v>70.3239896373057</v>
      </c>
      <c r="I55" s="285" t="n">
        <v>0</v>
      </c>
      <c r="J55" s="284" t="n">
        <v>317.6434375</v>
      </c>
      <c r="K55" s="288" t="n">
        <v>3.8424609375</v>
      </c>
      <c r="L55" s="274"/>
      <c r="M55" s="309" t="n">
        <v>451.685746412054</v>
      </c>
      <c r="N55" s="310" t="s">
        <v>0</v>
      </c>
      <c r="O55" s="271"/>
      <c r="P55" s="291" t="n">
        <v>-313.8009765625</v>
      </c>
      <c r="Q55" s="292" t="n">
        <v>321.4858984375</v>
      </c>
    </row>
    <row r="56" s="264" customFormat="true" ht="11.25" hidden="false" customHeight="true" outlineLevel="0" collapsed="false">
      <c r="A56" s="293" t="s">
        <v>176</v>
      </c>
      <c r="B56" s="294" t="s">
        <v>177</v>
      </c>
      <c r="C56" s="295" t="n">
        <v>1640</v>
      </c>
      <c r="D56" s="296" t="n">
        <v>1874</v>
      </c>
      <c r="E56" s="297" t="n">
        <v>1825</v>
      </c>
      <c r="F56" s="298" t="n">
        <v>897</v>
      </c>
      <c r="G56" s="311"/>
      <c r="H56" s="295" t="n">
        <v>2306.62686010363</v>
      </c>
      <c r="I56" s="296" t="n">
        <v>2635.74313160622</v>
      </c>
      <c r="J56" s="295" t="n">
        <v>2337.4970703125</v>
      </c>
      <c r="K56" s="300" t="n">
        <v>1148.8958203125</v>
      </c>
      <c r="L56" s="312"/>
      <c r="M56" s="289" t="n">
        <v>101.33832700654</v>
      </c>
      <c r="N56" s="290" t="n">
        <v>43.5890662688502</v>
      </c>
      <c r="O56" s="311"/>
      <c r="P56" s="302" t="n">
        <v>-1188.60125</v>
      </c>
      <c r="Q56" s="303" t="n">
        <v>3486.392890625</v>
      </c>
    </row>
    <row r="57" s="264" customFormat="true" ht="11.25" hidden="false" customHeight="true" outlineLevel="0" collapsed="false">
      <c r="A57" s="304" t="s">
        <v>178</v>
      </c>
      <c r="B57" s="305" t="s">
        <v>179</v>
      </c>
      <c r="C57" s="267" t="n">
        <v>1969</v>
      </c>
      <c r="D57" s="268" t="n">
        <v>0</v>
      </c>
      <c r="E57" s="269" t="n">
        <v>577</v>
      </c>
      <c r="F57" s="306" t="n">
        <v>0</v>
      </c>
      <c r="G57" s="271"/>
      <c r="H57" s="267" t="n">
        <v>2769.3587119171</v>
      </c>
      <c r="I57" s="268" t="n">
        <v>0</v>
      </c>
      <c r="J57" s="267" t="n">
        <v>739.0333203125</v>
      </c>
      <c r="K57" s="307" t="n">
        <v>0</v>
      </c>
      <c r="L57" s="274"/>
      <c r="M57" s="313" t="n">
        <v>26.6860814069443</v>
      </c>
      <c r="N57" s="314" t="s">
        <v>0</v>
      </c>
      <c r="O57" s="271"/>
      <c r="P57" s="308" t="n">
        <v>-739.0333203125</v>
      </c>
      <c r="Q57" s="278" t="n">
        <v>739.0333203125</v>
      </c>
    </row>
    <row r="58" s="264" customFormat="true" ht="11.25" hidden="false" customHeight="true" outlineLevel="0" collapsed="false">
      <c r="A58" s="265" t="s">
        <v>180</v>
      </c>
      <c r="B58" s="266" t="s">
        <v>181</v>
      </c>
      <c r="C58" s="279" t="n">
        <v>32248</v>
      </c>
      <c r="D58" s="272" t="n">
        <v>22402</v>
      </c>
      <c r="E58" s="280" t="n">
        <v>31178</v>
      </c>
      <c r="F58" s="270" t="n">
        <v>59429</v>
      </c>
      <c r="G58" s="271"/>
      <c r="H58" s="279" t="n">
        <v>45356.1603564767</v>
      </c>
      <c r="I58" s="272" t="n">
        <v>31507.9603170984</v>
      </c>
      <c r="J58" s="279" t="n">
        <v>39933.415703125</v>
      </c>
      <c r="K58" s="273" t="n">
        <v>76117.8703515625</v>
      </c>
      <c r="L58" s="274"/>
      <c r="M58" s="275" t="n">
        <v>88.0440835142754</v>
      </c>
      <c r="N58" s="276" t="n">
        <v>241.582982793893</v>
      </c>
      <c r="O58" s="271"/>
      <c r="P58" s="277" t="n">
        <v>36184.4546484375</v>
      </c>
      <c r="Q58" s="281" t="n">
        <v>116051.286054687</v>
      </c>
    </row>
    <row r="59" s="264" customFormat="true" ht="11.25" hidden="false" customHeight="true" outlineLevel="0" collapsed="false">
      <c r="A59" s="265" t="s">
        <v>182</v>
      </c>
      <c r="B59" s="266" t="s">
        <v>183</v>
      </c>
      <c r="C59" s="279" t="n">
        <v>8312</v>
      </c>
      <c r="D59" s="272" t="n">
        <v>381</v>
      </c>
      <c r="E59" s="280" t="n">
        <v>7133</v>
      </c>
      <c r="F59" s="270" t="n">
        <v>921</v>
      </c>
      <c r="G59" s="271"/>
      <c r="H59" s="279" t="n">
        <v>11690.6600373057</v>
      </c>
      <c r="I59" s="272" t="n">
        <v>535.868801036269</v>
      </c>
      <c r="J59" s="279" t="n">
        <v>9136.0912890625</v>
      </c>
      <c r="K59" s="273" t="n">
        <v>1179.6355078125</v>
      </c>
      <c r="L59" s="274"/>
      <c r="M59" s="275" t="n">
        <v>78.1486354056025</v>
      </c>
      <c r="N59" s="276" t="n">
        <v>220.135134856015</v>
      </c>
      <c r="O59" s="271"/>
      <c r="P59" s="277" t="n">
        <v>-7956.45578125</v>
      </c>
      <c r="Q59" s="281" t="n">
        <v>10315.726796875</v>
      </c>
    </row>
    <row r="60" s="264" customFormat="true" ht="11.25" hidden="false" customHeight="true" outlineLevel="0" collapsed="false">
      <c r="A60" s="282" t="s">
        <v>184</v>
      </c>
      <c r="B60" s="283" t="s">
        <v>185</v>
      </c>
      <c r="C60" s="284" t="n">
        <v>1</v>
      </c>
      <c r="D60" s="285" t="n">
        <v>0</v>
      </c>
      <c r="E60" s="286" t="n">
        <v>0</v>
      </c>
      <c r="F60" s="287" t="n">
        <v>0</v>
      </c>
      <c r="G60" s="271"/>
      <c r="H60" s="284" t="n">
        <v>1.40647979274611</v>
      </c>
      <c r="I60" s="285" t="n">
        <v>0</v>
      </c>
      <c r="J60" s="284" t="n">
        <v>0</v>
      </c>
      <c r="K60" s="288" t="n">
        <v>0</v>
      </c>
      <c r="L60" s="274"/>
      <c r="M60" s="309" t="n">
        <v>0</v>
      </c>
      <c r="N60" s="310" t="s">
        <v>0</v>
      </c>
      <c r="O60" s="271"/>
      <c r="P60" s="291" t="n">
        <v>0</v>
      </c>
      <c r="Q60" s="292" t="n">
        <v>0</v>
      </c>
    </row>
    <row r="61" s="264" customFormat="true" ht="11.25" hidden="false" customHeight="true" outlineLevel="0" collapsed="false">
      <c r="A61" s="293" t="s">
        <v>61</v>
      </c>
      <c r="B61" s="294" t="s">
        <v>62</v>
      </c>
      <c r="C61" s="295" t="n">
        <v>10726</v>
      </c>
      <c r="D61" s="296" t="n">
        <v>24243</v>
      </c>
      <c r="E61" s="297" t="n">
        <v>15134</v>
      </c>
      <c r="F61" s="298" t="n">
        <v>37918</v>
      </c>
      <c r="G61" s="311"/>
      <c r="H61" s="295" t="n">
        <v>15085.9022569948</v>
      </c>
      <c r="I61" s="296" t="n">
        <v>34097.289615544</v>
      </c>
      <c r="J61" s="295" t="n">
        <v>19383.934609375</v>
      </c>
      <c r="K61" s="300" t="n">
        <v>48566.144609375</v>
      </c>
      <c r="L61" s="312"/>
      <c r="M61" s="289" t="n">
        <v>128.490389763644</v>
      </c>
      <c r="N61" s="290" t="n">
        <v>142.434032607785</v>
      </c>
      <c r="O61" s="311"/>
      <c r="P61" s="302" t="n">
        <v>29182.21</v>
      </c>
      <c r="Q61" s="303" t="n">
        <v>67950.07921875</v>
      </c>
    </row>
    <row r="62" s="264" customFormat="true" ht="11.25" hidden="false" customHeight="true" outlineLevel="0" collapsed="false">
      <c r="A62" s="304" t="s">
        <v>186</v>
      </c>
      <c r="B62" s="305" t="s">
        <v>187</v>
      </c>
      <c r="C62" s="267" t="n">
        <v>3087</v>
      </c>
      <c r="D62" s="268" t="n">
        <v>2806</v>
      </c>
      <c r="E62" s="269" t="n">
        <v>2859</v>
      </c>
      <c r="F62" s="306" t="n">
        <v>2618</v>
      </c>
      <c r="G62" s="271"/>
      <c r="H62" s="267" t="n">
        <v>4341.80312020725</v>
      </c>
      <c r="I62" s="268" t="n">
        <v>3946.5822984456</v>
      </c>
      <c r="J62" s="267" t="n">
        <v>3661.8652734375</v>
      </c>
      <c r="K62" s="307" t="n">
        <v>3353.187578125</v>
      </c>
      <c r="L62" s="274"/>
      <c r="M62" s="313" t="n">
        <v>84.33973563644</v>
      </c>
      <c r="N62" s="314" t="n">
        <v>84.9643393841221</v>
      </c>
      <c r="O62" s="271"/>
      <c r="P62" s="308" t="n">
        <v>-308.6776953125</v>
      </c>
      <c r="Q62" s="278" t="n">
        <v>7015.0528515625</v>
      </c>
    </row>
    <row r="63" s="264" customFormat="true" ht="11.25" hidden="false" customHeight="true" outlineLevel="0" collapsed="false">
      <c r="A63" s="265" t="s">
        <v>188</v>
      </c>
      <c r="B63" s="266" t="s">
        <v>189</v>
      </c>
      <c r="C63" s="279" t="n">
        <v>46</v>
      </c>
      <c r="D63" s="272" t="n">
        <v>143</v>
      </c>
      <c r="E63" s="280" t="n">
        <v>11</v>
      </c>
      <c r="F63" s="270" t="n">
        <v>38</v>
      </c>
      <c r="G63" s="271"/>
      <c r="H63" s="279" t="n">
        <v>64.6980704663212</v>
      </c>
      <c r="I63" s="272" t="n">
        <v>201.126610362694</v>
      </c>
      <c r="J63" s="279" t="n">
        <v>14.0890234375</v>
      </c>
      <c r="K63" s="273" t="n">
        <v>48.671171875</v>
      </c>
      <c r="L63" s="274"/>
      <c r="M63" s="275" t="n">
        <v>21.7765743799641</v>
      </c>
      <c r="N63" s="276" t="n">
        <v>24.1992701946454</v>
      </c>
      <c r="O63" s="271"/>
      <c r="P63" s="277" t="n">
        <v>34.5821484375</v>
      </c>
      <c r="Q63" s="281" t="n">
        <v>62.7601953125</v>
      </c>
    </row>
    <row r="64" s="264" customFormat="true" ht="11.25" hidden="false" customHeight="true" outlineLevel="0" collapsed="false">
      <c r="A64" s="265" t="s">
        <v>190</v>
      </c>
      <c r="B64" s="266" t="s">
        <v>191</v>
      </c>
      <c r="C64" s="279" t="n">
        <v>0</v>
      </c>
      <c r="D64" s="272" t="n">
        <v>0</v>
      </c>
      <c r="E64" s="280" t="n">
        <v>16</v>
      </c>
      <c r="F64" s="270" t="n">
        <v>0</v>
      </c>
      <c r="G64" s="271"/>
      <c r="H64" s="279" t="n">
        <v>0</v>
      </c>
      <c r="I64" s="272" t="n">
        <v>0</v>
      </c>
      <c r="J64" s="279" t="n">
        <v>20.493125</v>
      </c>
      <c r="K64" s="273" t="n">
        <v>0</v>
      </c>
      <c r="L64" s="274"/>
      <c r="M64" s="275" t="s">
        <v>0</v>
      </c>
      <c r="N64" s="276" t="s">
        <v>0</v>
      </c>
      <c r="O64" s="271"/>
      <c r="P64" s="277" t="n">
        <v>-20.493125</v>
      </c>
      <c r="Q64" s="281" t="n">
        <v>20.493125</v>
      </c>
    </row>
    <row r="65" s="264" customFormat="true" ht="11.25" hidden="false" customHeight="true" outlineLevel="0" collapsed="false">
      <c r="A65" s="282" t="s">
        <v>192</v>
      </c>
      <c r="B65" s="283" t="s">
        <v>193</v>
      </c>
      <c r="C65" s="284" t="n">
        <v>1</v>
      </c>
      <c r="D65" s="285" t="n">
        <v>0</v>
      </c>
      <c r="E65" s="286" t="n">
        <v>0</v>
      </c>
      <c r="F65" s="287" t="n">
        <v>0</v>
      </c>
      <c r="G65" s="271"/>
      <c r="H65" s="284" t="n">
        <v>1.40647979274611</v>
      </c>
      <c r="I65" s="285" t="n">
        <v>0</v>
      </c>
      <c r="J65" s="284" t="n">
        <v>0</v>
      </c>
      <c r="K65" s="288" t="n">
        <v>0</v>
      </c>
      <c r="L65" s="274"/>
      <c r="M65" s="309" t="n">
        <v>0</v>
      </c>
      <c r="N65" s="310" t="s">
        <v>0</v>
      </c>
      <c r="O65" s="271"/>
      <c r="P65" s="291" t="n">
        <v>0</v>
      </c>
      <c r="Q65" s="292" t="n">
        <v>0</v>
      </c>
    </row>
    <row r="66" s="264" customFormat="true" ht="11.25" hidden="false" customHeight="true" outlineLevel="0" collapsed="false">
      <c r="A66" s="293" t="s">
        <v>194</v>
      </c>
      <c r="B66" s="294" t="s">
        <v>195</v>
      </c>
      <c r="C66" s="295" t="n">
        <v>34864</v>
      </c>
      <c r="D66" s="296" t="n">
        <v>4491</v>
      </c>
      <c r="E66" s="297" t="n">
        <v>14470</v>
      </c>
      <c r="F66" s="298" t="n">
        <v>1180</v>
      </c>
      <c r="G66" s="311"/>
      <c r="H66" s="295" t="n">
        <v>49035.5114943005</v>
      </c>
      <c r="I66" s="296" t="n">
        <v>6316.5007492228</v>
      </c>
      <c r="J66" s="295" t="n">
        <v>18533.469921875</v>
      </c>
      <c r="K66" s="300" t="n">
        <v>1511.36796875</v>
      </c>
      <c r="L66" s="312"/>
      <c r="M66" s="289" t="n">
        <v>37.7960163095865</v>
      </c>
      <c r="N66" s="290" t="n">
        <v>23.9272981790743</v>
      </c>
      <c r="O66" s="311"/>
      <c r="P66" s="302" t="n">
        <v>-17022.101953125</v>
      </c>
      <c r="Q66" s="303" t="n">
        <v>20044.837890625</v>
      </c>
    </row>
    <row r="67" s="264" customFormat="true" ht="11.25" hidden="false" customHeight="true" outlineLevel="0" collapsed="false">
      <c r="A67" s="304" t="s">
        <v>45</v>
      </c>
      <c r="B67" s="305" t="s">
        <v>46</v>
      </c>
      <c r="C67" s="267" t="n">
        <v>87260</v>
      </c>
      <c r="D67" s="268" t="n">
        <v>137289</v>
      </c>
      <c r="E67" s="269" t="n">
        <v>90970</v>
      </c>
      <c r="F67" s="306" t="n">
        <v>132598</v>
      </c>
      <c r="G67" s="271"/>
      <c r="H67" s="267" t="n">
        <v>122729.426715026</v>
      </c>
      <c r="I67" s="268" t="n">
        <v>193094.204266321</v>
      </c>
      <c r="J67" s="267" t="n">
        <v>116516.223828125</v>
      </c>
      <c r="K67" s="307" t="n">
        <v>169834.211796875</v>
      </c>
      <c r="L67" s="274"/>
      <c r="M67" s="313" t="n">
        <v>94.9374790926647</v>
      </c>
      <c r="N67" s="314" t="n">
        <v>87.9540701090307</v>
      </c>
      <c r="O67" s="271"/>
      <c r="P67" s="308" t="n">
        <v>53317.98796875</v>
      </c>
      <c r="Q67" s="278" t="n">
        <v>286350.435625</v>
      </c>
    </row>
    <row r="68" s="264" customFormat="true" ht="11.25" hidden="false" customHeight="true" outlineLevel="0" collapsed="false">
      <c r="A68" s="265" t="s">
        <v>196</v>
      </c>
      <c r="B68" s="266" t="s">
        <v>197</v>
      </c>
      <c r="C68" s="279" t="n">
        <v>89</v>
      </c>
      <c r="D68" s="272" t="n">
        <v>123</v>
      </c>
      <c r="E68" s="280" t="n">
        <v>1</v>
      </c>
      <c r="F68" s="270" t="n">
        <v>133</v>
      </c>
      <c r="G68" s="271"/>
      <c r="H68" s="279" t="n">
        <v>125.176701554404</v>
      </c>
      <c r="I68" s="272" t="n">
        <v>172.997014507772</v>
      </c>
      <c r="J68" s="279" t="n">
        <v>1.2808203125</v>
      </c>
      <c r="K68" s="273" t="n">
        <v>170.3491015625</v>
      </c>
      <c r="L68" s="274"/>
      <c r="M68" s="275" t="n">
        <v>1.02320982786348</v>
      </c>
      <c r="N68" s="276" t="n">
        <v>98.4693880684553</v>
      </c>
      <c r="O68" s="271"/>
      <c r="P68" s="277" t="n">
        <v>169.06828125</v>
      </c>
      <c r="Q68" s="281" t="n">
        <v>171.629921875</v>
      </c>
    </row>
    <row r="69" s="264" customFormat="true" ht="11.25" hidden="false" customHeight="true" outlineLevel="0" collapsed="false">
      <c r="A69" s="265" t="s">
        <v>198</v>
      </c>
      <c r="B69" s="266" t="s">
        <v>199</v>
      </c>
      <c r="C69" s="279" t="n">
        <v>0</v>
      </c>
      <c r="D69" s="272" t="n">
        <v>30</v>
      </c>
      <c r="E69" s="280" t="n">
        <v>4</v>
      </c>
      <c r="F69" s="270" t="n">
        <v>2</v>
      </c>
      <c r="G69" s="271"/>
      <c r="H69" s="279" t="n">
        <v>0</v>
      </c>
      <c r="I69" s="272" t="n">
        <v>42.1943937823834</v>
      </c>
      <c r="J69" s="279" t="n">
        <v>5.12328125</v>
      </c>
      <c r="K69" s="273" t="n">
        <v>2.561640625</v>
      </c>
      <c r="L69" s="274"/>
      <c r="M69" s="275" t="s">
        <v>0</v>
      </c>
      <c r="N69" s="276" t="n">
        <v>6.07104497865665</v>
      </c>
      <c r="O69" s="271"/>
      <c r="P69" s="277" t="n">
        <v>-2.561640625</v>
      </c>
      <c r="Q69" s="281" t="n">
        <v>7.684921875</v>
      </c>
    </row>
    <row r="70" s="264" customFormat="true" ht="11.25" hidden="false" customHeight="true" outlineLevel="0" collapsed="false">
      <c r="A70" s="282" t="s">
        <v>25</v>
      </c>
      <c r="B70" s="283" t="s">
        <v>26</v>
      </c>
      <c r="C70" s="284" t="n">
        <v>1406198</v>
      </c>
      <c r="D70" s="285" t="n">
        <v>2725381</v>
      </c>
      <c r="E70" s="286" t="n">
        <v>1288972</v>
      </c>
      <c r="F70" s="287" t="n">
        <v>2589927</v>
      </c>
      <c r="G70" s="271"/>
      <c r="H70" s="284" t="n">
        <v>1977789.0716</v>
      </c>
      <c r="I70" s="285" t="n">
        <v>3833193.3040342</v>
      </c>
      <c r="J70" s="284" t="n">
        <v>1650941.51984375</v>
      </c>
      <c r="K70" s="288" t="n">
        <v>3317231.10949219</v>
      </c>
      <c r="L70" s="274"/>
      <c r="M70" s="309" t="n">
        <v>83.4740945609617</v>
      </c>
      <c r="N70" s="310" t="n">
        <v>86.5396249649348</v>
      </c>
      <c r="O70" s="271"/>
      <c r="P70" s="291" t="n">
        <v>1666289.58964844</v>
      </c>
      <c r="Q70" s="292" t="n">
        <v>4968172.62933594</v>
      </c>
    </row>
    <row r="71" s="264" customFormat="true" ht="11.25" hidden="false" customHeight="true" outlineLevel="0" collapsed="false">
      <c r="A71" s="293" t="s">
        <v>200</v>
      </c>
      <c r="B71" s="294" t="s">
        <v>201</v>
      </c>
      <c r="C71" s="295" t="n">
        <v>66</v>
      </c>
      <c r="D71" s="296" t="n">
        <v>144</v>
      </c>
      <c r="E71" s="297" t="n">
        <v>75</v>
      </c>
      <c r="F71" s="298" t="n">
        <v>698</v>
      </c>
      <c r="G71" s="311"/>
      <c r="H71" s="295" t="n">
        <v>92.8276663212435</v>
      </c>
      <c r="I71" s="296" t="n">
        <v>202.53309015544</v>
      </c>
      <c r="J71" s="295" t="n">
        <v>96.0615234375</v>
      </c>
      <c r="K71" s="300" t="n">
        <v>894.012578125</v>
      </c>
      <c r="L71" s="312"/>
      <c r="M71" s="289" t="n">
        <v>103.483721227102</v>
      </c>
      <c r="N71" s="290" t="n">
        <v>441.415561989827</v>
      </c>
      <c r="O71" s="311"/>
      <c r="P71" s="302" t="n">
        <v>797.9510546875</v>
      </c>
      <c r="Q71" s="303" t="n">
        <v>990.0741015625</v>
      </c>
    </row>
    <row r="72" s="264" customFormat="true" ht="11.25" hidden="false" customHeight="true" outlineLevel="0" collapsed="false">
      <c r="A72" s="304" t="s">
        <v>202</v>
      </c>
      <c r="B72" s="305" t="s">
        <v>203</v>
      </c>
      <c r="C72" s="267" t="n">
        <v>1</v>
      </c>
      <c r="D72" s="268" t="n">
        <v>123</v>
      </c>
      <c r="E72" s="269" t="n">
        <v>0</v>
      </c>
      <c r="F72" s="306" t="n">
        <v>118</v>
      </c>
      <c r="G72" s="271"/>
      <c r="H72" s="267" t="n">
        <v>1.40647979274611</v>
      </c>
      <c r="I72" s="268" t="n">
        <v>172.997014507772</v>
      </c>
      <c r="J72" s="267" t="n">
        <v>0</v>
      </c>
      <c r="K72" s="307" t="n">
        <v>151.136796875</v>
      </c>
      <c r="L72" s="274"/>
      <c r="M72" s="313" t="n">
        <v>0</v>
      </c>
      <c r="N72" s="314" t="n">
        <v>87.3638179855469</v>
      </c>
      <c r="O72" s="271"/>
      <c r="P72" s="308" t="n">
        <v>151.136796875</v>
      </c>
      <c r="Q72" s="278" t="n">
        <v>151.136796875</v>
      </c>
    </row>
    <row r="73" s="264" customFormat="true" ht="11.25" hidden="false" customHeight="true" outlineLevel="0" collapsed="false">
      <c r="A73" s="265" t="s">
        <v>204</v>
      </c>
      <c r="B73" s="266" t="s">
        <v>205</v>
      </c>
      <c r="C73" s="279" t="n">
        <v>859</v>
      </c>
      <c r="D73" s="272" t="n">
        <v>1599</v>
      </c>
      <c r="E73" s="280" t="n">
        <v>10579</v>
      </c>
      <c r="F73" s="270" t="n">
        <v>1617</v>
      </c>
      <c r="G73" s="271"/>
      <c r="H73" s="279" t="n">
        <v>1208.16614196891</v>
      </c>
      <c r="I73" s="272" t="n">
        <v>2248.96118860104</v>
      </c>
      <c r="J73" s="279" t="n">
        <v>13549.7980859375</v>
      </c>
      <c r="K73" s="273" t="n">
        <v>2071.0864453125</v>
      </c>
      <c r="L73" s="274"/>
      <c r="M73" s="275" t="n">
        <v>999</v>
      </c>
      <c r="N73" s="276" t="n">
        <v>92.0908042259643</v>
      </c>
      <c r="O73" s="271"/>
      <c r="P73" s="277" t="n">
        <v>-11478.711640625</v>
      </c>
      <c r="Q73" s="281" t="n">
        <v>15620.88453125</v>
      </c>
    </row>
    <row r="74" s="264" customFormat="true" ht="11.25" hidden="false" customHeight="true" outlineLevel="0" collapsed="false">
      <c r="A74" s="265" t="s">
        <v>206</v>
      </c>
      <c r="B74" s="266" t="s">
        <v>207</v>
      </c>
      <c r="C74" s="279" t="n">
        <v>5</v>
      </c>
      <c r="D74" s="272" t="n">
        <v>22</v>
      </c>
      <c r="E74" s="280" t="n">
        <v>3</v>
      </c>
      <c r="F74" s="270" t="n">
        <v>24</v>
      </c>
      <c r="G74" s="271"/>
      <c r="H74" s="279" t="n">
        <v>7.03239896373057</v>
      </c>
      <c r="I74" s="272" t="n">
        <v>30.9425554404145</v>
      </c>
      <c r="J74" s="279" t="n">
        <v>3.8424609375</v>
      </c>
      <c r="K74" s="273" t="n">
        <v>30.7396875</v>
      </c>
      <c r="L74" s="274"/>
      <c r="M74" s="275" t="n">
        <v>54.6394048079098</v>
      </c>
      <c r="N74" s="276" t="n">
        <v>99.3443723780178</v>
      </c>
      <c r="O74" s="271"/>
      <c r="P74" s="277" t="n">
        <v>26.8972265625</v>
      </c>
      <c r="Q74" s="281" t="n">
        <v>34.5821484375</v>
      </c>
    </row>
    <row r="75" s="264" customFormat="true" ht="11.25" hidden="false" customHeight="true" outlineLevel="0" collapsed="false">
      <c r="A75" s="282" t="s">
        <v>47</v>
      </c>
      <c r="B75" s="283" t="s">
        <v>48</v>
      </c>
      <c r="C75" s="284" t="n">
        <v>68957</v>
      </c>
      <c r="D75" s="285" t="n">
        <v>115225</v>
      </c>
      <c r="E75" s="286" t="n">
        <v>56813</v>
      </c>
      <c r="F75" s="287" t="n">
        <v>115000</v>
      </c>
      <c r="G75" s="271"/>
      <c r="H75" s="284" t="n">
        <v>96986.6270683938</v>
      </c>
      <c r="I75" s="285" t="n">
        <v>162061.634119171</v>
      </c>
      <c r="J75" s="284" t="n">
        <v>72767.2444140625</v>
      </c>
      <c r="K75" s="288" t="n">
        <v>147294.3359375</v>
      </c>
      <c r="L75" s="274"/>
      <c r="M75" s="309" t="n">
        <v>75.028121519009</v>
      </c>
      <c r="N75" s="310" t="n">
        <v>90.8878506242805</v>
      </c>
      <c r="O75" s="271"/>
      <c r="P75" s="291" t="n">
        <v>74527.0915234375</v>
      </c>
      <c r="Q75" s="292" t="n">
        <v>220061.580351563</v>
      </c>
    </row>
    <row r="76" s="264" customFormat="true" ht="11.25" hidden="false" customHeight="true" outlineLevel="0" collapsed="false">
      <c r="A76" s="293" t="s">
        <v>208</v>
      </c>
      <c r="B76" s="294" t="s">
        <v>209</v>
      </c>
      <c r="C76" s="295" t="n">
        <v>24</v>
      </c>
      <c r="D76" s="296" t="n">
        <v>26</v>
      </c>
      <c r="E76" s="297" t="n">
        <v>33</v>
      </c>
      <c r="F76" s="298" t="n">
        <v>0</v>
      </c>
      <c r="G76" s="311"/>
      <c r="H76" s="295" t="n">
        <v>33.7555150259067</v>
      </c>
      <c r="I76" s="296" t="n">
        <v>36.568474611399</v>
      </c>
      <c r="J76" s="295" t="n">
        <v>42.2670703125</v>
      </c>
      <c r="K76" s="300" t="n">
        <v>0</v>
      </c>
      <c r="L76" s="312"/>
      <c r="M76" s="289" t="n">
        <v>125.215302684793</v>
      </c>
      <c r="N76" s="290" t="n">
        <v>0</v>
      </c>
      <c r="O76" s="311"/>
      <c r="P76" s="302" t="n">
        <v>-42.2670703125</v>
      </c>
      <c r="Q76" s="303" t="n">
        <v>42.2670703125</v>
      </c>
    </row>
    <row r="77" s="264" customFormat="true" ht="11.25" hidden="false" customHeight="true" outlineLevel="0" collapsed="false">
      <c r="A77" s="304" t="s">
        <v>210</v>
      </c>
      <c r="B77" s="305" t="s">
        <v>211</v>
      </c>
      <c r="C77" s="267" t="n">
        <v>40</v>
      </c>
      <c r="D77" s="268" t="n">
        <v>164</v>
      </c>
      <c r="E77" s="269" t="n">
        <v>0</v>
      </c>
      <c r="F77" s="306" t="n">
        <v>0</v>
      </c>
      <c r="G77" s="271"/>
      <c r="H77" s="267" t="n">
        <v>56.2591917098445</v>
      </c>
      <c r="I77" s="268" t="n">
        <v>230.662686010363</v>
      </c>
      <c r="J77" s="267" t="n">
        <v>0</v>
      </c>
      <c r="K77" s="307" t="n">
        <v>0</v>
      </c>
      <c r="L77" s="274"/>
      <c r="M77" s="313" t="n">
        <v>0</v>
      </c>
      <c r="N77" s="314" t="n">
        <v>0</v>
      </c>
      <c r="O77" s="271"/>
      <c r="P77" s="308" t="n">
        <v>0</v>
      </c>
      <c r="Q77" s="278" t="n">
        <v>0</v>
      </c>
    </row>
    <row r="78" s="264" customFormat="true" ht="11.25" hidden="false" customHeight="true" outlineLevel="0" collapsed="false">
      <c r="A78" s="265" t="s">
        <v>212</v>
      </c>
      <c r="B78" s="266" t="s">
        <v>213</v>
      </c>
      <c r="C78" s="279" t="n">
        <v>1569</v>
      </c>
      <c r="D78" s="272" t="n">
        <v>4503</v>
      </c>
      <c r="E78" s="280" t="n">
        <v>2197</v>
      </c>
      <c r="F78" s="270" t="n">
        <v>7887</v>
      </c>
      <c r="G78" s="271"/>
      <c r="H78" s="279" t="n">
        <v>2206.76679481865</v>
      </c>
      <c r="I78" s="272" t="n">
        <v>6333.37850673575</v>
      </c>
      <c r="J78" s="279" t="n">
        <v>2813.9622265625</v>
      </c>
      <c r="K78" s="273" t="n">
        <v>10101.8298046875</v>
      </c>
      <c r="L78" s="274"/>
      <c r="M78" s="275" t="n">
        <v>127.515160784978</v>
      </c>
      <c r="N78" s="276" t="n">
        <v>159.501438196752</v>
      </c>
      <c r="O78" s="271"/>
      <c r="P78" s="277" t="n">
        <v>7287.867578125</v>
      </c>
      <c r="Q78" s="281" t="n">
        <v>12915.79203125</v>
      </c>
    </row>
    <row r="79" s="264" customFormat="true" ht="11.25" hidden="false" customHeight="true" outlineLevel="0" collapsed="false">
      <c r="A79" s="265" t="s">
        <v>214</v>
      </c>
      <c r="B79" s="266" t="s">
        <v>215</v>
      </c>
      <c r="C79" s="279" t="n">
        <v>4</v>
      </c>
      <c r="D79" s="272" t="n">
        <v>5</v>
      </c>
      <c r="E79" s="280" t="n">
        <v>20</v>
      </c>
      <c r="F79" s="270" t="n">
        <v>0</v>
      </c>
      <c r="G79" s="271"/>
      <c r="H79" s="279" t="n">
        <v>5.62591917098446</v>
      </c>
      <c r="I79" s="272" t="n">
        <v>7.03239896373057</v>
      </c>
      <c r="J79" s="279" t="n">
        <v>25.61640625</v>
      </c>
      <c r="K79" s="273" t="n">
        <v>0</v>
      </c>
      <c r="L79" s="274"/>
      <c r="M79" s="275" t="n">
        <v>455.328373399248</v>
      </c>
      <c r="N79" s="276" t="n">
        <v>0</v>
      </c>
      <c r="O79" s="271"/>
      <c r="P79" s="277" t="n">
        <v>-25.61640625</v>
      </c>
      <c r="Q79" s="281" t="n">
        <v>25.61640625</v>
      </c>
    </row>
    <row r="80" s="264" customFormat="true" ht="11.25" hidden="false" customHeight="true" outlineLevel="0" collapsed="false">
      <c r="A80" s="282" t="s">
        <v>216</v>
      </c>
      <c r="B80" s="283" t="s">
        <v>217</v>
      </c>
      <c r="C80" s="284" t="n">
        <v>89</v>
      </c>
      <c r="D80" s="285" t="n">
        <v>3359</v>
      </c>
      <c r="E80" s="286" t="n">
        <v>84</v>
      </c>
      <c r="F80" s="287" t="n">
        <v>9552</v>
      </c>
      <c r="G80" s="271"/>
      <c r="H80" s="284" t="n">
        <v>125.176701554404</v>
      </c>
      <c r="I80" s="285" t="n">
        <v>4724.3656238342</v>
      </c>
      <c r="J80" s="284" t="n">
        <v>107.58890625</v>
      </c>
      <c r="K80" s="288" t="n">
        <v>12234.395625</v>
      </c>
      <c r="L80" s="274"/>
      <c r="M80" s="309" t="n">
        <v>85.9496255405323</v>
      </c>
      <c r="N80" s="310" t="n">
        <v>258.963776285181</v>
      </c>
      <c r="O80" s="271"/>
      <c r="P80" s="291" t="n">
        <v>12126.80671875</v>
      </c>
      <c r="Q80" s="292" t="n">
        <v>12341.98453125</v>
      </c>
    </row>
    <row r="81" s="264" customFormat="true" ht="11.25" hidden="false" customHeight="true" outlineLevel="0" collapsed="false">
      <c r="A81" s="293" t="s">
        <v>218</v>
      </c>
      <c r="B81" s="294" t="s">
        <v>219</v>
      </c>
      <c r="C81" s="295" t="n">
        <v>0</v>
      </c>
      <c r="D81" s="296" t="n">
        <v>25</v>
      </c>
      <c r="E81" s="297" t="n">
        <v>2</v>
      </c>
      <c r="F81" s="298" t="n">
        <v>128</v>
      </c>
      <c r="G81" s="311"/>
      <c r="H81" s="295" t="n">
        <v>0</v>
      </c>
      <c r="I81" s="296" t="n">
        <v>35.1619948186528</v>
      </c>
      <c r="J81" s="295" t="n">
        <v>2.561640625</v>
      </c>
      <c r="K81" s="300" t="n">
        <v>163.945</v>
      </c>
      <c r="L81" s="312"/>
      <c r="M81" s="289" t="s">
        <v>0</v>
      </c>
      <c r="N81" s="290" t="n">
        <v>466.25625436083</v>
      </c>
      <c r="O81" s="311"/>
      <c r="P81" s="302" t="n">
        <v>161.383359375</v>
      </c>
      <c r="Q81" s="303" t="n">
        <v>166.506640625</v>
      </c>
    </row>
    <row r="82" s="264" customFormat="true" ht="11.25" hidden="false" customHeight="true" outlineLevel="0" collapsed="false">
      <c r="A82" s="304" t="s">
        <v>220</v>
      </c>
      <c r="B82" s="305" t="s">
        <v>221</v>
      </c>
      <c r="C82" s="267" t="n">
        <v>0</v>
      </c>
      <c r="D82" s="268" t="n">
        <v>0</v>
      </c>
      <c r="E82" s="269" t="n">
        <v>0</v>
      </c>
      <c r="F82" s="306" t="n">
        <v>0</v>
      </c>
      <c r="G82" s="271"/>
      <c r="H82" s="267" t="n">
        <v>0</v>
      </c>
      <c r="I82" s="268" t="n">
        <v>0</v>
      </c>
      <c r="J82" s="267" t="n">
        <v>0</v>
      </c>
      <c r="K82" s="307" t="n">
        <v>0</v>
      </c>
      <c r="L82" s="274"/>
      <c r="M82" s="313" t="s">
        <v>0</v>
      </c>
      <c r="N82" s="314" t="s">
        <v>0</v>
      </c>
      <c r="O82" s="271"/>
      <c r="P82" s="308" t="n">
        <v>0</v>
      </c>
      <c r="Q82" s="278" t="n">
        <v>0</v>
      </c>
    </row>
    <row r="83" s="264" customFormat="true" ht="11.25" hidden="false" customHeight="true" outlineLevel="0" collapsed="false">
      <c r="A83" s="265" t="s">
        <v>222</v>
      </c>
      <c r="B83" s="266" t="s">
        <v>223</v>
      </c>
      <c r="C83" s="279" t="n">
        <v>5</v>
      </c>
      <c r="D83" s="272" t="n">
        <v>36</v>
      </c>
      <c r="E83" s="280" t="n">
        <v>1</v>
      </c>
      <c r="F83" s="270" t="n">
        <v>53</v>
      </c>
      <c r="G83" s="271"/>
      <c r="H83" s="279" t="n">
        <v>7.03239896373057</v>
      </c>
      <c r="I83" s="272" t="n">
        <v>50.6332725388601</v>
      </c>
      <c r="J83" s="279" t="n">
        <v>1.2808203125</v>
      </c>
      <c r="K83" s="273" t="n">
        <v>67.8834765625</v>
      </c>
      <c r="L83" s="274"/>
      <c r="M83" s="275" t="n">
        <v>18.2131349359699</v>
      </c>
      <c r="N83" s="276" t="n">
        <v>134.068909945334</v>
      </c>
      <c r="O83" s="271"/>
      <c r="P83" s="277" t="n">
        <v>66.60265625</v>
      </c>
      <c r="Q83" s="281" t="n">
        <v>69.164296875</v>
      </c>
    </row>
    <row r="84" s="264" customFormat="true" ht="11.25" hidden="false" customHeight="true" outlineLevel="0" collapsed="false">
      <c r="A84" s="265" t="s">
        <v>224</v>
      </c>
      <c r="B84" s="266" t="s">
        <v>225</v>
      </c>
      <c r="C84" s="279" t="n">
        <v>12</v>
      </c>
      <c r="D84" s="272" t="n">
        <v>1416</v>
      </c>
      <c r="E84" s="280" t="n">
        <v>84</v>
      </c>
      <c r="F84" s="270" t="n">
        <v>553</v>
      </c>
      <c r="G84" s="271"/>
      <c r="H84" s="279" t="n">
        <v>16.8777575129534</v>
      </c>
      <c r="I84" s="272" t="n">
        <v>1991.5753865285</v>
      </c>
      <c r="J84" s="279" t="n">
        <v>107.58890625</v>
      </c>
      <c r="K84" s="273" t="n">
        <v>708.2936328125</v>
      </c>
      <c r="L84" s="274"/>
      <c r="M84" s="275" t="n">
        <v>637.459722758948</v>
      </c>
      <c r="N84" s="276" t="n">
        <v>35.5644901821729</v>
      </c>
      <c r="O84" s="271"/>
      <c r="P84" s="277" t="n">
        <v>600.7047265625</v>
      </c>
      <c r="Q84" s="281" t="n">
        <v>815.8825390625</v>
      </c>
    </row>
    <row r="85" s="264" customFormat="true" ht="11.25" hidden="false" customHeight="true" outlineLevel="0" collapsed="false">
      <c r="A85" s="282" t="s">
        <v>226</v>
      </c>
      <c r="B85" s="283" t="s">
        <v>227</v>
      </c>
      <c r="C85" s="284" t="n">
        <v>44</v>
      </c>
      <c r="D85" s="285" t="n">
        <v>0</v>
      </c>
      <c r="E85" s="286" t="n">
        <v>0</v>
      </c>
      <c r="F85" s="287" t="n">
        <v>0</v>
      </c>
      <c r="G85" s="271"/>
      <c r="H85" s="284" t="n">
        <v>61.885110880829</v>
      </c>
      <c r="I85" s="285" t="n">
        <v>0</v>
      </c>
      <c r="J85" s="284" t="n">
        <v>0</v>
      </c>
      <c r="K85" s="288" t="n">
        <v>0</v>
      </c>
      <c r="L85" s="274"/>
      <c r="M85" s="309" t="n">
        <v>0</v>
      </c>
      <c r="N85" s="310" t="s">
        <v>0</v>
      </c>
      <c r="O85" s="271"/>
      <c r="P85" s="291" t="n">
        <v>0</v>
      </c>
      <c r="Q85" s="292" t="n">
        <v>0</v>
      </c>
    </row>
    <row r="86" s="264" customFormat="true" ht="11.25" hidden="false" customHeight="true" outlineLevel="0" collapsed="false">
      <c r="A86" s="293" t="s">
        <v>228</v>
      </c>
      <c r="B86" s="294" t="s">
        <v>229</v>
      </c>
      <c r="C86" s="295" t="n">
        <v>0</v>
      </c>
      <c r="D86" s="296" t="n">
        <v>133</v>
      </c>
      <c r="E86" s="297" t="n">
        <v>0</v>
      </c>
      <c r="F86" s="298" t="n">
        <v>236</v>
      </c>
      <c r="G86" s="311"/>
      <c r="H86" s="295" t="n">
        <v>0</v>
      </c>
      <c r="I86" s="296" t="n">
        <v>187.061812435233</v>
      </c>
      <c r="J86" s="295" t="n">
        <v>0</v>
      </c>
      <c r="K86" s="300" t="n">
        <v>302.27359375</v>
      </c>
      <c r="L86" s="312"/>
      <c r="M86" s="289" t="s">
        <v>0</v>
      </c>
      <c r="N86" s="290" t="n">
        <v>161.590219732666</v>
      </c>
      <c r="O86" s="311"/>
      <c r="P86" s="302" t="n">
        <v>302.27359375</v>
      </c>
      <c r="Q86" s="303" t="n">
        <v>302.27359375</v>
      </c>
    </row>
    <row r="87" s="264" customFormat="true" ht="11.25" hidden="false" customHeight="true" outlineLevel="0" collapsed="false">
      <c r="A87" s="304" t="s">
        <v>31</v>
      </c>
      <c r="B87" s="305" t="s">
        <v>32</v>
      </c>
      <c r="C87" s="267" t="n">
        <v>447014</v>
      </c>
      <c r="D87" s="268" t="n">
        <v>1040663</v>
      </c>
      <c r="E87" s="269" t="n">
        <v>473585</v>
      </c>
      <c r="F87" s="306" t="n">
        <v>1057810</v>
      </c>
      <c r="G87" s="271"/>
      <c r="H87" s="267" t="n">
        <v>628716.158074611</v>
      </c>
      <c r="I87" s="268" t="n">
        <v>1463671.48055855</v>
      </c>
      <c r="J87" s="267" t="n">
        <v>606577.287695313</v>
      </c>
      <c r="K87" s="307" t="n">
        <v>1354864.53476563</v>
      </c>
      <c r="L87" s="274"/>
      <c r="M87" s="313" t="n">
        <v>96.4787177655658</v>
      </c>
      <c r="N87" s="314" t="n">
        <v>92.5661634295558</v>
      </c>
      <c r="O87" s="271"/>
      <c r="P87" s="308" t="n">
        <v>748287.247070312</v>
      </c>
      <c r="Q87" s="278" t="n">
        <v>1961441.82246094</v>
      </c>
    </row>
    <row r="88" s="264" customFormat="true" ht="11.25" hidden="false" customHeight="true" outlineLevel="0" collapsed="false">
      <c r="A88" s="265" t="s">
        <v>230</v>
      </c>
      <c r="B88" s="266" t="s">
        <v>231</v>
      </c>
      <c r="C88" s="279" t="n">
        <v>721</v>
      </c>
      <c r="D88" s="272" t="n">
        <v>541</v>
      </c>
      <c r="E88" s="280" t="n">
        <v>927</v>
      </c>
      <c r="F88" s="270" t="n">
        <v>387</v>
      </c>
      <c r="G88" s="271"/>
      <c r="H88" s="279" t="n">
        <v>1014.07193056995</v>
      </c>
      <c r="I88" s="272" t="n">
        <v>760.905567875648</v>
      </c>
      <c r="J88" s="279" t="n">
        <v>1187.3204296875</v>
      </c>
      <c r="K88" s="273" t="n">
        <v>495.6774609375</v>
      </c>
      <c r="L88" s="274"/>
      <c r="M88" s="275" t="n">
        <v>117.084438874092</v>
      </c>
      <c r="N88" s="276" t="n">
        <v>65.1430981536078</v>
      </c>
      <c r="O88" s="271"/>
      <c r="P88" s="277" t="n">
        <v>-691.64296875</v>
      </c>
      <c r="Q88" s="281" t="n">
        <v>1682.997890625</v>
      </c>
    </row>
    <row r="89" s="264" customFormat="true" ht="11.25" hidden="false" customHeight="true" outlineLevel="0" collapsed="false">
      <c r="A89" s="265" t="s">
        <v>232</v>
      </c>
      <c r="B89" s="266" t="s">
        <v>233</v>
      </c>
      <c r="C89" s="279" t="n">
        <v>24893</v>
      </c>
      <c r="D89" s="272" t="n">
        <v>35517</v>
      </c>
      <c r="E89" s="280" t="n">
        <v>36694</v>
      </c>
      <c r="F89" s="270" t="n">
        <v>34791</v>
      </c>
      <c r="G89" s="271"/>
      <c r="H89" s="279" t="n">
        <v>35011.501480829</v>
      </c>
      <c r="I89" s="272" t="n">
        <v>49953.9427989637</v>
      </c>
      <c r="J89" s="279" t="n">
        <v>46998.420546875</v>
      </c>
      <c r="K89" s="273" t="n">
        <v>44561.0194921875</v>
      </c>
      <c r="L89" s="274"/>
      <c r="M89" s="275" t="n">
        <v>134.237089410774</v>
      </c>
      <c r="N89" s="276" t="n">
        <v>89.2042089080342</v>
      </c>
      <c r="O89" s="271"/>
      <c r="P89" s="277" t="n">
        <v>-2437.4010546875</v>
      </c>
      <c r="Q89" s="281" t="n">
        <v>91559.4400390625</v>
      </c>
    </row>
    <row r="90" s="264" customFormat="true" ht="11.25" hidden="false" customHeight="true" outlineLevel="0" collapsed="false">
      <c r="A90" s="282" t="s">
        <v>234</v>
      </c>
      <c r="B90" s="283" t="s">
        <v>70</v>
      </c>
      <c r="C90" s="284" t="n">
        <v>63462</v>
      </c>
      <c r="D90" s="285" t="n">
        <v>147834</v>
      </c>
      <c r="E90" s="286" t="n">
        <v>74804</v>
      </c>
      <c r="F90" s="287" t="n">
        <v>183462</v>
      </c>
      <c r="G90" s="271"/>
      <c r="H90" s="284" t="n">
        <v>89258.0206072539</v>
      </c>
      <c r="I90" s="285" t="n">
        <v>207925.533680829</v>
      </c>
      <c r="J90" s="284" t="n">
        <v>95810.48265625</v>
      </c>
      <c r="K90" s="288" t="n">
        <v>234981.856171875</v>
      </c>
      <c r="L90" s="274"/>
      <c r="M90" s="309" t="n">
        <v>107.341034457651</v>
      </c>
      <c r="N90" s="310" t="n">
        <v>113.012505973691</v>
      </c>
      <c r="O90" s="271"/>
      <c r="P90" s="291" t="n">
        <v>139171.373515625</v>
      </c>
      <c r="Q90" s="292" t="n">
        <v>330792.338828125</v>
      </c>
    </row>
    <row r="91" s="264" customFormat="true" ht="11.25" hidden="false" customHeight="true" outlineLevel="0" collapsed="false">
      <c r="A91" s="293" t="s">
        <v>235</v>
      </c>
      <c r="B91" s="294" t="s">
        <v>82</v>
      </c>
      <c r="C91" s="295" t="n">
        <v>155908</v>
      </c>
      <c r="D91" s="296" t="n">
        <v>53456</v>
      </c>
      <c r="E91" s="297" t="n">
        <v>132152</v>
      </c>
      <c r="F91" s="298" t="n">
        <v>45604</v>
      </c>
      <c r="G91" s="311"/>
      <c r="H91" s="295" t="n">
        <v>219281.451527461</v>
      </c>
      <c r="I91" s="296" t="n">
        <v>75184.7838010363</v>
      </c>
      <c r="J91" s="295" t="n">
        <v>169262.9659375</v>
      </c>
      <c r="K91" s="300" t="n">
        <v>58410.52953125</v>
      </c>
      <c r="L91" s="312"/>
      <c r="M91" s="289" t="n">
        <v>77.1898237440766</v>
      </c>
      <c r="N91" s="290" t="n">
        <v>77.6892963951636</v>
      </c>
      <c r="O91" s="311"/>
      <c r="P91" s="302" t="n">
        <v>-110852.43640625</v>
      </c>
      <c r="Q91" s="303" t="n">
        <v>227673.49546875</v>
      </c>
    </row>
    <row r="92" s="264" customFormat="true" ht="11.25" hidden="false" customHeight="true" outlineLevel="0" collapsed="false">
      <c r="A92" s="304" t="s">
        <v>236</v>
      </c>
      <c r="B92" s="305" t="s">
        <v>237</v>
      </c>
      <c r="C92" s="267" t="n">
        <v>111595</v>
      </c>
      <c r="D92" s="268" t="n">
        <v>7130</v>
      </c>
      <c r="E92" s="269" t="n">
        <v>93001</v>
      </c>
      <c r="F92" s="306" t="n">
        <v>9149</v>
      </c>
      <c r="G92" s="271"/>
      <c r="H92" s="267" t="n">
        <v>156956.112471503</v>
      </c>
      <c r="I92" s="268" t="n">
        <v>10028.2009222798</v>
      </c>
      <c r="J92" s="267" t="n">
        <v>119117.569882812</v>
      </c>
      <c r="K92" s="307" t="n">
        <v>11718.2250390625</v>
      </c>
      <c r="L92" s="274"/>
      <c r="M92" s="313" t="n">
        <v>75.892278425563</v>
      </c>
      <c r="N92" s="314" t="n">
        <v>116.852714957356</v>
      </c>
      <c r="O92" s="271"/>
      <c r="P92" s="308" t="n">
        <v>-107399.34484375</v>
      </c>
      <c r="Q92" s="278" t="n">
        <v>130835.794921875</v>
      </c>
    </row>
    <row r="93" s="264" customFormat="true" ht="11.25" hidden="false" customHeight="true" outlineLevel="0" collapsed="false">
      <c r="A93" s="265" t="s">
        <v>238</v>
      </c>
      <c r="B93" s="266" t="s">
        <v>239</v>
      </c>
      <c r="C93" s="279" t="n">
        <v>11</v>
      </c>
      <c r="D93" s="272" t="n">
        <v>3986</v>
      </c>
      <c r="E93" s="280" t="n">
        <v>0</v>
      </c>
      <c r="F93" s="270" t="n">
        <v>5192</v>
      </c>
      <c r="G93" s="271"/>
      <c r="H93" s="279" t="n">
        <v>15.4712777202073</v>
      </c>
      <c r="I93" s="272" t="n">
        <v>5606.22845388601</v>
      </c>
      <c r="J93" s="279" t="n">
        <v>0</v>
      </c>
      <c r="K93" s="273" t="n">
        <v>6650.0190625</v>
      </c>
      <c r="L93" s="274"/>
      <c r="M93" s="275" t="n">
        <v>0</v>
      </c>
      <c r="N93" s="276" t="n">
        <v>118.61841017004</v>
      </c>
      <c r="O93" s="271"/>
      <c r="P93" s="277" t="n">
        <v>6650.0190625</v>
      </c>
      <c r="Q93" s="281" t="n">
        <v>6650.0190625</v>
      </c>
    </row>
    <row r="94" s="264" customFormat="true" ht="11.25" hidden="false" customHeight="true" outlineLevel="0" collapsed="false">
      <c r="A94" s="265" t="s">
        <v>240</v>
      </c>
      <c r="B94" s="266" t="s">
        <v>241</v>
      </c>
      <c r="C94" s="279" t="n">
        <v>2110</v>
      </c>
      <c r="D94" s="272" t="n">
        <v>7767</v>
      </c>
      <c r="E94" s="280" t="n">
        <v>2923</v>
      </c>
      <c r="F94" s="270" t="n">
        <v>8748</v>
      </c>
      <c r="G94" s="271"/>
      <c r="H94" s="279" t="n">
        <v>2967.6723626943</v>
      </c>
      <c r="I94" s="272" t="n">
        <v>10924.1285502591</v>
      </c>
      <c r="J94" s="279" t="n">
        <v>3743.8377734375</v>
      </c>
      <c r="K94" s="273" t="n">
        <v>11204.61609375</v>
      </c>
      <c r="L94" s="274"/>
      <c r="M94" s="275" t="n">
        <v>126.154012838484</v>
      </c>
      <c r="N94" s="276" t="n">
        <v>102.567596510792</v>
      </c>
      <c r="O94" s="271"/>
      <c r="P94" s="277" t="n">
        <v>7460.7783203125</v>
      </c>
      <c r="Q94" s="281" t="n">
        <v>14948.4538671875</v>
      </c>
    </row>
    <row r="95" s="264" customFormat="true" ht="11.25" hidden="false" customHeight="true" outlineLevel="0" collapsed="false">
      <c r="A95" s="282" t="s">
        <v>55</v>
      </c>
      <c r="B95" s="283" t="s">
        <v>56</v>
      </c>
      <c r="C95" s="284" t="n">
        <v>116681</v>
      </c>
      <c r="D95" s="285" t="n">
        <v>47556</v>
      </c>
      <c r="E95" s="286" t="n">
        <v>104782</v>
      </c>
      <c r="F95" s="287" t="n">
        <v>61413</v>
      </c>
      <c r="G95" s="271"/>
      <c r="H95" s="284" t="n">
        <v>164109.468697409</v>
      </c>
      <c r="I95" s="285" t="n">
        <v>66886.5530238342</v>
      </c>
      <c r="J95" s="284" t="n">
        <v>134206.913984375</v>
      </c>
      <c r="K95" s="288" t="n">
        <v>78659.0178515625</v>
      </c>
      <c r="L95" s="274"/>
      <c r="M95" s="309" t="n">
        <v>81.7788973723572</v>
      </c>
      <c r="N95" s="310" t="n">
        <v>117.600645115519</v>
      </c>
      <c r="O95" s="271"/>
      <c r="P95" s="291" t="n">
        <v>-55547.8961328125</v>
      </c>
      <c r="Q95" s="292" t="n">
        <v>212865.931835938</v>
      </c>
    </row>
    <row r="96" s="264" customFormat="true" ht="11.25" hidden="false" customHeight="true" outlineLevel="0" collapsed="false">
      <c r="A96" s="293" t="s">
        <v>242</v>
      </c>
      <c r="B96" s="294" t="s">
        <v>243</v>
      </c>
      <c r="C96" s="295" t="n">
        <v>6594</v>
      </c>
      <c r="D96" s="296" t="n">
        <v>5262</v>
      </c>
      <c r="E96" s="297" t="n">
        <v>3458</v>
      </c>
      <c r="F96" s="298" t="n">
        <v>5057</v>
      </c>
      <c r="G96" s="311"/>
      <c r="H96" s="295" t="n">
        <v>9274.32775336787</v>
      </c>
      <c r="I96" s="296" t="n">
        <v>7400.89666943005</v>
      </c>
      <c r="J96" s="295" t="n">
        <v>4429.076640625</v>
      </c>
      <c r="K96" s="300" t="n">
        <v>6477.1083203125</v>
      </c>
      <c r="L96" s="312"/>
      <c r="M96" s="289" t="n">
        <v>47.7563092270125</v>
      </c>
      <c r="N96" s="290" t="n">
        <v>87.5178861375903</v>
      </c>
      <c r="O96" s="311"/>
      <c r="P96" s="302" t="n">
        <v>2048.0316796875</v>
      </c>
      <c r="Q96" s="303" t="n">
        <v>10906.1849609375</v>
      </c>
    </row>
    <row r="97" s="264" customFormat="true" ht="11.25" hidden="false" customHeight="true" outlineLevel="0" collapsed="false">
      <c r="A97" s="304" t="s">
        <v>244</v>
      </c>
      <c r="B97" s="305" t="s">
        <v>245</v>
      </c>
      <c r="C97" s="267" t="n">
        <v>45045</v>
      </c>
      <c r="D97" s="268" t="n">
        <v>40511</v>
      </c>
      <c r="E97" s="269" t="n">
        <v>41247</v>
      </c>
      <c r="F97" s="306" t="n">
        <v>40695</v>
      </c>
      <c r="G97" s="271"/>
      <c r="H97" s="267" t="n">
        <v>63354.8822642487</v>
      </c>
      <c r="I97" s="268" t="n">
        <v>56977.9028839378</v>
      </c>
      <c r="J97" s="267" t="n">
        <v>52829.9954296875</v>
      </c>
      <c r="K97" s="307" t="n">
        <v>52122.9826171875</v>
      </c>
      <c r="L97" s="274"/>
      <c r="M97" s="313" t="n">
        <v>83.3874100015487</v>
      </c>
      <c r="N97" s="314" t="n">
        <v>91.4792928117421</v>
      </c>
      <c r="O97" s="271"/>
      <c r="P97" s="308" t="n">
        <v>-707.012812500005</v>
      </c>
      <c r="Q97" s="278" t="n">
        <v>104952.978046875</v>
      </c>
    </row>
    <row r="98" s="264" customFormat="true" ht="11.25" hidden="false" customHeight="true" outlineLevel="0" collapsed="false">
      <c r="A98" s="265" t="s">
        <v>246</v>
      </c>
      <c r="B98" s="266" t="s">
        <v>247</v>
      </c>
      <c r="C98" s="279" t="n">
        <v>14656</v>
      </c>
      <c r="D98" s="272" t="n">
        <v>1709</v>
      </c>
      <c r="E98" s="280" t="n">
        <v>29639</v>
      </c>
      <c r="F98" s="270" t="n">
        <v>669</v>
      </c>
      <c r="G98" s="271"/>
      <c r="H98" s="279" t="n">
        <v>20613.367842487</v>
      </c>
      <c r="I98" s="272" t="n">
        <v>2403.67396580311</v>
      </c>
      <c r="J98" s="279" t="n">
        <v>37962.2332421875</v>
      </c>
      <c r="K98" s="273" t="n">
        <v>856.8687890625</v>
      </c>
      <c r="L98" s="274"/>
      <c r="M98" s="275" t="n">
        <v>184.163177663487</v>
      </c>
      <c r="N98" s="276" t="n">
        <v>35.6482951204327</v>
      </c>
      <c r="O98" s="271"/>
      <c r="P98" s="277" t="n">
        <v>-37105.364453125</v>
      </c>
      <c r="Q98" s="281" t="n">
        <v>38819.10203125</v>
      </c>
    </row>
    <row r="99" s="264" customFormat="true" ht="11.25" hidden="false" customHeight="true" outlineLevel="0" collapsed="false">
      <c r="A99" s="265" t="s">
        <v>248</v>
      </c>
      <c r="B99" s="266" t="s">
        <v>80</v>
      </c>
      <c r="C99" s="279" t="n">
        <v>614903</v>
      </c>
      <c r="D99" s="272" t="n">
        <v>43916</v>
      </c>
      <c r="E99" s="280" t="n">
        <v>733710</v>
      </c>
      <c r="F99" s="270" t="n">
        <v>73734</v>
      </c>
      <c r="G99" s="271"/>
      <c r="H99" s="279" t="n">
        <v>864848.643998964</v>
      </c>
      <c r="I99" s="272" t="n">
        <v>61766.9665782383</v>
      </c>
      <c r="J99" s="279" t="n">
        <v>939750.671484375</v>
      </c>
      <c r="K99" s="273" t="n">
        <v>94440.004921875</v>
      </c>
      <c r="L99" s="274"/>
      <c r="M99" s="275" t="n">
        <v>108.660709362863</v>
      </c>
      <c r="N99" s="276" t="n">
        <v>152.897268805083</v>
      </c>
      <c r="O99" s="271"/>
      <c r="P99" s="277" t="n">
        <v>-845310.6665625</v>
      </c>
      <c r="Q99" s="281" t="n">
        <v>1034190.67640625</v>
      </c>
    </row>
    <row r="100" s="264" customFormat="true" ht="11.25" hidden="false" customHeight="true" outlineLevel="0" collapsed="false">
      <c r="A100" s="282" t="s">
        <v>249</v>
      </c>
      <c r="B100" s="283" t="s">
        <v>250</v>
      </c>
      <c r="C100" s="284" t="n">
        <v>0</v>
      </c>
      <c r="D100" s="285" t="n">
        <v>336</v>
      </c>
      <c r="E100" s="286" t="n">
        <v>1</v>
      </c>
      <c r="F100" s="287" t="n">
        <v>239</v>
      </c>
      <c r="G100" s="271"/>
      <c r="H100" s="284" t="n">
        <v>0</v>
      </c>
      <c r="I100" s="285" t="n">
        <v>472.577210362694</v>
      </c>
      <c r="J100" s="284" t="n">
        <v>1.2808203125</v>
      </c>
      <c r="K100" s="288" t="n">
        <v>306.1160546875</v>
      </c>
      <c r="L100" s="274"/>
      <c r="M100" s="309" t="s">
        <v>0</v>
      </c>
      <c r="N100" s="310" t="n">
        <v>64.7758816919169</v>
      </c>
      <c r="O100" s="271"/>
      <c r="P100" s="291" t="n">
        <v>304.835234375</v>
      </c>
      <c r="Q100" s="292" t="n">
        <v>307.396875</v>
      </c>
    </row>
    <row r="101" s="264" customFormat="true" ht="11.25" hidden="false" customHeight="true" outlineLevel="0" collapsed="false">
      <c r="A101" s="293" t="s">
        <v>251</v>
      </c>
      <c r="B101" s="294" t="s">
        <v>252</v>
      </c>
      <c r="C101" s="295" t="n">
        <v>1233</v>
      </c>
      <c r="D101" s="296" t="n">
        <v>3135</v>
      </c>
      <c r="E101" s="297" t="n">
        <v>1168</v>
      </c>
      <c r="F101" s="298" t="n">
        <v>3477</v>
      </c>
      <c r="G101" s="311"/>
      <c r="H101" s="295" t="n">
        <v>1734.18958445596</v>
      </c>
      <c r="I101" s="296" t="n">
        <v>4409.31415025907</v>
      </c>
      <c r="J101" s="295" t="n">
        <v>1495.998125</v>
      </c>
      <c r="K101" s="300" t="n">
        <v>4453.4122265625</v>
      </c>
      <c r="L101" s="312"/>
      <c r="M101" s="289" t="n">
        <v>86.2649700130287</v>
      </c>
      <c r="N101" s="290" t="n">
        <v>101.000111917651</v>
      </c>
      <c r="O101" s="311"/>
      <c r="P101" s="302" t="n">
        <v>2957.4141015625</v>
      </c>
      <c r="Q101" s="303" t="n">
        <v>5949.4103515625</v>
      </c>
    </row>
    <row r="102" s="264" customFormat="true" ht="11.25" hidden="false" customHeight="true" outlineLevel="0" collapsed="false">
      <c r="A102" s="304" t="s">
        <v>253</v>
      </c>
      <c r="B102" s="305" t="s">
        <v>254</v>
      </c>
      <c r="C102" s="267" t="n">
        <v>15032</v>
      </c>
      <c r="D102" s="268" t="n">
        <v>50150</v>
      </c>
      <c r="E102" s="269" t="n">
        <v>14952</v>
      </c>
      <c r="F102" s="306" t="n">
        <v>46826</v>
      </c>
      <c r="G102" s="271"/>
      <c r="H102" s="267" t="n">
        <v>21142.2042445596</v>
      </c>
      <c r="I102" s="268" t="n">
        <v>70534.9616062176</v>
      </c>
      <c r="J102" s="267" t="n">
        <v>19150.8253125</v>
      </c>
      <c r="K102" s="307" t="n">
        <v>59975.691953125</v>
      </c>
      <c r="L102" s="274"/>
      <c r="M102" s="313" t="n">
        <v>90.5810250008723</v>
      </c>
      <c r="N102" s="314" t="n">
        <v>85.0297364418473</v>
      </c>
      <c r="O102" s="271"/>
      <c r="P102" s="308" t="n">
        <v>40824.866640625</v>
      </c>
      <c r="Q102" s="278" t="n">
        <v>79126.517265625</v>
      </c>
    </row>
    <row r="103" s="264" customFormat="true" ht="11.25" hidden="false" customHeight="true" outlineLevel="0" collapsed="false">
      <c r="A103" s="265" t="s">
        <v>255</v>
      </c>
      <c r="B103" s="266" t="s">
        <v>256</v>
      </c>
      <c r="C103" s="279" t="n">
        <v>0</v>
      </c>
      <c r="D103" s="272" t="n">
        <v>59</v>
      </c>
      <c r="E103" s="280" t="n">
        <v>0</v>
      </c>
      <c r="F103" s="270" t="n">
        <v>57</v>
      </c>
      <c r="G103" s="271"/>
      <c r="H103" s="279" t="n">
        <v>0</v>
      </c>
      <c r="I103" s="272" t="n">
        <v>82.9823077720207</v>
      </c>
      <c r="J103" s="279" t="n">
        <v>0</v>
      </c>
      <c r="K103" s="273" t="n">
        <v>73.0067578125</v>
      </c>
      <c r="L103" s="274"/>
      <c r="M103" s="275" t="s">
        <v>0</v>
      </c>
      <c r="N103" s="276" t="n">
        <v>87.9787026568039</v>
      </c>
      <c r="O103" s="271"/>
      <c r="P103" s="277" t="n">
        <v>73.0067578125</v>
      </c>
      <c r="Q103" s="281" t="n">
        <v>73.0067578125</v>
      </c>
    </row>
    <row r="104" s="264" customFormat="true" ht="11.25" hidden="false" customHeight="true" outlineLevel="0" collapsed="false">
      <c r="A104" s="265" t="s">
        <v>257</v>
      </c>
      <c r="B104" s="266" t="s">
        <v>258</v>
      </c>
      <c r="C104" s="279" t="n">
        <v>12549</v>
      </c>
      <c r="D104" s="272" t="n">
        <v>86</v>
      </c>
      <c r="E104" s="280" t="n">
        <v>13697</v>
      </c>
      <c r="F104" s="270" t="n">
        <v>706</v>
      </c>
      <c r="G104" s="271"/>
      <c r="H104" s="279" t="n">
        <v>17649.914919171</v>
      </c>
      <c r="I104" s="272" t="n">
        <v>120.957262176166</v>
      </c>
      <c r="J104" s="279" t="n">
        <v>17543.3958203125</v>
      </c>
      <c r="K104" s="273" t="n">
        <v>904.259140625</v>
      </c>
      <c r="L104" s="274"/>
      <c r="M104" s="275" t="n">
        <v>99.3964894485538</v>
      </c>
      <c r="N104" s="276" t="n">
        <v>747.585654929929</v>
      </c>
      <c r="O104" s="271"/>
      <c r="P104" s="277" t="n">
        <v>-16639.1366796875</v>
      </c>
      <c r="Q104" s="281" t="n">
        <v>18447.6549609375</v>
      </c>
    </row>
    <row r="105" s="264" customFormat="true" ht="11.25" hidden="false" customHeight="true" outlineLevel="0" collapsed="false">
      <c r="A105" s="282" t="s">
        <v>259</v>
      </c>
      <c r="B105" s="283" t="s">
        <v>260</v>
      </c>
      <c r="C105" s="284" t="n">
        <v>2085</v>
      </c>
      <c r="D105" s="285" t="n">
        <v>142</v>
      </c>
      <c r="E105" s="286" t="n">
        <v>4941</v>
      </c>
      <c r="F105" s="287" t="n">
        <v>379</v>
      </c>
      <c r="G105" s="271"/>
      <c r="H105" s="284" t="n">
        <v>2932.51036787565</v>
      </c>
      <c r="I105" s="285" t="n">
        <v>199.720130569948</v>
      </c>
      <c r="J105" s="284" t="n">
        <v>6328.5331640625</v>
      </c>
      <c r="K105" s="288" t="n">
        <v>485.4308984375</v>
      </c>
      <c r="L105" s="274"/>
      <c r="M105" s="309" t="n">
        <v>215.805994529083</v>
      </c>
      <c r="N105" s="310" t="n">
        <v>243.055568335655</v>
      </c>
      <c r="O105" s="271"/>
      <c r="P105" s="291" t="n">
        <v>-5843.102265625</v>
      </c>
      <c r="Q105" s="292" t="n">
        <v>6813.9640625</v>
      </c>
    </row>
    <row r="106" s="264" customFormat="true" ht="11.25" hidden="false" customHeight="true" outlineLevel="0" collapsed="false">
      <c r="A106" s="293" t="s">
        <v>261</v>
      </c>
      <c r="B106" s="294" t="s">
        <v>76</v>
      </c>
      <c r="C106" s="295" t="n">
        <v>38443</v>
      </c>
      <c r="D106" s="296" t="n">
        <v>89599</v>
      </c>
      <c r="E106" s="297" t="n">
        <v>38139</v>
      </c>
      <c r="F106" s="298" t="n">
        <v>99222</v>
      </c>
      <c r="G106" s="311"/>
      <c r="H106" s="295" t="n">
        <v>54069.3026725389</v>
      </c>
      <c r="I106" s="296" t="n">
        <v>126019.182950259</v>
      </c>
      <c r="J106" s="295" t="n">
        <v>48849.2058984375</v>
      </c>
      <c r="K106" s="300" t="n">
        <v>127085.553046875</v>
      </c>
      <c r="L106" s="312"/>
      <c r="M106" s="289" t="n">
        <v>90.345544484426</v>
      </c>
      <c r="N106" s="290" t="n">
        <v>100.846196643758</v>
      </c>
      <c r="O106" s="311"/>
      <c r="P106" s="302" t="n">
        <v>78236.3471484375</v>
      </c>
      <c r="Q106" s="303" t="n">
        <v>175934.758945313</v>
      </c>
    </row>
    <row r="107" s="264" customFormat="true" ht="11.25" hidden="false" customHeight="true" outlineLevel="0" collapsed="false">
      <c r="A107" s="304" t="s">
        <v>262</v>
      </c>
      <c r="B107" s="305" t="s">
        <v>263</v>
      </c>
      <c r="C107" s="267" t="n">
        <v>5</v>
      </c>
      <c r="D107" s="268" t="n">
        <v>137</v>
      </c>
      <c r="E107" s="269" t="n">
        <v>21</v>
      </c>
      <c r="F107" s="306" t="n">
        <v>122</v>
      </c>
      <c r="G107" s="271"/>
      <c r="H107" s="267" t="n">
        <v>7.03239896373057</v>
      </c>
      <c r="I107" s="268" t="n">
        <v>192.687731606218</v>
      </c>
      <c r="J107" s="267" t="n">
        <v>26.8972265625</v>
      </c>
      <c r="K107" s="307" t="n">
        <v>156.260078125</v>
      </c>
      <c r="L107" s="274"/>
      <c r="M107" s="313" t="n">
        <v>382.475833655369</v>
      </c>
      <c r="N107" s="314" t="n">
        <v>81.094980371837</v>
      </c>
      <c r="O107" s="271"/>
      <c r="P107" s="308" t="n">
        <v>129.3628515625</v>
      </c>
      <c r="Q107" s="278" t="n">
        <v>183.1573046875</v>
      </c>
    </row>
    <row r="108" s="264" customFormat="true" ht="11.25" hidden="false" customHeight="true" outlineLevel="0" collapsed="false">
      <c r="A108" s="265" t="s">
        <v>264</v>
      </c>
      <c r="B108" s="266" t="s">
        <v>265</v>
      </c>
      <c r="C108" s="279" t="n">
        <v>275</v>
      </c>
      <c r="D108" s="272" t="n">
        <v>6972</v>
      </c>
      <c r="E108" s="280" t="n">
        <v>366</v>
      </c>
      <c r="F108" s="270" t="n">
        <v>11058</v>
      </c>
      <c r="G108" s="271"/>
      <c r="H108" s="279" t="n">
        <v>386.781943005181</v>
      </c>
      <c r="I108" s="272" t="n">
        <v>9805.9771150259</v>
      </c>
      <c r="J108" s="279" t="n">
        <v>468.780234375</v>
      </c>
      <c r="K108" s="273" t="n">
        <v>14163.311015625</v>
      </c>
      <c r="L108" s="274"/>
      <c r="M108" s="275" t="n">
        <v>121.200134301182</v>
      </c>
      <c r="N108" s="276" t="n">
        <v>144.435489186715</v>
      </c>
      <c r="O108" s="271"/>
      <c r="P108" s="277" t="n">
        <v>13694.53078125</v>
      </c>
      <c r="Q108" s="281" t="n">
        <v>14632.09125</v>
      </c>
    </row>
    <row r="109" s="264" customFormat="true" ht="11.25" hidden="false" customHeight="true" outlineLevel="0" collapsed="false">
      <c r="A109" s="265" t="s">
        <v>266</v>
      </c>
      <c r="B109" s="266" t="s">
        <v>267</v>
      </c>
      <c r="C109" s="279" t="n">
        <v>16835</v>
      </c>
      <c r="D109" s="272" t="n">
        <v>37792</v>
      </c>
      <c r="E109" s="280" t="n">
        <v>11318</v>
      </c>
      <c r="F109" s="270" t="n">
        <v>42713</v>
      </c>
      <c r="G109" s="271"/>
      <c r="H109" s="279" t="n">
        <v>23678.0873108808</v>
      </c>
      <c r="I109" s="272" t="n">
        <v>53153.6843274611</v>
      </c>
      <c r="J109" s="279" t="n">
        <v>14496.324296875</v>
      </c>
      <c r="K109" s="273" t="n">
        <v>54707.6780078125</v>
      </c>
      <c r="L109" s="274"/>
      <c r="M109" s="275" t="n">
        <v>61.2225308005072</v>
      </c>
      <c r="N109" s="276" t="n">
        <v>102.923586012924</v>
      </c>
      <c r="O109" s="271"/>
      <c r="P109" s="277" t="n">
        <v>40211.3537109375</v>
      </c>
      <c r="Q109" s="281" t="n">
        <v>69204.0023046875</v>
      </c>
    </row>
    <row r="110" s="264" customFormat="true" ht="11.25" hidden="false" customHeight="true" outlineLevel="0" collapsed="false">
      <c r="A110" s="282" t="s">
        <v>268</v>
      </c>
      <c r="B110" s="283" t="s">
        <v>269</v>
      </c>
      <c r="C110" s="284" t="n">
        <v>335</v>
      </c>
      <c r="D110" s="285" t="n">
        <v>2413</v>
      </c>
      <c r="E110" s="286" t="n">
        <v>567</v>
      </c>
      <c r="F110" s="287" t="n">
        <v>3368</v>
      </c>
      <c r="G110" s="271"/>
      <c r="H110" s="284" t="n">
        <v>471.170730569948</v>
      </c>
      <c r="I110" s="285" t="n">
        <v>3393.83573989637</v>
      </c>
      <c r="J110" s="284" t="n">
        <v>726.2251171875</v>
      </c>
      <c r="K110" s="288" t="n">
        <v>4313.8028125</v>
      </c>
      <c r="L110" s="274"/>
      <c r="M110" s="309" t="n">
        <v>154.132052368581</v>
      </c>
      <c r="N110" s="310" t="n">
        <v>127.107000547755</v>
      </c>
      <c r="O110" s="271"/>
      <c r="P110" s="291" t="n">
        <v>3587.5776953125</v>
      </c>
      <c r="Q110" s="292" t="n">
        <v>5040.0279296875</v>
      </c>
    </row>
    <row r="111" s="264" customFormat="true" ht="11.25" hidden="false" customHeight="true" outlineLevel="0" collapsed="false">
      <c r="A111" s="293" t="s">
        <v>270</v>
      </c>
      <c r="B111" s="294" t="s">
        <v>271</v>
      </c>
      <c r="C111" s="295" t="n">
        <v>4</v>
      </c>
      <c r="D111" s="296" t="n">
        <v>1284</v>
      </c>
      <c r="E111" s="297" t="n">
        <v>1475</v>
      </c>
      <c r="F111" s="298" t="n">
        <v>1265</v>
      </c>
      <c r="G111" s="311"/>
      <c r="H111" s="295" t="n">
        <v>5.62591917098446</v>
      </c>
      <c r="I111" s="296" t="n">
        <v>1805.92005388601</v>
      </c>
      <c r="J111" s="295" t="n">
        <v>1889.2099609375</v>
      </c>
      <c r="K111" s="300" t="n">
        <v>1620.2376953125</v>
      </c>
      <c r="L111" s="312"/>
      <c r="M111" s="289" t="n">
        <v>999</v>
      </c>
      <c r="N111" s="290" t="n">
        <v>89.7181296495404</v>
      </c>
      <c r="O111" s="311"/>
      <c r="P111" s="302" t="n">
        <v>-268.972265625</v>
      </c>
      <c r="Q111" s="303" t="n">
        <v>3509.44765625</v>
      </c>
    </row>
    <row r="112" s="264" customFormat="true" ht="11.25" hidden="false" customHeight="true" outlineLevel="0" collapsed="false">
      <c r="A112" s="304" t="s">
        <v>272</v>
      </c>
      <c r="B112" s="305" t="s">
        <v>273</v>
      </c>
      <c r="C112" s="267" t="n">
        <v>19</v>
      </c>
      <c r="D112" s="268" t="n">
        <v>0</v>
      </c>
      <c r="E112" s="269" t="n">
        <v>42</v>
      </c>
      <c r="F112" s="306" t="n">
        <v>0</v>
      </c>
      <c r="G112" s="271"/>
      <c r="H112" s="267" t="n">
        <v>26.7231160621762</v>
      </c>
      <c r="I112" s="268" t="n">
        <v>0</v>
      </c>
      <c r="J112" s="267" t="n">
        <v>53.794453125</v>
      </c>
      <c r="K112" s="307" t="n">
        <v>0</v>
      </c>
      <c r="L112" s="274"/>
      <c r="M112" s="313" t="n">
        <v>201.303070344931</v>
      </c>
      <c r="N112" s="314" t="s">
        <v>0</v>
      </c>
      <c r="O112" s="271"/>
      <c r="P112" s="308" t="n">
        <v>-53.794453125</v>
      </c>
      <c r="Q112" s="278" t="n">
        <v>53.794453125</v>
      </c>
    </row>
    <row r="113" s="264" customFormat="true" ht="11.25" hidden="false" customHeight="true" outlineLevel="0" collapsed="false">
      <c r="A113" s="265" t="s">
        <v>274</v>
      </c>
      <c r="B113" s="266" t="s">
        <v>275</v>
      </c>
      <c r="C113" s="279" t="n">
        <v>3970</v>
      </c>
      <c r="D113" s="272" t="n">
        <v>6667</v>
      </c>
      <c r="E113" s="280" t="n">
        <v>3256</v>
      </c>
      <c r="F113" s="270" t="n">
        <v>9666</v>
      </c>
      <c r="G113" s="271"/>
      <c r="H113" s="279" t="n">
        <v>5583.72477720207</v>
      </c>
      <c r="I113" s="272" t="n">
        <v>9377.00077823834</v>
      </c>
      <c r="J113" s="279" t="n">
        <v>4170.3509375</v>
      </c>
      <c r="K113" s="273" t="n">
        <v>12380.409140625</v>
      </c>
      <c r="L113" s="274"/>
      <c r="M113" s="275" t="n">
        <v>74.6876163117357</v>
      </c>
      <c r="N113" s="276" t="n">
        <v>132.029520242302</v>
      </c>
      <c r="O113" s="271"/>
      <c r="P113" s="277" t="n">
        <v>8210.058203125</v>
      </c>
      <c r="Q113" s="281" t="n">
        <v>16550.760078125</v>
      </c>
    </row>
    <row r="114" s="264" customFormat="true" ht="11.25" hidden="false" customHeight="true" outlineLevel="0" collapsed="false">
      <c r="A114" s="265" t="s">
        <v>276</v>
      </c>
      <c r="B114" s="266" t="s">
        <v>277</v>
      </c>
      <c r="C114" s="279" t="n">
        <v>18</v>
      </c>
      <c r="D114" s="272" t="n">
        <v>32</v>
      </c>
      <c r="E114" s="280" t="n">
        <v>1</v>
      </c>
      <c r="F114" s="270" t="n">
        <v>50</v>
      </c>
      <c r="G114" s="271"/>
      <c r="H114" s="279" t="n">
        <v>25.31663626943</v>
      </c>
      <c r="I114" s="272" t="n">
        <v>45.0073533678756</v>
      </c>
      <c r="J114" s="279" t="n">
        <v>1.2808203125</v>
      </c>
      <c r="K114" s="273" t="n">
        <v>64.041015625</v>
      </c>
      <c r="L114" s="274"/>
      <c r="M114" s="275" t="n">
        <v>5.05920414888054</v>
      </c>
      <c r="N114" s="276" t="n">
        <v>142.290116687265</v>
      </c>
      <c r="O114" s="271"/>
      <c r="P114" s="277" t="n">
        <v>62.7601953125</v>
      </c>
      <c r="Q114" s="281" t="n">
        <v>65.3218359375</v>
      </c>
    </row>
    <row r="115" s="264" customFormat="true" ht="11.25" hidden="false" customHeight="true" outlineLevel="0" collapsed="false">
      <c r="A115" s="282" t="s">
        <v>278</v>
      </c>
      <c r="B115" s="283" t="s">
        <v>279</v>
      </c>
      <c r="C115" s="284" t="n">
        <v>65</v>
      </c>
      <c r="D115" s="285" t="n">
        <v>1161</v>
      </c>
      <c r="E115" s="286" t="n">
        <v>26</v>
      </c>
      <c r="F115" s="287" t="n">
        <v>3764</v>
      </c>
      <c r="G115" s="271"/>
      <c r="H115" s="284" t="n">
        <v>91.4211865284974</v>
      </c>
      <c r="I115" s="285" t="n">
        <v>1632.92303937824</v>
      </c>
      <c r="J115" s="284" t="n">
        <v>33.301328125</v>
      </c>
      <c r="K115" s="288" t="n">
        <v>4821.00765625</v>
      </c>
      <c r="L115" s="274"/>
      <c r="M115" s="309" t="n">
        <v>36.4262698719399</v>
      </c>
      <c r="N115" s="310" t="n">
        <v>295.237897928471</v>
      </c>
      <c r="O115" s="271"/>
      <c r="P115" s="291" t="n">
        <v>4787.706328125</v>
      </c>
      <c r="Q115" s="292" t="n">
        <v>4854.308984375</v>
      </c>
    </row>
    <row r="116" s="264" customFormat="true" ht="11.25" hidden="false" customHeight="true" outlineLevel="0" collapsed="false">
      <c r="A116" s="293" t="s">
        <v>280</v>
      </c>
      <c r="B116" s="294" t="s">
        <v>281</v>
      </c>
      <c r="C116" s="295" t="n">
        <v>0</v>
      </c>
      <c r="D116" s="296" t="n">
        <v>748</v>
      </c>
      <c r="E116" s="297" t="n">
        <v>25</v>
      </c>
      <c r="F116" s="298" t="n">
        <v>1698</v>
      </c>
      <c r="G116" s="311"/>
      <c r="H116" s="295" t="n">
        <v>0</v>
      </c>
      <c r="I116" s="296" t="n">
        <v>1052.04688497409</v>
      </c>
      <c r="J116" s="295" t="n">
        <v>32.0205078125</v>
      </c>
      <c r="K116" s="300" t="n">
        <v>2174.832890625</v>
      </c>
      <c r="L116" s="312"/>
      <c r="M116" s="289" t="s">
        <v>0</v>
      </c>
      <c r="N116" s="290" t="n">
        <v>206.723951345434</v>
      </c>
      <c r="O116" s="311"/>
      <c r="P116" s="302" t="n">
        <v>2142.8123828125</v>
      </c>
      <c r="Q116" s="303" t="n">
        <v>2206.8533984375</v>
      </c>
    </row>
    <row r="117" s="264" customFormat="true" ht="11.25" hidden="false" customHeight="true" outlineLevel="0" collapsed="false">
      <c r="A117" s="304" t="s">
        <v>282</v>
      </c>
      <c r="B117" s="305" t="s">
        <v>283</v>
      </c>
      <c r="C117" s="267" t="n">
        <v>1756</v>
      </c>
      <c r="D117" s="268" t="n">
        <v>0</v>
      </c>
      <c r="E117" s="269" t="n">
        <v>4482</v>
      </c>
      <c r="F117" s="306" t="n">
        <v>38</v>
      </c>
      <c r="G117" s="271"/>
      <c r="H117" s="267" t="n">
        <v>2469.77851606218</v>
      </c>
      <c r="I117" s="268" t="n">
        <v>0</v>
      </c>
      <c r="J117" s="267" t="n">
        <v>5740.636640625</v>
      </c>
      <c r="K117" s="307" t="n">
        <v>48.671171875</v>
      </c>
      <c r="L117" s="274"/>
      <c r="M117" s="313" t="n">
        <v>232.435281272828</v>
      </c>
      <c r="N117" s="314" t="s">
        <v>0</v>
      </c>
      <c r="O117" s="271"/>
      <c r="P117" s="308" t="n">
        <v>-5691.96546875</v>
      </c>
      <c r="Q117" s="278" t="n">
        <v>5789.3078125</v>
      </c>
    </row>
    <row r="118" s="264" customFormat="true" ht="11.25" hidden="false" customHeight="true" outlineLevel="0" collapsed="false">
      <c r="A118" s="265" t="s">
        <v>284</v>
      </c>
      <c r="B118" s="266" t="s">
        <v>79</v>
      </c>
      <c r="C118" s="279" t="n">
        <v>2927158</v>
      </c>
      <c r="D118" s="272" t="n">
        <v>75743</v>
      </c>
      <c r="E118" s="280" t="n">
        <v>3957673</v>
      </c>
      <c r="F118" s="270" t="n">
        <v>73452</v>
      </c>
      <c r="G118" s="271"/>
      <c r="H118" s="279" t="n">
        <v>4116988.57717513</v>
      </c>
      <c r="I118" s="272" t="n">
        <v>106530.998941969</v>
      </c>
      <c r="J118" s="279" t="n">
        <v>5069067.96863281</v>
      </c>
      <c r="K118" s="273" t="n">
        <v>94078.81359375</v>
      </c>
      <c r="L118" s="274"/>
      <c r="M118" s="275" t="n">
        <v>123.125626258379</v>
      </c>
      <c r="N118" s="276" t="n">
        <v>88.3112094396092</v>
      </c>
      <c r="O118" s="271"/>
      <c r="P118" s="277" t="n">
        <v>-4974989.15503906</v>
      </c>
      <c r="Q118" s="281" t="n">
        <v>5163146.78222656</v>
      </c>
    </row>
    <row r="119" s="264" customFormat="true" ht="11.25" hidden="false" customHeight="true" outlineLevel="0" collapsed="false">
      <c r="A119" s="265" t="s">
        <v>285</v>
      </c>
      <c r="B119" s="266" t="s">
        <v>286</v>
      </c>
      <c r="C119" s="279" t="n">
        <v>5998</v>
      </c>
      <c r="D119" s="272" t="n">
        <v>1911</v>
      </c>
      <c r="E119" s="280" t="n">
        <v>6435</v>
      </c>
      <c r="F119" s="270" t="n">
        <v>2321</v>
      </c>
      <c r="G119" s="271"/>
      <c r="H119" s="279" t="n">
        <v>8436.06579689119</v>
      </c>
      <c r="I119" s="272" t="n">
        <v>2687.78288393782</v>
      </c>
      <c r="J119" s="279" t="n">
        <v>8242.0787109375</v>
      </c>
      <c r="K119" s="273" t="n">
        <v>2972.7839453125</v>
      </c>
      <c r="L119" s="274"/>
      <c r="M119" s="275" t="n">
        <v>97.7005029284483</v>
      </c>
      <c r="N119" s="276" t="n">
        <v>110.603574532669</v>
      </c>
      <c r="O119" s="271"/>
      <c r="P119" s="277" t="n">
        <v>-5269.294765625</v>
      </c>
      <c r="Q119" s="281" t="n">
        <v>11214.86265625</v>
      </c>
    </row>
    <row r="120" s="264" customFormat="true" ht="11.25" hidden="false" customHeight="true" outlineLevel="0" collapsed="false">
      <c r="A120" s="282" t="s">
        <v>287</v>
      </c>
      <c r="B120" s="283" t="s">
        <v>288</v>
      </c>
      <c r="C120" s="284" t="n">
        <v>835</v>
      </c>
      <c r="D120" s="285" t="n">
        <v>10752</v>
      </c>
      <c r="E120" s="286" t="n">
        <v>1112</v>
      </c>
      <c r="F120" s="287" t="n">
        <v>4882</v>
      </c>
      <c r="G120" s="271"/>
      <c r="H120" s="284" t="n">
        <v>1174.41062694301</v>
      </c>
      <c r="I120" s="285" t="n">
        <v>15122.4707316062</v>
      </c>
      <c r="J120" s="284" t="n">
        <v>1424.2721875</v>
      </c>
      <c r="K120" s="288" t="n">
        <v>6252.964765625</v>
      </c>
      <c r="L120" s="274"/>
      <c r="M120" s="309" t="n">
        <v>121.275485322147</v>
      </c>
      <c r="N120" s="310" t="n">
        <v>41.348830337335</v>
      </c>
      <c r="O120" s="271"/>
      <c r="P120" s="291" t="n">
        <v>4828.692578125</v>
      </c>
      <c r="Q120" s="292" t="n">
        <v>7677.236953125</v>
      </c>
    </row>
    <row r="121" s="264" customFormat="true" ht="11.25" hidden="false" customHeight="true" outlineLevel="0" collapsed="false">
      <c r="A121" s="293" t="s">
        <v>289</v>
      </c>
      <c r="B121" s="294" t="s">
        <v>290</v>
      </c>
      <c r="C121" s="295" t="n">
        <v>604</v>
      </c>
      <c r="D121" s="296" t="n">
        <v>21384</v>
      </c>
      <c r="E121" s="297" t="n">
        <v>68</v>
      </c>
      <c r="F121" s="298" t="n">
        <v>29826</v>
      </c>
      <c r="G121" s="311"/>
      <c r="H121" s="295" t="n">
        <v>849.513794818653</v>
      </c>
      <c r="I121" s="296" t="n">
        <v>30076.1638880829</v>
      </c>
      <c r="J121" s="295" t="n">
        <v>87.09578125</v>
      </c>
      <c r="K121" s="300" t="n">
        <v>38201.746640625</v>
      </c>
      <c r="L121" s="312"/>
      <c r="M121" s="289" t="n">
        <v>10.2524269507116</v>
      </c>
      <c r="N121" s="290" t="n">
        <v>127.016685980228</v>
      </c>
      <c r="O121" s="311"/>
      <c r="P121" s="302" t="n">
        <v>38114.650859375</v>
      </c>
      <c r="Q121" s="303" t="n">
        <v>38288.842421875</v>
      </c>
    </row>
    <row r="122" s="264" customFormat="true" ht="11.25" hidden="false" customHeight="true" outlineLevel="0" collapsed="false">
      <c r="A122" s="304" t="s">
        <v>291</v>
      </c>
      <c r="B122" s="305" t="s">
        <v>292</v>
      </c>
      <c r="C122" s="267" t="n">
        <v>984</v>
      </c>
      <c r="D122" s="268" t="n">
        <v>34</v>
      </c>
      <c r="E122" s="269" t="n">
        <v>622</v>
      </c>
      <c r="F122" s="306" t="n">
        <v>0</v>
      </c>
      <c r="G122" s="271"/>
      <c r="H122" s="267" t="n">
        <v>1383.97611606218</v>
      </c>
      <c r="I122" s="268" t="n">
        <v>47.8203129533679</v>
      </c>
      <c r="J122" s="267" t="n">
        <v>796.670234375</v>
      </c>
      <c r="K122" s="307" t="n">
        <v>0</v>
      </c>
      <c r="L122" s="274"/>
      <c r="M122" s="313" t="n">
        <v>57.563871596409</v>
      </c>
      <c r="N122" s="314" t="n">
        <v>0</v>
      </c>
      <c r="O122" s="271"/>
      <c r="P122" s="308" t="n">
        <v>-796.670234375</v>
      </c>
      <c r="Q122" s="278" t="n">
        <v>796.670234375</v>
      </c>
    </row>
    <row r="123" s="264" customFormat="true" ht="11.25" hidden="false" customHeight="true" outlineLevel="0" collapsed="false">
      <c r="A123" s="265" t="s">
        <v>293</v>
      </c>
      <c r="B123" s="266" t="s">
        <v>294</v>
      </c>
      <c r="C123" s="279" t="n">
        <v>1676</v>
      </c>
      <c r="D123" s="272" t="n">
        <v>36</v>
      </c>
      <c r="E123" s="280" t="n">
        <v>1852</v>
      </c>
      <c r="F123" s="270" t="n">
        <v>0</v>
      </c>
      <c r="G123" s="271"/>
      <c r="H123" s="279" t="n">
        <v>2357.26013264249</v>
      </c>
      <c r="I123" s="272" t="n">
        <v>50.6332725388601</v>
      </c>
      <c r="J123" s="279" t="n">
        <v>2372.07921875</v>
      </c>
      <c r="K123" s="273" t="n">
        <v>0</v>
      </c>
      <c r="L123" s="274"/>
      <c r="M123" s="275" t="n">
        <v>100.628657223796</v>
      </c>
      <c r="N123" s="276" t="n">
        <v>0</v>
      </c>
      <c r="O123" s="271"/>
      <c r="P123" s="277" t="n">
        <v>-2372.07921875</v>
      </c>
      <c r="Q123" s="281" t="n">
        <v>2372.07921875</v>
      </c>
    </row>
    <row r="124" s="264" customFormat="true" ht="11.25" hidden="false" customHeight="true" outlineLevel="0" collapsed="false">
      <c r="A124" s="265" t="s">
        <v>295</v>
      </c>
      <c r="B124" s="266" t="s">
        <v>296</v>
      </c>
      <c r="C124" s="279" t="n">
        <v>34</v>
      </c>
      <c r="D124" s="272" t="n">
        <v>5530</v>
      </c>
      <c r="E124" s="280" t="n">
        <v>166</v>
      </c>
      <c r="F124" s="270" t="n">
        <v>7106</v>
      </c>
      <c r="G124" s="271"/>
      <c r="H124" s="279" t="n">
        <v>47.8203129533679</v>
      </c>
      <c r="I124" s="272" t="n">
        <v>7777.83325388601</v>
      </c>
      <c r="J124" s="279" t="n">
        <v>212.616171875</v>
      </c>
      <c r="K124" s="273" t="n">
        <v>9101.509140625</v>
      </c>
      <c r="L124" s="274"/>
      <c r="M124" s="275" t="n">
        <v>444.614764613384</v>
      </c>
      <c r="N124" s="276" t="n">
        <v>117.018568584993</v>
      </c>
      <c r="O124" s="271"/>
      <c r="P124" s="277" t="n">
        <v>8888.89296875</v>
      </c>
      <c r="Q124" s="281" t="n">
        <v>9314.1253125</v>
      </c>
    </row>
    <row r="125" s="264" customFormat="true" ht="11.25" hidden="false" customHeight="true" outlineLevel="0" collapsed="false">
      <c r="A125" s="282" t="s">
        <v>297</v>
      </c>
      <c r="B125" s="283" t="s">
        <v>298</v>
      </c>
      <c r="C125" s="284" t="n">
        <v>0</v>
      </c>
      <c r="D125" s="285" t="n">
        <v>172</v>
      </c>
      <c r="E125" s="286" t="n">
        <v>7</v>
      </c>
      <c r="F125" s="287" t="n">
        <v>4</v>
      </c>
      <c r="G125" s="271"/>
      <c r="H125" s="284" t="n">
        <v>0</v>
      </c>
      <c r="I125" s="285" t="n">
        <v>241.914524352332</v>
      </c>
      <c r="J125" s="284" t="n">
        <v>8.9657421875</v>
      </c>
      <c r="K125" s="288" t="n">
        <v>5.12328125</v>
      </c>
      <c r="L125" s="274"/>
      <c r="M125" s="309" t="s">
        <v>0</v>
      </c>
      <c r="N125" s="310" t="n">
        <v>2.11780638790348</v>
      </c>
      <c r="O125" s="271"/>
      <c r="P125" s="291" t="n">
        <v>-3.8424609375</v>
      </c>
      <c r="Q125" s="292" t="n">
        <v>14.0890234375</v>
      </c>
    </row>
    <row r="126" s="264" customFormat="true" ht="11.25" hidden="false" customHeight="true" outlineLevel="0" collapsed="false">
      <c r="A126" s="293" t="s">
        <v>299</v>
      </c>
      <c r="B126" s="294" t="s">
        <v>300</v>
      </c>
      <c r="C126" s="295" t="n">
        <v>1</v>
      </c>
      <c r="D126" s="296" t="n">
        <v>1313</v>
      </c>
      <c r="E126" s="297" t="n">
        <v>0</v>
      </c>
      <c r="F126" s="298" t="n">
        <v>6364</v>
      </c>
      <c r="G126" s="311"/>
      <c r="H126" s="295" t="n">
        <v>1.40647979274611</v>
      </c>
      <c r="I126" s="296" t="n">
        <v>1846.70796787565</v>
      </c>
      <c r="J126" s="295" t="n">
        <v>0</v>
      </c>
      <c r="K126" s="300" t="n">
        <v>8151.14046875</v>
      </c>
      <c r="L126" s="312"/>
      <c r="M126" s="289" t="n">
        <v>0</v>
      </c>
      <c r="N126" s="290" t="n">
        <v>441.387626551838</v>
      </c>
      <c r="O126" s="311"/>
      <c r="P126" s="302" t="n">
        <v>8151.14046875</v>
      </c>
      <c r="Q126" s="303" t="n">
        <v>8151.14046875</v>
      </c>
    </row>
    <row r="127" s="264" customFormat="true" ht="11.25" hidden="false" customHeight="true" outlineLevel="0" collapsed="false">
      <c r="A127" s="304" t="s">
        <v>301</v>
      </c>
      <c r="B127" s="305" t="s">
        <v>302</v>
      </c>
      <c r="C127" s="267" t="n">
        <v>4633</v>
      </c>
      <c r="D127" s="268" t="n">
        <v>5951</v>
      </c>
      <c r="E127" s="269" t="n">
        <v>4125</v>
      </c>
      <c r="F127" s="306" t="n">
        <v>5513</v>
      </c>
      <c r="G127" s="271"/>
      <c r="H127" s="267" t="n">
        <v>6516.22087979275</v>
      </c>
      <c r="I127" s="268" t="n">
        <v>8369.96124663212</v>
      </c>
      <c r="J127" s="267" t="n">
        <v>5283.3837890625</v>
      </c>
      <c r="K127" s="307" t="n">
        <v>7061.1623828125</v>
      </c>
      <c r="L127" s="274"/>
      <c r="M127" s="313" t="n">
        <v>81.0804895433585</v>
      </c>
      <c r="N127" s="314" t="n">
        <v>84.363143086878</v>
      </c>
      <c r="O127" s="271"/>
      <c r="P127" s="308" t="n">
        <v>1777.77859375</v>
      </c>
      <c r="Q127" s="278" t="n">
        <v>12344.546171875</v>
      </c>
    </row>
    <row r="128" s="264" customFormat="true" ht="11.25" hidden="false" customHeight="true" outlineLevel="0" collapsed="false">
      <c r="A128" s="265" t="s">
        <v>53</v>
      </c>
      <c r="B128" s="266" t="s">
        <v>54</v>
      </c>
      <c r="C128" s="279" t="n">
        <v>22935</v>
      </c>
      <c r="D128" s="272" t="n">
        <v>91875</v>
      </c>
      <c r="E128" s="280" t="n">
        <v>27211</v>
      </c>
      <c r="F128" s="270" t="n">
        <v>81716</v>
      </c>
      <c r="G128" s="271"/>
      <c r="H128" s="279" t="n">
        <v>32257.6140466321</v>
      </c>
      <c r="I128" s="272" t="n">
        <v>129220.330958549</v>
      </c>
      <c r="J128" s="279" t="n">
        <v>34852.4015234375</v>
      </c>
      <c r="K128" s="273" t="n">
        <v>104663.51265625</v>
      </c>
      <c r="L128" s="274"/>
      <c r="M128" s="275" t="n">
        <v>108.043953508323</v>
      </c>
      <c r="N128" s="276" t="n">
        <v>80.9961651389235</v>
      </c>
      <c r="O128" s="271"/>
      <c r="P128" s="277" t="n">
        <v>69811.1111328125</v>
      </c>
      <c r="Q128" s="281" t="n">
        <v>139515.914179688</v>
      </c>
    </row>
    <row r="129" s="264" customFormat="true" ht="11.25" hidden="false" customHeight="true" outlineLevel="0" collapsed="false">
      <c r="A129" s="265" t="s">
        <v>51</v>
      </c>
      <c r="B129" s="266" t="s">
        <v>52</v>
      </c>
      <c r="C129" s="279" t="n">
        <v>14723</v>
      </c>
      <c r="D129" s="272" t="n">
        <v>84317</v>
      </c>
      <c r="E129" s="280" t="n">
        <v>11496</v>
      </c>
      <c r="F129" s="270" t="n">
        <v>99665</v>
      </c>
      <c r="G129" s="271"/>
      <c r="H129" s="279" t="n">
        <v>20707.601988601</v>
      </c>
      <c r="I129" s="272" t="n">
        <v>118590.156684974</v>
      </c>
      <c r="J129" s="279" t="n">
        <v>14724.3103125</v>
      </c>
      <c r="K129" s="273" t="n">
        <v>127652.956445312</v>
      </c>
      <c r="L129" s="274"/>
      <c r="M129" s="275" t="n">
        <v>71.1058205609965</v>
      </c>
      <c r="N129" s="276" t="n">
        <v>107.642118042236</v>
      </c>
      <c r="O129" s="271"/>
      <c r="P129" s="277" t="n">
        <v>112928.646132812</v>
      </c>
      <c r="Q129" s="281" t="n">
        <v>142377.266757813</v>
      </c>
    </row>
    <row r="130" s="264" customFormat="true" ht="11.25" hidden="false" customHeight="true" outlineLevel="0" collapsed="false">
      <c r="A130" s="282" t="s">
        <v>57</v>
      </c>
      <c r="B130" s="283" t="s">
        <v>58</v>
      </c>
      <c r="C130" s="284" t="n">
        <v>29853</v>
      </c>
      <c r="D130" s="285" t="n">
        <v>74679</v>
      </c>
      <c r="E130" s="286" t="n">
        <v>30963</v>
      </c>
      <c r="F130" s="287" t="n">
        <v>58211</v>
      </c>
      <c r="G130" s="271"/>
      <c r="H130" s="284" t="n">
        <v>41987.6412528497</v>
      </c>
      <c r="I130" s="285" t="n">
        <v>105034.504442487</v>
      </c>
      <c r="J130" s="284" t="n">
        <v>39658.0393359375</v>
      </c>
      <c r="K130" s="288" t="n">
        <v>74557.8312109375</v>
      </c>
      <c r="L130" s="274"/>
      <c r="M130" s="309" t="n">
        <v>94.451696148199</v>
      </c>
      <c r="N130" s="310" t="n">
        <v>70.984131935199</v>
      </c>
      <c r="O130" s="271"/>
      <c r="P130" s="291" t="n">
        <v>34899.791875</v>
      </c>
      <c r="Q130" s="292" t="n">
        <v>114215.870546875</v>
      </c>
    </row>
    <row r="131" s="264" customFormat="true" ht="11.25" hidden="false" customHeight="true" outlineLevel="0" collapsed="false">
      <c r="A131" s="293" t="s">
        <v>303</v>
      </c>
      <c r="B131" s="294" t="s">
        <v>304</v>
      </c>
      <c r="C131" s="295" t="n">
        <v>365</v>
      </c>
      <c r="D131" s="296" t="n">
        <v>38</v>
      </c>
      <c r="E131" s="297" t="n">
        <v>292</v>
      </c>
      <c r="F131" s="298" t="n">
        <v>80</v>
      </c>
      <c r="G131" s="311"/>
      <c r="H131" s="295" t="n">
        <v>513.365124352332</v>
      </c>
      <c r="I131" s="296" t="n">
        <v>53.4462321243523</v>
      </c>
      <c r="J131" s="295" t="n">
        <v>373.99953125</v>
      </c>
      <c r="K131" s="300" t="n">
        <v>102.465625</v>
      </c>
      <c r="L131" s="312"/>
      <c r="M131" s="289" t="n">
        <v>72.8525397438798</v>
      </c>
      <c r="N131" s="290" t="n">
        <v>191.717209852315</v>
      </c>
      <c r="O131" s="311"/>
      <c r="P131" s="302" t="n">
        <v>-271.53390625</v>
      </c>
      <c r="Q131" s="303" t="n">
        <v>476.46515625</v>
      </c>
    </row>
    <row r="132" s="264" customFormat="true" ht="11.25" hidden="false" customHeight="true" outlineLevel="0" collapsed="false">
      <c r="A132" s="304" t="s">
        <v>305</v>
      </c>
      <c r="B132" s="305" t="s">
        <v>306</v>
      </c>
      <c r="C132" s="267" t="n">
        <v>38885</v>
      </c>
      <c r="D132" s="268" t="n">
        <v>38429</v>
      </c>
      <c r="E132" s="269" t="n">
        <v>47058</v>
      </c>
      <c r="F132" s="306" t="n">
        <v>29325</v>
      </c>
      <c r="G132" s="271"/>
      <c r="H132" s="267" t="n">
        <v>54690.9667409326</v>
      </c>
      <c r="I132" s="268" t="n">
        <v>54049.6119554404</v>
      </c>
      <c r="J132" s="267" t="n">
        <v>60272.842265625</v>
      </c>
      <c r="K132" s="307" t="n">
        <v>37560.0556640625</v>
      </c>
      <c r="L132" s="274"/>
      <c r="M132" s="313" t="n">
        <v>110.206211111852</v>
      </c>
      <c r="N132" s="314" t="n">
        <v>69.4918137340704</v>
      </c>
      <c r="O132" s="271"/>
      <c r="P132" s="308" t="n">
        <v>-22712.7866015625</v>
      </c>
      <c r="Q132" s="278" t="n">
        <v>97832.8979296875</v>
      </c>
    </row>
    <row r="133" s="264" customFormat="true" ht="11.25" hidden="false" customHeight="true" outlineLevel="0" collapsed="false">
      <c r="A133" s="265" t="s">
        <v>307</v>
      </c>
      <c r="B133" s="266" t="s">
        <v>308</v>
      </c>
      <c r="C133" s="279" t="n">
        <v>130</v>
      </c>
      <c r="D133" s="272" t="n">
        <v>1183</v>
      </c>
      <c r="E133" s="280" t="n">
        <v>255</v>
      </c>
      <c r="F133" s="270" t="n">
        <v>1218</v>
      </c>
      <c r="G133" s="271"/>
      <c r="H133" s="279" t="n">
        <v>182.842373056995</v>
      </c>
      <c r="I133" s="272" t="n">
        <v>1663.86559481865</v>
      </c>
      <c r="J133" s="279" t="n">
        <v>326.6091796875</v>
      </c>
      <c r="K133" s="273" t="n">
        <v>1560.039140625</v>
      </c>
      <c r="L133" s="274"/>
      <c r="M133" s="275" t="n">
        <v>178.628823410474</v>
      </c>
      <c r="N133" s="276" t="n">
        <v>93.7599254100228</v>
      </c>
      <c r="O133" s="271"/>
      <c r="P133" s="277" t="n">
        <v>1233.4299609375</v>
      </c>
      <c r="Q133" s="281" t="n">
        <v>1886.6483203125</v>
      </c>
    </row>
    <row r="134" s="264" customFormat="true" ht="11.25" hidden="false" customHeight="true" outlineLevel="0" collapsed="false">
      <c r="A134" s="265" t="s">
        <v>21</v>
      </c>
      <c r="B134" s="266" t="s">
        <v>22</v>
      </c>
      <c r="C134" s="279" t="n">
        <v>1608766</v>
      </c>
      <c r="D134" s="272" t="n">
        <v>2986150</v>
      </c>
      <c r="E134" s="280" t="n">
        <v>1551042</v>
      </c>
      <c r="F134" s="270" t="n">
        <v>3275115</v>
      </c>
      <c r="G134" s="271"/>
      <c r="H134" s="279" t="n">
        <v>2262696.87025699</v>
      </c>
      <c r="I134" s="272" t="n">
        <v>4199959.63310881</v>
      </c>
      <c r="J134" s="279" t="n">
        <v>1986606.09914063</v>
      </c>
      <c r="K134" s="273" t="n">
        <v>4194833.81777344</v>
      </c>
      <c r="L134" s="274"/>
      <c r="M134" s="275" t="n">
        <v>87.7981547265317</v>
      </c>
      <c r="N134" s="276" t="n">
        <v>99.8779556047405</v>
      </c>
      <c r="O134" s="271"/>
      <c r="P134" s="277" t="n">
        <v>2208227.71863281</v>
      </c>
      <c r="Q134" s="281" t="n">
        <v>6181439.91691406</v>
      </c>
    </row>
    <row r="135" s="264" customFormat="true" ht="11.25" hidden="false" customHeight="true" outlineLevel="0" collapsed="false">
      <c r="A135" s="282" t="s">
        <v>309</v>
      </c>
      <c r="B135" s="283" t="s">
        <v>310</v>
      </c>
      <c r="C135" s="284" t="n">
        <v>160365</v>
      </c>
      <c r="D135" s="285" t="n">
        <v>11782</v>
      </c>
      <c r="E135" s="286" t="n">
        <v>164947</v>
      </c>
      <c r="F135" s="287" t="n">
        <v>17815</v>
      </c>
      <c r="G135" s="271"/>
      <c r="H135" s="284" t="n">
        <v>225550.131963731</v>
      </c>
      <c r="I135" s="285" t="n">
        <v>16571.1449181347</v>
      </c>
      <c r="J135" s="284" t="n">
        <v>211267.468085938</v>
      </c>
      <c r="K135" s="288" t="n">
        <v>22817.8138671875</v>
      </c>
      <c r="L135" s="274"/>
      <c r="M135" s="309" t="n">
        <v>93.6676322228489</v>
      </c>
      <c r="N135" s="310" t="n">
        <v>137.696061315695</v>
      </c>
      <c r="O135" s="271"/>
      <c r="P135" s="291" t="n">
        <v>-188449.65421875</v>
      </c>
      <c r="Q135" s="292" t="n">
        <v>234085.281953125</v>
      </c>
    </row>
    <row r="136" s="264" customFormat="true" ht="11.25" hidden="false" customHeight="true" outlineLevel="0" collapsed="false">
      <c r="A136" s="293" t="s">
        <v>311</v>
      </c>
      <c r="B136" s="294" t="s">
        <v>312</v>
      </c>
      <c r="C136" s="295" t="n">
        <v>13</v>
      </c>
      <c r="D136" s="296" t="n">
        <v>532</v>
      </c>
      <c r="E136" s="297" t="n">
        <v>7</v>
      </c>
      <c r="F136" s="298" t="n">
        <v>1033</v>
      </c>
      <c r="G136" s="311"/>
      <c r="H136" s="295" t="n">
        <v>18.2842373056995</v>
      </c>
      <c r="I136" s="296" t="n">
        <v>748.247249740933</v>
      </c>
      <c r="J136" s="295" t="n">
        <v>8.9657421875</v>
      </c>
      <c r="K136" s="300" t="n">
        <v>1323.0873828125</v>
      </c>
      <c r="L136" s="312"/>
      <c r="M136" s="289" t="n">
        <v>49.0353632891498</v>
      </c>
      <c r="N136" s="290" t="n">
        <v>176.824890872716</v>
      </c>
      <c r="O136" s="311"/>
      <c r="P136" s="302" t="n">
        <v>1314.121640625</v>
      </c>
      <c r="Q136" s="303" t="n">
        <v>1332.053125</v>
      </c>
    </row>
    <row r="137" s="264" customFormat="true" ht="11.25" hidden="false" customHeight="true" outlineLevel="0" collapsed="false">
      <c r="A137" s="304" t="s">
        <v>313</v>
      </c>
      <c r="B137" s="305" t="s">
        <v>314</v>
      </c>
      <c r="C137" s="267" t="n">
        <v>58</v>
      </c>
      <c r="D137" s="268" t="n">
        <v>166</v>
      </c>
      <c r="E137" s="269" t="n">
        <v>40</v>
      </c>
      <c r="F137" s="306" t="n">
        <v>26</v>
      </c>
      <c r="G137" s="271"/>
      <c r="H137" s="267" t="n">
        <v>81.5758279792746</v>
      </c>
      <c r="I137" s="268" t="n">
        <v>233.475645595855</v>
      </c>
      <c r="J137" s="267" t="n">
        <v>51.2328125</v>
      </c>
      <c r="K137" s="307" t="n">
        <v>33.301328125</v>
      </c>
      <c r="L137" s="274"/>
      <c r="M137" s="313" t="n">
        <v>62.8039135723101</v>
      </c>
      <c r="N137" s="314" t="n">
        <v>14.2632984438319</v>
      </c>
      <c r="O137" s="271"/>
      <c r="P137" s="308" t="n">
        <v>-17.931484375</v>
      </c>
      <c r="Q137" s="278" t="n">
        <v>84.534140625</v>
      </c>
    </row>
    <row r="138" s="264" customFormat="true" ht="11.25" hidden="false" customHeight="true" outlineLevel="0" collapsed="false">
      <c r="A138" s="265" t="s">
        <v>315</v>
      </c>
      <c r="B138" s="266" t="s">
        <v>316</v>
      </c>
      <c r="C138" s="279" t="n">
        <v>10</v>
      </c>
      <c r="D138" s="272" t="n">
        <v>282</v>
      </c>
      <c r="E138" s="280" t="n">
        <v>12</v>
      </c>
      <c r="F138" s="270" t="n">
        <v>109</v>
      </c>
      <c r="G138" s="271"/>
      <c r="H138" s="279" t="n">
        <v>14.0647979274611</v>
      </c>
      <c r="I138" s="272" t="n">
        <v>396.627301554404</v>
      </c>
      <c r="J138" s="279" t="n">
        <v>15.36984375</v>
      </c>
      <c r="K138" s="273" t="n">
        <v>139.6094140625</v>
      </c>
      <c r="L138" s="274"/>
      <c r="M138" s="275" t="n">
        <v>109.27880961582</v>
      </c>
      <c r="N138" s="276" t="n">
        <v>35.1991437592327</v>
      </c>
      <c r="O138" s="271"/>
      <c r="P138" s="277" t="n">
        <v>124.2395703125</v>
      </c>
      <c r="Q138" s="281" t="n">
        <v>154.9792578125</v>
      </c>
    </row>
    <row r="139" s="264" customFormat="true" ht="11.25" hidden="false" customHeight="true" outlineLevel="0" collapsed="false">
      <c r="A139" s="265" t="s">
        <v>63</v>
      </c>
      <c r="B139" s="266" t="s">
        <v>64</v>
      </c>
      <c r="C139" s="279" t="n">
        <v>4343</v>
      </c>
      <c r="D139" s="272" t="n">
        <v>4814</v>
      </c>
      <c r="E139" s="280" t="n">
        <v>2427</v>
      </c>
      <c r="F139" s="270" t="n">
        <v>17477</v>
      </c>
      <c r="G139" s="271"/>
      <c r="H139" s="279" t="n">
        <v>6108.34173989637</v>
      </c>
      <c r="I139" s="272" t="n">
        <v>6770.79372227979</v>
      </c>
      <c r="J139" s="279" t="n">
        <v>3108.5508984375</v>
      </c>
      <c r="K139" s="273" t="n">
        <v>22384.8966015625</v>
      </c>
      <c r="L139" s="274"/>
      <c r="M139" s="275" t="n">
        <v>50.8902584499183</v>
      </c>
      <c r="N139" s="276" t="n">
        <v>330.609637802188</v>
      </c>
      <c r="O139" s="271"/>
      <c r="P139" s="277" t="n">
        <v>19276.345703125</v>
      </c>
      <c r="Q139" s="281" t="n">
        <v>25493.4475</v>
      </c>
    </row>
    <row r="140" s="264" customFormat="true" ht="11.25" hidden="false" customHeight="true" outlineLevel="0" collapsed="false">
      <c r="A140" s="282" t="s">
        <v>317</v>
      </c>
      <c r="B140" s="283" t="s">
        <v>318</v>
      </c>
      <c r="C140" s="284" t="n">
        <v>29129</v>
      </c>
      <c r="D140" s="285" t="n">
        <v>36013</v>
      </c>
      <c r="E140" s="286" t="n">
        <v>34912</v>
      </c>
      <c r="F140" s="287" t="n">
        <v>39728</v>
      </c>
      <c r="G140" s="271"/>
      <c r="H140" s="284" t="n">
        <v>40969.3498829015</v>
      </c>
      <c r="I140" s="285" t="n">
        <v>50651.5567761658</v>
      </c>
      <c r="J140" s="284" t="n">
        <v>44715.99875</v>
      </c>
      <c r="K140" s="288" t="n">
        <v>50884.429375</v>
      </c>
      <c r="L140" s="274"/>
      <c r="M140" s="309" t="n">
        <v>109.145004443095</v>
      </c>
      <c r="N140" s="310" t="n">
        <v>100.459754079945</v>
      </c>
      <c r="O140" s="271"/>
      <c r="P140" s="291" t="n">
        <v>6168.430625</v>
      </c>
      <c r="Q140" s="292" t="n">
        <v>95600.428125</v>
      </c>
    </row>
    <row r="141" s="264" customFormat="true" ht="11.25" hidden="false" customHeight="true" outlineLevel="0" collapsed="false">
      <c r="A141" s="293" t="s">
        <v>319</v>
      </c>
      <c r="B141" s="294" t="s">
        <v>320</v>
      </c>
      <c r="C141" s="295" t="n">
        <v>20</v>
      </c>
      <c r="D141" s="296" t="n">
        <v>0</v>
      </c>
      <c r="E141" s="297" t="n">
        <v>0</v>
      </c>
      <c r="F141" s="298" t="n">
        <v>0</v>
      </c>
      <c r="G141" s="311"/>
      <c r="H141" s="295" t="n">
        <v>28.1295958549223</v>
      </c>
      <c r="I141" s="296" t="n">
        <v>0</v>
      </c>
      <c r="J141" s="295" t="n">
        <v>0</v>
      </c>
      <c r="K141" s="300" t="n">
        <v>0</v>
      </c>
      <c r="L141" s="312"/>
      <c r="M141" s="289" t="n">
        <v>0</v>
      </c>
      <c r="N141" s="290" t="s">
        <v>0</v>
      </c>
      <c r="O141" s="311"/>
      <c r="P141" s="302" t="n">
        <v>0</v>
      </c>
      <c r="Q141" s="303" t="n">
        <v>0</v>
      </c>
    </row>
    <row r="142" s="264" customFormat="true" ht="11.25" hidden="false" customHeight="true" outlineLevel="0" collapsed="false">
      <c r="A142" s="304" t="s">
        <v>321</v>
      </c>
      <c r="B142" s="305" t="s">
        <v>322</v>
      </c>
      <c r="C142" s="267" t="n">
        <v>439</v>
      </c>
      <c r="D142" s="268" t="n">
        <v>188</v>
      </c>
      <c r="E142" s="269" t="n">
        <v>449</v>
      </c>
      <c r="F142" s="306" t="n">
        <v>431</v>
      </c>
      <c r="G142" s="271"/>
      <c r="H142" s="267" t="n">
        <v>617.444629015544</v>
      </c>
      <c r="I142" s="268" t="n">
        <v>264.418201036269</v>
      </c>
      <c r="J142" s="267" t="n">
        <v>575.0883203125</v>
      </c>
      <c r="K142" s="307" t="n">
        <v>552.0335546875</v>
      </c>
      <c r="L142" s="274"/>
      <c r="M142" s="313" t="n">
        <v>93.140063624721</v>
      </c>
      <c r="N142" s="314" t="n">
        <v>208.772903122421</v>
      </c>
      <c r="O142" s="271"/>
      <c r="P142" s="308" t="n">
        <v>-23.054765625</v>
      </c>
      <c r="Q142" s="278" t="n">
        <v>1127.121875</v>
      </c>
    </row>
    <row r="143" s="264" customFormat="true" ht="11.25" hidden="false" customHeight="true" outlineLevel="0" collapsed="false">
      <c r="A143" s="265" t="s">
        <v>323</v>
      </c>
      <c r="B143" s="266" t="s">
        <v>324</v>
      </c>
      <c r="C143" s="279" t="n">
        <v>2</v>
      </c>
      <c r="D143" s="272" t="n">
        <v>2162</v>
      </c>
      <c r="E143" s="280" t="n">
        <v>0</v>
      </c>
      <c r="F143" s="270" t="n">
        <v>298</v>
      </c>
      <c r="G143" s="271"/>
      <c r="H143" s="279" t="n">
        <v>2.81295958549223</v>
      </c>
      <c r="I143" s="272" t="n">
        <v>3040.8093119171</v>
      </c>
      <c r="J143" s="279" t="n">
        <v>0</v>
      </c>
      <c r="K143" s="273" t="n">
        <v>381.684453125</v>
      </c>
      <c r="L143" s="274"/>
      <c r="M143" s="275" t="n">
        <v>0</v>
      </c>
      <c r="N143" s="276" t="n">
        <v>12.5520680178516</v>
      </c>
      <c r="O143" s="271"/>
      <c r="P143" s="277" t="n">
        <v>381.684453125</v>
      </c>
      <c r="Q143" s="281" t="n">
        <v>381.684453125</v>
      </c>
    </row>
    <row r="144" s="264" customFormat="true" ht="11.25" hidden="false" customHeight="true" outlineLevel="0" collapsed="false">
      <c r="A144" s="265" t="s">
        <v>325</v>
      </c>
      <c r="B144" s="266" t="s">
        <v>326</v>
      </c>
      <c r="C144" s="279" t="n">
        <v>28</v>
      </c>
      <c r="D144" s="272" t="n">
        <v>0</v>
      </c>
      <c r="E144" s="280" t="n">
        <v>57</v>
      </c>
      <c r="F144" s="270" t="n">
        <v>0</v>
      </c>
      <c r="G144" s="271"/>
      <c r="H144" s="279" t="n">
        <v>39.3814341968912</v>
      </c>
      <c r="I144" s="272" t="n">
        <v>0</v>
      </c>
      <c r="J144" s="279" t="n">
        <v>73.0067578125</v>
      </c>
      <c r="K144" s="273" t="n">
        <v>0</v>
      </c>
      <c r="L144" s="274"/>
      <c r="M144" s="275" t="n">
        <v>185.38369488398</v>
      </c>
      <c r="N144" s="276" t="s">
        <v>0</v>
      </c>
      <c r="O144" s="271"/>
      <c r="P144" s="277" t="n">
        <v>-73.0067578125</v>
      </c>
      <c r="Q144" s="281" t="n">
        <v>73.0067578125</v>
      </c>
    </row>
    <row r="145" s="264" customFormat="true" ht="11.25" hidden="false" customHeight="true" outlineLevel="0" collapsed="false">
      <c r="A145" s="282" t="s">
        <v>327</v>
      </c>
      <c r="B145" s="283" t="s">
        <v>328</v>
      </c>
      <c r="C145" s="284" t="n">
        <v>43763</v>
      </c>
      <c r="D145" s="285" t="n">
        <v>49565</v>
      </c>
      <c r="E145" s="286" t="n">
        <v>40364</v>
      </c>
      <c r="F145" s="287" t="n">
        <v>59879</v>
      </c>
      <c r="G145" s="271"/>
      <c r="H145" s="284" t="n">
        <v>61551.7751699482</v>
      </c>
      <c r="I145" s="285" t="n">
        <v>69712.1709274611</v>
      </c>
      <c r="J145" s="284" t="n">
        <v>51699.03109375</v>
      </c>
      <c r="K145" s="288" t="n">
        <v>76694.2394921875</v>
      </c>
      <c r="L145" s="274"/>
      <c r="M145" s="309" t="n">
        <v>83.9927539880139</v>
      </c>
      <c r="N145" s="310" t="n">
        <v>110.015566108236</v>
      </c>
      <c r="O145" s="271"/>
      <c r="P145" s="291" t="n">
        <v>24995.2083984375</v>
      </c>
      <c r="Q145" s="292" t="n">
        <v>128393.270585937</v>
      </c>
    </row>
    <row r="146" s="264" customFormat="true" ht="11.25" hidden="false" customHeight="true" outlineLevel="0" collapsed="false">
      <c r="A146" s="293" t="s">
        <v>329</v>
      </c>
      <c r="B146" s="294" t="s">
        <v>330</v>
      </c>
      <c r="C146" s="295" t="n">
        <v>1</v>
      </c>
      <c r="D146" s="296" t="n">
        <v>0</v>
      </c>
      <c r="E146" s="297" t="n">
        <v>13</v>
      </c>
      <c r="F146" s="298" t="n">
        <v>6</v>
      </c>
      <c r="G146" s="311"/>
      <c r="H146" s="295" t="n">
        <v>1.40647979274611</v>
      </c>
      <c r="I146" s="296" t="n">
        <v>0</v>
      </c>
      <c r="J146" s="295" t="n">
        <v>16.6506640625</v>
      </c>
      <c r="K146" s="300" t="n">
        <v>7.684921875</v>
      </c>
      <c r="L146" s="312"/>
      <c r="M146" s="289" t="n">
        <v>999</v>
      </c>
      <c r="N146" s="290" t="s">
        <v>0</v>
      </c>
      <c r="O146" s="311"/>
      <c r="P146" s="302" t="n">
        <v>-8.9657421875</v>
      </c>
      <c r="Q146" s="303" t="n">
        <v>24.3355859375</v>
      </c>
    </row>
    <row r="147" s="264" customFormat="true" ht="11.25" hidden="false" customHeight="true" outlineLevel="0" collapsed="false">
      <c r="A147" s="304" t="s">
        <v>331</v>
      </c>
      <c r="B147" s="305" t="s">
        <v>332</v>
      </c>
      <c r="C147" s="267" t="n">
        <v>365</v>
      </c>
      <c r="D147" s="268" t="n">
        <v>42</v>
      </c>
      <c r="E147" s="269" t="n">
        <v>336</v>
      </c>
      <c r="F147" s="306" t="n">
        <v>23</v>
      </c>
      <c r="G147" s="271"/>
      <c r="H147" s="267" t="n">
        <v>513.365124352332</v>
      </c>
      <c r="I147" s="268" t="n">
        <v>59.0721512953368</v>
      </c>
      <c r="J147" s="267" t="n">
        <v>430.355625</v>
      </c>
      <c r="K147" s="307" t="n">
        <v>29.4588671875</v>
      </c>
      <c r="L147" s="274"/>
      <c r="M147" s="313" t="n">
        <v>83.8303197052863</v>
      </c>
      <c r="N147" s="314" t="n">
        <v>49.8692980389653</v>
      </c>
      <c r="O147" s="271"/>
      <c r="P147" s="308" t="n">
        <v>-400.8967578125</v>
      </c>
      <c r="Q147" s="278" t="n">
        <v>459.8144921875</v>
      </c>
    </row>
    <row r="148" s="264" customFormat="true" ht="11.25" hidden="false" customHeight="true" outlineLevel="0" collapsed="false">
      <c r="A148" s="265" t="s">
        <v>333</v>
      </c>
      <c r="B148" s="266" t="s">
        <v>334</v>
      </c>
      <c r="C148" s="279" t="n">
        <v>8827</v>
      </c>
      <c r="D148" s="272" t="n">
        <v>15161</v>
      </c>
      <c r="E148" s="280" t="n">
        <v>8398</v>
      </c>
      <c r="F148" s="270" t="n">
        <v>20160</v>
      </c>
      <c r="G148" s="271"/>
      <c r="H148" s="279" t="n">
        <v>12414.9971305699</v>
      </c>
      <c r="I148" s="272" t="n">
        <v>21323.6401378238</v>
      </c>
      <c r="J148" s="279" t="n">
        <v>10756.328984375</v>
      </c>
      <c r="K148" s="273" t="n">
        <v>25821.3375</v>
      </c>
      <c r="L148" s="274"/>
      <c r="M148" s="275" t="n">
        <v>86.6398024200043</v>
      </c>
      <c r="N148" s="276" t="n">
        <v>121.092540171873</v>
      </c>
      <c r="O148" s="271"/>
      <c r="P148" s="277" t="n">
        <v>15065.008515625</v>
      </c>
      <c r="Q148" s="281" t="n">
        <v>36577.666484375</v>
      </c>
    </row>
    <row r="149" s="264" customFormat="true" ht="11.25" hidden="false" customHeight="true" outlineLevel="0" collapsed="false">
      <c r="A149" s="265" t="s">
        <v>335</v>
      </c>
      <c r="B149" s="266" t="s">
        <v>336</v>
      </c>
      <c r="C149" s="279" t="n">
        <v>9</v>
      </c>
      <c r="D149" s="272" t="n">
        <v>1058</v>
      </c>
      <c r="E149" s="280" t="n">
        <v>24</v>
      </c>
      <c r="F149" s="270" t="n">
        <v>1552</v>
      </c>
      <c r="G149" s="271"/>
      <c r="H149" s="279" t="n">
        <v>12.658318134715</v>
      </c>
      <c r="I149" s="272" t="n">
        <v>1488.05562072539</v>
      </c>
      <c r="J149" s="279" t="n">
        <v>30.7396875</v>
      </c>
      <c r="K149" s="273" t="n">
        <v>1987.833125</v>
      </c>
      <c r="L149" s="274"/>
      <c r="M149" s="275" t="n">
        <v>242.841799146266</v>
      </c>
      <c r="N149" s="276" t="n">
        <v>133.585942441519</v>
      </c>
      <c r="O149" s="271"/>
      <c r="P149" s="277" t="n">
        <v>1957.0934375</v>
      </c>
      <c r="Q149" s="281" t="n">
        <v>2018.5728125</v>
      </c>
    </row>
    <row r="150" s="264" customFormat="true" ht="11.25" hidden="false" customHeight="true" outlineLevel="0" collapsed="false">
      <c r="A150" s="282" t="s">
        <v>337</v>
      </c>
      <c r="B150" s="283" t="s">
        <v>338</v>
      </c>
      <c r="C150" s="284" t="n">
        <v>3</v>
      </c>
      <c r="D150" s="285" t="n">
        <v>0</v>
      </c>
      <c r="E150" s="286" t="n">
        <v>0</v>
      </c>
      <c r="F150" s="287" t="n">
        <v>25</v>
      </c>
      <c r="G150" s="271"/>
      <c r="H150" s="284" t="n">
        <v>4.21943937823834</v>
      </c>
      <c r="I150" s="285" t="n">
        <v>0</v>
      </c>
      <c r="J150" s="284" t="n">
        <v>0</v>
      </c>
      <c r="K150" s="288" t="n">
        <v>32.0205078125</v>
      </c>
      <c r="L150" s="274"/>
      <c r="M150" s="309" t="n">
        <v>0</v>
      </c>
      <c r="N150" s="310" t="s">
        <v>0</v>
      </c>
      <c r="O150" s="271"/>
      <c r="P150" s="291" t="n">
        <v>32.0205078125</v>
      </c>
      <c r="Q150" s="292" t="n">
        <v>32.0205078125</v>
      </c>
    </row>
    <row r="151" s="264" customFormat="true" ht="11.25" hidden="false" customHeight="true" outlineLevel="0" collapsed="false">
      <c r="A151" s="293" t="s">
        <v>339</v>
      </c>
      <c r="B151" s="294" t="s">
        <v>340</v>
      </c>
      <c r="C151" s="295" t="n">
        <v>12</v>
      </c>
      <c r="D151" s="296" t="n">
        <v>189</v>
      </c>
      <c r="E151" s="297" t="n">
        <v>14</v>
      </c>
      <c r="F151" s="298" t="n">
        <v>2889</v>
      </c>
      <c r="G151" s="311"/>
      <c r="H151" s="295" t="n">
        <v>16.8777575129534</v>
      </c>
      <c r="I151" s="296" t="n">
        <v>265.824680829016</v>
      </c>
      <c r="J151" s="295" t="n">
        <v>17.931484375</v>
      </c>
      <c r="K151" s="300" t="n">
        <v>3700.2898828125</v>
      </c>
      <c r="L151" s="312"/>
      <c r="M151" s="289" t="n">
        <v>106.243287126491</v>
      </c>
      <c r="N151" s="290" t="n">
        <v>999</v>
      </c>
      <c r="O151" s="311"/>
      <c r="P151" s="302" t="n">
        <v>3682.3583984375</v>
      </c>
      <c r="Q151" s="303" t="n">
        <v>3718.2213671875</v>
      </c>
    </row>
    <row r="152" s="264" customFormat="true" ht="11.25" hidden="false" customHeight="true" outlineLevel="0" collapsed="false">
      <c r="A152" s="304" t="s">
        <v>341</v>
      </c>
      <c r="B152" s="305" t="s">
        <v>342</v>
      </c>
      <c r="C152" s="267" t="n">
        <v>365</v>
      </c>
      <c r="D152" s="268" t="n">
        <v>816</v>
      </c>
      <c r="E152" s="269" t="n">
        <v>106</v>
      </c>
      <c r="F152" s="306" t="n">
        <v>53</v>
      </c>
      <c r="G152" s="271"/>
      <c r="H152" s="267" t="n">
        <v>513.365124352332</v>
      </c>
      <c r="I152" s="268" t="n">
        <v>1147.68751088083</v>
      </c>
      <c r="J152" s="267" t="n">
        <v>135.766953125</v>
      </c>
      <c r="K152" s="307" t="n">
        <v>67.8834765625</v>
      </c>
      <c r="L152" s="274"/>
      <c r="M152" s="313" t="n">
        <v>26.4464699070248</v>
      </c>
      <c r="N152" s="314" t="n">
        <v>5.91480485052945</v>
      </c>
      <c r="O152" s="271"/>
      <c r="P152" s="308" t="n">
        <v>-67.8834765625</v>
      </c>
      <c r="Q152" s="278" t="n">
        <v>203.6504296875</v>
      </c>
    </row>
    <row r="153" s="264" customFormat="true" ht="11.25" hidden="false" customHeight="true" outlineLevel="0" collapsed="false">
      <c r="A153" s="265" t="s">
        <v>343</v>
      </c>
      <c r="B153" s="266" t="s">
        <v>344</v>
      </c>
      <c r="C153" s="279" t="n">
        <v>8</v>
      </c>
      <c r="D153" s="272" t="n">
        <v>0</v>
      </c>
      <c r="E153" s="280" t="n">
        <v>5</v>
      </c>
      <c r="F153" s="270" t="n">
        <v>0</v>
      </c>
      <c r="G153" s="271"/>
      <c r="H153" s="279" t="n">
        <v>11.2518383419689</v>
      </c>
      <c r="I153" s="272" t="n">
        <v>0</v>
      </c>
      <c r="J153" s="279" t="n">
        <v>6.4041015625</v>
      </c>
      <c r="K153" s="273" t="n">
        <v>0</v>
      </c>
      <c r="L153" s="274"/>
      <c r="M153" s="275" t="n">
        <v>56.9160466749061</v>
      </c>
      <c r="N153" s="276" t="s">
        <v>0</v>
      </c>
      <c r="O153" s="271"/>
      <c r="P153" s="277" t="n">
        <v>-6.4041015625</v>
      </c>
      <c r="Q153" s="281" t="n">
        <v>6.4041015625</v>
      </c>
    </row>
    <row r="154" s="264" customFormat="true" ht="11.25" hidden="false" customHeight="true" outlineLevel="0" collapsed="false">
      <c r="A154" s="265" t="s">
        <v>15</v>
      </c>
      <c r="B154" s="266" t="s">
        <v>16</v>
      </c>
      <c r="C154" s="279" t="n">
        <v>6691599</v>
      </c>
      <c r="D154" s="272" t="n">
        <v>8415855</v>
      </c>
      <c r="E154" s="280" t="n">
        <v>7468643</v>
      </c>
      <c r="F154" s="270" t="n">
        <v>9994332</v>
      </c>
      <c r="G154" s="271"/>
      <c r="H154" s="279" t="n">
        <v>9411598.7746601</v>
      </c>
      <c r="I154" s="272" t="n">
        <v>11836729.9961813</v>
      </c>
      <c r="J154" s="279" t="n">
        <v>9565989.66121094</v>
      </c>
      <c r="K154" s="273" t="n">
        <v>12800943.4354688</v>
      </c>
      <c r="L154" s="274"/>
      <c r="M154" s="275" t="n">
        <v>101.640432090736</v>
      </c>
      <c r="N154" s="276" t="n">
        <v>108.145944357931</v>
      </c>
      <c r="O154" s="271"/>
      <c r="P154" s="277" t="n">
        <v>3234953.77425781</v>
      </c>
      <c r="Q154" s="281" t="n">
        <v>22366933.0966797</v>
      </c>
    </row>
    <row r="155" s="264" customFormat="true" ht="11.25" hidden="false" customHeight="true" outlineLevel="0" collapsed="false">
      <c r="A155" s="282" t="s">
        <v>345</v>
      </c>
      <c r="B155" s="283" t="s">
        <v>346</v>
      </c>
      <c r="C155" s="284" t="n">
        <v>120</v>
      </c>
      <c r="D155" s="285" t="n">
        <v>464</v>
      </c>
      <c r="E155" s="286" t="n">
        <v>126</v>
      </c>
      <c r="F155" s="287" t="n">
        <v>146</v>
      </c>
      <c r="G155" s="271"/>
      <c r="H155" s="284" t="n">
        <v>168.777575129534</v>
      </c>
      <c r="I155" s="285" t="n">
        <v>652.606623834197</v>
      </c>
      <c r="J155" s="284" t="n">
        <v>161.383359375</v>
      </c>
      <c r="K155" s="288" t="n">
        <v>186.999765625</v>
      </c>
      <c r="L155" s="274"/>
      <c r="M155" s="309" t="n">
        <v>95.6189584138422</v>
      </c>
      <c r="N155" s="310" t="n">
        <v>28.6542855673665</v>
      </c>
      <c r="O155" s="271"/>
      <c r="P155" s="291" t="n">
        <v>25.61640625</v>
      </c>
      <c r="Q155" s="292" t="n">
        <v>348.383125</v>
      </c>
    </row>
    <row r="156" s="264" customFormat="true" ht="11.25" hidden="false" customHeight="true" outlineLevel="0" collapsed="false">
      <c r="A156" s="293" t="s">
        <v>347</v>
      </c>
      <c r="B156" s="294" t="s">
        <v>348</v>
      </c>
      <c r="C156" s="295" t="n">
        <v>22</v>
      </c>
      <c r="D156" s="296" t="n">
        <v>1429</v>
      </c>
      <c r="E156" s="297" t="n">
        <v>143</v>
      </c>
      <c r="F156" s="298" t="n">
        <v>94</v>
      </c>
      <c r="G156" s="311"/>
      <c r="H156" s="295" t="n">
        <v>30.9425554404145</v>
      </c>
      <c r="I156" s="296" t="n">
        <v>2009.8596238342</v>
      </c>
      <c r="J156" s="295" t="n">
        <v>183.1573046875</v>
      </c>
      <c r="K156" s="300" t="n">
        <v>120.397109375</v>
      </c>
      <c r="L156" s="312"/>
      <c r="M156" s="289" t="n">
        <v>591.926885419023</v>
      </c>
      <c r="N156" s="290" t="n">
        <v>5.99032429664512</v>
      </c>
      <c r="O156" s="311"/>
      <c r="P156" s="302" t="n">
        <v>-62.7601953125</v>
      </c>
      <c r="Q156" s="303" t="n">
        <v>303.5544140625</v>
      </c>
    </row>
    <row r="157" s="264" customFormat="true" ht="11.25" hidden="false" customHeight="true" outlineLevel="0" collapsed="false">
      <c r="A157" s="304" t="s">
        <v>349</v>
      </c>
      <c r="B157" s="305" t="s">
        <v>350</v>
      </c>
      <c r="C157" s="267" t="n">
        <v>2979</v>
      </c>
      <c r="D157" s="268" t="n">
        <v>7254</v>
      </c>
      <c r="E157" s="269" t="n">
        <v>4083</v>
      </c>
      <c r="F157" s="306" t="n">
        <v>7370</v>
      </c>
      <c r="G157" s="271"/>
      <c r="H157" s="267" t="n">
        <v>4189.90330259067</v>
      </c>
      <c r="I157" s="268" t="n">
        <v>10202.6044165803</v>
      </c>
      <c r="J157" s="267" t="n">
        <v>5229.5893359375</v>
      </c>
      <c r="K157" s="307" t="n">
        <v>9439.645703125</v>
      </c>
      <c r="L157" s="274"/>
      <c r="M157" s="313" t="n">
        <v>124.814081811959</v>
      </c>
      <c r="N157" s="314" t="n">
        <v>92.5219220279146</v>
      </c>
      <c r="O157" s="271"/>
      <c r="P157" s="308" t="n">
        <v>4210.0563671875</v>
      </c>
      <c r="Q157" s="278" t="n">
        <v>14669.2350390625</v>
      </c>
    </row>
    <row r="158" s="264" customFormat="true" ht="11.25" hidden="false" customHeight="true" outlineLevel="0" collapsed="false">
      <c r="A158" s="265" t="s">
        <v>351</v>
      </c>
      <c r="B158" s="266" t="s">
        <v>352</v>
      </c>
      <c r="C158" s="279" t="n">
        <v>70</v>
      </c>
      <c r="D158" s="272" t="n">
        <v>97</v>
      </c>
      <c r="E158" s="280" t="n">
        <v>379</v>
      </c>
      <c r="F158" s="270" t="n">
        <v>0</v>
      </c>
      <c r="G158" s="271"/>
      <c r="H158" s="279" t="n">
        <v>98.453585492228</v>
      </c>
      <c r="I158" s="272" t="n">
        <v>136.428539896373</v>
      </c>
      <c r="J158" s="279" t="n">
        <v>485.4308984375</v>
      </c>
      <c r="K158" s="273" t="n">
        <v>0</v>
      </c>
      <c r="L158" s="274"/>
      <c r="M158" s="275" t="n">
        <v>493.0555814809</v>
      </c>
      <c r="N158" s="276" t="n">
        <v>0</v>
      </c>
      <c r="O158" s="271"/>
      <c r="P158" s="277" t="n">
        <v>-485.4308984375</v>
      </c>
      <c r="Q158" s="281" t="n">
        <v>485.4308984375</v>
      </c>
    </row>
    <row r="159" s="264" customFormat="true" ht="11.25" hidden="false" customHeight="true" outlineLevel="0" collapsed="false">
      <c r="A159" s="265" t="s">
        <v>353</v>
      </c>
      <c r="B159" s="266" t="s">
        <v>354</v>
      </c>
      <c r="C159" s="279" t="n">
        <v>1</v>
      </c>
      <c r="D159" s="272" t="n">
        <v>0</v>
      </c>
      <c r="E159" s="280" t="n">
        <v>0</v>
      </c>
      <c r="F159" s="270" t="n">
        <v>0</v>
      </c>
      <c r="G159" s="271"/>
      <c r="H159" s="279" t="n">
        <v>1.40647979274611</v>
      </c>
      <c r="I159" s="272" t="n">
        <v>0</v>
      </c>
      <c r="J159" s="279" t="n">
        <v>0</v>
      </c>
      <c r="K159" s="273" t="n">
        <v>0</v>
      </c>
      <c r="L159" s="274"/>
      <c r="M159" s="275" t="n">
        <v>0</v>
      </c>
      <c r="N159" s="276" t="s">
        <v>0</v>
      </c>
      <c r="O159" s="271"/>
      <c r="P159" s="277" t="n">
        <v>0</v>
      </c>
      <c r="Q159" s="281" t="n">
        <v>0</v>
      </c>
    </row>
    <row r="160" s="264" customFormat="true" ht="11.25" hidden="false" customHeight="true" outlineLevel="0" collapsed="false">
      <c r="A160" s="282" t="s">
        <v>355</v>
      </c>
      <c r="B160" s="283" t="s">
        <v>356</v>
      </c>
      <c r="C160" s="284" t="n">
        <v>0</v>
      </c>
      <c r="D160" s="285" t="n">
        <v>0</v>
      </c>
      <c r="E160" s="286" t="n">
        <v>0</v>
      </c>
      <c r="F160" s="287" t="n">
        <v>0</v>
      </c>
      <c r="G160" s="271"/>
      <c r="H160" s="284" t="n">
        <v>0</v>
      </c>
      <c r="I160" s="285" t="n">
        <v>0</v>
      </c>
      <c r="J160" s="284" t="n">
        <v>0</v>
      </c>
      <c r="K160" s="288" t="n">
        <v>0</v>
      </c>
      <c r="L160" s="274"/>
      <c r="M160" s="309" t="s">
        <v>0</v>
      </c>
      <c r="N160" s="310" t="s">
        <v>0</v>
      </c>
      <c r="O160" s="271"/>
      <c r="P160" s="291" t="n">
        <v>0</v>
      </c>
      <c r="Q160" s="292" t="n">
        <v>0</v>
      </c>
    </row>
    <row r="161" s="264" customFormat="true" ht="11.25" hidden="false" customHeight="true" outlineLevel="0" collapsed="false">
      <c r="A161" s="293" t="s">
        <v>357</v>
      </c>
      <c r="B161" s="294" t="s">
        <v>69</v>
      </c>
      <c r="C161" s="295" t="n">
        <v>31537</v>
      </c>
      <c r="D161" s="296" t="n">
        <v>101529</v>
      </c>
      <c r="E161" s="297" t="n">
        <v>24871</v>
      </c>
      <c r="F161" s="298" t="n">
        <v>108559</v>
      </c>
      <c r="G161" s="311"/>
      <c r="H161" s="295" t="n">
        <v>44356.1532238342</v>
      </c>
      <c r="I161" s="296" t="n">
        <v>142798.48687772</v>
      </c>
      <c r="J161" s="295" t="n">
        <v>31855.2819921875</v>
      </c>
      <c r="K161" s="300" t="n">
        <v>139044.572304688</v>
      </c>
      <c r="L161" s="312"/>
      <c r="M161" s="289" t="n">
        <v>71.8170528256506</v>
      </c>
      <c r="N161" s="290" t="n">
        <v>97.3711804269697</v>
      </c>
      <c r="O161" s="311"/>
      <c r="P161" s="302" t="n">
        <v>107189.2903125</v>
      </c>
      <c r="Q161" s="303" t="n">
        <v>170899.854296875</v>
      </c>
    </row>
    <row r="162" s="264" customFormat="true" ht="11.25" hidden="false" customHeight="true" outlineLevel="0" collapsed="false">
      <c r="A162" s="304" t="s">
        <v>358</v>
      </c>
      <c r="B162" s="305" t="s">
        <v>359</v>
      </c>
      <c r="C162" s="267" t="n">
        <v>49</v>
      </c>
      <c r="D162" s="268" t="n">
        <v>560</v>
      </c>
      <c r="E162" s="269" t="n">
        <v>47</v>
      </c>
      <c r="F162" s="306" t="n">
        <v>207</v>
      </c>
      <c r="G162" s="271"/>
      <c r="H162" s="267" t="n">
        <v>68.9175098445596</v>
      </c>
      <c r="I162" s="268" t="n">
        <v>787.628683937824</v>
      </c>
      <c r="J162" s="267" t="n">
        <v>60.1985546875</v>
      </c>
      <c r="K162" s="307" t="n">
        <v>265.1298046875</v>
      </c>
      <c r="L162" s="274"/>
      <c r="M162" s="313" t="n">
        <v>87.3487083663864</v>
      </c>
      <c r="N162" s="314" t="n">
        <v>33.6617761763016</v>
      </c>
      <c r="O162" s="271"/>
      <c r="P162" s="308" t="n">
        <v>204.93125</v>
      </c>
      <c r="Q162" s="278" t="n">
        <v>325.328359375</v>
      </c>
    </row>
    <row r="163" s="264" customFormat="true" ht="11.25" hidden="false" customHeight="true" outlineLevel="0" collapsed="false">
      <c r="A163" s="265" t="s">
        <v>360</v>
      </c>
      <c r="B163" s="266" t="s">
        <v>361</v>
      </c>
      <c r="C163" s="279" t="n">
        <v>774</v>
      </c>
      <c r="D163" s="272" t="n">
        <v>10742</v>
      </c>
      <c r="E163" s="280" t="n">
        <v>724</v>
      </c>
      <c r="F163" s="270" t="n">
        <v>10701</v>
      </c>
      <c r="G163" s="271"/>
      <c r="H163" s="279" t="n">
        <v>1088.61535958549</v>
      </c>
      <c r="I163" s="272" t="n">
        <v>15108.4059336788</v>
      </c>
      <c r="J163" s="279" t="n">
        <v>927.31390625</v>
      </c>
      <c r="K163" s="273" t="n">
        <v>13706.0581640625</v>
      </c>
      <c r="L163" s="274"/>
      <c r="M163" s="275" t="n">
        <v>85.1828791578956</v>
      </c>
      <c r="N163" s="276" t="n">
        <v>90.7180957688579</v>
      </c>
      <c r="O163" s="271"/>
      <c r="P163" s="277" t="n">
        <v>12778.7442578125</v>
      </c>
      <c r="Q163" s="281" t="n">
        <v>14633.3720703125</v>
      </c>
    </row>
    <row r="164" s="264" customFormat="true" ht="11.25" hidden="false" customHeight="true" outlineLevel="0" collapsed="false">
      <c r="A164" s="265" t="s">
        <v>362</v>
      </c>
      <c r="B164" s="266" t="s">
        <v>363</v>
      </c>
      <c r="C164" s="279" t="n">
        <v>0</v>
      </c>
      <c r="D164" s="272" t="n">
        <v>543</v>
      </c>
      <c r="E164" s="280" t="n">
        <v>3</v>
      </c>
      <c r="F164" s="270" t="n">
        <v>1200</v>
      </c>
      <c r="G164" s="271"/>
      <c r="H164" s="279" t="n">
        <v>0</v>
      </c>
      <c r="I164" s="272" t="n">
        <v>763.71852746114</v>
      </c>
      <c r="J164" s="279" t="n">
        <v>3.8424609375</v>
      </c>
      <c r="K164" s="273" t="n">
        <v>1536.984375</v>
      </c>
      <c r="L164" s="274"/>
      <c r="M164" s="275" t="s">
        <v>0</v>
      </c>
      <c r="N164" s="276" t="n">
        <v>201.250109789723</v>
      </c>
      <c r="O164" s="271"/>
      <c r="P164" s="277" t="n">
        <v>1533.1419140625</v>
      </c>
      <c r="Q164" s="281" t="n">
        <v>1540.8268359375</v>
      </c>
    </row>
    <row r="165" s="264" customFormat="true" ht="11.25" hidden="false" customHeight="true" outlineLevel="0" collapsed="false">
      <c r="A165" s="282" t="s">
        <v>364</v>
      </c>
      <c r="B165" s="283" t="s">
        <v>365</v>
      </c>
      <c r="C165" s="284" t="n">
        <v>46</v>
      </c>
      <c r="D165" s="285" t="n">
        <v>7247</v>
      </c>
      <c r="E165" s="286" t="n">
        <v>2</v>
      </c>
      <c r="F165" s="287" t="n">
        <v>8857</v>
      </c>
      <c r="G165" s="271"/>
      <c r="H165" s="284" t="n">
        <v>64.6980704663212</v>
      </c>
      <c r="I165" s="285" t="n">
        <v>10192.7590580311</v>
      </c>
      <c r="J165" s="284" t="n">
        <v>2.561640625</v>
      </c>
      <c r="K165" s="288" t="n">
        <v>11344.2255078125</v>
      </c>
      <c r="L165" s="274"/>
      <c r="M165" s="309" t="n">
        <v>3.95937715999346</v>
      </c>
      <c r="N165" s="310" t="n">
        <v>111.296906394291</v>
      </c>
      <c r="O165" s="271"/>
      <c r="P165" s="291" t="n">
        <v>11341.6638671875</v>
      </c>
      <c r="Q165" s="292" t="n">
        <v>11346.7871484375</v>
      </c>
    </row>
    <row r="166" s="264" customFormat="true" ht="11.25" hidden="false" customHeight="true" outlineLevel="0" collapsed="false">
      <c r="A166" s="293" t="s">
        <v>366</v>
      </c>
      <c r="B166" s="294" t="s">
        <v>367</v>
      </c>
      <c r="C166" s="295" t="n">
        <v>30374</v>
      </c>
      <c r="D166" s="296" t="n">
        <v>6440</v>
      </c>
      <c r="E166" s="297" t="n">
        <v>20188</v>
      </c>
      <c r="F166" s="298" t="n">
        <v>13118</v>
      </c>
      <c r="G166" s="311"/>
      <c r="H166" s="295" t="n">
        <v>42720.4172248705</v>
      </c>
      <c r="I166" s="296" t="n">
        <v>9057.72986528497</v>
      </c>
      <c r="J166" s="295" t="n">
        <v>25857.20046875</v>
      </c>
      <c r="K166" s="300" t="n">
        <v>16801.800859375</v>
      </c>
      <c r="L166" s="312"/>
      <c r="M166" s="289" t="n">
        <v>60.5265635226445</v>
      </c>
      <c r="N166" s="290" t="n">
        <v>185.496819945694</v>
      </c>
      <c r="O166" s="311"/>
      <c r="P166" s="302" t="n">
        <v>-9055.399609375</v>
      </c>
      <c r="Q166" s="303" t="n">
        <v>42659.001328125</v>
      </c>
    </row>
    <row r="167" s="264" customFormat="true" ht="11.25" hidden="false" customHeight="true" outlineLevel="0" collapsed="false">
      <c r="A167" s="304" t="s">
        <v>368</v>
      </c>
      <c r="B167" s="305" t="s">
        <v>369</v>
      </c>
      <c r="C167" s="267" t="n">
        <v>1080</v>
      </c>
      <c r="D167" s="268" t="n">
        <v>187</v>
      </c>
      <c r="E167" s="269" t="n">
        <v>334</v>
      </c>
      <c r="F167" s="306" t="n">
        <v>1612</v>
      </c>
      <c r="G167" s="271"/>
      <c r="H167" s="267" t="n">
        <v>1518.9981761658</v>
      </c>
      <c r="I167" s="268" t="n">
        <v>263.011721243523</v>
      </c>
      <c r="J167" s="267" t="n">
        <v>427.793984375</v>
      </c>
      <c r="K167" s="307" t="n">
        <v>2064.68234375</v>
      </c>
      <c r="L167" s="274"/>
      <c r="M167" s="313" t="n">
        <v>28.162903095435</v>
      </c>
      <c r="N167" s="314" t="n">
        <v>785.015334673357</v>
      </c>
      <c r="O167" s="271"/>
      <c r="P167" s="308" t="n">
        <v>1636.888359375</v>
      </c>
      <c r="Q167" s="278" t="n">
        <v>2492.476328125</v>
      </c>
    </row>
    <row r="168" s="264" customFormat="true" ht="11.25" hidden="false" customHeight="true" outlineLevel="0" collapsed="false">
      <c r="A168" s="265" t="s">
        <v>370</v>
      </c>
      <c r="B168" s="266" t="s">
        <v>371</v>
      </c>
      <c r="C168" s="279" t="n">
        <v>1</v>
      </c>
      <c r="D168" s="272" t="n">
        <v>1</v>
      </c>
      <c r="E168" s="280" t="n">
        <v>40</v>
      </c>
      <c r="F168" s="270" t="n">
        <v>15</v>
      </c>
      <c r="G168" s="271"/>
      <c r="H168" s="279" t="n">
        <v>1.40647979274611</v>
      </c>
      <c r="I168" s="272" t="n">
        <v>1.40647979274611</v>
      </c>
      <c r="J168" s="279" t="n">
        <v>51.2328125</v>
      </c>
      <c r="K168" s="273" t="n">
        <v>19.2123046875</v>
      </c>
      <c r="L168" s="274"/>
      <c r="M168" s="275" t="n">
        <v>999</v>
      </c>
      <c r="N168" s="276" t="n">
        <v>999</v>
      </c>
      <c r="O168" s="271"/>
      <c r="P168" s="277" t="n">
        <v>-32.0205078125</v>
      </c>
      <c r="Q168" s="281" t="n">
        <v>70.4451171875</v>
      </c>
    </row>
    <row r="169" s="264" customFormat="true" ht="11.25" hidden="false" customHeight="true" outlineLevel="0" collapsed="false">
      <c r="A169" s="265" t="s">
        <v>372</v>
      </c>
      <c r="B169" s="266" t="s">
        <v>373</v>
      </c>
      <c r="C169" s="279" t="n">
        <v>132</v>
      </c>
      <c r="D169" s="272" t="n">
        <v>2399</v>
      </c>
      <c r="E169" s="280" t="n">
        <v>63</v>
      </c>
      <c r="F169" s="270" t="n">
        <v>1878</v>
      </c>
      <c r="G169" s="271"/>
      <c r="H169" s="279" t="n">
        <v>185.655332642487</v>
      </c>
      <c r="I169" s="272" t="n">
        <v>3374.14502279793</v>
      </c>
      <c r="J169" s="279" t="n">
        <v>80.6916796875</v>
      </c>
      <c r="K169" s="273" t="n">
        <v>2405.380546875</v>
      </c>
      <c r="L169" s="274"/>
      <c r="M169" s="275" t="n">
        <v>43.4631629153828</v>
      </c>
      <c r="N169" s="276" t="n">
        <v>71.2885940178231</v>
      </c>
      <c r="O169" s="271"/>
      <c r="P169" s="277" t="n">
        <v>2324.6888671875</v>
      </c>
      <c r="Q169" s="281" t="n">
        <v>2486.0722265625</v>
      </c>
    </row>
    <row r="170" s="264" customFormat="true" ht="11.25" hidden="false" customHeight="true" outlineLevel="0" collapsed="false">
      <c r="A170" s="282" t="s">
        <v>374</v>
      </c>
      <c r="B170" s="283" t="s">
        <v>375</v>
      </c>
      <c r="C170" s="284" t="n">
        <v>33408</v>
      </c>
      <c r="D170" s="285" t="n">
        <v>6131</v>
      </c>
      <c r="E170" s="286" t="n">
        <v>18187</v>
      </c>
      <c r="F170" s="287" t="n">
        <v>5535</v>
      </c>
      <c r="G170" s="271"/>
      <c r="H170" s="284" t="n">
        <v>46987.6769160622</v>
      </c>
      <c r="I170" s="285" t="n">
        <v>8623.12760932642</v>
      </c>
      <c r="J170" s="284" t="n">
        <v>23294.2790234375</v>
      </c>
      <c r="K170" s="288" t="n">
        <v>7089.3404296875</v>
      </c>
      <c r="L170" s="274"/>
      <c r="M170" s="309" t="n">
        <v>49.5752941032814</v>
      </c>
      <c r="N170" s="310" t="n">
        <v>82.2130988995218</v>
      </c>
      <c r="O170" s="271"/>
      <c r="P170" s="291" t="n">
        <v>-16204.93859375</v>
      </c>
      <c r="Q170" s="292" t="n">
        <v>30383.619453125</v>
      </c>
    </row>
    <row r="171" s="264" customFormat="true" ht="11.25" hidden="false" customHeight="true" outlineLevel="0" collapsed="false">
      <c r="A171" s="293" t="s">
        <v>376</v>
      </c>
      <c r="B171" s="294" t="s">
        <v>377</v>
      </c>
      <c r="C171" s="295" t="n">
        <v>8</v>
      </c>
      <c r="D171" s="296" t="n">
        <v>0</v>
      </c>
      <c r="E171" s="297" t="n">
        <v>23</v>
      </c>
      <c r="F171" s="298" t="n">
        <v>0</v>
      </c>
      <c r="G171" s="311"/>
      <c r="H171" s="295" t="n">
        <v>11.2518383419689</v>
      </c>
      <c r="I171" s="296" t="n">
        <v>0</v>
      </c>
      <c r="J171" s="295" t="n">
        <v>29.4588671875</v>
      </c>
      <c r="K171" s="300" t="n">
        <v>0</v>
      </c>
      <c r="L171" s="312"/>
      <c r="M171" s="289" t="n">
        <v>261.813814704568</v>
      </c>
      <c r="N171" s="290" t="s">
        <v>0</v>
      </c>
      <c r="O171" s="311"/>
      <c r="P171" s="302" t="n">
        <v>-29.4588671875</v>
      </c>
      <c r="Q171" s="303" t="n">
        <v>29.4588671875</v>
      </c>
    </row>
    <row r="172" s="264" customFormat="true" ht="11.25" hidden="false" customHeight="true" outlineLevel="0" collapsed="false">
      <c r="A172" s="304" t="s">
        <v>378</v>
      </c>
      <c r="B172" s="305" t="s">
        <v>379</v>
      </c>
      <c r="C172" s="267" t="n">
        <v>2338</v>
      </c>
      <c r="D172" s="268" t="n">
        <v>1140</v>
      </c>
      <c r="E172" s="269" t="n">
        <v>5386</v>
      </c>
      <c r="F172" s="306" t="n">
        <v>2220</v>
      </c>
      <c r="G172" s="271"/>
      <c r="H172" s="267" t="n">
        <v>3288.34975544041</v>
      </c>
      <c r="I172" s="268" t="n">
        <v>1603.38696373057</v>
      </c>
      <c r="J172" s="267" t="n">
        <v>6898.498203125</v>
      </c>
      <c r="K172" s="307" t="n">
        <v>2843.42109375</v>
      </c>
      <c r="L172" s="274"/>
      <c r="M172" s="313" t="n">
        <v>209.786023877532</v>
      </c>
      <c r="N172" s="314" t="n">
        <v>177.338419113392</v>
      </c>
      <c r="O172" s="271"/>
      <c r="P172" s="308" t="n">
        <v>-4055.077109375</v>
      </c>
      <c r="Q172" s="278" t="n">
        <v>9741.919296875</v>
      </c>
    </row>
    <row r="173" s="264" customFormat="true" ht="11.25" hidden="false" customHeight="true" outlineLevel="0" collapsed="false">
      <c r="A173" s="265" t="s">
        <v>19</v>
      </c>
      <c r="B173" s="266" t="s">
        <v>20</v>
      </c>
      <c r="C173" s="279" t="n">
        <v>1684544</v>
      </c>
      <c r="D173" s="272" t="n">
        <v>3021883</v>
      </c>
      <c r="E173" s="280" t="n">
        <v>1587058</v>
      </c>
      <c r="F173" s="270" t="n">
        <v>3658163</v>
      </c>
      <c r="G173" s="271"/>
      <c r="H173" s="279" t="n">
        <v>2369277.09599171</v>
      </c>
      <c r="I173" s="272" t="n">
        <v>4250217.375543</v>
      </c>
      <c r="J173" s="279" t="n">
        <v>2032736.12351563</v>
      </c>
      <c r="K173" s="273" t="n">
        <v>4685449.47683594</v>
      </c>
      <c r="L173" s="274"/>
      <c r="M173" s="275" t="n">
        <v>85.7956263095846</v>
      </c>
      <c r="N173" s="276" t="n">
        <v>110.240231565505</v>
      </c>
      <c r="O173" s="271"/>
      <c r="P173" s="277" t="n">
        <v>2652713.35332031</v>
      </c>
      <c r="Q173" s="281" t="n">
        <v>6718185.60035156</v>
      </c>
    </row>
    <row r="174" s="264" customFormat="true" ht="11.25" hidden="false" customHeight="true" outlineLevel="0" collapsed="false">
      <c r="A174" s="265" t="s">
        <v>49</v>
      </c>
      <c r="B174" s="266" t="s">
        <v>50</v>
      </c>
      <c r="C174" s="279" t="n">
        <v>79982</v>
      </c>
      <c r="D174" s="272" t="n">
        <v>111348</v>
      </c>
      <c r="E174" s="280" t="n">
        <v>76905</v>
      </c>
      <c r="F174" s="270" t="n">
        <v>108416</v>
      </c>
      <c r="G174" s="271"/>
      <c r="H174" s="279" t="n">
        <v>112493.06678342</v>
      </c>
      <c r="I174" s="272" t="n">
        <v>156608.711962694</v>
      </c>
      <c r="J174" s="279" t="n">
        <v>98501.4861328125</v>
      </c>
      <c r="K174" s="273" t="n">
        <v>138861.415</v>
      </c>
      <c r="L174" s="274"/>
      <c r="M174" s="275" t="n">
        <v>87.562272902076</v>
      </c>
      <c r="N174" s="276" t="n">
        <v>88.6677460402574</v>
      </c>
      <c r="O174" s="271"/>
      <c r="P174" s="277" t="n">
        <v>40359.9288671875</v>
      </c>
      <c r="Q174" s="281" t="n">
        <v>237362.901132813</v>
      </c>
    </row>
    <row r="175" s="264" customFormat="true" ht="11.25" hidden="false" customHeight="true" outlineLevel="0" collapsed="false">
      <c r="A175" s="282" t="s">
        <v>23</v>
      </c>
      <c r="B175" s="283" t="s">
        <v>24</v>
      </c>
      <c r="C175" s="284" t="n">
        <v>1000119</v>
      </c>
      <c r="D175" s="285" t="n">
        <v>3006013</v>
      </c>
      <c r="E175" s="286" t="n">
        <v>1021036</v>
      </c>
      <c r="F175" s="287" t="n">
        <v>3096599</v>
      </c>
      <c r="G175" s="271"/>
      <c r="H175" s="284" t="n">
        <v>1406647.16384145</v>
      </c>
      <c r="I175" s="285" t="n">
        <v>4227896.54123212</v>
      </c>
      <c r="J175" s="284" t="n">
        <v>1307763.64859375</v>
      </c>
      <c r="K175" s="288" t="n">
        <v>3966186.89886719</v>
      </c>
      <c r="L175" s="274"/>
      <c r="M175" s="309" t="n">
        <v>92.9702687504337</v>
      </c>
      <c r="N175" s="310" t="n">
        <v>93.8099326742592</v>
      </c>
      <c r="O175" s="271"/>
      <c r="P175" s="291" t="n">
        <v>2658423.25027344</v>
      </c>
      <c r="Q175" s="292" t="n">
        <v>5273950.54746094</v>
      </c>
    </row>
    <row r="176" s="264" customFormat="true" ht="11.25" hidden="false" customHeight="true" outlineLevel="0" collapsed="false">
      <c r="A176" s="293" t="s">
        <v>380</v>
      </c>
      <c r="B176" s="294" t="s">
        <v>381</v>
      </c>
      <c r="C176" s="295" t="n">
        <v>0</v>
      </c>
      <c r="D176" s="296" t="n">
        <v>18</v>
      </c>
      <c r="E176" s="297" t="n">
        <v>171</v>
      </c>
      <c r="F176" s="298" t="n">
        <v>1</v>
      </c>
      <c r="G176" s="311"/>
      <c r="H176" s="295" t="n">
        <v>0</v>
      </c>
      <c r="I176" s="296" t="n">
        <v>25.31663626943</v>
      </c>
      <c r="J176" s="295" t="n">
        <v>219.0202734375</v>
      </c>
      <c r="K176" s="300" t="n">
        <v>1.2808203125</v>
      </c>
      <c r="L176" s="312"/>
      <c r="M176" s="289" t="s">
        <v>0</v>
      </c>
      <c r="N176" s="290" t="n">
        <v>5.05920414888054</v>
      </c>
      <c r="O176" s="311"/>
      <c r="P176" s="302" t="n">
        <v>-217.739453125</v>
      </c>
      <c r="Q176" s="303" t="n">
        <v>220.30109375</v>
      </c>
    </row>
    <row r="177" s="264" customFormat="true" ht="11.25" hidden="false" customHeight="true" outlineLevel="0" collapsed="false">
      <c r="A177" s="304" t="s">
        <v>382</v>
      </c>
      <c r="B177" s="305" t="s">
        <v>35</v>
      </c>
      <c r="C177" s="267" t="n">
        <v>356436</v>
      </c>
      <c r="D177" s="268" t="n">
        <v>779707</v>
      </c>
      <c r="E177" s="269" t="n">
        <v>377396</v>
      </c>
      <c r="F177" s="306" t="n">
        <v>803273</v>
      </c>
      <c r="G177" s="271"/>
      <c r="H177" s="267" t="n">
        <v>501320.031407254</v>
      </c>
      <c r="I177" s="268" t="n">
        <v>1096642.13976269</v>
      </c>
      <c r="J177" s="267" t="n">
        <v>483376.46265625</v>
      </c>
      <c r="K177" s="307" t="n">
        <v>1028848.37488281</v>
      </c>
      <c r="L177" s="274"/>
      <c r="M177" s="313" t="n">
        <v>96.4207357322957</v>
      </c>
      <c r="N177" s="314" t="n">
        <v>93.8180594724774</v>
      </c>
      <c r="O177" s="271"/>
      <c r="P177" s="308" t="n">
        <v>545471.912226563</v>
      </c>
      <c r="Q177" s="278" t="n">
        <v>1512224.83753906</v>
      </c>
    </row>
    <row r="178" s="264" customFormat="true" ht="11.25" hidden="false" customHeight="true" outlineLevel="0" collapsed="false">
      <c r="A178" s="265" t="s">
        <v>383</v>
      </c>
      <c r="B178" s="266" t="s">
        <v>71</v>
      </c>
      <c r="C178" s="279" t="n">
        <v>4546034</v>
      </c>
      <c r="D178" s="272" t="n">
        <v>1456466</v>
      </c>
      <c r="E178" s="280" t="n">
        <v>4358431</v>
      </c>
      <c r="F178" s="270" t="n">
        <v>1822201</v>
      </c>
      <c r="G178" s="271"/>
      <c r="H178" s="279" t="n">
        <v>6393904.95813679</v>
      </c>
      <c r="I178" s="272" t="n">
        <v>2048489.99782176</v>
      </c>
      <c r="J178" s="279" t="n">
        <v>5582366.95542969</v>
      </c>
      <c r="K178" s="273" t="n">
        <v>2333912.05425781</v>
      </c>
      <c r="L178" s="274"/>
      <c r="M178" s="275" t="n">
        <v>87.3076311265098</v>
      </c>
      <c r="N178" s="276" t="n">
        <v>113.933290215698</v>
      </c>
      <c r="O178" s="271"/>
      <c r="P178" s="277" t="n">
        <v>-3248454.90117187</v>
      </c>
      <c r="Q178" s="281" t="n">
        <v>7916279.0096875</v>
      </c>
    </row>
    <row r="179" s="264" customFormat="true" ht="11.25" hidden="false" customHeight="true" outlineLevel="0" collapsed="false">
      <c r="A179" s="265" t="s">
        <v>384</v>
      </c>
      <c r="B179" s="266" t="s">
        <v>385</v>
      </c>
      <c r="C179" s="279" t="n">
        <v>5</v>
      </c>
      <c r="D179" s="272" t="n">
        <v>148</v>
      </c>
      <c r="E179" s="280" t="n">
        <v>1</v>
      </c>
      <c r="F179" s="270" t="n">
        <v>290</v>
      </c>
      <c r="G179" s="271"/>
      <c r="H179" s="279" t="n">
        <v>7.03239896373057</v>
      </c>
      <c r="I179" s="272" t="n">
        <v>208.159009326425</v>
      </c>
      <c r="J179" s="279" t="n">
        <v>1.2808203125</v>
      </c>
      <c r="K179" s="273" t="n">
        <v>371.437890625</v>
      </c>
      <c r="L179" s="274"/>
      <c r="M179" s="275" t="n">
        <v>18.2131349359699</v>
      </c>
      <c r="N179" s="276" t="n">
        <v>178.439497683489</v>
      </c>
      <c r="O179" s="271"/>
      <c r="P179" s="277" t="n">
        <v>370.1570703125</v>
      </c>
      <c r="Q179" s="281" t="n">
        <v>372.7187109375</v>
      </c>
    </row>
    <row r="180" s="264" customFormat="true" ht="11.25" hidden="false" customHeight="true" outlineLevel="0" collapsed="false">
      <c r="A180" s="282" t="s">
        <v>386</v>
      </c>
      <c r="B180" s="283" t="s">
        <v>387</v>
      </c>
      <c r="C180" s="284" t="n">
        <v>22</v>
      </c>
      <c r="D180" s="285" t="n">
        <v>0</v>
      </c>
      <c r="E180" s="286" t="n">
        <v>97</v>
      </c>
      <c r="F180" s="287" t="n">
        <v>0</v>
      </c>
      <c r="G180" s="271"/>
      <c r="H180" s="284" t="n">
        <v>30.9425554404145</v>
      </c>
      <c r="I180" s="285" t="n">
        <v>0</v>
      </c>
      <c r="J180" s="284" t="n">
        <v>124.2395703125</v>
      </c>
      <c r="K180" s="288" t="n">
        <v>0</v>
      </c>
      <c r="L180" s="274"/>
      <c r="M180" s="309" t="n">
        <v>401.516838361155</v>
      </c>
      <c r="N180" s="310" t="s">
        <v>0</v>
      </c>
      <c r="O180" s="271"/>
      <c r="P180" s="291" t="n">
        <v>-124.2395703125</v>
      </c>
      <c r="Q180" s="292" t="n">
        <v>124.2395703125</v>
      </c>
    </row>
    <row r="181" s="264" customFormat="true" ht="11.25" hidden="false" customHeight="true" outlineLevel="0" collapsed="false">
      <c r="A181" s="293" t="s">
        <v>388</v>
      </c>
      <c r="B181" s="294" t="s">
        <v>389</v>
      </c>
      <c r="C181" s="295" t="n">
        <v>119</v>
      </c>
      <c r="D181" s="296" t="n">
        <v>10</v>
      </c>
      <c r="E181" s="297" t="n">
        <v>195</v>
      </c>
      <c r="F181" s="298" t="n">
        <v>217</v>
      </c>
      <c r="G181" s="311"/>
      <c r="H181" s="295" t="n">
        <v>167.371095336788</v>
      </c>
      <c r="I181" s="296" t="n">
        <v>14.0647979274611</v>
      </c>
      <c r="J181" s="295" t="n">
        <v>249.7599609375</v>
      </c>
      <c r="K181" s="300" t="n">
        <v>277.9380078125</v>
      </c>
      <c r="L181" s="312"/>
      <c r="M181" s="289" t="n">
        <v>149.225265231686</v>
      </c>
      <c r="N181" s="290" t="n">
        <v>999</v>
      </c>
      <c r="O181" s="311"/>
      <c r="P181" s="302" t="n">
        <v>28.178046875</v>
      </c>
      <c r="Q181" s="303" t="n">
        <v>527.69796875</v>
      </c>
    </row>
    <row r="182" s="264" customFormat="true" ht="11.25" hidden="false" customHeight="true" outlineLevel="0" collapsed="false">
      <c r="A182" s="304" t="s">
        <v>390</v>
      </c>
      <c r="B182" s="305" t="s">
        <v>391</v>
      </c>
      <c r="C182" s="267" t="n">
        <v>222</v>
      </c>
      <c r="D182" s="268" t="n">
        <v>11853</v>
      </c>
      <c r="E182" s="269" t="n">
        <v>260</v>
      </c>
      <c r="F182" s="306" t="n">
        <v>7321</v>
      </c>
      <c r="G182" s="271"/>
      <c r="H182" s="267" t="n">
        <v>312.238513989637</v>
      </c>
      <c r="I182" s="268" t="n">
        <v>16671.0049834197</v>
      </c>
      <c r="J182" s="267" t="n">
        <v>333.01328125</v>
      </c>
      <c r="K182" s="307" t="n">
        <v>9376.8855078125</v>
      </c>
      <c r="L182" s="274"/>
      <c r="M182" s="313" t="n">
        <v>106.653492868292</v>
      </c>
      <c r="N182" s="314" t="n">
        <v>56.2466720940842</v>
      </c>
      <c r="O182" s="271"/>
      <c r="P182" s="308" t="n">
        <v>9043.8722265625</v>
      </c>
      <c r="Q182" s="278" t="n">
        <v>9709.8987890625</v>
      </c>
    </row>
    <row r="183" s="264" customFormat="true" ht="11.25" hidden="false" customHeight="true" outlineLevel="0" collapsed="false">
      <c r="A183" s="265" t="s">
        <v>392</v>
      </c>
      <c r="B183" s="266" t="s">
        <v>393</v>
      </c>
      <c r="C183" s="279" t="n">
        <v>2238</v>
      </c>
      <c r="D183" s="272" t="n">
        <v>30749</v>
      </c>
      <c r="E183" s="280" t="n">
        <v>3046</v>
      </c>
      <c r="F183" s="270" t="n">
        <v>34712</v>
      </c>
      <c r="G183" s="271"/>
      <c r="H183" s="279" t="n">
        <v>3147.7017761658</v>
      </c>
      <c r="I183" s="272" t="n">
        <v>43247.8471471503</v>
      </c>
      <c r="J183" s="279" t="n">
        <v>3901.378671875</v>
      </c>
      <c r="K183" s="273" t="n">
        <v>44459.8346875</v>
      </c>
      <c r="L183" s="274"/>
      <c r="M183" s="275" t="n">
        <v>123.943719872575</v>
      </c>
      <c r="N183" s="276" t="n">
        <v>102.802422826334</v>
      </c>
      <c r="O183" s="271"/>
      <c r="P183" s="277" t="n">
        <v>40558.456015625</v>
      </c>
      <c r="Q183" s="281" t="n">
        <v>48361.213359375</v>
      </c>
    </row>
    <row r="184" s="264" customFormat="true" ht="11.25" hidden="false" customHeight="true" outlineLevel="0" collapsed="false">
      <c r="A184" s="265" t="s">
        <v>394</v>
      </c>
      <c r="B184" s="266" t="s">
        <v>395</v>
      </c>
      <c r="C184" s="279" t="n">
        <v>47</v>
      </c>
      <c r="D184" s="272" t="n">
        <v>2904</v>
      </c>
      <c r="E184" s="280" t="n">
        <v>70</v>
      </c>
      <c r="F184" s="270" t="n">
        <v>1369</v>
      </c>
      <c r="G184" s="271"/>
      <c r="H184" s="279" t="n">
        <v>66.1045502590673</v>
      </c>
      <c r="I184" s="272" t="n">
        <v>4084.41731813471</v>
      </c>
      <c r="J184" s="279" t="n">
        <v>89.657421875</v>
      </c>
      <c r="K184" s="273" t="n">
        <v>1753.4430078125</v>
      </c>
      <c r="L184" s="274"/>
      <c r="M184" s="275" t="n">
        <v>135.629728246585</v>
      </c>
      <c r="N184" s="276" t="n">
        <v>42.9300649575462</v>
      </c>
      <c r="O184" s="271"/>
      <c r="P184" s="277" t="n">
        <v>1663.7855859375</v>
      </c>
      <c r="Q184" s="281" t="n">
        <v>1843.1004296875</v>
      </c>
    </row>
    <row r="185" s="264" customFormat="true" ht="11.25" hidden="false" customHeight="true" outlineLevel="0" collapsed="false">
      <c r="A185" s="282" t="s">
        <v>396</v>
      </c>
      <c r="B185" s="283" t="s">
        <v>397</v>
      </c>
      <c r="C185" s="284" t="n">
        <v>0</v>
      </c>
      <c r="D185" s="285" t="n">
        <v>0</v>
      </c>
      <c r="E185" s="286" t="n">
        <v>0</v>
      </c>
      <c r="F185" s="287" t="n">
        <v>0</v>
      </c>
      <c r="G185" s="271"/>
      <c r="H185" s="284" t="n">
        <v>0</v>
      </c>
      <c r="I185" s="285" t="n">
        <v>0</v>
      </c>
      <c r="J185" s="284" t="n">
        <v>0</v>
      </c>
      <c r="K185" s="288" t="n">
        <v>0</v>
      </c>
      <c r="L185" s="274"/>
      <c r="M185" s="309" t="s">
        <v>0</v>
      </c>
      <c r="N185" s="310" t="s">
        <v>0</v>
      </c>
      <c r="O185" s="271"/>
      <c r="P185" s="291" t="n">
        <v>0</v>
      </c>
      <c r="Q185" s="292" t="n">
        <v>0</v>
      </c>
    </row>
    <row r="186" s="264" customFormat="true" ht="11.25" hidden="false" customHeight="true" outlineLevel="0" collapsed="false">
      <c r="A186" s="293" t="s">
        <v>398</v>
      </c>
      <c r="B186" s="294" t="s">
        <v>399</v>
      </c>
      <c r="C186" s="295" t="n">
        <v>145</v>
      </c>
      <c r="D186" s="296" t="n">
        <v>993</v>
      </c>
      <c r="E186" s="297" t="n">
        <v>37</v>
      </c>
      <c r="F186" s="298" t="n">
        <v>14</v>
      </c>
      <c r="G186" s="311"/>
      <c r="H186" s="295" t="n">
        <v>203.939569948187</v>
      </c>
      <c r="I186" s="296" t="n">
        <v>1396.63443419689</v>
      </c>
      <c r="J186" s="295" t="n">
        <v>47.3903515625</v>
      </c>
      <c r="K186" s="300" t="n">
        <v>17.931484375</v>
      </c>
      <c r="L186" s="312"/>
      <c r="M186" s="289" t="n">
        <v>23.2374480217547</v>
      </c>
      <c r="N186" s="290" t="n">
        <v>1.28390679306938</v>
      </c>
      <c r="O186" s="311"/>
      <c r="P186" s="302" t="n">
        <v>-29.4588671875</v>
      </c>
      <c r="Q186" s="303" t="n">
        <v>65.3218359375</v>
      </c>
    </row>
    <row r="187" s="264" customFormat="true" ht="11.25" hidden="false" customHeight="true" outlineLevel="0" collapsed="false">
      <c r="A187" s="304" t="s">
        <v>400</v>
      </c>
      <c r="B187" s="305" t="s">
        <v>401</v>
      </c>
      <c r="C187" s="267" t="n">
        <v>2426</v>
      </c>
      <c r="D187" s="268" t="n">
        <v>69</v>
      </c>
      <c r="E187" s="269" t="n">
        <v>1067</v>
      </c>
      <c r="F187" s="306" t="n">
        <v>73</v>
      </c>
      <c r="G187" s="271"/>
      <c r="H187" s="267" t="n">
        <v>3412.11997720207</v>
      </c>
      <c r="I187" s="268" t="n">
        <v>97.0471056994819</v>
      </c>
      <c r="J187" s="267" t="n">
        <v>1366.6352734375</v>
      </c>
      <c r="K187" s="307" t="n">
        <v>93.4998828125</v>
      </c>
      <c r="L187" s="274"/>
      <c r="M187" s="313" t="n">
        <v>40.0523804136025</v>
      </c>
      <c r="N187" s="314" t="n">
        <v>96.3448442265076</v>
      </c>
      <c r="O187" s="271"/>
      <c r="P187" s="308" t="n">
        <v>-1273.135390625</v>
      </c>
      <c r="Q187" s="278" t="n">
        <v>1460.13515625</v>
      </c>
    </row>
    <row r="188" s="264" customFormat="true" ht="11.25" hidden="false" customHeight="true" outlineLevel="0" collapsed="false">
      <c r="A188" s="265" t="s">
        <v>402</v>
      </c>
      <c r="B188" s="266" t="s">
        <v>403</v>
      </c>
      <c r="C188" s="279" t="n">
        <v>38240</v>
      </c>
      <c r="D188" s="272" t="n">
        <v>12508</v>
      </c>
      <c r="E188" s="280" t="n">
        <v>28651</v>
      </c>
      <c r="F188" s="270" t="n">
        <v>13425</v>
      </c>
      <c r="G188" s="271"/>
      <c r="H188" s="279" t="n">
        <v>53783.7872746114</v>
      </c>
      <c r="I188" s="272" t="n">
        <v>17592.2492476684</v>
      </c>
      <c r="J188" s="279" t="n">
        <v>36696.7827734375</v>
      </c>
      <c r="K188" s="273" t="n">
        <v>17195.0126953125</v>
      </c>
      <c r="L188" s="274"/>
      <c r="M188" s="275" t="n">
        <v>68.2301946980223</v>
      </c>
      <c r="N188" s="276" t="n">
        <v>97.7419797391255</v>
      </c>
      <c r="O188" s="271"/>
      <c r="P188" s="277" t="n">
        <v>-19501.770078125</v>
      </c>
      <c r="Q188" s="281" t="n">
        <v>53891.79546875</v>
      </c>
    </row>
    <row r="189" s="264" customFormat="true" ht="11.25" hidden="false" customHeight="true" outlineLevel="0" collapsed="false">
      <c r="A189" s="265" t="s">
        <v>65</v>
      </c>
      <c r="B189" s="266" t="s">
        <v>66</v>
      </c>
      <c r="C189" s="279" t="n">
        <v>225267</v>
      </c>
      <c r="D189" s="272" t="n">
        <v>0</v>
      </c>
      <c r="E189" s="280" t="n">
        <v>260955</v>
      </c>
      <c r="F189" s="270" t="n">
        <v>0</v>
      </c>
      <c r="G189" s="271"/>
      <c r="H189" s="279" t="n">
        <v>316833.483472539</v>
      </c>
      <c r="I189" s="272" t="n">
        <v>0</v>
      </c>
      <c r="J189" s="279" t="n">
        <v>334236.464648438</v>
      </c>
      <c r="K189" s="273" t="n">
        <v>0</v>
      </c>
      <c r="L189" s="274"/>
      <c r="M189" s="275" t="n">
        <v>105.492784722486</v>
      </c>
      <c r="N189" s="276" t="s">
        <v>0</v>
      </c>
      <c r="O189" s="271"/>
      <c r="P189" s="277" t="n">
        <v>-334236.464648438</v>
      </c>
      <c r="Q189" s="281" t="n">
        <v>334236.464648438</v>
      </c>
    </row>
    <row r="190" s="264" customFormat="true" ht="11.25" hidden="false" customHeight="true" outlineLevel="0" collapsed="false">
      <c r="A190" s="282" t="s">
        <v>42</v>
      </c>
      <c r="B190" s="283" t="s">
        <v>43</v>
      </c>
      <c r="C190" s="284" t="n">
        <v>182279</v>
      </c>
      <c r="D190" s="285" t="n">
        <v>302883</v>
      </c>
      <c r="E190" s="286" t="n">
        <v>198282</v>
      </c>
      <c r="F190" s="287" t="n">
        <v>336357</v>
      </c>
      <c r="G190" s="271"/>
      <c r="H190" s="284" t="n">
        <v>256371.730141969</v>
      </c>
      <c r="I190" s="285" t="n">
        <v>425998.819066321</v>
      </c>
      <c r="J190" s="284" t="n">
        <v>253963.613203125</v>
      </c>
      <c r="K190" s="288" t="n">
        <v>430812.877851562</v>
      </c>
      <c r="L190" s="274"/>
      <c r="M190" s="309" t="n">
        <v>99.0606932607155</v>
      </c>
      <c r="N190" s="310" t="n">
        <v>101.13006388041</v>
      </c>
      <c r="O190" s="271"/>
      <c r="P190" s="291" t="n">
        <v>176849.264648437</v>
      </c>
      <c r="Q190" s="292" t="n">
        <v>684776.491054687</v>
      </c>
    </row>
    <row r="191" s="264" customFormat="true" ht="11.25" hidden="false" customHeight="true" outlineLevel="0" collapsed="false">
      <c r="A191" s="293" t="s">
        <v>404</v>
      </c>
      <c r="B191" s="294" t="s">
        <v>405</v>
      </c>
      <c r="C191" s="295" t="n">
        <v>7</v>
      </c>
      <c r="D191" s="296" t="n">
        <v>0</v>
      </c>
      <c r="E191" s="297" t="n">
        <v>0</v>
      </c>
      <c r="F191" s="298" t="n">
        <v>0</v>
      </c>
      <c r="G191" s="311"/>
      <c r="H191" s="295" t="n">
        <v>9.8453585492228</v>
      </c>
      <c r="I191" s="296" t="n">
        <v>0</v>
      </c>
      <c r="J191" s="295" t="n">
        <v>0</v>
      </c>
      <c r="K191" s="300" t="n">
        <v>0</v>
      </c>
      <c r="L191" s="312"/>
      <c r="M191" s="289" t="n">
        <v>0</v>
      </c>
      <c r="N191" s="290" t="s">
        <v>0</v>
      </c>
      <c r="O191" s="311"/>
      <c r="P191" s="302" t="n">
        <v>0</v>
      </c>
      <c r="Q191" s="303" t="n">
        <v>0</v>
      </c>
    </row>
    <row r="192" s="264" customFormat="true" ht="11.25" hidden="false" customHeight="true" outlineLevel="0" collapsed="false">
      <c r="A192" s="304" t="s">
        <v>406</v>
      </c>
      <c r="B192" s="305" t="s">
        <v>407</v>
      </c>
      <c r="C192" s="267" t="n">
        <v>7344</v>
      </c>
      <c r="D192" s="268" t="n">
        <v>57285</v>
      </c>
      <c r="E192" s="269" t="n">
        <v>4559</v>
      </c>
      <c r="F192" s="306" t="n">
        <v>74873</v>
      </c>
      <c r="G192" s="271"/>
      <c r="H192" s="267" t="n">
        <v>10329.1875979275</v>
      </c>
      <c r="I192" s="268" t="n">
        <v>80570.1949274611</v>
      </c>
      <c r="J192" s="267" t="n">
        <v>5839.2598046875</v>
      </c>
      <c r="K192" s="307" t="n">
        <v>95898.8592578125</v>
      </c>
      <c r="L192" s="274"/>
      <c r="M192" s="313" t="n">
        <v>56.5316463596725</v>
      </c>
      <c r="N192" s="314" t="n">
        <v>119.025229297449</v>
      </c>
      <c r="O192" s="271"/>
      <c r="P192" s="308" t="n">
        <v>90059.599453125</v>
      </c>
      <c r="Q192" s="278" t="n">
        <v>101738.1190625</v>
      </c>
    </row>
    <row r="193" s="264" customFormat="true" ht="11.25" hidden="false" customHeight="true" outlineLevel="0" collapsed="false">
      <c r="A193" s="265" t="s">
        <v>29</v>
      </c>
      <c r="B193" s="266" t="s">
        <v>30</v>
      </c>
      <c r="C193" s="279" t="n">
        <v>502537</v>
      </c>
      <c r="D193" s="272" t="n">
        <v>1517094</v>
      </c>
      <c r="E193" s="280" t="n">
        <v>504663</v>
      </c>
      <c r="F193" s="270" t="n">
        <v>1890179</v>
      </c>
      <c r="G193" s="271"/>
      <c r="H193" s="279" t="n">
        <v>706808.135607254</v>
      </c>
      <c r="I193" s="272" t="n">
        <v>2133762.05469637</v>
      </c>
      <c r="J193" s="279" t="n">
        <v>646382.621367188</v>
      </c>
      <c r="K193" s="273" t="n">
        <v>2420979.65746094</v>
      </c>
      <c r="L193" s="274"/>
      <c r="M193" s="275" t="n">
        <v>91.4509311373232</v>
      </c>
      <c r="N193" s="276" t="n">
        <v>113.460620041134</v>
      </c>
      <c r="O193" s="271"/>
      <c r="P193" s="277" t="n">
        <v>1774597.03609375</v>
      </c>
      <c r="Q193" s="281" t="n">
        <v>3067362.27882812</v>
      </c>
    </row>
    <row r="194" s="264" customFormat="true" ht="11.25" hidden="false" customHeight="true" outlineLevel="0" collapsed="false">
      <c r="A194" s="265" t="s">
        <v>408</v>
      </c>
      <c r="B194" s="266" t="s">
        <v>75</v>
      </c>
      <c r="C194" s="279" t="n">
        <v>359984</v>
      </c>
      <c r="D194" s="272" t="n">
        <v>667040</v>
      </c>
      <c r="E194" s="280" t="n">
        <v>392680</v>
      </c>
      <c r="F194" s="270" t="n">
        <v>926205</v>
      </c>
      <c r="G194" s="271"/>
      <c r="H194" s="279" t="n">
        <v>506310.221711917</v>
      </c>
      <c r="I194" s="272" t="n">
        <v>938178.280953368</v>
      </c>
      <c r="J194" s="279" t="n">
        <v>502952.5203125</v>
      </c>
      <c r="K194" s="273" t="n">
        <v>1186302.17753906</v>
      </c>
      <c r="L194" s="274"/>
      <c r="M194" s="275" t="n">
        <v>99.3368292293085</v>
      </c>
      <c r="N194" s="276" t="n">
        <v>126.447414273282</v>
      </c>
      <c r="O194" s="271"/>
      <c r="P194" s="277" t="n">
        <v>683349.657226563</v>
      </c>
      <c r="Q194" s="281" t="n">
        <v>1689254.69785156</v>
      </c>
    </row>
    <row r="195" s="264" customFormat="true" ht="11.25" hidden="false" customHeight="true" outlineLevel="0" collapsed="false">
      <c r="A195" s="282" t="s">
        <v>409</v>
      </c>
      <c r="B195" s="283" t="s">
        <v>410</v>
      </c>
      <c r="C195" s="284" t="n">
        <v>90967</v>
      </c>
      <c r="D195" s="285" t="n">
        <v>222664</v>
      </c>
      <c r="E195" s="286" t="n">
        <v>110116</v>
      </c>
      <c r="F195" s="287" t="n">
        <v>211594</v>
      </c>
      <c r="G195" s="271"/>
      <c r="H195" s="284" t="n">
        <v>127943.247306736</v>
      </c>
      <c r="I195" s="285" t="n">
        <v>313172.416572021</v>
      </c>
      <c r="J195" s="284" t="n">
        <v>141038.80953125</v>
      </c>
      <c r="K195" s="288" t="n">
        <v>271013.893203125</v>
      </c>
      <c r="L195" s="274"/>
      <c r="M195" s="309" t="n">
        <v>110.23544618429</v>
      </c>
      <c r="N195" s="310" t="n">
        <v>86.5382386385231</v>
      </c>
      <c r="O195" s="271"/>
      <c r="P195" s="291" t="n">
        <v>129975.083671875</v>
      </c>
      <c r="Q195" s="292" t="n">
        <v>412052.702734375</v>
      </c>
    </row>
    <row r="196" s="264" customFormat="true" ht="11.25" hidden="false" customHeight="true" outlineLevel="0" collapsed="false">
      <c r="A196" s="304" t="s">
        <v>411</v>
      </c>
      <c r="B196" s="305" t="s">
        <v>412</v>
      </c>
      <c r="C196" s="267" t="n">
        <v>25352</v>
      </c>
      <c r="D196" s="268" t="n">
        <v>346</v>
      </c>
      <c r="E196" s="269" t="n">
        <v>21464</v>
      </c>
      <c r="F196" s="306" t="n">
        <v>442</v>
      </c>
      <c r="G196" s="271"/>
      <c r="H196" s="267" t="n">
        <v>35657.0757056995</v>
      </c>
      <c r="I196" s="268" t="n">
        <v>486.642008290155</v>
      </c>
      <c r="J196" s="267" t="n">
        <v>27491.5271875</v>
      </c>
      <c r="K196" s="307" t="n">
        <v>566.122578125</v>
      </c>
      <c r="L196" s="274"/>
      <c r="M196" s="313" t="n">
        <v>77.0997807403082</v>
      </c>
      <c r="N196" s="314" t="n">
        <v>116.332451469635</v>
      </c>
      <c r="O196" s="271"/>
      <c r="P196" s="308" t="n">
        <v>-26925.404609375</v>
      </c>
      <c r="Q196" s="278" t="n">
        <v>28057.649765625</v>
      </c>
    </row>
    <row r="197" s="264" customFormat="true" ht="11.25" hidden="false" customHeight="true" outlineLevel="0" collapsed="false">
      <c r="A197" s="265" t="s">
        <v>413</v>
      </c>
      <c r="B197" s="266" t="s">
        <v>414</v>
      </c>
      <c r="C197" s="279" t="n">
        <v>5</v>
      </c>
      <c r="D197" s="272" t="n">
        <v>1186</v>
      </c>
      <c r="E197" s="280" t="n">
        <v>6</v>
      </c>
      <c r="F197" s="270" t="n">
        <v>5</v>
      </c>
      <c r="G197" s="271"/>
      <c r="H197" s="279" t="n">
        <v>7.03239896373057</v>
      </c>
      <c r="I197" s="272" t="n">
        <v>1668.08503419689</v>
      </c>
      <c r="J197" s="279" t="n">
        <v>7.684921875</v>
      </c>
      <c r="K197" s="273" t="n">
        <v>6.4041015625</v>
      </c>
      <c r="L197" s="274"/>
      <c r="M197" s="275" t="n">
        <v>109.27880961582</v>
      </c>
      <c r="N197" s="276" t="n">
        <v>0.383919370488405</v>
      </c>
      <c r="O197" s="271"/>
      <c r="P197" s="277" t="n">
        <v>-1.2808203125</v>
      </c>
      <c r="Q197" s="281" t="n">
        <v>14.0890234375</v>
      </c>
    </row>
    <row r="198" s="264" customFormat="true" ht="11.25" hidden="false" customHeight="true" outlineLevel="0" collapsed="false">
      <c r="A198" s="265" t="s">
        <v>415</v>
      </c>
      <c r="B198" s="266" t="s">
        <v>416</v>
      </c>
      <c r="C198" s="279" t="n">
        <v>6</v>
      </c>
      <c r="D198" s="272" t="n">
        <v>1520</v>
      </c>
      <c r="E198" s="280" t="n">
        <v>52</v>
      </c>
      <c r="F198" s="270" t="n">
        <v>967</v>
      </c>
      <c r="G198" s="271"/>
      <c r="H198" s="279" t="n">
        <v>8.43887875647668</v>
      </c>
      <c r="I198" s="272" t="n">
        <v>2137.84928497409</v>
      </c>
      <c r="J198" s="279" t="n">
        <v>66.60265625</v>
      </c>
      <c r="K198" s="273" t="n">
        <v>1238.5532421875</v>
      </c>
      <c r="L198" s="274"/>
      <c r="M198" s="275" t="n">
        <v>789.235847225364</v>
      </c>
      <c r="N198" s="276" t="n">
        <v>57.9345443522465</v>
      </c>
      <c r="O198" s="271"/>
      <c r="P198" s="277" t="n">
        <v>1171.9505859375</v>
      </c>
      <c r="Q198" s="281" t="n">
        <v>1305.1558984375</v>
      </c>
    </row>
    <row r="199" s="264" customFormat="true" ht="11.25" hidden="false" customHeight="true" outlineLevel="0" collapsed="false">
      <c r="A199" s="282" t="s">
        <v>417</v>
      </c>
      <c r="B199" s="283" t="s">
        <v>418</v>
      </c>
      <c r="C199" s="284" t="n">
        <v>1737</v>
      </c>
      <c r="D199" s="285" t="n">
        <v>140</v>
      </c>
      <c r="E199" s="286" t="n">
        <v>4409</v>
      </c>
      <c r="F199" s="287" t="n">
        <v>102</v>
      </c>
      <c r="G199" s="271"/>
      <c r="H199" s="284" t="n">
        <v>2443.0554</v>
      </c>
      <c r="I199" s="285" t="n">
        <v>196.907170984456</v>
      </c>
      <c r="J199" s="284" t="n">
        <v>5647.1367578125</v>
      </c>
      <c r="K199" s="288" t="n">
        <v>130.643671875</v>
      </c>
      <c r="L199" s="274"/>
      <c r="M199" s="309" t="n">
        <v>231.150581268542</v>
      </c>
      <c r="N199" s="310" t="n">
        <v>66.3478486953191</v>
      </c>
      <c r="O199" s="271"/>
      <c r="P199" s="291" t="n">
        <v>-5516.4930859375</v>
      </c>
      <c r="Q199" s="292" t="n">
        <v>5777.7804296875</v>
      </c>
    </row>
    <row r="200" s="264" customFormat="true" ht="11.25" hidden="false" customHeight="true" outlineLevel="0" collapsed="false">
      <c r="A200" s="293" t="s">
        <v>419</v>
      </c>
      <c r="B200" s="294" t="s">
        <v>420</v>
      </c>
      <c r="C200" s="295" t="n">
        <v>425</v>
      </c>
      <c r="D200" s="296" t="n">
        <v>12</v>
      </c>
      <c r="E200" s="297" t="n">
        <v>153</v>
      </c>
      <c r="F200" s="298" t="n">
        <v>66</v>
      </c>
      <c r="G200" s="311"/>
      <c r="H200" s="295" t="n">
        <v>597.753911917098</v>
      </c>
      <c r="I200" s="296" t="n">
        <v>16.8777575129534</v>
      </c>
      <c r="J200" s="295" t="n">
        <v>195.9655078125</v>
      </c>
      <c r="K200" s="300" t="n">
        <v>84.534140625</v>
      </c>
      <c r="L200" s="312"/>
      <c r="M200" s="289" t="n">
        <v>32.7836428847459</v>
      </c>
      <c r="N200" s="290" t="n">
        <v>500.861210739173</v>
      </c>
      <c r="O200" s="311"/>
      <c r="P200" s="302" t="n">
        <v>-111.4313671875</v>
      </c>
      <c r="Q200" s="303" t="n">
        <v>280.4996484375</v>
      </c>
    </row>
    <row r="201" s="264" customFormat="true" ht="11.25" hidden="false" customHeight="true" outlineLevel="0" collapsed="false">
      <c r="A201" s="304" t="s">
        <v>421</v>
      </c>
      <c r="B201" s="305" t="s">
        <v>422</v>
      </c>
      <c r="C201" s="267" t="n">
        <v>38</v>
      </c>
      <c r="D201" s="268" t="n">
        <v>0</v>
      </c>
      <c r="E201" s="269" t="n">
        <v>0</v>
      </c>
      <c r="F201" s="306" t="n">
        <v>0</v>
      </c>
      <c r="G201" s="271"/>
      <c r="H201" s="267" t="n">
        <v>53.4462321243523</v>
      </c>
      <c r="I201" s="268" t="n">
        <v>0</v>
      </c>
      <c r="J201" s="267" t="n">
        <v>0</v>
      </c>
      <c r="K201" s="307" t="n">
        <v>0</v>
      </c>
      <c r="L201" s="274"/>
      <c r="M201" s="313" t="n">
        <v>0</v>
      </c>
      <c r="N201" s="314" t="s">
        <v>0</v>
      </c>
      <c r="O201" s="271"/>
      <c r="P201" s="308" t="n">
        <v>0</v>
      </c>
      <c r="Q201" s="278" t="n">
        <v>0</v>
      </c>
    </row>
    <row r="202" s="264" customFormat="true" ht="11.25" hidden="false" customHeight="true" outlineLevel="0" collapsed="false">
      <c r="A202" s="265" t="s">
        <v>423</v>
      </c>
      <c r="B202" s="266" t="s">
        <v>424</v>
      </c>
      <c r="C202" s="279" t="n">
        <v>0</v>
      </c>
      <c r="D202" s="272" t="n">
        <v>0</v>
      </c>
      <c r="E202" s="280" t="n">
        <v>0</v>
      </c>
      <c r="F202" s="270" t="n">
        <v>86</v>
      </c>
      <c r="G202" s="271"/>
      <c r="H202" s="279" t="n">
        <v>0</v>
      </c>
      <c r="I202" s="272" t="n">
        <v>0</v>
      </c>
      <c r="J202" s="279" t="n">
        <v>0</v>
      </c>
      <c r="K202" s="273" t="n">
        <v>110.150546875</v>
      </c>
      <c r="L202" s="274"/>
      <c r="M202" s="275" t="s">
        <v>0</v>
      </c>
      <c r="N202" s="276" t="s">
        <v>0</v>
      </c>
      <c r="O202" s="271"/>
      <c r="P202" s="277" t="n">
        <v>110.150546875</v>
      </c>
      <c r="Q202" s="281" t="n">
        <v>110.150546875</v>
      </c>
    </row>
    <row r="203" s="264" customFormat="true" ht="11.25" hidden="false" customHeight="true" outlineLevel="0" collapsed="false">
      <c r="A203" s="265" t="s">
        <v>425</v>
      </c>
      <c r="B203" s="266" t="s">
        <v>426</v>
      </c>
      <c r="C203" s="279" t="n">
        <v>26</v>
      </c>
      <c r="D203" s="272" t="n">
        <v>0</v>
      </c>
      <c r="E203" s="280" t="n">
        <v>30</v>
      </c>
      <c r="F203" s="270" t="n">
        <v>0</v>
      </c>
      <c r="G203" s="271"/>
      <c r="H203" s="279" t="n">
        <v>36.568474611399</v>
      </c>
      <c r="I203" s="272" t="n">
        <v>0</v>
      </c>
      <c r="J203" s="279" t="n">
        <v>38.424609375</v>
      </c>
      <c r="K203" s="273" t="n">
        <v>0</v>
      </c>
      <c r="L203" s="274"/>
      <c r="M203" s="275" t="n">
        <v>105.07577847675</v>
      </c>
      <c r="N203" s="276" t="s">
        <v>0</v>
      </c>
      <c r="O203" s="271"/>
      <c r="P203" s="277" t="n">
        <v>-38.424609375</v>
      </c>
      <c r="Q203" s="281" t="n">
        <v>38.424609375</v>
      </c>
    </row>
    <row r="204" s="264" customFormat="true" ht="11.25" hidden="false" customHeight="true" outlineLevel="0" collapsed="false">
      <c r="A204" s="282" t="s">
        <v>427</v>
      </c>
      <c r="B204" s="283" t="s">
        <v>428</v>
      </c>
      <c r="C204" s="284" t="n">
        <v>0</v>
      </c>
      <c r="D204" s="285" t="n">
        <v>0</v>
      </c>
      <c r="E204" s="286" t="n">
        <v>0</v>
      </c>
      <c r="F204" s="287" t="n">
        <v>0</v>
      </c>
      <c r="G204" s="271"/>
      <c r="H204" s="284" t="n">
        <v>0</v>
      </c>
      <c r="I204" s="285" t="n">
        <v>0</v>
      </c>
      <c r="J204" s="284" t="n">
        <v>0</v>
      </c>
      <c r="K204" s="288" t="n">
        <v>0</v>
      </c>
      <c r="L204" s="274"/>
      <c r="M204" s="309" t="s">
        <v>0</v>
      </c>
      <c r="N204" s="310" t="s">
        <v>0</v>
      </c>
      <c r="O204" s="271"/>
      <c r="P204" s="291" t="n">
        <v>0</v>
      </c>
      <c r="Q204" s="292" t="n">
        <v>0</v>
      </c>
    </row>
    <row r="205" s="264" customFormat="true" ht="11.25" hidden="false" customHeight="true" outlineLevel="0" collapsed="false">
      <c r="A205" s="293" t="s">
        <v>429</v>
      </c>
      <c r="B205" s="294" t="s">
        <v>430</v>
      </c>
      <c r="C205" s="295" t="n">
        <v>0</v>
      </c>
      <c r="D205" s="296" t="n">
        <v>0</v>
      </c>
      <c r="E205" s="297" t="n">
        <v>0</v>
      </c>
      <c r="F205" s="298" t="n">
        <v>0</v>
      </c>
      <c r="G205" s="311"/>
      <c r="H205" s="295" t="n">
        <v>0</v>
      </c>
      <c r="I205" s="296" t="n">
        <v>0</v>
      </c>
      <c r="J205" s="295" t="n">
        <v>0</v>
      </c>
      <c r="K205" s="300" t="n">
        <v>0</v>
      </c>
      <c r="L205" s="312"/>
      <c r="M205" s="289" t="s">
        <v>0</v>
      </c>
      <c r="N205" s="290" t="s">
        <v>0</v>
      </c>
      <c r="O205" s="311"/>
      <c r="P205" s="302" t="n">
        <v>0</v>
      </c>
      <c r="Q205" s="303" t="n">
        <v>0</v>
      </c>
    </row>
    <row r="206" s="264" customFormat="true" ht="11.25" hidden="false" customHeight="true" outlineLevel="0" collapsed="false">
      <c r="A206" s="304" t="s">
        <v>431</v>
      </c>
      <c r="B206" s="305" t="s">
        <v>432</v>
      </c>
      <c r="C206" s="267" t="n">
        <v>704</v>
      </c>
      <c r="D206" s="268" t="n">
        <v>3484</v>
      </c>
      <c r="E206" s="269" t="n">
        <v>267</v>
      </c>
      <c r="F206" s="306" t="n">
        <v>350</v>
      </c>
      <c r="G206" s="271"/>
      <c r="H206" s="267" t="n">
        <v>990.161774093264</v>
      </c>
      <c r="I206" s="268" t="n">
        <v>4900.17559792746</v>
      </c>
      <c r="J206" s="267" t="n">
        <v>341.9790234375</v>
      </c>
      <c r="K206" s="307" t="n">
        <v>448.287109375</v>
      </c>
      <c r="L206" s="274"/>
      <c r="M206" s="313" t="n">
        <v>34.5376919595453</v>
      </c>
      <c r="N206" s="314" t="n">
        <v>9.14838867334885</v>
      </c>
      <c r="O206" s="271"/>
      <c r="P206" s="308" t="n">
        <v>106.3080859375</v>
      </c>
      <c r="Q206" s="278" t="n">
        <v>790.2661328125</v>
      </c>
    </row>
    <row r="207" s="264" customFormat="true" ht="11.25" hidden="false" customHeight="true" outlineLevel="0" collapsed="false">
      <c r="A207" s="265" t="s">
        <v>433</v>
      </c>
      <c r="B207" s="266" t="s">
        <v>434</v>
      </c>
      <c r="C207" s="279" t="n">
        <v>0</v>
      </c>
      <c r="D207" s="272" t="n">
        <v>0</v>
      </c>
      <c r="E207" s="280" t="n">
        <v>1</v>
      </c>
      <c r="F207" s="270" t="n">
        <v>0</v>
      </c>
      <c r="G207" s="271"/>
      <c r="H207" s="279" t="n">
        <v>0</v>
      </c>
      <c r="I207" s="272" t="n">
        <v>0</v>
      </c>
      <c r="J207" s="279" t="n">
        <v>1.2808203125</v>
      </c>
      <c r="K207" s="273" t="n">
        <v>0</v>
      </c>
      <c r="L207" s="274"/>
      <c r="M207" s="275" t="s">
        <v>0</v>
      </c>
      <c r="N207" s="276" t="s">
        <v>0</v>
      </c>
      <c r="O207" s="271"/>
      <c r="P207" s="277" t="n">
        <v>-1.2808203125</v>
      </c>
      <c r="Q207" s="281" t="n">
        <v>1.2808203125</v>
      </c>
    </row>
    <row r="208" s="264" customFormat="true" ht="11.25" hidden="false" customHeight="true" outlineLevel="0" collapsed="false">
      <c r="A208" s="265" t="s">
        <v>33</v>
      </c>
      <c r="B208" s="266" t="s">
        <v>34</v>
      </c>
      <c r="C208" s="279" t="n">
        <v>438715</v>
      </c>
      <c r="D208" s="272" t="n">
        <v>911752</v>
      </c>
      <c r="E208" s="280" t="n">
        <v>472476</v>
      </c>
      <c r="F208" s="270" t="n">
        <v>814345</v>
      </c>
      <c r="G208" s="271"/>
      <c r="H208" s="279" t="n">
        <v>617043.782274611</v>
      </c>
      <c r="I208" s="272" t="n">
        <v>1282360.76399585</v>
      </c>
      <c r="J208" s="279" t="n">
        <v>605156.85796875</v>
      </c>
      <c r="K208" s="273" t="n">
        <v>1043029.61738281</v>
      </c>
      <c r="L208" s="274"/>
      <c r="M208" s="275" t="n">
        <v>98.0735687406099</v>
      </c>
      <c r="N208" s="276" t="n">
        <v>81.3366758144344</v>
      </c>
      <c r="O208" s="271"/>
      <c r="P208" s="277" t="n">
        <v>437872.759414063</v>
      </c>
      <c r="Q208" s="281" t="n">
        <v>1648186.47535156</v>
      </c>
    </row>
    <row r="209" s="264" customFormat="true" ht="11.25" hidden="false" customHeight="true" outlineLevel="0" collapsed="false">
      <c r="A209" s="282" t="s">
        <v>435</v>
      </c>
      <c r="B209" s="283" t="s">
        <v>68</v>
      </c>
      <c r="C209" s="284" t="n">
        <v>226775</v>
      </c>
      <c r="D209" s="285" t="n">
        <v>399981</v>
      </c>
      <c r="E209" s="286" t="n">
        <v>232876</v>
      </c>
      <c r="F209" s="287" t="n">
        <v>592662</v>
      </c>
      <c r="G209" s="271"/>
      <c r="H209" s="284" t="n">
        <v>318954.455</v>
      </c>
      <c r="I209" s="285" t="n">
        <v>562565.193982383</v>
      </c>
      <c r="J209" s="284" t="n">
        <v>298272.31109375</v>
      </c>
      <c r="K209" s="288" t="n">
        <v>759093.528046875</v>
      </c>
      <c r="L209" s="274"/>
      <c r="M209" s="309" t="n">
        <v>93.5156435089612</v>
      </c>
      <c r="N209" s="310" t="n">
        <v>134.934321598049</v>
      </c>
      <c r="O209" s="271"/>
      <c r="P209" s="291" t="n">
        <v>460821.216953125</v>
      </c>
      <c r="Q209" s="292" t="n">
        <v>1057365.83914063</v>
      </c>
    </row>
    <row r="210" s="264" customFormat="true" ht="11.25" hidden="false" customHeight="true" outlineLevel="0" collapsed="false">
      <c r="A210" s="293" t="s">
        <v>38</v>
      </c>
      <c r="B210" s="294" t="s">
        <v>39</v>
      </c>
      <c r="C210" s="295" t="n">
        <v>225041</v>
      </c>
      <c r="D210" s="296" t="n">
        <v>722991</v>
      </c>
      <c r="E210" s="297" t="n">
        <v>192557</v>
      </c>
      <c r="F210" s="298" t="n">
        <v>692187</v>
      </c>
      <c r="G210" s="311"/>
      <c r="H210" s="295" t="n">
        <v>316515.619039378</v>
      </c>
      <c r="I210" s="296" t="n">
        <v>1016872.23183731</v>
      </c>
      <c r="J210" s="295" t="n">
        <v>246630.916914063</v>
      </c>
      <c r="K210" s="300" t="n">
        <v>886567.169648437</v>
      </c>
      <c r="L210" s="312"/>
      <c r="M210" s="289" t="n">
        <v>77.9206149960577</v>
      </c>
      <c r="N210" s="290" t="n">
        <v>87.1856996278254</v>
      </c>
      <c r="O210" s="311"/>
      <c r="P210" s="302" t="n">
        <v>639936.252734375</v>
      </c>
      <c r="Q210" s="303" t="n">
        <v>1133198.0865625</v>
      </c>
    </row>
    <row r="211" s="264" customFormat="true" ht="11.25" hidden="false" customHeight="true" outlineLevel="0" collapsed="false">
      <c r="A211" s="304" t="s">
        <v>436</v>
      </c>
      <c r="B211" s="305" t="s">
        <v>437</v>
      </c>
      <c r="C211" s="267" t="n">
        <v>2</v>
      </c>
      <c r="D211" s="268" t="n">
        <v>358</v>
      </c>
      <c r="E211" s="269" t="n">
        <v>11</v>
      </c>
      <c r="F211" s="306" t="n">
        <v>379</v>
      </c>
      <c r="G211" s="271"/>
      <c r="H211" s="267" t="n">
        <v>2.81295958549223</v>
      </c>
      <c r="I211" s="268" t="n">
        <v>503.519765803109</v>
      </c>
      <c r="J211" s="267" t="n">
        <v>14.0890234375</v>
      </c>
      <c r="K211" s="307" t="n">
        <v>485.4308984375</v>
      </c>
      <c r="L211" s="274"/>
      <c r="M211" s="313" t="n">
        <v>500.861210739173</v>
      </c>
      <c r="N211" s="314" t="n">
        <v>96.4075159320197</v>
      </c>
      <c r="O211" s="271"/>
      <c r="P211" s="308" t="n">
        <v>471.341875</v>
      </c>
      <c r="Q211" s="278" t="n">
        <v>499.519921875</v>
      </c>
    </row>
    <row r="212" s="264" customFormat="true" ht="11.25" hidden="false" customHeight="true" outlineLevel="0" collapsed="false">
      <c r="A212" s="265" t="s">
        <v>438</v>
      </c>
      <c r="B212" s="266" t="s">
        <v>81</v>
      </c>
      <c r="C212" s="279" t="n">
        <v>633982</v>
      </c>
      <c r="D212" s="272" t="n">
        <v>17270</v>
      </c>
      <c r="E212" s="280" t="n">
        <v>391282</v>
      </c>
      <c r="F212" s="270" t="n">
        <v>25194</v>
      </c>
      <c r="G212" s="271"/>
      <c r="H212" s="279" t="n">
        <v>891682.871964767</v>
      </c>
      <c r="I212" s="272" t="n">
        <v>24289.9060207254</v>
      </c>
      <c r="J212" s="279" t="n">
        <v>501161.933515625</v>
      </c>
      <c r="K212" s="273" t="n">
        <v>32268.986953125</v>
      </c>
      <c r="L212" s="274"/>
      <c r="M212" s="275" t="n">
        <v>56.2040551941237</v>
      </c>
      <c r="N212" s="276" t="n">
        <v>132.849369304235</v>
      </c>
      <c r="O212" s="271"/>
      <c r="P212" s="277" t="n">
        <v>-468892.9465625</v>
      </c>
      <c r="Q212" s="281" t="n">
        <v>533430.92046875</v>
      </c>
    </row>
    <row r="213" s="264" customFormat="true" ht="11.25" hidden="false" customHeight="true" outlineLevel="0" collapsed="false">
      <c r="A213" s="265" t="s">
        <v>27</v>
      </c>
      <c r="B213" s="266" t="s">
        <v>28</v>
      </c>
      <c r="C213" s="279" t="n">
        <v>1375407</v>
      </c>
      <c r="D213" s="272" t="n">
        <v>2078304</v>
      </c>
      <c r="E213" s="280" t="n">
        <v>1317383</v>
      </c>
      <c r="F213" s="270" t="n">
        <v>2105091</v>
      </c>
      <c r="G213" s="271"/>
      <c r="H213" s="279" t="n">
        <v>1934482.15230155</v>
      </c>
      <c r="I213" s="272" t="n">
        <v>2923092.57918342</v>
      </c>
      <c r="J213" s="279" t="n">
        <v>1687330.90574219</v>
      </c>
      <c r="K213" s="273" t="n">
        <v>2696243.31246094</v>
      </c>
      <c r="L213" s="274"/>
      <c r="M213" s="275" t="n">
        <v>87.2239066012929</v>
      </c>
      <c r="N213" s="276" t="n">
        <v>92.2394087570824</v>
      </c>
      <c r="O213" s="271"/>
      <c r="P213" s="277" t="n">
        <v>1008912.40671875</v>
      </c>
      <c r="Q213" s="281" t="n">
        <v>4383574.21820313</v>
      </c>
    </row>
    <row r="214" s="264" customFormat="true" ht="11.25" hidden="false" customHeight="true" outlineLevel="0" collapsed="false">
      <c r="A214" s="282" t="s">
        <v>439</v>
      </c>
      <c r="B214" s="283" t="s">
        <v>440</v>
      </c>
      <c r="C214" s="284" t="n">
        <v>94</v>
      </c>
      <c r="D214" s="285" t="n">
        <v>407</v>
      </c>
      <c r="E214" s="286" t="n">
        <v>39</v>
      </c>
      <c r="F214" s="287" t="n">
        <v>239</v>
      </c>
      <c r="G214" s="271"/>
      <c r="H214" s="284" t="n">
        <v>132.209100518135</v>
      </c>
      <c r="I214" s="285" t="n">
        <v>572.437275647668</v>
      </c>
      <c r="J214" s="284" t="n">
        <v>49.9519921875</v>
      </c>
      <c r="K214" s="288" t="n">
        <v>306.1160546875</v>
      </c>
      <c r="L214" s="274"/>
      <c r="M214" s="309" t="n">
        <v>37.7825671544057</v>
      </c>
      <c r="N214" s="310" t="n">
        <v>53.4759121584375</v>
      </c>
      <c r="O214" s="271"/>
      <c r="P214" s="291" t="n">
        <v>256.1640625</v>
      </c>
      <c r="Q214" s="292" t="n">
        <v>356.068046875</v>
      </c>
    </row>
    <row r="215" s="264" customFormat="true" ht="11.25" hidden="false" customHeight="true" outlineLevel="0" collapsed="false">
      <c r="A215" s="293" t="s">
        <v>441</v>
      </c>
      <c r="B215" s="294" t="s">
        <v>442</v>
      </c>
      <c r="C215" s="295" t="n">
        <v>120174</v>
      </c>
      <c r="D215" s="296" t="n">
        <v>13189</v>
      </c>
      <c r="E215" s="297" t="n">
        <v>112175</v>
      </c>
      <c r="F215" s="298" t="n">
        <v>15511</v>
      </c>
      <c r="G215" s="311"/>
      <c r="H215" s="295" t="n">
        <v>169022.302613471</v>
      </c>
      <c r="I215" s="296" t="n">
        <v>18550.0619865285</v>
      </c>
      <c r="J215" s="295" t="n">
        <v>143676.018554688</v>
      </c>
      <c r="K215" s="300" t="n">
        <v>19866.8038671875</v>
      </c>
      <c r="L215" s="312"/>
      <c r="M215" s="289" t="n">
        <v>85.0041777523602</v>
      </c>
      <c r="N215" s="290" t="n">
        <v>107.098315259622</v>
      </c>
      <c r="O215" s="311"/>
      <c r="P215" s="302" t="n">
        <v>-123809.2146875</v>
      </c>
      <c r="Q215" s="303" t="n">
        <v>163542.822421875</v>
      </c>
    </row>
    <row r="216" s="264" customFormat="true" ht="11.25" hidden="false" customHeight="true" outlineLevel="0" collapsed="false">
      <c r="A216" s="304" t="s">
        <v>443</v>
      </c>
      <c r="B216" s="305" t="s">
        <v>444</v>
      </c>
      <c r="C216" s="267" t="n">
        <v>5</v>
      </c>
      <c r="D216" s="268" t="n">
        <v>963</v>
      </c>
      <c r="E216" s="269" t="n">
        <v>0</v>
      </c>
      <c r="F216" s="306" t="n">
        <v>930</v>
      </c>
      <c r="G216" s="271"/>
      <c r="H216" s="267" t="n">
        <v>7.03239896373057</v>
      </c>
      <c r="I216" s="268" t="n">
        <v>1354.44004041451</v>
      </c>
      <c r="J216" s="267" t="n">
        <v>0</v>
      </c>
      <c r="K216" s="307" t="n">
        <v>1191.162890625</v>
      </c>
      <c r="L216" s="274"/>
      <c r="M216" s="313" t="n">
        <v>0</v>
      </c>
      <c r="N216" s="314" t="n">
        <v>87.9450440833439</v>
      </c>
      <c r="O216" s="271"/>
      <c r="P216" s="308" t="n">
        <v>1191.162890625</v>
      </c>
      <c r="Q216" s="278" t="n">
        <v>1191.162890625</v>
      </c>
    </row>
    <row r="217" s="264" customFormat="true" ht="11.25" hidden="false" customHeight="true" outlineLevel="0" collapsed="false">
      <c r="A217" s="265" t="s">
        <v>445</v>
      </c>
      <c r="B217" s="266" t="s">
        <v>446</v>
      </c>
      <c r="C217" s="279" t="n">
        <v>5</v>
      </c>
      <c r="D217" s="272" t="n">
        <v>0</v>
      </c>
      <c r="E217" s="280" t="n">
        <v>0</v>
      </c>
      <c r="F217" s="270" t="n">
        <v>0</v>
      </c>
      <c r="G217" s="271"/>
      <c r="H217" s="279" t="n">
        <v>7.03239896373057</v>
      </c>
      <c r="I217" s="272" t="n">
        <v>0</v>
      </c>
      <c r="J217" s="279" t="n">
        <v>0</v>
      </c>
      <c r="K217" s="273" t="n">
        <v>0</v>
      </c>
      <c r="L217" s="274"/>
      <c r="M217" s="275" t="n">
        <v>0</v>
      </c>
      <c r="N217" s="276" t="s">
        <v>0</v>
      </c>
      <c r="O217" s="271"/>
      <c r="P217" s="277" t="n">
        <v>0</v>
      </c>
      <c r="Q217" s="281" t="n">
        <v>0</v>
      </c>
    </row>
    <row r="218" s="264" customFormat="true" ht="11.25" hidden="false" customHeight="true" outlineLevel="0" collapsed="false">
      <c r="A218" s="265" t="s">
        <v>447</v>
      </c>
      <c r="B218" s="266" t="s">
        <v>448</v>
      </c>
      <c r="C218" s="279" t="n">
        <v>11</v>
      </c>
      <c r="D218" s="272" t="n">
        <v>613</v>
      </c>
      <c r="E218" s="280" t="n">
        <v>100</v>
      </c>
      <c r="F218" s="270" t="n">
        <v>1107</v>
      </c>
      <c r="G218" s="271"/>
      <c r="H218" s="279" t="n">
        <v>15.4712777202073</v>
      </c>
      <c r="I218" s="272" t="n">
        <v>862.172112953368</v>
      </c>
      <c r="J218" s="279" t="n">
        <v>128.08203125</v>
      </c>
      <c r="K218" s="273" t="n">
        <v>1417.8680859375</v>
      </c>
      <c r="L218" s="274"/>
      <c r="M218" s="275" t="n">
        <v>827.869769816815</v>
      </c>
      <c r="N218" s="276" t="n">
        <v>164.453020996074</v>
      </c>
      <c r="O218" s="271"/>
      <c r="P218" s="277" t="n">
        <v>1289.7860546875</v>
      </c>
      <c r="Q218" s="281" t="n">
        <v>1545.9501171875</v>
      </c>
    </row>
    <row r="219" s="264" customFormat="true" ht="11.25" hidden="false" customHeight="true" outlineLevel="0" collapsed="false">
      <c r="A219" s="282" t="s">
        <v>449</v>
      </c>
      <c r="B219" s="283" t="s">
        <v>450</v>
      </c>
      <c r="C219" s="284" t="n">
        <v>83129</v>
      </c>
      <c r="D219" s="285" t="n">
        <v>9631</v>
      </c>
      <c r="E219" s="286" t="n">
        <v>61769</v>
      </c>
      <c r="F219" s="287" t="n">
        <v>13331</v>
      </c>
      <c r="G219" s="271"/>
      <c r="H219" s="284" t="n">
        <v>116919.258691192</v>
      </c>
      <c r="I219" s="285" t="n">
        <v>13545.8068839378</v>
      </c>
      <c r="J219" s="284" t="n">
        <v>79114.9898828125</v>
      </c>
      <c r="K219" s="288" t="n">
        <v>17074.6155859375</v>
      </c>
      <c r="L219" s="274"/>
      <c r="M219" s="309" t="n">
        <v>67.6663457914763</v>
      </c>
      <c r="N219" s="310" t="n">
        <v>126.050930241624</v>
      </c>
      <c r="O219" s="271"/>
      <c r="P219" s="291" t="n">
        <v>-62040.374296875</v>
      </c>
      <c r="Q219" s="292" t="n">
        <v>96189.60546875</v>
      </c>
    </row>
    <row r="220" s="264" customFormat="true" ht="11.25" hidden="false" customHeight="true" outlineLevel="0" collapsed="false">
      <c r="A220" s="293" t="s">
        <v>451</v>
      </c>
      <c r="B220" s="294" t="s">
        <v>73</v>
      </c>
      <c r="C220" s="295" t="n">
        <v>277722</v>
      </c>
      <c r="D220" s="296" t="n">
        <v>594787</v>
      </c>
      <c r="E220" s="297" t="n">
        <v>285252</v>
      </c>
      <c r="F220" s="298" t="n">
        <v>618421</v>
      </c>
      <c r="G220" s="311"/>
      <c r="H220" s="295" t="n">
        <v>390610.381001036</v>
      </c>
      <c r="I220" s="296" t="n">
        <v>836555.896488083</v>
      </c>
      <c r="J220" s="295" t="n">
        <v>365356.55578125</v>
      </c>
      <c r="K220" s="300" t="n">
        <v>792086.178476563</v>
      </c>
      <c r="L220" s="312"/>
      <c r="M220" s="289" t="n">
        <v>93.5347787851754</v>
      </c>
      <c r="N220" s="290" t="n">
        <v>94.6841904769057</v>
      </c>
      <c r="O220" s="311"/>
      <c r="P220" s="302" t="n">
        <v>426729.622695313</v>
      </c>
      <c r="Q220" s="303" t="n">
        <v>1157442.73425781</v>
      </c>
    </row>
    <row r="221" s="264" customFormat="true" ht="11.25" hidden="false" customHeight="true" outlineLevel="0" collapsed="false">
      <c r="A221" s="304" t="s">
        <v>452</v>
      </c>
      <c r="B221" s="305" t="s">
        <v>74</v>
      </c>
      <c r="C221" s="267" t="n">
        <v>8</v>
      </c>
      <c r="D221" s="268" t="n">
        <v>2030</v>
      </c>
      <c r="E221" s="269" t="n">
        <v>536</v>
      </c>
      <c r="F221" s="306" t="n">
        <v>2534</v>
      </c>
      <c r="G221" s="271"/>
      <c r="H221" s="267" t="n">
        <v>11.2518383419689</v>
      </c>
      <c r="I221" s="268" t="n">
        <v>2855.15397927461</v>
      </c>
      <c r="J221" s="267" t="n">
        <v>686.5196875</v>
      </c>
      <c r="K221" s="307" t="n">
        <v>3245.598671875</v>
      </c>
      <c r="L221" s="274"/>
      <c r="M221" s="313" t="n">
        <v>999</v>
      </c>
      <c r="N221" s="314" t="n">
        <v>113.675083565881</v>
      </c>
      <c r="O221" s="271"/>
      <c r="P221" s="308" t="n">
        <v>2559.078984375</v>
      </c>
      <c r="Q221" s="278" t="n">
        <v>3932.118359375</v>
      </c>
    </row>
    <row r="222" s="264" customFormat="true" ht="11.25" hidden="false" customHeight="true" outlineLevel="0" collapsed="false">
      <c r="A222" s="265" t="s">
        <v>453</v>
      </c>
      <c r="B222" s="266" t="s">
        <v>454</v>
      </c>
      <c r="C222" s="279" t="n">
        <v>561</v>
      </c>
      <c r="D222" s="272" t="n">
        <v>0</v>
      </c>
      <c r="E222" s="280" t="n">
        <v>129</v>
      </c>
      <c r="F222" s="270" t="n">
        <v>3</v>
      </c>
      <c r="G222" s="271"/>
      <c r="H222" s="279" t="n">
        <v>789.03516373057</v>
      </c>
      <c r="I222" s="272" t="n">
        <v>0</v>
      </c>
      <c r="J222" s="279" t="n">
        <v>165.2258203125</v>
      </c>
      <c r="K222" s="273" t="n">
        <v>3.8424609375</v>
      </c>
      <c r="L222" s="274"/>
      <c r="M222" s="275" t="n">
        <v>20.94023535419</v>
      </c>
      <c r="N222" s="276" t="s">
        <v>0</v>
      </c>
      <c r="O222" s="271"/>
      <c r="P222" s="277" t="n">
        <v>-161.383359375</v>
      </c>
      <c r="Q222" s="281" t="n">
        <v>169.06828125</v>
      </c>
    </row>
    <row r="223" s="264" customFormat="true" ht="11.25" hidden="false" customHeight="true" outlineLevel="0" collapsed="false">
      <c r="A223" s="265" t="s">
        <v>455</v>
      </c>
      <c r="B223" s="266" t="s">
        <v>456</v>
      </c>
      <c r="C223" s="279" t="n">
        <v>2</v>
      </c>
      <c r="D223" s="272" t="n">
        <v>0</v>
      </c>
      <c r="E223" s="280" t="n">
        <v>1</v>
      </c>
      <c r="F223" s="270" t="n">
        <v>0</v>
      </c>
      <c r="G223" s="271"/>
      <c r="H223" s="279" t="n">
        <v>2.81295958549223</v>
      </c>
      <c r="I223" s="272" t="n">
        <v>0</v>
      </c>
      <c r="J223" s="279" t="n">
        <v>1.2808203125</v>
      </c>
      <c r="K223" s="273" t="n">
        <v>0</v>
      </c>
      <c r="L223" s="274"/>
      <c r="M223" s="275" t="n">
        <v>45.5328373399248</v>
      </c>
      <c r="N223" s="276" t="s">
        <v>0</v>
      </c>
      <c r="O223" s="271"/>
      <c r="P223" s="277" t="n">
        <v>-1.2808203125</v>
      </c>
      <c r="Q223" s="281" t="n">
        <v>1.2808203125</v>
      </c>
    </row>
    <row r="224" s="264" customFormat="true" ht="11.25" hidden="false" customHeight="true" outlineLevel="0" collapsed="false">
      <c r="A224" s="282" t="s">
        <v>457</v>
      </c>
      <c r="B224" s="283" t="s">
        <v>458</v>
      </c>
      <c r="C224" s="284" t="n">
        <v>4</v>
      </c>
      <c r="D224" s="285" t="n">
        <v>2697</v>
      </c>
      <c r="E224" s="286" t="n">
        <v>50</v>
      </c>
      <c r="F224" s="287" t="n">
        <v>222</v>
      </c>
      <c r="G224" s="271"/>
      <c r="H224" s="284" t="n">
        <v>5.62591917098446</v>
      </c>
      <c r="I224" s="285" t="n">
        <v>3793.27600103627</v>
      </c>
      <c r="J224" s="284" t="n">
        <v>64.041015625</v>
      </c>
      <c r="K224" s="288" t="n">
        <v>284.342109375</v>
      </c>
      <c r="L224" s="274"/>
      <c r="M224" s="309" t="n">
        <v>999</v>
      </c>
      <c r="N224" s="310" t="n">
        <v>7.4959509747596</v>
      </c>
      <c r="O224" s="271"/>
      <c r="P224" s="291" t="n">
        <v>220.30109375</v>
      </c>
      <c r="Q224" s="292" t="n">
        <v>348.383125</v>
      </c>
    </row>
    <row r="225" s="264" customFormat="true" ht="11.25" hidden="false" customHeight="true" outlineLevel="0" collapsed="false">
      <c r="A225" s="293" t="s">
        <v>459</v>
      </c>
      <c r="B225" s="294" t="s">
        <v>72</v>
      </c>
      <c r="C225" s="295" t="n">
        <v>458118</v>
      </c>
      <c r="D225" s="296" t="n">
        <v>339391</v>
      </c>
      <c r="E225" s="297" t="n">
        <v>458775</v>
      </c>
      <c r="F225" s="298" t="n">
        <v>320652</v>
      </c>
      <c r="G225" s="311"/>
      <c r="H225" s="295" t="n">
        <v>644333.709693264</v>
      </c>
      <c r="I225" s="296" t="n">
        <v>477346.583339896</v>
      </c>
      <c r="J225" s="295" t="n">
        <v>587608.338867188</v>
      </c>
      <c r="K225" s="300" t="n">
        <v>410697.59484375</v>
      </c>
      <c r="L225" s="312"/>
      <c r="M225" s="289" t="n">
        <v>91.1962745433448</v>
      </c>
      <c r="N225" s="290" t="n">
        <v>86.0376106539159</v>
      </c>
      <c r="O225" s="311"/>
      <c r="P225" s="302" t="n">
        <v>-176910.744023438</v>
      </c>
      <c r="Q225" s="303" t="n">
        <v>998305.933710938</v>
      </c>
    </row>
    <row r="226" s="264" customFormat="true" ht="11.25" hidden="false" customHeight="true" outlineLevel="0" collapsed="false">
      <c r="A226" s="304" t="s">
        <v>460</v>
      </c>
      <c r="B226" s="305" t="s">
        <v>461</v>
      </c>
      <c r="C226" s="267" t="n">
        <v>567</v>
      </c>
      <c r="D226" s="268" t="n">
        <v>871</v>
      </c>
      <c r="E226" s="269" t="n">
        <v>317</v>
      </c>
      <c r="F226" s="306" t="n">
        <v>964</v>
      </c>
      <c r="G226" s="271"/>
      <c r="H226" s="267" t="n">
        <v>797.474042487046</v>
      </c>
      <c r="I226" s="268" t="n">
        <v>1225.04389948187</v>
      </c>
      <c r="J226" s="267" t="n">
        <v>406.0200390625</v>
      </c>
      <c r="K226" s="307" t="n">
        <v>1234.71078125</v>
      </c>
      <c r="L226" s="274"/>
      <c r="M226" s="313" t="n">
        <v>50.9132607998454</v>
      </c>
      <c r="N226" s="314" t="n">
        <v>100.789104926952</v>
      </c>
      <c r="O226" s="271"/>
      <c r="P226" s="308" t="n">
        <v>828.6907421875</v>
      </c>
      <c r="Q226" s="278" t="n">
        <v>1640.7308203125</v>
      </c>
    </row>
    <row r="227" s="264" customFormat="true" ht="11.25" hidden="false" customHeight="true" outlineLevel="0" collapsed="false">
      <c r="A227" s="265" t="s">
        <v>462</v>
      </c>
      <c r="B227" s="266" t="s">
        <v>463</v>
      </c>
      <c r="C227" s="279" t="n">
        <v>133</v>
      </c>
      <c r="D227" s="272" t="n">
        <v>7459</v>
      </c>
      <c r="E227" s="280" t="n">
        <v>84</v>
      </c>
      <c r="F227" s="270" t="n">
        <v>4616</v>
      </c>
      <c r="G227" s="271"/>
      <c r="H227" s="279" t="n">
        <v>187.061812435233</v>
      </c>
      <c r="I227" s="272" t="n">
        <v>10490.9327740933</v>
      </c>
      <c r="J227" s="279" t="n">
        <v>107.58890625</v>
      </c>
      <c r="K227" s="273" t="n">
        <v>5912.2665625</v>
      </c>
      <c r="L227" s="274"/>
      <c r="M227" s="275" t="n">
        <v>57.5151629556945</v>
      </c>
      <c r="N227" s="276" t="n">
        <v>56.3559665266371</v>
      </c>
      <c r="O227" s="271"/>
      <c r="P227" s="277" t="n">
        <v>5804.67765625</v>
      </c>
      <c r="Q227" s="281" t="n">
        <v>6019.85546875</v>
      </c>
    </row>
    <row r="228" s="264" customFormat="true" ht="11.25" hidden="false" customHeight="true" outlineLevel="0" collapsed="false">
      <c r="A228" s="265" t="s">
        <v>464</v>
      </c>
      <c r="B228" s="266" t="s">
        <v>465</v>
      </c>
      <c r="C228" s="279" t="n">
        <v>16</v>
      </c>
      <c r="D228" s="272" t="n">
        <v>0</v>
      </c>
      <c r="E228" s="280" t="n">
        <v>16</v>
      </c>
      <c r="F228" s="270" t="n">
        <v>0</v>
      </c>
      <c r="G228" s="271"/>
      <c r="H228" s="279" t="n">
        <v>22.5036766839378</v>
      </c>
      <c r="I228" s="272" t="n">
        <v>0</v>
      </c>
      <c r="J228" s="279" t="n">
        <v>20.493125</v>
      </c>
      <c r="K228" s="273" t="n">
        <v>0</v>
      </c>
      <c r="L228" s="274"/>
      <c r="M228" s="275" t="n">
        <v>91.0656746798497</v>
      </c>
      <c r="N228" s="276" t="s">
        <v>0</v>
      </c>
      <c r="O228" s="271"/>
      <c r="P228" s="277" t="n">
        <v>-20.493125</v>
      </c>
      <c r="Q228" s="281" t="n">
        <v>20.493125</v>
      </c>
    </row>
    <row r="229" s="264" customFormat="true" ht="11.25" hidden="false" customHeight="true" outlineLevel="0" collapsed="false">
      <c r="A229" s="282" t="s">
        <v>466</v>
      </c>
      <c r="B229" s="283" t="s">
        <v>467</v>
      </c>
      <c r="C229" s="284" t="n">
        <v>7</v>
      </c>
      <c r="D229" s="285" t="n">
        <v>0</v>
      </c>
      <c r="E229" s="286" t="n">
        <v>271</v>
      </c>
      <c r="F229" s="287" t="n">
        <v>0</v>
      </c>
      <c r="G229" s="271"/>
      <c r="H229" s="284" t="n">
        <v>9.8453585492228</v>
      </c>
      <c r="I229" s="285" t="n">
        <v>0</v>
      </c>
      <c r="J229" s="284" t="n">
        <v>347.1023046875</v>
      </c>
      <c r="K229" s="288" t="n">
        <v>0</v>
      </c>
      <c r="L229" s="274"/>
      <c r="M229" s="309" t="n">
        <v>999</v>
      </c>
      <c r="N229" s="310" t="s">
        <v>0</v>
      </c>
      <c r="O229" s="271"/>
      <c r="P229" s="291" t="n">
        <v>-347.1023046875</v>
      </c>
      <c r="Q229" s="292" t="n">
        <v>347.1023046875</v>
      </c>
    </row>
    <row r="230" s="264" customFormat="true" ht="11.25" hidden="false" customHeight="true" outlineLevel="0" collapsed="false">
      <c r="A230" s="293" t="s">
        <v>468</v>
      </c>
      <c r="B230" s="294" t="s">
        <v>469</v>
      </c>
      <c r="C230" s="295" t="n">
        <v>40</v>
      </c>
      <c r="D230" s="296" t="n">
        <v>12571</v>
      </c>
      <c r="E230" s="297" t="n">
        <v>48</v>
      </c>
      <c r="F230" s="298" t="n">
        <v>44893</v>
      </c>
      <c r="G230" s="311"/>
      <c r="H230" s="295" t="n">
        <v>56.2591917098445</v>
      </c>
      <c r="I230" s="296" t="n">
        <v>17680.8574746114</v>
      </c>
      <c r="J230" s="295" t="n">
        <v>61.479375</v>
      </c>
      <c r="K230" s="300" t="n">
        <v>57499.8662890625</v>
      </c>
      <c r="L230" s="312"/>
      <c r="M230" s="289" t="n">
        <v>109.27880961582</v>
      </c>
      <c r="N230" s="290" t="n">
        <v>325.209715488226</v>
      </c>
      <c r="O230" s="311"/>
      <c r="P230" s="302" t="n">
        <v>57438.3869140625</v>
      </c>
      <c r="Q230" s="303" t="n">
        <v>57561.3456640625</v>
      </c>
    </row>
    <row r="231" s="264" customFormat="true" ht="11.25" hidden="false" customHeight="true" outlineLevel="0" collapsed="false">
      <c r="A231" s="304" t="s">
        <v>470</v>
      </c>
      <c r="B231" s="305" t="s">
        <v>471</v>
      </c>
      <c r="C231" s="267" t="n">
        <v>1</v>
      </c>
      <c r="D231" s="268" t="n">
        <v>0</v>
      </c>
      <c r="E231" s="269" t="n">
        <v>0</v>
      </c>
      <c r="F231" s="306" t="n">
        <v>0</v>
      </c>
      <c r="G231" s="271"/>
      <c r="H231" s="267" t="n">
        <v>1.40647979274611</v>
      </c>
      <c r="I231" s="268" t="n">
        <v>0</v>
      </c>
      <c r="J231" s="267" t="n">
        <v>0</v>
      </c>
      <c r="K231" s="307" t="n">
        <v>0</v>
      </c>
      <c r="L231" s="274"/>
      <c r="M231" s="313" t="n">
        <v>0</v>
      </c>
      <c r="N231" s="314" t="s">
        <v>0</v>
      </c>
      <c r="O231" s="271"/>
      <c r="P231" s="308" t="n">
        <v>0</v>
      </c>
      <c r="Q231" s="278" t="n">
        <v>0</v>
      </c>
    </row>
    <row r="232" s="264" customFormat="true" ht="11.25" hidden="false" customHeight="true" outlineLevel="0" collapsed="false">
      <c r="A232" s="265" t="s">
        <v>472</v>
      </c>
      <c r="B232" s="266" t="s">
        <v>473</v>
      </c>
      <c r="C232" s="279" t="n">
        <v>152571</v>
      </c>
      <c r="D232" s="272" t="n">
        <v>7439</v>
      </c>
      <c r="E232" s="280" t="n">
        <v>226021</v>
      </c>
      <c r="F232" s="270" t="n">
        <v>11408</v>
      </c>
      <c r="G232" s="271"/>
      <c r="H232" s="279" t="n">
        <v>214588.028459067</v>
      </c>
      <c r="I232" s="272" t="n">
        <v>10462.8031782383</v>
      </c>
      <c r="J232" s="279" t="n">
        <v>289492.287851563</v>
      </c>
      <c r="K232" s="273" t="n">
        <v>14611.598125</v>
      </c>
      <c r="L232" s="274"/>
      <c r="M232" s="275" t="n">
        <v>134.906075576711</v>
      </c>
      <c r="N232" s="276" t="n">
        <v>139.652805047416</v>
      </c>
      <c r="O232" s="271"/>
      <c r="P232" s="277" t="n">
        <v>-274880.689726563</v>
      </c>
      <c r="Q232" s="281" t="n">
        <v>304103.885976563</v>
      </c>
    </row>
    <row r="233" s="264" customFormat="true" ht="11.25" hidden="false" customHeight="true" outlineLevel="0" collapsed="false">
      <c r="A233" s="265" t="s">
        <v>474</v>
      </c>
      <c r="B233" s="266" t="s">
        <v>475</v>
      </c>
      <c r="C233" s="279" t="n">
        <v>0</v>
      </c>
      <c r="D233" s="272" t="n">
        <v>0</v>
      </c>
      <c r="E233" s="280" t="n">
        <v>1</v>
      </c>
      <c r="F233" s="270" t="n">
        <v>0</v>
      </c>
      <c r="G233" s="271"/>
      <c r="H233" s="279" t="n">
        <v>0</v>
      </c>
      <c r="I233" s="272" t="n">
        <v>0</v>
      </c>
      <c r="J233" s="279" t="n">
        <v>1.2808203125</v>
      </c>
      <c r="K233" s="273" t="n">
        <v>0</v>
      </c>
      <c r="L233" s="274"/>
      <c r="M233" s="275" t="s">
        <v>0</v>
      </c>
      <c r="N233" s="276" t="s">
        <v>0</v>
      </c>
      <c r="O233" s="271"/>
      <c r="P233" s="277" t="n">
        <v>-1.2808203125</v>
      </c>
      <c r="Q233" s="281" t="n">
        <v>1.2808203125</v>
      </c>
    </row>
    <row r="234" s="264" customFormat="true" ht="11.25" hidden="false" customHeight="true" outlineLevel="0" collapsed="false">
      <c r="A234" s="282" t="s">
        <v>476</v>
      </c>
      <c r="B234" s="283" t="s">
        <v>477</v>
      </c>
      <c r="C234" s="284" t="n">
        <v>26</v>
      </c>
      <c r="D234" s="285" t="n">
        <v>194</v>
      </c>
      <c r="E234" s="286" t="n">
        <v>0</v>
      </c>
      <c r="F234" s="287" t="n">
        <v>28</v>
      </c>
      <c r="G234" s="271"/>
      <c r="H234" s="284" t="n">
        <v>36.568474611399</v>
      </c>
      <c r="I234" s="285" t="n">
        <v>272.857079792746</v>
      </c>
      <c r="J234" s="284" t="n">
        <v>0</v>
      </c>
      <c r="K234" s="288" t="n">
        <v>35.86296875</v>
      </c>
      <c r="L234" s="274"/>
      <c r="M234" s="309" t="n">
        <v>0</v>
      </c>
      <c r="N234" s="310" t="n">
        <v>13.1434994383288</v>
      </c>
      <c r="O234" s="271"/>
      <c r="P234" s="291" t="n">
        <v>35.86296875</v>
      </c>
      <c r="Q234" s="292" t="n">
        <v>35.86296875</v>
      </c>
    </row>
    <row r="235" s="264" customFormat="true" ht="11.25" hidden="false" customHeight="true" outlineLevel="0" collapsed="false">
      <c r="A235" s="293" t="s">
        <v>478</v>
      </c>
      <c r="B235" s="294" t="s">
        <v>479</v>
      </c>
      <c r="C235" s="295" t="n">
        <v>484</v>
      </c>
      <c r="D235" s="296" t="n">
        <v>209</v>
      </c>
      <c r="E235" s="295" t="n">
        <v>25</v>
      </c>
      <c r="F235" s="298" t="n">
        <v>121</v>
      </c>
      <c r="G235" s="311"/>
      <c r="H235" s="295" t="n">
        <v>680.736219689119</v>
      </c>
      <c r="I235" s="300" t="n">
        <v>293.954276683938</v>
      </c>
      <c r="J235" s="295" t="n">
        <v>32.0205078125</v>
      </c>
      <c r="K235" s="300" t="n">
        <v>154.9792578125</v>
      </c>
      <c r="L235" s="315"/>
      <c r="M235" s="289" t="n">
        <v>4.70380551032281</v>
      </c>
      <c r="N235" s="290" t="n">
        <v>52.7222327093867</v>
      </c>
      <c r="O235" s="311"/>
      <c r="P235" s="302" t="n">
        <v>122.95875</v>
      </c>
      <c r="Q235" s="303" t="n">
        <v>186.999765625</v>
      </c>
    </row>
    <row r="236" customFormat="false" ht="12.75" hidden="false" customHeight="false" outlineLevel="0" collapsed="false">
      <c r="A236" s="227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6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3"/>
      <c r="C1" s="7"/>
      <c r="D1" s="317"/>
      <c r="E1" s="31"/>
      <c r="F1" s="31"/>
      <c r="G1" s="31"/>
      <c r="I1" s="213"/>
      <c r="J1" s="231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3"/>
      <c r="C2" s="14"/>
      <c r="D2" s="318"/>
      <c r="E2" s="31"/>
      <c r="F2" s="31"/>
      <c r="G2" s="31"/>
      <c r="H2" s="31"/>
      <c r="I2" s="213"/>
      <c r="J2" s="215" t="s">
        <v>480</v>
      </c>
      <c r="K2" s="210"/>
      <c r="M2" s="31"/>
      <c r="N2" s="209"/>
    </row>
    <row r="3" customFormat="false" ht="12.75" hidden="false" customHeight="false" outlineLevel="0" collapsed="false">
      <c r="A3" s="319"/>
      <c r="B3" s="213"/>
      <c r="C3" s="216"/>
      <c r="D3" s="318"/>
      <c r="E3" s="31"/>
      <c r="F3" s="31"/>
      <c r="G3" s="31"/>
      <c r="H3" s="31"/>
      <c r="I3" s="213"/>
      <c r="J3" s="213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20"/>
      <c r="B4" s="213"/>
      <c r="C4" s="217"/>
      <c r="E4" s="218" t="s">
        <v>3</v>
      </c>
      <c r="F4" s="31"/>
      <c r="G4" s="31"/>
      <c r="H4" s="31"/>
      <c r="I4" s="213"/>
      <c r="J4" s="213"/>
      <c r="K4" s="210"/>
      <c r="L4" s="31"/>
      <c r="M4" s="31"/>
      <c r="N4" s="209"/>
    </row>
    <row r="5" customFormat="false" ht="8.25" hidden="false" customHeight="true" outlineLevel="0" collapsed="false">
      <c r="A5" s="320"/>
      <c r="B5" s="213"/>
      <c r="C5" s="219"/>
      <c r="D5" s="321"/>
      <c r="E5" s="31"/>
      <c r="F5" s="31"/>
      <c r="G5" s="31"/>
      <c r="H5" s="31"/>
      <c r="I5" s="213"/>
      <c r="J5" s="213"/>
      <c r="K5" s="210"/>
      <c r="L5" s="31"/>
      <c r="M5" s="31"/>
      <c r="N5" s="209"/>
    </row>
    <row r="6" s="227" customFormat="true" ht="12.75" hidden="false" customHeight="false" outlineLevel="0" collapsed="false">
      <c r="A6" s="320"/>
      <c r="B6" s="217"/>
      <c r="C6" s="219"/>
      <c r="D6" s="322"/>
      <c r="E6" s="323" t="s">
        <v>89</v>
      </c>
      <c r="F6" s="323"/>
      <c r="G6" s="323"/>
      <c r="H6" s="323"/>
      <c r="I6" s="324"/>
      <c r="J6" s="325"/>
      <c r="K6" s="323" t="s">
        <v>89</v>
      </c>
      <c r="L6" s="323"/>
      <c r="M6" s="323"/>
      <c r="N6" s="226"/>
    </row>
    <row r="7" s="227" customFormat="true" ht="12.75" hidden="false" customHeight="false" outlineLevel="0" collapsed="false">
      <c r="A7" s="320"/>
      <c r="B7" s="217"/>
      <c r="C7" s="219"/>
      <c r="D7" s="322"/>
      <c r="E7" s="221" t="s">
        <v>92</v>
      </c>
      <c r="F7" s="221"/>
      <c r="G7" s="221" t="s">
        <v>93</v>
      </c>
      <c r="H7" s="221"/>
      <c r="I7" s="230" t="s">
        <v>95</v>
      </c>
      <c r="J7" s="230"/>
      <c r="K7" s="221" t="s">
        <v>482</v>
      </c>
      <c r="L7" s="221" t="s">
        <v>93</v>
      </c>
      <c r="M7" s="221"/>
      <c r="N7" s="226"/>
    </row>
    <row r="8" customFormat="false" ht="12" hidden="false" customHeight="false" outlineLevel="0" collapsed="false">
      <c r="A8" s="320"/>
      <c r="B8" s="213"/>
      <c r="C8" s="219"/>
      <c r="D8" s="317"/>
      <c r="E8" s="232" t="s">
        <v>7</v>
      </c>
      <c r="F8" s="233" t="s">
        <v>9</v>
      </c>
      <c r="G8" s="232" t="s">
        <v>7</v>
      </c>
      <c r="H8" s="233" t="s">
        <v>9</v>
      </c>
      <c r="I8" s="232" t="s">
        <v>7</v>
      </c>
      <c r="J8" s="233" t="s">
        <v>9</v>
      </c>
      <c r="K8" s="326" t="s">
        <v>483</v>
      </c>
      <c r="L8" s="327" t="s">
        <v>96</v>
      </c>
      <c r="M8" s="328" t="s">
        <v>11</v>
      </c>
      <c r="N8" s="209"/>
    </row>
    <row r="9" customFormat="false" ht="5.25" hidden="false" customHeight="true" outlineLevel="0" collapsed="false">
      <c r="A9" s="320"/>
      <c r="B9" s="213"/>
      <c r="C9" s="219"/>
      <c r="D9" s="317"/>
      <c r="E9" s="238"/>
      <c r="F9" s="238"/>
      <c r="G9" s="238"/>
      <c r="H9" s="238"/>
      <c r="I9" s="240"/>
      <c r="J9" s="240"/>
      <c r="K9" s="329"/>
      <c r="N9" s="209"/>
    </row>
    <row r="10" customFormat="false" ht="12.75" hidden="false" customHeight="false" outlineLevel="0" collapsed="false">
      <c r="A10" s="330" t="s">
        <v>484</v>
      </c>
      <c r="B10" s="213"/>
      <c r="C10" s="331"/>
      <c r="D10" s="332" t="s">
        <v>98</v>
      </c>
      <c r="E10" s="243" t="n">
        <v>41226511</v>
      </c>
      <c r="F10" s="244" t="n">
        <v>41740622</v>
      </c>
      <c r="G10" s="243" t="n">
        <v>43719533</v>
      </c>
      <c r="H10" s="244" t="n">
        <v>46349634</v>
      </c>
      <c r="I10" s="78" t="n">
        <v>106.047133117813</v>
      </c>
      <c r="J10" s="79" t="n">
        <v>111.042029991791</v>
      </c>
      <c r="K10" s="333" t="n">
        <v>4609012</v>
      </c>
      <c r="L10" s="334" t="n">
        <v>2630101</v>
      </c>
      <c r="M10" s="335" t="n">
        <v>90069167</v>
      </c>
      <c r="N10" s="209"/>
    </row>
    <row r="11" customFormat="false" ht="5.25" hidden="false" customHeight="true" outlineLevel="0" collapsed="false">
      <c r="A11" s="320"/>
      <c r="B11" s="213"/>
      <c r="C11" s="336"/>
      <c r="D11" s="337"/>
      <c r="E11" s="338"/>
      <c r="F11" s="339"/>
      <c r="G11" s="340"/>
      <c r="H11" s="339"/>
      <c r="I11" s="341"/>
      <c r="J11" s="342"/>
      <c r="K11" s="343"/>
      <c r="L11" s="344"/>
      <c r="M11" s="345"/>
      <c r="N11" s="209"/>
    </row>
    <row r="12" customFormat="false" ht="12.75" hidden="false" customHeight="false" outlineLevel="0" collapsed="false">
      <c r="A12" s="320"/>
      <c r="B12" s="213"/>
      <c r="C12" s="346" t="s">
        <v>485</v>
      </c>
      <c r="D12" s="347" t="s">
        <v>486</v>
      </c>
      <c r="E12" s="348" t="s">
        <v>487</v>
      </c>
      <c r="F12" s="349" t="s">
        <v>488</v>
      </c>
      <c r="G12" s="350" t="s">
        <v>489</v>
      </c>
      <c r="H12" s="349" t="s">
        <v>490</v>
      </c>
      <c r="I12" s="350" t="s">
        <v>491</v>
      </c>
      <c r="J12" s="349" t="s">
        <v>492</v>
      </c>
      <c r="K12" s="351" t="s">
        <v>493</v>
      </c>
      <c r="L12" s="352" t="s">
        <v>494</v>
      </c>
      <c r="M12" s="353" t="s">
        <v>495</v>
      </c>
    </row>
    <row r="13" s="264" customFormat="true" ht="12" hidden="false" customHeight="false" outlineLevel="0" collapsed="false">
      <c r="A13" s="354" t="n">
        <v>1</v>
      </c>
      <c r="B13" s="355"/>
      <c r="C13" s="251" t="s">
        <v>15</v>
      </c>
      <c r="D13" s="356" t="s">
        <v>16</v>
      </c>
      <c r="E13" s="253" t="n">
        <v>6691599</v>
      </c>
      <c r="F13" s="254" t="n">
        <v>8415855</v>
      </c>
      <c r="G13" s="253" t="n">
        <v>7468643</v>
      </c>
      <c r="H13" s="256" t="n">
        <v>9994332</v>
      </c>
      <c r="I13" s="357" t="n">
        <v>111.612231994177</v>
      </c>
      <c r="J13" s="358" t="n">
        <v>118.755990924273</v>
      </c>
      <c r="K13" s="359" t="n">
        <v>1578477</v>
      </c>
      <c r="L13" s="262" t="n">
        <v>2525689</v>
      </c>
      <c r="M13" s="263" t="n">
        <v>17462975</v>
      </c>
    </row>
    <row r="14" s="264" customFormat="true" ht="12" hidden="false" customHeight="false" outlineLevel="0" collapsed="false">
      <c r="A14" s="360" t="n">
        <v>2</v>
      </c>
      <c r="B14" s="355"/>
      <c r="C14" s="265" t="s">
        <v>17</v>
      </c>
      <c r="D14" s="361" t="s">
        <v>18</v>
      </c>
      <c r="E14" s="267" t="n">
        <v>4265809</v>
      </c>
      <c r="F14" s="268" t="n">
        <v>5974134</v>
      </c>
      <c r="G14" s="267" t="n">
        <v>4239543</v>
      </c>
      <c r="H14" s="270" t="n">
        <v>6365621</v>
      </c>
      <c r="I14" s="357" t="n">
        <v>99.3842668530166</v>
      </c>
      <c r="J14" s="358" t="n">
        <v>106.553033460582</v>
      </c>
      <c r="K14" s="362" t="n">
        <v>391487</v>
      </c>
      <c r="L14" s="277" t="n">
        <v>2126078</v>
      </c>
      <c r="M14" s="278" t="n">
        <v>10605164</v>
      </c>
    </row>
    <row r="15" s="264" customFormat="true" ht="12" hidden="false" customHeight="false" outlineLevel="0" collapsed="false">
      <c r="A15" s="360" t="n">
        <v>3</v>
      </c>
      <c r="B15" s="355"/>
      <c r="C15" s="265" t="s">
        <v>19</v>
      </c>
      <c r="D15" s="361" t="s">
        <v>20</v>
      </c>
      <c r="E15" s="279" t="n">
        <v>1684544</v>
      </c>
      <c r="F15" s="272" t="n">
        <v>3021883</v>
      </c>
      <c r="G15" s="279" t="n">
        <v>1587058</v>
      </c>
      <c r="H15" s="270" t="n">
        <v>3658163</v>
      </c>
      <c r="I15" s="357" t="n">
        <v>94.2129145929106</v>
      </c>
      <c r="J15" s="358" t="n">
        <v>121.055745705575</v>
      </c>
      <c r="K15" s="362" t="n">
        <v>636280</v>
      </c>
      <c r="L15" s="277" t="n">
        <v>2071105</v>
      </c>
      <c r="M15" s="281" t="n">
        <v>5245221</v>
      </c>
    </row>
    <row r="16" s="264" customFormat="true" ht="11.25" hidden="false" customHeight="true" outlineLevel="0" collapsed="false">
      <c r="A16" s="360" t="n">
        <v>4</v>
      </c>
      <c r="B16" s="355"/>
      <c r="C16" s="265" t="s">
        <v>21</v>
      </c>
      <c r="D16" s="361" t="s">
        <v>22</v>
      </c>
      <c r="E16" s="279" t="n">
        <v>1608766</v>
      </c>
      <c r="F16" s="272" t="n">
        <v>2986150</v>
      </c>
      <c r="G16" s="279" t="n">
        <v>1551042</v>
      </c>
      <c r="H16" s="270" t="n">
        <v>3275115</v>
      </c>
      <c r="I16" s="357" t="n">
        <v>96.4119082576335</v>
      </c>
      <c r="J16" s="358" t="n">
        <v>109.676841417879</v>
      </c>
      <c r="K16" s="362" t="n">
        <v>288965</v>
      </c>
      <c r="L16" s="277" t="n">
        <v>1724073</v>
      </c>
      <c r="M16" s="281" t="n">
        <v>4826157</v>
      </c>
    </row>
    <row r="17" s="264" customFormat="true" ht="11.25" hidden="false" customHeight="true" outlineLevel="0" collapsed="false">
      <c r="A17" s="363" t="n">
        <v>5</v>
      </c>
      <c r="B17" s="355"/>
      <c r="C17" s="282" t="s">
        <v>23</v>
      </c>
      <c r="D17" s="364" t="s">
        <v>24</v>
      </c>
      <c r="E17" s="284" t="n">
        <v>1000119</v>
      </c>
      <c r="F17" s="285" t="n">
        <v>3006013</v>
      </c>
      <c r="G17" s="284" t="n">
        <v>1021036</v>
      </c>
      <c r="H17" s="287" t="n">
        <v>3096599</v>
      </c>
      <c r="I17" s="365" t="n">
        <v>102.091451117317</v>
      </c>
      <c r="J17" s="366" t="n">
        <v>103.013493288286</v>
      </c>
      <c r="K17" s="367" t="n">
        <v>90586</v>
      </c>
      <c r="L17" s="291" t="n">
        <v>2075563</v>
      </c>
      <c r="M17" s="292" t="n">
        <v>4117635</v>
      </c>
    </row>
    <row r="18" s="264" customFormat="true" ht="12" hidden="false" customHeight="false" outlineLevel="0" collapsed="false">
      <c r="A18" s="354" t="n">
        <v>6</v>
      </c>
      <c r="B18" s="355"/>
      <c r="C18" s="251" t="s">
        <v>25</v>
      </c>
      <c r="D18" s="356" t="s">
        <v>26</v>
      </c>
      <c r="E18" s="253" t="n">
        <v>1406198</v>
      </c>
      <c r="F18" s="254" t="n">
        <v>2725381</v>
      </c>
      <c r="G18" s="253" t="n">
        <v>1288972</v>
      </c>
      <c r="H18" s="256" t="n">
        <v>2589927</v>
      </c>
      <c r="I18" s="368" t="n">
        <v>91.663620628105</v>
      </c>
      <c r="J18" s="369" t="n">
        <v>95.029905910403</v>
      </c>
      <c r="K18" s="359" t="n">
        <v>-135454</v>
      </c>
      <c r="L18" s="262" t="n">
        <v>1300955</v>
      </c>
      <c r="M18" s="263" t="n">
        <v>3878899</v>
      </c>
    </row>
    <row r="19" s="264" customFormat="true" ht="12" hidden="false" customHeight="false" outlineLevel="0" collapsed="false">
      <c r="A19" s="360" t="n">
        <v>7</v>
      </c>
      <c r="B19" s="355"/>
      <c r="C19" s="265" t="s">
        <v>27</v>
      </c>
      <c r="D19" s="361" t="s">
        <v>28</v>
      </c>
      <c r="E19" s="279" t="n">
        <v>1375407</v>
      </c>
      <c r="F19" s="272" t="n">
        <v>2078304</v>
      </c>
      <c r="G19" s="279" t="n">
        <v>1317383</v>
      </c>
      <c r="H19" s="270" t="n">
        <v>2105091</v>
      </c>
      <c r="I19" s="357" t="n">
        <v>95.7813214561217</v>
      </c>
      <c r="J19" s="358" t="n">
        <v>101.288887477482</v>
      </c>
      <c r="K19" s="362" t="n">
        <v>26787</v>
      </c>
      <c r="L19" s="277" t="n">
        <v>787708</v>
      </c>
      <c r="M19" s="281" t="n">
        <v>3422474</v>
      </c>
    </row>
    <row r="20" s="264" customFormat="true" ht="12" hidden="false" customHeight="false" outlineLevel="0" collapsed="false">
      <c r="A20" s="360" t="n">
        <v>8</v>
      </c>
      <c r="B20" s="355"/>
      <c r="C20" s="265" t="s">
        <v>29</v>
      </c>
      <c r="D20" s="361" t="s">
        <v>30</v>
      </c>
      <c r="E20" s="279" t="n">
        <v>502537</v>
      </c>
      <c r="F20" s="272" t="n">
        <v>1517094</v>
      </c>
      <c r="G20" s="279" t="n">
        <v>504663</v>
      </c>
      <c r="H20" s="270" t="n">
        <v>1890179</v>
      </c>
      <c r="I20" s="357" t="n">
        <v>100.423053426912</v>
      </c>
      <c r="J20" s="358" t="n">
        <v>124.592081967235</v>
      </c>
      <c r="K20" s="362" t="n">
        <v>373085</v>
      </c>
      <c r="L20" s="277" t="n">
        <v>1385516</v>
      </c>
      <c r="M20" s="281" t="n">
        <v>2394842</v>
      </c>
    </row>
    <row r="21" s="264" customFormat="true" ht="11.25" hidden="false" customHeight="true" outlineLevel="0" collapsed="false">
      <c r="A21" s="360" t="n">
        <v>9</v>
      </c>
      <c r="B21" s="355"/>
      <c r="C21" s="265" t="s">
        <v>383</v>
      </c>
      <c r="D21" s="361" t="s">
        <v>71</v>
      </c>
      <c r="E21" s="279" t="n">
        <v>4546034</v>
      </c>
      <c r="F21" s="272" t="n">
        <v>1456466</v>
      </c>
      <c r="G21" s="279" t="n">
        <v>4358431</v>
      </c>
      <c r="H21" s="270" t="n">
        <v>1822201</v>
      </c>
      <c r="I21" s="357" t="n">
        <v>95.8732600768054</v>
      </c>
      <c r="J21" s="358" t="n">
        <v>125.111125148133</v>
      </c>
      <c r="K21" s="362" t="n">
        <v>365735</v>
      </c>
      <c r="L21" s="277" t="n">
        <v>-2536230</v>
      </c>
      <c r="M21" s="281" t="n">
        <v>6180632</v>
      </c>
    </row>
    <row r="22" s="264" customFormat="true" ht="11.25" hidden="false" customHeight="true" outlineLevel="0" collapsed="false">
      <c r="A22" s="370" t="n">
        <v>10</v>
      </c>
      <c r="B22" s="355"/>
      <c r="C22" s="293" t="s">
        <v>173</v>
      </c>
      <c r="D22" s="371" t="s">
        <v>78</v>
      </c>
      <c r="E22" s="295" t="n">
        <v>2357377</v>
      </c>
      <c r="F22" s="296" t="n">
        <v>1025599</v>
      </c>
      <c r="G22" s="295" t="n">
        <v>2548223</v>
      </c>
      <c r="H22" s="298" t="n">
        <v>1172994</v>
      </c>
      <c r="I22" s="365" t="n">
        <v>108.095692797546</v>
      </c>
      <c r="J22" s="366" t="n">
        <v>114.371601376366</v>
      </c>
      <c r="K22" s="367" t="n">
        <v>147395</v>
      </c>
      <c r="L22" s="302" t="n">
        <v>-1375229</v>
      </c>
      <c r="M22" s="303" t="n">
        <v>3721217</v>
      </c>
    </row>
    <row r="23" s="264" customFormat="true" ht="11.25" hidden="false" customHeight="true" outlineLevel="0" collapsed="false">
      <c r="A23" s="372" t="n">
        <v>11</v>
      </c>
      <c r="B23" s="355"/>
      <c r="C23" s="304" t="s">
        <v>31</v>
      </c>
      <c r="D23" s="373" t="s">
        <v>32</v>
      </c>
      <c r="E23" s="267" t="n">
        <v>447014</v>
      </c>
      <c r="F23" s="268" t="n">
        <v>1040663</v>
      </c>
      <c r="G23" s="267" t="n">
        <v>473585</v>
      </c>
      <c r="H23" s="306" t="n">
        <v>1057810</v>
      </c>
      <c r="I23" s="368" t="n">
        <v>105.944109133047</v>
      </c>
      <c r="J23" s="369" t="n">
        <v>101.64769959151</v>
      </c>
      <c r="K23" s="359" t="n">
        <v>17147</v>
      </c>
      <c r="L23" s="308" t="n">
        <v>584225</v>
      </c>
      <c r="M23" s="278" t="n">
        <v>1531395</v>
      </c>
    </row>
    <row r="24" s="264" customFormat="true" ht="12" hidden="false" customHeight="false" outlineLevel="0" collapsed="false">
      <c r="A24" s="360" t="n">
        <v>12</v>
      </c>
      <c r="B24" s="355"/>
      <c r="C24" s="265" t="s">
        <v>408</v>
      </c>
      <c r="D24" s="361" t="s">
        <v>75</v>
      </c>
      <c r="E24" s="279" t="n">
        <v>359984</v>
      </c>
      <c r="F24" s="272" t="n">
        <v>667040</v>
      </c>
      <c r="G24" s="279" t="n">
        <v>392680</v>
      </c>
      <c r="H24" s="270" t="n">
        <v>926205</v>
      </c>
      <c r="I24" s="357" t="n">
        <v>109.082625894484</v>
      </c>
      <c r="J24" s="358" t="n">
        <v>138.852992324298</v>
      </c>
      <c r="K24" s="362" t="n">
        <v>259165</v>
      </c>
      <c r="L24" s="277" t="n">
        <v>533525</v>
      </c>
      <c r="M24" s="281" t="n">
        <v>1318885</v>
      </c>
    </row>
    <row r="25" s="264" customFormat="true" ht="11.25" hidden="false" customHeight="true" outlineLevel="0" collapsed="false">
      <c r="A25" s="360" t="n">
        <v>13</v>
      </c>
      <c r="B25" s="355"/>
      <c r="C25" s="265" t="s">
        <v>33</v>
      </c>
      <c r="D25" s="361" t="s">
        <v>34</v>
      </c>
      <c r="E25" s="279" t="n">
        <v>438715</v>
      </c>
      <c r="F25" s="272" t="n">
        <v>911752</v>
      </c>
      <c r="G25" s="279" t="n">
        <v>472476</v>
      </c>
      <c r="H25" s="270" t="n">
        <v>814345</v>
      </c>
      <c r="I25" s="357" t="n">
        <v>107.695428695167</v>
      </c>
      <c r="J25" s="358" t="n">
        <v>89.3165027331994</v>
      </c>
      <c r="K25" s="362" t="n">
        <v>-97407</v>
      </c>
      <c r="L25" s="277" t="n">
        <v>341869</v>
      </c>
      <c r="M25" s="281" t="n">
        <v>1286821</v>
      </c>
    </row>
    <row r="26" s="264" customFormat="true" ht="11.25" hidden="false" customHeight="true" outlineLevel="0" collapsed="false">
      <c r="A26" s="360" t="n">
        <v>14</v>
      </c>
      <c r="B26" s="355"/>
      <c r="C26" s="265" t="s">
        <v>382</v>
      </c>
      <c r="D26" s="361" t="s">
        <v>35</v>
      </c>
      <c r="E26" s="279" t="n">
        <v>356436</v>
      </c>
      <c r="F26" s="272" t="n">
        <v>779707</v>
      </c>
      <c r="G26" s="279" t="n">
        <v>377396</v>
      </c>
      <c r="H26" s="270" t="n">
        <v>803273</v>
      </c>
      <c r="I26" s="357" t="n">
        <v>105.880438564006</v>
      </c>
      <c r="J26" s="358" t="n">
        <v>103.022417395252</v>
      </c>
      <c r="K26" s="362" t="n">
        <v>23566</v>
      </c>
      <c r="L26" s="277" t="n">
        <v>425877</v>
      </c>
      <c r="M26" s="281" t="n">
        <v>1180669</v>
      </c>
    </row>
    <row r="27" s="264" customFormat="true" ht="11.25" hidden="false" customHeight="true" outlineLevel="0" collapsed="false">
      <c r="A27" s="363" t="n">
        <v>15</v>
      </c>
      <c r="B27" s="355"/>
      <c r="C27" s="282" t="s">
        <v>36</v>
      </c>
      <c r="D27" s="364" t="s">
        <v>37</v>
      </c>
      <c r="E27" s="284" t="n">
        <v>394035</v>
      </c>
      <c r="F27" s="285" t="n">
        <v>709408</v>
      </c>
      <c r="G27" s="284" t="n">
        <v>390651</v>
      </c>
      <c r="H27" s="287" t="n">
        <v>709147</v>
      </c>
      <c r="I27" s="365" t="n">
        <v>99.1411930412273</v>
      </c>
      <c r="J27" s="366" t="n">
        <v>99.9632087599802</v>
      </c>
      <c r="K27" s="367" t="n">
        <v>-261</v>
      </c>
      <c r="L27" s="291" t="n">
        <v>318496</v>
      </c>
      <c r="M27" s="292" t="n">
        <v>1099798</v>
      </c>
    </row>
    <row r="28" s="264" customFormat="true" ht="11.25" hidden="false" customHeight="true" outlineLevel="0" collapsed="false">
      <c r="A28" s="354" t="n">
        <v>16</v>
      </c>
      <c r="B28" s="355"/>
      <c r="C28" s="251" t="s">
        <v>38</v>
      </c>
      <c r="D28" s="356" t="s">
        <v>39</v>
      </c>
      <c r="E28" s="253" t="n">
        <v>225041</v>
      </c>
      <c r="F28" s="254" t="n">
        <v>722991</v>
      </c>
      <c r="G28" s="253" t="n">
        <v>192557</v>
      </c>
      <c r="H28" s="256" t="n">
        <v>692187</v>
      </c>
      <c r="I28" s="368" t="n">
        <v>85.5652969903262</v>
      </c>
      <c r="J28" s="369" t="n">
        <v>95.7393660501998</v>
      </c>
      <c r="K28" s="359" t="n">
        <v>-30804</v>
      </c>
      <c r="L28" s="262" t="n">
        <v>499630</v>
      </c>
      <c r="M28" s="263" t="n">
        <v>884744</v>
      </c>
    </row>
    <row r="29" s="264" customFormat="true" ht="11.25" hidden="false" customHeight="true" outlineLevel="0" collapsed="false">
      <c r="A29" s="360" t="n">
        <v>17</v>
      </c>
      <c r="B29" s="355"/>
      <c r="C29" s="265" t="s">
        <v>451</v>
      </c>
      <c r="D29" s="361" t="s">
        <v>73</v>
      </c>
      <c r="E29" s="279" t="n">
        <v>277722</v>
      </c>
      <c r="F29" s="272" t="n">
        <v>594787</v>
      </c>
      <c r="G29" s="279" t="n">
        <v>285252</v>
      </c>
      <c r="H29" s="270" t="n">
        <v>618421</v>
      </c>
      <c r="I29" s="357" t="n">
        <v>102.711344437963</v>
      </c>
      <c r="J29" s="358" t="n">
        <v>103.973523294894</v>
      </c>
      <c r="K29" s="362" t="n">
        <v>23634</v>
      </c>
      <c r="L29" s="277" t="n">
        <v>333169</v>
      </c>
      <c r="M29" s="281" t="n">
        <v>903673</v>
      </c>
    </row>
    <row r="30" s="264" customFormat="true" ht="11.25" hidden="false" customHeight="true" outlineLevel="0" collapsed="false">
      <c r="A30" s="360" t="n">
        <v>18</v>
      </c>
      <c r="B30" s="355"/>
      <c r="C30" s="265" t="s">
        <v>435</v>
      </c>
      <c r="D30" s="361" t="s">
        <v>68</v>
      </c>
      <c r="E30" s="279" t="n">
        <v>226775</v>
      </c>
      <c r="F30" s="272" t="n">
        <v>399981</v>
      </c>
      <c r="G30" s="279" t="n">
        <v>232876</v>
      </c>
      <c r="H30" s="270" t="n">
        <v>592662</v>
      </c>
      <c r="I30" s="357" t="n">
        <v>102.6903318267</v>
      </c>
      <c r="J30" s="358" t="n">
        <v>148.172538195564</v>
      </c>
      <c r="K30" s="362" t="n">
        <v>192681</v>
      </c>
      <c r="L30" s="277" t="n">
        <v>359786</v>
      </c>
      <c r="M30" s="281" t="n">
        <v>825538</v>
      </c>
    </row>
    <row r="31" s="264" customFormat="true" ht="11.25" hidden="false" customHeight="true" outlineLevel="0" collapsed="false">
      <c r="A31" s="360" t="n">
        <v>19</v>
      </c>
      <c r="B31" s="355"/>
      <c r="C31" s="265" t="s">
        <v>40</v>
      </c>
      <c r="D31" s="361" t="s">
        <v>41</v>
      </c>
      <c r="E31" s="279" t="n">
        <v>179757</v>
      </c>
      <c r="F31" s="272" t="n">
        <v>290790</v>
      </c>
      <c r="G31" s="279" t="n">
        <v>164057</v>
      </c>
      <c r="H31" s="270" t="n">
        <v>376309</v>
      </c>
      <c r="I31" s="357" t="n">
        <v>91.2659868600388</v>
      </c>
      <c r="J31" s="358" t="n">
        <v>129.409195639465</v>
      </c>
      <c r="K31" s="362" t="n">
        <v>85519</v>
      </c>
      <c r="L31" s="277" t="n">
        <v>212252</v>
      </c>
      <c r="M31" s="281" t="n">
        <v>540366</v>
      </c>
    </row>
    <row r="32" s="264" customFormat="true" ht="11.25" hidden="false" customHeight="true" outlineLevel="0" collapsed="false">
      <c r="A32" s="370" t="n">
        <v>20</v>
      </c>
      <c r="B32" s="355"/>
      <c r="C32" s="293" t="s">
        <v>42</v>
      </c>
      <c r="D32" s="371" t="s">
        <v>43</v>
      </c>
      <c r="E32" s="295" t="n">
        <v>182279</v>
      </c>
      <c r="F32" s="296" t="n">
        <v>302883</v>
      </c>
      <c r="G32" s="295" t="n">
        <v>198282</v>
      </c>
      <c r="H32" s="298" t="n">
        <v>336357</v>
      </c>
      <c r="I32" s="365" t="n">
        <v>108.779398614212</v>
      </c>
      <c r="J32" s="366" t="n">
        <v>111.051792276225</v>
      </c>
      <c r="K32" s="367" t="n">
        <v>33474</v>
      </c>
      <c r="L32" s="302" t="n">
        <v>138075</v>
      </c>
      <c r="M32" s="303" t="n">
        <v>534639</v>
      </c>
    </row>
    <row r="33" s="264" customFormat="true" ht="11.25" hidden="false" customHeight="true" outlineLevel="0" collapsed="false">
      <c r="A33" s="372" t="n">
        <v>21</v>
      </c>
      <c r="B33" s="355"/>
      <c r="C33" s="304" t="s">
        <v>459</v>
      </c>
      <c r="D33" s="373" t="s">
        <v>72</v>
      </c>
      <c r="E33" s="267" t="n">
        <v>458118</v>
      </c>
      <c r="F33" s="268" t="n">
        <v>339391</v>
      </c>
      <c r="G33" s="267" t="n">
        <v>458775</v>
      </c>
      <c r="H33" s="306" t="n">
        <v>320652</v>
      </c>
      <c r="I33" s="368" t="n">
        <v>100.143412832502</v>
      </c>
      <c r="J33" s="369" t="n">
        <v>94.4786396810758</v>
      </c>
      <c r="K33" s="359" t="n">
        <v>-18739</v>
      </c>
      <c r="L33" s="308" t="n">
        <v>-138123</v>
      </c>
      <c r="M33" s="278" t="n">
        <v>779427</v>
      </c>
    </row>
    <row r="34" s="264" customFormat="true" ht="11.25" hidden="false" customHeight="true" outlineLevel="0" collapsed="false">
      <c r="A34" s="360" t="n">
        <v>22</v>
      </c>
      <c r="B34" s="355"/>
      <c r="C34" s="265" t="s">
        <v>158</v>
      </c>
      <c r="D34" s="361" t="s">
        <v>44</v>
      </c>
      <c r="E34" s="279" t="n">
        <v>63057</v>
      </c>
      <c r="F34" s="272" t="n">
        <v>261080</v>
      </c>
      <c r="G34" s="279" t="n">
        <v>75690</v>
      </c>
      <c r="H34" s="270" t="n">
        <v>243127</v>
      </c>
      <c r="I34" s="357" t="n">
        <v>120.034254721918</v>
      </c>
      <c r="J34" s="358" t="n">
        <v>93.1235636586487</v>
      </c>
      <c r="K34" s="362" t="n">
        <v>-17953</v>
      </c>
      <c r="L34" s="277" t="n">
        <v>167437</v>
      </c>
      <c r="M34" s="281" t="n">
        <v>318817</v>
      </c>
    </row>
    <row r="35" s="264" customFormat="true" ht="11.25" hidden="false" customHeight="true" outlineLevel="0" collapsed="false">
      <c r="A35" s="360" t="n">
        <v>23</v>
      </c>
      <c r="B35" s="355"/>
      <c r="C35" s="265" t="s">
        <v>409</v>
      </c>
      <c r="D35" s="361" t="s">
        <v>410</v>
      </c>
      <c r="E35" s="279" t="n">
        <v>90967</v>
      </c>
      <c r="F35" s="272" t="n">
        <v>222664</v>
      </c>
      <c r="G35" s="279" t="n">
        <v>110116</v>
      </c>
      <c r="H35" s="270" t="n">
        <v>211594</v>
      </c>
      <c r="I35" s="357" t="n">
        <v>121.050490837337</v>
      </c>
      <c r="J35" s="358" t="n">
        <v>95.028383573456</v>
      </c>
      <c r="K35" s="362" t="n">
        <v>-11070</v>
      </c>
      <c r="L35" s="277" t="n">
        <v>101478</v>
      </c>
      <c r="M35" s="281" t="n">
        <v>321710</v>
      </c>
    </row>
    <row r="36" s="264" customFormat="true" ht="11.25" hidden="false" customHeight="true" outlineLevel="0" collapsed="false">
      <c r="A36" s="360" t="n">
        <v>24</v>
      </c>
      <c r="B36" s="355"/>
      <c r="C36" s="265" t="s">
        <v>234</v>
      </c>
      <c r="D36" s="361" t="s">
        <v>70</v>
      </c>
      <c r="E36" s="279" t="n">
        <v>63462</v>
      </c>
      <c r="F36" s="272" t="n">
        <v>147834</v>
      </c>
      <c r="G36" s="279" t="n">
        <v>74804</v>
      </c>
      <c r="H36" s="270" t="n">
        <v>183462</v>
      </c>
      <c r="I36" s="357" t="n">
        <v>117.872112445243</v>
      </c>
      <c r="J36" s="358" t="n">
        <v>124.100004058606</v>
      </c>
      <c r="K36" s="362" t="n">
        <v>35628</v>
      </c>
      <c r="L36" s="277" t="n">
        <v>108658</v>
      </c>
      <c r="M36" s="281" t="n">
        <v>258266</v>
      </c>
    </row>
    <row r="37" s="264" customFormat="true" ht="11.25" hidden="false" customHeight="true" outlineLevel="0" collapsed="false">
      <c r="A37" s="363" t="n">
        <v>25</v>
      </c>
      <c r="B37" s="355"/>
      <c r="C37" s="282" t="s">
        <v>45</v>
      </c>
      <c r="D37" s="364" t="s">
        <v>46</v>
      </c>
      <c r="E37" s="284" t="n">
        <v>87260</v>
      </c>
      <c r="F37" s="285" t="n">
        <v>137289</v>
      </c>
      <c r="G37" s="284" t="n">
        <v>90970</v>
      </c>
      <c r="H37" s="287" t="n">
        <v>132598</v>
      </c>
      <c r="I37" s="365" t="n">
        <v>104.251661700665</v>
      </c>
      <c r="J37" s="366" t="n">
        <v>96.5831202791192</v>
      </c>
      <c r="K37" s="367" t="n">
        <v>-4691</v>
      </c>
      <c r="L37" s="291" t="n">
        <v>41628</v>
      </c>
      <c r="M37" s="292" t="n">
        <v>223568</v>
      </c>
    </row>
    <row r="38" s="264" customFormat="true" ht="11.25" hidden="false" customHeight="true" outlineLevel="0" collapsed="false">
      <c r="A38" s="354" t="n">
        <v>26</v>
      </c>
      <c r="B38" s="355"/>
      <c r="C38" s="251" t="s">
        <v>47</v>
      </c>
      <c r="D38" s="356" t="s">
        <v>48</v>
      </c>
      <c r="E38" s="253" t="n">
        <v>68957</v>
      </c>
      <c r="F38" s="254" t="n">
        <v>115225</v>
      </c>
      <c r="G38" s="253" t="n">
        <v>56813</v>
      </c>
      <c r="H38" s="256" t="n">
        <v>115000</v>
      </c>
      <c r="I38" s="368" t="n">
        <v>82.389025044593</v>
      </c>
      <c r="J38" s="369" t="n">
        <v>99.8047298763289</v>
      </c>
      <c r="K38" s="359" t="n">
        <v>-225</v>
      </c>
      <c r="L38" s="262" t="n">
        <v>58187</v>
      </c>
      <c r="M38" s="263" t="n">
        <v>171813</v>
      </c>
    </row>
    <row r="39" s="264" customFormat="true" ht="11.25" hidden="false" customHeight="true" outlineLevel="0" collapsed="false">
      <c r="A39" s="360" t="n">
        <v>27</v>
      </c>
      <c r="B39" s="355"/>
      <c r="C39" s="265" t="s">
        <v>357</v>
      </c>
      <c r="D39" s="361" t="s">
        <v>69</v>
      </c>
      <c r="E39" s="279" t="n">
        <v>31537</v>
      </c>
      <c r="F39" s="272" t="n">
        <v>101529</v>
      </c>
      <c r="G39" s="279" t="n">
        <v>24871</v>
      </c>
      <c r="H39" s="270" t="n">
        <v>108559</v>
      </c>
      <c r="I39" s="357" t="n">
        <v>78.86292291594</v>
      </c>
      <c r="J39" s="358" t="n">
        <v>106.924130051512</v>
      </c>
      <c r="K39" s="362" t="n">
        <v>7030</v>
      </c>
      <c r="L39" s="277" t="n">
        <v>83688</v>
      </c>
      <c r="M39" s="281" t="n">
        <v>133430</v>
      </c>
    </row>
    <row r="40" s="264" customFormat="true" ht="11.25" hidden="false" customHeight="true" outlineLevel="0" collapsed="false">
      <c r="A40" s="360" t="n">
        <v>28</v>
      </c>
      <c r="B40" s="355"/>
      <c r="C40" s="265" t="s">
        <v>49</v>
      </c>
      <c r="D40" s="361" t="s">
        <v>50</v>
      </c>
      <c r="E40" s="279" t="n">
        <v>79982</v>
      </c>
      <c r="F40" s="272" t="n">
        <v>111348</v>
      </c>
      <c r="G40" s="279" t="n">
        <v>76905</v>
      </c>
      <c r="H40" s="270" t="n">
        <v>108416</v>
      </c>
      <c r="I40" s="357" t="n">
        <v>96.1528843989898</v>
      </c>
      <c r="J40" s="358" t="n">
        <v>97.366813952653</v>
      </c>
      <c r="K40" s="362" t="n">
        <v>-2932</v>
      </c>
      <c r="L40" s="277" t="n">
        <v>31511</v>
      </c>
      <c r="M40" s="281" t="n">
        <v>185321</v>
      </c>
    </row>
    <row r="41" s="264" customFormat="true" ht="11.25" hidden="false" customHeight="true" outlineLevel="0" collapsed="false">
      <c r="A41" s="360" t="n">
        <v>29</v>
      </c>
      <c r="B41" s="355"/>
      <c r="C41" s="265" t="s">
        <v>123</v>
      </c>
      <c r="D41" s="361" t="s">
        <v>124</v>
      </c>
      <c r="E41" s="279" t="n">
        <v>20902</v>
      </c>
      <c r="F41" s="272" t="n">
        <v>67185</v>
      </c>
      <c r="G41" s="279" t="n">
        <v>28740</v>
      </c>
      <c r="H41" s="270" t="n">
        <v>100026</v>
      </c>
      <c r="I41" s="357" t="n">
        <v>137.498803942206</v>
      </c>
      <c r="J41" s="358" t="n">
        <v>148.881446751507</v>
      </c>
      <c r="K41" s="362" t="n">
        <v>32841</v>
      </c>
      <c r="L41" s="277" t="n">
        <v>71286</v>
      </c>
      <c r="M41" s="281" t="n">
        <v>128766</v>
      </c>
    </row>
    <row r="42" s="264" customFormat="true" ht="11.25" hidden="false" customHeight="true" outlineLevel="0" collapsed="false">
      <c r="A42" s="370" t="n">
        <v>30</v>
      </c>
      <c r="B42" s="355"/>
      <c r="C42" s="293" t="s">
        <v>51</v>
      </c>
      <c r="D42" s="371" t="s">
        <v>52</v>
      </c>
      <c r="E42" s="295" t="n">
        <v>14723</v>
      </c>
      <c r="F42" s="296" t="n">
        <v>84317</v>
      </c>
      <c r="G42" s="295" t="n">
        <v>11496</v>
      </c>
      <c r="H42" s="298" t="n">
        <v>99665</v>
      </c>
      <c r="I42" s="365" t="n">
        <v>78.0819126536711</v>
      </c>
      <c r="J42" s="366" t="n">
        <v>118.202734917039</v>
      </c>
      <c r="K42" s="367" t="n">
        <v>15348</v>
      </c>
      <c r="L42" s="302" t="n">
        <v>88169</v>
      </c>
      <c r="M42" s="303" t="n">
        <v>111161</v>
      </c>
    </row>
    <row r="43" s="264" customFormat="true" ht="11.25" hidden="false" customHeight="true" outlineLevel="0" collapsed="false">
      <c r="A43" s="372" t="n">
        <v>31</v>
      </c>
      <c r="B43" s="355"/>
      <c r="C43" s="304" t="s">
        <v>261</v>
      </c>
      <c r="D43" s="373" t="s">
        <v>76</v>
      </c>
      <c r="E43" s="267" t="n">
        <v>38443</v>
      </c>
      <c r="F43" s="268" t="n">
        <v>89599</v>
      </c>
      <c r="G43" s="267" t="n">
        <v>38139</v>
      </c>
      <c r="H43" s="306" t="n">
        <v>99222</v>
      </c>
      <c r="I43" s="368" t="n">
        <v>99.2092188434826</v>
      </c>
      <c r="J43" s="369" t="n">
        <v>110.740075224054</v>
      </c>
      <c r="K43" s="359" t="n">
        <v>9623</v>
      </c>
      <c r="L43" s="308" t="n">
        <v>61083</v>
      </c>
      <c r="M43" s="278" t="n">
        <v>137361</v>
      </c>
    </row>
    <row r="44" s="264" customFormat="true" ht="11.25" hidden="false" customHeight="true" outlineLevel="0" collapsed="false">
      <c r="A44" s="360" t="n">
        <v>32</v>
      </c>
      <c r="B44" s="355"/>
      <c r="C44" s="265" t="s">
        <v>103</v>
      </c>
      <c r="D44" s="361" t="s">
        <v>104</v>
      </c>
      <c r="E44" s="279" t="n">
        <v>158</v>
      </c>
      <c r="F44" s="272" t="n">
        <v>5620</v>
      </c>
      <c r="G44" s="279" t="n">
        <v>938</v>
      </c>
      <c r="H44" s="270" t="n">
        <v>92005</v>
      </c>
      <c r="I44" s="357" t="n">
        <v>593.670886075949</v>
      </c>
      <c r="J44" s="358" t="n">
        <v>999</v>
      </c>
      <c r="K44" s="362" t="n">
        <v>86385</v>
      </c>
      <c r="L44" s="277" t="n">
        <v>91067</v>
      </c>
      <c r="M44" s="281" t="n">
        <v>92943</v>
      </c>
    </row>
    <row r="45" s="264" customFormat="true" ht="11.25" hidden="false" customHeight="true" outlineLevel="0" collapsed="false">
      <c r="A45" s="360" t="n">
        <v>33</v>
      </c>
      <c r="B45" s="355"/>
      <c r="C45" s="265" t="s">
        <v>53</v>
      </c>
      <c r="D45" s="361" t="s">
        <v>54</v>
      </c>
      <c r="E45" s="279" t="n">
        <v>22935</v>
      </c>
      <c r="F45" s="272" t="n">
        <v>91875</v>
      </c>
      <c r="G45" s="279" t="n">
        <v>27211</v>
      </c>
      <c r="H45" s="270" t="n">
        <v>81716</v>
      </c>
      <c r="I45" s="357" t="n">
        <v>118.643993895792</v>
      </c>
      <c r="J45" s="358" t="n">
        <v>88.9425850340136</v>
      </c>
      <c r="K45" s="362" t="n">
        <v>-10159</v>
      </c>
      <c r="L45" s="277" t="n">
        <v>54505</v>
      </c>
      <c r="M45" s="281" t="n">
        <v>108927</v>
      </c>
    </row>
    <row r="46" s="264" customFormat="true" ht="11.25" hidden="false" customHeight="true" outlineLevel="0" collapsed="false">
      <c r="A46" s="360" t="n">
        <v>34</v>
      </c>
      <c r="B46" s="355"/>
      <c r="C46" s="265" t="s">
        <v>143</v>
      </c>
      <c r="D46" s="361" t="s">
        <v>144</v>
      </c>
      <c r="E46" s="279" t="n">
        <v>64440</v>
      </c>
      <c r="F46" s="272" t="n">
        <v>81550</v>
      </c>
      <c r="G46" s="279" t="n">
        <v>69817</v>
      </c>
      <c r="H46" s="270" t="n">
        <v>79090</v>
      </c>
      <c r="I46" s="357" t="n">
        <v>108.344196151459</v>
      </c>
      <c r="J46" s="358" t="n">
        <v>96.9834457388105</v>
      </c>
      <c r="K46" s="362" t="n">
        <v>-2460</v>
      </c>
      <c r="L46" s="277" t="n">
        <v>9273</v>
      </c>
      <c r="M46" s="281" t="n">
        <v>148907</v>
      </c>
    </row>
    <row r="47" s="264" customFormat="true" ht="11.25" hidden="false" customHeight="true" outlineLevel="0" collapsed="false">
      <c r="A47" s="363" t="n">
        <v>35</v>
      </c>
      <c r="B47" s="355"/>
      <c r="C47" s="282" t="s">
        <v>406</v>
      </c>
      <c r="D47" s="364" t="s">
        <v>407</v>
      </c>
      <c r="E47" s="284" t="n">
        <v>7344</v>
      </c>
      <c r="F47" s="285" t="n">
        <v>57285</v>
      </c>
      <c r="G47" s="284" t="n">
        <v>4559</v>
      </c>
      <c r="H47" s="287" t="n">
        <v>74873</v>
      </c>
      <c r="I47" s="365" t="n">
        <v>62.0778867102396</v>
      </c>
      <c r="J47" s="366" t="n">
        <v>130.702627214803</v>
      </c>
      <c r="K47" s="367" t="n">
        <v>17588</v>
      </c>
      <c r="L47" s="291" t="n">
        <v>70314</v>
      </c>
      <c r="M47" s="292" t="n">
        <v>79432</v>
      </c>
    </row>
    <row r="48" s="264" customFormat="true" ht="11.25" hidden="false" customHeight="true" outlineLevel="0" collapsed="false">
      <c r="A48" s="354" t="n">
        <v>36</v>
      </c>
      <c r="B48" s="355"/>
      <c r="C48" s="251" t="s">
        <v>248</v>
      </c>
      <c r="D48" s="356" t="s">
        <v>80</v>
      </c>
      <c r="E48" s="253" t="n">
        <v>614903</v>
      </c>
      <c r="F48" s="254" t="n">
        <v>43916</v>
      </c>
      <c r="G48" s="253" t="n">
        <v>733710</v>
      </c>
      <c r="H48" s="256" t="n">
        <v>73734</v>
      </c>
      <c r="I48" s="368" t="n">
        <v>119.321258800168</v>
      </c>
      <c r="J48" s="369" t="n">
        <v>167.897804900264</v>
      </c>
      <c r="K48" s="359" t="n">
        <v>29818</v>
      </c>
      <c r="L48" s="262" t="n">
        <v>-659976</v>
      </c>
      <c r="M48" s="263" t="n">
        <v>807444</v>
      </c>
    </row>
    <row r="49" s="264" customFormat="true" ht="11.25" hidden="false" customHeight="true" outlineLevel="0" collapsed="false">
      <c r="A49" s="360" t="n">
        <v>37</v>
      </c>
      <c r="B49" s="355"/>
      <c r="C49" s="265" t="s">
        <v>284</v>
      </c>
      <c r="D49" s="361" t="s">
        <v>79</v>
      </c>
      <c r="E49" s="279" t="n">
        <v>2927158</v>
      </c>
      <c r="F49" s="272" t="n">
        <v>75743</v>
      </c>
      <c r="G49" s="279" t="n">
        <v>3957673</v>
      </c>
      <c r="H49" s="270" t="n">
        <v>73452</v>
      </c>
      <c r="I49" s="357" t="n">
        <v>135.205308357116</v>
      </c>
      <c r="J49" s="358" t="n">
        <v>96.9752980473443</v>
      </c>
      <c r="K49" s="362" t="n">
        <v>-2291</v>
      </c>
      <c r="L49" s="277" t="n">
        <v>-3884221</v>
      </c>
      <c r="M49" s="281" t="n">
        <v>4031125</v>
      </c>
    </row>
    <row r="50" s="264" customFormat="true" ht="11.25" hidden="false" customHeight="true" outlineLevel="0" collapsed="false">
      <c r="A50" s="360" t="n">
        <v>38</v>
      </c>
      <c r="B50" s="355"/>
      <c r="C50" s="265" t="s">
        <v>55</v>
      </c>
      <c r="D50" s="361" t="s">
        <v>56</v>
      </c>
      <c r="E50" s="279" t="n">
        <v>116681</v>
      </c>
      <c r="F50" s="272" t="n">
        <v>47556</v>
      </c>
      <c r="G50" s="279" t="n">
        <v>104782</v>
      </c>
      <c r="H50" s="270" t="n">
        <v>61413</v>
      </c>
      <c r="I50" s="357" t="n">
        <v>89.8021100264825</v>
      </c>
      <c r="J50" s="358" t="n">
        <v>129.138279081504</v>
      </c>
      <c r="K50" s="362" t="n">
        <v>13857</v>
      </c>
      <c r="L50" s="277" t="n">
        <v>-43369</v>
      </c>
      <c r="M50" s="281" t="n">
        <v>166195</v>
      </c>
    </row>
    <row r="51" s="264" customFormat="true" ht="11.25" hidden="false" customHeight="true" outlineLevel="0" collapsed="false">
      <c r="A51" s="360" t="n">
        <v>39</v>
      </c>
      <c r="B51" s="355"/>
      <c r="C51" s="265" t="s">
        <v>327</v>
      </c>
      <c r="D51" s="361" t="s">
        <v>328</v>
      </c>
      <c r="E51" s="279" t="n">
        <v>43763</v>
      </c>
      <c r="F51" s="272" t="n">
        <v>49565</v>
      </c>
      <c r="G51" s="279" t="n">
        <v>40364</v>
      </c>
      <c r="H51" s="270" t="n">
        <v>59879</v>
      </c>
      <c r="I51" s="357" t="n">
        <v>92.2331650023993</v>
      </c>
      <c r="J51" s="358" t="n">
        <v>120.809038636134</v>
      </c>
      <c r="K51" s="362" t="n">
        <v>10314</v>
      </c>
      <c r="L51" s="277" t="n">
        <v>19515</v>
      </c>
      <c r="M51" s="281" t="n">
        <v>100243</v>
      </c>
    </row>
    <row r="52" s="264" customFormat="true" ht="11.25" hidden="false" customHeight="true" outlineLevel="0" collapsed="false">
      <c r="A52" s="370" t="n">
        <v>40</v>
      </c>
      <c r="B52" s="355"/>
      <c r="C52" s="293" t="s">
        <v>180</v>
      </c>
      <c r="D52" s="371" t="s">
        <v>181</v>
      </c>
      <c r="E52" s="295" t="n">
        <v>32248</v>
      </c>
      <c r="F52" s="296" t="n">
        <v>22402</v>
      </c>
      <c r="G52" s="295" t="n">
        <v>31178</v>
      </c>
      <c r="H52" s="298" t="n">
        <v>59429</v>
      </c>
      <c r="I52" s="365" t="n">
        <v>96.6819647730092</v>
      </c>
      <c r="J52" s="366" t="n">
        <v>265.284349611642</v>
      </c>
      <c r="K52" s="367" t="n">
        <v>37027</v>
      </c>
      <c r="L52" s="302" t="n">
        <v>28251</v>
      </c>
      <c r="M52" s="303" t="n">
        <v>90607</v>
      </c>
    </row>
    <row r="53" s="264" customFormat="true" ht="11.25" hidden="false" customHeight="true" outlineLevel="0" collapsed="false">
      <c r="A53" s="372" t="n">
        <v>41</v>
      </c>
      <c r="B53" s="355"/>
      <c r="C53" s="304" t="s">
        <v>57</v>
      </c>
      <c r="D53" s="373" t="s">
        <v>58</v>
      </c>
      <c r="E53" s="267" t="n">
        <v>29853</v>
      </c>
      <c r="F53" s="268" t="n">
        <v>74679</v>
      </c>
      <c r="G53" s="267" t="n">
        <v>30963</v>
      </c>
      <c r="H53" s="306" t="n">
        <v>58211</v>
      </c>
      <c r="I53" s="368" t="n">
        <v>103.718219274445</v>
      </c>
      <c r="J53" s="369" t="n">
        <v>77.94828532787</v>
      </c>
      <c r="K53" s="359" t="n">
        <v>-16468</v>
      </c>
      <c r="L53" s="308" t="n">
        <v>27248</v>
      </c>
      <c r="M53" s="278" t="n">
        <v>89174</v>
      </c>
    </row>
    <row r="54" s="264" customFormat="true" ht="11.25" hidden="false" customHeight="true" outlineLevel="0" collapsed="false">
      <c r="A54" s="360" t="n">
        <v>42</v>
      </c>
      <c r="B54" s="355"/>
      <c r="C54" s="265" t="s">
        <v>151</v>
      </c>
      <c r="D54" s="361" t="s">
        <v>77</v>
      </c>
      <c r="E54" s="279" t="n">
        <v>58418</v>
      </c>
      <c r="F54" s="272" t="n">
        <v>50375</v>
      </c>
      <c r="G54" s="279" t="n">
        <v>51646</v>
      </c>
      <c r="H54" s="270" t="n">
        <v>56151</v>
      </c>
      <c r="I54" s="357" t="n">
        <v>88.4076825635934</v>
      </c>
      <c r="J54" s="358" t="n">
        <v>111.466004962779</v>
      </c>
      <c r="K54" s="362" t="n">
        <v>5776</v>
      </c>
      <c r="L54" s="277" t="n">
        <v>4505</v>
      </c>
      <c r="M54" s="281" t="n">
        <v>107797</v>
      </c>
    </row>
    <row r="55" s="264" customFormat="true" ht="11.25" hidden="false" customHeight="true" outlineLevel="0" collapsed="false">
      <c r="A55" s="360" t="n">
        <v>43</v>
      </c>
      <c r="B55" s="355"/>
      <c r="C55" s="265" t="s">
        <v>147</v>
      </c>
      <c r="D55" s="361" t="s">
        <v>148</v>
      </c>
      <c r="E55" s="279" t="n">
        <v>28466</v>
      </c>
      <c r="F55" s="272" t="n">
        <v>49604</v>
      </c>
      <c r="G55" s="279" t="n">
        <v>30757</v>
      </c>
      <c r="H55" s="270" t="n">
        <v>49767</v>
      </c>
      <c r="I55" s="357" t="n">
        <v>108.048197850067</v>
      </c>
      <c r="J55" s="358" t="n">
        <v>100.328602532054</v>
      </c>
      <c r="K55" s="362" t="n">
        <v>163</v>
      </c>
      <c r="L55" s="277" t="n">
        <v>19010</v>
      </c>
      <c r="M55" s="281" t="n">
        <v>80524</v>
      </c>
    </row>
    <row r="56" s="264" customFormat="true" ht="11.25" hidden="false" customHeight="true" outlineLevel="0" collapsed="false">
      <c r="A56" s="360" t="n">
        <v>44</v>
      </c>
      <c r="B56" s="355"/>
      <c r="C56" s="265" t="s">
        <v>253</v>
      </c>
      <c r="D56" s="374" t="s">
        <v>254</v>
      </c>
      <c r="E56" s="279" t="n">
        <v>15032</v>
      </c>
      <c r="F56" s="272" t="n">
        <v>50150</v>
      </c>
      <c r="G56" s="279" t="n">
        <v>14952</v>
      </c>
      <c r="H56" s="270" t="n">
        <v>46826</v>
      </c>
      <c r="I56" s="357" t="n">
        <v>99.4678020223523</v>
      </c>
      <c r="J56" s="358" t="n">
        <v>93.3718843469591</v>
      </c>
      <c r="K56" s="362" t="n">
        <v>-3324</v>
      </c>
      <c r="L56" s="277" t="n">
        <v>31874</v>
      </c>
      <c r="M56" s="281" t="n">
        <v>61778</v>
      </c>
    </row>
    <row r="57" s="264" customFormat="true" ht="11.25" hidden="false" customHeight="true" outlineLevel="0" collapsed="false">
      <c r="A57" s="363" t="n">
        <v>45</v>
      </c>
      <c r="B57" s="355"/>
      <c r="C57" s="282" t="s">
        <v>235</v>
      </c>
      <c r="D57" s="364" t="s">
        <v>82</v>
      </c>
      <c r="E57" s="284" t="n">
        <v>155908</v>
      </c>
      <c r="F57" s="285" t="n">
        <v>53456</v>
      </c>
      <c r="G57" s="284" t="n">
        <v>132152</v>
      </c>
      <c r="H57" s="287" t="n">
        <v>45604</v>
      </c>
      <c r="I57" s="365" t="n">
        <v>84.7628088359802</v>
      </c>
      <c r="J57" s="366" t="n">
        <v>85.3112840466926</v>
      </c>
      <c r="K57" s="367" t="n">
        <v>-7852</v>
      </c>
      <c r="L57" s="291" t="n">
        <v>-86548</v>
      </c>
      <c r="M57" s="292" t="n">
        <v>177756</v>
      </c>
    </row>
    <row r="58" s="264" customFormat="true" ht="11.25" hidden="false" customHeight="true" outlineLevel="0" collapsed="false">
      <c r="A58" s="354" t="n">
        <v>46</v>
      </c>
      <c r="B58" s="355"/>
      <c r="C58" s="251" t="s">
        <v>468</v>
      </c>
      <c r="D58" s="356" t="s">
        <v>469</v>
      </c>
      <c r="E58" s="253" t="n">
        <v>40</v>
      </c>
      <c r="F58" s="254" t="n">
        <v>12571</v>
      </c>
      <c r="G58" s="253" t="n">
        <v>48</v>
      </c>
      <c r="H58" s="256" t="n">
        <v>44893</v>
      </c>
      <c r="I58" s="368" t="n">
        <v>120</v>
      </c>
      <c r="J58" s="369" t="n">
        <v>357.115583485801</v>
      </c>
      <c r="K58" s="359" t="n">
        <v>32322</v>
      </c>
      <c r="L58" s="262" t="n">
        <v>44845</v>
      </c>
      <c r="M58" s="263" t="n">
        <v>44941</v>
      </c>
    </row>
    <row r="59" s="264" customFormat="true" ht="11.25" hidden="false" customHeight="true" outlineLevel="0" collapsed="false">
      <c r="A59" s="360" t="n">
        <v>47</v>
      </c>
      <c r="B59" s="355"/>
      <c r="C59" s="265" t="s">
        <v>266</v>
      </c>
      <c r="D59" s="361" t="s">
        <v>267</v>
      </c>
      <c r="E59" s="279" t="n">
        <v>16835</v>
      </c>
      <c r="F59" s="272" t="n">
        <v>37792</v>
      </c>
      <c r="G59" s="279" t="n">
        <v>11318</v>
      </c>
      <c r="H59" s="270" t="n">
        <v>42713</v>
      </c>
      <c r="I59" s="357" t="n">
        <v>67.2289872289872</v>
      </c>
      <c r="J59" s="358" t="n">
        <v>113.021274343776</v>
      </c>
      <c r="K59" s="362" t="n">
        <v>4921</v>
      </c>
      <c r="L59" s="277" t="n">
        <v>31395</v>
      </c>
      <c r="M59" s="281" t="n">
        <v>54031</v>
      </c>
    </row>
    <row r="60" s="264" customFormat="true" ht="11.25" hidden="false" customHeight="true" outlineLevel="0" collapsed="false">
      <c r="A60" s="360" t="n">
        <v>48</v>
      </c>
      <c r="B60" s="355"/>
      <c r="C60" s="265" t="s">
        <v>59</v>
      </c>
      <c r="D60" s="361" t="s">
        <v>60</v>
      </c>
      <c r="E60" s="279" t="n">
        <v>7355</v>
      </c>
      <c r="F60" s="272" t="n">
        <v>41386</v>
      </c>
      <c r="G60" s="279" t="n">
        <v>9492</v>
      </c>
      <c r="H60" s="270" t="n">
        <v>42552</v>
      </c>
      <c r="I60" s="357" t="n">
        <v>129.055064581917</v>
      </c>
      <c r="J60" s="358" t="n">
        <v>102.817377857246</v>
      </c>
      <c r="K60" s="362" t="n">
        <v>1166</v>
      </c>
      <c r="L60" s="277" t="n">
        <v>33060</v>
      </c>
      <c r="M60" s="281" t="n">
        <v>52044</v>
      </c>
    </row>
    <row r="61" s="264" customFormat="true" ht="11.25" hidden="false" customHeight="true" outlineLevel="0" collapsed="false">
      <c r="A61" s="360" t="n">
        <v>49</v>
      </c>
      <c r="B61" s="355"/>
      <c r="C61" s="265" t="s">
        <v>244</v>
      </c>
      <c r="D61" s="361" t="s">
        <v>245</v>
      </c>
      <c r="E61" s="279" t="n">
        <v>45045</v>
      </c>
      <c r="F61" s="272" t="n">
        <v>40511</v>
      </c>
      <c r="G61" s="279" t="n">
        <v>41247</v>
      </c>
      <c r="H61" s="270" t="n">
        <v>40695</v>
      </c>
      <c r="I61" s="357" t="n">
        <v>91.5684315684316</v>
      </c>
      <c r="J61" s="358" t="n">
        <v>100.454197625336</v>
      </c>
      <c r="K61" s="362" t="n">
        <v>184</v>
      </c>
      <c r="L61" s="277" t="n">
        <v>-552</v>
      </c>
      <c r="M61" s="281" t="n">
        <v>81942</v>
      </c>
    </row>
    <row r="62" s="264" customFormat="true" ht="11.25" hidden="false" customHeight="true" outlineLevel="0" collapsed="false">
      <c r="A62" s="370" t="n">
        <v>50</v>
      </c>
      <c r="B62" s="355"/>
      <c r="C62" s="293" t="s">
        <v>317</v>
      </c>
      <c r="D62" s="371" t="s">
        <v>318</v>
      </c>
      <c r="E62" s="295" t="n">
        <v>29129</v>
      </c>
      <c r="F62" s="296" t="n">
        <v>36013</v>
      </c>
      <c r="G62" s="295" t="n">
        <v>34912</v>
      </c>
      <c r="H62" s="298" t="n">
        <v>39728</v>
      </c>
      <c r="I62" s="365" t="n">
        <v>119.853067389886</v>
      </c>
      <c r="J62" s="366" t="n">
        <v>110.315719323578</v>
      </c>
      <c r="K62" s="367" t="n">
        <v>3715</v>
      </c>
      <c r="L62" s="302" t="n">
        <v>4816</v>
      </c>
      <c r="M62" s="303" t="n">
        <v>74640</v>
      </c>
    </row>
    <row r="63" s="264" customFormat="true" ht="11.25" hidden="false" customHeight="true" outlineLevel="0" collapsed="false">
      <c r="A63" s="372" t="n">
        <v>51</v>
      </c>
      <c r="B63" s="355"/>
      <c r="C63" s="304" t="s">
        <v>61</v>
      </c>
      <c r="D63" s="373" t="s">
        <v>62</v>
      </c>
      <c r="E63" s="267" t="n">
        <v>10726</v>
      </c>
      <c r="F63" s="268" t="n">
        <v>24243</v>
      </c>
      <c r="G63" s="267" t="n">
        <v>15134</v>
      </c>
      <c r="H63" s="306" t="n">
        <v>37918</v>
      </c>
      <c r="I63" s="368" t="n">
        <v>141.096401267947</v>
      </c>
      <c r="J63" s="369" t="n">
        <v>156.408035309161</v>
      </c>
      <c r="K63" s="359" t="n">
        <v>13675</v>
      </c>
      <c r="L63" s="308" t="n">
        <v>22784</v>
      </c>
      <c r="M63" s="278" t="n">
        <v>53052</v>
      </c>
    </row>
    <row r="64" s="264" customFormat="true" ht="11.25" hidden="false" customHeight="true" outlineLevel="0" collapsed="false">
      <c r="A64" s="360" t="n">
        <v>52</v>
      </c>
      <c r="B64" s="355"/>
      <c r="C64" s="265" t="s">
        <v>232</v>
      </c>
      <c r="D64" s="361" t="s">
        <v>233</v>
      </c>
      <c r="E64" s="279" t="n">
        <v>24893</v>
      </c>
      <c r="F64" s="272" t="n">
        <v>35517</v>
      </c>
      <c r="G64" s="279" t="n">
        <v>36694</v>
      </c>
      <c r="H64" s="270" t="n">
        <v>34791</v>
      </c>
      <c r="I64" s="357" t="n">
        <v>147.406901538585</v>
      </c>
      <c r="J64" s="358" t="n">
        <v>97.9559084382127</v>
      </c>
      <c r="K64" s="362" t="n">
        <v>-726</v>
      </c>
      <c r="L64" s="277" t="n">
        <v>-1903</v>
      </c>
      <c r="M64" s="281" t="n">
        <v>71485</v>
      </c>
    </row>
    <row r="65" s="264" customFormat="true" ht="11.25" hidden="false" customHeight="true" outlineLevel="0" collapsed="false">
      <c r="A65" s="360" t="n">
        <v>53</v>
      </c>
      <c r="B65" s="355"/>
      <c r="C65" s="265" t="s">
        <v>392</v>
      </c>
      <c r="D65" s="361" t="s">
        <v>393</v>
      </c>
      <c r="E65" s="279" t="n">
        <v>2238</v>
      </c>
      <c r="F65" s="272" t="n">
        <v>30749</v>
      </c>
      <c r="G65" s="279" t="n">
        <v>3046</v>
      </c>
      <c r="H65" s="270" t="n">
        <v>34712</v>
      </c>
      <c r="I65" s="357" t="n">
        <v>136.103663985702</v>
      </c>
      <c r="J65" s="358" t="n">
        <v>112.888224007285</v>
      </c>
      <c r="K65" s="362" t="n">
        <v>3963</v>
      </c>
      <c r="L65" s="277" t="n">
        <v>31666</v>
      </c>
      <c r="M65" s="281" t="n">
        <v>37758</v>
      </c>
    </row>
    <row r="66" s="264" customFormat="true" ht="11.25" hidden="false" customHeight="true" outlineLevel="0" collapsed="false">
      <c r="A66" s="360" t="n">
        <v>54</v>
      </c>
      <c r="B66" s="355"/>
      <c r="C66" s="265" t="s">
        <v>289</v>
      </c>
      <c r="D66" s="361" t="s">
        <v>290</v>
      </c>
      <c r="E66" s="279" t="n">
        <v>604</v>
      </c>
      <c r="F66" s="272" t="n">
        <v>21384</v>
      </c>
      <c r="G66" s="279" t="n">
        <v>68</v>
      </c>
      <c r="H66" s="270" t="n">
        <v>29826</v>
      </c>
      <c r="I66" s="357" t="n">
        <v>11.2582781456954</v>
      </c>
      <c r="J66" s="358" t="n">
        <v>139.478114478114</v>
      </c>
      <c r="K66" s="362" t="n">
        <v>8442</v>
      </c>
      <c r="L66" s="277" t="n">
        <v>29758</v>
      </c>
      <c r="M66" s="281" t="n">
        <v>29894</v>
      </c>
    </row>
    <row r="67" s="264" customFormat="true" ht="11.25" hidden="false" customHeight="true" outlineLevel="0" collapsed="false">
      <c r="A67" s="363" t="n">
        <v>55</v>
      </c>
      <c r="B67" s="355"/>
      <c r="C67" s="282" t="s">
        <v>305</v>
      </c>
      <c r="D67" s="364" t="s">
        <v>306</v>
      </c>
      <c r="E67" s="284" t="n">
        <v>38885</v>
      </c>
      <c r="F67" s="285" t="n">
        <v>38429</v>
      </c>
      <c r="G67" s="284" t="n">
        <v>47058</v>
      </c>
      <c r="H67" s="287" t="n">
        <v>29325</v>
      </c>
      <c r="I67" s="365" t="n">
        <v>121.018387553041</v>
      </c>
      <c r="J67" s="366" t="n">
        <v>76.3095578859715</v>
      </c>
      <c r="K67" s="367" t="n">
        <v>-9104</v>
      </c>
      <c r="L67" s="291" t="n">
        <v>-17733</v>
      </c>
      <c r="M67" s="292" t="n">
        <v>76383</v>
      </c>
    </row>
    <row r="68" s="264" customFormat="true" ht="11.25" hidden="false" customHeight="true" outlineLevel="0" collapsed="false">
      <c r="A68" s="354" t="n">
        <v>56</v>
      </c>
      <c r="B68" s="355"/>
      <c r="C68" s="251" t="s">
        <v>438</v>
      </c>
      <c r="D68" s="356" t="s">
        <v>81</v>
      </c>
      <c r="E68" s="253" t="n">
        <v>633982</v>
      </c>
      <c r="F68" s="254" t="n">
        <v>17270</v>
      </c>
      <c r="G68" s="253" t="n">
        <v>391282</v>
      </c>
      <c r="H68" s="256" t="n">
        <v>25194</v>
      </c>
      <c r="I68" s="368" t="n">
        <v>61.7181560359758</v>
      </c>
      <c r="J68" s="369" t="n">
        <v>145.883034163289</v>
      </c>
      <c r="K68" s="359" t="n">
        <v>7924</v>
      </c>
      <c r="L68" s="262" t="n">
        <v>-366088</v>
      </c>
      <c r="M68" s="263" t="n">
        <v>416476</v>
      </c>
    </row>
    <row r="69" s="264" customFormat="true" ht="11.25" hidden="false" customHeight="true" outlineLevel="0" collapsed="false">
      <c r="A69" s="360" t="n">
        <v>57</v>
      </c>
      <c r="B69" s="355"/>
      <c r="C69" s="265" t="s">
        <v>333</v>
      </c>
      <c r="D69" s="361" t="s">
        <v>334</v>
      </c>
      <c r="E69" s="279" t="n">
        <v>8827</v>
      </c>
      <c r="F69" s="272" t="n">
        <v>15161</v>
      </c>
      <c r="G69" s="279" t="n">
        <v>8398</v>
      </c>
      <c r="H69" s="270" t="n">
        <v>20160</v>
      </c>
      <c r="I69" s="357" t="n">
        <v>95.139911634757</v>
      </c>
      <c r="J69" s="358" t="n">
        <v>132.972759052833</v>
      </c>
      <c r="K69" s="362" t="n">
        <v>4999</v>
      </c>
      <c r="L69" s="277" t="n">
        <v>11762</v>
      </c>
      <c r="M69" s="281" t="n">
        <v>28558</v>
      </c>
    </row>
    <row r="70" s="264" customFormat="true" ht="11.25" hidden="false" customHeight="true" outlineLevel="0" collapsed="false">
      <c r="A70" s="360" t="n">
        <v>58</v>
      </c>
      <c r="B70" s="355"/>
      <c r="C70" s="265" t="s">
        <v>309</v>
      </c>
      <c r="D70" s="361" t="s">
        <v>310</v>
      </c>
      <c r="E70" s="279" t="n">
        <v>160365</v>
      </c>
      <c r="F70" s="272" t="n">
        <v>11782</v>
      </c>
      <c r="G70" s="279" t="n">
        <v>164947</v>
      </c>
      <c r="H70" s="270" t="n">
        <v>17815</v>
      </c>
      <c r="I70" s="357" t="n">
        <v>102.857231939638</v>
      </c>
      <c r="J70" s="358" t="n">
        <v>151.205228314378</v>
      </c>
      <c r="K70" s="362" t="n">
        <v>6033</v>
      </c>
      <c r="L70" s="277" t="n">
        <v>-147132</v>
      </c>
      <c r="M70" s="281" t="n">
        <v>182762</v>
      </c>
    </row>
    <row r="71" s="264" customFormat="true" ht="11.25" hidden="false" customHeight="true" outlineLevel="0" collapsed="false">
      <c r="A71" s="360" t="n">
        <v>59</v>
      </c>
      <c r="B71" s="355"/>
      <c r="C71" s="265" t="s">
        <v>63</v>
      </c>
      <c r="D71" s="361" t="s">
        <v>64</v>
      </c>
      <c r="E71" s="279" t="n">
        <v>4343</v>
      </c>
      <c r="F71" s="272" t="n">
        <v>4814</v>
      </c>
      <c r="G71" s="279" t="n">
        <v>2427</v>
      </c>
      <c r="H71" s="270" t="n">
        <v>17477</v>
      </c>
      <c r="I71" s="357" t="n">
        <v>55.8830301634815</v>
      </c>
      <c r="J71" s="358" t="n">
        <v>363.045284586622</v>
      </c>
      <c r="K71" s="362" t="n">
        <v>12663</v>
      </c>
      <c r="L71" s="277" t="n">
        <v>15050</v>
      </c>
      <c r="M71" s="281" t="n">
        <v>19904</v>
      </c>
    </row>
    <row r="72" s="264" customFormat="true" ht="11.25" hidden="false" customHeight="true" outlineLevel="0" collapsed="false">
      <c r="A72" s="370" t="n">
        <v>60</v>
      </c>
      <c r="B72" s="355"/>
      <c r="C72" s="293" t="s">
        <v>119</v>
      </c>
      <c r="D72" s="371" t="s">
        <v>120</v>
      </c>
      <c r="E72" s="295" t="n">
        <v>9289</v>
      </c>
      <c r="F72" s="296" t="n">
        <v>17738</v>
      </c>
      <c r="G72" s="295" t="n">
        <v>7891</v>
      </c>
      <c r="H72" s="298" t="n">
        <v>17270</v>
      </c>
      <c r="I72" s="365" t="n">
        <v>84.9499407901819</v>
      </c>
      <c r="J72" s="366" t="n">
        <v>97.3615965723306</v>
      </c>
      <c r="K72" s="367" t="n">
        <v>-468</v>
      </c>
      <c r="L72" s="302" t="n">
        <v>9379</v>
      </c>
      <c r="M72" s="303" t="n">
        <v>25161</v>
      </c>
    </row>
    <row r="73" s="264" customFormat="true" ht="11.25" hidden="false" customHeight="true" outlineLevel="0" collapsed="false">
      <c r="A73" s="372" t="n">
        <v>61</v>
      </c>
      <c r="B73" s="355"/>
      <c r="C73" s="304" t="s">
        <v>101</v>
      </c>
      <c r="D73" s="373" t="s">
        <v>102</v>
      </c>
      <c r="E73" s="267" t="n">
        <v>1953</v>
      </c>
      <c r="F73" s="268" t="n">
        <v>19629</v>
      </c>
      <c r="G73" s="267" t="n">
        <v>1254</v>
      </c>
      <c r="H73" s="306" t="n">
        <v>16235</v>
      </c>
      <c r="I73" s="368" t="n">
        <v>64.2089093701997</v>
      </c>
      <c r="J73" s="369" t="n">
        <v>82.7092567120077</v>
      </c>
      <c r="K73" s="359" t="n">
        <v>-3394</v>
      </c>
      <c r="L73" s="308" t="n">
        <v>14981</v>
      </c>
      <c r="M73" s="278" t="n">
        <v>17489</v>
      </c>
    </row>
    <row r="74" s="264" customFormat="true" ht="11.25" hidden="false" customHeight="true" outlineLevel="0" collapsed="false">
      <c r="A74" s="360" t="n">
        <v>62</v>
      </c>
      <c r="B74" s="355"/>
      <c r="C74" s="265" t="s">
        <v>125</v>
      </c>
      <c r="D74" s="361" t="s">
        <v>126</v>
      </c>
      <c r="E74" s="279" t="n">
        <v>9</v>
      </c>
      <c r="F74" s="272" t="n">
        <v>11552</v>
      </c>
      <c r="G74" s="279" t="n">
        <v>11</v>
      </c>
      <c r="H74" s="270" t="n">
        <v>15718</v>
      </c>
      <c r="I74" s="357" t="n">
        <v>122.222222222222</v>
      </c>
      <c r="J74" s="358" t="n">
        <v>136.063019390582</v>
      </c>
      <c r="K74" s="362" t="n">
        <v>4166</v>
      </c>
      <c r="L74" s="277" t="n">
        <v>15707</v>
      </c>
      <c r="M74" s="281" t="n">
        <v>15729</v>
      </c>
    </row>
    <row r="75" s="264" customFormat="true" ht="11.25" hidden="false" customHeight="true" outlineLevel="0" collapsed="false">
      <c r="A75" s="360" t="n">
        <v>63</v>
      </c>
      <c r="B75" s="355"/>
      <c r="C75" s="265" t="s">
        <v>441</v>
      </c>
      <c r="D75" s="361" t="s">
        <v>442</v>
      </c>
      <c r="E75" s="279" t="n">
        <v>120174</v>
      </c>
      <c r="F75" s="272" t="n">
        <v>13189</v>
      </c>
      <c r="G75" s="279" t="n">
        <v>112175</v>
      </c>
      <c r="H75" s="270" t="n">
        <v>15511</v>
      </c>
      <c r="I75" s="357" t="n">
        <v>93.3438181303776</v>
      </c>
      <c r="J75" s="358" t="n">
        <v>117.605580407916</v>
      </c>
      <c r="K75" s="362" t="n">
        <v>2322</v>
      </c>
      <c r="L75" s="277" t="n">
        <v>-96664</v>
      </c>
      <c r="M75" s="281" t="n">
        <v>127686</v>
      </c>
    </row>
    <row r="76" s="264" customFormat="true" ht="11.25" hidden="false" customHeight="true" outlineLevel="0" collapsed="false">
      <c r="A76" s="360" t="n">
        <v>64</v>
      </c>
      <c r="B76" s="355"/>
      <c r="C76" s="265" t="s">
        <v>99</v>
      </c>
      <c r="D76" s="361" t="s">
        <v>100</v>
      </c>
      <c r="E76" s="279" t="n">
        <v>21</v>
      </c>
      <c r="F76" s="272" t="n">
        <v>5141</v>
      </c>
      <c r="G76" s="279" t="n">
        <v>91</v>
      </c>
      <c r="H76" s="270" t="n">
        <v>13740</v>
      </c>
      <c r="I76" s="357" t="n">
        <v>433.333333333333</v>
      </c>
      <c r="J76" s="358" t="n">
        <v>267.263178369967</v>
      </c>
      <c r="K76" s="362" t="n">
        <v>8599</v>
      </c>
      <c r="L76" s="277" t="n">
        <v>13649</v>
      </c>
      <c r="M76" s="281" t="n">
        <v>13831</v>
      </c>
    </row>
    <row r="77" s="264" customFormat="true" ht="11.25" hidden="false" customHeight="true" outlineLevel="0" collapsed="false">
      <c r="A77" s="363" t="n">
        <v>65</v>
      </c>
      <c r="B77" s="355"/>
      <c r="C77" s="282" t="s">
        <v>169</v>
      </c>
      <c r="D77" s="364" t="s">
        <v>170</v>
      </c>
      <c r="E77" s="284" t="n">
        <v>778</v>
      </c>
      <c r="F77" s="285" t="n">
        <v>5005</v>
      </c>
      <c r="G77" s="284" t="n">
        <v>5115</v>
      </c>
      <c r="H77" s="287" t="n">
        <v>13666</v>
      </c>
      <c r="I77" s="365" t="n">
        <v>657.45501285347</v>
      </c>
      <c r="J77" s="366" t="n">
        <v>273.046953046953</v>
      </c>
      <c r="K77" s="367" t="n">
        <v>8661</v>
      </c>
      <c r="L77" s="291" t="n">
        <v>8551</v>
      </c>
      <c r="M77" s="292" t="n">
        <v>18781</v>
      </c>
    </row>
    <row r="78" s="264" customFormat="true" ht="11.25" hidden="false" customHeight="true" outlineLevel="0" collapsed="false">
      <c r="A78" s="354" t="n">
        <v>66</v>
      </c>
      <c r="B78" s="355"/>
      <c r="C78" s="251" t="s">
        <v>402</v>
      </c>
      <c r="D78" s="356" t="s">
        <v>403</v>
      </c>
      <c r="E78" s="253" t="n">
        <v>38240</v>
      </c>
      <c r="F78" s="254" t="n">
        <v>12508</v>
      </c>
      <c r="G78" s="253" t="n">
        <v>28651</v>
      </c>
      <c r="H78" s="256" t="n">
        <v>13425</v>
      </c>
      <c r="I78" s="368" t="n">
        <v>74.9241631799163</v>
      </c>
      <c r="J78" s="369" t="n">
        <v>107.331307962904</v>
      </c>
      <c r="K78" s="359" t="n">
        <v>917</v>
      </c>
      <c r="L78" s="262" t="n">
        <v>-15226</v>
      </c>
      <c r="M78" s="263" t="n">
        <v>42076</v>
      </c>
    </row>
    <row r="79" s="264" customFormat="true" ht="11.25" hidden="false" customHeight="true" outlineLevel="0" collapsed="false">
      <c r="A79" s="360" t="n">
        <v>67</v>
      </c>
      <c r="B79" s="355"/>
      <c r="C79" s="265" t="s">
        <v>449</v>
      </c>
      <c r="D79" s="361" t="s">
        <v>450</v>
      </c>
      <c r="E79" s="279" t="n">
        <v>83129</v>
      </c>
      <c r="F79" s="272" t="n">
        <v>9631</v>
      </c>
      <c r="G79" s="279" t="n">
        <v>61769</v>
      </c>
      <c r="H79" s="270" t="n">
        <v>13331</v>
      </c>
      <c r="I79" s="357" t="n">
        <v>74.3049958498238</v>
      </c>
      <c r="J79" s="358" t="n">
        <v>138.417609801682</v>
      </c>
      <c r="K79" s="362" t="n">
        <v>3700</v>
      </c>
      <c r="L79" s="277" t="n">
        <v>-48438</v>
      </c>
      <c r="M79" s="281" t="n">
        <v>75100</v>
      </c>
    </row>
    <row r="80" s="264" customFormat="true" ht="11.25" hidden="false" customHeight="true" outlineLevel="0" collapsed="false">
      <c r="A80" s="360" t="n">
        <v>68</v>
      </c>
      <c r="B80" s="355"/>
      <c r="C80" s="265" t="s">
        <v>366</v>
      </c>
      <c r="D80" s="361" t="s">
        <v>367</v>
      </c>
      <c r="E80" s="279" t="n">
        <v>30374</v>
      </c>
      <c r="F80" s="272" t="n">
        <v>6440</v>
      </c>
      <c r="G80" s="279" t="n">
        <v>20188</v>
      </c>
      <c r="H80" s="270" t="n">
        <v>13118</v>
      </c>
      <c r="I80" s="357" t="n">
        <v>66.4647395799039</v>
      </c>
      <c r="J80" s="358" t="n">
        <v>203.695652173913</v>
      </c>
      <c r="K80" s="362" t="n">
        <v>6678</v>
      </c>
      <c r="L80" s="277" t="n">
        <v>-7070</v>
      </c>
      <c r="M80" s="281" t="n">
        <v>33306</v>
      </c>
    </row>
    <row r="81" s="264" customFormat="true" ht="11.25" hidden="false" customHeight="true" outlineLevel="0" collapsed="false">
      <c r="A81" s="360" t="n">
        <v>69</v>
      </c>
      <c r="B81" s="355"/>
      <c r="C81" s="265" t="s">
        <v>472</v>
      </c>
      <c r="D81" s="361" t="s">
        <v>473</v>
      </c>
      <c r="E81" s="279" t="n">
        <v>152571</v>
      </c>
      <c r="F81" s="272" t="n">
        <v>7439</v>
      </c>
      <c r="G81" s="279" t="n">
        <v>226021</v>
      </c>
      <c r="H81" s="270" t="n">
        <v>11408</v>
      </c>
      <c r="I81" s="357" t="n">
        <v>148.141520996782</v>
      </c>
      <c r="J81" s="358" t="n">
        <v>153.353945422772</v>
      </c>
      <c r="K81" s="362" t="n">
        <v>3969</v>
      </c>
      <c r="L81" s="277" t="n">
        <v>-214613</v>
      </c>
      <c r="M81" s="281" t="n">
        <v>237429</v>
      </c>
    </row>
    <row r="82" s="264" customFormat="true" ht="11.25" hidden="false" customHeight="true" outlineLevel="0" collapsed="false">
      <c r="A82" s="370" t="n">
        <v>70</v>
      </c>
      <c r="B82" s="355"/>
      <c r="C82" s="293" t="s">
        <v>264</v>
      </c>
      <c r="D82" s="371" t="s">
        <v>265</v>
      </c>
      <c r="E82" s="295" t="n">
        <v>275</v>
      </c>
      <c r="F82" s="296" t="n">
        <v>6972</v>
      </c>
      <c r="G82" s="295" t="n">
        <v>366</v>
      </c>
      <c r="H82" s="298" t="n">
        <v>11058</v>
      </c>
      <c r="I82" s="365" t="n">
        <v>133.090909090909</v>
      </c>
      <c r="J82" s="366" t="n">
        <v>158.605851979346</v>
      </c>
      <c r="K82" s="367" t="n">
        <v>4086</v>
      </c>
      <c r="L82" s="302" t="n">
        <v>10692</v>
      </c>
      <c r="M82" s="303" t="n">
        <v>11424</v>
      </c>
    </row>
    <row r="83" s="264" customFormat="true" ht="11.25" hidden="false" customHeight="true" outlineLevel="0" collapsed="false">
      <c r="A83" s="372" t="n">
        <v>71</v>
      </c>
      <c r="B83" s="355"/>
      <c r="C83" s="304" t="s">
        <v>171</v>
      </c>
      <c r="D83" s="373" t="s">
        <v>172</v>
      </c>
      <c r="E83" s="267" t="n">
        <v>3278</v>
      </c>
      <c r="F83" s="268" t="n">
        <v>8821</v>
      </c>
      <c r="G83" s="267" t="n">
        <v>5507</v>
      </c>
      <c r="H83" s="306" t="n">
        <v>11024</v>
      </c>
      <c r="I83" s="368" t="n">
        <v>167.998779743746</v>
      </c>
      <c r="J83" s="369" t="n">
        <v>124.974492687904</v>
      </c>
      <c r="K83" s="359" t="n">
        <v>2203</v>
      </c>
      <c r="L83" s="308" t="n">
        <v>5517</v>
      </c>
      <c r="M83" s="278" t="n">
        <v>16531</v>
      </c>
    </row>
    <row r="84" s="264" customFormat="true" ht="11.25" hidden="false" customHeight="true" outlineLevel="0" collapsed="false">
      <c r="A84" s="360" t="n">
        <v>72</v>
      </c>
      <c r="B84" s="355"/>
      <c r="C84" s="265" t="s">
        <v>360</v>
      </c>
      <c r="D84" s="361" t="s">
        <v>361</v>
      </c>
      <c r="E84" s="279" t="n">
        <v>774</v>
      </c>
      <c r="F84" s="272" t="n">
        <v>10742</v>
      </c>
      <c r="G84" s="279" t="n">
        <v>724</v>
      </c>
      <c r="H84" s="270" t="n">
        <v>10701</v>
      </c>
      <c r="I84" s="357" t="n">
        <v>93.5400516795866</v>
      </c>
      <c r="J84" s="358" t="n">
        <v>99.618320610687</v>
      </c>
      <c r="K84" s="362" t="n">
        <v>-41</v>
      </c>
      <c r="L84" s="277" t="n">
        <v>9977</v>
      </c>
      <c r="M84" s="281" t="n">
        <v>11425</v>
      </c>
    </row>
    <row r="85" s="264" customFormat="true" ht="11.25" hidden="false" customHeight="true" outlineLevel="0" collapsed="false">
      <c r="A85" s="360" t="n">
        <v>73</v>
      </c>
      <c r="B85" s="355"/>
      <c r="C85" s="265" t="s">
        <v>274</v>
      </c>
      <c r="D85" s="361" t="s">
        <v>275</v>
      </c>
      <c r="E85" s="279" t="n">
        <v>3970</v>
      </c>
      <c r="F85" s="272" t="n">
        <v>6667</v>
      </c>
      <c r="G85" s="279" t="n">
        <v>3256</v>
      </c>
      <c r="H85" s="270" t="n">
        <v>9666</v>
      </c>
      <c r="I85" s="357" t="n">
        <v>82.0151133501259</v>
      </c>
      <c r="J85" s="358" t="n">
        <v>144.982750862457</v>
      </c>
      <c r="K85" s="362" t="n">
        <v>2999</v>
      </c>
      <c r="L85" s="277" t="n">
        <v>6410</v>
      </c>
      <c r="M85" s="281" t="n">
        <v>12922</v>
      </c>
    </row>
    <row r="86" s="264" customFormat="true" ht="11.25" hidden="false" customHeight="true" outlineLevel="0" collapsed="false">
      <c r="A86" s="360" t="n">
        <v>74</v>
      </c>
      <c r="B86" s="355"/>
      <c r="C86" s="265" t="s">
        <v>216</v>
      </c>
      <c r="D86" s="361" t="s">
        <v>217</v>
      </c>
      <c r="E86" s="279" t="n">
        <v>89</v>
      </c>
      <c r="F86" s="272" t="n">
        <v>3359</v>
      </c>
      <c r="G86" s="279" t="n">
        <v>84</v>
      </c>
      <c r="H86" s="270" t="n">
        <v>9552</v>
      </c>
      <c r="I86" s="357" t="n">
        <v>94.3820224719101</v>
      </c>
      <c r="J86" s="358" t="n">
        <v>284.370348317952</v>
      </c>
      <c r="K86" s="362" t="n">
        <v>6193</v>
      </c>
      <c r="L86" s="277" t="n">
        <v>9468</v>
      </c>
      <c r="M86" s="281" t="n">
        <v>9636</v>
      </c>
    </row>
    <row r="87" s="264" customFormat="true" ht="11.25" hidden="false" customHeight="true" outlineLevel="0" collapsed="false">
      <c r="A87" s="363" t="n">
        <v>75</v>
      </c>
      <c r="B87" s="355"/>
      <c r="C87" s="282" t="s">
        <v>236</v>
      </c>
      <c r="D87" s="364" t="s">
        <v>237</v>
      </c>
      <c r="E87" s="284" t="n">
        <v>111595</v>
      </c>
      <c r="F87" s="285" t="n">
        <v>7130</v>
      </c>
      <c r="G87" s="284" t="n">
        <v>93001</v>
      </c>
      <c r="H87" s="287" t="n">
        <v>9149</v>
      </c>
      <c r="I87" s="365" t="n">
        <v>83.3379631703929</v>
      </c>
      <c r="J87" s="366" t="n">
        <v>128.316970546985</v>
      </c>
      <c r="K87" s="367" t="n">
        <v>2019</v>
      </c>
      <c r="L87" s="291" t="n">
        <v>-83852</v>
      </c>
      <c r="M87" s="292" t="n">
        <v>102150</v>
      </c>
    </row>
    <row r="88" s="264" customFormat="true" ht="11.25" hidden="false" customHeight="true" outlineLevel="0" collapsed="false">
      <c r="A88" s="354" t="n">
        <v>76</v>
      </c>
      <c r="B88" s="355"/>
      <c r="C88" s="251" t="s">
        <v>364</v>
      </c>
      <c r="D88" s="356" t="s">
        <v>365</v>
      </c>
      <c r="E88" s="253" t="n">
        <v>46</v>
      </c>
      <c r="F88" s="254" t="n">
        <v>7247</v>
      </c>
      <c r="G88" s="253" t="n">
        <v>2</v>
      </c>
      <c r="H88" s="256" t="n">
        <v>8857</v>
      </c>
      <c r="I88" s="368" t="n">
        <v>4.34782608695652</v>
      </c>
      <c r="J88" s="369" t="n">
        <v>122.21608941631</v>
      </c>
      <c r="K88" s="359" t="n">
        <v>1610</v>
      </c>
      <c r="L88" s="262" t="n">
        <v>8855</v>
      </c>
      <c r="M88" s="263" t="n">
        <v>8859</v>
      </c>
    </row>
    <row r="89" s="264" customFormat="true" ht="11.25" hidden="false" customHeight="true" outlineLevel="0" collapsed="false">
      <c r="A89" s="360" t="n">
        <v>77</v>
      </c>
      <c r="B89" s="355"/>
      <c r="C89" s="265" t="s">
        <v>240</v>
      </c>
      <c r="D89" s="361" t="s">
        <v>241</v>
      </c>
      <c r="E89" s="279" t="n">
        <v>2110</v>
      </c>
      <c r="F89" s="272" t="n">
        <v>7767</v>
      </c>
      <c r="G89" s="279" t="n">
        <v>2923</v>
      </c>
      <c r="H89" s="270" t="n">
        <v>8748</v>
      </c>
      <c r="I89" s="357" t="n">
        <v>138.530805687204</v>
      </c>
      <c r="J89" s="358" t="n">
        <v>112.630359212051</v>
      </c>
      <c r="K89" s="362" t="n">
        <v>981</v>
      </c>
      <c r="L89" s="277" t="n">
        <v>5825</v>
      </c>
      <c r="M89" s="281" t="n">
        <v>11671</v>
      </c>
    </row>
    <row r="90" s="264" customFormat="true" ht="11.25" hidden="false" customHeight="true" outlineLevel="0" collapsed="false">
      <c r="A90" s="360" t="n">
        <v>78</v>
      </c>
      <c r="B90" s="355"/>
      <c r="C90" s="265" t="s">
        <v>212</v>
      </c>
      <c r="D90" s="361" t="s">
        <v>213</v>
      </c>
      <c r="E90" s="279" t="n">
        <v>1569</v>
      </c>
      <c r="F90" s="272" t="n">
        <v>4503</v>
      </c>
      <c r="G90" s="279" t="n">
        <v>2197</v>
      </c>
      <c r="H90" s="270" t="n">
        <v>7887</v>
      </c>
      <c r="I90" s="357" t="n">
        <v>140.025493945188</v>
      </c>
      <c r="J90" s="358" t="n">
        <v>175.149900066622</v>
      </c>
      <c r="K90" s="362" t="n">
        <v>3384</v>
      </c>
      <c r="L90" s="277" t="n">
        <v>5690</v>
      </c>
      <c r="M90" s="281" t="n">
        <v>10084</v>
      </c>
    </row>
    <row r="91" s="264" customFormat="true" ht="11.25" hidden="false" customHeight="true" outlineLevel="0" collapsed="false">
      <c r="A91" s="360" t="n">
        <v>79</v>
      </c>
      <c r="B91" s="355"/>
      <c r="C91" s="265" t="s">
        <v>349</v>
      </c>
      <c r="D91" s="361" t="s">
        <v>350</v>
      </c>
      <c r="E91" s="279" t="n">
        <v>2979</v>
      </c>
      <c r="F91" s="272" t="n">
        <v>7254</v>
      </c>
      <c r="G91" s="279" t="n">
        <v>4083</v>
      </c>
      <c r="H91" s="270" t="n">
        <v>7370</v>
      </c>
      <c r="I91" s="357" t="n">
        <v>137.05941591138</v>
      </c>
      <c r="J91" s="358" t="n">
        <v>101.59911772815</v>
      </c>
      <c r="K91" s="362" t="n">
        <v>116</v>
      </c>
      <c r="L91" s="277" t="n">
        <v>3287</v>
      </c>
      <c r="M91" s="281" t="n">
        <v>11453</v>
      </c>
    </row>
    <row r="92" s="264" customFormat="true" ht="11.25" hidden="false" customHeight="true" outlineLevel="0" collapsed="false">
      <c r="A92" s="370" t="n">
        <v>80</v>
      </c>
      <c r="B92" s="355"/>
      <c r="C92" s="293" t="s">
        <v>390</v>
      </c>
      <c r="D92" s="371" t="s">
        <v>391</v>
      </c>
      <c r="E92" s="295" t="n">
        <v>222</v>
      </c>
      <c r="F92" s="296" t="n">
        <v>11853</v>
      </c>
      <c r="G92" s="295" t="n">
        <v>260</v>
      </c>
      <c r="H92" s="298" t="n">
        <v>7321</v>
      </c>
      <c r="I92" s="365" t="n">
        <v>117.117117117117</v>
      </c>
      <c r="J92" s="366" t="n">
        <v>61.7649540200793</v>
      </c>
      <c r="K92" s="367" t="n">
        <v>-4532</v>
      </c>
      <c r="L92" s="302" t="n">
        <v>7061</v>
      </c>
      <c r="M92" s="303" t="n">
        <v>7581</v>
      </c>
    </row>
    <row r="93" s="264" customFormat="true" ht="11.25" hidden="false" customHeight="true" outlineLevel="0" collapsed="false">
      <c r="A93" s="372" t="n">
        <v>81</v>
      </c>
      <c r="B93" s="355"/>
      <c r="C93" s="304" t="s">
        <v>295</v>
      </c>
      <c r="D93" s="373" t="s">
        <v>296</v>
      </c>
      <c r="E93" s="267" t="n">
        <v>34</v>
      </c>
      <c r="F93" s="268" t="n">
        <v>5530</v>
      </c>
      <c r="G93" s="267" t="n">
        <v>166</v>
      </c>
      <c r="H93" s="306" t="n">
        <v>7106</v>
      </c>
      <c r="I93" s="368" t="n">
        <v>488.235294117647</v>
      </c>
      <c r="J93" s="369" t="n">
        <v>128.499095840868</v>
      </c>
      <c r="K93" s="359" t="n">
        <v>1576</v>
      </c>
      <c r="L93" s="308" t="n">
        <v>6940</v>
      </c>
      <c r="M93" s="278" t="n">
        <v>7272</v>
      </c>
    </row>
    <row r="94" s="264" customFormat="true" ht="11.25" hidden="false" customHeight="true" outlineLevel="0" collapsed="false">
      <c r="A94" s="360" t="n">
        <v>82</v>
      </c>
      <c r="B94" s="355"/>
      <c r="C94" s="265" t="s">
        <v>299</v>
      </c>
      <c r="D94" s="361" t="s">
        <v>300</v>
      </c>
      <c r="E94" s="279" t="n">
        <v>1</v>
      </c>
      <c r="F94" s="272" t="n">
        <v>1313</v>
      </c>
      <c r="G94" s="279" t="n">
        <v>0</v>
      </c>
      <c r="H94" s="270" t="n">
        <v>6364</v>
      </c>
      <c r="I94" s="357" t="n">
        <v>0</v>
      </c>
      <c r="J94" s="358" t="n">
        <v>484.691546077685</v>
      </c>
      <c r="K94" s="362" t="n">
        <v>5051</v>
      </c>
      <c r="L94" s="277" t="n">
        <v>6364</v>
      </c>
      <c r="M94" s="281" t="n">
        <v>6364</v>
      </c>
    </row>
    <row r="95" s="264" customFormat="true" ht="11.25" hidden="false" customHeight="true" outlineLevel="0" collapsed="false">
      <c r="A95" s="360" t="n">
        <v>83</v>
      </c>
      <c r="B95" s="355"/>
      <c r="C95" s="265" t="s">
        <v>374</v>
      </c>
      <c r="D95" s="361" t="s">
        <v>375</v>
      </c>
      <c r="E95" s="279" t="n">
        <v>33408</v>
      </c>
      <c r="F95" s="272" t="n">
        <v>6131</v>
      </c>
      <c r="G95" s="279" t="n">
        <v>18187</v>
      </c>
      <c r="H95" s="270" t="n">
        <v>5535</v>
      </c>
      <c r="I95" s="357" t="n">
        <v>54.43905651341</v>
      </c>
      <c r="J95" s="358" t="n">
        <v>90.2789104550644</v>
      </c>
      <c r="K95" s="362" t="n">
        <v>-596</v>
      </c>
      <c r="L95" s="277" t="n">
        <v>-12652</v>
      </c>
      <c r="M95" s="281" t="n">
        <v>23722</v>
      </c>
    </row>
    <row r="96" s="264" customFormat="true" ht="11.25" hidden="false" customHeight="true" outlineLevel="0" collapsed="false">
      <c r="A96" s="360" t="n">
        <v>84</v>
      </c>
      <c r="B96" s="355"/>
      <c r="C96" s="265" t="s">
        <v>301</v>
      </c>
      <c r="D96" s="361" t="s">
        <v>302</v>
      </c>
      <c r="E96" s="279" t="n">
        <v>4633</v>
      </c>
      <c r="F96" s="272" t="n">
        <v>5951</v>
      </c>
      <c r="G96" s="279" t="n">
        <v>4125</v>
      </c>
      <c r="H96" s="270" t="n">
        <v>5513</v>
      </c>
      <c r="I96" s="357" t="n">
        <v>89.0351823872221</v>
      </c>
      <c r="J96" s="358" t="n">
        <v>92.6398924550496</v>
      </c>
      <c r="K96" s="362" t="n">
        <v>-438</v>
      </c>
      <c r="L96" s="277" t="n">
        <v>1388</v>
      </c>
      <c r="M96" s="281" t="n">
        <v>9638</v>
      </c>
    </row>
    <row r="97" s="264" customFormat="true" ht="11.25" hidden="false" customHeight="true" outlineLevel="0" collapsed="false">
      <c r="A97" s="363" t="n">
        <v>85</v>
      </c>
      <c r="B97" s="355"/>
      <c r="C97" s="282" t="s">
        <v>238</v>
      </c>
      <c r="D97" s="364" t="s">
        <v>239</v>
      </c>
      <c r="E97" s="284" t="n">
        <v>11</v>
      </c>
      <c r="F97" s="285" t="n">
        <v>3986</v>
      </c>
      <c r="G97" s="284" t="n">
        <v>0</v>
      </c>
      <c r="H97" s="287" t="n">
        <v>5192</v>
      </c>
      <c r="I97" s="365" t="n">
        <v>0</v>
      </c>
      <c r="J97" s="366" t="n">
        <v>130.255895634722</v>
      </c>
      <c r="K97" s="367" t="n">
        <v>1206</v>
      </c>
      <c r="L97" s="291" t="n">
        <v>5192</v>
      </c>
      <c r="M97" s="292" t="n">
        <v>5192</v>
      </c>
    </row>
    <row r="98" s="264" customFormat="true" ht="11.25" hidden="false" customHeight="true" outlineLevel="0" collapsed="false">
      <c r="A98" s="354" t="n">
        <v>86</v>
      </c>
      <c r="B98" s="355"/>
      <c r="C98" s="251" t="s">
        <v>242</v>
      </c>
      <c r="D98" s="356" t="s">
        <v>243</v>
      </c>
      <c r="E98" s="253" t="n">
        <v>6594</v>
      </c>
      <c r="F98" s="254" t="n">
        <v>5262</v>
      </c>
      <c r="G98" s="253" t="n">
        <v>3458</v>
      </c>
      <c r="H98" s="256" t="n">
        <v>5057</v>
      </c>
      <c r="I98" s="368" t="n">
        <v>52.4416135881104</v>
      </c>
      <c r="J98" s="369" t="n">
        <v>96.1041429114405</v>
      </c>
      <c r="K98" s="359" t="n">
        <v>-205</v>
      </c>
      <c r="L98" s="262" t="n">
        <v>1599</v>
      </c>
      <c r="M98" s="263" t="n">
        <v>8515</v>
      </c>
    </row>
    <row r="99" s="264" customFormat="true" ht="11.25" hidden="false" customHeight="true" outlineLevel="0" collapsed="false">
      <c r="A99" s="360" t="n">
        <v>87</v>
      </c>
      <c r="B99" s="355"/>
      <c r="C99" s="265" t="s">
        <v>287</v>
      </c>
      <c r="D99" s="361" t="s">
        <v>288</v>
      </c>
      <c r="E99" s="279" t="n">
        <v>835</v>
      </c>
      <c r="F99" s="272" t="n">
        <v>10752</v>
      </c>
      <c r="G99" s="279" t="n">
        <v>1112</v>
      </c>
      <c r="H99" s="270" t="n">
        <v>4882</v>
      </c>
      <c r="I99" s="357" t="n">
        <v>133.173652694611</v>
      </c>
      <c r="J99" s="358" t="n">
        <v>45.405505952381</v>
      </c>
      <c r="K99" s="362" t="n">
        <v>-5870</v>
      </c>
      <c r="L99" s="277" t="n">
        <v>3770</v>
      </c>
      <c r="M99" s="281" t="n">
        <v>5994</v>
      </c>
    </row>
    <row r="100" s="264" customFormat="true" ht="11.25" hidden="false" customHeight="true" outlineLevel="0" collapsed="false">
      <c r="A100" s="360" t="n">
        <v>88</v>
      </c>
      <c r="B100" s="355"/>
      <c r="C100" s="265" t="s">
        <v>129</v>
      </c>
      <c r="D100" s="361" t="s">
        <v>130</v>
      </c>
      <c r="E100" s="279" t="n">
        <v>4</v>
      </c>
      <c r="F100" s="272" t="n">
        <v>3838</v>
      </c>
      <c r="G100" s="279" t="n">
        <v>43</v>
      </c>
      <c r="H100" s="270" t="n">
        <v>4822</v>
      </c>
      <c r="I100" s="357" t="n">
        <v>999</v>
      </c>
      <c r="J100" s="358" t="n">
        <v>125.638353309015</v>
      </c>
      <c r="K100" s="362" t="n">
        <v>984</v>
      </c>
      <c r="L100" s="277" t="n">
        <v>4779</v>
      </c>
      <c r="M100" s="281" t="n">
        <v>4865</v>
      </c>
    </row>
    <row r="101" s="264" customFormat="true" ht="11.25" hidden="false" customHeight="true" outlineLevel="0" collapsed="false">
      <c r="A101" s="360" t="n">
        <v>89</v>
      </c>
      <c r="B101" s="355"/>
      <c r="C101" s="265" t="s">
        <v>462</v>
      </c>
      <c r="D101" s="361" t="s">
        <v>463</v>
      </c>
      <c r="E101" s="279" t="n">
        <v>133</v>
      </c>
      <c r="F101" s="272" t="n">
        <v>7459</v>
      </c>
      <c r="G101" s="279" t="n">
        <v>84</v>
      </c>
      <c r="H101" s="270" t="n">
        <v>4616</v>
      </c>
      <c r="I101" s="357" t="n">
        <v>63.1578947368421</v>
      </c>
      <c r="J101" s="358" t="n">
        <v>61.8849711757608</v>
      </c>
      <c r="K101" s="362" t="n">
        <v>-2843</v>
      </c>
      <c r="L101" s="277" t="n">
        <v>4532</v>
      </c>
      <c r="M101" s="281" t="n">
        <v>4700</v>
      </c>
    </row>
    <row r="102" s="264" customFormat="true" ht="11.25" hidden="false" customHeight="true" outlineLevel="0" collapsed="false">
      <c r="A102" s="370" t="n">
        <v>90</v>
      </c>
      <c r="B102" s="355"/>
      <c r="C102" s="293" t="s">
        <v>278</v>
      </c>
      <c r="D102" s="371" t="s">
        <v>279</v>
      </c>
      <c r="E102" s="295" t="n">
        <v>65</v>
      </c>
      <c r="F102" s="296" t="n">
        <v>1161</v>
      </c>
      <c r="G102" s="295" t="n">
        <v>26</v>
      </c>
      <c r="H102" s="298" t="n">
        <v>3764</v>
      </c>
      <c r="I102" s="365" t="n">
        <v>40</v>
      </c>
      <c r="J102" s="366" t="n">
        <v>324.203273040482</v>
      </c>
      <c r="K102" s="367" t="n">
        <v>2603</v>
      </c>
      <c r="L102" s="302" t="n">
        <v>3738</v>
      </c>
      <c r="M102" s="303" t="n">
        <v>3790</v>
      </c>
    </row>
    <row r="103" s="264" customFormat="true" ht="11.25" hidden="false" customHeight="true" outlineLevel="0" collapsed="false">
      <c r="A103" s="372" t="n">
        <v>91</v>
      </c>
      <c r="B103" s="355"/>
      <c r="C103" s="304" t="s">
        <v>251</v>
      </c>
      <c r="D103" s="373" t="s">
        <v>252</v>
      </c>
      <c r="E103" s="267" t="n">
        <v>1233</v>
      </c>
      <c r="F103" s="268" t="n">
        <v>3135</v>
      </c>
      <c r="G103" s="267" t="n">
        <v>1168</v>
      </c>
      <c r="H103" s="306" t="n">
        <v>3477</v>
      </c>
      <c r="I103" s="368" t="n">
        <v>94.7283049472831</v>
      </c>
      <c r="J103" s="369" t="n">
        <v>110.909090909091</v>
      </c>
      <c r="K103" s="359" t="n">
        <v>342</v>
      </c>
      <c r="L103" s="308" t="n">
        <v>2309</v>
      </c>
      <c r="M103" s="278" t="n">
        <v>4645</v>
      </c>
    </row>
    <row r="104" s="264" customFormat="true" ht="11.25" hidden="false" customHeight="true" outlineLevel="0" collapsed="false">
      <c r="A104" s="360" t="n">
        <v>92</v>
      </c>
      <c r="B104" s="355"/>
      <c r="C104" s="265" t="s">
        <v>268</v>
      </c>
      <c r="D104" s="361" t="s">
        <v>269</v>
      </c>
      <c r="E104" s="279" t="n">
        <v>335</v>
      </c>
      <c r="F104" s="272" t="n">
        <v>2413</v>
      </c>
      <c r="G104" s="279" t="n">
        <v>567</v>
      </c>
      <c r="H104" s="270" t="n">
        <v>3368</v>
      </c>
      <c r="I104" s="357" t="n">
        <v>169.253731343284</v>
      </c>
      <c r="J104" s="358" t="n">
        <v>139.577289680895</v>
      </c>
      <c r="K104" s="362" t="n">
        <v>955</v>
      </c>
      <c r="L104" s="277" t="n">
        <v>2801</v>
      </c>
      <c r="M104" s="281" t="n">
        <v>3935</v>
      </c>
    </row>
    <row r="105" s="264" customFormat="true" ht="11.25" hidden="false" customHeight="true" outlineLevel="0" collapsed="false">
      <c r="A105" s="360" t="n">
        <v>93</v>
      </c>
      <c r="B105" s="355"/>
      <c r="C105" s="265" t="s">
        <v>339</v>
      </c>
      <c r="D105" s="361" t="s">
        <v>340</v>
      </c>
      <c r="E105" s="279" t="n">
        <v>12</v>
      </c>
      <c r="F105" s="272" t="n">
        <v>189</v>
      </c>
      <c r="G105" s="279" t="n">
        <v>14</v>
      </c>
      <c r="H105" s="270" t="n">
        <v>2889</v>
      </c>
      <c r="I105" s="357" t="n">
        <v>116.666666666667</v>
      </c>
      <c r="J105" s="358" t="n">
        <v>999</v>
      </c>
      <c r="K105" s="362" t="n">
        <v>2700</v>
      </c>
      <c r="L105" s="277" t="n">
        <v>2875</v>
      </c>
      <c r="M105" s="281" t="n">
        <v>2903</v>
      </c>
    </row>
    <row r="106" s="264" customFormat="true" ht="11.25" hidden="false" customHeight="true" outlineLevel="0" collapsed="false">
      <c r="A106" s="360" t="n">
        <v>94</v>
      </c>
      <c r="B106" s="355"/>
      <c r="C106" s="265" t="s">
        <v>186</v>
      </c>
      <c r="D106" s="361" t="s">
        <v>187</v>
      </c>
      <c r="E106" s="279" t="n">
        <v>3087</v>
      </c>
      <c r="F106" s="272" t="n">
        <v>2806</v>
      </c>
      <c r="G106" s="279" t="n">
        <v>2859</v>
      </c>
      <c r="H106" s="270" t="n">
        <v>2618</v>
      </c>
      <c r="I106" s="357" t="n">
        <v>92.6141885325559</v>
      </c>
      <c r="J106" s="358" t="n">
        <v>93.3000712758375</v>
      </c>
      <c r="K106" s="362" t="n">
        <v>-188</v>
      </c>
      <c r="L106" s="277" t="n">
        <v>-241</v>
      </c>
      <c r="M106" s="281" t="n">
        <v>5477</v>
      </c>
    </row>
    <row r="107" s="264" customFormat="true" ht="11.25" hidden="false" customHeight="true" outlineLevel="0" collapsed="false">
      <c r="A107" s="363" t="n">
        <v>95</v>
      </c>
      <c r="B107" s="355"/>
      <c r="C107" s="282" t="s">
        <v>452</v>
      </c>
      <c r="D107" s="364" t="s">
        <v>74</v>
      </c>
      <c r="E107" s="284" t="n">
        <v>8</v>
      </c>
      <c r="F107" s="285" t="n">
        <v>2030</v>
      </c>
      <c r="G107" s="284" t="n">
        <v>536</v>
      </c>
      <c r="H107" s="287" t="n">
        <v>2534</v>
      </c>
      <c r="I107" s="365" t="n">
        <v>999</v>
      </c>
      <c r="J107" s="366" t="n">
        <v>124.827586206897</v>
      </c>
      <c r="K107" s="367" t="n">
        <v>504</v>
      </c>
      <c r="L107" s="291" t="n">
        <v>1998</v>
      </c>
      <c r="M107" s="292" t="n">
        <v>3070</v>
      </c>
    </row>
    <row r="108" s="264" customFormat="true" ht="11.25" hidden="false" customHeight="true" outlineLevel="0" collapsed="false">
      <c r="A108" s="354" t="n">
        <v>96</v>
      </c>
      <c r="B108" s="355"/>
      <c r="C108" s="251" t="s">
        <v>285</v>
      </c>
      <c r="D108" s="356" t="s">
        <v>286</v>
      </c>
      <c r="E108" s="253" t="n">
        <v>5998</v>
      </c>
      <c r="F108" s="254" t="n">
        <v>1911</v>
      </c>
      <c r="G108" s="253" t="n">
        <v>6435</v>
      </c>
      <c r="H108" s="256" t="n">
        <v>2321</v>
      </c>
      <c r="I108" s="368" t="n">
        <v>107.28576192064</v>
      </c>
      <c r="J108" s="369" t="n">
        <v>121.45473574045</v>
      </c>
      <c r="K108" s="359" t="n">
        <v>410</v>
      </c>
      <c r="L108" s="262" t="n">
        <v>-4114</v>
      </c>
      <c r="M108" s="263" t="n">
        <v>8756</v>
      </c>
    </row>
    <row r="109" s="264" customFormat="true" ht="11.25" hidden="false" customHeight="true" outlineLevel="0" collapsed="false">
      <c r="A109" s="360" t="n">
        <v>97</v>
      </c>
      <c r="B109" s="355"/>
      <c r="C109" s="265" t="s">
        <v>121</v>
      </c>
      <c r="D109" s="361" t="s">
        <v>122</v>
      </c>
      <c r="E109" s="279" t="n">
        <v>103</v>
      </c>
      <c r="F109" s="272" t="n">
        <v>3383</v>
      </c>
      <c r="G109" s="279" t="n">
        <v>239</v>
      </c>
      <c r="H109" s="270" t="n">
        <v>2221</v>
      </c>
      <c r="I109" s="357" t="n">
        <v>232.038834951456</v>
      </c>
      <c r="J109" s="358" t="n">
        <v>65.6517883535324</v>
      </c>
      <c r="K109" s="362" t="n">
        <v>-1162</v>
      </c>
      <c r="L109" s="277" t="n">
        <v>1982</v>
      </c>
      <c r="M109" s="281" t="n">
        <v>2460</v>
      </c>
    </row>
    <row r="110" s="264" customFormat="true" ht="11.25" hidden="false" customHeight="true" outlineLevel="0" collapsed="false">
      <c r="A110" s="360" t="n">
        <v>98</v>
      </c>
      <c r="B110" s="355"/>
      <c r="C110" s="265" t="s">
        <v>378</v>
      </c>
      <c r="D110" s="361" t="s">
        <v>379</v>
      </c>
      <c r="E110" s="279" t="n">
        <v>2338</v>
      </c>
      <c r="F110" s="272" t="n">
        <v>1140</v>
      </c>
      <c r="G110" s="279" t="n">
        <v>5386</v>
      </c>
      <c r="H110" s="270" t="n">
        <v>2220</v>
      </c>
      <c r="I110" s="357" t="n">
        <v>230.367835757057</v>
      </c>
      <c r="J110" s="358" t="n">
        <v>194.736842105263</v>
      </c>
      <c r="K110" s="362" t="n">
        <v>1080</v>
      </c>
      <c r="L110" s="277" t="n">
        <v>-3166</v>
      </c>
      <c r="M110" s="281" t="n">
        <v>7606</v>
      </c>
    </row>
    <row r="111" s="264" customFormat="true" ht="11.25" hidden="false" customHeight="true" outlineLevel="0" collapsed="false">
      <c r="A111" s="360" t="n">
        <v>99</v>
      </c>
      <c r="B111" s="355"/>
      <c r="C111" s="265" t="s">
        <v>372</v>
      </c>
      <c r="D111" s="361" t="s">
        <v>373</v>
      </c>
      <c r="E111" s="279" t="n">
        <v>132</v>
      </c>
      <c r="F111" s="272" t="n">
        <v>2399</v>
      </c>
      <c r="G111" s="279" t="n">
        <v>63</v>
      </c>
      <c r="H111" s="270" t="n">
        <v>1878</v>
      </c>
      <c r="I111" s="357" t="n">
        <v>47.7272727272727</v>
      </c>
      <c r="J111" s="358" t="n">
        <v>78.2826177573989</v>
      </c>
      <c r="K111" s="362" t="n">
        <v>-521</v>
      </c>
      <c r="L111" s="277" t="n">
        <v>1815</v>
      </c>
      <c r="M111" s="281" t="n">
        <v>1941</v>
      </c>
    </row>
    <row r="112" s="264" customFormat="true" ht="11.25" hidden="false" customHeight="true" outlineLevel="0" collapsed="false">
      <c r="A112" s="370" t="n">
        <v>100</v>
      </c>
      <c r="B112" s="355"/>
      <c r="C112" s="293" t="s">
        <v>280</v>
      </c>
      <c r="D112" s="371" t="s">
        <v>281</v>
      </c>
      <c r="E112" s="295" t="n">
        <v>0</v>
      </c>
      <c r="F112" s="296" t="n">
        <v>748</v>
      </c>
      <c r="G112" s="295" t="n">
        <v>25</v>
      </c>
      <c r="H112" s="298" t="n">
        <v>1698</v>
      </c>
      <c r="I112" s="365" t="s">
        <v>0</v>
      </c>
      <c r="J112" s="366" t="n">
        <v>227.005347593583</v>
      </c>
      <c r="K112" s="367" t="n">
        <v>950</v>
      </c>
      <c r="L112" s="302" t="n">
        <v>1673</v>
      </c>
      <c r="M112" s="303" t="n">
        <v>1723</v>
      </c>
    </row>
    <row r="113" s="264" customFormat="true" ht="11.25" hidden="false" customHeight="true" outlineLevel="0" collapsed="false">
      <c r="A113" s="372" t="n">
        <v>101</v>
      </c>
      <c r="B113" s="355"/>
      <c r="C113" s="304" t="s">
        <v>204</v>
      </c>
      <c r="D113" s="373" t="s">
        <v>205</v>
      </c>
      <c r="E113" s="267" t="n">
        <v>859</v>
      </c>
      <c r="F113" s="268" t="n">
        <v>1599</v>
      </c>
      <c r="G113" s="267" t="n">
        <v>10579</v>
      </c>
      <c r="H113" s="306" t="n">
        <v>1617</v>
      </c>
      <c r="I113" s="368" t="n">
        <v>999</v>
      </c>
      <c r="J113" s="369" t="n">
        <v>101.125703564728</v>
      </c>
      <c r="K113" s="359" t="n">
        <v>18</v>
      </c>
      <c r="L113" s="308" t="n">
        <v>-8962</v>
      </c>
      <c r="M113" s="278" t="n">
        <v>12196</v>
      </c>
    </row>
    <row r="114" s="264" customFormat="true" ht="11.25" hidden="false" customHeight="true" outlineLevel="0" collapsed="false">
      <c r="A114" s="360" t="n">
        <v>102</v>
      </c>
      <c r="B114" s="355"/>
      <c r="C114" s="265" t="s">
        <v>368</v>
      </c>
      <c r="D114" s="361" t="s">
        <v>369</v>
      </c>
      <c r="E114" s="279" t="n">
        <v>1080</v>
      </c>
      <c r="F114" s="272" t="n">
        <v>187</v>
      </c>
      <c r="G114" s="279" t="n">
        <v>334</v>
      </c>
      <c r="H114" s="270" t="n">
        <v>1612</v>
      </c>
      <c r="I114" s="357" t="n">
        <v>30.9259259259259</v>
      </c>
      <c r="J114" s="358" t="n">
        <v>862.032085561497</v>
      </c>
      <c r="K114" s="362" t="n">
        <v>1425</v>
      </c>
      <c r="L114" s="277" t="n">
        <v>1278</v>
      </c>
      <c r="M114" s="281" t="n">
        <v>1946</v>
      </c>
    </row>
    <row r="115" s="264" customFormat="true" ht="11.25" hidden="false" customHeight="true" outlineLevel="0" collapsed="false">
      <c r="A115" s="360" t="n">
        <v>103</v>
      </c>
      <c r="B115" s="355"/>
      <c r="C115" s="265" t="s">
        <v>335</v>
      </c>
      <c r="D115" s="361" t="s">
        <v>336</v>
      </c>
      <c r="E115" s="279" t="n">
        <v>9</v>
      </c>
      <c r="F115" s="272" t="n">
        <v>1058</v>
      </c>
      <c r="G115" s="279" t="n">
        <v>24</v>
      </c>
      <c r="H115" s="270" t="n">
        <v>1552</v>
      </c>
      <c r="I115" s="357" t="n">
        <v>266.666666666667</v>
      </c>
      <c r="J115" s="358" t="n">
        <v>146.691871455577</v>
      </c>
      <c r="K115" s="362" t="n">
        <v>494</v>
      </c>
      <c r="L115" s="277" t="n">
        <v>1528</v>
      </c>
      <c r="M115" s="281" t="n">
        <v>1576</v>
      </c>
    </row>
    <row r="116" s="264" customFormat="true" ht="11.25" hidden="false" customHeight="true" outlineLevel="0" collapsed="false">
      <c r="A116" s="360" t="n">
        <v>104</v>
      </c>
      <c r="B116" s="355"/>
      <c r="C116" s="265" t="s">
        <v>137</v>
      </c>
      <c r="D116" s="361" t="s">
        <v>138</v>
      </c>
      <c r="E116" s="279" t="n">
        <v>0</v>
      </c>
      <c r="F116" s="272" t="n">
        <v>890</v>
      </c>
      <c r="G116" s="279" t="n">
        <v>0</v>
      </c>
      <c r="H116" s="270" t="n">
        <v>1494</v>
      </c>
      <c r="I116" s="357" t="s">
        <v>0</v>
      </c>
      <c r="J116" s="358" t="n">
        <v>167.865168539326</v>
      </c>
      <c r="K116" s="362" t="n">
        <v>604</v>
      </c>
      <c r="L116" s="277" t="n">
        <v>1494</v>
      </c>
      <c r="M116" s="281" t="n">
        <v>1494</v>
      </c>
    </row>
    <row r="117" s="264" customFormat="true" ht="11.25" hidden="false" customHeight="true" outlineLevel="0" collapsed="false">
      <c r="A117" s="363" t="n">
        <v>105</v>
      </c>
      <c r="B117" s="355"/>
      <c r="C117" s="282" t="s">
        <v>167</v>
      </c>
      <c r="D117" s="364" t="s">
        <v>168</v>
      </c>
      <c r="E117" s="284" t="n">
        <v>0</v>
      </c>
      <c r="F117" s="285" t="n">
        <v>106</v>
      </c>
      <c r="G117" s="284" t="n">
        <v>0</v>
      </c>
      <c r="H117" s="287" t="n">
        <v>1472</v>
      </c>
      <c r="I117" s="365" t="s">
        <v>0</v>
      </c>
      <c r="J117" s="366" t="n">
        <v>999</v>
      </c>
      <c r="K117" s="367" t="n">
        <v>1366</v>
      </c>
      <c r="L117" s="291" t="n">
        <v>1472</v>
      </c>
      <c r="M117" s="292" t="n">
        <v>1472</v>
      </c>
    </row>
    <row r="118" s="264" customFormat="true" ht="11.25" hidden="false" customHeight="true" outlineLevel="0" collapsed="false">
      <c r="A118" s="354" t="n">
        <v>106</v>
      </c>
      <c r="B118" s="355"/>
      <c r="C118" s="251" t="s">
        <v>394</v>
      </c>
      <c r="D118" s="356" t="s">
        <v>395</v>
      </c>
      <c r="E118" s="253" t="n">
        <v>47</v>
      </c>
      <c r="F118" s="254" t="n">
        <v>2904</v>
      </c>
      <c r="G118" s="253" t="n">
        <v>70</v>
      </c>
      <c r="H118" s="256" t="n">
        <v>1369</v>
      </c>
      <c r="I118" s="368" t="n">
        <v>148.936170212766</v>
      </c>
      <c r="J118" s="369" t="n">
        <v>47.1418732782369</v>
      </c>
      <c r="K118" s="359" t="n">
        <v>-1535</v>
      </c>
      <c r="L118" s="262" t="n">
        <v>1299</v>
      </c>
      <c r="M118" s="263" t="n">
        <v>1439</v>
      </c>
    </row>
    <row r="119" s="264" customFormat="true" ht="11.25" hidden="false" customHeight="true" outlineLevel="0" collapsed="false">
      <c r="A119" s="360" t="n">
        <v>107</v>
      </c>
      <c r="B119" s="355"/>
      <c r="C119" s="265" t="s">
        <v>270</v>
      </c>
      <c r="D119" s="361" t="s">
        <v>271</v>
      </c>
      <c r="E119" s="279" t="n">
        <v>4</v>
      </c>
      <c r="F119" s="272" t="n">
        <v>1284</v>
      </c>
      <c r="G119" s="279" t="n">
        <v>1475</v>
      </c>
      <c r="H119" s="270" t="n">
        <v>1265</v>
      </c>
      <c r="I119" s="357" t="n">
        <v>999</v>
      </c>
      <c r="J119" s="358" t="n">
        <v>98.5202492211838</v>
      </c>
      <c r="K119" s="362" t="n">
        <v>-19</v>
      </c>
      <c r="L119" s="277" t="n">
        <v>-210</v>
      </c>
      <c r="M119" s="281" t="n">
        <v>2740</v>
      </c>
    </row>
    <row r="120" s="264" customFormat="true" ht="11.25" hidden="false" customHeight="true" outlineLevel="0" collapsed="false">
      <c r="A120" s="360" t="n">
        <v>108</v>
      </c>
      <c r="B120" s="355"/>
      <c r="C120" s="265" t="s">
        <v>307</v>
      </c>
      <c r="D120" s="361" t="s">
        <v>308</v>
      </c>
      <c r="E120" s="279" t="n">
        <v>130</v>
      </c>
      <c r="F120" s="272" t="n">
        <v>1183</v>
      </c>
      <c r="G120" s="279" t="n">
        <v>255</v>
      </c>
      <c r="H120" s="270" t="n">
        <v>1218</v>
      </c>
      <c r="I120" s="357" t="n">
        <v>196.153846153846</v>
      </c>
      <c r="J120" s="358" t="n">
        <v>102.958579881657</v>
      </c>
      <c r="K120" s="362" t="n">
        <v>35</v>
      </c>
      <c r="L120" s="277" t="n">
        <v>963</v>
      </c>
      <c r="M120" s="281" t="n">
        <v>1473</v>
      </c>
    </row>
    <row r="121" s="264" customFormat="true" ht="11.25" hidden="false" customHeight="true" outlineLevel="0" collapsed="false">
      <c r="A121" s="360" t="n">
        <v>109</v>
      </c>
      <c r="B121" s="355"/>
      <c r="C121" s="265" t="s">
        <v>362</v>
      </c>
      <c r="D121" s="361" t="s">
        <v>363</v>
      </c>
      <c r="E121" s="279" t="n">
        <v>0</v>
      </c>
      <c r="F121" s="272" t="n">
        <v>543</v>
      </c>
      <c r="G121" s="279" t="n">
        <v>3</v>
      </c>
      <c r="H121" s="270" t="n">
        <v>1200</v>
      </c>
      <c r="I121" s="357" t="s">
        <v>0</v>
      </c>
      <c r="J121" s="358" t="n">
        <v>220.994475138122</v>
      </c>
      <c r="K121" s="362" t="n">
        <v>657</v>
      </c>
      <c r="L121" s="277" t="n">
        <v>1197</v>
      </c>
      <c r="M121" s="281" t="n">
        <v>1203</v>
      </c>
    </row>
    <row r="122" s="264" customFormat="true" ht="11.25" hidden="false" customHeight="true" outlineLevel="0" collapsed="false">
      <c r="A122" s="370" t="n">
        <v>110</v>
      </c>
      <c r="B122" s="355"/>
      <c r="C122" s="293" t="s">
        <v>194</v>
      </c>
      <c r="D122" s="371" t="s">
        <v>195</v>
      </c>
      <c r="E122" s="295" t="n">
        <v>34864</v>
      </c>
      <c r="F122" s="296" t="n">
        <v>4491</v>
      </c>
      <c r="G122" s="295" t="n">
        <v>14470</v>
      </c>
      <c r="H122" s="298" t="n">
        <v>1180</v>
      </c>
      <c r="I122" s="365" t="n">
        <v>41.5041303350161</v>
      </c>
      <c r="J122" s="366" t="n">
        <v>26.2747717657537</v>
      </c>
      <c r="K122" s="367" t="n">
        <v>-3311</v>
      </c>
      <c r="L122" s="302" t="n">
        <v>-13290</v>
      </c>
      <c r="M122" s="303" t="n">
        <v>15650</v>
      </c>
    </row>
    <row r="123" s="264" customFormat="true" ht="11.25" hidden="false" customHeight="true" outlineLevel="0" collapsed="false">
      <c r="A123" s="372" t="n">
        <v>111</v>
      </c>
      <c r="B123" s="355"/>
      <c r="C123" s="304" t="s">
        <v>447</v>
      </c>
      <c r="D123" s="373" t="s">
        <v>448</v>
      </c>
      <c r="E123" s="267" t="n">
        <v>11</v>
      </c>
      <c r="F123" s="268" t="n">
        <v>613</v>
      </c>
      <c r="G123" s="267" t="n">
        <v>100</v>
      </c>
      <c r="H123" s="306" t="n">
        <v>1107</v>
      </c>
      <c r="I123" s="368" t="n">
        <v>909.090909090909</v>
      </c>
      <c r="J123" s="369" t="n">
        <v>180.587275693312</v>
      </c>
      <c r="K123" s="359" t="n">
        <v>494</v>
      </c>
      <c r="L123" s="308" t="n">
        <v>1007</v>
      </c>
      <c r="M123" s="278" t="n">
        <v>1207</v>
      </c>
    </row>
    <row r="124" s="264" customFormat="true" ht="11.25" hidden="false" customHeight="true" outlineLevel="0" collapsed="false">
      <c r="A124" s="360" t="n">
        <v>112</v>
      </c>
      <c r="B124" s="355"/>
      <c r="C124" s="265" t="s">
        <v>111</v>
      </c>
      <c r="D124" s="361" t="s">
        <v>112</v>
      </c>
      <c r="E124" s="279" t="n">
        <v>8</v>
      </c>
      <c r="F124" s="272" t="n">
        <v>715</v>
      </c>
      <c r="G124" s="279" t="n">
        <v>0</v>
      </c>
      <c r="H124" s="270" t="n">
        <v>1101</v>
      </c>
      <c r="I124" s="357" t="n">
        <v>0</v>
      </c>
      <c r="J124" s="358" t="n">
        <v>153.986013986014</v>
      </c>
      <c r="K124" s="362" t="n">
        <v>386</v>
      </c>
      <c r="L124" s="277" t="n">
        <v>1101</v>
      </c>
      <c r="M124" s="281" t="n">
        <v>1101</v>
      </c>
    </row>
    <row r="125" s="264" customFormat="true" ht="11.25" hidden="false" customHeight="true" outlineLevel="0" collapsed="false">
      <c r="A125" s="360" t="n">
        <v>113</v>
      </c>
      <c r="B125" s="355"/>
      <c r="C125" s="265" t="s">
        <v>311</v>
      </c>
      <c r="D125" s="361" t="s">
        <v>312</v>
      </c>
      <c r="E125" s="279" t="n">
        <v>13</v>
      </c>
      <c r="F125" s="272" t="n">
        <v>532</v>
      </c>
      <c r="G125" s="279" t="n">
        <v>7</v>
      </c>
      <c r="H125" s="270" t="n">
        <v>1033</v>
      </c>
      <c r="I125" s="357" t="n">
        <v>53.8461538461539</v>
      </c>
      <c r="J125" s="358" t="n">
        <v>194.172932330827</v>
      </c>
      <c r="K125" s="362" t="n">
        <v>501</v>
      </c>
      <c r="L125" s="277" t="n">
        <v>1026</v>
      </c>
      <c r="M125" s="281" t="n">
        <v>1040</v>
      </c>
    </row>
    <row r="126" s="264" customFormat="true" ht="11.25" hidden="false" customHeight="true" outlineLevel="0" collapsed="false">
      <c r="A126" s="360" t="n">
        <v>114</v>
      </c>
      <c r="B126" s="355"/>
      <c r="C126" s="265" t="s">
        <v>415</v>
      </c>
      <c r="D126" s="361" t="s">
        <v>416</v>
      </c>
      <c r="E126" s="279" t="n">
        <v>6</v>
      </c>
      <c r="F126" s="272" t="n">
        <v>1520</v>
      </c>
      <c r="G126" s="279" t="n">
        <v>52</v>
      </c>
      <c r="H126" s="270" t="n">
        <v>967</v>
      </c>
      <c r="I126" s="357" t="n">
        <v>866.666666666667</v>
      </c>
      <c r="J126" s="358" t="n">
        <v>63.6184210526316</v>
      </c>
      <c r="K126" s="362" t="n">
        <v>-553</v>
      </c>
      <c r="L126" s="277" t="n">
        <v>915</v>
      </c>
      <c r="M126" s="281" t="n">
        <v>1019</v>
      </c>
    </row>
    <row r="127" s="264" customFormat="true" ht="11.25" hidden="false" customHeight="true" outlineLevel="0" collapsed="false">
      <c r="A127" s="363" t="n">
        <v>115</v>
      </c>
      <c r="B127" s="355"/>
      <c r="C127" s="282" t="s">
        <v>156</v>
      </c>
      <c r="D127" s="364" t="s">
        <v>157</v>
      </c>
      <c r="E127" s="284" t="n">
        <v>0</v>
      </c>
      <c r="F127" s="285" t="n">
        <v>661</v>
      </c>
      <c r="G127" s="284" t="n">
        <v>3</v>
      </c>
      <c r="H127" s="287" t="n">
        <v>966</v>
      </c>
      <c r="I127" s="365" t="s">
        <v>0</v>
      </c>
      <c r="J127" s="366" t="n">
        <v>146.142208774584</v>
      </c>
      <c r="K127" s="367" t="n">
        <v>305</v>
      </c>
      <c r="L127" s="291" t="n">
        <v>963</v>
      </c>
      <c r="M127" s="292" t="n">
        <v>969</v>
      </c>
    </row>
    <row r="128" s="264" customFormat="true" ht="11.25" hidden="false" customHeight="true" outlineLevel="0" collapsed="false">
      <c r="A128" s="354" t="n">
        <v>116</v>
      </c>
      <c r="B128" s="355"/>
      <c r="C128" s="251" t="s">
        <v>460</v>
      </c>
      <c r="D128" s="356" t="s">
        <v>461</v>
      </c>
      <c r="E128" s="253" t="n">
        <v>567</v>
      </c>
      <c r="F128" s="254" t="n">
        <v>871</v>
      </c>
      <c r="G128" s="253" t="n">
        <v>317</v>
      </c>
      <c r="H128" s="256" t="n">
        <v>964</v>
      </c>
      <c r="I128" s="368" t="n">
        <v>55.9082892416226</v>
      </c>
      <c r="J128" s="369" t="n">
        <v>110.677382319173</v>
      </c>
      <c r="K128" s="359" t="n">
        <v>93</v>
      </c>
      <c r="L128" s="262" t="n">
        <v>647</v>
      </c>
      <c r="M128" s="263" t="n">
        <v>1281</v>
      </c>
    </row>
    <row r="129" s="264" customFormat="true" ht="11.25" hidden="false" customHeight="true" outlineLevel="0" collapsed="false">
      <c r="A129" s="360" t="n">
        <v>117</v>
      </c>
      <c r="B129" s="355"/>
      <c r="C129" s="265" t="s">
        <v>443</v>
      </c>
      <c r="D129" s="361" t="s">
        <v>444</v>
      </c>
      <c r="E129" s="279" t="n">
        <v>5</v>
      </c>
      <c r="F129" s="272" t="n">
        <v>963</v>
      </c>
      <c r="G129" s="279" t="n">
        <v>0</v>
      </c>
      <c r="H129" s="270" t="n">
        <v>930</v>
      </c>
      <c r="I129" s="357" t="n">
        <v>0</v>
      </c>
      <c r="J129" s="358" t="n">
        <v>96.5732087227414</v>
      </c>
      <c r="K129" s="362" t="n">
        <v>-33</v>
      </c>
      <c r="L129" s="277" t="n">
        <v>930</v>
      </c>
      <c r="M129" s="281" t="n">
        <v>930</v>
      </c>
    </row>
    <row r="130" s="264" customFormat="true" ht="11.25" hidden="false" customHeight="true" outlineLevel="0" collapsed="false">
      <c r="A130" s="360" t="n">
        <v>118</v>
      </c>
      <c r="B130" s="355"/>
      <c r="C130" s="265" t="s">
        <v>182</v>
      </c>
      <c r="D130" s="361" t="s">
        <v>183</v>
      </c>
      <c r="E130" s="279" t="n">
        <v>8312</v>
      </c>
      <c r="F130" s="272" t="n">
        <v>381</v>
      </c>
      <c r="G130" s="279" t="n">
        <v>7133</v>
      </c>
      <c r="H130" s="270" t="n">
        <v>921</v>
      </c>
      <c r="I130" s="357" t="n">
        <v>85.8156881616939</v>
      </c>
      <c r="J130" s="358" t="n">
        <v>241.732283464567</v>
      </c>
      <c r="K130" s="362" t="n">
        <v>540</v>
      </c>
      <c r="L130" s="277" t="n">
        <v>-6212</v>
      </c>
      <c r="M130" s="281" t="n">
        <v>8054</v>
      </c>
    </row>
    <row r="131" s="264" customFormat="true" ht="11.25" hidden="false" customHeight="true" outlineLevel="0" collapsed="false">
      <c r="A131" s="360" t="n">
        <v>119</v>
      </c>
      <c r="B131" s="355"/>
      <c r="C131" s="265" t="s">
        <v>176</v>
      </c>
      <c r="D131" s="361" t="s">
        <v>177</v>
      </c>
      <c r="E131" s="279" t="n">
        <v>1640</v>
      </c>
      <c r="F131" s="272" t="n">
        <v>1874</v>
      </c>
      <c r="G131" s="279" t="n">
        <v>1825</v>
      </c>
      <c r="H131" s="270" t="n">
        <v>897</v>
      </c>
      <c r="I131" s="357" t="n">
        <v>111.280487804878</v>
      </c>
      <c r="J131" s="358" t="n">
        <v>47.8655282817503</v>
      </c>
      <c r="K131" s="362" t="n">
        <v>-977</v>
      </c>
      <c r="L131" s="277" t="n">
        <v>-928</v>
      </c>
      <c r="M131" s="281" t="n">
        <v>2722</v>
      </c>
    </row>
    <row r="132" s="264" customFormat="true" ht="11.25" hidden="false" customHeight="true" outlineLevel="0" collapsed="false">
      <c r="A132" s="370" t="n">
        <v>120</v>
      </c>
      <c r="B132" s="355"/>
      <c r="C132" s="293" t="s">
        <v>257</v>
      </c>
      <c r="D132" s="371" t="s">
        <v>258</v>
      </c>
      <c r="E132" s="295" t="n">
        <v>12549</v>
      </c>
      <c r="F132" s="296" t="n">
        <v>86</v>
      </c>
      <c r="G132" s="295" t="n">
        <v>13697</v>
      </c>
      <c r="H132" s="298" t="n">
        <v>706</v>
      </c>
      <c r="I132" s="365" t="n">
        <v>109.148139293968</v>
      </c>
      <c r="J132" s="366" t="n">
        <v>820.93023255814</v>
      </c>
      <c r="K132" s="367" t="n">
        <v>620</v>
      </c>
      <c r="L132" s="302" t="n">
        <v>-12991</v>
      </c>
      <c r="M132" s="303" t="n">
        <v>14403</v>
      </c>
    </row>
    <row r="133" s="264" customFormat="true" ht="11.25" hidden="false" customHeight="true" outlineLevel="0" collapsed="false">
      <c r="A133" s="372" t="n">
        <v>121</v>
      </c>
      <c r="B133" s="355"/>
      <c r="C133" s="304" t="s">
        <v>200</v>
      </c>
      <c r="D133" s="373" t="s">
        <v>201</v>
      </c>
      <c r="E133" s="267" t="n">
        <v>66</v>
      </c>
      <c r="F133" s="268" t="n">
        <v>144</v>
      </c>
      <c r="G133" s="267" t="n">
        <v>75</v>
      </c>
      <c r="H133" s="306" t="n">
        <v>698</v>
      </c>
      <c r="I133" s="368" t="n">
        <v>113.636363636364</v>
      </c>
      <c r="J133" s="369" t="n">
        <v>484.722222222222</v>
      </c>
      <c r="K133" s="359" t="n">
        <v>554</v>
      </c>
      <c r="L133" s="308" t="n">
        <v>623</v>
      </c>
      <c r="M133" s="278" t="n">
        <v>773</v>
      </c>
    </row>
    <row r="134" s="264" customFormat="true" ht="11.25" hidden="false" customHeight="true" outlineLevel="0" collapsed="false">
      <c r="A134" s="360" t="n">
        <v>122</v>
      </c>
      <c r="B134" s="355"/>
      <c r="C134" s="265" t="s">
        <v>145</v>
      </c>
      <c r="D134" s="361" t="s">
        <v>146</v>
      </c>
      <c r="E134" s="279" t="n">
        <v>205</v>
      </c>
      <c r="F134" s="272" t="n">
        <v>699</v>
      </c>
      <c r="G134" s="279" t="n">
        <v>121</v>
      </c>
      <c r="H134" s="270" t="n">
        <v>682</v>
      </c>
      <c r="I134" s="357" t="n">
        <v>59.0243902439024</v>
      </c>
      <c r="J134" s="358" t="n">
        <v>97.5679542203147</v>
      </c>
      <c r="K134" s="362" t="n">
        <v>-17</v>
      </c>
      <c r="L134" s="277" t="n">
        <v>561</v>
      </c>
      <c r="M134" s="281" t="n">
        <v>803</v>
      </c>
    </row>
    <row r="135" s="264" customFormat="true" ht="11.25" hidden="false" customHeight="true" outlineLevel="0" collapsed="false">
      <c r="A135" s="360" t="n">
        <v>123</v>
      </c>
      <c r="B135" s="355"/>
      <c r="C135" s="265" t="s">
        <v>246</v>
      </c>
      <c r="D135" s="361" t="s">
        <v>247</v>
      </c>
      <c r="E135" s="279" t="n">
        <v>14656</v>
      </c>
      <c r="F135" s="272" t="n">
        <v>1709</v>
      </c>
      <c r="G135" s="279" t="n">
        <v>29639</v>
      </c>
      <c r="H135" s="270" t="n">
        <v>669</v>
      </c>
      <c r="I135" s="357" t="n">
        <v>202.231168122271</v>
      </c>
      <c r="J135" s="358" t="n">
        <v>39.1456992393212</v>
      </c>
      <c r="K135" s="362" t="n">
        <v>-1040</v>
      </c>
      <c r="L135" s="277" t="n">
        <v>-28970</v>
      </c>
      <c r="M135" s="281" t="n">
        <v>30308</v>
      </c>
    </row>
    <row r="136" s="264" customFormat="true" ht="11.25" hidden="false" customHeight="true" outlineLevel="0" collapsed="false">
      <c r="A136" s="360" t="n">
        <v>124</v>
      </c>
      <c r="B136" s="355"/>
      <c r="C136" s="265" t="s">
        <v>224</v>
      </c>
      <c r="D136" s="361" t="s">
        <v>225</v>
      </c>
      <c r="E136" s="279" t="n">
        <v>12</v>
      </c>
      <c r="F136" s="272" t="n">
        <v>1416</v>
      </c>
      <c r="G136" s="279" t="n">
        <v>84</v>
      </c>
      <c r="H136" s="270" t="n">
        <v>553</v>
      </c>
      <c r="I136" s="357" t="n">
        <v>700</v>
      </c>
      <c r="J136" s="358" t="n">
        <v>39.0536723163842</v>
      </c>
      <c r="K136" s="362" t="n">
        <v>-863</v>
      </c>
      <c r="L136" s="277" t="n">
        <v>469</v>
      </c>
      <c r="M136" s="281" t="n">
        <v>637</v>
      </c>
    </row>
    <row r="137" s="264" customFormat="true" ht="11.25" hidden="false" customHeight="true" outlineLevel="0" collapsed="false">
      <c r="A137" s="363" t="n">
        <v>125</v>
      </c>
      <c r="B137" s="355"/>
      <c r="C137" s="282" t="s">
        <v>131</v>
      </c>
      <c r="D137" s="364" t="s">
        <v>132</v>
      </c>
      <c r="E137" s="284" t="n">
        <v>110243</v>
      </c>
      <c r="F137" s="285" t="n">
        <v>1808</v>
      </c>
      <c r="G137" s="284" t="n">
        <v>119471</v>
      </c>
      <c r="H137" s="287" t="n">
        <v>537</v>
      </c>
      <c r="I137" s="365" t="n">
        <v>108.370599493845</v>
      </c>
      <c r="J137" s="366" t="n">
        <v>29.7013274336283</v>
      </c>
      <c r="K137" s="367" t="n">
        <v>-1271</v>
      </c>
      <c r="L137" s="291" t="n">
        <v>-118934</v>
      </c>
      <c r="M137" s="292" t="n">
        <v>120008</v>
      </c>
    </row>
    <row r="138" s="264" customFormat="true" ht="11.25" hidden="false" customHeight="true" outlineLevel="0" collapsed="false">
      <c r="A138" s="354" t="n">
        <v>126</v>
      </c>
      <c r="B138" s="355"/>
      <c r="C138" s="251" t="s">
        <v>411</v>
      </c>
      <c r="D138" s="356" t="s">
        <v>412</v>
      </c>
      <c r="E138" s="253" t="n">
        <v>25352</v>
      </c>
      <c r="F138" s="254" t="n">
        <v>346</v>
      </c>
      <c r="G138" s="253" t="n">
        <v>21464</v>
      </c>
      <c r="H138" s="256" t="n">
        <v>442</v>
      </c>
      <c r="I138" s="368" t="n">
        <v>84.6639318396971</v>
      </c>
      <c r="J138" s="369" t="n">
        <v>127.745664739884</v>
      </c>
      <c r="K138" s="359" t="n">
        <v>96</v>
      </c>
      <c r="L138" s="262" t="n">
        <v>-21022</v>
      </c>
      <c r="M138" s="263" t="n">
        <v>21906</v>
      </c>
    </row>
    <row r="139" s="264" customFormat="true" ht="11.25" hidden="false" customHeight="true" outlineLevel="0" collapsed="false">
      <c r="A139" s="360" t="n">
        <v>127</v>
      </c>
      <c r="B139" s="355"/>
      <c r="C139" s="265" t="s">
        <v>321</v>
      </c>
      <c r="D139" s="361" t="s">
        <v>322</v>
      </c>
      <c r="E139" s="279" t="n">
        <v>439</v>
      </c>
      <c r="F139" s="272" t="n">
        <v>188</v>
      </c>
      <c r="G139" s="279" t="n">
        <v>449</v>
      </c>
      <c r="H139" s="270" t="n">
        <v>431</v>
      </c>
      <c r="I139" s="357" t="n">
        <v>102.277904328018</v>
      </c>
      <c r="J139" s="358" t="n">
        <v>229.255319148936</v>
      </c>
      <c r="K139" s="362" t="n">
        <v>243</v>
      </c>
      <c r="L139" s="277" t="n">
        <v>-18</v>
      </c>
      <c r="M139" s="281" t="n">
        <v>880</v>
      </c>
    </row>
    <row r="140" s="264" customFormat="true" ht="11.25" hidden="false" customHeight="true" outlineLevel="0" collapsed="false">
      <c r="A140" s="360" t="n">
        <v>128</v>
      </c>
      <c r="B140" s="355"/>
      <c r="C140" s="265" t="s">
        <v>230</v>
      </c>
      <c r="D140" s="361" t="s">
        <v>231</v>
      </c>
      <c r="E140" s="279" t="n">
        <v>721</v>
      </c>
      <c r="F140" s="272" t="n">
        <v>541</v>
      </c>
      <c r="G140" s="279" t="n">
        <v>927</v>
      </c>
      <c r="H140" s="270" t="n">
        <v>387</v>
      </c>
      <c r="I140" s="357" t="n">
        <v>128.571428571429</v>
      </c>
      <c r="J140" s="358" t="n">
        <v>71.5341959334566</v>
      </c>
      <c r="K140" s="362" t="n">
        <v>-154</v>
      </c>
      <c r="L140" s="277" t="n">
        <v>-540</v>
      </c>
      <c r="M140" s="281" t="n">
        <v>1314</v>
      </c>
    </row>
    <row r="141" s="264" customFormat="true" ht="11.25" hidden="false" customHeight="true" outlineLevel="0" collapsed="false">
      <c r="A141" s="360" t="n">
        <v>129</v>
      </c>
      <c r="B141" s="355"/>
      <c r="C141" s="265" t="s">
        <v>436</v>
      </c>
      <c r="D141" s="361" t="s">
        <v>437</v>
      </c>
      <c r="E141" s="279" t="n">
        <v>2</v>
      </c>
      <c r="F141" s="272" t="n">
        <v>358</v>
      </c>
      <c r="G141" s="279" t="n">
        <v>11</v>
      </c>
      <c r="H141" s="270" t="n">
        <v>379</v>
      </c>
      <c r="I141" s="357" t="n">
        <v>550</v>
      </c>
      <c r="J141" s="358" t="n">
        <v>105.86592178771</v>
      </c>
      <c r="K141" s="362" t="n">
        <v>21</v>
      </c>
      <c r="L141" s="277" t="n">
        <v>368</v>
      </c>
      <c r="M141" s="281" t="n">
        <v>390</v>
      </c>
    </row>
    <row r="142" s="264" customFormat="true" ht="11.25" hidden="false" customHeight="true" outlineLevel="0" collapsed="false">
      <c r="A142" s="370" t="n">
        <v>130</v>
      </c>
      <c r="B142" s="355"/>
      <c r="C142" s="293" t="s">
        <v>259</v>
      </c>
      <c r="D142" s="371" t="s">
        <v>260</v>
      </c>
      <c r="E142" s="295" t="n">
        <v>2085</v>
      </c>
      <c r="F142" s="296" t="n">
        <v>142</v>
      </c>
      <c r="G142" s="295" t="n">
        <v>4941</v>
      </c>
      <c r="H142" s="298" t="n">
        <v>379</v>
      </c>
      <c r="I142" s="365" t="n">
        <v>236.978417266187</v>
      </c>
      <c r="J142" s="366" t="n">
        <v>266.901408450704</v>
      </c>
      <c r="K142" s="367" t="n">
        <v>237</v>
      </c>
      <c r="L142" s="302" t="n">
        <v>-4562</v>
      </c>
      <c r="M142" s="303" t="n">
        <v>5320</v>
      </c>
    </row>
    <row r="143" s="264" customFormat="true" ht="11.25" hidden="false" customHeight="true" outlineLevel="0" collapsed="false">
      <c r="A143" s="372" t="n">
        <v>131</v>
      </c>
      <c r="B143" s="355"/>
      <c r="C143" s="304" t="s">
        <v>431</v>
      </c>
      <c r="D143" s="373" t="s">
        <v>432</v>
      </c>
      <c r="E143" s="267" t="n">
        <v>704</v>
      </c>
      <c r="F143" s="268" t="n">
        <v>3484</v>
      </c>
      <c r="G143" s="267" t="n">
        <v>267</v>
      </c>
      <c r="H143" s="306" t="n">
        <v>350</v>
      </c>
      <c r="I143" s="368" t="n">
        <v>37.9261363636364</v>
      </c>
      <c r="J143" s="369" t="n">
        <v>10.0459242250287</v>
      </c>
      <c r="K143" s="359" t="n">
        <v>-3134</v>
      </c>
      <c r="L143" s="308" t="n">
        <v>83</v>
      </c>
      <c r="M143" s="278" t="n">
        <v>617</v>
      </c>
    </row>
    <row r="144" s="264" customFormat="true" ht="11.25" hidden="false" customHeight="true" outlineLevel="0" collapsed="false">
      <c r="A144" s="360" t="n">
        <v>132</v>
      </c>
      <c r="B144" s="355"/>
      <c r="C144" s="265" t="s">
        <v>323</v>
      </c>
      <c r="D144" s="361" t="s">
        <v>324</v>
      </c>
      <c r="E144" s="279" t="n">
        <v>2</v>
      </c>
      <c r="F144" s="272" t="n">
        <v>2162</v>
      </c>
      <c r="G144" s="279" t="n">
        <v>0</v>
      </c>
      <c r="H144" s="270" t="n">
        <v>298</v>
      </c>
      <c r="I144" s="357" t="n">
        <v>0</v>
      </c>
      <c r="J144" s="358" t="n">
        <v>13.7835337650324</v>
      </c>
      <c r="K144" s="362" t="n">
        <v>-1864</v>
      </c>
      <c r="L144" s="277" t="n">
        <v>298</v>
      </c>
      <c r="M144" s="281" t="n">
        <v>298</v>
      </c>
    </row>
    <row r="145" s="264" customFormat="true" ht="11.25" hidden="false" customHeight="true" outlineLevel="0" collapsed="false">
      <c r="A145" s="360" t="n">
        <v>133</v>
      </c>
      <c r="B145" s="355"/>
      <c r="C145" s="265" t="s">
        <v>384</v>
      </c>
      <c r="D145" s="361" t="s">
        <v>385</v>
      </c>
      <c r="E145" s="279" t="n">
        <v>5</v>
      </c>
      <c r="F145" s="272" t="n">
        <v>148</v>
      </c>
      <c r="G145" s="279" t="n">
        <v>1</v>
      </c>
      <c r="H145" s="270" t="n">
        <v>290</v>
      </c>
      <c r="I145" s="357" t="n">
        <v>20</v>
      </c>
      <c r="J145" s="358" t="n">
        <v>195.945945945946</v>
      </c>
      <c r="K145" s="362" t="n">
        <v>142</v>
      </c>
      <c r="L145" s="277" t="n">
        <v>289</v>
      </c>
      <c r="M145" s="281" t="n">
        <v>291</v>
      </c>
    </row>
    <row r="146" s="264" customFormat="true" ht="11.25" hidden="false" customHeight="true" outlineLevel="0" collapsed="false">
      <c r="A146" s="360" t="n">
        <v>134</v>
      </c>
      <c r="B146" s="355"/>
      <c r="C146" s="265" t="s">
        <v>439</v>
      </c>
      <c r="D146" s="361" t="s">
        <v>440</v>
      </c>
      <c r="E146" s="279" t="n">
        <v>94</v>
      </c>
      <c r="F146" s="272" t="n">
        <v>407</v>
      </c>
      <c r="G146" s="279" t="n">
        <v>39</v>
      </c>
      <c r="H146" s="270" t="n">
        <v>239</v>
      </c>
      <c r="I146" s="357" t="n">
        <v>41.4893617021277</v>
      </c>
      <c r="J146" s="358" t="n">
        <v>58.7223587223587</v>
      </c>
      <c r="K146" s="362" t="n">
        <v>-168</v>
      </c>
      <c r="L146" s="277" t="n">
        <v>200</v>
      </c>
      <c r="M146" s="281" t="n">
        <v>278</v>
      </c>
    </row>
    <row r="147" s="264" customFormat="true" ht="11.25" hidden="false" customHeight="true" outlineLevel="0" collapsed="false">
      <c r="A147" s="363" t="n">
        <v>135</v>
      </c>
      <c r="B147" s="355"/>
      <c r="C147" s="282" t="s">
        <v>249</v>
      </c>
      <c r="D147" s="364" t="s">
        <v>250</v>
      </c>
      <c r="E147" s="284" t="n">
        <v>0</v>
      </c>
      <c r="F147" s="285" t="n">
        <v>336</v>
      </c>
      <c r="G147" s="284" t="n">
        <v>1</v>
      </c>
      <c r="H147" s="287" t="n">
        <v>239</v>
      </c>
      <c r="I147" s="365" t="s">
        <v>0</v>
      </c>
      <c r="J147" s="366" t="n">
        <v>71.1309523809524</v>
      </c>
      <c r="K147" s="367" t="n">
        <v>-97</v>
      </c>
      <c r="L147" s="291" t="n">
        <v>238</v>
      </c>
      <c r="M147" s="292" t="n">
        <v>240</v>
      </c>
    </row>
    <row r="148" s="264" customFormat="true" ht="11.25" hidden="false" customHeight="true" outlineLevel="0" collapsed="false">
      <c r="A148" s="354" t="n">
        <v>136</v>
      </c>
      <c r="B148" s="355"/>
      <c r="C148" s="251" t="s">
        <v>228</v>
      </c>
      <c r="D148" s="356" t="s">
        <v>229</v>
      </c>
      <c r="E148" s="253" t="n">
        <v>0</v>
      </c>
      <c r="F148" s="254" t="n">
        <v>133</v>
      </c>
      <c r="G148" s="253" t="n">
        <v>0</v>
      </c>
      <c r="H148" s="256" t="n">
        <v>236</v>
      </c>
      <c r="I148" s="368" t="s">
        <v>0</v>
      </c>
      <c r="J148" s="369" t="n">
        <v>177.443609022556</v>
      </c>
      <c r="K148" s="359" t="n">
        <v>103</v>
      </c>
      <c r="L148" s="262" t="n">
        <v>236</v>
      </c>
      <c r="M148" s="263" t="n">
        <v>236</v>
      </c>
    </row>
    <row r="149" s="264" customFormat="true" ht="11.25" hidden="false" customHeight="true" outlineLevel="0" collapsed="false">
      <c r="A149" s="360" t="n">
        <v>137</v>
      </c>
      <c r="B149" s="355"/>
      <c r="C149" s="265" t="s">
        <v>457</v>
      </c>
      <c r="D149" s="361" t="s">
        <v>458</v>
      </c>
      <c r="E149" s="279" t="n">
        <v>4</v>
      </c>
      <c r="F149" s="272" t="n">
        <v>2697</v>
      </c>
      <c r="G149" s="279" t="n">
        <v>50</v>
      </c>
      <c r="H149" s="270" t="n">
        <v>222</v>
      </c>
      <c r="I149" s="357" t="n">
        <v>999</v>
      </c>
      <c r="J149" s="358" t="n">
        <v>8.2313681868743</v>
      </c>
      <c r="K149" s="362" t="n">
        <v>-2475</v>
      </c>
      <c r="L149" s="277" t="n">
        <v>172</v>
      </c>
      <c r="M149" s="281" t="n">
        <v>272</v>
      </c>
    </row>
    <row r="150" s="264" customFormat="true" ht="11.25" hidden="false" customHeight="true" outlineLevel="0" collapsed="false">
      <c r="A150" s="360" t="n">
        <v>138</v>
      </c>
      <c r="B150" s="355"/>
      <c r="C150" s="265" t="s">
        <v>388</v>
      </c>
      <c r="D150" s="361" t="s">
        <v>389</v>
      </c>
      <c r="E150" s="279" t="n">
        <v>119</v>
      </c>
      <c r="F150" s="272" t="n">
        <v>10</v>
      </c>
      <c r="G150" s="279" t="n">
        <v>195</v>
      </c>
      <c r="H150" s="270" t="n">
        <v>217</v>
      </c>
      <c r="I150" s="357" t="n">
        <v>163.865546218487</v>
      </c>
      <c r="J150" s="358" t="n">
        <v>999</v>
      </c>
      <c r="K150" s="362" t="n">
        <v>207</v>
      </c>
      <c r="L150" s="277" t="n">
        <v>22</v>
      </c>
      <c r="M150" s="281" t="n">
        <v>412</v>
      </c>
    </row>
    <row r="151" s="264" customFormat="true" ht="11.25" hidden="false" customHeight="true" outlineLevel="0" collapsed="false">
      <c r="A151" s="360" t="n">
        <v>139</v>
      </c>
      <c r="B151" s="355"/>
      <c r="C151" s="265" t="s">
        <v>358</v>
      </c>
      <c r="D151" s="361" t="s">
        <v>359</v>
      </c>
      <c r="E151" s="279" t="n">
        <v>49</v>
      </c>
      <c r="F151" s="272" t="n">
        <v>560</v>
      </c>
      <c r="G151" s="279" t="n">
        <v>47</v>
      </c>
      <c r="H151" s="270" t="n">
        <v>207</v>
      </c>
      <c r="I151" s="357" t="n">
        <v>95.9183673469388</v>
      </c>
      <c r="J151" s="358" t="n">
        <v>36.9642857142857</v>
      </c>
      <c r="K151" s="362" t="n">
        <v>-353</v>
      </c>
      <c r="L151" s="277" t="n">
        <v>160</v>
      </c>
      <c r="M151" s="281" t="n">
        <v>254</v>
      </c>
    </row>
    <row r="152" s="264" customFormat="true" ht="11.25" hidden="false" customHeight="true" outlineLevel="0" collapsed="false">
      <c r="A152" s="370" t="n">
        <v>140</v>
      </c>
      <c r="B152" s="355"/>
      <c r="C152" s="293" t="s">
        <v>345</v>
      </c>
      <c r="D152" s="371" t="s">
        <v>346</v>
      </c>
      <c r="E152" s="295" t="n">
        <v>120</v>
      </c>
      <c r="F152" s="296" t="n">
        <v>464</v>
      </c>
      <c r="G152" s="295" t="n">
        <v>126</v>
      </c>
      <c r="H152" s="298" t="n">
        <v>146</v>
      </c>
      <c r="I152" s="365" t="n">
        <v>105</v>
      </c>
      <c r="J152" s="366" t="n">
        <v>31.4655172413793</v>
      </c>
      <c r="K152" s="367" t="n">
        <v>-318</v>
      </c>
      <c r="L152" s="302" t="n">
        <v>20</v>
      </c>
      <c r="M152" s="303" t="n">
        <v>272</v>
      </c>
    </row>
    <row r="153" s="264" customFormat="true" ht="11.25" hidden="false" customHeight="true" outlineLevel="0" collapsed="false">
      <c r="A153" s="372" t="n">
        <v>141</v>
      </c>
      <c r="B153" s="355"/>
      <c r="C153" s="304" t="s">
        <v>196</v>
      </c>
      <c r="D153" s="373" t="s">
        <v>197</v>
      </c>
      <c r="E153" s="267" t="n">
        <v>89</v>
      </c>
      <c r="F153" s="268" t="n">
        <v>123</v>
      </c>
      <c r="G153" s="267" t="n">
        <v>1</v>
      </c>
      <c r="H153" s="306" t="n">
        <v>133</v>
      </c>
      <c r="I153" s="368" t="n">
        <v>1.12359550561798</v>
      </c>
      <c r="J153" s="369" t="n">
        <v>108.130081300813</v>
      </c>
      <c r="K153" s="359" t="n">
        <v>10</v>
      </c>
      <c r="L153" s="308" t="n">
        <v>132</v>
      </c>
      <c r="M153" s="278" t="n">
        <v>134</v>
      </c>
    </row>
    <row r="154" s="264" customFormat="true" ht="11.25" hidden="false" customHeight="true" outlineLevel="0" collapsed="false">
      <c r="A154" s="360" t="n">
        <v>142</v>
      </c>
      <c r="B154" s="355"/>
      <c r="C154" s="265" t="s">
        <v>218</v>
      </c>
      <c r="D154" s="361" t="s">
        <v>219</v>
      </c>
      <c r="E154" s="279" t="n">
        <v>0</v>
      </c>
      <c r="F154" s="272" t="n">
        <v>25</v>
      </c>
      <c r="G154" s="279" t="n">
        <v>2</v>
      </c>
      <c r="H154" s="270" t="n">
        <v>128</v>
      </c>
      <c r="I154" s="357" t="s">
        <v>0</v>
      </c>
      <c r="J154" s="358" t="n">
        <v>512</v>
      </c>
      <c r="K154" s="362" t="n">
        <v>103</v>
      </c>
      <c r="L154" s="277" t="n">
        <v>126</v>
      </c>
      <c r="M154" s="281" t="n">
        <v>130</v>
      </c>
    </row>
    <row r="155" s="264" customFormat="true" ht="11.25" hidden="false" customHeight="true" outlineLevel="0" collapsed="false">
      <c r="A155" s="360" t="n">
        <v>143</v>
      </c>
      <c r="B155" s="355"/>
      <c r="C155" s="265" t="s">
        <v>262</v>
      </c>
      <c r="D155" s="361" t="s">
        <v>263</v>
      </c>
      <c r="E155" s="279" t="n">
        <v>5</v>
      </c>
      <c r="F155" s="272" t="n">
        <v>137</v>
      </c>
      <c r="G155" s="279" t="n">
        <v>21</v>
      </c>
      <c r="H155" s="270" t="n">
        <v>122</v>
      </c>
      <c r="I155" s="357" t="n">
        <v>420</v>
      </c>
      <c r="J155" s="358" t="n">
        <v>89.051094890511</v>
      </c>
      <c r="K155" s="362" t="n">
        <v>-15</v>
      </c>
      <c r="L155" s="277" t="n">
        <v>101</v>
      </c>
      <c r="M155" s="281" t="n">
        <v>143</v>
      </c>
    </row>
    <row r="156" s="264" customFormat="true" ht="11.25" hidden="false" customHeight="true" outlineLevel="0" collapsed="false">
      <c r="A156" s="360" t="n">
        <v>144</v>
      </c>
      <c r="B156" s="355"/>
      <c r="C156" s="265" t="s">
        <v>478</v>
      </c>
      <c r="D156" s="361" t="s">
        <v>479</v>
      </c>
      <c r="E156" s="279" t="n">
        <v>484</v>
      </c>
      <c r="F156" s="272" t="n">
        <v>209</v>
      </c>
      <c r="G156" s="279" t="n">
        <v>25</v>
      </c>
      <c r="H156" s="270" t="n">
        <v>121</v>
      </c>
      <c r="I156" s="357" t="n">
        <v>5.16528925619835</v>
      </c>
      <c r="J156" s="358" t="n">
        <v>57.8947368421053</v>
      </c>
      <c r="K156" s="362" t="n">
        <v>-88</v>
      </c>
      <c r="L156" s="277" t="n">
        <v>96</v>
      </c>
      <c r="M156" s="281" t="n">
        <v>146</v>
      </c>
    </row>
    <row r="157" s="264" customFormat="true" ht="11.25" hidden="false" customHeight="true" outlineLevel="0" collapsed="false">
      <c r="A157" s="363" t="n">
        <v>145</v>
      </c>
      <c r="B157" s="355"/>
      <c r="C157" s="282" t="s">
        <v>202</v>
      </c>
      <c r="D157" s="364" t="s">
        <v>203</v>
      </c>
      <c r="E157" s="284" t="n">
        <v>1</v>
      </c>
      <c r="F157" s="285" t="n">
        <v>123</v>
      </c>
      <c r="G157" s="284" t="n">
        <v>0</v>
      </c>
      <c r="H157" s="287" t="n">
        <v>118</v>
      </c>
      <c r="I157" s="365" t="n">
        <v>0</v>
      </c>
      <c r="J157" s="366" t="n">
        <v>95.9349593495935</v>
      </c>
      <c r="K157" s="367" t="n">
        <v>-5</v>
      </c>
      <c r="L157" s="291" t="n">
        <v>118</v>
      </c>
      <c r="M157" s="292" t="n">
        <v>118</v>
      </c>
    </row>
    <row r="158" s="264" customFormat="true" ht="11.25" hidden="false" customHeight="true" outlineLevel="0" collapsed="false">
      <c r="A158" s="354" t="n">
        <v>146</v>
      </c>
      <c r="B158" s="355"/>
      <c r="C158" s="251" t="s">
        <v>315</v>
      </c>
      <c r="D158" s="356" t="s">
        <v>316</v>
      </c>
      <c r="E158" s="253" t="n">
        <v>10</v>
      </c>
      <c r="F158" s="254" t="n">
        <v>282</v>
      </c>
      <c r="G158" s="253" t="n">
        <v>12</v>
      </c>
      <c r="H158" s="256" t="n">
        <v>109</v>
      </c>
      <c r="I158" s="368" t="n">
        <v>120</v>
      </c>
      <c r="J158" s="369" t="n">
        <v>38.6524822695035</v>
      </c>
      <c r="K158" s="359" t="n">
        <v>-173</v>
      </c>
      <c r="L158" s="262" t="n">
        <v>97</v>
      </c>
      <c r="M158" s="263" t="n">
        <v>121</v>
      </c>
    </row>
    <row r="159" s="264" customFormat="true" ht="11.25" hidden="false" customHeight="true" outlineLevel="0" collapsed="false">
      <c r="A159" s="360" t="n">
        <v>147</v>
      </c>
      <c r="B159" s="355"/>
      <c r="C159" s="265" t="s">
        <v>417</v>
      </c>
      <c r="D159" s="374" t="s">
        <v>418</v>
      </c>
      <c r="E159" s="279" t="n">
        <v>1737</v>
      </c>
      <c r="F159" s="272" t="n">
        <v>140</v>
      </c>
      <c r="G159" s="279" t="n">
        <v>4409</v>
      </c>
      <c r="H159" s="270" t="n">
        <v>102</v>
      </c>
      <c r="I159" s="357" t="n">
        <v>253.828439838803</v>
      </c>
      <c r="J159" s="358" t="n">
        <v>72.8571428571429</v>
      </c>
      <c r="K159" s="362" t="n">
        <v>-38</v>
      </c>
      <c r="L159" s="277" t="n">
        <v>-4307</v>
      </c>
      <c r="M159" s="281" t="n">
        <v>4511</v>
      </c>
    </row>
    <row r="160" s="264" customFormat="true" ht="11.25" hidden="false" customHeight="true" outlineLevel="0" collapsed="false">
      <c r="A160" s="360" t="n">
        <v>148</v>
      </c>
      <c r="B160" s="355"/>
      <c r="C160" s="265" t="s">
        <v>347</v>
      </c>
      <c r="D160" s="361" t="s">
        <v>348</v>
      </c>
      <c r="E160" s="279" t="n">
        <v>22</v>
      </c>
      <c r="F160" s="272" t="n">
        <v>1429</v>
      </c>
      <c r="G160" s="279" t="n">
        <v>143</v>
      </c>
      <c r="H160" s="270" t="n">
        <v>94</v>
      </c>
      <c r="I160" s="357" t="n">
        <v>650</v>
      </c>
      <c r="J160" s="358" t="n">
        <v>6.57802659202239</v>
      </c>
      <c r="K160" s="362" t="n">
        <v>-1335</v>
      </c>
      <c r="L160" s="277" t="n">
        <v>-49</v>
      </c>
      <c r="M160" s="281" t="n">
        <v>237</v>
      </c>
    </row>
    <row r="161" s="264" customFormat="true" ht="11.25" hidden="false" customHeight="true" outlineLevel="0" collapsed="false">
      <c r="A161" s="360" t="n">
        <v>149</v>
      </c>
      <c r="B161" s="355"/>
      <c r="C161" s="265" t="s">
        <v>154</v>
      </c>
      <c r="D161" s="361" t="s">
        <v>155</v>
      </c>
      <c r="E161" s="279" t="n">
        <v>21</v>
      </c>
      <c r="F161" s="272" t="n">
        <v>431</v>
      </c>
      <c r="G161" s="279" t="n">
        <v>5</v>
      </c>
      <c r="H161" s="270" t="n">
        <v>94</v>
      </c>
      <c r="I161" s="357" t="n">
        <v>23.8095238095238</v>
      </c>
      <c r="J161" s="358" t="n">
        <v>21.8097447795824</v>
      </c>
      <c r="K161" s="362" t="n">
        <v>-337</v>
      </c>
      <c r="L161" s="277" t="n">
        <v>89</v>
      </c>
      <c r="M161" s="281" t="n">
        <v>99</v>
      </c>
    </row>
    <row r="162" s="264" customFormat="true" ht="11.25" hidden="false" customHeight="true" outlineLevel="0" collapsed="false">
      <c r="A162" s="370" t="n">
        <v>150</v>
      </c>
      <c r="B162" s="355"/>
      <c r="C162" s="293" t="s">
        <v>423</v>
      </c>
      <c r="D162" s="371" t="s">
        <v>424</v>
      </c>
      <c r="E162" s="295" t="n">
        <v>0</v>
      </c>
      <c r="F162" s="296" t="n">
        <v>0</v>
      </c>
      <c r="G162" s="295" t="n">
        <v>0</v>
      </c>
      <c r="H162" s="298" t="n">
        <v>86</v>
      </c>
      <c r="I162" s="365" t="s">
        <v>0</v>
      </c>
      <c r="J162" s="366" t="s">
        <v>0</v>
      </c>
      <c r="K162" s="367" t="n">
        <v>86</v>
      </c>
      <c r="L162" s="302" t="n">
        <v>86</v>
      </c>
      <c r="M162" s="303" t="n">
        <v>86</v>
      </c>
    </row>
    <row r="163" s="264" customFormat="true" ht="11.25" hidden="false" customHeight="true" outlineLevel="0" collapsed="false">
      <c r="A163" s="372" t="n">
        <v>151</v>
      </c>
      <c r="B163" s="355"/>
      <c r="C163" s="304" t="s">
        <v>303</v>
      </c>
      <c r="D163" s="373" t="s">
        <v>304</v>
      </c>
      <c r="E163" s="267" t="n">
        <v>365</v>
      </c>
      <c r="F163" s="268" t="n">
        <v>38</v>
      </c>
      <c r="G163" s="267" t="n">
        <v>292</v>
      </c>
      <c r="H163" s="306" t="n">
        <v>80</v>
      </c>
      <c r="I163" s="368" t="n">
        <v>80</v>
      </c>
      <c r="J163" s="369" t="n">
        <v>210.526315789474</v>
      </c>
      <c r="K163" s="359" t="n">
        <v>42</v>
      </c>
      <c r="L163" s="308" t="n">
        <v>-212</v>
      </c>
      <c r="M163" s="278" t="n">
        <v>372</v>
      </c>
    </row>
    <row r="164" s="264" customFormat="true" ht="11.25" hidden="false" customHeight="true" outlineLevel="0" collapsed="false">
      <c r="A164" s="360" t="n">
        <v>152</v>
      </c>
      <c r="B164" s="355"/>
      <c r="C164" s="265" t="s">
        <v>400</v>
      </c>
      <c r="D164" s="361" t="s">
        <v>401</v>
      </c>
      <c r="E164" s="279" t="n">
        <v>2426</v>
      </c>
      <c r="F164" s="272" t="n">
        <v>69</v>
      </c>
      <c r="G164" s="279" t="n">
        <v>1067</v>
      </c>
      <c r="H164" s="270" t="n">
        <v>73</v>
      </c>
      <c r="I164" s="357" t="n">
        <v>43.9818631492168</v>
      </c>
      <c r="J164" s="358" t="n">
        <v>105.797101449275</v>
      </c>
      <c r="K164" s="362" t="n">
        <v>4</v>
      </c>
      <c r="L164" s="277" t="n">
        <v>-994</v>
      </c>
      <c r="M164" s="281" t="n">
        <v>1140</v>
      </c>
    </row>
    <row r="165" s="264" customFormat="true" ht="11.25" hidden="false" customHeight="true" outlineLevel="0" collapsed="false">
      <c r="A165" s="360" t="n">
        <v>153</v>
      </c>
      <c r="B165" s="355"/>
      <c r="C165" s="265" t="s">
        <v>419</v>
      </c>
      <c r="D165" s="361" t="s">
        <v>420</v>
      </c>
      <c r="E165" s="279" t="n">
        <v>425</v>
      </c>
      <c r="F165" s="272" t="n">
        <v>12</v>
      </c>
      <c r="G165" s="279" t="n">
        <v>153</v>
      </c>
      <c r="H165" s="270" t="n">
        <v>66</v>
      </c>
      <c r="I165" s="357" t="n">
        <v>36</v>
      </c>
      <c r="J165" s="358" t="n">
        <v>550</v>
      </c>
      <c r="K165" s="362" t="n">
        <v>54</v>
      </c>
      <c r="L165" s="277" t="n">
        <v>-87</v>
      </c>
      <c r="M165" s="281" t="n">
        <v>219</v>
      </c>
    </row>
    <row r="166" s="264" customFormat="true" ht="11.25" hidden="false" customHeight="true" outlineLevel="0" collapsed="false">
      <c r="A166" s="360" t="n">
        <v>154</v>
      </c>
      <c r="B166" s="355"/>
      <c r="C166" s="265" t="s">
        <v>255</v>
      </c>
      <c r="D166" s="361" t="s">
        <v>256</v>
      </c>
      <c r="E166" s="279" t="n">
        <v>0</v>
      </c>
      <c r="F166" s="272" t="n">
        <v>59</v>
      </c>
      <c r="G166" s="279" t="n">
        <v>0</v>
      </c>
      <c r="H166" s="270" t="n">
        <v>57</v>
      </c>
      <c r="I166" s="357" t="s">
        <v>0</v>
      </c>
      <c r="J166" s="358" t="n">
        <v>96.6101694915254</v>
      </c>
      <c r="K166" s="362" t="n">
        <v>-2</v>
      </c>
      <c r="L166" s="277" t="n">
        <v>57</v>
      </c>
      <c r="M166" s="281" t="n">
        <v>57</v>
      </c>
    </row>
    <row r="167" s="264" customFormat="true" ht="11.25" hidden="false" customHeight="true" outlineLevel="0" collapsed="false">
      <c r="A167" s="363" t="n">
        <v>155</v>
      </c>
      <c r="B167" s="355"/>
      <c r="C167" s="282" t="s">
        <v>222</v>
      </c>
      <c r="D167" s="364" t="s">
        <v>223</v>
      </c>
      <c r="E167" s="284" t="n">
        <v>5</v>
      </c>
      <c r="F167" s="285" t="n">
        <v>36</v>
      </c>
      <c r="G167" s="284" t="n">
        <v>1</v>
      </c>
      <c r="H167" s="287" t="n">
        <v>53</v>
      </c>
      <c r="I167" s="365" t="n">
        <v>20</v>
      </c>
      <c r="J167" s="366" t="n">
        <v>147.222222222222</v>
      </c>
      <c r="K167" s="367" t="n">
        <v>17</v>
      </c>
      <c r="L167" s="291" t="n">
        <v>52</v>
      </c>
      <c r="M167" s="292" t="n">
        <v>54</v>
      </c>
    </row>
    <row r="168" s="264" customFormat="true" ht="11.25" hidden="false" customHeight="true" outlineLevel="0" collapsed="false">
      <c r="A168" s="354" t="n">
        <v>156</v>
      </c>
      <c r="B168" s="355"/>
      <c r="C168" s="251" t="s">
        <v>341</v>
      </c>
      <c r="D168" s="356" t="s">
        <v>342</v>
      </c>
      <c r="E168" s="253" t="n">
        <v>365</v>
      </c>
      <c r="F168" s="254" t="n">
        <v>816</v>
      </c>
      <c r="G168" s="253" t="n">
        <v>106</v>
      </c>
      <c r="H168" s="256" t="n">
        <v>53</v>
      </c>
      <c r="I168" s="368" t="n">
        <v>29.041095890411</v>
      </c>
      <c r="J168" s="369" t="n">
        <v>6.49509803921569</v>
      </c>
      <c r="K168" s="359" t="n">
        <v>-763</v>
      </c>
      <c r="L168" s="262" t="n">
        <v>-53</v>
      </c>
      <c r="M168" s="263" t="n">
        <v>159</v>
      </c>
    </row>
    <row r="169" s="264" customFormat="true" ht="11.25" hidden="false" customHeight="true" outlineLevel="0" collapsed="false">
      <c r="A169" s="360" t="n">
        <v>157</v>
      </c>
      <c r="B169" s="355"/>
      <c r="C169" s="265" t="s">
        <v>276</v>
      </c>
      <c r="D169" s="361" t="s">
        <v>277</v>
      </c>
      <c r="E169" s="279" t="n">
        <v>18</v>
      </c>
      <c r="F169" s="272" t="n">
        <v>32</v>
      </c>
      <c r="G169" s="279" t="n">
        <v>1</v>
      </c>
      <c r="H169" s="270" t="n">
        <v>50</v>
      </c>
      <c r="I169" s="357" t="n">
        <v>5.55555555555556</v>
      </c>
      <c r="J169" s="358" t="n">
        <v>156.25</v>
      </c>
      <c r="K169" s="362" t="n">
        <v>18</v>
      </c>
      <c r="L169" s="277" t="n">
        <v>49</v>
      </c>
      <c r="M169" s="281" t="n">
        <v>51</v>
      </c>
    </row>
    <row r="170" s="264" customFormat="true" ht="11.25" hidden="false" customHeight="true" outlineLevel="0" collapsed="false">
      <c r="A170" s="360" t="n">
        <v>158</v>
      </c>
      <c r="B170" s="355"/>
      <c r="C170" s="265" t="s">
        <v>161</v>
      </c>
      <c r="D170" s="361" t="s">
        <v>162</v>
      </c>
      <c r="E170" s="279" t="n">
        <v>0</v>
      </c>
      <c r="F170" s="272" t="n">
        <v>0</v>
      </c>
      <c r="G170" s="279" t="n">
        <v>6</v>
      </c>
      <c r="H170" s="270" t="n">
        <v>47</v>
      </c>
      <c r="I170" s="357" t="s">
        <v>0</v>
      </c>
      <c r="J170" s="358" t="s">
        <v>0</v>
      </c>
      <c r="K170" s="362" t="n">
        <v>47</v>
      </c>
      <c r="L170" s="277" t="n">
        <v>41</v>
      </c>
      <c r="M170" s="281" t="n">
        <v>53</v>
      </c>
    </row>
    <row r="171" s="264" customFormat="true" ht="11.25" hidden="false" customHeight="true" outlineLevel="0" collapsed="false">
      <c r="A171" s="360" t="n">
        <v>159</v>
      </c>
      <c r="B171" s="355"/>
      <c r="C171" s="265" t="s">
        <v>109</v>
      </c>
      <c r="D171" s="361" t="s">
        <v>110</v>
      </c>
      <c r="E171" s="279" t="n">
        <v>125</v>
      </c>
      <c r="F171" s="272" t="n">
        <v>178</v>
      </c>
      <c r="G171" s="279" t="n">
        <v>3685</v>
      </c>
      <c r="H171" s="270" t="n">
        <v>47</v>
      </c>
      <c r="I171" s="357" t="n">
        <v>999</v>
      </c>
      <c r="J171" s="358" t="n">
        <v>26.4044943820225</v>
      </c>
      <c r="K171" s="362" t="n">
        <v>-131</v>
      </c>
      <c r="L171" s="277" t="n">
        <v>-3638</v>
      </c>
      <c r="M171" s="281" t="n">
        <v>3732</v>
      </c>
    </row>
    <row r="172" s="264" customFormat="true" ht="11.25" hidden="false" customHeight="true" outlineLevel="0" collapsed="false">
      <c r="A172" s="370" t="n">
        <v>160</v>
      </c>
      <c r="B172" s="355"/>
      <c r="C172" s="293" t="s">
        <v>163</v>
      </c>
      <c r="D172" s="371" t="s">
        <v>164</v>
      </c>
      <c r="E172" s="295" t="n">
        <v>10</v>
      </c>
      <c r="F172" s="296" t="n">
        <v>79</v>
      </c>
      <c r="G172" s="295" t="n">
        <v>0</v>
      </c>
      <c r="H172" s="298" t="n">
        <v>38</v>
      </c>
      <c r="I172" s="365" t="n">
        <v>0</v>
      </c>
      <c r="J172" s="366" t="n">
        <v>48.1012658227848</v>
      </c>
      <c r="K172" s="367" t="n">
        <v>-41</v>
      </c>
      <c r="L172" s="302" t="n">
        <v>38</v>
      </c>
      <c r="M172" s="303" t="n">
        <v>38</v>
      </c>
    </row>
    <row r="173" s="264" customFormat="true" ht="11.25" hidden="false" customHeight="true" outlineLevel="0" collapsed="false">
      <c r="A173" s="372" t="n">
        <v>161</v>
      </c>
      <c r="B173" s="355"/>
      <c r="C173" s="304" t="s">
        <v>188</v>
      </c>
      <c r="D173" s="373" t="s">
        <v>189</v>
      </c>
      <c r="E173" s="267" t="n">
        <v>46</v>
      </c>
      <c r="F173" s="268" t="n">
        <v>143</v>
      </c>
      <c r="G173" s="267" t="n">
        <v>11</v>
      </c>
      <c r="H173" s="306" t="n">
        <v>38</v>
      </c>
      <c r="I173" s="368" t="n">
        <v>23.9130434782609</v>
      </c>
      <c r="J173" s="369" t="n">
        <v>26.5734265734266</v>
      </c>
      <c r="K173" s="359" t="n">
        <v>-105</v>
      </c>
      <c r="L173" s="308" t="n">
        <v>27</v>
      </c>
      <c r="M173" s="278" t="n">
        <v>49</v>
      </c>
    </row>
    <row r="174" s="264" customFormat="true" ht="11.25" hidden="false" customHeight="true" outlineLevel="0" collapsed="false">
      <c r="A174" s="360" t="n">
        <v>162</v>
      </c>
      <c r="B174" s="355"/>
      <c r="C174" s="265" t="s">
        <v>282</v>
      </c>
      <c r="D174" s="361" t="s">
        <v>283</v>
      </c>
      <c r="E174" s="279" t="n">
        <v>1756</v>
      </c>
      <c r="F174" s="272" t="n">
        <v>0</v>
      </c>
      <c r="G174" s="279" t="n">
        <v>4482</v>
      </c>
      <c r="H174" s="270" t="n">
        <v>38</v>
      </c>
      <c r="I174" s="357" t="n">
        <v>255.239179954442</v>
      </c>
      <c r="J174" s="358" t="s">
        <v>0</v>
      </c>
      <c r="K174" s="362" t="n">
        <v>38</v>
      </c>
      <c r="L174" s="277" t="n">
        <v>-4444</v>
      </c>
      <c r="M174" s="281" t="n">
        <v>4520</v>
      </c>
    </row>
    <row r="175" s="264" customFormat="true" ht="11.25" hidden="false" customHeight="true" outlineLevel="0" collapsed="false">
      <c r="A175" s="360" t="n">
        <v>163</v>
      </c>
      <c r="B175" s="355"/>
      <c r="C175" s="265" t="s">
        <v>476</v>
      </c>
      <c r="D175" s="361" t="s">
        <v>477</v>
      </c>
      <c r="E175" s="279" t="n">
        <v>26</v>
      </c>
      <c r="F175" s="272" t="n">
        <v>194</v>
      </c>
      <c r="G175" s="279" t="n">
        <v>0</v>
      </c>
      <c r="H175" s="270" t="n">
        <v>28</v>
      </c>
      <c r="I175" s="357" t="n">
        <v>0</v>
      </c>
      <c r="J175" s="358" t="n">
        <v>14.4329896907216</v>
      </c>
      <c r="K175" s="362" t="n">
        <v>-166</v>
      </c>
      <c r="L175" s="277" t="n">
        <v>28</v>
      </c>
      <c r="M175" s="281" t="n">
        <v>28</v>
      </c>
    </row>
    <row r="176" s="264" customFormat="true" ht="11.25" hidden="false" customHeight="true" outlineLevel="0" collapsed="false">
      <c r="A176" s="360" t="n">
        <v>164</v>
      </c>
      <c r="B176" s="355"/>
      <c r="C176" s="265" t="s">
        <v>313</v>
      </c>
      <c r="D176" s="361" t="s">
        <v>314</v>
      </c>
      <c r="E176" s="279" t="n">
        <v>58</v>
      </c>
      <c r="F176" s="272" t="n">
        <v>166</v>
      </c>
      <c r="G176" s="279" t="n">
        <v>40</v>
      </c>
      <c r="H176" s="270" t="n">
        <v>26</v>
      </c>
      <c r="I176" s="357" t="n">
        <v>68.9655172413793</v>
      </c>
      <c r="J176" s="358" t="n">
        <v>15.6626506024096</v>
      </c>
      <c r="K176" s="362" t="n">
        <v>-140</v>
      </c>
      <c r="L176" s="277" t="n">
        <v>-14</v>
      </c>
      <c r="M176" s="281" t="n">
        <v>66</v>
      </c>
    </row>
    <row r="177" s="264" customFormat="true" ht="11.25" hidden="false" customHeight="true" outlineLevel="0" collapsed="false">
      <c r="A177" s="363" t="n">
        <v>165</v>
      </c>
      <c r="B177" s="355"/>
      <c r="C177" s="282" t="s">
        <v>337</v>
      </c>
      <c r="D177" s="364" t="s">
        <v>338</v>
      </c>
      <c r="E177" s="284" t="n">
        <v>3</v>
      </c>
      <c r="F177" s="285" t="n">
        <v>0</v>
      </c>
      <c r="G177" s="284" t="n">
        <v>0</v>
      </c>
      <c r="H177" s="287" t="n">
        <v>25</v>
      </c>
      <c r="I177" s="365" t="n">
        <v>0</v>
      </c>
      <c r="J177" s="366" t="s">
        <v>0</v>
      </c>
      <c r="K177" s="367" t="n">
        <v>25</v>
      </c>
      <c r="L177" s="291" t="n">
        <v>25</v>
      </c>
      <c r="M177" s="292" t="n">
        <v>25</v>
      </c>
    </row>
    <row r="178" s="264" customFormat="true" ht="11.25" hidden="false" customHeight="true" outlineLevel="0" collapsed="false">
      <c r="A178" s="354" t="n">
        <v>166</v>
      </c>
      <c r="B178" s="355"/>
      <c r="C178" s="251" t="s">
        <v>206</v>
      </c>
      <c r="D178" s="356" t="s">
        <v>207</v>
      </c>
      <c r="E178" s="253" t="n">
        <v>5</v>
      </c>
      <c r="F178" s="254" t="n">
        <v>22</v>
      </c>
      <c r="G178" s="253" t="n">
        <v>3</v>
      </c>
      <c r="H178" s="256" t="n">
        <v>24</v>
      </c>
      <c r="I178" s="368" t="n">
        <v>60</v>
      </c>
      <c r="J178" s="369" t="n">
        <v>109.090909090909</v>
      </c>
      <c r="K178" s="359" t="n">
        <v>2</v>
      </c>
      <c r="L178" s="262" t="n">
        <v>21</v>
      </c>
      <c r="M178" s="263" t="n">
        <v>27</v>
      </c>
    </row>
    <row r="179" s="264" customFormat="true" ht="11.25" hidden="false" customHeight="true" outlineLevel="0" collapsed="false">
      <c r="A179" s="360" t="n">
        <v>167</v>
      </c>
      <c r="B179" s="355"/>
      <c r="C179" s="265" t="s">
        <v>331</v>
      </c>
      <c r="D179" s="361" t="s">
        <v>332</v>
      </c>
      <c r="E179" s="279" t="n">
        <v>365</v>
      </c>
      <c r="F179" s="272" t="n">
        <v>42</v>
      </c>
      <c r="G179" s="279" t="n">
        <v>336</v>
      </c>
      <c r="H179" s="270" t="n">
        <v>23</v>
      </c>
      <c r="I179" s="357" t="n">
        <v>92.0547945205479</v>
      </c>
      <c r="J179" s="358" t="n">
        <v>54.7619047619048</v>
      </c>
      <c r="K179" s="362" t="n">
        <v>-19</v>
      </c>
      <c r="L179" s="277" t="n">
        <v>-313</v>
      </c>
      <c r="M179" s="281" t="n">
        <v>359</v>
      </c>
    </row>
    <row r="180" s="264" customFormat="true" ht="11.25" hidden="false" customHeight="true" outlineLevel="0" collapsed="false">
      <c r="A180" s="360" t="n">
        <v>168</v>
      </c>
      <c r="B180" s="355"/>
      <c r="C180" s="265" t="s">
        <v>135</v>
      </c>
      <c r="D180" s="361" t="s">
        <v>136</v>
      </c>
      <c r="E180" s="279" t="n">
        <v>0</v>
      </c>
      <c r="F180" s="272" t="n">
        <v>406</v>
      </c>
      <c r="G180" s="279" t="n">
        <v>0</v>
      </c>
      <c r="H180" s="270" t="n">
        <v>19</v>
      </c>
      <c r="I180" s="357" t="s">
        <v>0</v>
      </c>
      <c r="J180" s="358" t="n">
        <v>4.67980295566503</v>
      </c>
      <c r="K180" s="362" t="n">
        <v>-387</v>
      </c>
      <c r="L180" s="277" t="n">
        <v>19</v>
      </c>
      <c r="M180" s="281" t="n">
        <v>19</v>
      </c>
    </row>
    <row r="181" s="264" customFormat="true" ht="11.25" hidden="false" customHeight="true" outlineLevel="0" collapsed="false">
      <c r="A181" s="360" t="n">
        <v>169</v>
      </c>
      <c r="B181" s="355"/>
      <c r="C181" s="265" t="s">
        <v>113</v>
      </c>
      <c r="D181" s="361" t="s">
        <v>114</v>
      </c>
      <c r="E181" s="279" t="n">
        <v>0</v>
      </c>
      <c r="F181" s="272" t="n">
        <v>0</v>
      </c>
      <c r="G181" s="279" t="n">
        <v>0</v>
      </c>
      <c r="H181" s="270" t="n">
        <v>18</v>
      </c>
      <c r="I181" s="357" t="s">
        <v>0</v>
      </c>
      <c r="J181" s="358" t="s">
        <v>0</v>
      </c>
      <c r="K181" s="362" t="n">
        <v>18</v>
      </c>
      <c r="L181" s="277" t="n">
        <v>18</v>
      </c>
      <c r="M181" s="281" t="n">
        <v>18</v>
      </c>
    </row>
    <row r="182" s="264" customFormat="true" ht="11.25" hidden="false" customHeight="true" outlineLevel="0" collapsed="false">
      <c r="A182" s="370" t="n">
        <v>170</v>
      </c>
      <c r="B182" s="355"/>
      <c r="C182" s="293" t="s">
        <v>370</v>
      </c>
      <c r="D182" s="371" t="s">
        <v>371</v>
      </c>
      <c r="E182" s="295" t="n">
        <v>1</v>
      </c>
      <c r="F182" s="296" t="n">
        <v>1</v>
      </c>
      <c r="G182" s="295" t="n">
        <v>40</v>
      </c>
      <c r="H182" s="298" t="n">
        <v>15</v>
      </c>
      <c r="I182" s="365" t="n">
        <v>999</v>
      </c>
      <c r="J182" s="366" t="n">
        <v>999</v>
      </c>
      <c r="K182" s="367" t="n">
        <v>14</v>
      </c>
      <c r="L182" s="302" t="n">
        <v>-25</v>
      </c>
      <c r="M182" s="303" t="n">
        <v>55</v>
      </c>
    </row>
    <row r="183" s="264" customFormat="true" ht="11.25" hidden="false" customHeight="true" outlineLevel="0" collapsed="false">
      <c r="A183" s="372" t="n">
        <v>171</v>
      </c>
      <c r="B183" s="355"/>
      <c r="C183" s="304" t="s">
        <v>398</v>
      </c>
      <c r="D183" s="373" t="s">
        <v>399</v>
      </c>
      <c r="E183" s="267" t="n">
        <v>145</v>
      </c>
      <c r="F183" s="268" t="n">
        <v>993</v>
      </c>
      <c r="G183" s="267" t="n">
        <v>37</v>
      </c>
      <c r="H183" s="306" t="n">
        <v>14</v>
      </c>
      <c r="I183" s="368" t="n">
        <v>25.5172413793103</v>
      </c>
      <c r="J183" s="369" t="n">
        <v>1.4098690835851</v>
      </c>
      <c r="K183" s="359" t="n">
        <v>-979</v>
      </c>
      <c r="L183" s="308" t="n">
        <v>-23</v>
      </c>
      <c r="M183" s="278" t="n">
        <v>51</v>
      </c>
    </row>
    <row r="184" s="264" customFormat="true" ht="11.25" hidden="false" customHeight="true" outlineLevel="0" collapsed="false">
      <c r="A184" s="360" t="n">
        <v>172</v>
      </c>
      <c r="B184" s="355"/>
      <c r="C184" s="265" t="s">
        <v>149</v>
      </c>
      <c r="D184" s="361" t="s">
        <v>150</v>
      </c>
      <c r="E184" s="279" t="n">
        <v>4</v>
      </c>
      <c r="F184" s="272" t="n">
        <v>57</v>
      </c>
      <c r="G184" s="279" t="n">
        <v>0</v>
      </c>
      <c r="H184" s="270" t="n">
        <v>14</v>
      </c>
      <c r="I184" s="357" t="n">
        <v>0</v>
      </c>
      <c r="J184" s="358" t="n">
        <v>24.5614035087719</v>
      </c>
      <c r="K184" s="362" t="n">
        <v>-43</v>
      </c>
      <c r="L184" s="277" t="n">
        <v>14</v>
      </c>
      <c r="M184" s="281" t="n">
        <v>14</v>
      </c>
    </row>
    <row r="185" s="264" customFormat="true" ht="11.25" hidden="false" customHeight="true" outlineLevel="0" collapsed="false">
      <c r="A185" s="360" t="n">
        <v>173</v>
      </c>
      <c r="B185" s="355"/>
      <c r="C185" s="265" t="s">
        <v>329</v>
      </c>
      <c r="D185" s="361" t="s">
        <v>330</v>
      </c>
      <c r="E185" s="279" t="n">
        <v>1</v>
      </c>
      <c r="F185" s="272" t="n">
        <v>0</v>
      </c>
      <c r="G185" s="279" t="n">
        <v>13</v>
      </c>
      <c r="H185" s="270" t="n">
        <v>6</v>
      </c>
      <c r="I185" s="357" t="n">
        <v>999</v>
      </c>
      <c r="J185" s="358" t="s">
        <v>0</v>
      </c>
      <c r="K185" s="362" t="n">
        <v>6</v>
      </c>
      <c r="L185" s="277" t="n">
        <v>-7</v>
      </c>
      <c r="M185" s="281" t="n">
        <v>19</v>
      </c>
    </row>
    <row r="186" s="264" customFormat="true" ht="11.25" hidden="false" customHeight="true" outlineLevel="0" collapsed="false">
      <c r="A186" s="360" t="n">
        <v>174</v>
      </c>
      <c r="B186" s="355"/>
      <c r="C186" s="265" t="s">
        <v>413</v>
      </c>
      <c r="D186" s="361" t="s">
        <v>414</v>
      </c>
      <c r="E186" s="279" t="n">
        <v>5</v>
      </c>
      <c r="F186" s="272" t="n">
        <v>1186</v>
      </c>
      <c r="G186" s="279" t="n">
        <v>6</v>
      </c>
      <c r="H186" s="270" t="n">
        <v>5</v>
      </c>
      <c r="I186" s="357" t="n">
        <v>120</v>
      </c>
      <c r="J186" s="358" t="n">
        <v>0.421585160202361</v>
      </c>
      <c r="K186" s="362" t="n">
        <v>-1181</v>
      </c>
      <c r="L186" s="277" t="n">
        <v>-1</v>
      </c>
      <c r="M186" s="281" t="n">
        <v>11</v>
      </c>
    </row>
    <row r="187" s="264" customFormat="true" ht="11.25" hidden="false" customHeight="true" outlineLevel="0" collapsed="false">
      <c r="A187" s="363" t="n">
        <v>175</v>
      </c>
      <c r="B187" s="355"/>
      <c r="C187" s="282" t="s">
        <v>297</v>
      </c>
      <c r="D187" s="364" t="s">
        <v>298</v>
      </c>
      <c r="E187" s="284" t="n">
        <v>0</v>
      </c>
      <c r="F187" s="285" t="n">
        <v>172</v>
      </c>
      <c r="G187" s="284" t="n">
        <v>7</v>
      </c>
      <c r="H187" s="287" t="n">
        <v>4</v>
      </c>
      <c r="I187" s="365" t="s">
        <v>0</v>
      </c>
      <c r="J187" s="366" t="n">
        <v>2.32558139534884</v>
      </c>
      <c r="K187" s="367" t="n">
        <v>-168</v>
      </c>
      <c r="L187" s="291" t="n">
        <v>-3</v>
      </c>
      <c r="M187" s="292" t="n">
        <v>11</v>
      </c>
    </row>
    <row r="188" s="264" customFormat="true" ht="11.25" hidden="false" customHeight="true" outlineLevel="0" collapsed="false">
      <c r="A188" s="354" t="n">
        <v>176</v>
      </c>
      <c r="B188" s="355"/>
      <c r="C188" s="251" t="s">
        <v>174</v>
      </c>
      <c r="D188" s="356" t="s">
        <v>175</v>
      </c>
      <c r="E188" s="253" t="n">
        <v>50</v>
      </c>
      <c r="F188" s="254" t="n">
        <v>0</v>
      </c>
      <c r="G188" s="253" t="n">
        <v>248</v>
      </c>
      <c r="H188" s="256" t="n">
        <v>3</v>
      </c>
      <c r="I188" s="368" t="n">
        <v>496</v>
      </c>
      <c r="J188" s="369" t="s">
        <v>0</v>
      </c>
      <c r="K188" s="359" t="n">
        <v>3</v>
      </c>
      <c r="L188" s="262" t="n">
        <v>-245</v>
      </c>
      <c r="M188" s="263" t="n">
        <v>251</v>
      </c>
    </row>
    <row r="189" s="264" customFormat="true" ht="11.25" hidden="false" customHeight="true" outlineLevel="0" collapsed="false">
      <c r="A189" s="360" t="n">
        <v>177</v>
      </c>
      <c r="B189" s="355"/>
      <c r="C189" s="265" t="s">
        <v>453</v>
      </c>
      <c r="D189" s="361" t="s">
        <v>454</v>
      </c>
      <c r="E189" s="279" t="n">
        <v>561</v>
      </c>
      <c r="F189" s="272" t="n">
        <v>0</v>
      </c>
      <c r="G189" s="279" t="n">
        <v>129</v>
      </c>
      <c r="H189" s="270" t="n">
        <v>3</v>
      </c>
      <c r="I189" s="357" t="n">
        <v>22.9946524064171</v>
      </c>
      <c r="J189" s="358" t="s">
        <v>0</v>
      </c>
      <c r="K189" s="362" t="n">
        <v>3</v>
      </c>
      <c r="L189" s="277" t="n">
        <v>-126</v>
      </c>
      <c r="M189" s="281" t="n">
        <v>132</v>
      </c>
    </row>
    <row r="190" s="264" customFormat="true" ht="11.25" hidden="false" customHeight="true" outlineLevel="0" collapsed="false">
      <c r="A190" s="360" t="n">
        <v>178</v>
      </c>
      <c r="B190" s="355"/>
      <c r="C190" s="265" t="s">
        <v>127</v>
      </c>
      <c r="D190" s="361" t="s">
        <v>128</v>
      </c>
      <c r="E190" s="279" t="n">
        <v>7</v>
      </c>
      <c r="F190" s="272" t="n">
        <v>24</v>
      </c>
      <c r="G190" s="279" t="n">
        <v>0</v>
      </c>
      <c r="H190" s="270" t="n">
        <v>2</v>
      </c>
      <c r="I190" s="357" t="n">
        <v>0</v>
      </c>
      <c r="J190" s="358" t="n">
        <v>8.33333333333333</v>
      </c>
      <c r="K190" s="362" t="n">
        <v>-22</v>
      </c>
      <c r="L190" s="277" t="n">
        <v>2</v>
      </c>
      <c r="M190" s="281" t="n">
        <v>2</v>
      </c>
    </row>
    <row r="191" s="264" customFormat="true" ht="11.25" hidden="false" customHeight="true" outlineLevel="0" collapsed="false">
      <c r="A191" s="360" t="n">
        <v>179</v>
      </c>
      <c r="B191" s="355"/>
      <c r="C191" s="265" t="s">
        <v>198</v>
      </c>
      <c r="D191" s="361" t="s">
        <v>199</v>
      </c>
      <c r="E191" s="279" t="n">
        <v>0</v>
      </c>
      <c r="F191" s="272" t="n">
        <v>30</v>
      </c>
      <c r="G191" s="279" t="n">
        <v>4</v>
      </c>
      <c r="H191" s="270" t="n">
        <v>2</v>
      </c>
      <c r="I191" s="357" t="s">
        <v>0</v>
      </c>
      <c r="J191" s="358" t="n">
        <v>6.66666666666667</v>
      </c>
      <c r="K191" s="362" t="n">
        <v>-28</v>
      </c>
      <c r="L191" s="277" t="n">
        <v>-2</v>
      </c>
      <c r="M191" s="281" t="n">
        <v>6</v>
      </c>
    </row>
    <row r="192" s="264" customFormat="true" ht="11.25" hidden="false" customHeight="true" outlineLevel="0" collapsed="false">
      <c r="A192" s="370" t="n">
        <v>180</v>
      </c>
      <c r="B192" s="355"/>
      <c r="C192" s="293" t="s">
        <v>133</v>
      </c>
      <c r="D192" s="371" t="s">
        <v>134</v>
      </c>
      <c r="E192" s="295" t="n">
        <v>29</v>
      </c>
      <c r="F192" s="296" t="n">
        <v>9</v>
      </c>
      <c r="G192" s="295" t="n">
        <v>227</v>
      </c>
      <c r="H192" s="298" t="n">
        <v>1</v>
      </c>
      <c r="I192" s="365" t="n">
        <v>782.758620689655</v>
      </c>
      <c r="J192" s="366" t="n">
        <v>11.1111111111111</v>
      </c>
      <c r="K192" s="367" t="n">
        <v>-8</v>
      </c>
      <c r="L192" s="302" t="n">
        <v>-226</v>
      </c>
      <c r="M192" s="303" t="n">
        <v>228</v>
      </c>
    </row>
    <row r="193" s="264" customFormat="true" ht="11.25" hidden="false" customHeight="true" outlineLevel="0" collapsed="false">
      <c r="A193" s="372" t="n">
        <v>181</v>
      </c>
      <c r="B193" s="355"/>
      <c r="C193" s="304" t="s">
        <v>117</v>
      </c>
      <c r="D193" s="373" t="s">
        <v>118</v>
      </c>
      <c r="E193" s="267" t="n">
        <v>1</v>
      </c>
      <c r="F193" s="268" t="n">
        <v>31</v>
      </c>
      <c r="G193" s="267" t="n">
        <v>0</v>
      </c>
      <c r="H193" s="306" t="n">
        <v>1</v>
      </c>
      <c r="I193" s="368" t="n">
        <v>0</v>
      </c>
      <c r="J193" s="369" t="n">
        <v>3.2258064516129</v>
      </c>
      <c r="K193" s="359" t="n">
        <v>-30</v>
      </c>
      <c r="L193" s="308" t="n">
        <v>1</v>
      </c>
      <c r="M193" s="278" t="n">
        <v>1</v>
      </c>
    </row>
    <row r="194" s="264" customFormat="true" ht="11.25" hidden="false" customHeight="true" outlineLevel="0" collapsed="false">
      <c r="A194" s="360" t="n">
        <v>182</v>
      </c>
      <c r="B194" s="355"/>
      <c r="C194" s="265" t="s">
        <v>380</v>
      </c>
      <c r="D194" s="361" t="s">
        <v>381</v>
      </c>
      <c r="E194" s="279" t="n">
        <v>0</v>
      </c>
      <c r="F194" s="272" t="n">
        <v>18</v>
      </c>
      <c r="G194" s="279" t="n">
        <v>171</v>
      </c>
      <c r="H194" s="270" t="n">
        <v>1</v>
      </c>
      <c r="I194" s="357" t="s">
        <v>0</v>
      </c>
      <c r="J194" s="358" t="n">
        <v>5.55555555555556</v>
      </c>
      <c r="K194" s="362" t="n">
        <v>-17</v>
      </c>
      <c r="L194" s="277" t="n">
        <v>-170</v>
      </c>
      <c r="M194" s="281" t="n">
        <v>172</v>
      </c>
    </row>
    <row r="195" s="264" customFormat="true" ht="11.25" hidden="false" customHeight="true" outlineLevel="0" collapsed="false">
      <c r="A195" s="360" t="n">
        <v>183</v>
      </c>
      <c r="B195" s="355"/>
      <c r="C195" s="265" t="s">
        <v>159</v>
      </c>
      <c r="D195" s="361" t="s">
        <v>160</v>
      </c>
      <c r="E195" s="279" t="n">
        <v>187</v>
      </c>
      <c r="F195" s="272" t="n">
        <v>98</v>
      </c>
      <c r="G195" s="279" t="n">
        <v>24</v>
      </c>
      <c r="H195" s="270" t="n">
        <v>1</v>
      </c>
      <c r="I195" s="357" t="n">
        <v>12.8342245989305</v>
      </c>
      <c r="J195" s="358" t="n">
        <v>1.02040816326531</v>
      </c>
      <c r="K195" s="362" t="n">
        <v>-97</v>
      </c>
      <c r="L195" s="277" t="n">
        <v>-23</v>
      </c>
      <c r="M195" s="281" t="n">
        <v>25</v>
      </c>
    </row>
    <row r="196" s="264" customFormat="true" ht="11.25" hidden="false" customHeight="true" outlineLevel="0" collapsed="false">
      <c r="A196" s="360" t="n">
        <v>184</v>
      </c>
      <c r="B196" s="355"/>
      <c r="C196" s="265" t="s">
        <v>351</v>
      </c>
      <c r="D196" s="361" t="s">
        <v>352</v>
      </c>
      <c r="E196" s="279" t="n">
        <v>70</v>
      </c>
      <c r="F196" s="272" t="n">
        <v>97</v>
      </c>
      <c r="G196" s="279" t="n">
        <v>379</v>
      </c>
      <c r="H196" s="270" t="n">
        <v>0</v>
      </c>
      <c r="I196" s="357" t="n">
        <v>541.428571428571</v>
      </c>
      <c r="J196" s="358" t="n">
        <v>0</v>
      </c>
      <c r="K196" s="362" t="n">
        <v>-97</v>
      </c>
      <c r="L196" s="277" t="n">
        <v>-379</v>
      </c>
      <c r="M196" s="281" t="n">
        <v>379</v>
      </c>
    </row>
    <row r="197" s="264" customFormat="true" ht="11.25" hidden="false" customHeight="true" outlineLevel="0" collapsed="false">
      <c r="A197" s="363" t="n">
        <v>185</v>
      </c>
      <c r="B197" s="355"/>
      <c r="C197" s="282" t="s">
        <v>208</v>
      </c>
      <c r="D197" s="364" t="s">
        <v>209</v>
      </c>
      <c r="E197" s="284" t="n">
        <v>24</v>
      </c>
      <c r="F197" s="285" t="n">
        <v>26</v>
      </c>
      <c r="G197" s="284" t="n">
        <v>33</v>
      </c>
      <c r="H197" s="287" t="n">
        <v>0</v>
      </c>
      <c r="I197" s="365" t="n">
        <v>137.5</v>
      </c>
      <c r="J197" s="366" t="n">
        <v>0</v>
      </c>
      <c r="K197" s="367" t="n">
        <v>-26</v>
      </c>
      <c r="L197" s="291" t="n">
        <v>-33</v>
      </c>
      <c r="M197" s="292" t="n">
        <v>33</v>
      </c>
    </row>
    <row r="198" s="264" customFormat="true" ht="11.25" hidden="false" customHeight="true" outlineLevel="0" collapsed="false">
      <c r="A198" s="354" t="n">
        <v>186</v>
      </c>
      <c r="B198" s="355"/>
      <c r="C198" s="251" t="s">
        <v>293</v>
      </c>
      <c r="D198" s="356" t="s">
        <v>294</v>
      </c>
      <c r="E198" s="253" t="n">
        <v>1676</v>
      </c>
      <c r="F198" s="254" t="n">
        <v>36</v>
      </c>
      <c r="G198" s="253" t="n">
        <v>1852</v>
      </c>
      <c r="H198" s="256" t="n">
        <v>0</v>
      </c>
      <c r="I198" s="368" t="n">
        <v>110.501193317422</v>
      </c>
      <c r="J198" s="369" t="n">
        <v>0</v>
      </c>
      <c r="K198" s="359" t="n">
        <v>-36</v>
      </c>
      <c r="L198" s="262" t="n">
        <v>-1852</v>
      </c>
      <c r="M198" s="263" t="n">
        <v>1852</v>
      </c>
    </row>
    <row r="199" s="264" customFormat="true" ht="11.25" hidden="false" customHeight="true" outlineLevel="0" collapsed="false">
      <c r="A199" s="360" t="n">
        <v>187</v>
      </c>
      <c r="B199" s="355"/>
      <c r="C199" s="265" t="s">
        <v>178</v>
      </c>
      <c r="D199" s="361" t="s">
        <v>179</v>
      </c>
      <c r="E199" s="279" t="n">
        <v>1969</v>
      </c>
      <c r="F199" s="272" t="n">
        <v>0</v>
      </c>
      <c r="G199" s="279" t="n">
        <v>577</v>
      </c>
      <c r="H199" s="270" t="n">
        <v>0</v>
      </c>
      <c r="I199" s="357" t="n">
        <v>29.3042153377349</v>
      </c>
      <c r="J199" s="358" t="s">
        <v>0</v>
      </c>
      <c r="K199" s="362" t="n">
        <v>0</v>
      </c>
      <c r="L199" s="277" t="n">
        <v>-577</v>
      </c>
      <c r="M199" s="281" t="n">
        <v>577</v>
      </c>
    </row>
    <row r="200" s="264" customFormat="true" ht="11.25" hidden="false" customHeight="true" outlineLevel="0" collapsed="false">
      <c r="A200" s="360" t="n">
        <v>188</v>
      </c>
      <c r="B200" s="355"/>
      <c r="C200" s="265" t="s">
        <v>141</v>
      </c>
      <c r="D200" s="361" t="s">
        <v>142</v>
      </c>
      <c r="E200" s="279" t="n">
        <v>6</v>
      </c>
      <c r="F200" s="272" t="n">
        <v>0</v>
      </c>
      <c r="G200" s="279" t="n">
        <v>0</v>
      </c>
      <c r="H200" s="270" t="n">
        <v>0</v>
      </c>
      <c r="I200" s="357" t="n">
        <v>0</v>
      </c>
      <c r="J200" s="358" t="s">
        <v>0</v>
      </c>
      <c r="K200" s="362" t="n">
        <v>0</v>
      </c>
      <c r="L200" s="277" t="n">
        <v>0</v>
      </c>
      <c r="M200" s="281" t="n">
        <v>0</v>
      </c>
    </row>
    <row r="201" s="264" customFormat="true" ht="11.25" hidden="false" customHeight="true" outlineLevel="0" collapsed="false">
      <c r="A201" s="360" t="n">
        <v>189</v>
      </c>
      <c r="B201" s="355"/>
      <c r="C201" s="265" t="s">
        <v>220</v>
      </c>
      <c r="D201" s="361" t="s">
        <v>221</v>
      </c>
      <c r="E201" s="279" t="n">
        <v>0</v>
      </c>
      <c r="F201" s="272" t="n">
        <v>0</v>
      </c>
      <c r="G201" s="279" t="n">
        <v>0</v>
      </c>
      <c r="H201" s="270" t="n">
        <v>0</v>
      </c>
      <c r="I201" s="357" t="s">
        <v>0</v>
      </c>
      <c r="J201" s="358" t="s">
        <v>0</v>
      </c>
      <c r="K201" s="362" t="n">
        <v>0</v>
      </c>
      <c r="L201" s="277" t="n">
        <v>0</v>
      </c>
      <c r="M201" s="281" t="n">
        <v>0</v>
      </c>
    </row>
    <row r="202" s="264" customFormat="true" ht="11.25" hidden="false" customHeight="true" outlineLevel="0" collapsed="false">
      <c r="A202" s="370" t="n">
        <v>190</v>
      </c>
      <c r="B202" s="355"/>
      <c r="C202" s="293" t="s">
        <v>190</v>
      </c>
      <c r="D202" s="371" t="s">
        <v>191</v>
      </c>
      <c r="E202" s="295" t="n">
        <v>0</v>
      </c>
      <c r="F202" s="296" t="n">
        <v>0</v>
      </c>
      <c r="G202" s="295" t="n">
        <v>16</v>
      </c>
      <c r="H202" s="298" t="n">
        <v>0</v>
      </c>
      <c r="I202" s="365" t="s">
        <v>0</v>
      </c>
      <c r="J202" s="366" t="s">
        <v>0</v>
      </c>
      <c r="K202" s="367" t="n">
        <v>0</v>
      </c>
      <c r="L202" s="302" t="n">
        <v>-16</v>
      </c>
      <c r="M202" s="303" t="n">
        <v>16</v>
      </c>
    </row>
    <row r="203" s="264" customFormat="true" ht="11.25" hidden="false" customHeight="true" outlineLevel="0" collapsed="false">
      <c r="A203" s="372" t="n">
        <v>191</v>
      </c>
      <c r="B203" s="355"/>
      <c r="C203" s="304" t="s">
        <v>464</v>
      </c>
      <c r="D203" s="373" t="s">
        <v>465</v>
      </c>
      <c r="E203" s="267" t="n">
        <v>16</v>
      </c>
      <c r="F203" s="268" t="n">
        <v>0</v>
      </c>
      <c r="G203" s="267" t="n">
        <v>16</v>
      </c>
      <c r="H203" s="306" t="n">
        <v>0</v>
      </c>
      <c r="I203" s="368" t="n">
        <v>100</v>
      </c>
      <c r="J203" s="369" t="s">
        <v>0</v>
      </c>
      <c r="K203" s="359" t="n">
        <v>0</v>
      </c>
      <c r="L203" s="308" t="n">
        <v>-16</v>
      </c>
      <c r="M203" s="278" t="n">
        <v>16</v>
      </c>
    </row>
    <row r="204" s="264" customFormat="true" ht="11.25" hidden="false" customHeight="true" outlineLevel="0" collapsed="false">
      <c r="A204" s="360" t="n">
        <v>192</v>
      </c>
      <c r="B204" s="355"/>
      <c r="C204" s="265" t="s">
        <v>192</v>
      </c>
      <c r="D204" s="361" t="s">
        <v>193</v>
      </c>
      <c r="E204" s="279" t="n">
        <v>1</v>
      </c>
      <c r="F204" s="272" t="n">
        <v>0</v>
      </c>
      <c r="G204" s="279" t="n">
        <v>0</v>
      </c>
      <c r="H204" s="270" t="n">
        <v>0</v>
      </c>
      <c r="I204" s="357" t="n">
        <v>0</v>
      </c>
      <c r="J204" s="358" t="s">
        <v>0</v>
      </c>
      <c r="K204" s="362" t="n">
        <v>0</v>
      </c>
      <c r="L204" s="277" t="n">
        <v>0</v>
      </c>
      <c r="M204" s="281" t="n">
        <v>0</v>
      </c>
    </row>
    <row r="205" s="264" customFormat="true" ht="11.25" hidden="false" customHeight="true" outlineLevel="0" collapsed="false">
      <c r="A205" s="360" t="n">
        <v>193</v>
      </c>
      <c r="B205" s="355"/>
      <c r="C205" s="265" t="s">
        <v>65</v>
      </c>
      <c r="D205" s="361" t="s">
        <v>66</v>
      </c>
      <c r="E205" s="279" t="n">
        <v>225267</v>
      </c>
      <c r="F205" s="272" t="n">
        <v>0</v>
      </c>
      <c r="G205" s="279" t="n">
        <v>260955</v>
      </c>
      <c r="H205" s="270" t="n">
        <v>0</v>
      </c>
      <c r="I205" s="357" t="n">
        <v>115.842533526881</v>
      </c>
      <c r="J205" s="358" t="s">
        <v>0</v>
      </c>
      <c r="K205" s="362" t="n">
        <v>0</v>
      </c>
      <c r="L205" s="277" t="n">
        <v>-260955</v>
      </c>
      <c r="M205" s="281" t="n">
        <v>260955</v>
      </c>
    </row>
    <row r="206" s="264" customFormat="true" ht="11.25" hidden="false" customHeight="true" outlineLevel="0" collapsed="false">
      <c r="A206" s="360" t="n">
        <v>194</v>
      </c>
      <c r="B206" s="355"/>
      <c r="C206" s="265" t="s">
        <v>429</v>
      </c>
      <c r="D206" s="361" t="s">
        <v>430</v>
      </c>
      <c r="E206" s="279" t="n">
        <v>0</v>
      </c>
      <c r="F206" s="272" t="n">
        <v>0</v>
      </c>
      <c r="G206" s="279" t="n">
        <v>0</v>
      </c>
      <c r="H206" s="270" t="n">
        <v>0</v>
      </c>
      <c r="I206" s="357" t="s">
        <v>0</v>
      </c>
      <c r="J206" s="358" t="s">
        <v>0</v>
      </c>
      <c r="K206" s="362" t="n">
        <v>0</v>
      </c>
      <c r="L206" s="277" t="n">
        <v>0</v>
      </c>
      <c r="M206" s="281" t="n">
        <v>0</v>
      </c>
    </row>
    <row r="207" s="264" customFormat="true" ht="11.25" hidden="false" customHeight="true" outlineLevel="0" collapsed="false">
      <c r="A207" s="363" t="n">
        <v>195</v>
      </c>
      <c r="B207" s="355"/>
      <c r="C207" s="282" t="s">
        <v>210</v>
      </c>
      <c r="D207" s="364" t="s">
        <v>211</v>
      </c>
      <c r="E207" s="284" t="n">
        <v>40</v>
      </c>
      <c r="F207" s="285" t="n">
        <v>164</v>
      </c>
      <c r="G207" s="284" t="n">
        <v>0</v>
      </c>
      <c r="H207" s="287" t="n">
        <v>0</v>
      </c>
      <c r="I207" s="365" t="n">
        <v>0</v>
      </c>
      <c r="J207" s="366" t="n">
        <v>0</v>
      </c>
      <c r="K207" s="367" t="n">
        <v>-164</v>
      </c>
      <c r="L207" s="291" t="n">
        <v>0</v>
      </c>
      <c r="M207" s="292" t="n">
        <v>0</v>
      </c>
    </row>
    <row r="208" s="264" customFormat="true" ht="11.25" hidden="false" customHeight="true" outlineLevel="0" collapsed="false">
      <c r="A208" s="354" t="n">
        <v>196</v>
      </c>
      <c r="B208" s="355"/>
      <c r="C208" s="251" t="s">
        <v>376</v>
      </c>
      <c r="D208" s="356" t="s">
        <v>377</v>
      </c>
      <c r="E208" s="253" t="n">
        <v>8</v>
      </c>
      <c r="F208" s="254" t="n">
        <v>0</v>
      </c>
      <c r="G208" s="253" t="n">
        <v>23</v>
      </c>
      <c r="H208" s="256" t="n">
        <v>0</v>
      </c>
      <c r="I208" s="368" t="n">
        <v>287.5</v>
      </c>
      <c r="J208" s="369" t="s">
        <v>0</v>
      </c>
      <c r="K208" s="359" t="n">
        <v>0</v>
      </c>
      <c r="L208" s="262" t="n">
        <v>-23</v>
      </c>
      <c r="M208" s="263" t="n">
        <v>23</v>
      </c>
    </row>
    <row r="209" s="264" customFormat="true" ht="11.25" hidden="false" customHeight="true" outlineLevel="0" collapsed="false">
      <c r="A209" s="360" t="n">
        <v>197</v>
      </c>
      <c r="B209" s="355"/>
      <c r="C209" s="265" t="s">
        <v>184</v>
      </c>
      <c r="D209" s="361" t="s">
        <v>185</v>
      </c>
      <c r="E209" s="279" t="n">
        <v>1</v>
      </c>
      <c r="F209" s="272" t="n">
        <v>0</v>
      </c>
      <c r="G209" s="279" t="n">
        <v>0</v>
      </c>
      <c r="H209" s="270" t="n">
        <v>0</v>
      </c>
      <c r="I209" s="357" t="n">
        <v>0</v>
      </c>
      <c r="J209" s="358" t="s">
        <v>0</v>
      </c>
      <c r="K209" s="362" t="n">
        <v>0</v>
      </c>
      <c r="L209" s="277" t="n">
        <v>0</v>
      </c>
      <c r="M209" s="281" t="n">
        <v>0</v>
      </c>
    </row>
    <row r="210" s="264" customFormat="true" ht="11.25" hidden="false" customHeight="true" outlineLevel="0" collapsed="false">
      <c r="A210" s="360" t="n">
        <v>198</v>
      </c>
      <c r="B210" s="355"/>
      <c r="C210" s="265" t="s">
        <v>139</v>
      </c>
      <c r="D210" s="361" t="s">
        <v>140</v>
      </c>
      <c r="E210" s="279" t="n">
        <v>5</v>
      </c>
      <c r="F210" s="272" t="n">
        <v>0</v>
      </c>
      <c r="G210" s="279" t="n">
        <v>4</v>
      </c>
      <c r="H210" s="270" t="n">
        <v>0</v>
      </c>
      <c r="I210" s="357" t="n">
        <v>80</v>
      </c>
      <c r="J210" s="358" t="s">
        <v>0</v>
      </c>
      <c r="K210" s="362" t="n">
        <v>0</v>
      </c>
      <c r="L210" s="277" t="n">
        <v>-4</v>
      </c>
      <c r="M210" s="281" t="n">
        <v>4</v>
      </c>
    </row>
    <row r="211" s="264" customFormat="true" ht="11.25" hidden="false" customHeight="true" outlineLevel="0" collapsed="false">
      <c r="A211" s="360" t="n">
        <v>199</v>
      </c>
      <c r="B211" s="355"/>
      <c r="C211" s="265" t="s">
        <v>226</v>
      </c>
      <c r="D211" s="361" t="s">
        <v>227</v>
      </c>
      <c r="E211" s="279" t="n">
        <v>44</v>
      </c>
      <c r="F211" s="272" t="n">
        <v>0</v>
      </c>
      <c r="G211" s="279" t="n">
        <v>0</v>
      </c>
      <c r="H211" s="270" t="n">
        <v>0</v>
      </c>
      <c r="I211" s="357" t="n">
        <v>0</v>
      </c>
      <c r="J211" s="358" t="s">
        <v>0</v>
      </c>
      <c r="K211" s="362" t="n">
        <v>0</v>
      </c>
      <c r="L211" s="277" t="n">
        <v>0</v>
      </c>
      <c r="M211" s="281" t="n">
        <v>0</v>
      </c>
    </row>
    <row r="212" s="264" customFormat="true" ht="11.25" hidden="false" customHeight="true" outlineLevel="0" collapsed="false">
      <c r="A212" s="370" t="n">
        <v>200</v>
      </c>
      <c r="B212" s="355"/>
      <c r="C212" s="293" t="s">
        <v>291</v>
      </c>
      <c r="D212" s="371" t="s">
        <v>292</v>
      </c>
      <c r="E212" s="295" t="n">
        <v>984</v>
      </c>
      <c r="F212" s="296" t="n">
        <v>34</v>
      </c>
      <c r="G212" s="295" t="n">
        <v>622</v>
      </c>
      <c r="H212" s="298" t="n">
        <v>0</v>
      </c>
      <c r="I212" s="365" t="n">
        <v>63.2113821138211</v>
      </c>
      <c r="J212" s="366" t="n">
        <v>0</v>
      </c>
      <c r="K212" s="367" t="n">
        <v>-34</v>
      </c>
      <c r="L212" s="302" t="n">
        <v>-622</v>
      </c>
      <c r="M212" s="303" t="n">
        <v>622</v>
      </c>
    </row>
    <row r="213" s="264" customFormat="true" ht="11.25" hidden="false" customHeight="true" outlineLevel="0" collapsed="false">
      <c r="A213" s="372" t="n">
        <v>201</v>
      </c>
      <c r="B213" s="355"/>
      <c r="C213" s="304" t="s">
        <v>404</v>
      </c>
      <c r="D213" s="373" t="s">
        <v>405</v>
      </c>
      <c r="E213" s="267" t="n">
        <v>7</v>
      </c>
      <c r="F213" s="268" t="n">
        <v>0</v>
      </c>
      <c r="G213" s="267" t="n">
        <v>0</v>
      </c>
      <c r="H213" s="306" t="n">
        <v>0</v>
      </c>
      <c r="I213" s="368" t="n">
        <v>0</v>
      </c>
      <c r="J213" s="369" t="s">
        <v>0</v>
      </c>
      <c r="K213" s="359" t="n">
        <v>0</v>
      </c>
      <c r="L213" s="308" t="n">
        <v>0</v>
      </c>
      <c r="M213" s="278" t="n">
        <v>0</v>
      </c>
    </row>
    <row r="214" s="264" customFormat="true" ht="12" hidden="false" customHeight="false" outlineLevel="0" collapsed="false">
      <c r="A214" s="360" t="n">
        <v>202</v>
      </c>
      <c r="B214" s="355"/>
      <c r="C214" s="265" t="s">
        <v>319</v>
      </c>
      <c r="D214" s="361" t="s">
        <v>320</v>
      </c>
      <c r="E214" s="279" t="n">
        <v>20</v>
      </c>
      <c r="F214" s="272" t="n">
        <v>0</v>
      </c>
      <c r="G214" s="279" t="n">
        <v>0</v>
      </c>
      <c r="H214" s="270" t="n">
        <v>0</v>
      </c>
      <c r="I214" s="357" t="n">
        <v>0</v>
      </c>
      <c r="J214" s="358" t="s">
        <v>0</v>
      </c>
      <c r="K214" s="362" t="n">
        <v>0</v>
      </c>
      <c r="L214" s="277" t="n">
        <v>0</v>
      </c>
      <c r="M214" s="281" t="n">
        <v>0</v>
      </c>
    </row>
    <row r="215" s="264" customFormat="true" ht="11.25" hidden="false" customHeight="true" outlineLevel="0" collapsed="false">
      <c r="A215" s="360" t="n">
        <v>203</v>
      </c>
      <c r="B215" s="355"/>
      <c r="C215" s="265" t="s">
        <v>386</v>
      </c>
      <c r="D215" s="361" t="s">
        <v>387</v>
      </c>
      <c r="E215" s="279" t="n">
        <v>22</v>
      </c>
      <c r="F215" s="272" t="n">
        <v>0</v>
      </c>
      <c r="G215" s="279" t="n">
        <v>97</v>
      </c>
      <c r="H215" s="270" t="n">
        <v>0</v>
      </c>
      <c r="I215" s="357" t="n">
        <v>440.909090909091</v>
      </c>
      <c r="J215" s="358" t="s">
        <v>0</v>
      </c>
      <c r="K215" s="362" t="n">
        <v>0</v>
      </c>
      <c r="L215" s="277" t="n">
        <v>-97</v>
      </c>
      <c r="M215" s="281" t="n">
        <v>97</v>
      </c>
    </row>
    <row r="216" s="264" customFormat="true" ht="11.25" hidden="false" customHeight="true" outlineLevel="0" collapsed="false">
      <c r="A216" s="360" t="n">
        <v>204</v>
      </c>
      <c r="B216" s="355"/>
      <c r="C216" s="265" t="s">
        <v>165</v>
      </c>
      <c r="D216" s="361" t="s">
        <v>166</v>
      </c>
      <c r="E216" s="279" t="n">
        <v>5</v>
      </c>
      <c r="F216" s="272" t="n">
        <v>0</v>
      </c>
      <c r="G216" s="279" t="n">
        <v>5</v>
      </c>
      <c r="H216" s="270" t="n">
        <v>0</v>
      </c>
      <c r="I216" s="357" t="n">
        <v>100</v>
      </c>
      <c r="J216" s="358" t="s">
        <v>0</v>
      </c>
      <c r="K216" s="362" t="n">
        <v>0</v>
      </c>
      <c r="L216" s="277" t="n">
        <v>-5</v>
      </c>
      <c r="M216" s="281" t="n">
        <v>5</v>
      </c>
    </row>
    <row r="217" s="264" customFormat="true" ht="11.25" hidden="false" customHeight="true" outlineLevel="0" collapsed="false">
      <c r="A217" s="363" t="n">
        <v>205</v>
      </c>
      <c r="B217" s="355"/>
      <c r="C217" s="282" t="s">
        <v>343</v>
      </c>
      <c r="D217" s="364" t="s">
        <v>344</v>
      </c>
      <c r="E217" s="284" t="n">
        <v>8</v>
      </c>
      <c r="F217" s="285" t="n">
        <v>0</v>
      </c>
      <c r="G217" s="284" t="n">
        <v>5</v>
      </c>
      <c r="H217" s="287" t="n">
        <v>0</v>
      </c>
      <c r="I217" s="365" t="n">
        <v>62.5</v>
      </c>
      <c r="J217" s="366" t="s">
        <v>0</v>
      </c>
      <c r="K217" s="367" t="n">
        <v>0</v>
      </c>
      <c r="L217" s="291" t="n">
        <v>-5</v>
      </c>
      <c r="M217" s="292" t="n">
        <v>5</v>
      </c>
    </row>
    <row r="218" s="264" customFormat="true" ht="12" hidden="false" customHeight="false" outlineLevel="0" collapsed="false">
      <c r="A218" s="354" t="n">
        <v>206</v>
      </c>
      <c r="B218" s="355"/>
      <c r="C218" s="251" t="s">
        <v>455</v>
      </c>
      <c r="D218" s="356" t="s">
        <v>456</v>
      </c>
      <c r="E218" s="253" t="n">
        <v>2</v>
      </c>
      <c r="F218" s="254" t="n">
        <v>0</v>
      </c>
      <c r="G218" s="253" t="n">
        <v>1</v>
      </c>
      <c r="H218" s="256" t="n">
        <v>0</v>
      </c>
      <c r="I218" s="368" t="n">
        <v>50</v>
      </c>
      <c r="J218" s="369" t="s">
        <v>0</v>
      </c>
      <c r="K218" s="359" t="n">
        <v>0</v>
      </c>
      <c r="L218" s="262" t="n">
        <v>-1</v>
      </c>
      <c r="M218" s="263" t="n">
        <v>1</v>
      </c>
    </row>
    <row r="219" s="264" customFormat="true" ht="12" hidden="false" customHeight="false" outlineLevel="0" collapsed="false">
      <c r="A219" s="360" t="n">
        <v>207</v>
      </c>
      <c r="B219" s="355"/>
      <c r="C219" s="265" t="s">
        <v>427</v>
      </c>
      <c r="D219" s="374" t="s">
        <v>428</v>
      </c>
      <c r="E219" s="279" t="n">
        <v>0</v>
      </c>
      <c r="F219" s="272" t="n">
        <v>0</v>
      </c>
      <c r="G219" s="279" t="n">
        <v>0</v>
      </c>
      <c r="H219" s="270" t="n">
        <v>0</v>
      </c>
      <c r="I219" s="357" t="s">
        <v>0</v>
      </c>
      <c r="J219" s="358" t="s">
        <v>0</v>
      </c>
      <c r="K219" s="362" t="n">
        <v>0</v>
      </c>
      <c r="L219" s="277" t="n">
        <v>0</v>
      </c>
      <c r="M219" s="281" t="n">
        <v>0</v>
      </c>
    </row>
    <row r="220" s="264" customFormat="true" ht="12" hidden="false" customHeight="false" outlineLevel="0" collapsed="false">
      <c r="A220" s="360" t="n">
        <v>208</v>
      </c>
      <c r="B220" s="355"/>
      <c r="C220" s="265" t="s">
        <v>325</v>
      </c>
      <c r="D220" s="361" t="s">
        <v>326</v>
      </c>
      <c r="E220" s="279" t="n">
        <v>28</v>
      </c>
      <c r="F220" s="272" t="n">
        <v>0</v>
      </c>
      <c r="G220" s="279" t="n">
        <v>57</v>
      </c>
      <c r="H220" s="270" t="n">
        <v>0</v>
      </c>
      <c r="I220" s="357" t="n">
        <v>203.571428571429</v>
      </c>
      <c r="J220" s="358" t="s">
        <v>0</v>
      </c>
      <c r="K220" s="362" t="n">
        <v>0</v>
      </c>
      <c r="L220" s="277" t="n">
        <v>-57</v>
      </c>
      <c r="M220" s="281" t="n">
        <v>57</v>
      </c>
    </row>
    <row r="221" s="264" customFormat="true" ht="11.25" hidden="false" customHeight="true" outlineLevel="0" collapsed="false">
      <c r="A221" s="360" t="n">
        <v>209</v>
      </c>
      <c r="B221" s="355"/>
      <c r="C221" s="265" t="s">
        <v>445</v>
      </c>
      <c r="D221" s="361" t="s">
        <v>446</v>
      </c>
      <c r="E221" s="279" t="n">
        <v>5</v>
      </c>
      <c r="F221" s="272" t="n">
        <v>0</v>
      </c>
      <c r="G221" s="279" t="n">
        <v>0</v>
      </c>
      <c r="H221" s="270" t="n">
        <v>0</v>
      </c>
      <c r="I221" s="357" t="n">
        <v>0</v>
      </c>
      <c r="J221" s="358" t="s">
        <v>0</v>
      </c>
      <c r="K221" s="362" t="n">
        <v>0</v>
      </c>
      <c r="L221" s="277" t="n">
        <v>0</v>
      </c>
      <c r="M221" s="281" t="n">
        <v>0</v>
      </c>
    </row>
    <row r="222" s="264" customFormat="true" ht="11.25" hidden="false" customHeight="true" outlineLevel="0" collapsed="false">
      <c r="A222" s="370" t="n">
        <v>210</v>
      </c>
      <c r="B222" s="355"/>
      <c r="C222" s="293" t="s">
        <v>107</v>
      </c>
      <c r="D222" s="371" t="s">
        <v>108</v>
      </c>
      <c r="E222" s="295" t="n">
        <v>0</v>
      </c>
      <c r="F222" s="296" t="n">
        <v>0</v>
      </c>
      <c r="G222" s="295" t="n">
        <v>0</v>
      </c>
      <c r="H222" s="298" t="n">
        <v>0</v>
      </c>
      <c r="I222" s="365" t="s">
        <v>0</v>
      </c>
      <c r="J222" s="366" t="s">
        <v>0</v>
      </c>
      <c r="K222" s="367" t="n">
        <v>0</v>
      </c>
      <c r="L222" s="302" t="n">
        <v>0</v>
      </c>
      <c r="M222" s="303" t="n">
        <v>0</v>
      </c>
    </row>
    <row r="223" s="264" customFormat="true" ht="12" hidden="false" customHeight="false" outlineLevel="0" collapsed="false">
      <c r="A223" s="354" t="n">
        <v>211</v>
      </c>
      <c r="B223" s="355"/>
      <c r="C223" s="251" t="s">
        <v>105</v>
      </c>
      <c r="D223" s="356" t="s">
        <v>106</v>
      </c>
      <c r="E223" s="253" t="n">
        <v>51</v>
      </c>
      <c r="F223" s="254" t="n">
        <v>0</v>
      </c>
      <c r="G223" s="253" t="n">
        <v>15</v>
      </c>
      <c r="H223" s="256" t="n">
        <v>0</v>
      </c>
      <c r="I223" s="368" t="n">
        <v>29.4117647058824</v>
      </c>
      <c r="J223" s="369" t="s">
        <v>0</v>
      </c>
      <c r="K223" s="359" t="n">
        <v>0</v>
      </c>
      <c r="L223" s="262" t="n">
        <v>-15</v>
      </c>
      <c r="M223" s="263" t="n">
        <v>15</v>
      </c>
    </row>
    <row r="224" s="264" customFormat="true" ht="12" hidden="false" customHeight="false" outlineLevel="0" collapsed="false">
      <c r="A224" s="360" t="n">
        <v>212</v>
      </c>
      <c r="B224" s="355"/>
      <c r="C224" s="265" t="s">
        <v>115</v>
      </c>
      <c r="D224" s="361" t="s">
        <v>116</v>
      </c>
      <c r="E224" s="279" t="n">
        <v>21</v>
      </c>
      <c r="F224" s="272" t="n">
        <v>0</v>
      </c>
      <c r="G224" s="279" t="n">
        <v>0</v>
      </c>
      <c r="H224" s="270" t="n">
        <v>0</v>
      </c>
      <c r="I224" s="357" t="n">
        <v>0</v>
      </c>
      <c r="J224" s="358" t="s">
        <v>0</v>
      </c>
      <c r="K224" s="362" t="n">
        <v>0</v>
      </c>
      <c r="L224" s="277" t="n">
        <v>0</v>
      </c>
      <c r="M224" s="281" t="n">
        <v>0</v>
      </c>
    </row>
    <row r="225" s="264" customFormat="true" ht="12" hidden="false" customHeight="false" outlineLevel="0" collapsed="false">
      <c r="A225" s="360" t="n">
        <v>213</v>
      </c>
      <c r="B225" s="355"/>
      <c r="C225" s="265" t="s">
        <v>152</v>
      </c>
      <c r="D225" s="361" t="s">
        <v>153</v>
      </c>
      <c r="E225" s="279" t="n">
        <v>0</v>
      </c>
      <c r="F225" s="272" t="n">
        <v>13</v>
      </c>
      <c r="G225" s="279" t="n">
        <v>0</v>
      </c>
      <c r="H225" s="270" t="n">
        <v>0</v>
      </c>
      <c r="I225" s="357" t="s">
        <v>0</v>
      </c>
      <c r="J225" s="358" t="n">
        <v>0</v>
      </c>
      <c r="K225" s="362" t="n">
        <v>-13</v>
      </c>
      <c r="L225" s="277" t="n">
        <v>0</v>
      </c>
      <c r="M225" s="281" t="n">
        <v>0</v>
      </c>
    </row>
    <row r="226" s="264" customFormat="true" ht="12" hidden="false" customHeight="false" outlineLevel="0" collapsed="false">
      <c r="A226" s="360" t="n">
        <v>214</v>
      </c>
      <c r="B226" s="355"/>
      <c r="C226" s="265" t="s">
        <v>214</v>
      </c>
      <c r="D226" s="361" t="s">
        <v>215</v>
      </c>
      <c r="E226" s="279" t="n">
        <v>4</v>
      </c>
      <c r="F226" s="272" t="n">
        <v>5</v>
      </c>
      <c r="G226" s="279" t="n">
        <v>20</v>
      </c>
      <c r="H226" s="270" t="n">
        <v>0</v>
      </c>
      <c r="I226" s="357" t="n">
        <v>500</v>
      </c>
      <c r="J226" s="358" t="n">
        <v>0</v>
      </c>
      <c r="K226" s="362" t="n">
        <v>-5</v>
      </c>
      <c r="L226" s="277" t="n">
        <v>-20</v>
      </c>
      <c r="M226" s="281" t="n">
        <v>20</v>
      </c>
    </row>
    <row r="227" s="264" customFormat="true" ht="12" hidden="false" customHeight="false" outlineLevel="0" collapsed="false">
      <c r="A227" s="370" t="n">
        <v>215</v>
      </c>
      <c r="B227" s="355"/>
      <c r="C227" s="251" t="s">
        <v>272</v>
      </c>
      <c r="D227" s="356" t="s">
        <v>273</v>
      </c>
      <c r="E227" s="253" t="n">
        <v>19</v>
      </c>
      <c r="F227" s="254" t="n">
        <v>0</v>
      </c>
      <c r="G227" s="253" t="n">
        <v>42</v>
      </c>
      <c r="H227" s="256" t="n">
        <v>0</v>
      </c>
      <c r="I227" s="368" t="n">
        <v>221.052631578947</v>
      </c>
      <c r="J227" s="369" t="s">
        <v>0</v>
      </c>
      <c r="K227" s="359" t="n">
        <v>0</v>
      </c>
      <c r="L227" s="262" t="n">
        <v>-42</v>
      </c>
      <c r="M227" s="263" t="n">
        <v>42</v>
      </c>
    </row>
    <row r="228" s="264" customFormat="true" ht="12" hidden="false" customHeight="false" outlineLevel="0" collapsed="false">
      <c r="A228" s="354" t="n">
        <v>216</v>
      </c>
      <c r="B228" s="355"/>
      <c r="C228" s="265" t="s">
        <v>353</v>
      </c>
      <c r="D228" s="361" t="s">
        <v>354</v>
      </c>
      <c r="E228" s="279" t="n">
        <v>1</v>
      </c>
      <c r="F228" s="272" t="n">
        <v>0</v>
      </c>
      <c r="G228" s="279" t="n">
        <v>0</v>
      </c>
      <c r="H228" s="270" t="n">
        <v>0</v>
      </c>
      <c r="I228" s="357" t="n">
        <v>0</v>
      </c>
      <c r="J228" s="358" t="s">
        <v>0</v>
      </c>
      <c r="K228" s="362" t="n">
        <v>0</v>
      </c>
      <c r="L228" s="277" t="n">
        <v>0</v>
      </c>
      <c r="M228" s="281" t="n">
        <v>0</v>
      </c>
    </row>
    <row r="229" s="264" customFormat="true" ht="11.25" hidden="false" customHeight="true" outlineLevel="0" collapsed="false">
      <c r="A229" s="360" t="n">
        <v>217</v>
      </c>
      <c r="B229" s="355"/>
      <c r="C229" s="265" t="s">
        <v>355</v>
      </c>
      <c r="D229" s="361" t="s">
        <v>356</v>
      </c>
      <c r="E229" s="279" t="n">
        <v>0</v>
      </c>
      <c r="F229" s="272" t="n">
        <v>0</v>
      </c>
      <c r="G229" s="279" t="n">
        <v>0</v>
      </c>
      <c r="H229" s="270" t="n">
        <v>0</v>
      </c>
      <c r="I229" s="357" t="s">
        <v>0</v>
      </c>
      <c r="J229" s="358" t="s">
        <v>0</v>
      </c>
      <c r="K229" s="362" t="n">
        <v>0</v>
      </c>
      <c r="L229" s="277" t="n">
        <v>0</v>
      </c>
      <c r="M229" s="281" t="n">
        <v>0</v>
      </c>
    </row>
    <row r="230" s="264" customFormat="true" ht="12" hidden="false" customHeight="false" outlineLevel="0" collapsed="false">
      <c r="A230" s="360" t="n">
        <v>218</v>
      </c>
      <c r="B230" s="355"/>
      <c r="C230" s="265" t="s">
        <v>396</v>
      </c>
      <c r="D230" s="361" t="s">
        <v>397</v>
      </c>
      <c r="E230" s="279" t="n">
        <v>0</v>
      </c>
      <c r="F230" s="272" t="n">
        <v>0</v>
      </c>
      <c r="G230" s="279" t="n">
        <v>0</v>
      </c>
      <c r="H230" s="270" t="n">
        <v>0</v>
      </c>
      <c r="I230" s="357" t="s">
        <v>0</v>
      </c>
      <c r="J230" s="358" t="s">
        <v>0</v>
      </c>
      <c r="K230" s="362" t="n">
        <v>0</v>
      </c>
      <c r="L230" s="277" t="n">
        <v>0</v>
      </c>
      <c r="M230" s="281" t="n">
        <v>0</v>
      </c>
    </row>
    <row r="231" s="264" customFormat="true" ht="12" hidden="false" customHeight="false" outlineLevel="0" collapsed="false">
      <c r="A231" s="360" t="n">
        <v>219</v>
      </c>
      <c r="B231" s="355"/>
      <c r="C231" s="293" t="s">
        <v>421</v>
      </c>
      <c r="D231" s="371" t="s">
        <v>422</v>
      </c>
      <c r="E231" s="295" t="n">
        <v>38</v>
      </c>
      <c r="F231" s="296" t="n">
        <v>0</v>
      </c>
      <c r="G231" s="295" t="n">
        <v>0</v>
      </c>
      <c r="H231" s="298" t="n">
        <v>0</v>
      </c>
      <c r="I231" s="365" t="n">
        <v>0</v>
      </c>
      <c r="J231" s="366" t="s">
        <v>0</v>
      </c>
      <c r="K231" s="367" t="n">
        <v>0</v>
      </c>
      <c r="L231" s="302" t="n">
        <v>0</v>
      </c>
      <c r="M231" s="303" t="n">
        <v>0</v>
      </c>
    </row>
    <row r="232" s="264" customFormat="true" ht="12" hidden="false" customHeight="false" outlineLevel="0" collapsed="false">
      <c r="A232" s="370" t="n">
        <v>220</v>
      </c>
      <c r="B232" s="355"/>
      <c r="C232" s="304" t="s">
        <v>425</v>
      </c>
      <c r="D232" s="373" t="s">
        <v>426</v>
      </c>
      <c r="E232" s="267" t="n">
        <v>26</v>
      </c>
      <c r="F232" s="268" t="n">
        <v>0</v>
      </c>
      <c r="G232" s="267" t="n">
        <v>30</v>
      </c>
      <c r="H232" s="306" t="n">
        <v>0</v>
      </c>
      <c r="I232" s="357" t="n">
        <v>115.384615384615</v>
      </c>
      <c r="J232" s="358" t="s">
        <v>0</v>
      </c>
      <c r="K232" s="359" t="n">
        <v>0</v>
      </c>
      <c r="L232" s="308" t="n">
        <v>-30</v>
      </c>
      <c r="M232" s="278" t="n">
        <v>30</v>
      </c>
    </row>
    <row r="233" s="264" customFormat="true" ht="12" hidden="false" customHeight="false" outlineLevel="0" collapsed="false">
      <c r="A233" s="354" t="n">
        <v>221</v>
      </c>
      <c r="B233" s="355"/>
      <c r="C233" s="265" t="s">
        <v>433</v>
      </c>
      <c r="D233" s="361" t="s">
        <v>434</v>
      </c>
      <c r="E233" s="279" t="n">
        <v>0</v>
      </c>
      <c r="F233" s="272" t="n">
        <v>0</v>
      </c>
      <c r="G233" s="279" t="n">
        <v>1</v>
      </c>
      <c r="H233" s="270" t="n">
        <v>0</v>
      </c>
      <c r="I233" s="357" t="s">
        <v>0</v>
      </c>
      <c r="J233" s="358" t="s">
        <v>0</v>
      </c>
      <c r="K233" s="362" t="n">
        <v>0</v>
      </c>
      <c r="L233" s="277" t="n">
        <v>-1</v>
      </c>
      <c r="M233" s="281" t="n">
        <v>1</v>
      </c>
    </row>
    <row r="234" s="264" customFormat="true" ht="11.25" hidden="false" customHeight="true" outlineLevel="0" collapsed="false">
      <c r="A234" s="360" t="n">
        <v>222</v>
      </c>
      <c r="B234" s="355"/>
      <c r="C234" s="265" t="s">
        <v>466</v>
      </c>
      <c r="D234" s="361" t="s">
        <v>467</v>
      </c>
      <c r="E234" s="279" t="n">
        <v>7</v>
      </c>
      <c r="F234" s="272" t="n">
        <v>0</v>
      </c>
      <c r="G234" s="279" t="n">
        <v>271</v>
      </c>
      <c r="H234" s="270" t="n">
        <v>0</v>
      </c>
      <c r="I234" s="357" t="n">
        <v>999</v>
      </c>
      <c r="J234" s="358" t="s">
        <v>0</v>
      </c>
      <c r="K234" s="362" t="n">
        <v>0</v>
      </c>
      <c r="L234" s="277" t="n">
        <v>-271</v>
      </c>
      <c r="M234" s="281" t="n">
        <v>271</v>
      </c>
    </row>
    <row r="235" s="264" customFormat="true" ht="12" hidden="false" customHeight="false" outlineLevel="0" collapsed="false">
      <c r="A235" s="360" t="n">
        <v>223</v>
      </c>
      <c r="B235" s="355"/>
      <c r="C235" s="265" t="s">
        <v>470</v>
      </c>
      <c r="D235" s="361" t="s">
        <v>471</v>
      </c>
      <c r="E235" s="279" t="n">
        <v>1</v>
      </c>
      <c r="F235" s="272" t="n">
        <v>0</v>
      </c>
      <c r="G235" s="279" t="n">
        <v>0</v>
      </c>
      <c r="H235" s="270" t="n">
        <v>0</v>
      </c>
      <c r="I235" s="357" t="n">
        <v>0</v>
      </c>
      <c r="J235" s="358" t="s">
        <v>0</v>
      </c>
      <c r="K235" s="362" t="n">
        <v>0</v>
      </c>
      <c r="L235" s="277" t="n">
        <v>0</v>
      </c>
      <c r="M235" s="281" t="n">
        <v>0</v>
      </c>
    </row>
    <row r="236" s="264" customFormat="true" ht="12" hidden="false" customHeight="false" outlineLevel="0" collapsed="false">
      <c r="A236" s="360" t="n">
        <v>224</v>
      </c>
      <c r="B236" s="355"/>
      <c r="C236" s="293" t="s">
        <v>474</v>
      </c>
      <c r="D236" s="371" t="s">
        <v>475</v>
      </c>
      <c r="E236" s="295" t="n">
        <v>0</v>
      </c>
      <c r="F236" s="296" t="n">
        <v>0</v>
      </c>
      <c r="G236" s="295" t="n">
        <v>1</v>
      </c>
      <c r="H236" s="298" t="n">
        <v>0</v>
      </c>
      <c r="I236" s="365" t="s">
        <v>0</v>
      </c>
      <c r="J236" s="366" t="s">
        <v>0</v>
      </c>
      <c r="K236" s="367" t="n">
        <v>0</v>
      </c>
      <c r="L236" s="302" t="n">
        <v>-1</v>
      </c>
      <c r="M236" s="303" t="n">
        <v>1</v>
      </c>
    </row>
    <row r="237" customFormat="false" ht="12.75" hidden="false" customHeight="false" outlineLevel="0" collapsed="false">
      <c r="K237" s="375"/>
    </row>
    <row r="238" customFormat="false" ht="12.75" hidden="false" customHeight="false" outlineLevel="0" collapsed="false">
      <c r="K238" s="375"/>
    </row>
    <row r="239" customFormat="false" ht="12.75" hidden="false" customHeight="false" outlineLevel="0" collapsed="false">
      <c r="K239" s="375"/>
    </row>
    <row r="240" customFormat="false" ht="12.75" hidden="false" customHeight="false" outlineLevel="0" collapsed="false">
      <c r="K240" s="375"/>
    </row>
    <row r="241" customFormat="false" ht="12.75" hidden="false" customHeight="false" outlineLevel="0" collapsed="false">
      <c r="K241" s="375"/>
    </row>
    <row r="242" customFormat="false" ht="12.75" hidden="false" customHeight="false" outlineLevel="0" collapsed="false">
      <c r="K242" s="375"/>
    </row>
    <row r="243" customFormat="false" ht="12.75" hidden="false" customHeight="false" outlineLevel="0" collapsed="false">
      <c r="K243" s="375"/>
    </row>
    <row r="244" customFormat="false" ht="12.75" hidden="false" customHeight="false" outlineLevel="0" collapsed="false">
      <c r="K244" s="375"/>
    </row>
    <row r="245" customFormat="false" ht="12.75" hidden="false" customHeight="false" outlineLevel="0" collapsed="false">
      <c r="K245" s="375"/>
    </row>
    <row r="246" customFormat="false" ht="12.75" hidden="false" customHeight="false" outlineLevel="0" collapsed="false">
      <c r="K246" s="375"/>
    </row>
    <row r="247" customFormat="false" ht="12.75" hidden="false" customHeight="false" outlineLevel="0" collapsed="false">
      <c r="K247" s="375"/>
    </row>
    <row r="248" customFormat="false" ht="12.75" hidden="false" customHeight="false" outlineLevel="0" collapsed="false">
      <c r="K248" s="375"/>
    </row>
    <row r="249" customFormat="false" ht="12.75" hidden="false" customHeight="false" outlineLevel="0" collapsed="false">
      <c r="K249" s="375"/>
    </row>
    <row r="250" customFormat="false" ht="12.75" hidden="false" customHeight="false" outlineLevel="0" collapsed="false">
      <c r="K250" s="375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2-10-09T08:20:44Z</cp:lastPrinted>
  <dcterms:modified xsi:type="dcterms:W3CDTF">2012-12-12T10:00:36Z</dcterms:modified>
  <cp:revision>0</cp:revision>
  <dc:subject/>
  <dc:title/>
</cp:coreProperties>
</file>