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jún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n 2011</t>
  </si>
  <si>
    <t xml:space="preserve">jan. - jún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1 a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26723.92322</v>
      </c>
      <c r="D11" s="43" t="n">
        <v>27668.432653</v>
      </c>
      <c r="E11" s="42" t="n">
        <v>28840.931135</v>
      </c>
      <c r="F11" s="43" t="n">
        <v>30571.289061</v>
      </c>
      <c r="G11" s="44" t="n">
        <v>107.92177068304</v>
      </c>
      <c r="H11" s="44" t="n">
        <v>110.491582390683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30.998535</v>
      </c>
      <c r="D13" s="59" t="n">
        <v>68.882853</v>
      </c>
      <c r="E13" s="58" t="n">
        <v>46.759956</v>
      </c>
      <c r="F13" s="59" t="n">
        <v>101.524044</v>
      </c>
      <c r="G13" s="60" t="n">
        <v>150.845696417589</v>
      </c>
      <c r="H13" s="61" t="n">
        <v>147.386525932658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178.461715</v>
      </c>
      <c r="D14" s="65" t="n">
        <v>60.431085</v>
      </c>
      <c r="E14" s="64" t="n">
        <v>185.749205</v>
      </c>
      <c r="F14" s="65" t="n">
        <v>79.141252</v>
      </c>
      <c r="G14" s="66" t="n">
        <v>104.083503288086</v>
      </c>
      <c r="H14" s="67" t="n">
        <v>130.961163447587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17.161788</v>
      </c>
      <c r="D15" s="65" t="n">
        <v>4.291778</v>
      </c>
      <c r="E15" s="64" t="n">
        <v>18.085352</v>
      </c>
      <c r="F15" s="65" t="n">
        <v>5.607175</v>
      </c>
      <c r="G15" s="66" t="n">
        <v>105.38151386091</v>
      </c>
      <c r="H15" s="67" t="n">
        <v>130.649232089824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141.938746</v>
      </c>
      <c r="D16" s="65" t="n">
        <v>132.02839</v>
      </c>
      <c r="E16" s="64" t="n">
        <v>141.697203</v>
      </c>
      <c r="F16" s="65" t="n">
        <v>131.363323</v>
      </c>
      <c r="G16" s="66" t="n">
        <v>99.8298258884153</v>
      </c>
      <c r="H16" s="67" t="n">
        <v>99.4962697038114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0.43169</v>
      </c>
      <c r="D17" s="65" t="n">
        <v>4.850305</v>
      </c>
      <c r="E17" s="64" t="n">
        <v>12.343125</v>
      </c>
      <c r="F17" s="65" t="n">
        <v>5.463417</v>
      </c>
      <c r="G17" s="66" t="n">
        <v>118.323349332658</v>
      </c>
      <c r="H17" s="67" t="n">
        <v>112.640689606118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30.819094</v>
      </c>
      <c r="D18" s="65" t="n">
        <v>5.03032</v>
      </c>
      <c r="E18" s="64" t="n">
        <v>34.615119</v>
      </c>
      <c r="F18" s="65" t="n">
        <v>6.213299</v>
      </c>
      <c r="G18" s="66" t="n">
        <v>112.317120678499</v>
      </c>
      <c r="H18" s="67" t="n">
        <v>123.516973075272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16.434997</v>
      </c>
      <c r="D19" s="65" t="n">
        <v>18.162107</v>
      </c>
      <c r="E19" s="64" t="n">
        <v>99.290554</v>
      </c>
      <c r="F19" s="65" t="n">
        <v>20.541176</v>
      </c>
      <c r="G19" s="66" t="n">
        <v>85.275524162207</v>
      </c>
      <c r="H19" s="67" t="n">
        <v>113.099080409558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98.010876</v>
      </c>
      <c r="D20" s="65" t="n">
        <v>25.543286</v>
      </c>
      <c r="E20" s="64" t="n">
        <v>106.597889</v>
      </c>
      <c r="F20" s="65" t="n">
        <v>29.668373</v>
      </c>
      <c r="G20" s="66" t="n">
        <v>108.761285839339</v>
      </c>
      <c r="H20" s="67" t="n">
        <v>116.149398319386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82.117947</v>
      </c>
      <c r="D21" s="65" t="n">
        <v>48.232947</v>
      </c>
      <c r="E21" s="64" t="n">
        <v>107.460455</v>
      </c>
      <c r="F21" s="68" t="n">
        <v>85.75261</v>
      </c>
      <c r="G21" s="66" t="n">
        <v>130.861107621212</v>
      </c>
      <c r="H21" s="67" t="n">
        <v>177.788452362241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91.154901</v>
      </c>
      <c r="D22" s="72" t="n">
        <v>170.553921</v>
      </c>
      <c r="E22" s="71" t="n">
        <v>60.45844</v>
      </c>
      <c r="F22" s="72" t="n">
        <v>168.743015</v>
      </c>
      <c r="G22" s="73" t="n">
        <v>66.3249472455683</v>
      </c>
      <c r="H22" s="74" t="n">
        <v>98.9382208339848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18.452614</v>
      </c>
      <c r="D23" s="59" t="n">
        <v>66.041873</v>
      </c>
      <c r="E23" s="58" t="n">
        <v>20.015374</v>
      </c>
      <c r="F23" s="59" t="n">
        <v>70.673698</v>
      </c>
      <c r="G23" s="76" t="n">
        <v>108.469044006448</v>
      </c>
      <c r="H23" s="61" t="n">
        <v>107.013467046884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53.539954</v>
      </c>
      <c r="D24" s="65" t="n">
        <v>141.127436</v>
      </c>
      <c r="E24" s="64" t="n">
        <v>85.384663</v>
      </c>
      <c r="F24" s="65" t="n">
        <v>190.168217</v>
      </c>
      <c r="G24" s="66" t="n">
        <v>159.478401867884</v>
      </c>
      <c r="H24" s="67" t="n">
        <v>134.749289287733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4.520285</v>
      </c>
      <c r="D25" s="65" t="n">
        <v>0.391241</v>
      </c>
      <c r="E25" s="64" t="n">
        <v>4.899116</v>
      </c>
      <c r="F25" s="65" t="n">
        <v>0.427427</v>
      </c>
      <c r="G25" s="66" t="n">
        <v>108.380688385799</v>
      </c>
      <c r="H25" s="67" t="n">
        <v>109.249030648628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941401</v>
      </c>
      <c r="D26" s="65" t="n">
        <v>0.344796</v>
      </c>
      <c r="E26" s="64" t="n">
        <v>0.392949</v>
      </c>
      <c r="F26" s="65" t="n">
        <v>0.160423</v>
      </c>
      <c r="G26" s="66" t="n">
        <v>41.7408734428793</v>
      </c>
      <c r="H26" s="67" t="n">
        <v>46.526931866959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13.077667</v>
      </c>
      <c r="D27" s="65" t="n">
        <v>69.645256</v>
      </c>
      <c r="E27" s="64" t="n">
        <v>177.261856</v>
      </c>
      <c r="F27" s="65" t="n">
        <v>139.606152</v>
      </c>
      <c r="G27" s="66" t="n">
        <v>156.761154260461</v>
      </c>
      <c r="H27" s="67" t="n">
        <v>200.453211055754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64.728515</v>
      </c>
      <c r="D28" s="65" t="n">
        <v>22.806945</v>
      </c>
      <c r="E28" s="64" t="n">
        <v>141.504854</v>
      </c>
      <c r="F28" s="65" t="n">
        <v>28.195104</v>
      </c>
      <c r="G28" s="66" t="n">
        <v>218.612854010323</v>
      </c>
      <c r="H28" s="67" t="n">
        <v>123.625079992081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90.759347</v>
      </c>
      <c r="D29" s="65" t="n">
        <v>144.495906</v>
      </c>
      <c r="E29" s="64" t="n">
        <v>145.71554</v>
      </c>
      <c r="F29" s="65" t="n">
        <v>258.442029</v>
      </c>
      <c r="G29" s="66" t="n">
        <v>160.551551786727</v>
      </c>
      <c r="H29" s="67" t="n">
        <v>178.85768265296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71.333583</v>
      </c>
      <c r="D30" s="65" t="n">
        <v>83.920342</v>
      </c>
      <c r="E30" s="64" t="n">
        <v>85.388076</v>
      </c>
      <c r="F30" s="65" t="n">
        <v>69.28454</v>
      </c>
      <c r="G30" s="66" t="n">
        <v>119.702491321654</v>
      </c>
      <c r="H30" s="67" t="n">
        <v>82.5598875657585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08.817786</v>
      </c>
      <c r="D31" s="65" t="n">
        <v>41.645809</v>
      </c>
      <c r="E31" s="64" t="n">
        <v>108.677581</v>
      </c>
      <c r="F31" s="65" t="n">
        <v>44.248195</v>
      </c>
      <c r="G31" s="66" t="n">
        <v>99.871156172944</v>
      </c>
      <c r="H31" s="67" t="n">
        <v>106.248854476569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60.875871</v>
      </c>
      <c r="D32" s="81" t="n">
        <v>22.054867</v>
      </c>
      <c r="E32" s="80" t="n">
        <v>68.947061</v>
      </c>
      <c r="F32" s="81" t="n">
        <v>33.743299</v>
      </c>
      <c r="G32" s="82" t="n">
        <v>113.258438634907</v>
      </c>
      <c r="H32" s="83" t="n">
        <v>152.997064094742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07.839031</v>
      </c>
      <c r="D33" s="68" t="n">
        <v>68.222278</v>
      </c>
      <c r="E33" s="86" t="n">
        <v>121.996161</v>
      </c>
      <c r="F33" s="68" t="n">
        <v>57.382132</v>
      </c>
      <c r="G33" s="87" t="n">
        <v>113.128020410347</v>
      </c>
      <c r="H33" s="88" t="n">
        <v>84.1105481702033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47.238856</v>
      </c>
      <c r="D34" s="65" t="n">
        <v>87.149128</v>
      </c>
      <c r="E34" s="64" t="n">
        <v>124.943743</v>
      </c>
      <c r="F34" s="65" t="n">
        <v>92.179326</v>
      </c>
      <c r="G34" s="66" t="n">
        <v>84.8578604821543</v>
      </c>
      <c r="H34" s="67" t="n">
        <v>105.771943007852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63.291635</v>
      </c>
      <c r="D35" s="65" t="n">
        <v>33.853156</v>
      </c>
      <c r="E35" s="64" t="n">
        <v>75.166052</v>
      </c>
      <c r="F35" s="65" t="n">
        <v>48.923459</v>
      </c>
      <c r="G35" s="66" t="n">
        <v>118.761431901704</v>
      </c>
      <c r="H35" s="67" t="n">
        <v>144.51668553443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53.689055</v>
      </c>
      <c r="D36" s="65" t="n">
        <v>7.058929</v>
      </c>
      <c r="E36" s="64" t="n">
        <v>54.233053</v>
      </c>
      <c r="F36" s="65" t="n">
        <v>1.312292</v>
      </c>
      <c r="G36" s="66" t="n">
        <v>101.013238173032</v>
      </c>
      <c r="H36" s="67" t="n">
        <v>18.5905255598973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68.445062</v>
      </c>
      <c r="D37" s="65" t="n">
        <v>129.908401</v>
      </c>
      <c r="E37" s="64" t="n">
        <v>66.516364</v>
      </c>
      <c r="F37" s="65" t="n">
        <v>124.895814</v>
      </c>
      <c r="G37" s="66" t="n">
        <v>97.1821225028622</v>
      </c>
      <c r="H37" s="67" t="n">
        <v>96.1414450786751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295.222376</v>
      </c>
      <c r="D38" s="65" t="n">
        <v>20.161753</v>
      </c>
      <c r="E38" s="64" t="n">
        <v>285.026561</v>
      </c>
      <c r="F38" s="65" t="n">
        <v>19.062777</v>
      </c>
      <c r="G38" s="66" t="n">
        <v>96.5463949114752</v>
      </c>
      <c r="H38" s="67" t="n">
        <v>94.5492041292243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3862.675051</v>
      </c>
      <c r="D39" s="65" t="n">
        <v>1724.41642</v>
      </c>
      <c r="E39" s="64" t="n">
        <v>3683.075863</v>
      </c>
      <c r="F39" s="65" t="n">
        <v>1646.799597</v>
      </c>
      <c r="G39" s="66" t="n">
        <v>95.3503935581249</v>
      </c>
      <c r="H39" s="67" t="n">
        <v>95.4989512915912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156.129863</v>
      </c>
      <c r="D40" s="65" t="n">
        <v>71.760752</v>
      </c>
      <c r="E40" s="64" t="n">
        <v>174.730968</v>
      </c>
      <c r="F40" s="65" t="n">
        <v>85.292242</v>
      </c>
      <c r="G40" s="66" t="n">
        <v>111.913867496316</v>
      </c>
      <c r="H40" s="67" t="n">
        <v>118.856393812596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226.268079</v>
      </c>
      <c r="D41" s="65" t="n">
        <v>164.355501</v>
      </c>
      <c r="E41" s="64" t="n">
        <v>186.117728</v>
      </c>
      <c r="F41" s="65" t="n">
        <v>162.548394</v>
      </c>
      <c r="G41" s="66" t="n">
        <v>82.255406428761</v>
      </c>
      <c r="H41" s="67" t="n">
        <v>98.9004888859789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743.936485</v>
      </c>
      <c r="D42" s="72" t="n">
        <v>181.910532</v>
      </c>
      <c r="E42" s="71" t="n">
        <v>693.996471</v>
      </c>
      <c r="F42" s="72" t="n">
        <v>151.813274</v>
      </c>
      <c r="G42" s="73" t="n">
        <v>93.287059445673</v>
      </c>
      <c r="H42" s="74" t="n">
        <v>83.454911780479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64.411308</v>
      </c>
      <c r="D43" s="59" t="n">
        <v>121.034429</v>
      </c>
      <c r="E43" s="58" t="n">
        <v>86.316392</v>
      </c>
      <c r="F43" s="59" t="n">
        <v>117.14894</v>
      </c>
      <c r="G43" s="76" t="n">
        <v>134.008134099683</v>
      </c>
      <c r="H43" s="61" t="n">
        <v>96.7897654972206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186.899674</v>
      </c>
      <c r="D44" s="65" t="n">
        <v>47.915203</v>
      </c>
      <c r="E44" s="64" t="n">
        <v>198.056125</v>
      </c>
      <c r="F44" s="65" t="n">
        <v>47.526537</v>
      </c>
      <c r="G44" s="66" t="n">
        <v>105.969219079537</v>
      </c>
      <c r="H44" s="67" t="n">
        <v>99.1888461789466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21.206785</v>
      </c>
      <c r="D45" s="65" t="n">
        <v>117.464146</v>
      </c>
      <c r="E45" s="64" t="n">
        <v>127.792034</v>
      </c>
      <c r="F45" s="65" t="n">
        <v>168.237853</v>
      </c>
      <c r="G45" s="66" t="n">
        <v>105.433069609098</v>
      </c>
      <c r="H45" s="67" t="n">
        <v>143.224855182619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89.024674</v>
      </c>
      <c r="D46" s="65" t="n">
        <v>32.19225</v>
      </c>
      <c r="E46" s="64" t="n">
        <v>88.859813</v>
      </c>
      <c r="F46" s="65" t="n">
        <v>32.353408</v>
      </c>
      <c r="G46" s="66" t="n">
        <v>99.8148142614934</v>
      </c>
      <c r="H46" s="67" t="n">
        <v>100.500611171944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29.710939</v>
      </c>
      <c r="D47" s="65" t="n">
        <v>17.668208</v>
      </c>
      <c r="E47" s="64" t="n">
        <v>34.212259</v>
      </c>
      <c r="F47" s="65" t="n">
        <v>20.122682</v>
      </c>
      <c r="G47" s="66" t="n">
        <v>115.150379461248</v>
      </c>
      <c r="H47" s="67" t="n">
        <v>113.8920370419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2.949346</v>
      </c>
      <c r="D48" s="65" t="n">
        <v>0.249391</v>
      </c>
      <c r="E48" s="64" t="n">
        <v>2.619408</v>
      </c>
      <c r="F48" s="65" t="n">
        <v>0.758747</v>
      </c>
      <c r="G48" s="66" t="n">
        <v>88.8131809560492</v>
      </c>
      <c r="H48" s="67" t="n">
        <v>304.239928465743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1.569086</v>
      </c>
      <c r="D49" s="65" t="n">
        <v>3.595441</v>
      </c>
      <c r="E49" s="64" t="n">
        <v>10.201869</v>
      </c>
      <c r="F49" s="65" t="n">
        <v>3.418517</v>
      </c>
      <c r="G49" s="66" t="n">
        <v>88.1821519867689</v>
      </c>
      <c r="H49" s="67" t="n">
        <v>95.0792128142278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206.588376</v>
      </c>
      <c r="D50" s="65" t="n">
        <v>93.712982</v>
      </c>
      <c r="E50" s="64" t="n">
        <v>233.761751</v>
      </c>
      <c r="F50" s="65" t="n">
        <v>96.405471</v>
      </c>
      <c r="G50" s="66" t="n">
        <v>113.153390101677</v>
      </c>
      <c r="H50" s="67" t="n">
        <v>102.873122744083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046.901734</v>
      </c>
      <c r="D51" s="65" t="n">
        <v>942.941927</v>
      </c>
      <c r="E51" s="64" t="n">
        <v>1160.747683</v>
      </c>
      <c r="F51" s="65" t="n">
        <v>856.617438</v>
      </c>
      <c r="G51" s="66" t="n">
        <v>110.874559216271</v>
      </c>
      <c r="H51" s="67" t="n">
        <v>90.8451956023799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536.392365</v>
      </c>
      <c r="D52" s="81" t="n">
        <v>670.838797</v>
      </c>
      <c r="E52" s="80" t="n">
        <v>560.299605</v>
      </c>
      <c r="F52" s="81" t="n">
        <v>775.328334</v>
      </c>
      <c r="G52" s="82" t="n">
        <v>104.457043306349</v>
      </c>
      <c r="H52" s="83" t="n">
        <v>115.575953189839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86.154124</v>
      </c>
      <c r="D53" s="68" t="n">
        <v>38.461399</v>
      </c>
      <c r="E53" s="86" t="n">
        <v>95.166375</v>
      </c>
      <c r="F53" s="68" t="n">
        <v>65.86831</v>
      </c>
      <c r="G53" s="87" t="n">
        <v>110.46061474666</v>
      </c>
      <c r="H53" s="88" t="n">
        <v>171.258226982331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44.605763</v>
      </c>
      <c r="D54" s="65" t="n">
        <v>53.36592</v>
      </c>
      <c r="E54" s="64" t="n">
        <v>43.919727</v>
      </c>
      <c r="F54" s="65" t="n">
        <v>60.215186</v>
      </c>
      <c r="G54" s="66" t="n">
        <v>98.4620014234484</v>
      </c>
      <c r="H54" s="67" t="n">
        <v>112.834531851039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726975</v>
      </c>
      <c r="D55" s="65" t="n">
        <v>0.303726</v>
      </c>
      <c r="E55" s="64" t="n">
        <v>0.794073</v>
      </c>
      <c r="F55" s="65" t="n">
        <v>0.073356</v>
      </c>
      <c r="G55" s="66" t="n">
        <v>109.229753430311</v>
      </c>
      <c r="H55" s="67" t="n">
        <v>24.1520317654728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175.087381</v>
      </c>
      <c r="D56" s="65" t="n">
        <v>335.699058</v>
      </c>
      <c r="E56" s="64" t="n">
        <v>197.605519</v>
      </c>
      <c r="F56" s="65" t="n">
        <v>372.300097</v>
      </c>
      <c r="G56" s="66" t="n">
        <v>112.861085631294</v>
      </c>
      <c r="H56" s="67" t="n">
        <v>110.902931696639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2.006509</v>
      </c>
      <c r="D57" s="65" t="n">
        <v>0.161414</v>
      </c>
      <c r="E57" s="64" t="n">
        <v>2.489841</v>
      </c>
      <c r="F57" s="65" t="n">
        <v>0.087726</v>
      </c>
      <c r="G57" s="66" t="n">
        <v>124.088204937032</v>
      </c>
      <c r="H57" s="67" t="n">
        <v>54.3484456119048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1.989063</v>
      </c>
      <c r="D58" s="65" t="n">
        <v>0.894429</v>
      </c>
      <c r="E58" s="64" t="n">
        <v>1.872057</v>
      </c>
      <c r="F58" s="65" t="n">
        <v>0.470793</v>
      </c>
      <c r="G58" s="66" t="n">
        <v>94.117531722223</v>
      </c>
      <c r="H58" s="67" t="n">
        <v>52.6361511086962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68.919973</v>
      </c>
      <c r="D59" s="65" t="n">
        <v>61.58916</v>
      </c>
      <c r="E59" s="64" t="n">
        <v>58.13279</v>
      </c>
      <c r="F59" s="65" t="n">
        <v>57.737157</v>
      </c>
      <c r="G59" s="66" t="n">
        <v>84.348248366261</v>
      </c>
      <c r="H59" s="67" t="n">
        <v>93.7456477730822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312.304762</v>
      </c>
      <c r="D60" s="65" t="n">
        <v>441.62581</v>
      </c>
      <c r="E60" s="64" t="n">
        <v>301.116262</v>
      </c>
      <c r="F60" s="65" t="n">
        <v>377.594643</v>
      </c>
      <c r="G60" s="66" t="n">
        <v>96.4174417551789</v>
      </c>
      <c r="H60" s="67" t="n">
        <v>85.5010360467836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64.365097</v>
      </c>
      <c r="D61" s="65" t="n">
        <v>93.174495</v>
      </c>
      <c r="E61" s="64" t="n">
        <v>53.256585</v>
      </c>
      <c r="F61" s="65" t="n">
        <v>122.417918</v>
      </c>
      <c r="G61" s="66" t="n">
        <v>82.7414040873736</v>
      </c>
      <c r="H61" s="67" t="n">
        <v>131.385652264603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1.104715</v>
      </c>
      <c r="D62" s="91" t="n">
        <v>1.543816</v>
      </c>
      <c r="E62" s="71" t="n">
        <v>8.525143</v>
      </c>
      <c r="F62" s="72" t="n">
        <v>1.595375</v>
      </c>
      <c r="G62" s="73" t="n">
        <v>771.705190931598</v>
      </c>
      <c r="H62" s="74" t="n">
        <v>103.339711468206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19.034474</v>
      </c>
      <c r="D63" s="93" t="n">
        <v>7.650774</v>
      </c>
      <c r="E63" s="58" t="n">
        <v>16.450987</v>
      </c>
      <c r="F63" s="59" t="n">
        <v>8.832663</v>
      </c>
      <c r="G63" s="76" t="n">
        <v>86.4273265444582</v>
      </c>
      <c r="H63" s="61" t="n">
        <v>115.447966441042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45.049753</v>
      </c>
      <c r="D64" s="94" t="n">
        <v>21.408383</v>
      </c>
      <c r="E64" s="64" t="n">
        <v>43.870764</v>
      </c>
      <c r="F64" s="65" t="n">
        <v>21.676277</v>
      </c>
      <c r="G64" s="66" t="n">
        <v>97.3829179485179</v>
      </c>
      <c r="H64" s="67" t="n">
        <v>101.251350931082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1.714937</v>
      </c>
      <c r="D65" s="94" t="n">
        <v>0.589067</v>
      </c>
      <c r="E65" s="64" t="n">
        <v>0.942621</v>
      </c>
      <c r="F65" s="65" t="n">
        <v>0.037354</v>
      </c>
      <c r="G65" s="66" t="n">
        <v>54.9653427502002</v>
      </c>
      <c r="H65" s="67" t="n">
        <v>6.34121415730299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47.459462</v>
      </c>
      <c r="D66" s="94" t="n">
        <v>68.173792</v>
      </c>
      <c r="E66" s="64" t="n">
        <v>46.325403</v>
      </c>
      <c r="F66" s="65" t="n">
        <v>56.215561</v>
      </c>
      <c r="G66" s="66" t="n">
        <v>97.61046806641</v>
      </c>
      <c r="H66" s="67" t="n">
        <v>82.459196343369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36.539615</v>
      </c>
      <c r="D67" s="94" t="n">
        <v>28.883718</v>
      </c>
      <c r="E67" s="64" t="n">
        <v>38.374144</v>
      </c>
      <c r="F67" s="65" t="n">
        <v>32.348933</v>
      </c>
      <c r="G67" s="66" t="n">
        <v>105.02065771629</v>
      </c>
      <c r="H67" s="67" t="n">
        <v>111.997122392623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56.331293</v>
      </c>
      <c r="D68" s="94" t="n">
        <v>29.122611</v>
      </c>
      <c r="E68" s="64" t="n">
        <v>51.393884</v>
      </c>
      <c r="F68" s="65" t="n">
        <v>20.913068</v>
      </c>
      <c r="G68" s="66" t="n">
        <v>91.2350511819425</v>
      </c>
      <c r="H68" s="67" t="n">
        <v>71.8104156251649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22.814812</v>
      </c>
      <c r="D69" s="94" t="n">
        <v>3.967073</v>
      </c>
      <c r="E69" s="64" t="n">
        <v>24.196178</v>
      </c>
      <c r="F69" s="65" t="n">
        <v>5.695173</v>
      </c>
      <c r="G69" s="66" t="n">
        <v>106.054689383371</v>
      </c>
      <c r="H69" s="67" t="n">
        <v>143.561083952829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16.669788</v>
      </c>
      <c r="D70" s="94" t="n">
        <v>9.455919</v>
      </c>
      <c r="E70" s="64" t="n">
        <v>15.290548</v>
      </c>
      <c r="F70" s="65" t="n">
        <v>10.391073</v>
      </c>
      <c r="G70" s="66" t="n">
        <v>91.7261095342064</v>
      </c>
      <c r="H70" s="67" t="n">
        <v>109.889615171196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66.681828</v>
      </c>
      <c r="D71" s="94" t="n">
        <v>17.821084</v>
      </c>
      <c r="E71" s="64" t="n">
        <v>64.255193</v>
      </c>
      <c r="F71" s="65" t="n">
        <v>24.600275</v>
      </c>
      <c r="G71" s="66" t="n">
        <v>96.3608751097826</v>
      </c>
      <c r="H71" s="67" t="n">
        <v>138.040284193711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16.942901</v>
      </c>
      <c r="D72" s="95" t="n">
        <v>24.320756</v>
      </c>
      <c r="E72" s="80" t="n">
        <v>15.70788</v>
      </c>
      <c r="F72" s="81" t="n">
        <v>31.607431</v>
      </c>
      <c r="G72" s="82" t="n">
        <v>92.7106875026892</v>
      </c>
      <c r="H72" s="83" t="n">
        <v>129.96072572744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251.557706</v>
      </c>
      <c r="D73" s="96" t="n">
        <v>220.171205</v>
      </c>
      <c r="E73" s="86" t="n">
        <v>219.887601</v>
      </c>
      <c r="F73" s="68" t="n">
        <v>170.861378</v>
      </c>
      <c r="G73" s="87" t="n">
        <v>87.4104015720353</v>
      </c>
      <c r="H73" s="88" t="n">
        <v>77.6038710420829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192.16371</v>
      </c>
      <c r="D74" s="94" t="n">
        <v>193.231369</v>
      </c>
      <c r="E74" s="64" t="n">
        <v>185.011074</v>
      </c>
      <c r="F74" s="65" t="n">
        <v>173.689202</v>
      </c>
      <c r="G74" s="66" t="n">
        <v>96.2778424708807</v>
      </c>
      <c r="H74" s="67" t="n">
        <v>89.8866487873405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65.445951</v>
      </c>
      <c r="D75" s="94" t="n">
        <v>50.442995</v>
      </c>
      <c r="E75" s="64" t="n">
        <v>48.707679</v>
      </c>
      <c r="F75" s="65" t="n">
        <v>51.561955</v>
      </c>
      <c r="G75" s="66" t="n">
        <v>74.4242818016351</v>
      </c>
      <c r="H75" s="67" t="n">
        <v>102.218266381685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256.764027</v>
      </c>
      <c r="D76" s="94" t="n">
        <v>408.76596</v>
      </c>
      <c r="E76" s="64" t="n">
        <v>289.374085</v>
      </c>
      <c r="F76" s="65" t="n">
        <v>452.234594</v>
      </c>
      <c r="G76" s="66" t="n">
        <v>112.700399811069</v>
      </c>
      <c r="H76" s="67" t="n">
        <v>110.634112977509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6.01473</v>
      </c>
      <c r="D77" s="94" t="n">
        <v>4.628471</v>
      </c>
      <c r="E77" s="64" t="n">
        <v>6.234048</v>
      </c>
      <c r="F77" s="65" t="n">
        <v>4.144948</v>
      </c>
      <c r="G77" s="66" t="n">
        <v>103.646348215132</v>
      </c>
      <c r="H77" s="67" t="n">
        <v>89.5532887642593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3.250329</v>
      </c>
      <c r="D78" s="94" t="n">
        <v>3.781751</v>
      </c>
      <c r="E78" s="64" t="n">
        <v>3.074448</v>
      </c>
      <c r="F78" s="65" t="n">
        <v>4.66206</v>
      </c>
      <c r="G78" s="66" t="n">
        <v>94.5888247005149</v>
      </c>
      <c r="H78" s="67" t="n">
        <v>123.277814959261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2.17656</v>
      </c>
      <c r="D79" s="94" t="n">
        <v>0.546751</v>
      </c>
      <c r="E79" s="64" t="n">
        <v>1.950529</v>
      </c>
      <c r="F79" s="65" t="n">
        <v>1.156332</v>
      </c>
      <c r="G79" s="66" t="n">
        <v>89.6152185099423</v>
      </c>
      <c r="H79" s="67" t="n">
        <v>211.491519905771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76.533181</v>
      </c>
      <c r="D80" s="94" t="n">
        <v>75.586645</v>
      </c>
      <c r="E80" s="64" t="n">
        <v>82.336643</v>
      </c>
      <c r="F80" s="65" t="n">
        <v>90.400073</v>
      </c>
      <c r="G80" s="66" t="n">
        <v>107.58293582492</v>
      </c>
      <c r="H80" s="67" t="n">
        <v>119.597943525606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74.724127</v>
      </c>
      <c r="D81" s="94" t="n">
        <v>30.616176</v>
      </c>
      <c r="E81" s="64" t="n">
        <v>72.644791</v>
      </c>
      <c r="F81" s="65" t="n">
        <v>25.726253</v>
      </c>
      <c r="G81" s="66" t="n">
        <v>97.2173164364971</v>
      </c>
      <c r="H81" s="67" t="n">
        <v>84.0283025548325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169.279737</v>
      </c>
      <c r="D82" s="91" t="n">
        <v>196.485284</v>
      </c>
      <c r="E82" s="71" t="n">
        <v>193.501945</v>
      </c>
      <c r="F82" s="72" t="n">
        <v>201.66809</v>
      </c>
      <c r="G82" s="73" t="n">
        <v>114.30898253345</v>
      </c>
      <c r="H82" s="74" t="n">
        <v>102.637757848573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127.301684</v>
      </c>
      <c r="D83" s="93" t="n">
        <v>97.70672</v>
      </c>
      <c r="E83" s="58" t="n">
        <v>184.147902</v>
      </c>
      <c r="F83" s="59" t="n">
        <v>144.034785</v>
      </c>
      <c r="G83" s="76" t="n">
        <v>144.654725855787</v>
      </c>
      <c r="H83" s="61" t="n">
        <v>147.415433656969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024.4652</v>
      </c>
      <c r="D84" s="94" t="n">
        <v>1775.761321</v>
      </c>
      <c r="E84" s="64" t="n">
        <v>1016.508562</v>
      </c>
      <c r="F84" s="65" t="n">
        <v>1776.326531</v>
      </c>
      <c r="G84" s="66" t="n">
        <v>99.223337405702</v>
      </c>
      <c r="H84" s="67" t="n">
        <v>100.031829164951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759.427293</v>
      </c>
      <c r="D85" s="94" t="n">
        <v>767.481802</v>
      </c>
      <c r="E85" s="64" t="n">
        <v>752.170872</v>
      </c>
      <c r="F85" s="65" t="n">
        <v>820.920392</v>
      </c>
      <c r="G85" s="66" t="n">
        <v>99.0444877255682</v>
      </c>
      <c r="H85" s="67" t="n">
        <v>106.962847830495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306.290139</v>
      </c>
      <c r="D86" s="94" t="n">
        <v>335.557924</v>
      </c>
      <c r="E86" s="64" t="n">
        <v>397.030262</v>
      </c>
      <c r="F86" s="65" t="n">
        <v>354.899315</v>
      </c>
      <c r="G86" s="66" t="n">
        <v>129.625545013057</v>
      </c>
      <c r="H86" s="67" t="n">
        <v>105.763950011802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19.896284</v>
      </c>
      <c r="D87" s="94" t="n">
        <v>15.103587</v>
      </c>
      <c r="E87" s="64" t="n">
        <v>12.753174</v>
      </c>
      <c r="F87" s="65" t="n">
        <v>19.804975</v>
      </c>
      <c r="G87" s="66" t="n">
        <v>64.0982708127809</v>
      </c>
      <c r="H87" s="67" t="n">
        <v>131.127625510417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263.678367</v>
      </c>
      <c r="D88" s="94" t="n">
        <v>376.332789</v>
      </c>
      <c r="E88" s="64" t="n">
        <v>267.807228</v>
      </c>
      <c r="F88" s="65" t="n">
        <v>414.171634</v>
      </c>
      <c r="G88" s="66" t="n">
        <v>101.565870210354</v>
      </c>
      <c r="H88" s="67" t="n">
        <v>110.054623489106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2.296095</v>
      </c>
      <c r="D89" s="94" t="n">
        <v>1.9725</v>
      </c>
      <c r="E89" s="64" t="n">
        <v>2.608029</v>
      </c>
      <c r="F89" s="65" t="n">
        <v>2.553227</v>
      </c>
      <c r="G89" s="66" t="n">
        <v>113.585413495522</v>
      </c>
      <c r="H89" s="67" t="n">
        <v>129.441166032953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47.055958</v>
      </c>
      <c r="D90" s="94" t="n">
        <v>19.967017</v>
      </c>
      <c r="E90" s="64" t="n">
        <v>42.640892</v>
      </c>
      <c r="F90" s="65" t="n">
        <v>18.963826</v>
      </c>
      <c r="G90" s="66" t="n">
        <v>90.6174134208467</v>
      </c>
      <c r="H90" s="67" t="n">
        <v>94.9757592734057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32.926188</v>
      </c>
      <c r="D91" s="95" t="n">
        <v>13.311534</v>
      </c>
      <c r="E91" s="80" t="n">
        <v>17.952322</v>
      </c>
      <c r="F91" s="81" t="n">
        <v>3.449095</v>
      </c>
      <c r="G91" s="82" t="n">
        <v>54.5229286791413</v>
      </c>
      <c r="H91" s="83" t="n">
        <v>25.9105749945874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9.126449</v>
      </c>
      <c r="D92" s="96" t="n">
        <v>5.616128</v>
      </c>
      <c r="E92" s="86" t="n">
        <v>10.59616</v>
      </c>
      <c r="F92" s="68" t="n">
        <v>5.608114</v>
      </c>
      <c r="G92" s="87" t="n">
        <v>116.103864712332</v>
      </c>
      <c r="H92" s="88" t="n">
        <v>99.8573038221351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12.046368</v>
      </c>
      <c r="D93" s="94" t="n">
        <v>41.318829</v>
      </c>
      <c r="E93" s="64" t="n">
        <v>114.104688</v>
      </c>
      <c r="F93" s="65" t="n">
        <v>44.574104</v>
      </c>
      <c r="G93" s="66" t="n">
        <v>101.837025185859</v>
      </c>
      <c r="H93" s="67" t="n">
        <v>107.878429952601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238.300744</v>
      </c>
      <c r="D94" s="94" t="n">
        <v>233.757436</v>
      </c>
      <c r="E94" s="64" t="n">
        <v>270.589338</v>
      </c>
      <c r="F94" s="65" t="n">
        <v>265.769981</v>
      </c>
      <c r="G94" s="66" t="n">
        <v>113.549514557957</v>
      </c>
      <c r="H94" s="67" t="n">
        <v>113.694770762287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2865.422025</v>
      </c>
      <c r="D95" s="94" t="n">
        <v>3082.333242</v>
      </c>
      <c r="E95" s="64" t="n">
        <v>3223.496264</v>
      </c>
      <c r="F95" s="65" t="n">
        <v>3423.96367</v>
      </c>
      <c r="G95" s="66" t="n">
        <v>112.496387473674</v>
      </c>
      <c r="H95" s="67" t="n">
        <v>111.083500750176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4669.239393</v>
      </c>
      <c r="D96" s="94" t="n">
        <v>5464.966927</v>
      </c>
      <c r="E96" s="64" t="n">
        <v>5084.444442</v>
      </c>
      <c r="F96" s="65" t="n">
        <v>6060.495985</v>
      </c>
      <c r="G96" s="66" t="n">
        <v>108.892348711494</v>
      </c>
      <c r="H96" s="67" t="n">
        <v>110.897212480056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88.76121</v>
      </c>
      <c r="D97" s="94" t="n">
        <v>162.512916</v>
      </c>
      <c r="E97" s="64" t="n">
        <v>112.922334</v>
      </c>
      <c r="F97" s="65" t="n">
        <v>146.623836</v>
      </c>
      <c r="G97" s="66" t="n">
        <v>127.220363489862</v>
      </c>
      <c r="H97" s="67" t="n">
        <v>90.2228817308281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3139.237273</v>
      </c>
      <c r="D98" s="94" t="n">
        <v>6188.998991</v>
      </c>
      <c r="E98" s="64" t="n">
        <v>3585.866578</v>
      </c>
      <c r="F98" s="65" t="n">
        <v>7401.320839</v>
      </c>
      <c r="G98" s="66" t="n">
        <v>114.227319127527</v>
      </c>
      <c r="H98" s="67" t="n">
        <v>119.588334878757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1.133146</v>
      </c>
      <c r="D99" s="94" t="n">
        <v>11.682782</v>
      </c>
      <c r="E99" s="64" t="n">
        <v>19.958706</v>
      </c>
      <c r="F99" s="65" t="n">
        <v>26.903813</v>
      </c>
      <c r="G99" s="66" t="n">
        <v>179.272830878172</v>
      </c>
      <c r="H99" s="67" t="n">
        <v>230.28601406754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2.495262</v>
      </c>
      <c r="D100" s="94" t="n">
        <v>2.779397</v>
      </c>
      <c r="E100" s="64" t="n">
        <v>3.4632</v>
      </c>
      <c r="F100" s="65" t="n">
        <v>12.357392</v>
      </c>
      <c r="G100" s="66" t="n">
        <v>138.791036772892</v>
      </c>
      <c r="H100" s="67" t="n">
        <v>444.606941721532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821.613515</v>
      </c>
      <c r="D101" s="91" t="n">
        <v>283.244342</v>
      </c>
      <c r="E101" s="71" t="n">
        <v>1199.19908</v>
      </c>
      <c r="F101" s="72" t="n">
        <v>346.982006</v>
      </c>
      <c r="G101" s="73" t="n">
        <v>145.956591281243</v>
      </c>
      <c r="H101" s="74" t="n">
        <v>122.502713928881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12.392644</v>
      </c>
      <c r="D102" s="93" t="n">
        <v>4.980897</v>
      </c>
      <c r="E102" s="58" t="n">
        <v>17.275597</v>
      </c>
      <c r="F102" s="59" t="n">
        <v>8.24856</v>
      </c>
      <c r="G102" s="76" t="n">
        <v>139.402027525361</v>
      </c>
      <c r="H102" s="61" t="n">
        <v>165.60390628435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1.995034</v>
      </c>
      <c r="D103" s="94" t="n">
        <v>0.81826</v>
      </c>
      <c r="E103" s="64" t="n">
        <v>4.841045</v>
      </c>
      <c r="F103" s="65" t="n">
        <v>0.483864</v>
      </c>
      <c r="G103" s="66" t="n">
        <v>242.654761773484</v>
      </c>
      <c r="H103" s="67" t="n">
        <v>59.1332828196417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4.421717</v>
      </c>
      <c r="D104" s="94" t="n">
        <v>6.571864</v>
      </c>
      <c r="E104" s="64" t="n">
        <v>6.687072</v>
      </c>
      <c r="F104" s="65" t="n">
        <v>9.625235</v>
      </c>
      <c r="G104" s="66" t="n">
        <v>151.23247372005</v>
      </c>
      <c r="H104" s="67" t="n">
        <v>146.461262740678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354.937708</v>
      </c>
      <c r="D105" s="94" t="n">
        <v>511.957662</v>
      </c>
      <c r="E105" s="64" t="n">
        <v>433.315591</v>
      </c>
      <c r="F105" s="65" t="n">
        <v>559.273922</v>
      </c>
      <c r="G105" s="66" t="n">
        <v>122.082151665892</v>
      </c>
      <c r="H105" s="67" t="n">
        <v>109.242221283525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08.173344</v>
      </c>
      <c r="D106" s="94" t="n">
        <v>101.376727</v>
      </c>
      <c r="E106" s="64" t="n">
        <v>109.958826</v>
      </c>
      <c r="F106" s="65" t="n">
        <v>106.089016</v>
      </c>
      <c r="G106" s="66" t="n">
        <v>101.650574840323</v>
      </c>
      <c r="H106" s="67" t="n">
        <v>104.648294672208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65.552703</v>
      </c>
      <c r="D107" s="94" t="n">
        <v>57.149189</v>
      </c>
      <c r="E107" s="64" t="n">
        <v>98.666849</v>
      </c>
      <c r="F107" s="65" t="n">
        <v>152.554293</v>
      </c>
      <c r="G107" s="66" t="n">
        <v>150.515302168394</v>
      </c>
      <c r="H107" s="67" t="n">
        <v>266.940433747888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667227</v>
      </c>
      <c r="D108" s="94" t="n">
        <v>0.192503</v>
      </c>
      <c r="E108" s="64" t="n">
        <v>0.748511</v>
      </c>
      <c r="F108" s="65" t="n">
        <v>0.289076</v>
      </c>
      <c r="G108" s="66" t="n">
        <v>112.18236072581</v>
      </c>
      <c r="H108" s="67" t="n">
        <v>150.167010384254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545186</v>
      </c>
      <c r="D109" s="94" t="n">
        <v>0.168</v>
      </c>
      <c r="E109" s="64" t="n">
        <v>0</v>
      </c>
      <c r="F109" s="65" t="n">
        <v>0</v>
      </c>
      <c r="G109" s="66" t="n">
        <v>0</v>
      </c>
      <c r="H109" s="67" t="n">
        <v>0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44.144689</v>
      </c>
      <c r="D110" s="95" t="n">
        <v>15.451269</v>
      </c>
      <c r="E110" s="80" t="n">
        <v>48.854523</v>
      </c>
      <c r="F110" s="81" t="n">
        <v>21.124319</v>
      </c>
      <c r="G110" s="82" t="n">
        <v>110.669084111115</v>
      </c>
      <c r="H110" s="83" t="n">
        <v>136.715754544174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n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jún 2011</v>
      </c>
      <c r="D8" s="114"/>
      <c r="E8" s="114" t="str">
        <f aca="false">SR_HS2!E8</f>
        <v>jan. - jún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26723.92322</v>
      </c>
      <c r="D11" s="43" t="n">
        <f aca="false">SR_HS2!D11</f>
        <v>27668.432653</v>
      </c>
      <c r="E11" s="42" t="n">
        <f aca="false">SR_HS2!E11</f>
        <v>28840.931135</v>
      </c>
      <c r="F11" s="124" t="n">
        <v>1</v>
      </c>
      <c r="G11" s="125" t="n">
        <f aca="false">SR_HS2!F11</f>
        <v>30571.289061</v>
      </c>
      <c r="H11" s="124" t="n">
        <v>1</v>
      </c>
      <c r="I11" s="126" t="n">
        <f aca="false">G11-E11</f>
        <v>1730.357926</v>
      </c>
      <c r="J11" s="127" t="n">
        <f aca="false">SUM(J14:J23)</f>
        <v>1230.038918</v>
      </c>
      <c r="K11" s="44" t="n">
        <f aca="false">SR_HS2!G11</f>
        <v>107.92177068304</v>
      </c>
      <c r="L11" s="44" t="n">
        <f aca="false">SR_HS2!H11</f>
        <v>110.491582390683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4669.239393</v>
      </c>
      <c r="D14" s="144" t="n">
        <f aca="false">SR_HS2!D96</f>
        <v>5464.966927</v>
      </c>
      <c r="E14" s="145" t="n">
        <f aca="false">SR_HS2!E96</f>
        <v>5084.444442</v>
      </c>
      <c r="F14" s="146" t="n">
        <f aca="false">E14/$E$11*100</f>
        <v>17.6292659144758</v>
      </c>
      <c r="G14" s="59" t="n">
        <f aca="false">SR_HS2!F96</f>
        <v>6060.495985</v>
      </c>
      <c r="H14" s="147" t="n">
        <f aca="false">G14/$G$11*100</f>
        <v>19.8241427533765</v>
      </c>
      <c r="I14" s="148" t="n">
        <f aca="false">G14-E14</f>
        <v>976.051543</v>
      </c>
      <c r="J14" s="149" t="n">
        <f aca="false">E14-C14</f>
        <v>415.205049</v>
      </c>
      <c r="K14" s="150" t="n">
        <f aca="false">SR_HS2!G96</f>
        <v>108.892348711494</v>
      </c>
      <c r="L14" s="61" t="n">
        <f aca="false">SR_HS2!H96</f>
        <v>110.897212480056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3139.237273</v>
      </c>
      <c r="D15" s="151" t="n">
        <f aca="false">SR_HS2!D98</f>
        <v>6188.998991</v>
      </c>
      <c r="E15" s="152" t="n">
        <f aca="false">SR_HS2!E98</f>
        <v>3585.866578</v>
      </c>
      <c r="F15" s="153" t="n">
        <f aca="false">E15/$E$11*100</f>
        <v>12.4332552274928</v>
      </c>
      <c r="G15" s="65" t="n">
        <f aca="false">SR_HS2!F98</f>
        <v>7401.320839</v>
      </c>
      <c r="H15" s="154" t="n">
        <f aca="false">G15/$G$11*100</f>
        <v>24.2100384587378</v>
      </c>
      <c r="I15" s="155" t="n">
        <f aca="false">G15-E15</f>
        <v>3815.454261</v>
      </c>
      <c r="J15" s="156" t="n">
        <f aca="false">E15-C15</f>
        <v>446.629305</v>
      </c>
      <c r="K15" s="157" t="n">
        <f aca="false">SR_HS2!G98</f>
        <v>114.227319127527</v>
      </c>
      <c r="L15" s="67" t="n">
        <f aca="false">SR_HS2!H98</f>
        <v>119.588334878757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2865.422025</v>
      </c>
      <c r="D16" s="151" t="n">
        <f aca="false">SR_HS2!D95</f>
        <v>3082.333242</v>
      </c>
      <c r="E16" s="152" t="n">
        <f aca="false">SR_HS2!E95</f>
        <v>3223.496264</v>
      </c>
      <c r="F16" s="158" t="n">
        <f aca="false">E16/$E$11*100</f>
        <v>11.1768106546606</v>
      </c>
      <c r="G16" s="65" t="n">
        <f aca="false">SR_HS2!F95</f>
        <v>3423.96367</v>
      </c>
      <c r="H16" s="159" t="n">
        <f aca="false">G16/$G$11*100</f>
        <v>11.199932273605</v>
      </c>
      <c r="I16" s="155" t="n">
        <f aca="false">G16-E16</f>
        <v>200.467406</v>
      </c>
      <c r="J16" s="156" t="n">
        <f aca="false">E16-C16</f>
        <v>358.074239</v>
      </c>
      <c r="K16" s="157" t="n">
        <f aca="false">SR_HS2!G95</f>
        <v>112.496387473674</v>
      </c>
      <c r="L16" s="67" t="n">
        <f aca="false">SR_HS2!H95</f>
        <v>111.083500750176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024.4652</v>
      </c>
      <c r="D17" s="151" t="n">
        <f aca="false">SR_HS2!D84</f>
        <v>1775.761321</v>
      </c>
      <c r="E17" s="152" t="n">
        <f aca="false">SR_HS2!E84</f>
        <v>1016.508562</v>
      </c>
      <c r="F17" s="158" t="n">
        <f aca="false">E17/$E$11*100</f>
        <v>3.52453447928529</v>
      </c>
      <c r="G17" s="65" t="n">
        <f aca="false">SR_HS2!F84</f>
        <v>1776.326531</v>
      </c>
      <c r="H17" s="159" t="n">
        <f aca="false">G17/$G$11*100</f>
        <v>5.81044040195895</v>
      </c>
      <c r="I17" s="155" t="n">
        <f aca="false">G17-E17</f>
        <v>759.817969</v>
      </c>
      <c r="J17" s="156" t="n">
        <f aca="false">E17-C17</f>
        <v>-7.95663800000011</v>
      </c>
      <c r="K17" s="157" t="n">
        <f aca="false">SR_HS2!G84</f>
        <v>99.223337405702</v>
      </c>
      <c r="L17" s="67" t="n">
        <f aca="false">SR_HS2!H84</f>
        <v>100.031829164951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3862.675051</v>
      </c>
      <c r="D18" s="151" t="n">
        <f aca="false">SR_HS2!D39</f>
        <v>1724.41642</v>
      </c>
      <c r="E18" s="152" t="n">
        <f aca="false">SR_HS2!E39</f>
        <v>3683.075863</v>
      </c>
      <c r="F18" s="158" t="n">
        <f aca="false">E18/$E$11*100</f>
        <v>12.7703084403207</v>
      </c>
      <c r="G18" s="65" t="n">
        <f aca="false">SR_HS2!F39</f>
        <v>1646.799597</v>
      </c>
      <c r="H18" s="159" t="n">
        <f aca="false">G18/$G$11*100</f>
        <v>5.3867522357794</v>
      </c>
      <c r="I18" s="155" t="n">
        <f aca="false">G18-E18</f>
        <v>-2036.276266</v>
      </c>
      <c r="J18" s="156" t="n">
        <f aca="false">E18-C18</f>
        <v>-179.599188</v>
      </c>
      <c r="K18" s="157" t="n">
        <f aca="false">SR_HS2!G39</f>
        <v>95.3503935581249</v>
      </c>
      <c r="L18" s="67" t="n">
        <f aca="false">SR_HS2!H39</f>
        <v>95.4989512915912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046.901734</v>
      </c>
      <c r="D19" s="151" t="n">
        <f aca="false">SR_HS2!D51</f>
        <v>942.941927</v>
      </c>
      <c r="E19" s="152" t="n">
        <f aca="false">SR_HS2!E51</f>
        <v>1160.747683</v>
      </c>
      <c r="F19" s="158" t="n">
        <f aca="false">E19/$E$11*100</f>
        <v>4.02465398071483</v>
      </c>
      <c r="G19" s="65" t="n">
        <f aca="false">SR_HS2!F51</f>
        <v>856.617438</v>
      </c>
      <c r="H19" s="159" t="n">
        <f aca="false">G19/$G$11*100</f>
        <v>2.80203244387491</v>
      </c>
      <c r="I19" s="155" t="n">
        <f aca="false">G19-E19</f>
        <v>-304.130245</v>
      </c>
      <c r="J19" s="156" t="n">
        <f aca="false">E19-C19</f>
        <v>113.845949</v>
      </c>
      <c r="K19" s="157" t="n">
        <f aca="false">SR_HS2!G51</f>
        <v>110.874559216271</v>
      </c>
      <c r="L19" s="67" t="n">
        <f aca="false">SR_HS2!H51</f>
        <v>90.8451956023799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759.427293</v>
      </c>
      <c r="D20" s="151" t="n">
        <f aca="false">SR_HS2!D85</f>
        <v>767.481802</v>
      </c>
      <c r="E20" s="152" t="n">
        <f aca="false">SR_HS2!E85</f>
        <v>752.170872</v>
      </c>
      <c r="F20" s="158" t="n">
        <f aca="false">E20/$E$11*100</f>
        <v>2.60799787801303</v>
      </c>
      <c r="G20" s="65" t="n">
        <f aca="false">SR_HS2!F85</f>
        <v>820.920392</v>
      </c>
      <c r="H20" s="159" t="n">
        <f aca="false">G20/$G$11*100</f>
        <v>2.68526587270163</v>
      </c>
      <c r="I20" s="155" t="n">
        <f aca="false">G20-E20</f>
        <v>68.74952</v>
      </c>
      <c r="J20" s="156" t="n">
        <f aca="false">E20-C20</f>
        <v>-7.25642099999993</v>
      </c>
      <c r="K20" s="157" t="n">
        <f aca="false">SR_HS2!G85</f>
        <v>99.0444877255682</v>
      </c>
      <c r="L20" s="67" t="n">
        <f aca="false">SR_HS2!H85</f>
        <v>106.962847830495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536.392365</v>
      </c>
      <c r="D21" s="151" t="n">
        <f aca="false">SR_HS2!D52</f>
        <v>670.838797</v>
      </c>
      <c r="E21" s="152" t="n">
        <f aca="false">SR_HS2!E52</f>
        <v>560.299605</v>
      </c>
      <c r="F21" s="158" t="n">
        <f aca="false">E21/$E$11*100</f>
        <v>1.94272370187122</v>
      </c>
      <c r="G21" s="65" t="n">
        <f aca="false">SR_HS2!F52</f>
        <v>775.328334</v>
      </c>
      <c r="H21" s="159" t="n">
        <f aca="false">G21/$G$11*100</f>
        <v>2.53613229214169</v>
      </c>
      <c r="I21" s="155" t="n">
        <f aca="false">G21-E21</f>
        <v>215.028729</v>
      </c>
      <c r="J21" s="156" t="n">
        <f aca="false">E21-C21</f>
        <v>23.90724</v>
      </c>
      <c r="K21" s="157" t="n">
        <f aca="false">SR_HS2!G52</f>
        <v>104.457043306349</v>
      </c>
      <c r="L21" s="67" t="n">
        <f aca="false">SR_HS2!H52</f>
        <v>115.575953189839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354.937708</v>
      </c>
      <c r="D22" s="151" t="n">
        <f aca="false">SR_HS2!D105</f>
        <v>511.957662</v>
      </c>
      <c r="E22" s="152" t="n">
        <f aca="false">SR_HS2!E105</f>
        <v>433.315591</v>
      </c>
      <c r="F22" s="158" t="n">
        <f aca="false">E22/$E$11*100</f>
        <v>1.50243273690338</v>
      </c>
      <c r="G22" s="68" t="n">
        <f aca="false">SR_HS2!F105</f>
        <v>559.273922</v>
      </c>
      <c r="H22" s="159" t="n">
        <f aca="false">G22/$G$11*100</f>
        <v>1.82940902781057</v>
      </c>
      <c r="I22" s="160" t="n">
        <f aca="false">G22-E22</f>
        <v>125.958331</v>
      </c>
      <c r="J22" s="156" t="n">
        <f aca="false">E22-C22</f>
        <v>78.377883</v>
      </c>
      <c r="K22" s="157" t="n">
        <f aca="false">SR_HS2!G105</f>
        <v>122.082151665892</v>
      </c>
      <c r="L22" s="67" t="n">
        <f aca="false">SR_HS2!H105</f>
        <v>109.242221283525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312.304762</v>
      </c>
      <c r="D23" s="161" t="n">
        <f aca="false">SR_HS2!D60</f>
        <v>441.62581</v>
      </c>
      <c r="E23" s="162" t="n">
        <f aca="false">SR_HS2!E60</f>
        <v>301.116262</v>
      </c>
      <c r="F23" s="163" t="n">
        <f aca="false">E23/$E$11*100</f>
        <v>1.04405873926372</v>
      </c>
      <c r="G23" s="72" t="n">
        <f aca="false">SR_HS2!F60</f>
        <v>377.594643</v>
      </c>
      <c r="H23" s="164" t="n">
        <f aca="false">G23/$G$11*100</f>
        <v>1.23512830043434</v>
      </c>
      <c r="I23" s="165" t="n">
        <f aca="false">G23-E23</f>
        <v>76.478381</v>
      </c>
      <c r="J23" s="166" t="n">
        <f aca="false">E23-C23</f>
        <v>-11.1885</v>
      </c>
      <c r="K23" s="167" t="n">
        <f aca="false">SR_HS2!G60</f>
        <v>96.4174417551789</v>
      </c>
      <c r="L23" s="74" t="n">
        <f aca="false">SR_HS2!H60</f>
        <v>85.5010360467836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175.087381</v>
      </c>
      <c r="D24" s="144" t="n">
        <f aca="false">SR_HS2!D56</f>
        <v>335.699058</v>
      </c>
      <c r="E24" s="145" t="n">
        <f aca="false">SR_HS2!E56</f>
        <v>197.605519</v>
      </c>
      <c r="F24" s="146" t="n">
        <f aca="false">E24/$E$11*100</f>
        <v>0.685156516185413</v>
      </c>
      <c r="G24" s="59" t="n">
        <f aca="false">SR_HS2!F56</f>
        <v>372.300097</v>
      </c>
      <c r="H24" s="147" t="n">
        <f aca="false">G24/$G$11*100</f>
        <v>1.21780961299059</v>
      </c>
      <c r="I24" s="148" t="n">
        <f aca="false">G24-E24</f>
        <v>174.694578</v>
      </c>
      <c r="J24" s="149" t="n">
        <f aca="false">E24-C24</f>
        <v>22.518138</v>
      </c>
      <c r="K24" s="168" t="n">
        <f aca="false">SR_HS2!G56</f>
        <v>112.861085631294</v>
      </c>
      <c r="L24" s="61" t="n">
        <f aca="false">SR_HS2!H56</f>
        <v>110.902931696639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256.764027</v>
      </c>
      <c r="D25" s="151" t="n">
        <f aca="false">SR_HS2!D76</f>
        <v>408.76596</v>
      </c>
      <c r="E25" s="152" t="n">
        <f aca="false">SR_HS2!E76</f>
        <v>289.374085</v>
      </c>
      <c r="F25" s="158" t="n">
        <f aca="false">E25/$E$11*100</f>
        <v>1.00334515430686</v>
      </c>
      <c r="G25" s="65" t="n">
        <f aca="false">SR_HS2!F76</f>
        <v>452.234594</v>
      </c>
      <c r="H25" s="159" t="n">
        <f aca="false">G25/$G$11*100</f>
        <v>1.47927878702674</v>
      </c>
      <c r="I25" s="155" t="n">
        <f aca="false">G25-E25</f>
        <v>162.860509</v>
      </c>
      <c r="J25" s="156" t="n">
        <f aca="false">E25-C25</f>
        <v>32.610058</v>
      </c>
      <c r="K25" s="157" t="n">
        <f aca="false">SR_HS2!G76</f>
        <v>112.700399811069</v>
      </c>
      <c r="L25" s="67" t="n">
        <f aca="false">SR_HS2!H76</f>
        <v>110.634112977509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263.678367</v>
      </c>
      <c r="D26" s="151" t="n">
        <f aca="false">SR_HS2!D88</f>
        <v>376.332789</v>
      </c>
      <c r="E26" s="152" t="n">
        <f aca="false">SR_HS2!E88</f>
        <v>267.807228</v>
      </c>
      <c r="F26" s="158" t="n">
        <f aca="false">E26/$E$11*100</f>
        <v>0.928566511068714</v>
      </c>
      <c r="G26" s="65" t="n">
        <f aca="false">SR_HS2!F88</f>
        <v>414.171634</v>
      </c>
      <c r="H26" s="159" t="n">
        <f aca="false">G26/$G$11*100</f>
        <v>1.35477320950905</v>
      </c>
      <c r="I26" s="155" t="n">
        <f aca="false">G26-E26</f>
        <v>146.364406</v>
      </c>
      <c r="J26" s="156" t="n">
        <f aca="false">E26-C26</f>
        <v>4.12886100000003</v>
      </c>
      <c r="K26" s="157" t="n">
        <f aca="false">SR_HS2!G88</f>
        <v>101.565870210354</v>
      </c>
      <c r="L26" s="67" t="n">
        <f aca="false">SR_HS2!H88</f>
        <v>110.054623489106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821.613515</v>
      </c>
      <c r="D27" s="151" t="n">
        <f aca="false">SR_HS2!D101</f>
        <v>283.244342</v>
      </c>
      <c r="E27" s="152" t="n">
        <f aca="false">SR_HS2!E101</f>
        <v>1199.19908</v>
      </c>
      <c r="F27" s="158" t="n">
        <f aca="false">E27/$E$11*100</f>
        <v>4.1579762955181</v>
      </c>
      <c r="G27" s="65" t="n">
        <f aca="false">SR_HS2!F101</f>
        <v>346.982006</v>
      </c>
      <c r="H27" s="159" t="n">
        <f aca="false">G27/$G$11*100</f>
        <v>1.13499304954938</v>
      </c>
      <c r="I27" s="155" t="n">
        <f aca="false">G27-E27</f>
        <v>-852.217074</v>
      </c>
      <c r="J27" s="156" t="n">
        <f aca="false">E27-C27</f>
        <v>377.585565</v>
      </c>
      <c r="K27" s="157" t="n">
        <f aca="false">SR_HS2!G101</f>
        <v>145.956591281243</v>
      </c>
      <c r="L27" s="67" t="n">
        <f aca="false">SR_HS2!H101</f>
        <v>122.502713928881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251.557706</v>
      </c>
      <c r="D28" s="151" t="n">
        <f aca="false">SR_HS2!D73</f>
        <v>220.171205</v>
      </c>
      <c r="E28" s="152" t="n">
        <f aca="false">SR_HS2!E73</f>
        <v>219.887601</v>
      </c>
      <c r="F28" s="158" t="n">
        <f aca="false">E28/$E$11*100</f>
        <v>0.762415055085218</v>
      </c>
      <c r="G28" s="65" t="n">
        <f aca="false">SR_HS2!F73</f>
        <v>170.861378</v>
      </c>
      <c r="H28" s="159" t="n">
        <f aca="false">G28/$G$11*100</f>
        <v>0.558894908419053</v>
      </c>
      <c r="I28" s="155" t="n">
        <f aca="false">G28-E28</f>
        <v>-49.026223</v>
      </c>
      <c r="J28" s="156" t="n">
        <f aca="false">E28-C28</f>
        <v>-31.670105</v>
      </c>
      <c r="K28" s="157" t="n">
        <f aca="false">SR_HS2!G73</f>
        <v>87.4104015720353</v>
      </c>
      <c r="L28" s="67" t="n">
        <f aca="false">SR_HS2!H73</f>
        <v>77.6038710420829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238.300744</v>
      </c>
      <c r="D29" s="151" t="n">
        <f aca="false">SR_HS2!D94</f>
        <v>233.757436</v>
      </c>
      <c r="E29" s="152" t="n">
        <f aca="false">SR_HS2!E94</f>
        <v>270.589338</v>
      </c>
      <c r="F29" s="158" t="n">
        <f aca="false">E29/$E$11*100</f>
        <v>0.938212905586899</v>
      </c>
      <c r="G29" s="65" t="n">
        <f aca="false">SR_HS2!F94</f>
        <v>265.769981</v>
      </c>
      <c r="H29" s="159" t="n">
        <f aca="false">G29/$G$11*100</f>
        <v>0.869345026536825</v>
      </c>
      <c r="I29" s="155" t="n">
        <f aca="false">G29-E29</f>
        <v>-4.81935700000003</v>
      </c>
      <c r="J29" s="156" t="n">
        <f aca="false">E29-C29</f>
        <v>32.288594</v>
      </c>
      <c r="K29" s="157" t="n">
        <f aca="false">SR_HS2!G94</f>
        <v>113.549514557957</v>
      </c>
      <c r="L29" s="67" t="n">
        <f aca="false">SR_HS2!H94</f>
        <v>113.694770762287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306.290139</v>
      </c>
      <c r="D30" s="151" t="n">
        <f aca="false">SR_HS2!D86</f>
        <v>335.557924</v>
      </c>
      <c r="E30" s="152" t="n">
        <f aca="false">SR_HS2!E86</f>
        <v>397.030262</v>
      </c>
      <c r="F30" s="158" t="n">
        <f aca="false">E30/$E$11*100</f>
        <v>1.37662081762049</v>
      </c>
      <c r="G30" s="65" t="n">
        <f aca="false">SR_HS2!F86</f>
        <v>354.899315</v>
      </c>
      <c r="H30" s="159" t="n">
        <f aca="false">G30/$G$11*100</f>
        <v>1.16089090745194</v>
      </c>
      <c r="I30" s="155" t="n">
        <f aca="false">G30-E30</f>
        <v>-42.130947</v>
      </c>
      <c r="J30" s="156" t="n">
        <f aca="false">E30-C30</f>
        <v>90.740123</v>
      </c>
      <c r="K30" s="157" t="n">
        <f aca="false">SR_HS2!G86</f>
        <v>129.625545013057</v>
      </c>
      <c r="L30" s="67" t="n">
        <f aca="false">SR_HS2!H86</f>
        <v>105.763950011802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169.279737</v>
      </c>
      <c r="D31" s="151" t="n">
        <f aca="false">SR_HS2!D82</f>
        <v>196.485284</v>
      </c>
      <c r="E31" s="152" t="n">
        <f aca="false">SR_HS2!E82</f>
        <v>193.501945</v>
      </c>
      <c r="F31" s="158" t="n">
        <f aca="false">E31/$E$11*100</f>
        <v>0.670928216895103</v>
      </c>
      <c r="G31" s="65" t="n">
        <f aca="false">SR_HS2!F82</f>
        <v>201.66809</v>
      </c>
      <c r="H31" s="159" t="n">
        <f aca="false">G31/$G$11*100</f>
        <v>0.659664986967361</v>
      </c>
      <c r="I31" s="155" t="n">
        <f aca="false">G31-E31</f>
        <v>8.166145</v>
      </c>
      <c r="J31" s="156" t="n">
        <f aca="false">E31-C31</f>
        <v>24.222208</v>
      </c>
      <c r="K31" s="157" t="n">
        <f aca="false">SR_HS2!G82</f>
        <v>114.30898253345</v>
      </c>
      <c r="L31" s="67" t="n">
        <f aca="false">SR_HS2!H82</f>
        <v>102.637757848573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192.16371</v>
      </c>
      <c r="D32" s="151" t="n">
        <f aca="false">SR_HS2!D74</f>
        <v>193.231369</v>
      </c>
      <c r="E32" s="152" t="n">
        <f aca="false">SR_HS2!E74</f>
        <v>185.011074</v>
      </c>
      <c r="F32" s="158" t="n">
        <f aca="false">E32/$E$11*100</f>
        <v>0.641487867135743</v>
      </c>
      <c r="G32" s="65" t="n">
        <f aca="false">SR_HS2!F74</f>
        <v>173.689202</v>
      </c>
      <c r="H32" s="159" t="n">
        <f aca="false">G32/$G$11*100</f>
        <v>0.56814484221922</v>
      </c>
      <c r="I32" s="155" t="n">
        <f aca="false">G32-E32</f>
        <v>-11.321872</v>
      </c>
      <c r="J32" s="156" t="n">
        <f aca="false">E32-C32</f>
        <v>-7.152636</v>
      </c>
      <c r="K32" s="157" t="n">
        <f aca="false">SR_HS2!G74</f>
        <v>96.2778424708807</v>
      </c>
      <c r="L32" s="67" t="n">
        <f aca="false">SR_HS2!H74</f>
        <v>89.8866487873405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88.76121</v>
      </c>
      <c r="D33" s="169" t="n">
        <f aca="false">SR_HS2!D97</f>
        <v>162.512916</v>
      </c>
      <c r="E33" s="170" t="n">
        <f aca="false">SR_HS2!E97</f>
        <v>112.922334</v>
      </c>
      <c r="F33" s="171" t="n">
        <f aca="false">E33/$E$11*100</f>
        <v>0.391534980169079</v>
      </c>
      <c r="G33" s="81" t="n">
        <f aca="false">SR_HS2!F97</f>
        <v>146.623836</v>
      </c>
      <c r="H33" s="172" t="n">
        <f aca="false">G33/$G$11*100</f>
        <v>0.479612867182133</v>
      </c>
      <c r="I33" s="173" t="n">
        <f aca="false">G33-E33</f>
        <v>33.701502</v>
      </c>
      <c r="J33" s="166" t="n">
        <f aca="false">E33-C33</f>
        <v>24.161124</v>
      </c>
      <c r="K33" s="174" t="n">
        <f aca="false">SR_HS2!G97</f>
        <v>127.220363489862</v>
      </c>
      <c r="L33" s="83" t="n">
        <f aca="false">SR_HS2!H97</f>
        <v>90.2228817308281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743.936485</v>
      </c>
      <c r="D34" s="175" t="n">
        <f aca="false">SR_HS2!D42</f>
        <v>181.910532</v>
      </c>
      <c r="E34" s="176" t="n">
        <f aca="false">SR_HS2!E42</f>
        <v>693.996471</v>
      </c>
      <c r="F34" s="177" t="n">
        <f aca="false">E34/$E$11*100</f>
        <v>2.4062901012159</v>
      </c>
      <c r="G34" s="68" t="n">
        <f aca="false">SR_HS2!F42</f>
        <v>151.813274</v>
      </c>
      <c r="H34" s="178" t="n">
        <f aca="false">G34/$G$11*100</f>
        <v>0.496587741841966</v>
      </c>
      <c r="I34" s="160" t="n">
        <f aca="false">G34-E34</f>
        <v>-542.183197</v>
      </c>
      <c r="J34" s="149" t="n">
        <f aca="false">E34-C34</f>
        <v>-49.9400139999999</v>
      </c>
      <c r="K34" s="179" t="n">
        <f aca="false">SR_HS2!G42</f>
        <v>93.287059445673</v>
      </c>
      <c r="L34" s="88" t="n">
        <f aca="false">SR_HS2!H42</f>
        <v>83.454911780479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226.268079</v>
      </c>
      <c r="D35" s="151" t="n">
        <f aca="false">SR_HS2!D41</f>
        <v>164.355501</v>
      </c>
      <c r="E35" s="152" t="n">
        <f aca="false">SR_HS2!E41</f>
        <v>186.117728</v>
      </c>
      <c r="F35" s="158" t="n">
        <f aca="false">E35/$E$11*100</f>
        <v>0.64532496239047</v>
      </c>
      <c r="G35" s="65" t="n">
        <f aca="false">SR_HS2!F41</f>
        <v>162.548394</v>
      </c>
      <c r="H35" s="159" t="n">
        <f aca="false">G35/$G$11*100</f>
        <v>0.531702780591493</v>
      </c>
      <c r="I35" s="155" t="n">
        <f aca="false">G35-E35</f>
        <v>-23.569334</v>
      </c>
      <c r="J35" s="156" t="n">
        <f aca="false">E35-C35</f>
        <v>-40.150351</v>
      </c>
      <c r="K35" s="157" t="n">
        <f aca="false">SR_HS2!G41</f>
        <v>82.255406428761</v>
      </c>
      <c r="L35" s="67" t="n">
        <f aca="false">SR_HS2!H41</f>
        <v>98.9004888859789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90.759347</v>
      </c>
      <c r="D36" s="151" t="n">
        <f aca="false">SR_HS2!D29</f>
        <v>144.495906</v>
      </c>
      <c r="E36" s="152" t="n">
        <f aca="false">SR_HS2!E29</f>
        <v>145.71554</v>
      </c>
      <c r="F36" s="158" t="n">
        <f aca="false">E36/$E$11*100</f>
        <v>0.505238680810712</v>
      </c>
      <c r="G36" s="65" t="n">
        <f aca="false">SR_HS2!F29</f>
        <v>258.442029</v>
      </c>
      <c r="H36" s="159" t="n">
        <f aca="false">G36/$G$11*100</f>
        <v>0.845374980702715</v>
      </c>
      <c r="I36" s="155" t="n">
        <f aca="false">G36-E36</f>
        <v>112.726489</v>
      </c>
      <c r="J36" s="156" t="n">
        <f aca="false">E36-C36</f>
        <v>54.956193</v>
      </c>
      <c r="K36" s="157" t="n">
        <f aca="false">SR_HS2!G29</f>
        <v>160.551551786727</v>
      </c>
      <c r="L36" s="67" t="n">
        <f aca="false">SR_HS2!H29</f>
        <v>178.85768265296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141.938746</v>
      </c>
      <c r="D37" s="151" t="n">
        <f aca="false">SR_HS2!D16</f>
        <v>132.02839</v>
      </c>
      <c r="E37" s="152" t="n">
        <f aca="false">SR_HS2!E16</f>
        <v>141.697203</v>
      </c>
      <c r="F37" s="158" t="n">
        <f aca="false">E37/$E$11*100</f>
        <v>0.491305923296086</v>
      </c>
      <c r="G37" s="65" t="n">
        <f aca="false">SR_HS2!F16</f>
        <v>131.363323</v>
      </c>
      <c r="H37" s="159" t="n">
        <f aca="false">G37/$G$11*100</f>
        <v>0.429695073498164</v>
      </c>
      <c r="I37" s="155" t="n">
        <f aca="false">G37-E37</f>
        <v>-10.33388</v>
      </c>
      <c r="J37" s="156" t="n">
        <f aca="false">E37-C37</f>
        <v>-0.241543000000007</v>
      </c>
      <c r="K37" s="157" t="n">
        <f aca="false">SR_HS2!G16</f>
        <v>99.8298258884153</v>
      </c>
      <c r="L37" s="67" t="n">
        <f aca="false">SR_HS2!H16</f>
        <v>99.4962697038114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53.539954</v>
      </c>
      <c r="D38" s="180" t="n">
        <f aca="false">SR_HS2!D24</f>
        <v>141.127436</v>
      </c>
      <c r="E38" s="152" t="n">
        <f aca="false">SR_HS2!E24</f>
        <v>85.384663</v>
      </c>
      <c r="F38" s="158" t="n">
        <f aca="false">E38/$E$11*100</f>
        <v>0.29605376678141</v>
      </c>
      <c r="G38" s="65" t="n">
        <f aca="false">SR_HS2!F24</f>
        <v>190.168217</v>
      </c>
      <c r="H38" s="159" t="n">
        <f aca="false">G38/$G$11*100</f>
        <v>0.622048408297571</v>
      </c>
      <c r="I38" s="155" t="n">
        <f aca="false">G38-E38</f>
        <v>104.783554</v>
      </c>
      <c r="J38" s="156" t="n">
        <f aca="false">E38-C38</f>
        <v>31.844709</v>
      </c>
      <c r="K38" s="157" t="n">
        <f aca="false">SR_HS2!G24</f>
        <v>159.478401867884</v>
      </c>
      <c r="L38" s="67" t="n">
        <f aca="false">SR_HS2!H24</f>
        <v>134.749289287733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68.445062</v>
      </c>
      <c r="D39" s="151" t="n">
        <f aca="false">SR_HS2!D37</f>
        <v>129.908401</v>
      </c>
      <c r="E39" s="152" t="n">
        <f aca="false">SR_HS2!E37</f>
        <v>66.516364</v>
      </c>
      <c r="F39" s="158" t="n">
        <f aca="false">E39/$E$11*100</f>
        <v>0.23063181867689</v>
      </c>
      <c r="G39" s="65" t="n">
        <f aca="false">SR_HS2!F37</f>
        <v>124.895814</v>
      </c>
      <c r="H39" s="159" t="n">
        <f aca="false">G39/$G$11*100</f>
        <v>0.408539573685594</v>
      </c>
      <c r="I39" s="155" t="n">
        <f aca="false">G39-E39</f>
        <v>58.37945</v>
      </c>
      <c r="J39" s="156" t="n">
        <f aca="false">E39-C39</f>
        <v>-1.928698</v>
      </c>
      <c r="K39" s="157" t="n">
        <f aca="false">SR_HS2!G37</f>
        <v>97.1821225028622</v>
      </c>
      <c r="L39" s="67" t="n">
        <f aca="false">SR_HS2!H37</f>
        <v>96.1414450786751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127.301684</v>
      </c>
      <c r="D40" s="180" t="n">
        <f aca="false">SR_HS2!D83</f>
        <v>97.70672</v>
      </c>
      <c r="E40" s="152" t="n">
        <f aca="false">SR_HS2!E83</f>
        <v>184.147902</v>
      </c>
      <c r="F40" s="158" t="n">
        <f aca="false">E40/$E$11*100</f>
        <v>0.638494995664432</v>
      </c>
      <c r="G40" s="65" t="n">
        <f aca="false">SR_HS2!F83</f>
        <v>144.034785</v>
      </c>
      <c r="H40" s="159" t="n">
        <f aca="false">G40/$G$11*100</f>
        <v>0.47114397012374</v>
      </c>
      <c r="I40" s="155" t="n">
        <f aca="false">G40-E40</f>
        <v>-40.113117</v>
      </c>
      <c r="J40" s="156" t="n">
        <f aca="false">E40-C40</f>
        <v>56.846218</v>
      </c>
      <c r="K40" s="157" t="n">
        <f aca="false">SR_HS2!G83</f>
        <v>144.654725855787</v>
      </c>
      <c r="L40" s="67" t="n">
        <f aca="false">SR_HS2!H83</f>
        <v>147.415433656969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08.173344</v>
      </c>
      <c r="D41" s="151" t="n">
        <f aca="false">SR_HS2!D106</f>
        <v>101.376727</v>
      </c>
      <c r="E41" s="152" t="n">
        <f aca="false">SR_HS2!E106</f>
        <v>109.958826</v>
      </c>
      <c r="F41" s="158" t="n">
        <f aca="false">E41/$E$11*100</f>
        <v>0.381259625375129</v>
      </c>
      <c r="G41" s="65" t="n">
        <f aca="false">SR_HS2!F106</f>
        <v>106.089016</v>
      </c>
      <c r="H41" s="159" t="n">
        <f aca="false">G41/$G$11*100</f>
        <v>0.347021729402109</v>
      </c>
      <c r="I41" s="155" t="n">
        <f aca="false">G41-E41</f>
        <v>-3.86981</v>
      </c>
      <c r="J41" s="156" t="n">
        <f aca="false">E41-C41</f>
        <v>1.785482</v>
      </c>
      <c r="K41" s="157" t="n">
        <f aca="false">SR_HS2!G106</f>
        <v>101.650574840323</v>
      </c>
      <c r="L41" s="67" t="n">
        <f aca="false">SR_HS2!H106</f>
        <v>104.648294672208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91.154901</v>
      </c>
      <c r="D42" s="151" t="n">
        <f aca="false">SR_HS2!D22</f>
        <v>170.553921</v>
      </c>
      <c r="E42" s="152" t="n">
        <f aca="false">SR_HS2!E22</f>
        <v>60.45844</v>
      </c>
      <c r="F42" s="158" t="n">
        <f aca="false">E42/$E$11*100</f>
        <v>0.209627212509205</v>
      </c>
      <c r="G42" s="65" t="n">
        <f aca="false">SR_HS2!F22</f>
        <v>168.743015</v>
      </c>
      <c r="H42" s="159" t="n">
        <f aca="false">G42/$G$11*100</f>
        <v>0.551965652031555</v>
      </c>
      <c r="I42" s="155" t="n">
        <f aca="false">G42-E42</f>
        <v>108.284575</v>
      </c>
      <c r="J42" s="156" t="n">
        <f aca="false">E42-C42</f>
        <v>-30.696461</v>
      </c>
      <c r="K42" s="157" t="n">
        <f aca="false">SR_HS2!G22</f>
        <v>66.3249472455683</v>
      </c>
      <c r="L42" s="67" t="n">
        <f aca="false">SR_HS2!H22</f>
        <v>98.9382208339848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64.365097</v>
      </c>
      <c r="D43" s="181" t="n">
        <f aca="false">SR_HS2!D61</f>
        <v>93.174495</v>
      </c>
      <c r="E43" s="170" t="n">
        <f aca="false">SR_HS2!E61</f>
        <v>53.256585</v>
      </c>
      <c r="F43" s="171" t="n">
        <f aca="false">E43/$E$11*100</f>
        <v>0.184656260752172</v>
      </c>
      <c r="G43" s="81" t="n">
        <f aca="false">SR_HS2!F61</f>
        <v>122.417918</v>
      </c>
      <c r="H43" s="172" t="n">
        <f aca="false">G43/$G$11*100</f>
        <v>0.400434269407924</v>
      </c>
      <c r="I43" s="173" t="n">
        <f aca="false">G43-E43</f>
        <v>69.161333</v>
      </c>
      <c r="J43" s="166" t="n">
        <f aca="false">E43-C43</f>
        <v>-11.108512</v>
      </c>
      <c r="K43" s="182" t="n">
        <f aca="false">SR_HS2!G61</f>
        <v>82.7414040873736</v>
      </c>
      <c r="L43" s="83" t="n">
        <f aca="false">SR_HS2!H61</f>
        <v>131.385652264603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21.206785</v>
      </c>
      <c r="D44" s="183" t="n">
        <f aca="false">SR_HS2!D45</f>
        <v>117.464146</v>
      </c>
      <c r="E44" s="145" t="n">
        <f aca="false">SR_HS2!E45</f>
        <v>127.792034</v>
      </c>
      <c r="F44" s="146" t="n">
        <f aca="false">E44/$E$11*100</f>
        <v>0.443092608216513</v>
      </c>
      <c r="G44" s="59" t="n">
        <f aca="false">SR_HS2!F45</f>
        <v>168.237853</v>
      </c>
      <c r="H44" s="147" t="n">
        <f aca="false">G44/$G$11*100</f>
        <v>0.5503132454255</v>
      </c>
      <c r="I44" s="148" t="n">
        <f aca="false">G44-E44</f>
        <v>40.445819</v>
      </c>
      <c r="J44" s="149" t="n">
        <f aca="false">E44-C44</f>
        <v>6.58524900000001</v>
      </c>
      <c r="K44" s="168" t="n">
        <f aca="false">SR_HS2!G45</f>
        <v>105.433069609098</v>
      </c>
      <c r="L44" s="61" t="n">
        <f aca="false">SR_HS2!H45</f>
        <v>143.224855182619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71.333583</v>
      </c>
      <c r="D45" s="151" t="n">
        <f aca="false">SR_HS2!D30</f>
        <v>83.920342</v>
      </c>
      <c r="E45" s="152" t="n">
        <f aca="false">SR_HS2!E30</f>
        <v>85.388076</v>
      </c>
      <c r="F45" s="158" t="n">
        <f aca="false">E45/$E$11*100</f>
        <v>0.296065600657314</v>
      </c>
      <c r="G45" s="65" t="n">
        <f aca="false">SR_HS2!F30</f>
        <v>69.28454</v>
      </c>
      <c r="H45" s="159" t="n">
        <f aca="false">G45/$G$11*100</f>
        <v>0.226632707118611</v>
      </c>
      <c r="I45" s="155" t="n">
        <f aca="false">G45-E45</f>
        <v>-16.103536</v>
      </c>
      <c r="J45" s="156" t="n">
        <f aca="false">E45-C45</f>
        <v>14.054493</v>
      </c>
      <c r="K45" s="157" t="n">
        <f aca="false">SR_HS2!G30</f>
        <v>119.702491321654</v>
      </c>
      <c r="L45" s="67" t="n">
        <f aca="false">SR_HS2!H30</f>
        <v>82.5598875657585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206.588376</v>
      </c>
      <c r="D46" s="151" t="n">
        <f aca="false">SR_HS2!D50</f>
        <v>93.712982</v>
      </c>
      <c r="E46" s="152" t="n">
        <f aca="false">SR_HS2!E50</f>
        <v>233.761751</v>
      </c>
      <c r="F46" s="158" t="n">
        <f aca="false">E46/$E$11*100</f>
        <v>0.810520818158737</v>
      </c>
      <c r="G46" s="65" t="n">
        <f aca="false">SR_HS2!F50</f>
        <v>96.405471</v>
      </c>
      <c r="H46" s="159" t="n">
        <f aca="false">G46/$G$11*100</f>
        <v>0.315346437658022</v>
      </c>
      <c r="I46" s="155" t="n">
        <f aca="false">G46-E46</f>
        <v>-137.35628</v>
      </c>
      <c r="J46" s="156" t="n">
        <f aca="false">E46-C46</f>
        <v>27.173375</v>
      </c>
      <c r="K46" s="157" t="n">
        <f aca="false">SR_HS2!G50</f>
        <v>113.153390101677</v>
      </c>
      <c r="L46" s="67" t="n">
        <f aca="false">SR_HS2!H50</f>
        <v>102.873122744083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178.461715</v>
      </c>
      <c r="D47" s="151" t="n">
        <f aca="false">SR_HS2!D14</f>
        <v>60.431085</v>
      </c>
      <c r="E47" s="152" t="n">
        <f aca="false">SR_HS2!E14</f>
        <v>185.749205</v>
      </c>
      <c r="F47" s="158" t="n">
        <f aca="false">E47/$E$11*100</f>
        <v>0.644047184643714</v>
      </c>
      <c r="G47" s="65" t="n">
        <f aca="false">SR_HS2!F14</f>
        <v>79.141252</v>
      </c>
      <c r="H47" s="159" t="n">
        <f aca="false">G47/$G$11*100</f>
        <v>0.258874435559739</v>
      </c>
      <c r="I47" s="155" t="n">
        <f aca="false">G47-E47</f>
        <v>-106.607953</v>
      </c>
      <c r="J47" s="156" t="n">
        <f aca="false">E47-C47</f>
        <v>7.28748999999999</v>
      </c>
      <c r="K47" s="157" t="n">
        <f aca="false">SR_HS2!G14</f>
        <v>104.083503288086</v>
      </c>
      <c r="L47" s="67" t="n">
        <f aca="false">SR_HS2!H14</f>
        <v>130.961163447587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30.998535</v>
      </c>
      <c r="D48" s="151" t="n">
        <f aca="false">SR_HS2!D13</f>
        <v>68.882853</v>
      </c>
      <c r="E48" s="152" t="n">
        <f aca="false">SR_HS2!E13</f>
        <v>46.759956</v>
      </c>
      <c r="F48" s="158" t="n">
        <f aca="false">E48/$E$11*100</f>
        <v>0.162130535179755</v>
      </c>
      <c r="G48" s="65" t="n">
        <f aca="false">SR_HS2!F13</f>
        <v>101.524044</v>
      </c>
      <c r="H48" s="159" t="n">
        <f aca="false">G48/$G$11*100</f>
        <v>0.332089509858173</v>
      </c>
      <c r="I48" s="155" t="n">
        <f aca="false">G48-E48</f>
        <v>54.764088</v>
      </c>
      <c r="J48" s="156" t="n">
        <f aca="false">E48-C48</f>
        <v>15.761421</v>
      </c>
      <c r="K48" s="157" t="n">
        <f aca="false">SR_HS2!G13</f>
        <v>150.845696417589</v>
      </c>
      <c r="L48" s="67" t="n">
        <f aca="false">SR_HS2!H13</f>
        <v>147.386525932658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64.411308</v>
      </c>
      <c r="D49" s="151" t="n">
        <f aca="false">SR_HS2!D43</f>
        <v>121.034429</v>
      </c>
      <c r="E49" s="152" t="n">
        <f aca="false">SR_HS2!E43</f>
        <v>86.316392</v>
      </c>
      <c r="F49" s="158" t="n">
        <f aca="false">E49/$E$11*100</f>
        <v>0.299284345557243</v>
      </c>
      <c r="G49" s="65" t="n">
        <f aca="false">SR_HS2!F43</f>
        <v>117.14894</v>
      </c>
      <c r="H49" s="159" t="n">
        <f aca="false">G49/$G$11*100</f>
        <v>0.383199215990691</v>
      </c>
      <c r="I49" s="155" t="n">
        <f aca="false">G49-E49</f>
        <v>30.832548</v>
      </c>
      <c r="J49" s="156" t="n">
        <f aca="false">E49-C49</f>
        <v>21.905084</v>
      </c>
      <c r="K49" s="157" t="n">
        <f aca="false">SR_HS2!G43</f>
        <v>134.008134099683</v>
      </c>
      <c r="L49" s="67" t="n">
        <f aca="false">SR_HS2!H43</f>
        <v>96.7897654972206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47.238856</v>
      </c>
      <c r="D50" s="180" t="n">
        <f aca="false">SR_HS2!D34</f>
        <v>87.149128</v>
      </c>
      <c r="E50" s="152" t="n">
        <f aca="false">SR_HS2!E34</f>
        <v>124.943743</v>
      </c>
      <c r="F50" s="158" t="n">
        <f aca="false">E50/$E$11*100</f>
        <v>0.433216744685383</v>
      </c>
      <c r="G50" s="65" t="n">
        <f aca="false">SR_HS2!F34</f>
        <v>92.179326</v>
      </c>
      <c r="H50" s="159" t="n">
        <f aca="false">G50/$G$11*100</f>
        <v>0.301522535788632</v>
      </c>
      <c r="I50" s="155" t="n">
        <f aca="false">G50-E50</f>
        <v>-32.764417</v>
      </c>
      <c r="J50" s="156" t="n">
        <f aca="false">E50-C50</f>
        <v>-22.295113</v>
      </c>
      <c r="K50" s="157" t="n">
        <f aca="false">SR_HS2!G34</f>
        <v>84.8578604821543</v>
      </c>
      <c r="L50" s="67" t="n">
        <f aca="false">SR_HS2!H34</f>
        <v>105.771943007852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76.533181</v>
      </c>
      <c r="D51" s="151" t="n">
        <f aca="false">SR_HS2!D80</f>
        <v>75.586645</v>
      </c>
      <c r="E51" s="152" t="n">
        <f aca="false">SR_HS2!E80</f>
        <v>82.336643</v>
      </c>
      <c r="F51" s="158" t="n">
        <f aca="false">E51/$E$11*100</f>
        <v>0.285485384000242</v>
      </c>
      <c r="G51" s="65" t="n">
        <f aca="false">SR_HS2!F80</f>
        <v>90.400073</v>
      </c>
      <c r="H51" s="159" t="n">
        <f aca="false">G51/$G$11*100</f>
        <v>0.29570252278084</v>
      </c>
      <c r="I51" s="155" t="n">
        <f aca="false">G51-E51</f>
        <v>8.06343000000001</v>
      </c>
      <c r="J51" s="156" t="n">
        <f aca="false">E51-C51</f>
        <v>5.803462</v>
      </c>
      <c r="K51" s="157" t="n">
        <f aca="false">SR_HS2!G80</f>
        <v>107.58293582492</v>
      </c>
      <c r="L51" s="67" t="n">
        <f aca="false">SR_HS2!H80</f>
        <v>119.597943525606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68.919973</v>
      </c>
      <c r="D52" s="151" t="n">
        <f aca="false">SR_HS2!D59</f>
        <v>61.58916</v>
      </c>
      <c r="E52" s="152" t="n">
        <f aca="false">SR_HS2!E59</f>
        <v>58.13279</v>
      </c>
      <c r="F52" s="158" t="n">
        <f aca="false">E52/$E$11*100</f>
        <v>0.201563499208432</v>
      </c>
      <c r="G52" s="65" t="n">
        <f aca="false">SR_HS2!F59</f>
        <v>57.737157</v>
      </c>
      <c r="H52" s="159" t="n">
        <f aca="false">G52/$G$11*100</f>
        <v>0.188860721197575</v>
      </c>
      <c r="I52" s="155" t="n">
        <f aca="false">G52-E52</f>
        <v>-0.395632999999997</v>
      </c>
      <c r="J52" s="156" t="n">
        <f aca="false">E52-C52</f>
        <v>-10.787183</v>
      </c>
      <c r="K52" s="157" t="n">
        <f aca="false">SR_HS2!G59</f>
        <v>84.348248366261</v>
      </c>
      <c r="L52" s="67" t="n">
        <f aca="false">SR_HS2!H59</f>
        <v>93.7456477730822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07.839031</v>
      </c>
      <c r="D53" s="169" t="n">
        <f aca="false">SR_HS2!D33</f>
        <v>68.222278</v>
      </c>
      <c r="E53" s="170" t="n">
        <f aca="false">SR_HS2!E33</f>
        <v>121.996161</v>
      </c>
      <c r="F53" s="171" t="n">
        <f aca="false">E53/$E$11*100</f>
        <v>0.422996610022591</v>
      </c>
      <c r="G53" s="81" t="n">
        <f aca="false">SR_HS2!F33</f>
        <v>57.382132</v>
      </c>
      <c r="H53" s="172" t="n">
        <f aca="false">G53/$G$11*100</f>
        <v>0.187699419169088</v>
      </c>
      <c r="I53" s="173" t="n">
        <f aca="false">G53-E53</f>
        <v>-64.614029</v>
      </c>
      <c r="J53" s="166" t="n">
        <f aca="false">E53-C53</f>
        <v>14.15713</v>
      </c>
      <c r="K53" s="174" t="n">
        <f aca="false">SR_HS2!G33</f>
        <v>113.128020410347</v>
      </c>
      <c r="L53" s="83" t="n">
        <f aca="false">SR_HS2!H33</f>
        <v>84.1105481702033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47.459462</v>
      </c>
      <c r="D54" s="175" t="n">
        <f aca="false">SR_HS2!D66</f>
        <v>68.173792</v>
      </c>
      <c r="E54" s="176" t="n">
        <f aca="false">SR_HS2!E66</f>
        <v>46.325403</v>
      </c>
      <c r="F54" s="177" t="n">
        <f aca="false">E54/$E$11*100</f>
        <v>0.160623811981513</v>
      </c>
      <c r="G54" s="68" t="n">
        <f aca="false">SR_HS2!F66</f>
        <v>56.215561</v>
      </c>
      <c r="H54" s="178" t="n">
        <f aca="false">G54/$G$11*100</f>
        <v>0.183883515306898</v>
      </c>
      <c r="I54" s="160" t="n">
        <f aca="false">G54-E54</f>
        <v>9.890158</v>
      </c>
      <c r="J54" s="149" t="n">
        <f aca="false">E54-C54</f>
        <v>-1.134059</v>
      </c>
      <c r="K54" s="179" t="n">
        <f aca="false">SR_HS2!G66</f>
        <v>97.61046806641</v>
      </c>
      <c r="L54" s="88" t="n">
        <f aca="false">SR_HS2!H66</f>
        <v>82.459196343369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65.552703</v>
      </c>
      <c r="D55" s="180" t="n">
        <f aca="false">SR_HS2!D107</f>
        <v>57.149189</v>
      </c>
      <c r="E55" s="152" t="n">
        <f aca="false">SR_HS2!E107</f>
        <v>98.666849</v>
      </c>
      <c r="F55" s="158" t="n">
        <f aca="false">E55/$E$11*100</f>
        <v>0.342107016372514</v>
      </c>
      <c r="G55" s="65" t="n">
        <f aca="false">SR_HS2!F107</f>
        <v>152.554293</v>
      </c>
      <c r="H55" s="159" t="n">
        <f aca="false">G55/$G$11*100</f>
        <v>0.499011646828509</v>
      </c>
      <c r="I55" s="155" t="n">
        <f aca="false">G55-E55</f>
        <v>53.887444</v>
      </c>
      <c r="J55" s="156" t="n">
        <f aca="false">E55-C55</f>
        <v>33.114146</v>
      </c>
      <c r="K55" s="157" t="n">
        <f aca="false">SR_HS2!G107</f>
        <v>150.515302168394</v>
      </c>
      <c r="L55" s="67" t="n">
        <f aca="false">SR_HS2!H107</f>
        <v>266.940433747888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156.129863</v>
      </c>
      <c r="D56" s="151" t="n">
        <f aca="false">SR_HS2!D40</f>
        <v>71.760752</v>
      </c>
      <c r="E56" s="152" t="n">
        <f aca="false">SR_HS2!E40</f>
        <v>174.730968</v>
      </c>
      <c r="F56" s="158" t="n">
        <f aca="false">E56/$E$11*100</f>
        <v>0.605843712819503</v>
      </c>
      <c r="G56" s="65" t="n">
        <f aca="false">SR_HS2!F40</f>
        <v>85.292242</v>
      </c>
      <c r="H56" s="159" t="n">
        <f aca="false">G56/$G$11*100</f>
        <v>0.278994588124215</v>
      </c>
      <c r="I56" s="155" t="n">
        <f aca="false">G56-E56</f>
        <v>-89.438726</v>
      </c>
      <c r="J56" s="156" t="n">
        <f aca="false">E56-C56</f>
        <v>18.601105</v>
      </c>
      <c r="K56" s="157" t="n">
        <f aca="false">SR_HS2!G40</f>
        <v>111.913867496316</v>
      </c>
      <c r="L56" s="67" t="n">
        <f aca="false">SR_HS2!H40</f>
        <v>118.856393812596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65.445951</v>
      </c>
      <c r="D57" s="151" t="n">
        <f aca="false">SR_HS2!D75</f>
        <v>50.442995</v>
      </c>
      <c r="E57" s="152" t="n">
        <f aca="false">SR_HS2!E75</f>
        <v>48.707679</v>
      </c>
      <c r="F57" s="158" t="n">
        <f aca="false">E57/$E$11*100</f>
        <v>0.168883864296915</v>
      </c>
      <c r="G57" s="65" t="n">
        <f aca="false">SR_HS2!F75</f>
        <v>51.561955</v>
      </c>
      <c r="H57" s="159" t="n">
        <f aca="false">G57/$G$11*100</f>
        <v>0.168661370140842</v>
      </c>
      <c r="I57" s="155" t="n">
        <f aca="false">G57-E57</f>
        <v>2.854276</v>
      </c>
      <c r="J57" s="156" t="n">
        <f aca="false">E57-C57</f>
        <v>-16.738272</v>
      </c>
      <c r="K57" s="157" t="n">
        <f aca="false">SR_HS2!G75</f>
        <v>74.4242818016351</v>
      </c>
      <c r="L57" s="67" t="n">
        <f aca="false">SR_HS2!H75</f>
        <v>102.218266381685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18.452614</v>
      </c>
      <c r="D58" s="151" t="n">
        <f aca="false">SR_HS2!D23</f>
        <v>66.041873</v>
      </c>
      <c r="E58" s="152" t="n">
        <f aca="false">SR_HS2!E23</f>
        <v>20.015374</v>
      </c>
      <c r="F58" s="158" t="n">
        <f aca="false">E58/$E$11*100</f>
        <v>0.0693991948675689</v>
      </c>
      <c r="G58" s="65" t="n">
        <f aca="false">SR_HS2!F23</f>
        <v>70.673698</v>
      </c>
      <c r="H58" s="159" t="n">
        <f aca="false">G58/$G$11*100</f>
        <v>0.23117670262115</v>
      </c>
      <c r="I58" s="155" t="n">
        <f aca="false">G58-E58</f>
        <v>50.658324</v>
      </c>
      <c r="J58" s="156" t="n">
        <f aca="false">E58-C58</f>
        <v>1.56276</v>
      </c>
      <c r="K58" s="157" t="n">
        <f aca="false">SR_HS2!G23</f>
        <v>108.469044006448</v>
      </c>
      <c r="L58" s="67" t="n">
        <f aca="false">SR_HS2!H23</f>
        <v>107.013467046884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08.817786</v>
      </c>
      <c r="D59" s="151" t="n">
        <f aca="false">SR_HS2!D31</f>
        <v>41.645809</v>
      </c>
      <c r="E59" s="152" t="n">
        <f aca="false">SR_HS2!E31</f>
        <v>108.677581</v>
      </c>
      <c r="F59" s="158" t="n">
        <f aca="false">E59/$E$11*100</f>
        <v>0.376817171717851</v>
      </c>
      <c r="G59" s="65" t="n">
        <f aca="false">SR_HS2!F31</f>
        <v>44.248195</v>
      </c>
      <c r="H59" s="159" t="n">
        <f aca="false">G59/$G$11*100</f>
        <v>0.144737746948485</v>
      </c>
      <c r="I59" s="155" t="n">
        <f aca="false">G59-E59</f>
        <v>-64.429386</v>
      </c>
      <c r="J59" s="156" t="n">
        <f aca="false">E59-C59</f>
        <v>-0.140204999999995</v>
      </c>
      <c r="K59" s="157" t="n">
        <f aca="false">SR_HS2!G31</f>
        <v>99.871156172944</v>
      </c>
      <c r="L59" s="67" t="n">
        <f aca="false">SR_HS2!H31</f>
        <v>106.248854476569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186.899674</v>
      </c>
      <c r="D60" s="180" t="n">
        <f aca="false">SR_HS2!D44</f>
        <v>47.915203</v>
      </c>
      <c r="E60" s="152" t="n">
        <f aca="false">SR_HS2!E44</f>
        <v>198.056125</v>
      </c>
      <c r="F60" s="158" t="n">
        <f aca="false">E60/$E$11*100</f>
        <v>0.686718899861206</v>
      </c>
      <c r="G60" s="65" t="n">
        <f aca="false">SR_HS2!F44</f>
        <v>47.526537</v>
      </c>
      <c r="H60" s="159" t="n">
        <f aca="false">G60/$G$11*100</f>
        <v>0.155461344482951</v>
      </c>
      <c r="I60" s="155" t="n">
        <f aca="false">G60-E60</f>
        <v>-150.529588</v>
      </c>
      <c r="J60" s="156" t="n">
        <f aca="false">E60-C60</f>
        <v>11.156451</v>
      </c>
      <c r="K60" s="157" t="n">
        <f aca="false">SR_HS2!G44</f>
        <v>105.969219079537</v>
      </c>
      <c r="L60" s="67" t="n">
        <f aca="false">SR_HS2!H44</f>
        <v>99.1888461789466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86.154124</v>
      </c>
      <c r="D61" s="151" t="n">
        <f aca="false">SR_HS2!D53</f>
        <v>38.461399</v>
      </c>
      <c r="E61" s="152" t="n">
        <f aca="false">SR_HS2!E53</f>
        <v>95.166375</v>
      </c>
      <c r="F61" s="158" t="n">
        <f aca="false">E61/$E$11*100</f>
        <v>0.329969842355438</v>
      </c>
      <c r="G61" s="65" t="n">
        <f aca="false">SR_HS2!F53</f>
        <v>65.86831</v>
      </c>
      <c r="H61" s="159" t="n">
        <f aca="false">G61/$G$11*100</f>
        <v>0.215458072011849</v>
      </c>
      <c r="I61" s="155" t="n">
        <f aca="false">G61-E61</f>
        <v>-29.298065</v>
      </c>
      <c r="J61" s="156" t="n">
        <f aca="false">E61-C61</f>
        <v>9.01225100000001</v>
      </c>
      <c r="K61" s="157" t="n">
        <f aca="false">SR_HS2!G53</f>
        <v>110.46061474666</v>
      </c>
      <c r="L61" s="67" t="n">
        <f aca="false">SR_HS2!H53</f>
        <v>171.258226982331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44.605763</v>
      </c>
      <c r="D62" s="180" t="n">
        <f aca="false">SR_HS2!D54</f>
        <v>53.36592</v>
      </c>
      <c r="E62" s="152" t="n">
        <f aca="false">SR_HS2!E54</f>
        <v>43.919727</v>
      </c>
      <c r="F62" s="158" t="n">
        <f aca="false">E62/$E$11*100</f>
        <v>0.152282624976352</v>
      </c>
      <c r="G62" s="65" t="n">
        <f aca="false">SR_HS2!F54</f>
        <v>60.215186</v>
      </c>
      <c r="H62" s="159" t="n">
        <f aca="false">G62/$G$11*100</f>
        <v>0.196966460523959</v>
      </c>
      <c r="I62" s="155" t="n">
        <f aca="false">G62-E62</f>
        <v>16.295459</v>
      </c>
      <c r="J62" s="156" t="n">
        <f aca="false">E62-C62</f>
        <v>-0.686036000000001</v>
      </c>
      <c r="K62" s="157" t="n">
        <f aca="false">SR_HS2!G54</f>
        <v>98.4620014234484</v>
      </c>
      <c r="L62" s="67" t="n">
        <f aca="false">SR_HS2!H54</f>
        <v>112.834531851039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13.077667</v>
      </c>
      <c r="D63" s="161" t="n">
        <f aca="false">SR_HS2!D27</f>
        <v>69.645256</v>
      </c>
      <c r="E63" s="162" t="n">
        <f aca="false">SR_HS2!E27</f>
        <v>177.261856</v>
      </c>
      <c r="F63" s="163" t="n">
        <f aca="false">E63/$E$11*100</f>
        <v>0.614619046695352</v>
      </c>
      <c r="G63" s="72" t="n">
        <f aca="false">SR_HS2!F27</f>
        <v>139.606152</v>
      </c>
      <c r="H63" s="164" t="n">
        <f aca="false">G63/$G$11*100</f>
        <v>0.456657721306546</v>
      </c>
      <c r="I63" s="165" t="n">
        <f aca="false">G63-E63</f>
        <v>-37.655704</v>
      </c>
      <c r="J63" s="166" t="n">
        <f aca="false">E63-C63</f>
        <v>64.184189</v>
      </c>
      <c r="K63" s="167" t="n">
        <f aca="false">SR_HS2!G27</f>
        <v>156.761154260461</v>
      </c>
      <c r="L63" s="74" t="n">
        <f aca="false">SR_HS2!H27</f>
        <v>200.453211055754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12.046368</v>
      </c>
      <c r="D64" s="144" t="n">
        <f aca="false">SR_HS2!D93</f>
        <v>41.318829</v>
      </c>
      <c r="E64" s="145" t="n">
        <f aca="false">SR_HS2!E93</f>
        <v>114.104688</v>
      </c>
      <c r="F64" s="146" t="n">
        <f aca="false">E64/$E$11*100</f>
        <v>0.39563454961247</v>
      </c>
      <c r="G64" s="59" t="n">
        <f aca="false">SR_HS2!F93</f>
        <v>44.574104</v>
      </c>
      <c r="H64" s="147" t="n">
        <f aca="false">G64/$G$11*100</f>
        <v>0.145803809290016</v>
      </c>
      <c r="I64" s="148" t="n">
        <f aca="false">G64-E64</f>
        <v>-69.530584</v>
      </c>
      <c r="J64" s="149" t="n">
        <f aca="false">E64-C64</f>
        <v>2.05832</v>
      </c>
      <c r="K64" s="168" t="n">
        <f aca="false">SR_HS2!G93</f>
        <v>101.837025185859</v>
      </c>
      <c r="L64" s="61" t="n">
        <f aca="false">SR_HS2!H93</f>
        <v>107.878429952601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82.117947</v>
      </c>
      <c r="D65" s="180" t="n">
        <f aca="false">SR_HS2!D21</f>
        <v>48.232947</v>
      </c>
      <c r="E65" s="152" t="n">
        <f aca="false">SR_HS2!E21</f>
        <v>107.460455</v>
      </c>
      <c r="F65" s="158" t="n">
        <f aca="false">E65/$E$11*100</f>
        <v>0.372597037512395</v>
      </c>
      <c r="G65" s="65" t="n">
        <f aca="false">SR_HS2!F21</f>
        <v>85.75261</v>
      </c>
      <c r="H65" s="159" t="n">
        <f aca="false">G65/$G$11*100</f>
        <v>0.280500471631715</v>
      </c>
      <c r="I65" s="155" t="n">
        <f aca="false">G65-E65</f>
        <v>-21.707845</v>
      </c>
      <c r="J65" s="156" t="n">
        <f aca="false">E65-C65</f>
        <v>25.342508</v>
      </c>
      <c r="K65" s="157" t="n">
        <f aca="false">SR_HS2!G21</f>
        <v>130.861107621212</v>
      </c>
      <c r="L65" s="67" t="n">
        <f aca="false">SR_HS2!H21</f>
        <v>177.788452362241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89.024674</v>
      </c>
      <c r="D66" s="151" t="n">
        <f aca="false">SR_HS2!D46</f>
        <v>32.19225</v>
      </c>
      <c r="E66" s="152" t="n">
        <f aca="false">SR_HS2!E46</f>
        <v>88.859813</v>
      </c>
      <c r="F66" s="158" t="n">
        <f aca="false">E66/$E$11*100</f>
        <v>0.308103135034236</v>
      </c>
      <c r="G66" s="65" t="n">
        <f aca="false">SR_HS2!F46</f>
        <v>32.353408</v>
      </c>
      <c r="H66" s="159" t="n">
        <f aca="false">G66/$G$11*100</f>
        <v>0.105829387617395</v>
      </c>
      <c r="I66" s="155" t="n">
        <f aca="false">G66-E66</f>
        <v>-56.506405</v>
      </c>
      <c r="J66" s="156" t="n">
        <f aca="false">E66-C66</f>
        <v>-0.164861000000002</v>
      </c>
      <c r="K66" s="157" t="n">
        <f aca="false">SR_HS2!G46</f>
        <v>99.8148142614934</v>
      </c>
      <c r="L66" s="67" t="n">
        <f aca="false">SR_HS2!H46</f>
        <v>100.500611171944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74.724127</v>
      </c>
      <c r="D67" s="151" t="n">
        <f aca="false">SR_HS2!D81</f>
        <v>30.616176</v>
      </c>
      <c r="E67" s="152" t="n">
        <f aca="false">SR_HS2!E81</f>
        <v>72.644791</v>
      </c>
      <c r="F67" s="158" t="n">
        <f aca="false">E67/$E$11*100</f>
        <v>0.251880879504066</v>
      </c>
      <c r="G67" s="65" t="n">
        <f aca="false">SR_HS2!F81</f>
        <v>25.726253</v>
      </c>
      <c r="H67" s="159" t="n">
        <f aca="false">G67/$G$11*100</f>
        <v>0.0841516788797079</v>
      </c>
      <c r="I67" s="155" t="n">
        <f aca="false">G67-E67</f>
        <v>-46.918538</v>
      </c>
      <c r="J67" s="156" t="n">
        <f aca="false">E67-C67</f>
        <v>-2.079336</v>
      </c>
      <c r="K67" s="157" t="n">
        <f aca="false">SR_HS2!G81</f>
        <v>97.2173164364971</v>
      </c>
      <c r="L67" s="67" t="n">
        <f aca="false">SR_HS2!H81</f>
        <v>84.0283025548325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2.495262</v>
      </c>
      <c r="D68" s="151" t="n">
        <f aca="false">SR_HS2!D100</f>
        <v>2.779397</v>
      </c>
      <c r="E68" s="152" t="n">
        <f aca="false">SR_HS2!E100</f>
        <v>3.4632</v>
      </c>
      <c r="F68" s="158" t="n">
        <f aca="false">E68/$E$11*100</f>
        <v>0.0120079340843376</v>
      </c>
      <c r="G68" s="65" t="n">
        <f aca="false">SR_HS2!F100</f>
        <v>12.357392</v>
      </c>
      <c r="H68" s="159" t="n">
        <f aca="false">G68/$G$11*100</f>
        <v>0.0404215601617022</v>
      </c>
      <c r="I68" s="155" t="n">
        <f aca="false">G68-E68</f>
        <v>8.894192</v>
      </c>
      <c r="J68" s="156" t="n">
        <f aca="false">E68-C68</f>
        <v>0.967938</v>
      </c>
      <c r="K68" s="157" t="n">
        <f aca="false">SR_HS2!G100</f>
        <v>138.791036772892</v>
      </c>
      <c r="L68" s="67" t="n">
        <f aca="false">SR_HS2!H100</f>
        <v>444.606941721532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16.434997</v>
      </c>
      <c r="D69" s="180" t="n">
        <f aca="false">SR_HS2!D19</f>
        <v>18.162107</v>
      </c>
      <c r="E69" s="152" t="n">
        <f aca="false">SR_HS2!E19</f>
        <v>99.290554</v>
      </c>
      <c r="F69" s="158" t="n">
        <f aca="false">E69/$E$11*100</f>
        <v>0.344269585247564</v>
      </c>
      <c r="G69" s="65" t="n">
        <f aca="false">SR_HS2!F19</f>
        <v>20.541176</v>
      </c>
      <c r="H69" s="159" t="n">
        <f aca="false">G69/$G$11*100</f>
        <v>0.0671910692382433</v>
      </c>
      <c r="I69" s="155" t="n">
        <f aca="false">G69-E69</f>
        <v>-78.749378</v>
      </c>
      <c r="J69" s="156" t="n">
        <f aca="false">E69-C69</f>
        <v>-17.144443</v>
      </c>
      <c r="K69" s="157" t="n">
        <f aca="false">SR_HS2!G19</f>
        <v>85.275524162207</v>
      </c>
      <c r="L69" s="67" t="n">
        <f aca="false">SR_HS2!H19</f>
        <v>113.099080409558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47.055958</v>
      </c>
      <c r="D70" s="180" t="n">
        <f aca="false">SR_HS2!D90</f>
        <v>19.967017</v>
      </c>
      <c r="E70" s="152" t="n">
        <f aca="false">SR_HS2!E90</f>
        <v>42.640892</v>
      </c>
      <c r="F70" s="158" t="n">
        <f aca="false">E70/$E$11*100</f>
        <v>0.14784852749866</v>
      </c>
      <c r="G70" s="65" t="n">
        <f aca="false">SR_HS2!F90</f>
        <v>18.963826</v>
      </c>
      <c r="H70" s="159" t="n">
        <f aca="false">G70/$G$11*100</f>
        <v>0.0620314896181211</v>
      </c>
      <c r="I70" s="155" t="n">
        <f aca="false">G70-E70</f>
        <v>-23.677066</v>
      </c>
      <c r="J70" s="156" t="n">
        <f aca="false">E70-C70</f>
        <v>-4.415066</v>
      </c>
      <c r="K70" s="157" t="n">
        <f aca="false">SR_HS2!G90</f>
        <v>90.6174134208467</v>
      </c>
      <c r="L70" s="67" t="n">
        <f aca="false">SR_HS2!H90</f>
        <v>94.9757592734057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56.331293</v>
      </c>
      <c r="D71" s="180" t="n">
        <f aca="false">SR_HS2!D68</f>
        <v>29.122611</v>
      </c>
      <c r="E71" s="152" t="n">
        <f aca="false">SR_HS2!E68</f>
        <v>51.393884</v>
      </c>
      <c r="F71" s="158" t="n">
        <f aca="false">E71/$E$11*100</f>
        <v>0.178197727942392</v>
      </c>
      <c r="G71" s="65" t="n">
        <f aca="false">SR_HS2!F68</f>
        <v>20.913068</v>
      </c>
      <c r="H71" s="159" t="n">
        <f aca="false">G71/$G$11*100</f>
        <v>0.0684075439484132</v>
      </c>
      <c r="I71" s="155" t="n">
        <f aca="false">G71-E71</f>
        <v>-30.480816</v>
      </c>
      <c r="J71" s="156" t="n">
        <f aca="false">E71-C71</f>
        <v>-4.937409</v>
      </c>
      <c r="K71" s="157" t="n">
        <f aca="false">SR_HS2!G68</f>
        <v>91.2350511819425</v>
      </c>
      <c r="L71" s="67" t="n">
        <f aca="false">SR_HS2!H68</f>
        <v>71.8104156251649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98.010876</v>
      </c>
      <c r="D72" s="151" t="n">
        <f aca="false">SR_HS2!D20</f>
        <v>25.543286</v>
      </c>
      <c r="E72" s="152" t="n">
        <f aca="false">SR_HS2!E20</f>
        <v>106.597889</v>
      </c>
      <c r="F72" s="158" t="n">
        <f aca="false">E72/$E$11*100</f>
        <v>0.369606267221511</v>
      </c>
      <c r="G72" s="65" t="n">
        <f aca="false">SR_HS2!F20</f>
        <v>29.668373</v>
      </c>
      <c r="H72" s="159" t="n">
        <f aca="false">G72/$G$11*100</f>
        <v>0.0970465227710929</v>
      </c>
      <c r="I72" s="155" t="n">
        <f aca="false">G72-E72</f>
        <v>-76.929516</v>
      </c>
      <c r="J72" s="156" t="n">
        <f aca="false">E72-C72</f>
        <v>8.587013</v>
      </c>
      <c r="K72" s="157" t="n">
        <f aca="false">SR_HS2!G20</f>
        <v>108.761285839339</v>
      </c>
      <c r="L72" s="67" t="n">
        <f aca="false">SR_HS2!H20</f>
        <v>116.149398319386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295.222376</v>
      </c>
      <c r="D73" s="185" t="n">
        <f aca="false">SR_HS2!D38</f>
        <v>20.161753</v>
      </c>
      <c r="E73" s="170" t="n">
        <f aca="false">SR_HS2!E38</f>
        <v>285.026561</v>
      </c>
      <c r="F73" s="171" t="n">
        <f aca="false">E73/$E$11*100</f>
        <v>0.988271008539336</v>
      </c>
      <c r="G73" s="81" t="n">
        <f aca="false">SR_HS2!F38</f>
        <v>19.062777</v>
      </c>
      <c r="H73" s="172" t="n">
        <f aca="false">G73/$G$11*100</f>
        <v>0.0623551625905056</v>
      </c>
      <c r="I73" s="173" t="n">
        <f aca="false">G73-E73</f>
        <v>-265.963784</v>
      </c>
      <c r="J73" s="166" t="n">
        <f aca="false">E73-C73</f>
        <v>-10.195815</v>
      </c>
      <c r="K73" s="174" t="n">
        <f aca="false">SR_HS2!G38</f>
        <v>96.5463949114752</v>
      </c>
      <c r="L73" s="83" t="n">
        <f aca="false">SR_HS2!H38</f>
        <v>94.5492041292243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16.942901</v>
      </c>
      <c r="D74" s="186" t="n">
        <f aca="false">SR_HS2!D72</f>
        <v>24.320756</v>
      </c>
      <c r="E74" s="176" t="n">
        <f aca="false">SR_HS2!E72</f>
        <v>15.70788</v>
      </c>
      <c r="F74" s="177" t="n">
        <f aca="false">E74/$E$11*100</f>
        <v>0.0544638448962477</v>
      </c>
      <c r="G74" s="68" t="n">
        <f aca="false">SR_HS2!F72</f>
        <v>31.607431</v>
      </c>
      <c r="H74" s="178" t="n">
        <f aca="false">G74/$G$11*100</f>
        <v>0.103389264799834</v>
      </c>
      <c r="I74" s="160" t="n">
        <f aca="false">G74-E74</f>
        <v>15.899551</v>
      </c>
      <c r="J74" s="149" t="n">
        <f aca="false">E74-C74</f>
        <v>-1.235021</v>
      </c>
      <c r="K74" s="179" t="n">
        <f aca="false">SR_HS2!G72</f>
        <v>92.7106875026892</v>
      </c>
      <c r="L74" s="88" t="n">
        <f aca="false">SR_HS2!H72</f>
        <v>129.96072572744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63.291635</v>
      </c>
      <c r="D75" s="180" t="n">
        <f aca="false">SR_HS2!D35</f>
        <v>33.853156</v>
      </c>
      <c r="E75" s="152" t="n">
        <f aca="false">SR_HS2!E35</f>
        <v>75.166052</v>
      </c>
      <c r="F75" s="158" t="n">
        <f aca="false">E75/$E$11*100</f>
        <v>0.260622833736398</v>
      </c>
      <c r="G75" s="65" t="n">
        <f aca="false">SR_HS2!F35</f>
        <v>48.923459</v>
      </c>
      <c r="H75" s="159" t="n">
        <f aca="false">G75/$G$11*100</f>
        <v>0.160030736363067</v>
      </c>
      <c r="I75" s="155" t="n">
        <f aca="false">G75-E75</f>
        <v>-26.242593</v>
      </c>
      <c r="J75" s="156" t="n">
        <f aca="false">E75-C75</f>
        <v>11.874417</v>
      </c>
      <c r="K75" s="157" t="n">
        <f aca="false">SR_HS2!G35</f>
        <v>118.761431901704</v>
      </c>
      <c r="L75" s="67" t="n">
        <f aca="false">SR_HS2!H35</f>
        <v>144.51668553443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64.728515</v>
      </c>
      <c r="D76" s="180" t="n">
        <f aca="false">SR_HS2!D28</f>
        <v>22.806945</v>
      </c>
      <c r="E76" s="152" t="n">
        <f aca="false">SR_HS2!E28</f>
        <v>141.504854</v>
      </c>
      <c r="F76" s="158" t="n">
        <f aca="false">E76/$E$11*100</f>
        <v>0.490638992678972</v>
      </c>
      <c r="G76" s="65" t="n">
        <f aca="false">SR_HS2!F28</f>
        <v>28.195104</v>
      </c>
      <c r="H76" s="159" t="n">
        <f aca="false">G76/$G$11*100</f>
        <v>0.0922273965737633</v>
      </c>
      <c r="I76" s="155" t="n">
        <f aca="false">G76-E76</f>
        <v>-113.30975</v>
      </c>
      <c r="J76" s="156" t="n">
        <f aca="false">E76-C76</f>
        <v>76.776339</v>
      </c>
      <c r="K76" s="157" t="n">
        <f aca="false">SR_HS2!G28</f>
        <v>218.612854010323</v>
      </c>
      <c r="L76" s="67" t="n">
        <f aca="false">SR_HS2!H28</f>
        <v>123.625079992081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44.144689</v>
      </c>
      <c r="D77" s="180" t="n">
        <f aca="false">SR_HS2!D110</f>
        <v>15.451269</v>
      </c>
      <c r="E77" s="152" t="n">
        <f aca="false">SR_HS2!E110</f>
        <v>48.854523</v>
      </c>
      <c r="F77" s="158" t="n">
        <f aca="false">E77/$E$11*100</f>
        <v>0.169393015680802</v>
      </c>
      <c r="G77" s="65" t="n">
        <f aca="false">SR_HS2!F110</f>
        <v>21.124319</v>
      </c>
      <c r="H77" s="159" t="n">
        <f aca="false">G77/$G$11*100</f>
        <v>0.0690985550457159</v>
      </c>
      <c r="I77" s="155" t="n">
        <f aca="false">G77-E77</f>
        <v>-27.730204</v>
      </c>
      <c r="J77" s="156" t="n">
        <f aca="false">E77-C77</f>
        <v>4.709834</v>
      </c>
      <c r="K77" s="157" t="n">
        <f aca="false">SR_HS2!G110</f>
        <v>110.669084111115</v>
      </c>
      <c r="L77" s="67" t="n">
        <f aca="false">SR_HS2!H110</f>
        <v>136.715754544174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60.875871</v>
      </c>
      <c r="D78" s="180" t="n">
        <f aca="false">SR_HS2!D32</f>
        <v>22.054867</v>
      </c>
      <c r="E78" s="152" t="n">
        <f aca="false">SR_HS2!E32</f>
        <v>68.947061</v>
      </c>
      <c r="F78" s="158" t="n">
        <f aca="false">E78/$E$11*100</f>
        <v>0.239059760856088</v>
      </c>
      <c r="G78" s="65" t="n">
        <f aca="false">SR_HS2!F32</f>
        <v>33.743299</v>
      </c>
      <c r="H78" s="159" t="n">
        <f aca="false">G78/$G$11*100</f>
        <v>0.110375780794427</v>
      </c>
      <c r="I78" s="155" t="n">
        <f aca="false">G78-E78</f>
        <v>-35.203762</v>
      </c>
      <c r="J78" s="156" t="n">
        <f aca="false">E78-C78</f>
        <v>8.07119000000001</v>
      </c>
      <c r="K78" s="157" t="n">
        <f aca="false">SR_HS2!G32</f>
        <v>113.258438634907</v>
      </c>
      <c r="L78" s="67" t="n">
        <f aca="false">SR_HS2!H32</f>
        <v>152.997064094742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36.539615</v>
      </c>
      <c r="D79" s="151" t="n">
        <f aca="false">SR_HS2!D67</f>
        <v>28.883718</v>
      </c>
      <c r="E79" s="152" t="n">
        <f aca="false">SR_HS2!E67</f>
        <v>38.374144</v>
      </c>
      <c r="F79" s="158" t="n">
        <f aca="false">E79/$E$11*100</f>
        <v>0.133054455906352</v>
      </c>
      <c r="G79" s="65" t="n">
        <f aca="false">SR_HS2!F67</f>
        <v>32.348933</v>
      </c>
      <c r="H79" s="159" t="n">
        <f aca="false">G79/$G$11*100</f>
        <v>0.105814749700129</v>
      </c>
      <c r="I79" s="155" t="n">
        <f aca="false">G79-E79</f>
        <v>-6.025211</v>
      </c>
      <c r="J79" s="156" t="n">
        <f aca="false">E79-C79</f>
        <v>1.834529</v>
      </c>
      <c r="K79" s="157" t="n">
        <f aca="false">SR_HS2!G67</f>
        <v>105.02065771629</v>
      </c>
      <c r="L79" s="67" t="n">
        <f aca="false">SR_HS2!H67</f>
        <v>111.997122392623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45.049753</v>
      </c>
      <c r="D80" s="180" t="n">
        <f aca="false">SR_HS2!D64</f>
        <v>21.408383</v>
      </c>
      <c r="E80" s="152" t="n">
        <f aca="false">SR_HS2!E64</f>
        <v>43.870764</v>
      </c>
      <c r="F80" s="158" t="n">
        <f aca="false">E80/$E$11*100</f>
        <v>0.152112855838973</v>
      </c>
      <c r="G80" s="65" t="n">
        <f aca="false">SR_HS2!F64</f>
        <v>21.676277</v>
      </c>
      <c r="H80" s="159" t="n">
        <f aca="false">G80/$G$11*100</f>
        <v>0.0709040333783392</v>
      </c>
      <c r="I80" s="155" t="n">
        <f aca="false">G80-E80</f>
        <v>-22.194487</v>
      </c>
      <c r="J80" s="156" t="n">
        <f aca="false">E80-C80</f>
        <v>-1.178989</v>
      </c>
      <c r="K80" s="157" t="n">
        <f aca="false">SR_HS2!G64</f>
        <v>97.3829179485179</v>
      </c>
      <c r="L80" s="67" t="n">
        <f aca="false">SR_HS2!H64</f>
        <v>101.251350931082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1.133146</v>
      </c>
      <c r="D81" s="180" t="n">
        <f aca="false">SR_HS2!D99</f>
        <v>11.682782</v>
      </c>
      <c r="E81" s="152" t="n">
        <f aca="false">SR_HS2!E99</f>
        <v>19.958706</v>
      </c>
      <c r="F81" s="158" t="n">
        <f aca="false">E81/$E$11*100</f>
        <v>0.0692027102265747</v>
      </c>
      <c r="G81" s="65" t="n">
        <f aca="false">SR_HS2!F99</f>
        <v>26.903813</v>
      </c>
      <c r="H81" s="159" t="n">
        <f aca="false">G81/$G$11*100</f>
        <v>0.0880035282330354</v>
      </c>
      <c r="I81" s="155" t="n">
        <f aca="false">G81-E81</f>
        <v>6.945107</v>
      </c>
      <c r="J81" s="156" t="n">
        <f aca="false">E81-C81</f>
        <v>8.82556</v>
      </c>
      <c r="K81" s="157" t="n">
        <f aca="false">SR_HS2!G99</f>
        <v>179.272830878172</v>
      </c>
      <c r="L81" s="67" t="n">
        <f aca="false">SR_HS2!H99</f>
        <v>230.28601406754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66.681828</v>
      </c>
      <c r="D82" s="180" t="n">
        <f aca="false">SR_HS2!D71</f>
        <v>17.821084</v>
      </c>
      <c r="E82" s="152" t="n">
        <f aca="false">SR_HS2!E71</f>
        <v>64.255193</v>
      </c>
      <c r="F82" s="158" t="n">
        <f aca="false">E82/$E$11*100</f>
        <v>0.222791673053936</v>
      </c>
      <c r="G82" s="65" t="n">
        <f aca="false">SR_HS2!F71</f>
        <v>24.600275</v>
      </c>
      <c r="H82" s="159" t="n">
        <f aca="false">G82/$G$11*100</f>
        <v>0.0804685564645775</v>
      </c>
      <c r="I82" s="155" t="n">
        <f aca="false">G82-E82</f>
        <v>-39.654918</v>
      </c>
      <c r="J82" s="156" t="n">
        <f aca="false">E82-C82</f>
        <v>-2.42663499999999</v>
      </c>
      <c r="K82" s="157" t="n">
        <f aca="false">SR_HS2!G71</f>
        <v>96.3608751097826</v>
      </c>
      <c r="L82" s="67" t="n">
        <f aca="false">SR_HS2!H71</f>
        <v>138.040284193711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29.710939</v>
      </c>
      <c r="D83" s="187" t="n">
        <f aca="false">SR_HS2!D47</f>
        <v>17.668208</v>
      </c>
      <c r="E83" s="162" t="n">
        <f aca="false">SR_HS2!E47</f>
        <v>34.212259</v>
      </c>
      <c r="F83" s="163" t="n">
        <f aca="false">E83/$E$11*100</f>
        <v>0.118623975210293</v>
      </c>
      <c r="G83" s="72" t="n">
        <f aca="false">SR_HS2!F47</f>
        <v>20.122682</v>
      </c>
      <c r="H83" s="164" t="n">
        <f aca="false">G83/$G$11*100</f>
        <v>0.0658221573838397</v>
      </c>
      <c r="I83" s="165" t="n">
        <f aca="false">G83-E83</f>
        <v>-14.089577</v>
      </c>
      <c r="J83" s="166" t="n">
        <f aca="false">E83-C83</f>
        <v>4.50132</v>
      </c>
      <c r="K83" s="167" t="n">
        <f aca="false">SR_HS2!G47</f>
        <v>115.150379461248</v>
      </c>
      <c r="L83" s="74" t="n">
        <f aca="false">SR_HS2!H47</f>
        <v>113.8920370419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32.926188</v>
      </c>
      <c r="D84" s="183" t="n">
        <f aca="false">SR_HS2!D91</f>
        <v>13.311534</v>
      </c>
      <c r="E84" s="145" t="n">
        <f aca="false">SR_HS2!E91</f>
        <v>17.952322</v>
      </c>
      <c r="F84" s="146" t="n">
        <f aca="false">E84/$E$11*100</f>
        <v>0.0622459861506132</v>
      </c>
      <c r="G84" s="59" t="n">
        <f aca="false">SR_HS2!F91</f>
        <v>3.449095</v>
      </c>
      <c r="H84" s="147" t="n">
        <f aca="false">G84/$G$11*100</f>
        <v>0.0112821379337911</v>
      </c>
      <c r="I84" s="148" t="n">
        <f aca="false">G84-E84</f>
        <v>-14.503227</v>
      </c>
      <c r="J84" s="149" t="n">
        <f aca="false">E84-C84</f>
        <v>-14.973866</v>
      </c>
      <c r="K84" s="168" t="n">
        <f aca="false">SR_HS2!G91</f>
        <v>54.5229286791413</v>
      </c>
      <c r="L84" s="61" t="n">
        <f aca="false">SR_HS2!H91</f>
        <v>25.9105749945874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16.669788</v>
      </c>
      <c r="D85" s="180" t="n">
        <f aca="false">SR_HS2!D70</f>
        <v>9.455919</v>
      </c>
      <c r="E85" s="152" t="n">
        <f aca="false">SR_HS2!E70</f>
        <v>15.290548</v>
      </c>
      <c r="F85" s="158" t="n">
        <f aca="false">E85/$E$11*100</f>
        <v>0.0530168319754563</v>
      </c>
      <c r="G85" s="65" t="n">
        <f aca="false">SR_HS2!F70</f>
        <v>10.391073</v>
      </c>
      <c r="H85" s="159" t="n">
        <f aca="false">G85/$G$11*100</f>
        <v>0.0339896462307046</v>
      </c>
      <c r="I85" s="155" t="n">
        <f aca="false">G85-E85</f>
        <v>-4.899475</v>
      </c>
      <c r="J85" s="156" t="n">
        <f aca="false">E85-C85</f>
        <v>-1.37924</v>
      </c>
      <c r="K85" s="157" t="n">
        <f aca="false">SR_HS2!G70</f>
        <v>91.7261095342064</v>
      </c>
      <c r="L85" s="67" t="n">
        <f aca="false">SR_HS2!H70</f>
        <v>109.889615171196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19.896284</v>
      </c>
      <c r="D86" s="180" t="n">
        <f aca="false">SR_HS2!D87</f>
        <v>15.103587</v>
      </c>
      <c r="E86" s="152" t="n">
        <f aca="false">SR_HS2!E87</f>
        <v>12.753174</v>
      </c>
      <c r="F86" s="158" t="n">
        <f aca="false">E86/$E$11*100</f>
        <v>0.0442190092279072</v>
      </c>
      <c r="G86" s="65" t="n">
        <f aca="false">SR_HS2!F87</f>
        <v>19.804975</v>
      </c>
      <c r="H86" s="159" t="n">
        <f aca="false">G86/$G$11*100</f>
        <v>0.0647829241367036</v>
      </c>
      <c r="I86" s="155" t="n">
        <f aca="false">G86-E86</f>
        <v>7.051801</v>
      </c>
      <c r="J86" s="156" t="n">
        <f aca="false">E86-C86</f>
        <v>-7.14311</v>
      </c>
      <c r="K86" s="157" t="n">
        <f aca="false">SR_HS2!G87</f>
        <v>64.0982708127809</v>
      </c>
      <c r="L86" s="67" t="n">
        <f aca="false">SR_HS2!H87</f>
        <v>131.127625510417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4.421717</v>
      </c>
      <c r="D87" s="180" t="n">
        <f aca="false">SR_HS2!D104</f>
        <v>6.571864</v>
      </c>
      <c r="E87" s="152" t="n">
        <f aca="false">SR_HS2!E104</f>
        <v>6.687072</v>
      </c>
      <c r="F87" s="158" t="n">
        <f aca="false">E87/$E$11*100</f>
        <v>0.0231860475263397</v>
      </c>
      <c r="G87" s="65" t="n">
        <f aca="false">SR_HS2!F104</f>
        <v>9.625235</v>
      </c>
      <c r="H87" s="159" t="n">
        <f aca="false">G87/$G$11*100</f>
        <v>0.0314845572288248</v>
      </c>
      <c r="I87" s="155" t="n">
        <f aca="false">G87-E87</f>
        <v>2.938163</v>
      </c>
      <c r="J87" s="156" t="n">
        <f aca="false">E87-C87</f>
        <v>2.265355</v>
      </c>
      <c r="K87" s="157" t="n">
        <f aca="false">SR_HS2!G104</f>
        <v>151.23247372005</v>
      </c>
      <c r="L87" s="67" t="n">
        <f aca="false">SR_HS2!H104</f>
        <v>146.461262740678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19.034474</v>
      </c>
      <c r="D88" s="180" t="n">
        <f aca="false">SR_HS2!D63</f>
        <v>7.650774</v>
      </c>
      <c r="E88" s="152" t="n">
        <f aca="false">SR_HS2!E63</f>
        <v>16.450987</v>
      </c>
      <c r="F88" s="158" t="n">
        <f aca="false">E88/$E$11*100</f>
        <v>0.0570404156613233</v>
      </c>
      <c r="G88" s="65" t="n">
        <f aca="false">SR_HS2!F63</f>
        <v>8.832663</v>
      </c>
      <c r="H88" s="159" t="n">
        <f aca="false">G88/$G$11*100</f>
        <v>0.0288920201643309</v>
      </c>
      <c r="I88" s="155" t="n">
        <f aca="false">G88-E88</f>
        <v>-7.618324</v>
      </c>
      <c r="J88" s="156" t="n">
        <f aca="false">E88-C88</f>
        <v>-2.583487</v>
      </c>
      <c r="K88" s="157" t="n">
        <f aca="false">SR_HS2!G63</f>
        <v>86.4273265444582</v>
      </c>
      <c r="L88" s="67" t="n">
        <f aca="false">SR_HS2!H63</f>
        <v>115.447966441042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6.01473</v>
      </c>
      <c r="D89" s="180" t="n">
        <f aca="false">SR_HS2!D77</f>
        <v>4.628471</v>
      </c>
      <c r="E89" s="152" t="n">
        <f aca="false">SR_HS2!E77</f>
        <v>6.234048</v>
      </c>
      <c r="F89" s="158" t="n">
        <f aca="false">E89/$E$11*100</f>
        <v>0.0216152799326047</v>
      </c>
      <c r="G89" s="65" t="n">
        <f aca="false">SR_HS2!F77</f>
        <v>4.144948</v>
      </c>
      <c r="H89" s="159" t="n">
        <f aca="false">G89/$G$11*100</f>
        <v>0.0135583029937973</v>
      </c>
      <c r="I89" s="155" t="n">
        <f aca="false">G89-E89</f>
        <v>-2.0891</v>
      </c>
      <c r="J89" s="156" t="n">
        <f aca="false">E89-C89</f>
        <v>0.219317999999999</v>
      </c>
      <c r="K89" s="157" t="n">
        <f aca="false">SR_HS2!G77</f>
        <v>103.646348215132</v>
      </c>
      <c r="L89" s="67" t="n">
        <f aca="false">SR_HS2!H77</f>
        <v>89.5532887642593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0.43169</v>
      </c>
      <c r="D90" s="180" t="n">
        <f aca="false">SR_HS2!D17</f>
        <v>4.850305</v>
      </c>
      <c r="E90" s="152" t="n">
        <f aca="false">SR_HS2!E17</f>
        <v>12.343125</v>
      </c>
      <c r="F90" s="158" t="n">
        <f aca="false">E90/$E$11*100</f>
        <v>0.0427972486124797</v>
      </c>
      <c r="G90" s="65" t="n">
        <f aca="false">SR_HS2!F17</f>
        <v>5.463417</v>
      </c>
      <c r="H90" s="159" t="n">
        <f aca="false">G90/$G$11*100</f>
        <v>0.0178710717402156</v>
      </c>
      <c r="I90" s="155" t="n">
        <f aca="false">G90-E90</f>
        <v>-6.879708</v>
      </c>
      <c r="J90" s="156" t="n">
        <f aca="false">E90-C90</f>
        <v>1.911435</v>
      </c>
      <c r="K90" s="157" t="n">
        <f aca="false">SR_HS2!G17</f>
        <v>118.323349332658</v>
      </c>
      <c r="L90" s="67" t="n">
        <f aca="false">SR_HS2!H17</f>
        <v>112.640689606118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12.392644</v>
      </c>
      <c r="D91" s="180" t="n">
        <f aca="false">SR_HS2!D102</f>
        <v>4.980897</v>
      </c>
      <c r="E91" s="152" t="n">
        <f aca="false">SR_HS2!E102</f>
        <v>17.275597</v>
      </c>
      <c r="F91" s="158" t="n">
        <f aca="false">E91/$E$11*100</f>
        <v>0.0598995813246652</v>
      </c>
      <c r="G91" s="65" t="n">
        <f aca="false">SR_HS2!F102</f>
        <v>8.24856</v>
      </c>
      <c r="H91" s="159" t="n">
        <f aca="false">G91/$G$11*100</f>
        <v>0.0269813941556123</v>
      </c>
      <c r="I91" s="155" t="n">
        <f aca="false">G91-E91</f>
        <v>-9.027037</v>
      </c>
      <c r="J91" s="156" t="n">
        <f aca="false">E91-C91</f>
        <v>4.882953</v>
      </c>
      <c r="K91" s="157" t="n">
        <f aca="false">SR_HS2!G102</f>
        <v>139.402027525361</v>
      </c>
      <c r="L91" s="67" t="n">
        <f aca="false">SR_HS2!H102</f>
        <v>165.60390628435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9.126449</v>
      </c>
      <c r="D92" s="185" t="n">
        <f aca="false">SR_HS2!D92</f>
        <v>5.616128</v>
      </c>
      <c r="E92" s="170" t="n">
        <f aca="false">SR_HS2!E92</f>
        <v>10.59616</v>
      </c>
      <c r="F92" s="171" t="n">
        <f aca="false">E92/$E$11*100</f>
        <v>0.0367400065913302</v>
      </c>
      <c r="G92" s="81" t="n">
        <f aca="false">SR_HS2!F92</f>
        <v>5.608114</v>
      </c>
      <c r="H92" s="172" t="n">
        <f aca="false">G92/$G$11*100</f>
        <v>0.0183443818440561</v>
      </c>
      <c r="I92" s="173" t="n">
        <f aca="false">G92-E92</f>
        <v>-4.988046</v>
      </c>
      <c r="J92" s="166" t="n">
        <f aca="false">E92-C92</f>
        <v>1.469711</v>
      </c>
      <c r="K92" s="174" t="n">
        <f aca="false">SR_HS2!G92</f>
        <v>116.103864712332</v>
      </c>
      <c r="L92" s="83" t="n">
        <f aca="false">SR_HS2!H92</f>
        <v>99.8573038221351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22.814812</v>
      </c>
      <c r="D93" s="186" t="n">
        <f aca="false">SR_HS2!D69</f>
        <v>3.967073</v>
      </c>
      <c r="E93" s="176" t="n">
        <f aca="false">SR_HS2!E69</f>
        <v>24.196178</v>
      </c>
      <c r="F93" s="177" t="n">
        <f aca="false">E93/$E$11*100</f>
        <v>0.0838952733070281</v>
      </c>
      <c r="G93" s="68" t="n">
        <f aca="false">SR_HS2!F69</f>
        <v>5.695173</v>
      </c>
      <c r="H93" s="178" t="n">
        <f aca="false">G93/$G$11*100</f>
        <v>0.0186291555735063</v>
      </c>
      <c r="I93" s="160" t="n">
        <f aca="false">G93-E93</f>
        <v>-18.501005</v>
      </c>
      <c r="J93" s="149" t="n">
        <f aca="false">E93-C93</f>
        <v>1.381366</v>
      </c>
      <c r="K93" s="179" t="n">
        <f aca="false">SR_HS2!G69</f>
        <v>106.054689383371</v>
      </c>
      <c r="L93" s="88" t="n">
        <f aca="false">SR_HS2!H69</f>
        <v>143.561083952829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3.250329</v>
      </c>
      <c r="D94" s="180" t="n">
        <f aca="false">SR_HS2!D78</f>
        <v>3.781751</v>
      </c>
      <c r="E94" s="152" t="n">
        <f aca="false">SR_HS2!E78</f>
        <v>3.074448</v>
      </c>
      <c r="F94" s="158" t="n">
        <f aca="false">E94/$E$11*100</f>
        <v>0.0106600164384741</v>
      </c>
      <c r="G94" s="65" t="n">
        <f aca="false">SR_HS2!F78</f>
        <v>4.66206</v>
      </c>
      <c r="H94" s="159" t="n">
        <f aca="false">G94/$G$11*100</f>
        <v>0.0152497985632782</v>
      </c>
      <c r="I94" s="155" t="n">
        <f aca="false">G94-E94</f>
        <v>1.587612</v>
      </c>
      <c r="J94" s="156" t="n">
        <f aca="false">E94-C94</f>
        <v>-0.175881</v>
      </c>
      <c r="K94" s="157" t="n">
        <f aca="false">SR_HS2!G78</f>
        <v>94.5888247005149</v>
      </c>
      <c r="L94" s="67" t="n">
        <f aca="false">SR_HS2!H78</f>
        <v>123.277814959261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1.569086</v>
      </c>
      <c r="D95" s="180" t="n">
        <f aca="false">SR_HS2!D49</f>
        <v>3.595441</v>
      </c>
      <c r="E95" s="152" t="n">
        <f aca="false">SR_HS2!E49</f>
        <v>10.201869</v>
      </c>
      <c r="F95" s="158" t="n">
        <f aca="false">E95/$E$11*100</f>
        <v>0.035372883601596</v>
      </c>
      <c r="G95" s="65" t="n">
        <f aca="false">SR_HS2!F49</f>
        <v>3.418517</v>
      </c>
      <c r="H95" s="159" t="n">
        <f aca="false">G95/$G$11*100</f>
        <v>0.0111821159820213</v>
      </c>
      <c r="I95" s="155" t="n">
        <f aca="false">G95-E95</f>
        <v>-6.783352</v>
      </c>
      <c r="J95" s="156" t="n">
        <f aca="false">E95-C95</f>
        <v>-1.367217</v>
      </c>
      <c r="K95" s="157" t="n">
        <f aca="false">SR_HS2!G49</f>
        <v>88.1821519867689</v>
      </c>
      <c r="L95" s="67" t="n">
        <f aca="false">SR_HS2!H49</f>
        <v>95.0792128142278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30.819094</v>
      </c>
      <c r="D96" s="180" t="n">
        <f aca="false">SR_HS2!D18</f>
        <v>5.03032</v>
      </c>
      <c r="E96" s="152" t="n">
        <f aca="false">SR_HS2!E18</f>
        <v>34.615119</v>
      </c>
      <c r="F96" s="158" t="n">
        <f aca="false">E96/$E$11*100</f>
        <v>0.120020809446033</v>
      </c>
      <c r="G96" s="65" t="n">
        <f aca="false">SR_HS2!F18</f>
        <v>6.213299</v>
      </c>
      <c r="H96" s="159" t="n">
        <f aca="false">G96/$G$11*100</f>
        <v>0.0203239679805532</v>
      </c>
      <c r="I96" s="155" t="n">
        <f aca="false">G96-E96</f>
        <v>-28.40182</v>
      </c>
      <c r="J96" s="156" t="n">
        <f aca="false">E96-C96</f>
        <v>3.796025</v>
      </c>
      <c r="K96" s="157" t="n">
        <f aca="false">SR_HS2!G18</f>
        <v>112.317120678499</v>
      </c>
      <c r="L96" s="67" t="n">
        <f aca="false">SR_HS2!H18</f>
        <v>123.516973075272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17.161788</v>
      </c>
      <c r="D97" s="180" t="n">
        <f aca="false">SR_HS2!D15</f>
        <v>4.291778</v>
      </c>
      <c r="E97" s="152" t="n">
        <f aca="false">SR_HS2!E15</f>
        <v>18.085352</v>
      </c>
      <c r="F97" s="158" t="n">
        <f aca="false">E97/$E$11*100</f>
        <v>0.0627072403291878</v>
      </c>
      <c r="G97" s="65" t="n">
        <f aca="false">SR_HS2!F15</f>
        <v>5.607175</v>
      </c>
      <c r="H97" s="159" t="n">
        <f aca="false">G97/$G$11*100</f>
        <v>0.0183413103347124</v>
      </c>
      <c r="I97" s="155" t="n">
        <f aca="false">G97-E97</f>
        <v>-12.478177</v>
      </c>
      <c r="J97" s="156" t="n">
        <f aca="false">E97-C97</f>
        <v>0.923563999999999</v>
      </c>
      <c r="K97" s="157" t="n">
        <f aca="false">SR_HS2!G15</f>
        <v>105.38151386091</v>
      </c>
      <c r="L97" s="67" t="n">
        <f aca="false">SR_HS2!H15</f>
        <v>130.649232089824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53.689055</v>
      </c>
      <c r="D98" s="180" t="n">
        <f aca="false">SR_HS2!D36</f>
        <v>7.058929</v>
      </c>
      <c r="E98" s="152" t="n">
        <f aca="false">SR_HS2!E36</f>
        <v>54.233053</v>
      </c>
      <c r="F98" s="158" t="n">
        <f aca="false">E98/$E$11*100</f>
        <v>0.188041962813695</v>
      </c>
      <c r="G98" s="65" t="n">
        <f aca="false">SR_HS2!F36</f>
        <v>1.312292</v>
      </c>
      <c r="H98" s="159" t="n">
        <f aca="false">G98/$G$11*100</f>
        <v>0.0042925635140263</v>
      </c>
      <c r="I98" s="155" t="n">
        <f aca="false">G98-E98</f>
        <v>-52.920761</v>
      </c>
      <c r="J98" s="156" t="n">
        <f aca="false">E98-C98</f>
        <v>0.543997999999995</v>
      </c>
      <c r="K98" s="157" t="n">
        <f aca="false">SR_HS2!G36</f>
        <v>101.013238173032</v>
      </c>
      <c r="L98" s="67" t="n">
        <f aca="false">SR_HS2!H36</f>
        <v>18.5905255598973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2.296095</v>
      </c>
      <c r="D99" s="180" t="n">
        <f aca="false">SR_HS2!D89</f>
        <v>1.9725</v>
      </c>
      <c r="E99" s="152" t="n">
        <f aca="false">SR_HS2!E89</f>
        <v>2.608029</v>
      </c>
      <c r="F99" s="158" t="n">
        <f aca="false">E99/$E$11*100</f>
        <v>0.00904280443579375</v>
      </c>
      <c r="G99" s="65" t="n">
        <f aca="false">SR_HS2!F89</f>
        <v>2.553227</v>
      </c>
      <c r="H99" s="159" t="n">
        <f aca="false">G99/$G$11*100</f>
        <v>0.0083517152152317</v>
      </c>
      <c r="I99" s="155" t="n">
        <f aca="false">G99-E99</f>
        <v>-0.054802</v>
      </c>
      <c r="J99" s="156" t="n">
        <f aca="false">E99-C99</f>
        <v>0.311934</v>
      </c>
      <c r="K99" s="157" t="n">
        <f aca="false">SR_HS2!G89</f>
        <v>113.585413495522</v>
      </c>
      <c r="L99" s="67" t="n">
        <f aca="false">SR_HS2!H89</f>
        <v>129.441166032953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1.995034</v>
      </c>
      <c r="D100" s="180" t="n">
        <f aca="false">SR_HS2!D103</f>
        <v>0.81826</v>
      </c>
      <c r="E100" s="152" t="n">
        <f aca="false">SR_HS2!E103</f>
        <v>4.841045</v>
      </c>
      <c r="F100" s="158" t="n">
        <f aca="false">E100/$E$11*100</f>
        <v>0.0167853283839548</v>
      </c>
      <c r="G100" s="65" t="n">
        <f aca="false">SR_HS2!F103</f>
        <v>0.483864</v>
      </c>
      <c r="H100" s="159" t="n">
        <f aca="false">G100/$G$11*100</f>
        <v>0.00158273993299572</v>
      </c>
      <c r="I100" s="155" t="n">
        <f aca="false">G100-E100</f>
        <v>-4.357181</v>
      </c>
      <c r="J100" s="156" t="n">
        <f aca="false">E100-C100</f>
        <v>2.846011</v>
      </c>
      <c r="K100" s="157" t="n">
        <f aca="false">SR_HS2!G103</f>
        <v>242.654761773484</v>
      </c>
      <c r="L100" s="67" t="n">
        <f aca="false">SR_HS2!H103</f>
        <v>59.1332828196417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1.989063</v>
      </c>
      <c r="D101" s="180" t="n">
        <f aca="false">SR_HS2!D58</f>
        <v>0.894429</v>
      </c>
      <c r="E101" s="152" t="n">
        <f aca="false">SR_HS2!E58</f>
        <v>1.872057</v>
      </c>
      <c r="F101" s="158" t="n">
        <f aca="false">E101/$E$11*100</f>
        <v>0.00649097281650577</v>
      </c>
      <c r="G101" s="65" t="n">
        <f aca="false">SR_HS2!F58</f>
        <v>0.470793</v>
      </c>
      <c r="H101" s="159" t="n">
        <f aca="false">G101/$G$11*100</f>
        <v>0.00153998413040618</v>
      </c>
      <c r="I101" s="155" t="n">
        <f aca="false">G101-E101</f>
        <v>-1.401264</v>
      </c>
      <c r="J101" s="156" t="n">
        <f aca="false">E101-C101</f>
        <v>-0.117006</v>
      </c>
      <c r="K101" s="157" t="n">
        <f aca="false">SR_HS2!G58</f>
        <v>94.117531722223</v>
      </c>
      <c r="L101" s="67" t="n">
        <f aca="false">SR_HS2!H58</f>
        <v>52.6361511086962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2.17656</v>
      </c>
      <c r="D102" s="187" t="n">
        <f aca="false">SR_HS2!D79</f>
        <v>0.546751</v>
      </c>
      <c r="E102" s="162" t="n">
        <f aca="false">SR_HS2!E79</f>
        <v>1.950529</v>
      </c>
      <c r="F102" s="163" t="n">
        <f aca="false">E102/$E$11*100</f>
        <v>0.00676305834534215</v>
      </c>
      <c r="G102" s="72" t="n">
        <f aca="false">SR_HS2!F79</f>
        <v>1.156332</v>
      </c>
      <c r="H102" s="164" t="n">
        <f aca="false">G102/$G$11*100</f>
        <v>0.00378241165327615</v>
      </c>
      <c r="I102" s="165" t="n">
        <f aca="false">G102-E102</f>
        <v>-0.794197</v>
      </c>
      <c r="J102" s="166" t="n">
        <f aca="false">E102-C102</f>
        <v>-0.226031</v>
      </c>
      <c r="K102" s="167" t="n">
        <f aca="false">SR_HS2!G79</f>
        <v>89.6152185099423</v>
      </c>
      <c r="L102" s="74" t="n">
        <f aca="false">SR_HS2!H79</f>
        <v>211.491519905771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2.949346</v>
      </c>
      <c r="D103" s="183" t="n">
        <f aca="false">SR_HS2!D48</f>
        <v>0.249391</v>
      </c>
      <c r="E103" s="145" t="n">
        <f aca="false">SR_HS2!E48</f>
        <v>2.619408</v>
      </c>
      <c r="F103" s="146" t="n">
        <f aca="false">E103/$E$11*100</f>
        <v>0.0090822587791599</v>
      </c>
      <c r="G103" s="59" t="n">
        <f aca="false">SR_HS2!F48</f>
        <v>0.758747</v>
      </c>
      <c r="H103" s="147" t="n">
        <f aca="false">G103/$G$11*100</f>
        <v>0.00248189403621825</v>
      </c>
      <c r="I103" s="148" t="n">
        <f aca="false">G103-E103</f>
        <v>-1.860661</v>
      </c>
      <c r="J103" s="149" t="n">
        <f aca="false">E103-C103</f>
        <v>-0.329938</v>
      </c>
      <c r="K103" s="168" t="n">
        <f aca="false">SR_HS2!G48</f>
        <v>88.8131809560492</v>
      </c>
      <c r="L103" s="61" t="n">
        <f aca="false">SR_HS2!H48</f>
        <v>304.239928465743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941401</v>
      </c>
      <c r="D104" s="180" t="n">
        <f aca="false">SR_HS2!D26</f>
        <v>0.344796</v>
      </c>
      <c r="E104" s="152" t="n">
        <f aca="false">SR_HS2!E26</f>
        <v>0.392949</v>
      </c>
      <c r="F104" s="158" t="n">
        <f aca="false">E104/$E$11*100</f>
        <v>0.0013624698806036</v>
      </c>
      <c r="G104" s="65" t="n">
        <f aca="false">SR_HS2!F26</f>
        <v>0.160423</v>
      </c>
      <c r="H104" s="159" t="n">
        <f aca="false">G104/$G$11*100</f>
        <v>0.000524750525500911</v>
      </c>
      <c r="I104" s="155" t="n">
        <f aca="false">G104-E104</f>
        <v>-0.232526</v>
      </c>
      <c r="J104" s="156" t="n">
        <f aca="false">E104-C104</f>
        <v>-0.548452</v>
      </c>
      <c r="K104" s="157" t="n">
        <f aca="false">SR_HS2!G26</f>
        <v>41.7408734428793</v>
      </c>
      <c r="L104" s="67" t="n">
        <f aca="false">SR_HS2!H26</f>
        <v>46.526931866959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4.520285</v>
      </c>
      <c r="D105" s="180" t="n">
        <f aca="false">SR_HS2!D25</f>
        <v>0.391241</v>
      </c>
      <c r="E105" s="152" t="n">
        <f aca="false">SR_HS2!E25</f>
        <v>4.899116</v>
      </c>
      <c r="F105" s="158" t="n">
        <f aca="false">E105/$E$11*100</f>
        <v>0.0169866776390401</v>
      </c>
      <c r="G105" s="65" t="n">
        <f aca="false">SR_HS2!F25</f>
        <v>0.427427</v>
      </c>
      <c r="H105" s="159" t="n">
        <f aca="false">G105/$G$11*100</f>
        <v>0.0013981320812058</v>
      </c>
      <c r="I105" s="155" t="n">
        <f aca="false">G105-E105</f>
        <v>-4.471689</v>
      </c>
      <c r="J105" s="156" t="n">
        <f aca="false">E105-C105</f>
        <v>0.378831</v>
      </c>
      <c r="K105" s="157" t="n">
        <f aca="false">SR_HS2!G25</f>
        <v>108.380688385799</v>
      </c>
      <c r="L105" s="67" t="n">
        <f aca="false">SR_HS2!H25</f>
        <v>109.249030648628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667227</v>
      </c>
      <c r="D106" s="180" t="n">
        <f aca="false">SR_HS2!D108</f>
        <v>0.192503</v>
      </c>
      <c r="E106" s="152" t="n">
        <f aca="false">SR_HS2!E108</f>
        <v>0.748511</v>
      </c>
      <c r="F106" s="158" t="n">
        <f aca="false">E106/$E$11*100</f>
        <v>0.00259530802419774</v>
      </c>
      <c r="G106" s="65" t="n">
        <f aca="false">SR_HS2!F108</f>
        <v>0.289076</v>
      </c>
      <c r="H106" s="159" t="n">
        <f aca="false">G106/$G$11*100</f>
        <v>0.000945580016018285</v>
      </c>
      <c r="I106" s="155" t="n">
        <f aca="false">G106-E106</f>
        <v>-0.459435</v>
      </c>
      <c r="J106" s="156" t="n">
        <f aca="false">E106-C106</f>
        <v>0.081284</v>
      </c>
      <c r="K106" s="157" t="n">
        <f aca="false">SR_HS2!G108</f>
        <v>112.18236072581</v>
      </c>
      <c r="L106" s="67" t="n">
        <f aca="false">SR_HS2!H108</f>
        <v>150.167010384254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545186</v>
      </c>
      <c r="D107" s="180" t="n">
        <f aca="false">SR_HS2!D109</f>
        <v>0.168</v>
      </c>
      <c r="E107" s="152" t="n">
        <f aca="false">SR_HS2!E109</f>
        <v>0</v>
      </c>
      <c r="F107" s="158" t="n">
        <f aca="false">E107/$E$11*100</f>
        <v>0</v>
      </c>
      <c r="G107" s="65" t="n">
        <f aca="false">SR_HS2!F109</f>
        <v>0</v>
      </c>
      <c r="H107" s="159" t="n">
        <f aca="false">G107/$G$11*100</f>
        <v>0</v>
      </c>
      <c r="I107" s="155" t="n">
        <f aca="false">G107-E107</f>
        <v>0</v>
      </c>
      <c r="J107" s="156" t="n">
        <f aca="false">E107-C107</f>
        <v>-1.545186</v>
      </c>
      <c r="K107" s="157" t="n">
        <f aca="false">SR_HS2!G109</f>
        <v>0</v>
      </c>
      <c r="L107" s="67" t="n">
        <f aca="false">SR_HS2!H109</f>
        <v>0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1.104715</v>
      </c>
      <c r="D108" s="180" t="n">
        <f aca="false">SR_HS2!D62</f>
        <v>1.543816</v>
      </c>
      <c r="E108" s="152" t="n">
        <f aca="false">SR_HS2!E62</f>
        <v>8.525143</v>
      </c>
      <c r="F108" s="158" t="n">
        <f aca="false">E108/$E$11*100</f>
        <v>0.0295591808742065</v>
      </c>
      <c r="G108" s="65" t="n">
        <f aca="false">SR_HS2!F62</f>
        <v>1.595375</v>
      </c>
      <c r="H108" s="159" t="n">
        <f aca="false">G108/$G$11*100</f>
        <v>0.00521854016955808</v>
      </c>
      <c r="I108" s="155" t="n">
        <f aca="false">G108-E108</f>
        <v>-6.929768</v>
      </c>
      <c r="J108" s="156" t="n">
        <f aca="false">E108-C108</f>
        <v>7.420428</v>
      </c>
      <c r="K108" s="157" t="n">
        <f aca="false">SR_HS2!G62</f>
        <v>771.705190931598</v>
      </c>
      <c r="L108" s="67" t="n">
        <f aca="false">SR_HS2!H62</f>
        <v>103.339711468206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2.006509</v>
      </c>
      <c r="D109" s="180" t="n">
        <f aca="false">SR_HS2!D57</f>
        <v>0.161414</v>
      </c>
      <c r="E109" s="152" t="n">
        <f aca="false">SR_HS2!E57</f>
        <v>2.489841</v>
      </c>
      <c r="F109" s="158" t="n">
        <f aca="false">E109/$E$11*100</f>
        <v>0.00863301184121079</v>
      </c>
      <c r="G109" s="65" t="n">
        <f aca="false">SR_HS2!F57</f>
        <v>0.087726</v>
      </c>
      <c r="H109" s="159" t="n">
        <f aca="false">G109/$G$11*100</f>
        <v>0.000286955515107515</v>
      </c>
      <c r="I109" s="155" t="n">
        <f aca="false">G109-E109</f>
        <v>-2.402115</v>
      </c>
      <c r="J109" s="156" t="n">
        <f aca="false">E109-C109</f>
        <v>0.483332</v>
      </c>
      <c r="K109" s="157" t="n">
        <f aca="false">SR_HS2!G57</f>
        <v>124.088204937032</v>
      </c>
      <c r="L109" s="67" t="n">
        <f aca="false">SR_HS2!H57</f>
        <v>54.3484456119048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726975</v>
      </c>
      <c r="D110" s="180" t="n">
        <f aca="false">SR_HS2!D55</f>
        <v>0.303726</v>
      </c>
      <c r="E110" s="152" t="n">
        <f aca="false">SR_HS2!E55</f>
        <v>0.794073</v>
      </c>
      <c r="F110" s="158" t="n">
        <f aca="false">E110/$E$11*100</f>
        <v>0.00275328489320634</v>
      </c>
      <c r="G110" s="65" t="n">
        <f aca="false">SR_HS2!F55</f>
        <v>0.073356</v>
      </c>
      <c r="H110" s="159" t="n">
        <f aca="false">G110/$G$11*100</f>
        <v>0.00023995062770703</v>
      </c>
      <c r="I110" s="155" t="n">
        <f aca="false">G110-E110</f>
        <v>-0.720717</v>
      </c>
      <c r="J110" s="156" t="n">
        <f aca="false">E110-C110</f>
        <v>0.067098</v>
      </c>
      <c r="K110" s="157" t="n">
        <f aca="false">SR_HS2!G55</f>
        <v>109.229753430311</v>
      </c>
      <c r="L110" s="67" t="n">
        <f aca="false">SR_HS2!H55</f>
        <v>24.1520317654728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1.714937</v>
      </c>
      <c r="D111" s="185" t="n">
        <f aca="false">SR_HS2!D65</f>
        <v>0.589067</v>
      </c>
      <c r="E111" s="170" t="n">
        <f aca="false">SR_HS2!E65</f>
        <v>0.942621</v>
      </c>
      <c r="F111" s="171" t="n">
        <f aca="false">E111/$E$11*100</f>
        <v>0.00326834454681</v>
      </c>
      <c r="G111" s="81" t="n">
        <f aca="false">SR_HS2!F65</f>
        <v>0.037354</v>
      </c>
      <c r="H111" s="172" t="n">
        <f aca="false">G111/$G$11*100</f>
        <v>0.000122186538897546</v>
      </c>
      <c r="I111" s="173" t="n">
        <f aca="false">G111-E111</f>
        <v>-0.905267</v>
      </c>
      <c r="J111" s="166" t="n">
        <f aca="false">E111-C111</f>
        <v>-0.772316</v>
      </c>
      <c r="K111" s="174" t="n">
        <f aca="false">SR_HS2!G65</f>
        <v>54.9653427502002</v>
      </c>
      <c r="L111" s="83" t="n">
        <f aca="false">SR_HS2!H65</f>
        <v>6.34121415730299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5-09T11:33:06Z</cp:lastPrinted>
  <dcterms:modified xsi:type="dcterms:W3CDTF">2012-09-06T07:33:54Z</dcterms:modified>
  <cp:revision>0</cp:revision>
  <dc:subject/>
  <dc:title/>
</cp:coreProperties>
</file>