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júl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l 2010</t>
  </si>
  <si>
    <t xml:space="preserve">jan. - júl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1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26073.898821</v>
      </c>
      <c r="D11" s="43" t="n">
        <v>26613.106452</v>
      </c>
      <c r="E11" s="42" t="n">
        <v>30873.964885</v>
      </c>
      <c r="F11" s="44" t="n">
        <v>31904.258908</v>
      </c>
      <c r="G11" s="45" t="n">
        <v>118.409468016091</v>
      </c>
      <c r="H11" s="45" t="n">
        <v>119.881754373708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32.62214</v>
      </c>
      <c r="D13" s="60" t="n">
        <v>72.265139</v>
      </c>
      <c r="E13" s="59" t="n">
        <v>33.983725</v>
      </c>
      <c r="F13" s="60" t="n">
        <v>79.331648</v>
      </c>
      <c r="G13" s="61" t="n">
        <v>104.173806500738</v>
      </c>
      <c r="H13" s="62" t="n">
        <v>109.778586325005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193.502508</v>
      </c>
      <c r="D14" s="66" t="n">
        <v>74.376184</v>
      </c>
      <c r="E14" s="65" t="n">
        <v>206.588583</v>
      </c>
      <c r="F14" s="66" t="n">
        <v>68.736945</v>
      </c>
      <c r="G14" s="67" t="n">
        <v>106.762741803843</v>
      </c>
      <c r="H14" s="68" t="n">
        <v>92.4179506170954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15.386604</v>
      </c>
      <c r="D15" s="66" t="n">
        <v>1.851002</v>
      </c>
      <c r="E15" s="65" t="n">
        <v>18.91506</v>
      </c>
      <c r="F15" s="66" t="n">
        <v>5.48875</v>
      </c>
      <c r="G15" s="67" t="n">
        <v>122.931999809705</v>
      </c>
      <c r="H15" s="68" t="n">
        <v>296.528582897263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78.685357</v>
      </c>
      <c r="D16" s="66" t="n">
        <v>149.877704</v>
      </c>
      <c r="E16" s="65" t="n">
        <v>161.724329</v>
      </c>
      <c r="F16" s="66" t="n">
        <v>156.123455</v>
      </c>
      <c r="G16" s="67" t="n">
        <v>90.5078802847846</v>
      </c>
      <c r="H16" s="68" t="n">
        <v>104.167231571682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0.105405</v>
      </c>
      <c r="D17" s="66" t="n">
        <v>5.577809</v>
      </c>
      <c r="E17" s="65" t="n">
        <v>11.962217</v>
      </c>
      <c r="F17" s="66" t="n">
        <v>5.484022</v>
      </c>
      <c r="G17" s="67" t="n">
        <v>118.374444171213</v>
      </c>
      <c r="H17" s="68" t="n">
        <v>98.3185691729495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32.901291</v>
      </c>
      <c r="D18" s="66" t="n">
        <v>3.333003</v>
      </c>
      <c r="E18" s="65" t="n">
        <v>34.397845</v>
      </c>
      <c r="F18" s="66" t="n">
        <v>5.797336</v>
      </c>
      <c r="G18" s="67" t="n">
        <v>104.548617864266</v>
      </c>
      <c r="H18" s="68" t="n">
        <v>173.937317188133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19.254657</v>
      </c>
      <c r="D19" s="66" t="n">
        <v>34.737771</v>
      </c>
      <c r="E19" s="65" t="n">
        <v>126.758891</v>
      </c>
      <c r="F19" s="66" t="n">
        <v>20.122487</v>
      </c>
      <c r="G19" s="67" t="n">
        <v>106.292612958503</v>
      </c>
      <c r="H19" s="68" t="n">
        <v>57.9268226507682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09.081412</v>
      </c>
      <c r="D20" s="66" t="n">
        <v>22.47699</v>
      </c>
      <c r="E20" s="65" t="n">
        <v>112.396012</v>
      </c>
      <c r="F20" s="66" t="n">
        <v>29.228389</v>
      </c>
      <c r="G20" s="67" t="n">
        <v>103.038647867888</v>
      </c>
      <c r="H20" s="68" t="n">
        <v>130.036935550534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72.898891</v>
      </c>
      <c r="D21" s="66" t="n">
        <v>32.517658</v>
      </c>
      <c r="E21" s="65" t="n">
        <v>93.867058</v>
      </c>
      <c r="F21" s="69" t="n">
        <v>54.72806</v>
      </c>
      <c r="G21" s="67" t="n">
        <v>128.763355261468</v>
      </c>
      <c r="H21" s="68" t="n">
        <v>168.302588089216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63.681424</v>
      </c>
      <c r="D22" s="73" t="n">
        <v>103.724706</v>
      </c>
      <c r="E22" s="72" t="n">
        <v>93.958457</v>
      </c>
      <c r="F22" s="73" t="n">
        <v>189.142926</v>
      </c>
      <c r="G22" s="74" t="n">
        <v>147.544528840938</v>
      </c>
      <c r="H22" s="75" t="n">
        <v>182.35089140672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6.571358</v>
      </c>
      <c r="D23" s="60" t="n">
        <v>56.524622</v>
      </c>
      <c r="E23" s="59" t="n">
        <v>20.896413</v>
      </c>
      <c r="F23" s="60" t="n">
        <v>77.672625</v>
      </c>
      <c r="G23" s="77" t="n">
        <v>126.099580975802</v>
      </c>
      <c r="H23" s="62" t="n">
        <v>137.413789339449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41.780723</v>
      </c>
      <c r="D24" s="66" t="n">
        <v>103.677577</v>
      </c>
      <c r="E24" s="65" t="n">
        <v>63.782053</v>
      </c>
      <c r="F24" s="66" t="n">
        <v>175.769527</v>
      </c>
      <c r="G24" s="67" t="n">
        <v>152.659045656055</v>
      </c>
      <c r="H24" s="68" t="n">
        <v>169.534755813207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3.685965</v>
      </c>
      <c r="D25" s="66" t="n">
        <v>0.215513</v>
      </c>
      <c r="E25" s="65" t="n">
        <v>5.267046</v>
      </c>
      <c r="F25" s="66" t="n">
        <v>0.423716</v>
      </c>
      <c r="G25" s="67" t="n">
        <v>142.894628679328</v>
      </c>
      <c r="H25" s="68" t="n">
        <v>196.608093247275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499036</v>
      </c>
      <c r="D26" s="66" t="n">
        <v>0.3548</v>
      </c>
      <c r="E26" s="65" t="n">
        <v>0.957622</v>
      </c>
      <c r="F26" s="66" t="n">
        <v>0.384889</v>
      </c>
      <c r="G26" s="67" t="n">
        <v>191.894372349891</v>
      </c>
      <c r="H26" s="68" t="n">
        <v>108.480552423901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89.5444</v>
      </c>
      <c r="D27" s="66" t="n">
        <v>44.369121</v>
      </c>
      <c r="E27" s="65" t="n">
        <v>126.965922</v>
      </c>
      <c r="F27" s="66" t="n">
        <v>76.615696</v>
      </c>
      <c r="G27" s="67" t="n">
        <v>141.791024340997</v>
      </c>
      <c r="H27" s="68" t="n">
        <v>172.677966732764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69.643394</v>
      </c>
      <c r="D28" s="66" t="n">
        <v>21.81397</v>
      </c>
      <c r="E28" s="65" t="n">
        <v>75.923157</v>
      </c>
      <c r="F28" s="66" t="n">
        <v>28.13279</v>
      </c>
      <c r="G28" s="67" t="n">
        <v>109.017026080033</v>
      </c>
      <c r="H28" s="68" t="n">
        <v>128.966850142363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05.419818</v>
      </c>
      <c r="D29" s="66" t="n">
        <v>143.185086</v>
      </c>
      <c r="E29" s="65" t="n">
        <v>101.995266</v>
      </c>
      <c r="F29" s="66" t="n">
        <v>170.626624</v>
      </c>
      <c r="G29" s="67" t="n">
        <v>96.7515102331139</v>
      </c>
      <c r="H29" s="68" t="n">
        <v>119.165081201264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65.589475</v>
      </c>
      <c r="D30" s="66" t="n">
        <v>76.495199</v>
      </c>
      <c r="E30" s="65" t="n">
        <v>78.774213</v>
      </c>
      <c r="F30" s="66" t="n">
        <v>90.024419</v>
      </c>
      <c r="G30" s="67" t="n">
        <v>120.101911167912</v>
      </c>
      <c r="H30" s="68" t="n">
        <v>117.686364865853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28.782153</v>
      </c>
      <c r="D31" s="66" t="n">
        <v>57.305992</v>
      </c>
      <c r="E31" s="65" t="n">
        <v>125.013653</v>
      </c>
      <c r="F31" s="66" t="n">
        <v>47.76057</v>
      </c>
      <c r="G31" s="67" t="n">
        <v>97.0737404894916</v>
      </c>
      <c r="H31" s="68" t="n">
        <v>83.3430647182584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65.79032</v>
      </c>
      <c r="D32" s="82" t="n">
        <v>19.01948</v>
      </c>
      <c r="E32" s="81" t="n">
        <v>70.512677</v>
      </c>
      <c r="F32" s="82" t="n">
        <v>26.234685</v>
      </c>
      <c r="G32" s="83" t="n">
        <v>107.177890303619</v>
      </c>
      <c r="H32" s="84" t="n">
        <v>137.935868909139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13.885943</v>
      </c>
      <c r="D33" s="69" t="n">
        <v>66.712382</v>
      </c>
      <c r="E33" s="87" t="n">
        <v>123.857275</v>
      </c>
      <c r="F33" s="69" t="n">
        <v>74.947035</v>
      </c>
      <c r="G33" s="88" t="n">
        <v>108.755542376288</v>
      </c>
      <c r="H33" s="89" t="n">
        <v>112.343515181335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57.453407</v>
      </c>
      <c r="D34" s="66" t="n">
        <v>71.815254</v>
      </c>
      <c r="E34" s="65" t="n">
        <v>169.82727</v>
      </c>
      <c r="F34" s="66" t="n">
        <v>99.579214</v>
      </c>
      <c r="G34" s="67" t="n">
        <v>107.858745793922</v>
      </c>
      <c r="H34" s="68" t="n">
        <v>138.660254547035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68.394317</v>
      </c>
      <c r="D35" s="66" t="n">
        <v>22.372744</v>
      </c>
      <c r="E35" s="65" t="n">
        <v>74.522464</v>
      </c>
      <c r="F35" s="66" t="n">
        <v>38.230328</v>
      </c>
      <c r="G35" s="67" t="n">
        <v>108.9600236815</v>
      </c>
      <c r="H35" s="68" t="n">
        <v>170.879030305804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53.078766</v>
      </c>
      <c r="D36" s="66" t="n">
        <v>0.95733</v>
      </c>
      <c r="E36" s="65" t="n">
        <v>63.412719</v>
      </c>
      <c r="F36" s="66" t="n">
        <v>7.495063</v>
      </c>
      <c r="G36" s="67" t="n">
        <v>119.469090521057</v>
      </c>
      <c r="H36" s="68" t="n">
        <v>782.913206522307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73.137114</v>
      </c>
      <c r="D37" s="66" t="n">
        <v>131.086965</v>
      </c>
      <c r="E37" s="65" t="n">
        <v>81.883199</v>
      </c>
      <c r="F37" s="66" t="n">
        <v>153.052723</v>
      </c>
      <c r="G37" s="67" t="n">
        <v>111.958477059951</v>
      </c>
      <c r="H37" s="68" t="n">
        <v>116.756630226354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339.561075</v>
      </c>
      <c r="D38" s="66" t="n">
        <v>32.19568</v>
      </c>
      <c r="E38" s="65" t="n">
        <v>332.289867</v>
      </c>
      <c r="F38" s="66" t="n">
        <v>24.28841</v>
      </c>
      <c r="G38" s="67" t="n">
        <v>97.8586450169531</v>
      </c>
      <c r="H38" s="68" t="n">
        <v>75.4399658587736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3219.061716</v>
      </c>
      <c r="D39" s="66" t="n">
        <v>1191.587734</v>
      </c>
      <c r="E39" s="65" t="n">
        <v>4576.106706</v>
      </c>
      <c r="F39" s="66" t="n">
        <v>2094.605608</v>
      </c>
      <c r="G39" s="67" t="n">
        <v>142.15653844892</v>
      </c>
      <c r="H39" s="68" t="n">
        <v>175.782743329246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39.043672</v>
      </c>
      <c r="D40" s="66" t="n">
        <v>51.492436</v>
      </c>
      <c r="E40" s="65" t="n">
        <v>179.020599</v>
      </c>
      <c r="F40" s="66" t="n">
        <v>85.680745</v>
      </c>
      <c r="G40" s="67" t="n">
        <v>128.751345836149</v>
      </c>
      <c r="H40" s="68" t="n">
        <v>166.394817677688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180.784641</v>
      </c>
      <c r="D41" s="66" t="n">
        <v>182.642032</v>
      </c>
      <c r="E41" s="65" t="n">
        <v>262.225409</v>
      </c>
      <c r="F41" s="66" t="n">
        <v>189.230821</v>
      </c>
      <c r="G41" s="67" t="n">
        <v>145.048499446366</v>
      </c>
      <c r="H41" s="68" t="n">
        <v>103.607487787915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745.595545</v>
      </c>
      <c r="D42" s="73" t="n">
        <v>200.034503</v>
      </c>
      <c r="E42" s="72" t="n">
        <v>877.576405</v>
      </c>
      <c r="F42" s="73" t="n">
        <v>220.781247</v>
      </c>
      <c r="G42" s="74" t="n">
        <v>117.701401367681</v>
      </c>
      <c r="H42" s="75" t="n">
        <v>110.371582746403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48.169</v>
      </c>
      <c r="D43" s="60" t="n">
        <v>80.864001</v>
      </c>
      <c r="E43" s="59" t="n">
        <v>69.616145</v>
      </c>
      <c r="F43" s="60" t="n">
        <v>138.8691</v>
      </c>
      <c r="G43" s="77" t="n">
        <v>144.524787726546</v>
      </c>
      <c r="H43" s="62" t="n">
        <v>171.731670808621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177.926704</v>
      </c>
      <c r="D44" s="66" t="n">
        <v>54.692273</v>
      </c>
      <c r="E44" s="65" t="n">
        <v>213.545969</v>
      </c>
      <c r="F44" s="66" t="n">
        <v>53.706112</v>
      </c>
      <c r="G44" s="67" t="n">
        <v>120.019066390394</v>
      </c>
      <c r="H44" s="68" t="n">
        <v>98.1968915426133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14.169531</v>
      </c>
      <c r="D45" s="66" t="n">
        <v>94.179056</v>
      </c>
      <c r="E45" s="65" t="n">
        <v>140.077855</v>
      </c>
      <c r="F45" s="66" t="n">
        <v>137.852324</v>
      </c>
      <c r="G45" s="67" t="n">
        <v>122.6928531396</v>
      </c>
      <c r="H45" s="68" t="n">
        <v>146.37259052586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90.299159</v>
      </c>
      <c r="D46" s="66" t="n">
        <v>33.291487</v>
      </c>
      <c r="E46" s="65" t="n">
        <v>101.948737</v>
      </c>
      <c r="F46" s="66" t="n">
        <v>37.504881</v>
      </c>
      <c r="G46" s="67" t="n">
        <v>112.901092467539</v>
      </c>
      <c r="H46" s="68" t="n">
        <v>112.656070304099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30.667836</v>
      </c>
      <c r="D47" s="66" t="n">
        <v>17.357269</v>
      </c>
      <c r="E47" s="65" t="n">
        <v>35.450116</v>
      </c>
      <c r="F47" s="66" t="n">
        <v>21.840602</v>
      </c>
      <c r="G47" s="67" t="n">
        <v>115.5937967061</v>
      </c>
      <c r="H47" s="68" t="n">
        <v>125.82971434043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2.85316</v>
      </c>
      <c r="D48" s="66" t="n">
        <v>0.29966</v>
      </c>
      <c r="E48" s="65" t="n">
        <v>4.013603</v>
      </c>
      <c r="F48" s="66" t="n">
        <v>0.311627</v>
      </c>
      <c r="G48" s="67" t="n">
        <v>140.672202049657</v>
      </c>
      <c r="H48" s="68" t="n">
        <v>103.993525996129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2.537008</v>
      </c>
      <c r="D49" s="66" t="n">
        <v>3.755851</v>
      </c>
      <c r="E49" s="65" t="n">
        <v>12.737588</v>
      </c>
      <c r="F49" s="66" t="n">
        <v>4.001861</v>
      </c>
      <c r="G49" s="67" t="n">
        <v>101.599903262405</v>
      </c>
      <c r="H49" s="68" t="n">
        <v>106.550046846906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195.776476</v>
      </c>
      <c r="D50" s="66" t="n">
        <v>88.056007</v>
      </c>
      <c r="E50" s="65" t="n">
        <v>237.555186</v>
      </c>
      <c r="F50" s="66" t="n">
        <v>108.443269</v>
      </c>
      <c r="G50" s="67" t="n">
        <v>121.340005118899</v>
      </c>
      <c r="H50" s="68" t="n">
        <v>123.152607862403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097.3174</v>
      </c>
      <c r="D51" s="66" t="n">
        <v>853.154761</v>
      </c>
      <c r="E51" s="65" t="n">
        <v>1232.319003</v>
      </c>
      <c r="F51" s="66" t="n">
        <v>1103.603262</v>
      </c>
      <c r="G51" s="67" t="n">
        <v>112.302876360112</v>
      </c>
      <c r="H51" s="68" t="n">
        <v>129.355576789661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454.410812</v>
      </c>
      <c r="D52" s="82" t="n">
        <v>580.516014</v>
      </c>
      <c r="E52" s="81" t="n">
        <v>628.248649</v>
      </c>
      <c r="F52" s="82" t="n">
        <v>775.601191</v>
      </c>
      <c r="G52" s="83" t="n">
        <v>138.25565598558</v>
      </c>
      <c r="H52" s="84" t="n">
        <v>133.605477247007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81.937391</v>
      </c>
      <c r="D53" s="69" t="n">
        <v>50.074375</v>
      </c>
      <c r="E53" s="87" t="n">
        <v>100.785432</v>
      </c>
      <c r="F53" s="69" t="n">
        <v>43.457274</v>
      </c>
      <c r="G53" s="88" t="n">
        <v>123.002979189318</v>
      </c>
      <c r="H53" s="89" t="n">
        <v>86.7854546362286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36.135482</v>
      </c>
      <c r="D54" s="66" t="n">
        <v>41.589376</v>
      </c>
      <c r="E54" s="65" t="n">
        <v>52.445816</v>
      </c>
      <c r="F54" s="66" t="n">
        <v>61.373142</v>
      </c>
      <c r="G54" s="67" t="n">
        <v>145.136616691594</v>
      </c>
      <c r="H54" s="68" t="n">
        <v>147.569278269527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535911</v>
      </c>
      <c r="D55" s="66" t="n">
        <v>0.025869</v>
      </c>
      <c r="E55" s="65" t="n">
        <v>0.894549</v>
      </c>
      <c r="F55" s="66" t="n">
        <v>0.321899</v>
      </c>
      <c r="G55" s="67" t="n">
        <v>166.921186540302</v>
      </c>
      <c r="H55" s="68" t="n">
        <v>1244.3426495032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229.119461</v>
      </c>
      <c r="D56" s="66" t="n">
        <v>404.710623</v>
      </c>
      <c r="E56" s="65" t="n">
        <v>206.261052</v>
      </c>
      <c r="F56" s="66" t="n">
        <v>398.387983</v>
      </c>
      <c r="G56" s="67" t="n">
        <v>90.0233664568546</v>
      </c>
      <c r="H56" s="68" t="n">
        <v>98.4377380674784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1.918986</v>
      </c>
      <c r="D57" s="66" t="n">
        <v>0.152337</v>
      </c>
      <c r="E57" s="65" t="n">
        <v>2.498445</v>
      </c>
      <c r="F57" s="66" t="n">
        <v>0.19624</v>
      </c>
      <c r="G57" s="67" t="n">
        <v>130.196103567196</v>
      </c>
      <c r="H57" s="68" t="n">
        <v>128.819656419649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1.983098</v>
      </c>
      <c r="D58" s="66" t="n">
        <v>0.656144</v>
      </c>
      <c r="E58" s="65" t="n">
        <v>2.192562</v>
      </c>
      <c r="F58" s="66" t="n">
        <v>0.981281</v>
      </c>
      <c r="G58" s="67" t="n">
        <v>110.562463378008</v>
      </c>
      <c r="H58" s="68" t="n">
        <v>149.552689653491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72.386718</v>
      </c>
      <c r="D59" s="66" t="n">
        <v>69.016179</v>
      </c>
      <c r="E59" s="65" t="n">
        <v>81.806199</v>
      </c>
      <c r="F59" s="66" t="n">
        <v>71.592866</v>
      </c>
      <c r="G59" s="67" t="n">
        <v>113.012720095971</v>
      </c>
      <c r="H59" s="68" t="n">
        <v>103.733453571807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340.509416</v>
      </c>
      <c r="D60" s="66" t="n">
        <v>500.373024</v>
      </c>
      <c r="E60" s="65" t="n">
        <v>360.246634</v>
      </c>
      <c r="F60" s="66" t="n">
        <v>512.374946</v>
      </c>
      <c r="G60" s="67" t="n">
        <v>105.796379504524</v>
      </c>
      <c r="H60" s="68" t="n">
        <v>102.398594933047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63.334555</v>
      </c>
      <c r="D61" s="66" t="n">
        <v>101.588926</v>
      </c>
      <c r="E61" s="65" t="n">
        <v>80.322799</v>
      </c>
      <c r="F61" s="66" t="n">
        <v>104.721345</v>
      </c>
      <c r="G61" s="67" t="n">
        <v>126.823025755845</v>
      </c>
      <c r="H61" s="68" t="n">
        <v>103.083425648185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1.354524</v>
      </c>
      <c r="D62" s="92" t="n">
        <v>0.15115</v>
      </c>
      <c r="E62" s="72" t="n">
        <v>1.574271</v>
      </c>
      <c r="F62" s="73" t="n">
        <v>2.073315</v>
      </c>
      <c r="G62" s="74" t="n">
        <v>116.223189843812</v>
      </c>
      <c r="H62" s="75" t="n">
        <v>1371.69368177307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19.305026</v>
      </c>
      <c r="D63" s="94" t="n">
        <v>8.805526</v>
      </c>
      <c r="E63" s="59" t="n">
        <v>22.290316</v>
      </c>
      <c r="F63" s="60" t="n">
        <v>9.110525</v>
      </c>
      <c r="G63" s="77" t="n">
        <v>115.463796837155</v>
      </c>
      <c r="H63" s="62" t="n">
        <v>103.46372266688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63.048324</v>
      </c>
      <c r="D64" s="95" t="n">
        <v>19.972547</v>
      </c>
      <c r="E64" s="65" t="n">
        <v>50.904168</v>
      </c>
      <c r="F64" s="66" t="n">
        <v>23.690306</v>
      </c>
      <c r="G64" s="67" t="n">
        <v>80.7383365178748</v>
      </c>
      <c r="H64" s="68" t="n">
        <v>118.614345982012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517586</v>
      </c>
      <c r="D65" s="95" t="n">
        <v>0.095586</v>
      </c>
      <c r="E65" s="65" t="n">
        <v>1.979873</v>
      </c>
      <c r="F65" s="66" t="n">
        <v>0.590005</v>
      </c>
      <c r="G65" s="67" t="n">
        <v>130.46199688189</v>
      </c>
      <c r="H65" s="68" t="n">
        <v>617.250434163999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46.711034</v>
      </c>
      <c r="D66" s="95" t="n">
        <v>67.277831</v>
      </c>
      <c r="E66" s="65" t="n">
        <v>56.586869</v>
      </c>
      <c r="F66" s="66" t="n">
        <v>78.369541</v>
      </c>
      <c r="G66" s="67" t="n">
        <v>121.142402884937</v>
      </c>
      <c r="H66" s="68" t="n">
        <v>116.486426264247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90.551122</v>
      </c>
      <c r="D67" s="95" t="n">
        <v>20.509244</v>
      </c>
      <c r="E67" s="65" t="n">
        <v>42.230372</v>
      </c>
      <c r="F67" s="66" t="n">
        <v>33.068908</v>
      </c>
      <c r="G67" s="67" t="n">
        <v>46.6370499528432</v>
      </c>
      <c r="H67" s="68" t="n">
        <v>161.239039332703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56.161623</v>
      </c>
      <c r="D68" s="95" t="n">
        <v>33.775837</v>
      </c>
      <c r="E68" s="65" t="n">
        <v>65.45414</v>
      </c>
      <c r="F68" s="66" t="n">
        <v>33.856046</v>
      </c>
      <c r="G68" s="67" t="n">
        <v>116.546026456536</v>
      </c>
      <c r="H68" s="68" t="n">
        <v>100.237474499892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18.509382</v>
      </c>
      <c r="D69" s="95" t="n">
        <v>3.098774</v>
      </c>
      <c r="E69" s="65" t="n">
        <v>25.823964</v>
      </c>
      <c r="F69" s="66" t="n">
        <v>4.4998</v>
      </c>
      <c r="G69" s="67" t="n">
        <v>139.518239993102</v>
      </c>
      <c r="H69" s="68" t="n">
        <v>145.212267819467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7.799917</v>
      </c>
      <c r="D70" s="95" t="n">
        <v>8.510949</v>
      </c>
      <c r="E70" s="65" t="n">
        <v>19.482264</v>
      </c>
      <c r="F70" s="66" t="n">
        <v>11.025227</v>
      </c>
      <c r="G70" s="67" t="n">
        <v>109.451431711732</v>
      </c>
      <c r="H70" s="68" t="n">
        <v>129.541688006825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67.374646</v>
      </c>
      <c r="D71" s="95" t="n">
        <v>18.726054</v>
      </c>
      <c r="E71" s="65" t="n">
        <v>77.261855</v>
      </c>
      <c r="F71" s="66" t="n">
        <v>20.616635</v>
      </c>
      <c r="G71" s="67" t="n">
        <v>114.674969869229</v>
      </c>
      <c r="H71" s="68" t="n">
        <v>110.095992460558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6.273951</v>
      </c>
      <c r="D72" s="96" t="n">
        <v>25.187025</v>
      </c>
      <c r="E72" s="81" t="n">
        <v>20.405587</v>
      </c>
      <c r="F72" s="82" t="n">
        <v>28.013265</v>
      </c>
      <c r="G72" s="83" t="n">
        <v>125.388032691016</v>
      </c>
      <c r="H72" s="84" t="n">
        <v>111.221015582428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219.447606</v>
      </c>
      <c r="D73" s="97" t="n">
        <v>213.008808</v>
      </c>
      <c r="E73" s="87" t="n">
        <v>296.266469</v>
      </c>
      <c r="F73" s="69" t="n">
        <v>256.305343</v>
      </c>
      <c r="G73" s="88" t="n">
        <v>135.005559823697</v>
      </c>
      <c r="H73" s="89" t="n">
        <v>120.326171206967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170.746641</v>
      </c>
      <c r="D74" s="95" t="n">
        <v>207.25454</v>
      </c>
      <c r="E74" s="65" t="n">
        <v>222.718399</v>
      </c>
      <c r="F74" s="66" t="n">
        <v>223.206392</v>
      </c>
      <c r="G74" s="67" t="n">
        <v>130.437938746918</v>
      </c>
      <c r="H74" s="68" t="n">
        <v>107.696744302923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56.361559</v>
      </c>
      <c r="D75" s="95" t="n">
        <v>48.199415</v>
      </c>
      <c r="E75" s="65" t="n">
        <v>74.712222</v>
      </c>
      <c r="F75" s="66" t="n">
        <v>59.724151</v>
      </c>
      <c r="G75" s="67" t="n">
        <v>132.558827906091</v>
      </c>
      <c r="H75" s="68" t="n">
        <v>123.910530864327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229.703212</v>
      </c>
      <c r="D76" s="95" t="n">
        <v>387.325829</v>
      </c>
      <c r="E76" s="65" t="n">
        <v>307.801142</v>
      </c>
      <c r="F76" s="66" t="n">
        <v>522.208675</v>
      </c>
      <c r="G76" s="67" t="n">
        <v>133.999494095015</v>
      </c>
      <c r="H76" s="68" t="n">
        <v>134.824128911888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6.216626</v>
      </c>
      <c r="D77" s="95" t="n">
        <v>4.753411</v>
      </c>
      <c r="E77" s="65" t="n">
        <v>6.888601</v>
      </c>
      <c r="F77" s="66" t="n">
        <v>5.162097</v>
      </c>
      <c r="G77" s="67" t="n">
        <v>110.80932003952</v>
      </c>
      <c r="H77" s="68" t="n">
        <v>108.597741705903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3.091263</v>
      </c>
      <c r="D78" s="95" t="n">
        <v>4.386814</v>
      </c>
      <c r="E78" s="65" t="n">
        <v>3.598643</v>
      </c>
      <c r="F78" s="66" t="n">
        <v>4.708169</v>
      </c>
      <c r="G78" s="67" t="n">
        <v>116.41335596486</v>
      </c>
      <c r="H78" s="68" t="n">
        <v>107.32547584648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2.148474</v>
      </c>
      <c r="D79" s="95" t="n">
        <v>0.552153</v>
      </c>
      <c r="E79" s="65" t="n">
        <v>2.486324</v>
      </c>
      <c r="F79" s="66" t="n">
        <v>0.61509</v>
      </c>
      <c r="G79" s="67" t="n">
        <v>115.725114662779</v>
      </c>
      <c r="H79" s="68" t="n">
        <v>111.398471075952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81.162372</v>
      </c>
      <c r="D80" s="95" t="n">
        <v>65.680179</v>
      </c>
      <c r="E80" s="65" t="n">
        <v>90.626851</v>
      </c>
      <c r="F80" s="66" t="n">
        <v>92.366482</v>
      </c>
      <c r="G80" s="67" t="n">
        <v>111.661166088147</v>
      </c>
      <c r="H80" s="68" t="n">
        <v>140.630679462673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83.228611</v>
      </c>
      <c r="D81" s="95" t="n">
        <v>30.233977</v>
      </c>
      <c r="E81" s="65" t="n">
        <v>87.242406</v>
      </c>
      <c r="F81" s="66" t="n">
        <v>35.515697</v>
      </c>
      <c r="G81" s="67" t="n">
        <v>104.822614425225</v>
      </c>
      <c r="H81" s="68" t="n">
        <v>117.469484745589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178.326437</v>
      </c>
      <c r="D82" s="92" t="n">
        <v>218.092975</v>
      </c>
      <c r="E82" s="72" t="n">
        <v>179.811203</v>
      </c>
      <c r="F82" s="73" t="n">
        <v>230.228288</v>
      </c>
      <c r="G82" s="74" t="n">
        <v>100.832611263354</v>
      </c>
      <c r="H82" s="75" t="n">
        <v>105.564284223277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22.099058</v>
      </c>
      <c r="D83" s="94" t="n">
        <v>150.466244</v>
      </c>
      <c r="E83" s="59" t="n">
        <v>135.011447</v>
      </c>
      <c r="F83" s="60" t="n">
        <v>105.71243</v>
      </c>
      <c r="G83" s="77" t="n">
        <v>110.575338754866</v>
      </c>
      <c r="H83" s="62" t="n">
        <v>70.2565752887405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926.806984</v>
      </c>
      <c r="D84" s="95" t="n">
        <v>1734.985477</v>
      </c>
      <c r="E84" s="65" t="n">
        <v>1178.850771</v>
      </c>
      <c r="F84" s="66" t="n">
        <v>2040.490476</v>
      </c>
      <c r="G84" s="67" t="n">
        <v>127.194851932622</v>
      </c>
      <c r="H84" s="68" t="n">
        <v>117.608504684907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717.548355</v>
      </c>
      <c r="D85" s="95" t="n">
        <v>743.297468</v>
      </c>
      <c r="E85" s="65" t="n">
        <v>874.570293</v>
      </c>
      <c r="F85" s="66" t="n">
        <v>893.903424</v>
      </c>
      <c r="G85" s="67" t="n">
        <v>121.883115877257</v>
      </c>
      <c r="H85" s="68" t="n">
        <v>120.261868563233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286.635025</v>
      </c>
      <c r="D86" s="95" t="n">
        <v>264.319347</v>
      </c>
      <c r="E86" s="65" t="n">
        <v>347.999787</v>
      </c>
      <c r="F86" s="66" t="n">
        <v>352.794447</v>
      </c>
      <c r="G86" s="67" t="n">
        <v>121.40867537036</v>
      </c>
      <c r="H86" s="68" t="n">
        <v>133.472805151868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5.289804</v>
      </c>
      <c r="D87" s="95" t="n">
        <v>6.584598</v>
      </c>
      <c r="E87" s="65" t="n">
        <v>24.500972</v>
      </c>
      <c r="F87" s="66" t="n">
        <v>16.482706</v>
      </c>
      <c r="G87" s="67" t="n">
        <v>463.173531571302</v>
      </c>
      <c r="H87" s="68" t="n">
        <v>250.322130523382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244.649289</v>
      </c>
      <c r="D88" s="95" t="n">
        <v>354.1609</v>
      </c>
      <c r="E88" s="65" t="n">
        <v>303.719666</v>
      </c>
      <c r="F88" s="66" t="n">
        <v>432.78806</v>
      </c>
      <c r="G88" s="67" t="n">
        <v>124.14492077269</v>
      </c>
      <c r="H88" s="68" t="n">
        <v>122.200971366404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1.801086</v>
      </c>
      <c r="D89" s="95" t="n">
        <v>1.375536</v>
      </c>
      <c r="E89" s="65" t="n">
        <v>2.679861</v>
      </c>
      <c r="F89" s="66" t="n">
        <v>2.190458</v>
      </c>
      <c r="G89" s="67" t="n">
        <v>148.791395857832</v>
      </c>
      <c r="H89" s="68" t="n">
        <v>159.243960172616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50.596911</v>
      </c>
      <c r="D90" s="95" t="n">
        <v>31.865829</v>
      </c>
      <c r="E90" s="65" t="n">
        <v>50.944264</v>
      </c>
      <c r="F90" s="66" t="n">
        <v>22.250362</v>
      </c>
      <c r="G90" s="67" t="n">
        <v>100.686510289136</v>
      </c>
      <c r="H90" s="68" t="n">
        <v>69.8251471819547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22.096334</v>
      </c>
      <c r="D91" s="96" t="n">
        <v>10.965243</v>
      </c>
      <c r="E91" s="81" t="n">
        <v>39.895641</v>
      </c>
      <c r="F91" s="82" t="n">
        <v>16.037508</v>
      </c>
      <c r="G91" s="83" t="n">
        <v>180.553213035248</v>
      </c>
      <c r="H91" s="84" t="n">
        <v>146.257661594914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9.775155</v>
      </c>
      <c r="D92" s="97" t="n">
        <v>5.202646</v>
      </c>
      <c r="E92" s="87" t="n">
        <v>9.846343</v>
      </c>
      <c r="F92" s="69" t="n">
        <v>6.942519</v>
      </c>
      <c r="G92" s="88" t="n">
        <v>100.728254436886</v>
      </c>
      <c r="H92" s="89" t="n">
        <v>133.442079280428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02.626255</v>
      </c>
      <c r="D93" s="95" t="n">
        <v>40.981812</v>
      </c>
      <c r="E93" s="65" t="n">
        <v>130.521501</v>
      </c>
      <c r="F93" s="66" t="n">
        <v>47.488714</v>
      </c>
      <c r="G93" s="67" t="n">
        <v>127.181393299405</v>
      </c>
      <c r="H93" s="68" t="n">
        <v>115.877536112849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248.006676</v>
      </c>
      <c r="D94" s="95" t="n">
        <v>251.958749</v>
      </c>
      <c r="E94" s="65" t="n">
        <v>272.779707</v>
      </c>
      <c r="F94" s="66" t="n">
        <v>274.978747</v>
      </c>
      <c r="G94" s="67" t="n">
        <v>109.988856509653</v>
      </c>
      <c r="H94" s="68" t="n">
        <v>109.136415421717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2583.899139</v>
      </c>
      <c r="D95" s="95" t="n">
        <v>2614.305892</v>
      </c>
      <c r="E95" s="65" t="n">
        <v>3339.579358</v>
      </c>
      <c r="F95" s="66" t="n">
        <v>3554.344448</v>
      </c>
      <c r="G95" s="67" t="n">
        <v>129.245732064157</v>
      </c>
      <c r="H95" s="68" t="n">
        <v>135.957481443797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5147.779709</v>
      </c>
      <c r="D96" s="95" t="n">
        <v>6294.670822</v>
      </c>
      <c r="E96" s="65" t="n">
        <v>5228.406232</v>
      </c>
      <c r="F96" s="66" t="n">
        <v>6214.996617</v>
      </c>
      <c r="G96" s="67" t="n">
        <v>101.566238797263</v>
      </c>
      <c r="H96" s="68" t="n">
        <v>98.7342593877739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80.87154</v>
      </c>
      <c r="D97" s="95" t="n">
        <v>198.929691</v>
      </c>
      <c r="E97" s="65" t="n">
        <v>105.042262</v>
      </c>
      <c r="F97" s="66" t="n">
        <v>184.642918</v>
      </c>
      <c r="G97" s="67" t="n">
        <v>129.887797363572</v>
      </c>
      <c r="H97" s="68" t="n">
        <v>92.8181796652969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3067.974337</v>
      </c>
      <c r="D98" s="95" t="n">
        <v>5476.905831</v>
      </c>
      <c r="E98" s="65" t="n">
        <v>3634.683924</v>
      </c>
      <c r="F98" s="66" t="n">
        <v>7040.874851</v>
      </c>
      <c r="G98" s="67" t="n">
        <v>118.471783814012</v>
      </c>
      <c r="H98" s="68" t="n">
        <v>128.555704046393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2.578043</v>
      </c>
      <c r="D99" s="95" t="n">
        <v>31.375239</v>
      </c>
      <c r="E99" s="65" t="n">
        <v>45.949223</v>
      </c>
      <c r="F99" s="66" t="n">
        <v>9.812843</v>
      </c>
      <c r="G99" s="67" t="n">
        <v>141.043533523484</v>
      </c>
      <c r="H99" s="68" t="n">
        <v>31.2757553814969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1.590348</v>
      </c>
      <c r="D100" s="95" t="n">
        <v>35.09224</v>
      </c>
      <c r="E100" s="65" t="n">
        <v>3.086953</v>
      </c>
      <c r="F100" s="66" t="n">
        <v>7.934154</v>
      </c>
      <c r="G100" s="67" t="n">
        <v>194.105503952594</v>
      </c>
      <c r="H100" s="68" t="n">
        <v>22.6094259015668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835.831012</v>
      </c>
      <c r="D101" s="92" t="n">
        <v>248.873151</v>
      </c>
      <c r="E101" s="72" t="n">
        <v>932.039383</v>
      </c>
      <c r="F101" s="73" t="n">
        <v>324.710333</v>
      </c>
      <c r="G101" s="74" t="n">
        <v>111.510505068458</v>
      </c>
      <c r="H101" s="75" t="n">
        <v>130.472223176858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13.969662</v>
      </c>
      <c r="D102" s="94" t="n">
        <v>5.333249</v>
      </c>
      <c r="E102" s="59" t="n">
        <v>13.924728</v>
      </c>
      <c r="F102" s="60" t="n">
        <v>6.062169</v>
      </c>
      <c r="G102" s="77" t="n">
        <v>99.678345832562</v>
      </c>
      <c r="H102" s="62" t="n">
        <v>113.667466116808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2.266531</v>
      </c>
      <c r="D103" s="95" t="n">
        <v>0.690373</v>
      </c>
      <c r="E103" s="65" t="n">
        <v>2.238193</v>
      </c>
      <c r="F103" s="66" t="n">
        <v>0.872245</v>
      </c>
      <c r="G103" s="67" t="n">
        <v>98.7497192846689</v>
      </c>
      <c r="H103" s="68" t="n">
        <v>126.344019826963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6.585767</v>
      </c>
      <c r="D104" s="95" t="n">
        <v>10.441712</v>
      </c>
      <c r="E104" s="65" t="n">
        <v>4.828973</v>
      </c>
      <c r="F104" s="66" t="n">
        <v>6.82302</v>
      </c>
      <c r="G104" s="67" t="n">
        <v>73.3243827180646</v>
      </c>
      <c r="H104" s="68" t="n">
        <v>65.3438823058901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371.71254</v>
      </c>
      <c r="D105" s="95" t="n">
        <v>569.748966</v>
      </c>
      <c r="E105" s="65" t="n">
        <v>424.342495</v>
      </c>
      <c r="F105" s="66" t="n">
        <v>578.05637</v>
      </c>
      <c r="G105" s="67" t="n">
        <v>114.158778447453</v>
      </c>
      <c r="H105" s="68" t="n">
        <v>101.458081452666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88.004383</v>
      </c>
      <c r="D106" s="95" t="n">
        <v>107.183277</v>
      </c>
      <c r="E106" s="65" t="n">
        <v>119.103098</v>
      </c>
      <c r="F106" s="66" t="n">
        <v>130.692611</v>
      </c>
      <c r="G106" s="67" t="n">
        <v>135.337688805795</v>
      </c>
      <c r="H106" s="68" t="n">
        <v>121.933770507875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65.860541</v>
      </c>
      <c r="D107" s="95" t="n">
        <v>66.714267</v>
      </c>
      <c r="E107" s="65" t="n">
        <v>73.801236</v>
      </c>
      <c r="F107" s="66" t="n">
        <v>67.196907</v>
      </c>
      <c r="G107" s="67" t="n">
        <v>112.056832329999</v>
      </c>
      <c r="H107" s="68" t="n">
        <v>100.723443457754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452268</v>
      </c>
      <c r="D108" s="95" t="n">
        <v>0.376174</v>
      </c>
      <c r="E108" s="65" t="n">
        <v>0.696765</v>
      </c>
      <c r="F108" s="66" t="n">
        <v>0.203084</v>
      </c>
      <c r="G108" s="67" t="n">
        <v>154.060203242325</v>
      </c>
      <c r="H108" s="68" t="n">
        <v>53.9867189119928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.205</v>
      </c>
      <c r="D109" s="95" t="n">
        <v>0.295604</v>
      </c>
      <c r="E109" s="65" t="n">
        <v>1.545186</v>
      </c>
      <c r="F109" s="66" t="n">
        <v>0.168</v>
      </c>
      <c r="G109" s="67" t="n">
        <v>753.749268292683</v>
      </c>
      <c r="H109" s="68" t="n">
        <v>56.832789813399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49.936502</v>
      </c>
      <c r="D110" s="96" t="n">
        <v>21.457873</v>
      </c>
      <c r="E110" s="81" t="n">
        <v>48.902233</v>
      </c>
      <c r="F110" s="82" t="n">
        <v>18.992572</v>
      </c>
      <c r="G110" s="83" t="n">
        <v>97.9288316991046</v>
      </c>
      <c r="H110" s="84" t="n">
        <v>88.5109721732438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l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úl 2010</v>
      </c>
      <c r="D8" s="115"/>
      <c r="E8" s="115" t="str">
        <f aca="false">SR_HS2!E8</f>
        <v>jan. - júl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26073.898821</v>
      </c>
      <c r="D11" s="44" t="n">
        <f aca="false">SR_HS2!D11</f>
        <v>26613.106452</v>
      </c>
      <c r="E11" s="42" t="n">
        <f aca="false">SR_HS2!E11</f>
        <v>30873.964885</v>
      </c>
      <c r="F11" s="125" t="n">
        <v>1</v>
      </c>
      <c r="G11" s="126" t="n">
        <f aca="false">SR_HS2!F11</f>
        <v>31904.258908</v>
      </c>
      <c r="H11" s="125" t="n">
        <v>1</v>
      </c>
      <c r="I11" s="127" t="n">
        <f aca="false">G11-E11</f>
        <v>1030.294023</v>
      </c>
      <c r="J11" s="128" t="n">
        <f aca="false">SUM(J14:J23)</f>
        <v>3550.333657</v>
      </c>
      <c r="K11" s="45" t="n">
        <f aca="false">SR_HS2!G11</f>
        <v>118.409468016091</v>
      </c>
      <c r="L11" s="45" t="n">
        <f aca="false">SR_HS2!H11</f>
        <v>119.881754373708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8</f>
        <v>87</v>
      </c>
      <c r="B14" s="91" t="str">
        <f aca="false">SR_HS2!B98</f>
        <v>  Vozidlá, iné ako koľajové, ich časti a príslušenstvo</v>
      </c>
      <c r="C14" s="59" t="n">
        <f aca="false">SR_HS2!C98</f>
        <v>3067.974337</v>
      </c>
      <c r="D14" s="145" t="n">
        <f aca="false">SR_HS2!D98</f>
        <v>5476.905831</v>
      </c>
      <c r="E14" s="146" t="n">
        <f aca="false">SR_HS2!E98</f>
        <v>3634.683924</v>
      </c>
      <c r="F14" s="147" t="n">
        <f aca="false">E14/$E$11*100</f>
        <v>11.7726503140706</v>
      </c>
      <c r="G14" s="60" t="n">
        <f aca="false">SR_HS2!F98</f>
        <v>7040.874851</v>
      </c>
      <c r="H14" s="148" t="n">
        <f aca="false">G14/$G$11*100</f>
        <v>22.0687616386993</v>
      </c>
      <c r="I14" s="149" t="n">
        <f aca="false">G14-E14</f>
        <v>3406.190927</v>
      </c>
      <c r="J14" s="150" t="n">
        <f aca="false">E14-C14</f>
        <v>566.709587</v>
      </c>
      <c r="K14" s="151" t="n">
        <f aca="false">SR_HS2!G98</f>
        <v>118.471783814012</v>
      </c>
      <c r="L14" s="62" t="n">
        <f aca="false">SR_HS2!H98</f>
        <v>128.555704046393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6</f>
        <v>85</v>
      </c>
      <c r="B15" s="78" t="str">
        <f aca="false">SR_HS2!B96</f>
        <v>  Elektrické stroje, prístroje a zariadenia a ich časti a súčasti</v>
      </c>
      <c r="C15" s="65" t="n">
        <f aca="false">SR_HS2!C96</f>
        <v>5147.779709</v>
      </c>
      <c r="D15" s="152" t="n">
        <f aca="false">SR_HS2!D96</f>
        <v>6294.670822</v>
      </c>
      <c r="E15" s="153" t="n">
        <f aca="false">SR_HS2!E96</f>
        <v>5228.406232</v>
      </c>
      <c r="F15" s="154" t="n">
        <f aca="false">E15/$E$11*100</f>
        <v>16.9346770052855</v>
      </c>
      <c r="G15" s="66" t="n">
        <f aca="false">SR_HS2!F96</f>
        <v>6214.996617</v>
      </c>
      <c r="H15" s="155" t="n">
        <f aca="false">G15/$G$11*100</f>
        <v>19.4801472584639</v>
      </c>
      <c r="I15" s="156" t="n">
        <f aca="false">G15-E15</f>
        <v>986.590385</v>
      </c>
      <c r="J15" s="157" t="n">
        <f aca="false">E15-C15</f>
        <v>80.6265229999999</v>
      </c>
      <c r="K15" s="158" t="n">
        <f aca="false">SR_HS2!G96</f>
        <v>101.566238797263</v>
      </c>
      <c r="L15" s="68" t="n">
        <f aca="false">SR_HS2!H96</f>
        <v>98.7342593877739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2583.899139</v>
      </c>
      <c r="D16" s="152" t="n">
        <f aca="false">SR_HS2!D95</f>
        <v>2614.305892</v>
      </c>
      <c r="E16" s="153" t="n">
        <f aca="false">SR_HS2!E95</f>
        <v>3339.579358</v>
      </c>
      <c r="F16" s="154" t="n">
        <f aca="false">E16/$E$11*100</f>
        <v>10.8168140063621</v>
      </c>
      <c r="G16" s="66" t="n">
        <f aca="false">SR_HS2!F95</f>
        <v>3554.344448</v>
      </c>
      <c r="H16" s="155" t="n">
        <f aca="false">G16/$G$11*100</f>
        <v>11.1406582370379</v>
      </c>
      <c r="I16" s="156" t="n">
        <f aca="false">G16-E16</f>
        <v>214.76509</v>
      </c>
      <c r="J16" s="157" t="n">
        <f aca="false">E16-C16</f>
        <v>755.680219</v>
      </c>
      <c r="K16" s="158" t="n">
        <f aca="false">SR_HS2!G95</f>
        <v>129.245732064157</v>
      </c>
      <c r="L16" s="68" t="n">
        <f aca="false">SR_HS2!H95</f>
        <v>135.957481443797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926.806984</v>
      </c>
      <c r="D17" s="152" t="n">
        <f aca="false">SR_HS2!D84</f>
        <v>1734.985477</v>
      </c>
      <c r="E17" s="153" t="n">
        <f aca="false">SR_HS2!E84</f>
        <v>1178.850771</v>
      </c>
      <c r="F17" s="154" t="n">
        <f aca="false">E17/$E$11*100</f>
        <v>3.81826816021528</v>
      </c>
      <c r="G17" s="66" t="n">
        <f aca="false">SR_HS2!F84</f>
        <v>2040.490476</v>
      </c>
      <c r="H17" s="155" t="n">
        <f aca="false">G17/$G$11*100</f>
        <v>6.39566799493452</v>
      </c>
      <c r="I17" s="156" t="n">
        <f aca="false">G17-E17</f>
        <v>861.639705</v>
      </c>
      <c r="J17" s="157" t="n">
        <f aca="false">E17-C17</f>
        <v>252.043787</v>
      </c>
      <c r="K17" s="158" t="n">
        <f aca="false">SR_HS2!G84</f>
        <v>127.194851932622</v>
      </c>
      <c r="L17" s="68" t="n">
        <f aca="false">SR_HS2!H84</f>
        <v>117.608504684907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3219.061716</v>
      </c>
      <c r="D18" s="152" t="n">
        <f aca="false">SR_HS2!D39</f>
        <v>1191.587734</v>
      </c>
      <c r="E18" s="153" t="n">
        <f aca="false">SR_HS2!E39</f>
        <v>4576.106706</v>
      </c>
      <c r="F18" s="154" t="n">
        <f aca="false">E18/$E$11*100</f>
        <v>14.8218951567937</v>
      </c>
      <c r="G18" s="66" t="n">
        <f aca="false">SR_HS2!F39</f>
        <v>2094.605608</v>
      </c>
      <c r="H18" s="155" t="n">
        <f aca="false">G18/$G$11*100</f>
        <v>6.56528526188326</v>
      </c>
      <c r="I18" s="156" t="n">
        <f aca="false">G18-E18</f>
        <v>-2481.501098</v>
      </c>
      <c r="J18" s="157" t="n">
        <f aca="false">E18-C18</f>
        <v>1357.04499</v>
      </c>
      <c r="K18" s="158" t="n">
        <f aca="false">SR_HS2!G39</f>
        <v>142.15653844892</v>
      </c>
      <c r="L18" s="68" t="n">
        <f aca="false">SR_HS2!H39</f>
        <v>175.782743329246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097.3174</v>
      </c>
      <c r="D19" s="152" t="n">
        <f aca="false">SR_HS2!D51</f>
        <v>853.154761</v>
      </c>
      <c r="E19" s="153" t="n">
        <f aca="false">SR_HS2!E51</f>
        <v>1232.319003</v>
      </c>
      <c r="F19" s="154" t="n">
        <f aca="false">E19/$E$11*100</f>
        <v>3.99145042624155</v>
      </c>
      <c r="G19" s="66" t="n">
        <f aca="false">SR_HS2!F51</f>
        <v>1103.603262</v>
      </c>
      <c r="H19" s="155" t="n">
        <f aca="false">G19/$G$11*100</f>
        <v>3.45910953513254</v>
      </c>
      <c r="I19" s="156" t="n">
        <f aca="false">G19-E19</f>
        <v>-128.715741</v>
      </c>
      <c r="J19" s="157" t="n">
        <f aca="false">E19-C19</f>
        <v>135.001603</v>
      </c>
      <c r="K19" s="158" t="n">
        <f aca="false">SR_HS2!G51</f>
        <v>112.302876360112</v>
      </c>
      <c r="L19" s="68" t="n">
        <f aca="false">SR_HS2!H51</f>
        <v>129.355576789661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717.548355</v>
      </c>
      <c r="D20" s="152" t="n">
        <f aca="false">SR_HS2!D85</f>
        <v>743.297468</v>
      </c>
      <c r="E20" s="153" t="n">
        <f aca="false">SR_HS2!E85</f>
        <v>874.570293</v>
      </c>
      <c r="F20" s="154" t="n">
        <f aca="false">E20/$E$11*100</f>
        <v>2.83271130305945</v>
      </c>
      <c r="G20" s="66" t="n">
        <f aca="false">SR_HS2!F85</f>
        <v>893.903424</v>
      </c>
      <c r="H20" s="155" t="n">
        <f aca="false">G20/$G$11*100</f>
        <v>2.80183102380684</v>
      </c>
      <c r="I20" s="156" t="n">
        <f aca="false">G20-E20</f>
        <v>19.333131</v>
      </c>
      <c r="J20" s="157" t="n">
        <f aca="false">E20-C20</f>
        <v>157.021938</v>
      </c>
      <c r="K20" s="158" t="n">
        <f aca="false">SR_HS2!G85</f>
        <v>121.883115877257</v>
      </c>
      <c r="L20" s="68" t="n">
        <f aca="false">SR_HS2!H85</f>
        <v>120.261868563233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454.410812</v>
      </c>
      <c r="D21" s="152" t="n">
        <f aca="false">SR_HS2!D52</f>
        <v>580.516014</v>
      </c>
      <c r="E21" s="153" t="n">
        <f aca="false">SR_HS2!E52</f>
        <v>628.248649</v>
      </c>
      <c r="F21" s="154" t="n">
        <f aca="false">E21/$E$11*100</f>
        <v>2.03488165948272</v>
      </c>
      <c r="G21" s="66" t="n">
        <f aca="false">SR_HS2!F52</f>
        <v>775.601191</v>
      </c>
      <c r="H21" s="155" t="n">
        <f aca="false">G21/$G$11*100</f>
        <v>2.43102713414076</v>
      </c>
      <c r="I21" s="156" t="n">
        <f aca="false">G21-E21</f>
        <v>147.352542</v>
      </c>
      <c r="J21" s="157" t="n">
        <f aca="false">E21-C21</f>
        <v>173.837837</v>
      </c>
      <c r="K21" s="158" t="n">
        <f aca="false">SR_HS2!G52</f>
        <v>138.25565598558</v>
      </c>
      <c r="L21" s="68" t="n">
        <f aca="false">SR_HS2!H52</f>
        <v>133.605477247007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371.71254</v>
      </c>
      <c r="D22" s="152" t="n">
        <f aca="false">SR_HS2!D105</f>
        <v>569.748966</v>
      </c>
      <c r="E22" s="153" t="n">
        <f aca="false">SR_HS2!E105</f>
        <v>424.342495</v>
      </c>
      <c r="F22" s="154" t="n">
        <f aca="false">E22/$E$11*100</f>
        <v>1.37443472706081</v>
      </c>
      <c r="G22" s="69" t="n">
        <f aca="false">SR_HS2!F105</f>
        <v>578.05637</v>
      </c>
      <c r="H22" s="155" t="n">
        <f aca="false">G22/$G$11*100</f>
        <v>1.8118470379359</v>
      </c>
      <c r="I22" s="159" t="n">
        <f aca="false">G22-E22</f>
        <v>153.713875</v>
      </c>
      <c r="J22" s="157" t="n">
        <f aca="false">E22-C22</f>
        <v>52.629955</v>
      </c>
      <c r="K22" s="158" t="n">
        <f aca="false">SR_HS2!G105</f>
        <v>114.158778447453</v>
      </c>
      <c r="L22" s="68" t="n">
        <f aca="false">SR_HS2!H105</f>
        <v>101.458081452666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340.509416</v>
      </c>
      <c r="D23" s="160" t="n">
        <f aca="false">SR_HS2!D60</f>
        <v>500.373024</v>
      </c>
      <c r="E23" s="161" t="n">
        <f aca="false">SR_HS2!E60</f>
        <v>360.246634</v>
      </c>
      <c r="F23" s="162" t="n">
        <f aca="false">E23/$E$11*100</f>
        <v>1.16682983653656</v>
      </c>
      <c r="G23" s="73" t="n">
        <f aca="false">SR_HS2!F60</f>
        <v>512.374946</v>
      </c>
      <c r="H23" s="163" t="n">
        <f aca="false">G23/$G$11*100</f>
        <v>1.605976642421</v>
      </c>
      <c r="I23" s="164" t="n">
        <f aca="false">G23-E23</f>
        <v>152.128312</v>
      </c>
      <c r="J23" s="165" t="n">
        <f aca="false">E23-C23</f>
        <v>19.737218</v>
      </c>
      <c r="K23" s="166" t="n">
        <f aca="false">SR_HS2!G60</f>
        <v>105.796379504524</v>
      </c>
      <c r="L23" s="75" t="n">
        <f aca="false">SR_HS2!H60</f>
        <v>102.398594933047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59" t="n">
        <f aca="false">SR_HS2!C76</f>
        <v>229.703212</v>
      </c>
      <c r="D24" s="145" t="n">
        <f aca="false">SR_HS2!D76</f>
        <v>387.325829</v>
      </c>
      <c r="E24" s="146" t="n">
        <f aca="false">SR_HS2!E76</f>
        <v>307.801142</v>
      </c>
      <c r="F24" s="167" t="n">
        <f aca="false">E24/$E$11*100</f>
        <v>0.996960199788088</v>
      </c>
      <c r="G24" s="60" t="n">
        <f aca="false">SR_HS2!F76</f>
        <v>522.208675</v>
      </c>
      <c r="H24" s="168" t="n">
        <f aca="false">G24/$G$11*100</f>
        <v>1.63679926402884</v>
      </c>
      <c r="I24" s="149" t="n">
        <f aca="false">G24-E24</f>
        <v>214.407533</v>
      </c>
      <c r="J24" s="150" t="n">
        <f aca="false">E24-C24</f>
        <v>78.09793</v>
      </c>
      <c r="K24" s="169" t="n">
        <f aca="false">SR_HS2!G76</f>
        <v>133.999494095015</v>
      </c>
      <c r="L24" s="62" t="n">
        <f aca="false">SR_HS2!H76</f>
        <v>134.824128911888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88</f>
        <v>76</v>
      </c>
      <c r="B25" s="78" t="str">
        <f aca="false">SR_HS2!B88</f>
        <v>  Hliník a predmety z hliníka</v>
      </c>
      <c r="C25" s="65" t="n">
        <f aca="false">SR_HS2!C88</f>
        <v>244.649289</v>
      </c>
      <c r="D25" s="152" t="n">
        <f aca="false">SR_HS2!D88</f>
        <v>354.1609</v>
      </c>
      <c r="E25" s="153" t="n">
        <f aca="false">SR_HS2!E88</f>
        <v>303.719666</v>
      </c>
      <c r="F25" s="154" t="n">
        <f aca="false">E25/$E$11*100</f>
        <v>0.983740401115637</v>
      </c>
      <c r="G25" s="66" t="n">
        <f aca="false">SR_HS2!F88</f>
        <v>432.78806</v>
      </c>
      <c r="H25" s="155" t="n">
        <f aca="false">G25/$G$11*100</f>
        <v>1.35652127588357</v>
      </c>
      <c r="I25" s="156" t="n">
        <f aca="false">G25-E25</f>
        <v>129.068394</v>
      </c>
      <c r="J25" s="157" t="n">
        <f aca="false">E25-C25</f>
        <v>59.070377</v>
      </c>
      <c r="K25" s="158" t="n">
        <f aca="false">SR_HS2!G88</f>
        <v>124.14492077269</v>
      </c>
      <c r="L25" s="68" t="n">
        <f aca="false">SR_HS2!H88</f>
        <v>122.200971366404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56</f>
        <v>44</v>
      </c>
      <c r="B26" s="78" t="str">
        <f aca="false">SR_HS2!B56</f>
        <v>  Drevo a výrobky z dreva; drevené uhlie</v>
      </c>
      <c r="C26" s="65" t="n">
        <f aca="false">SR_HS2!C56</f>
        <v>229.119461</v>
      </c>
      <c r="D26" s="152" t="n">
        <f aca="false">SR_HS2!D56</f>
        <v>404.710623</v>
      </c>
      <c r="E26" s="153" t="n">
        <f aca="false">SR_HS2!E56</f>
        <v>206.261052</v>
      </c>
      <c r="F26" s="154" t="n">
        <f aca="false">E26/$E$11*100</f>
        <v>0.668074388139928</v>
      </c>
      <c r="G26" s="66" t="n">
        <f aca="false">SR_HS2!F56</f>
        <v>398.387983</v>
      </c>
      <c r="H26" s="155" t="n">
        <f aca="false">G26/$G$11*100</f>
        <v>1.2486984391294</v>
      </c>
      <c r="I26" s="156" t="n">
        <f aca="false">G26-E26</f>
        <v>192.126931</v>
      </c>
      <c r="J26" s="157" t="n">
        <f aca="false">E26-C26</f>
        <v>-22.858409</v>
      </c>
      <c r="K26" s="158" t="n">
        <f aca="false">SR_HS2!G56</f>
        <v>90.0233664568546</v>
      </c>
      <c r="L26" s="68" t="n">
        <f aca="false">SR_HS2!H56</f>
        <v>98.4377380674784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835.831012</v>
      </c>
      <c r="D27" s="152" t="n">
        <f aca="false">SR_HS2!D101</f>
        <v>248.873151</v>
      </c>
      <c r="E27" s="153" t="n">
        <f aca="false">SR_HS2!E101</f>
        <v>932.039383</v>
      </c>
      <c r="F27" s="154" t="n">
        <f aca="false">E27/$E$11*100</f>
        <v>3.01885224807271</v>
      </c>
      <c r="G27" s="66" t="n">
        <f aca="false">SR_HS2!F101</f>
        <v>324.710333</v>
      </c>
      <c r="H27" s="155" t="n">
        <f aca="false">G27/$G$11*100</f>
        <v>1.01776485056852</v>
      </c>
      <c r="I27" s="156" t="n">
        <f aca="false">G27-E27</f>
        <v>-607.32905</v>
      </c>
      <c r="J27" s="157" t="n">
        <f aca="false">E27-C27</f>
        <v>96.2083710000001</v>
      </c>
      <c r="K27" s="158" t="n">
        <f aca="false">SR_HS2!G101</f>
        <v>111.510505068458</v>
      </c>
      <c r="L27" s="68" t="n">
        <f aca="false">SR_HS2!H101</f>
        <v>130.472223176858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94</f>
        <v>83</v>
      </c>
      <c r="B28" s="78" t="str">
        <f aca="false">SR_HS2!B94</f>
        <v>  Rôzne predmety zo základných kovov</v>
      </c>
      <c r="C28" s="65" t="n">
        <f aca="false">SR_HS2!C94</f>
        <v>248.006676</v>
      </c>
      <c r="D28" s="152" t="n">
        <f aca="false">SR_HS2!D94</f>
        <v>251.958749</v>
      </c>
      <c r="E28" s="153" t="n">
        <f aca="false">SR_HS2!E94</f>
        <v>272.779707</v>
      </c>
      <c r="F28" s="154" t="n">
        <f aca="false">E28/$E$11*100</f>
        <v>0.883526647827889</v>
      </c>
      <c r="G28" s="66" t="n">
        <f aca="false">SR_HS2!F94</f>
        <v>274.978747</v>
      </c>
      <c r="H28" s="155" t="n">
        <f aca="false">G28/$G$11*100</f>
        <v>0.861887272771125</v>
      </c>
      <c r="I28" s="156" t="n">
        <f aca="false">G28-E28</f>
        <v>2.19904000000003</v>
      </c>
      <c r="J28" s="157" t="n">
        <f aca="false">E28-C28</f>
        <v>24.773031</v>
      </c>
      <c r="K28" s="158" t="n">
        <f aca="false">SR_HS2!G94</f>
        <v>109.988856509653</v>
      </c>
      <c r="L28" s="68" t="n">
        <f aca="false">SR_HS2!H94</f>
        <v>109.136415421717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73</f>
        <v>61</v>
      </c>
      <c r="B29" s="78" t="str">
        <f aca="false">SR_HS2!B73</f>
        <v>  Odevy a odevné doplnky, pletené alebo háčkované</v>
      </c>
      <c r="C29" s="65" t="n">
        <f aca="false">SR_HS2!C73</f>
        <v>219.447606</v>
      </c>
      <c r="D29" s="152" t="n">
        <f aca="false">SR_HS2!D73</f>
        <v>213.008808</v>
      </c>
      <c r="E29" s="153" t="n">
        <f aca="false">SR_HS2!E73</f>
        <v>296.266469</v>
      </c>
      <c r="F29" s="154" t="n">
        <f aca="false">E29/$E$11*100</f>
        <v>0.959599682462358</v>
      </c>
      <c r="G29" s="66" t="n">
        <f aca="false">SR_HS2!F73</f>
        <v>256.305343</v>
      </c>
      <c r="H29" s="155" t="n">
        <f aca="false">G29/$G$11*100</f>
        <v>0.803357770318656</v>
      </c>
      <c r="I29" s="156" t="n">
        <f aca="false">G29-E29</f>
        <v>-39.961126</v>
      </c>
      <c r="J29" s="157" t="n">
        <f aca="false">E29-C29</f>
        <v>76.818863</v>
      </c>
      <c r="K29" s="158" t="n">
        <f aca="false">SR_HS2!G73</f>
        <v>135.005559823697</v>
      </c>
      <c r="L29" s="68" t="n">
        <f aca="false">SR_HS2!H73</f>
        <v>120.326171206967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65" t="n">
        <f aca="false">SR_HS2!C74</f>
        <v>170.746641</v>
      </c>
      <c r="D30" s="152" t="n">
        <f aca="false">SR_HS2!D74</f>
        <v>207.25454</v>
      </c>
      <c r="E30" s="153" t="n">
        <f aca="false">SR_HS2!E74</f>
        <v>222.718399</v>
      </c>
      <c r="F30" s="154" t="n">
        <f aca="false">E30/$E$11*100</f>
        <v>0.721379323418894</v>
      </c>
      <c r="G30" s="66" t="n">
        <f aca="false">SR_HS2!F74</f>
        <v>223.206392</v>
      </c>
      <c r="H30" s="155" t="n">
        <f aca="false">G30/$G$11*100</f>
        <v>0.699613153979361</v>
      </c>
      <c r="I30" s="156" t="n">
        <f aca="false">G30-E30</f>
        <v>0.487992999999989</v>
      </c>
      <c r="J30" s="157" t="n">
        <f aca="false">E30-C30</f>
        <v>51.971758</v>
      </c>
      <c r="K30" s="158" t="n">
        <f aca="false">SR_HS2!G74</f>
        <v>130.437938746918</v>
      </c>
      <c r="L30" s="68" t="n">
        <f aca="false">SR_HS2!H74</f>
        <v>107.696744302923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178.326437</v>
      </c>
      <c r="D31" s="152" t="n">
        <f aca="false">SR_HS2!D82</f>
        <v>218.092975</v>
      </c>
      <c r="E31" s="153" t="n">
        <f aca="false">SR_HS2!E82</f>
        <v>179.811203</v>
      </c>
      <c r="F31" s="154" t="n">
        <f aca="false">E31/$E$11*100</f>
        <v>0.582403988829308</v>
      </c>
      <c r="G31" s="66" t="n">
        <f aca="false">SR_HS2!F82</f>
        <v>230.228288</v>
      </c>
      <c r="H31" s="155" t="n">
        <f aca="false">G31/$G$11*100</f>
        <v>0.72162242872932</v>
      </c>
      <c r="I31" s="156" t="n">
        <f aca="false">G31-E31</f>
        <v>50.417085</v>
      </c>
      <c r="J31" s="157" t="n">
        <f aca="false">E31-C31</f>
        <v>1.48476600000001</v>
      </c>
      <c r="K31" s="158" t="n">
        <f aca="false">SR_HS2!G82</f>
        <v>100.832611263354</v>
      </c>
      <c r="L31" s="68" t="n">
        <f aca="false">SR_HS2!H82</f>
        <v>105.564284223277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22</f>
        <v>10</v>
      </c>
      <c r="B32" s="64" t="str">
        <f aca="false">SR_HS2!B22</f>
        <v>  Obilniny</v>
      </c>
      <c r="C32" s="65" t="n">
        <f aca="false">SR_HS2!C22</f>
        <v>63.681424</v>
      </c>
      <c r="D32" s="152" t="n">
        <f aca="false">SR_HS2!D22</f>
        <v>103.724706</v>
      </c>
      <c r="E32" s="153" t="n">
        <f aca="false">SR_HS2!E22</f>
        <v>93.958457</v>
      </c>
      <c r="F32" s="154" t="n">
        <f aca="false">E32/$E$11*100</f>
        <v>0.3043290920035</v>
      </c>
      <c r="G32" s="66" t="n">
        <f aca="false">SR_HS2!F22</f>
        <v>189.142926</v>
      </c>
      <c r="H32" s="155" t="n">
        <f aca="false">G32/$G$11*100</f>
        <v>0.592845383261895</v>
      </c>
      <c r="I32" s="156" t="n">
        <f aca="false">G32-E32</f>
        <v>95.184469</v>
      </c>
      <c r="J32" s="157" t="n">
        <f aca="false">E32-C32</f>
        <v>30.277033</v>
      </c>
      <c r="K32" s="158" t="n">
        <f aca="false">SR_HS2!G22</f>
        <v>147.544528840938</v>
      </c>
      <c r="L32" s="68" t="n">
        <f aca="false">SR_HS2!H22</f>
        <v>182.35089140672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81" t="n">
        <f aca="false">SR_HS2!C42</f>
        <v>745.595545</v>
      </c>
      <c r="D33" s="170" t="n">
        <f aca="false">SR_HS2!D42</f>
        <v>200.034503</v>
      </c>
      <c r="E33" s="171" t="n">
        <f aca="false">SR_HS2!E42</f>
        <v>877.576405</v>
      </c>
      <c r="F33" s="172" t="n">
        <f aca="false">E33/$E$11*100</f>
        <v>2.8424480246344</v>
      </c>
      <c r="G33" s="82" t="n">
        <f aca="false">SR_HS2!F42</f>
        <v>220.781247</v>
      </c>
      <c r="H33" s="173" t="n">
        <f aca="false">G33/$G$11*100</f>
        <v>0.692011833393939</v>
      </c>
      <c r="I33" s="174" t="n">
        <f aca="false">G33-E33</f>
        <v>-656.795158</v>
      </c>
      <c r="J33" s="165" t="n">
        <f aca="false">E33-C33</f>
        <v>131.98086</v>
      </c>
      <c r="K33" s="175" t="n">
        <f aca="false">SR_HS2!G42</f>
        <v>117.701401367681</v>
      </c>
      <c r="L33" s="84" t="n">
        <f aca="false">SR_HS2!H42</f>
        <v>110.371582746403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97</f>
        <v>86</v>
      </c>
      <c r="B34" s="86" t="str">
        <f aca="false">SR_HS2!B97</f>
        <v>  Lokomotívy; vozový park a jeho časti; zvrškový upevňovací materiál </v>
      </c>
      <c r="C34" s="87" t="n">
        <f aca="false">SR_HS2!C97</f>
        <v>80.87154</v>
      </c>
      <c r="D34" s="176" t="n">
        <f aca="false">SR_HS2!D97</f>
        <v>198.929691</v>
      </c>
      <c r="E34" s="177" t="n">
        <f aca="false">SR_HS2!E97</f>
        <v>105.042262</v>
      </c>
      <c r="F34" s="178" t="n">
        <f aca="false">E34/$E$11*100</f>
        <v>0.340229259154966</v>
      </c>
      <c r="G34" s="69" t="n">
        <f aca="false">SR_HS2!F97</f>
        <v>184.642918</v>
      </c>
      <c r="H34" s="179" t="n">
        <f aca="false">G34/$G$11*100</f>
        <v>0.578740658206296</v>
      </c>
      <c r="I34" s="159" t="n">
        <f aca="false">G34-E34</f>
        <v>79.600656</v>
      </c>
      <c r="J34" s="150" t="n">
        <f aca="false">E34-C34</f>
        <v>24.170722</v>
      </c>
      <c r="K34" s="180" t="n">
        <f aca="false">SR_HS2!G97</f>
        <v>129.887797363572</v>
      </c>
      <c r="L34" s="89" t="n">
        <f aca="false">SR_HS2!H97</f>
        <v>92.8181796652969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180.784641</v>
      </c>
      <c r="D35" s="152" t="n">
        <f aca="false">SR_HS2!D41</f>
        <v>182.642032</v>
      </c>
      <c r="E35" s="153" t="n">
        <f aca="false">SR_HS2!E41</f>
        <v>262.225409</v>
      </c>
      <c r="F35" s="154" t="n">
        <f aca="false">E35/$E$11*100</f>
        <v>0.849341540604658</v>
      </c>
      <c r="G35" s="66" t="n">
        <f aca="false">SR_HS2!F41</f>
        <v>189.230821</v>
      </c>
      <c r="H35" s="155" t="n">
        <f aca="false">G35/$G$11*100</f>
        <v>0.593120879396294</v>
      </c>
      <c r="I35" s="156" t="n">
        <f aca="false">G35-E35</f>
        <v>-72.994588</v>
      </c>
      <c r="J35" s="157" t="n">
        <f aca="false">E35-C35</f>
        <v>81.440768</v>
      </c>
      <c r="K35" s="158" t="n">
        <f aca="false">SR_HS2!G41</f>
        <v>145.048499446366</v>
      </c>
      <c r="L35" s="68" t="n">
        <f aca="false">SR_HS2!H41</f>
        <v>103.607487787915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05.419818</v>
      </c>
      <c r="D36" s="152" t="n">
        <f aca="false">SR_HS2!D29</f>
        <v>143.185086</v>
      </c>
      <c r="E36" s="153" t="n">
        <f aca="false">SR_HS2!E29</f>
        <v>101.995266</v>
      </c>
      <c r="F36" s="154" t="n">
        <f aca="false">E36/$E$11*100</f>
        <v>0.330360115326665</v>
      </c>
      <c r="G36" s="66" t="n">
        <f aca="false">SR_HS2!F29</f>
        <v>170.626624</v>
      </c>
      <c r="H36" s="155" t="n">
        <f aca="false">G36/$G$11*100</f>
        <v>0.534808297826392</v>
      </c>
      <c r="I36" s="156" t="n">
        <f aca="false">G36-E36</f>
        <v>68.631358</v>
      </c>
      <c r="J36" s="157" t="n">
        <f aca="false">E36-C36</f>
        <v>-3.42455200000001</v>
      </c>
      <c r="K36" s="158" t="n">
        <f aca="false">SR_HS2!G29</f>
        <v>96.7515102331139</v>
      </c>
      <c r="L36" s="68" t="n">
        <f aca="false">SR_HS2!H29</f>
        <v>119.165081201264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24</f>
        <v>12</v>
      </c>
      <c r="B37" s="64" t="str">
        <f aca="false">SR_HS2!B24</f>
        <v>  Olejnaté semená a plody; priemyselné a liečivé rastliny; slama</v>
      </c>
      <c r="C37" s="65" t="n">
        <f aca="false">SR_HS2!C24</f>
        <v>41.780723</v>
      </c>
      <c r="D37" s="181" t="n">
        <f aca="false">SR_HS2!D24</f>
        <v>103.677577</v>
      </c>
      <c r="E37" s="153" t="n">
        <f aca="false">SR_HS2!E24</f>
        <v>63.782053</v>
      </c>
      <c r="F37" s="154" t="n">
        <f aca="false">E37/$E$11*100</f>
        <v>0.206588474261653</v>
      </c>
      <c r="G37" s="66" t="n">
        <f aca="false">SR_HS2!F24</f>
        <v>175.769527</v>
      </c>
      <c r="H37" s="155" t="n">
        <f aca="false">G37/$G$11*100</f>
        <v>0.550928098680662</v>
      </c>
      <c r="I37" s="156" t="n">
        <f aca="false">G37-E37</f>
        <v>111.987474</v>
      </c>
      <c r="J37" s="157" t="n">
        <f aca="false">E37-C37</f>
        <v>22.00133</v>
      </c>
      <c r="K37" s="158" t="n">
        <f aca="false">SR_HS2!G24</f>
        <v>152.659045656055</v>
      </c>
      <c r="L37" s="68" t="n">
        <f aca="false">SR_HS2!H24</f>
        <v>169.534755813207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16</f>
        <v>04</v>
      </c>
      <c r="B38" s="64" t="str">
        <f aca="false">SR_HS2!B16</f>
        <v>  Mlieko, vajcia, med, jedlé výrobky živočíšneho pôvodu</v>
      </c>
      <c r="C38" s="65" t="n">
        <f aca="false">SR_HS2!C16</f>
        <v>178.685357</v>
      </c>
      <c r="D38" s="152" t="n">
        <f aca="false">SR_HS2!D16</f>
        <v>149.877704</v>
      </c>
      <c r="E38" s="153" t="n">
        <f aca="false">SR_HS2!E16</f>
        <v>161.724329</v>
      </c>
      <c r="F38" s="154" t="n">
        <f aca="false">E38/$E$11*100</f>
        <v>0.523821056357336</v>
      </c>
      <c r="G38" s="66" t="n">
        <f aca="false">SR_HS2!F16</f>
        <v>156.123455</v>
      </c>
      <c r="H38" s="155" t="n">
        <f aca="false">G38/$G$11*100</f>
        <v>0.489349887268035</v>
      </c>
      <c r="I38" s="156" t="n">
        <f aca="false">G38-E38</f>
        <v>-5.60087400000001</v>
      </c>
      <c r="J38" s="157" t="n">
        <f aca="false">E38-C38</f>
        <v>-16.961028</v>
      </c>
      <c r="K38" s="158" t="n">
        <f aca="false">SR_HS2!G16</f>
        <v>90.5078802847846</v>
      </c>
      <c r="L38" s="68" t="n">
        <f aca="false">SR_HS2!H16</f>
        <v>104.167231571682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73.137114</v>
      </c>
      <c r="D39" s="152" t="n">
        <f aca="false">SR_HS2!D37</f>
        <v>131.086965</v>
      </c>
      <c r="E39" s="153" t="n">
        <f aca="false">SR_HS2!E37</f>
        <v>81.883199</v>
      </c>
      <c r="F39" s="154" t="n">
        <f aca="false">E39/$E$11*100</f>
        <v>0.265217633384634</v>
      </c>
      <c r="G39" s="66" t="n">
        <f aca="false">SR_HS2!F37</f>
        <v>153.052723</v>
      </c>
      <c r="H39" s="155" t="n">
        <f aca="false">G39/$G$11*100</f>
        <v>0.479725053138978</v>
      </c>
      <c r="I39" s="156" t="n">
        <f aca="false">G39-E39</f>
        <v>71.169524</v>
      </c>
      <c r="J39" s="157" t="n">
        <f aca="false">E39-C39</f>
        <v>8.74608500000001</v>
      </c>
      <c r="K39" s="158" t="n">
        <f aca="false">SR_HS2!G37</f>
        <v>111.958477059951</v>
      </c>
      <c r="L39" s="68" t="n">
        <f aca="false">SR_HS2!H37</f>
        <v>116.756630226354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65" t="n">
        <f aca="false">SR_HS2!C86</f>
        <v>286.635025</v>
      </c>
      <c r="D40" s="152" t="n">
        <f aca="false">SR_HS2!D86</f>
        <v>264.319347</v>
      </c>
      <c r="E40" s="153" t="n">
        <f aca="false">SR_HS2!E86</f>
        <v>347.999787</v>
      </c>
      <c r="F40" s="154" t="n">
        <f aca="false">E40/$E$11*100</f>
        <v>1.12716260543872</v>
      </c>
      <c r="G40" s="66" t="n">
        <f aca="false">SR_HS2!F86</f>
        <v>352.794447</v>
      </c>
      <c r="H40" s="155" t="n">
        <f aca="false">G40/$G$11*100</f>
        <v>1.10579107327748</v>
      </c>
      <c r="I40" s="156" t="n">
        <f aca="false">G40-E40</f>
        <v>4.79465999999997</v>
      </c>
      <c r="J40" s="157" t="n">
        <f aca="false">E40-C40</f>
        <v>61.364762</v>
      </c>
      <c r="K40" s="158" t="n">
        <f aca="false">SR_HS2!G86</f>
        <v>121.40867537036</v>
      </c>
      <c r="L40" s="68" t="n">
        <f aca="false">SR_HS2!H86</f>
        <v>133.472805151868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65" t="n">
        <f aca="false">SR_HS2!C43</f>
        <v>48.169</v>
      </c>
      <c r="D41" s="152" t="n">
        <f aca="false">SR_HS2!D43</f>
        <v>80.864001</v>
      </c>
      <c r="E41" s="153" t="n">
        <f aca="false">SR_HS2!E43</f>
        <v>69.616145</v>
      </c>
      <c r="F41" s="154" t="n">
        <f aca="false">E41/$E$11*100</f>
        <v>0.225484952319236</v>
      </c>
      <c r="G41" s="66" t="n">
        <f aca="false">SR_HS2!F43</f>
        <v>138.8691</v>
      </c>
      <c r="H41" s="155" t="n">
        <f aca="false">G41/$G$11*100</f>
        <v>0.435268220460619</v>
      </c>
      <c r="I41" s="156" t="n">
        <f aca="false">G41-E41</f>
        <v>69.252955</v>
      </c>
      <c r="J41" s="157" t="n">
        <f aca="false">E41-C41</f>
        <v>21.447145</v>
      </c>
      <c r="K41" s="158" t="n">
        <f aca="false">SR_HS2!G43</f>
        <v>144.524787726546</v>
      </c>
      <c r="L41" s="68" t="n">
        <f aca="false">SR_HS2!H43</f>
        <v>171.731670808621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45</f>
        <v>33</v>
      </c>
      <c r="B42" s="78" t="str">
        <f aca="false">SR_HS2!B45</f>
        <v>  Silice a rezinoidy; voňavkárske, kozmetické a toaletné prípravky</v>
      </c>
      <c r="C42" s="65" t="n">
        <f aca="false">SR_HS2!C45</f>
        <v>114.169531</v>
      </c>
      <c r="D42" s="181" t="n">
        <f aca="false">SR_HS2!D45</f>
        <v>94.179056</v>
      </c>
      <c r="E42" s="153" t="n">
        <f aca="false">SR_HS2!E45</f>
        <v>140.077855</v>
      </c>
      <c r="F42" s="154" t="n">
        <f aca="false">E42/$E$11*100</f>
        <v>0.453708668523026</v>
      </c>
      <c r="G42" s="66" t="n">
        <f aca="false">SR_HS2!F45</f>
        <v>137.852324</v>
      </c>
      <c r="H42" s="155" t="n">
        <f aca="false">G42/$G$11*100</f>
        <v>0.432081260365629</v>
      </c>
      <c r="I42" s="156" t="n">
        <f aca="false">G42-E42</f>
        <v>-2.22553099999999</v>
      </c>
      <c r="J42" s="157" t="n">
        <f aca="false">E42-C42</f>
        <v>25.908324</v>
      </c>
      <c r="K42" s="158" t="n">
        <f aca="false">SR_HS2!G45</f>
        <v>122.6928531396</v>
      </c>
      <c r="L42" s="68" t="n">
        <f aca="false">SR_HS2!H45</f>
        <v>146.37259052586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106</f>
        <v>95</v>
      </c>
      <c r="B43" s="80" t="str">
        <f aca="false">SR_HS2!B106</f>
        <v>  Hračky, hry a športové potreby; ich časti, súčasti a príslušenstvo</v>
      </c>
      <c r="C43" s="81" t="n">
        <f aca="false">SR_HS2!C106</f>
        <v>88.004383</v>
      </c>
      <c r="D43" s="182" t="n">
        <f aca="false">SR_HS2!D106</f>
        <v>107.183277</v>
      </c>
      <c r="E43" s="171" t="n">
        <f aca="false">SR_HS2!E106</f>
        <v>119.103098</v>
      </c>
      <c r="F43" s="172" t="n">
        <f aca="false">E43/$E$11*100</f>
        <v>0.385771955249796</v>
      </c>
      <c r="G43" s="82" t="n">
        <f aca="false">SR_HS2!F106</f>
        <v>130.692611</v>
      </c>
      <c r="H43" s="173" t="n">
        <f aca="false">G43/$G$11*100</f>
        <v>0.409640015074065</v>
      </c>
      <c r="I43" s="174" t="n">
        <f aca="false">G43-E43</f>
        <v>11.589513</v>
      </c>
      <c r="J43" s="165" t="n">
        <f aca="false">E43-C43</f>
        <v>31.098715</v>
      </c>
      <c r="K43" s="183" t="n">
        <f aca="false">SR_HS2!G106</f>
        <v>135.337688805795</v>
      </c>
      <c r="L43" s="84" t="n">
        <f aca="false">SR_HS2!H106</f>
        <v>121.933770507875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59" t="n">
        <f aca="false">SR_HS2!C83</f>
        <v>122.099058</v>
      </c>
      <c r="D44" s="184" t="n">
        <f aca="false">SR_HS2!D83</f>
        <v>150.466244</v>
      </c>
      <c r="E44" s="146" t="n">
        <f aca="false">SR_HS2!E83</f>
        <v>135.011447</v>
      </c>
      <c r="F44" s="167" t="n">
        <f aca="false">E44/$E$11*100</f>
        <v>0.437298699739063</v>
      </c>
      <c r="G44" s="60" t="n">
        <f aca="false">SR_HS2!F83</f>
        <v>105.71243</v>
      </c>
      <c r="H44" s="168" t="n">
        <f aca="false">G44/$G$11*100</f>
        <v>0.331342690970617</v>
      </c>
      <c r="I44" s="149" t="n">
        <f aca="false">G44-E44</f>
        <v>-29.299017</v>
      </c>
      <c r="J44" s="150" t="n">
        <f aca="false">E44-C44</f>
        <v>12.912389</v>
      </c>
      <c r="K44" s="169" t="n">
        <f aca="false">SR_HS2!G83</f>
        <v>110.575338754866</v>
      </c>
      <c r="L44" s="62" t="n">
        <f aca="false">SR_HS2!H83</f>
        <v>70.2565752887405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65" t="n">
        <f aca="false">SR_HS2!C50</f>
        <v>195.776476</v>
      </c>
      <c r="D45" s="152" t="n">
        <f aca="false">SR_HS2!D50</f>
        <v>88.056007</v>
      </c>
      <c r="E45" s="153" t="n">
        <f aca="false">SR_HS2!E50</f>
        <v>237.555186</v>
      </c>
      <c r="F45" s="154" t="n">
        <f aca="false">E45/$E$11*100</f>
        <v>0.769435305393559</v>
      </c>
      <c r="G45" s="66" t="n">
        <f aca="false">SR_HS2!F50</f>
        <v>108.443269</v>
      </c>
      <c r="H45" s="155" t="n">
        <f aca="false">G45/$G$11*100</f>
        <v>0.339902172035119</v>
      </c>
      <c r="I45" s="156" t="n">
        <f aca="false">G45-E45</f>
        <v>-129.111917</v>
      </c>
      <c r="J45" s="157" t="n">
        <f aca="false">E45-C45</f>
        <v>41.77871</v>
      </c>
      <c r="K45" s="158" t="n">
        <f aca="false">SR_HS2!G50</f>
        <v>121.340005118899</v>
      </c>
      <c r="L45" s="68" t="n">
        <f aca="false">SR_HS2!H50</f>
        <v>123.152607862403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61</f>
        <v>49</v>
      </c>
      <c r="B46" s="78" t="str">
        <f aca="false">SR_HS2!B61</f>
        <v>  Knihy, noviny, obrazy a iné polygrafické výrobky; strojopisy a plány</v>
      </c>
      <c r="C46" s="65" t="n">
        <f aca="false">SR_HS2!C61</f>
        <v>63.334555</v>
      </c>
      <c r="D46" s="152" t="n">
        <f aca="false">SR_HS2!D61</f>
        <v>101.588926</v>
      </c>
      <c r="E46" s="153" t="n">
        <f aca="false">SR_HS2!E61</f>
        <v>80.322799</v>
      </c>
      <c r="F46" s="154" t="n">
        <f aca="false">E46/$E$11*100</f>
        <v>0.260163536815527</v>
      </c>
      <c r="G46" s="66" t="n">
        <f aca="false">SR_HS2!F61</f>
        <v>104.721345</v>
      </c>
      <c r="H46" s="155" t="n">
        <f aca="false">G46/$G$11*100</f>
        <v>0.328236256175006</v>
      </c>
      <c r="I46" s="156" t="n">
        <f aca="false">G46-E46</f>
        <v>24.398546</v>
      </c>
      <c r="J46" s="157" t="n">
        <f aca="false">E46-C46</f>
        <v>16.988244</v>
      </c>
      <c r="K46" s="158" t="n">
        <f aca="false">SR_HS2!G61</f>
        <v>126.823025755845</v>
      </c>
      <c r="L46" s="68" t="n">
        <f aca="false">SR_HS2!H61</f>
        <v>103.083425648185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34</f>
        <v>22</v>
      </c>
      <c r="B47" s="78" t="str">
        <f aca="false">SR_HS2!B34</f>
        <v>  Nápoje, liehoviny a ocot</v>
      </c>
      <c r="C47" s="65" t="n">
        <f aca="false">SR_HS2!C34</f>
        <v>157.453407</v>
      </c>
      <c r="D47" s="181" t="n">
        <f aca="false">SR_HS2!D34</f>
        <v>71.815254</v>
      </c>
      <c r="E47" s="153" t="n">
        <f aca="false">SR_HS2!E34</f>
        <v>169.82727</v>
      </c>
      <c r="F47" s="154" t="n">
        <f aca="false">E47/$E$11*100</f>
        <v>0.550066279574315</v>
      </c>
      <c r="G47" s="66" t="n">
        <f aca="false">SR_HS2!F34</f>
        <v>99.579214</v>
      </c>
      <c r="H47" s="155" t="n">
        <f aca="false">G47/$G$11*100</f>
        <v>0.312118875060378</v>
      </c>
      <c r="I47" s="156" t="n">
        <f aca="false">G47-E47</f>
        <v>-70.248056</v>
      </c>
      <c r="J47" s="157" t="n">
        <f aca="false">E47-C47</f>
        <v>12.373863</v>
      </c>
      <c r="K47" s="158" t="n">
        <f aca="false">SR_HS2!G34</f>
        <v>107.858745793922</v>
      </c>
      <c r="L47" s="68" t="n">
        <f aca="false">SR_HS2!H34</f>
        <v>138.660254547035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80</f>
        <v>68</v>
      </c>
      <c r="B48" s="78" t="str">
        <f aca="false">SR_HS2!B80</f>
        <v>  Predmety z kameňa, sadry, cementu, azbestu, sľudy</v>
      </c>
      <c r="C48" s="65" t="n">
        <f aca="false">SR_HS2!C80</f>
        <v>81.162372</v>
      </c>
      <c r="D48" s="152" t="n">
        <f aca="false">SR_HS2!D80</f>
        <v>65.680179</v>
      </c>
      <c r="E48" s="153" t="n">
        <f aca="false">SR_HS2!E80</f>
        <v>90.626851</v>
      </c>
      <c r="F48" s="154" t="n">
        <f aca="false">E48/$E$11*100</f>
        <v>0.293538103504259</v>
      </c>
      <c r="G48" s="66" t="n">
        <f aca="false">SR_HS2!F80</f>
        <v>92.366482</v>
      </c>
      <c r="H48" s="155" t="n">
        <f aca="false">G48/$G$11*100</f>
        <v>0.289511448193643</v>
      </c>
      <c r="I48" s="156" t="n">
        <f aca="false">G48-E48</f>
        <v>1.739631</v>
      </c>
      <c r="J48" s="157" t="n">
        <f aca="false">E48-C48</f>
        <v>9.464479</v>
      </c>
      <c r="K48" s="158" t="n">
        <f aca="false">SR_HS2!G80</f>
        <v>111.661166088147</v>
      </c>
      <c r="L48" s="68" t="n">
        <f aca="false">SR_HS2!H80</f>
        <v>140.630679462673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30</f>
        <v>18</v>
      </c>
      <c r="B49" s="78" t="str">
        <f aca="false">SR_HS2!B30</f>
        <v>  Kakao a kakaové prípravky</v>
      </c>
      <c r="C49" s="65" t="n">
        <f aca="false">SR_HS2!C30</f>
        <v>65.589475</v>
      </c>
      <c r="D49" s="152" t="n">
        <f aca="false">SR_HS2!D30</f>
        <v>76.495199</v>
      </c>
      <c r="E49" s="153" t="n">
        <f aca="false">SR_HS2!E30</f>
        <v>78.774213</v>
      </c>
      <c r="F49" s="154" t="n">
        <f aca="false">E49/$E$11*100</f>
        <v>0.255147705496913</v>
      </c>
      <c r="G49" s="66" t="n">
        <f aca="false">SR_HS2!F30</f>
        <v>90.024419</v>
      </c>
      <c r="H49" s="155" t="n">
        <f aca="false">G49/$G$11*100</f>
        <v>0.282170537982396</v>
      </c>
      <c r="I49" s="156" t="n">
        <f aca="false">G49-E49</f>
        <v>11.250206</v>
      </c>
      <c r="J49" s="157" t="n">
        <f aca="false">E49-C49</f>
        <v>13.184738</v>
      </c>
      <c r="K49" s="158" t="n">
        <f aca="false">SR_HS2!G30</f>
        <v>120.101911167912</v>
      </c>
      <c r="L49" s="68" t="n">
        <f aca="false">SR_HS2!H30</f>
        <v>117.686364865853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40</f>
        <v>28</v>
      </c>
      <c r="B50" s="78" t="str">
        <f aca="false">SR_HS2!B40</f>
        <v>  Anorganické chemikálie</v>
      </c>
      <c r="C50" s="65" t="n">
        <f aca="false">SR_HS2!C40</f>
        <v>139.043672</v>
      </c>
      <c r="D50" s="152" t="n">
        <f aca="false">SR_HS2!D40</f>
        <v>51.492436</v>
      </c>
      <c r="E50" s="153" t="n">
        <f aca="false">SR_HS2!E40</f>
        <v>179.020599</v>
      </c>
      <c r="F50" s="154" t="n">
        <f aca="false">E50/$E$11*100</f>
        <v>0.579843242248994</v>
      </c>
      <c r="G50" s="66" t="n">
        <f aca="false">SR_HS2!F40</f>
        <v>85.680745</v>
      </c>
      <c r="H50" s="155" t="n">
        <f aca="false">G50/$G$11*100</f>
        <v>0.268555822741633</v>
      </c>
      <c r="I50" s="156" t="n">
        <f aca="false">G50-E50</f>
        <v>-93.339854</v>
      </c>
      <c r="J50" s="157" t="n">
        <f aca="false">E50-C50</f>
        <v>39.976927</v>
      </c>
      <c r="K50" s="158" t="n">
        <f aca="false">SR_HS2!G40</f>
        <v>128.751345836149</v>
      </c>
      <c r="L50" s="68" t="n">
        <f aca="false">SR_HS2!H40</f>
        <v>166.394817677688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13</f>
        <v>01</v>
      </c>
      <c r="B51" s="185" t="str">
        <f aca="false">SR_HS2!B13</f>
        <v>  Živé zvieratá</v>
      </c>
      <c r="C51" s="65" t="n">
        <f aca="false">SR_HS2!C13</f>
        <v>32.62214</v>
      </c>
      <c r="D51" s="152" t="n">
        <f aca="false">SR_HS2!D13</f>
        <v>72.265139</v>
      </c>
      <c r="E51" s="153" t="n">
        <f aca="false">SR_HS2!E13</f>
        <v>33.983725</v>
      </c>
      <c r="F51" s="154" t="n">
        <f aca="false">E51/$E$11*100</f>
        <v>0.110072435226843</v>
      </c>
      <c r="G51" s="66" t="n">
        <f aca="false">SR_HS2!F13</f>
        <v>79.331648</v>
      </c>
      <c r="H51" s="155" t="n">
        <f aca="false">G51/$G$11*100</f>
        <v>0.248655354223281</v>
      </c>
      <c r="I51" s="156" t="n">
        <f aca="false">G51-E51</f>
        <v>45.347923</v>
      </c>
      <c r="J51" s="157" t="n">
        <f aca="false">E51-C51</f>
        <v>1.361585</v>
      </c>
      <c r="K51" s="158" t="n">
        <f aca="false">SR_HS2!G13</f>
        <v>104.173806500738</v>
      </c>
      <c r="L51" s="68" t="n">
        <f aca="false">SR_HS2!H13</f>
        <v>109.778586325005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66</f>
        <v>54</v>
      </c>
      <c r="B52" s="78" t="str">
        <f aca="false">SR_HS2!B66</f>
        <v>  Umelo vyrobené vlákna</v>
      </c>
      <c r="C52" s="65" t="n">
        <f aca="false">SR_HS2!C66</f>
        <v>46.711034</v>
      </c>
      <c r="D52" s="152" t="n">
        <f aca="false">SR_HS2!D66</f>
        <v>67.277831</v>
      </c>
      <c r="E52" s="153" t="n">
        <f aca="false">SR_HS2!E66</f>
        <v>56.586869</v>
      </c>
      <c r="F52" s="154" t="n">
        <f aca="false">E52/$E$11*100</f>
        <v>0.183283453261594</v>
      </c>
      <c r="G52" s="66" t="n">
        <f aca="false">SR_HS2!F66</f>
        <v>78.369541</v>
      </c>
      <c r="H52" s="155" t="n">
        <f aca="false">G52/$G$11*100</f>
        <v>0.245639747426789</v>
      </c>
      <c r="I52" s="156" t="n">
        <f aca="false">G52-E52</f>
        <v>21.782672</v>
      </c>
      <c r="J52" s="157" t="n">
        <f aca="false">E52-C52</f>
        <v>9.875835</v>
      </c>
      <c r="K52" s="158" t="n">
        <f aca="false">SR_HS2!G66</f>
        <v>121.142402884937</v>
      </c>
      <c r="L52" s="68" t="n">
        <f aca="false">SR_HS2!H66</f>
        <v>116.486426264247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27</f>
        <v>15</v>
      </c>
      <c r="B53" s="80" t="str">
        <f aca="false">SR_HS2!B27</f>
        <v>  Živočíšne a rastlinné tuky a oleje; upravené jedlé tuky; vosky</v>
      </c>
      <c r="C53" s="81" t="n">
        <f aca="false">SR_HS2!C27</f>
        <v>89.5444</v>
      </c>
      <c r="D53" s="170" t="n">
        <f aca="false">SR_HS2!D27</f>
        <v>44.369121</v>
      </c>
      <c r="E53" s="171" t="n">
        <f aca="false">SR_HS2!E27</f>
        <v>126.965922</v>
      </c>
      <c r="F53" s="172" t="n">
        <f aca="false">E53/$E$11*100</f>
        <v>0.411239445509915</v>
      </c>
      <c r="G53" s="82" t="n">
        <f aca="false">SR_HS2!F27</f>
        <v>76.615696</v>
      </c>
      <c r="H53" s="173" t="n">
        <f aca="false">G53/$G$11*100</f>
        <v>0.240142534640692</v>
      </c>
      <c r="I53" s="174" t="n">
        <f aca="false">G53-E53</f>
        <v>-50.350226</v>
      </c>
      <c r="J53" s="165" t="n">
        <f aca="false">E53-C53</f>
        <v>37.421522</v>
      </c>
      <c r="K53" s="175" t="n">
        <f aca="false">SR_HS2!G27</f>
        <v>141.791024340997</v>
      </c>
      <c r="L53" s="84" t="n">
        <f aca="false">SR_HS2!H27</f>
        <v>172.677966732764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33</f>
        <v>21</v>
      </c>
      <c r="B54" s="86" t="str">
        <f aca="false">SR_HS2!B33</f>
        <v>  Rôzne jedlé prípravky</v>
      </c>
      <c r="C54" s="87" t="n">
        <f aca="false">SR_HS2!C33</f>
        <v>113.885943</v>
      </c>
      <c r="D54" s="176" t="n">
        <f aca="false">SR_HS2!D33</f>
        <v>66.712382</v>
      </c>
      <c r="E54" s="177" t="n">
        <f aca="false">SR_HS2!E33</f>
        <v>123.857275</v>
      </c>
      <c r="F54" s="178" t="n">
        <f aca="false">E54/$E$11*100</f>
        <v>0.401170615634714</v>
      </c>
      <c r="G54" s="69" t="n">
        <f aca="false">SR_HS2!F33</f>
        <v>74.947035</v>
      </c>
      <c r="H54" s="179" t="n">
        <f aca="false">G54/$G$11*100</f>
        <v>0.23491232069085</v>
      </c>
      <c r="I54" s="159" t="n">
        <f aca="false">G54-E54</f>
        <v>-48.91024</v>
      </c>
      <c r="J54" s="150" t="n">
        <f aca="false">E54-C54</f>
        <v>9.971332</v>
      </c>
      <c r="K54" s="180" t="n">
        <f aca="false">SR_HS2!G33</f>
        <v>108.755542376288</v>
      </c>
      <c r="L54" s="89" t="n">
        <f aca="false">SR_HS2!H33</f>
        <v>112.343515181335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23</f>
        <v>11</v>
      </c>
      <c r="B55" s="64" t="str">
        <f aca="false">SR_HS2!B23</f>
        <v>  Mlynské výrobky; slad; škroby; inulín; pšeničný lepok</v>
      </c>
      <c r="C55" s="65" t="n">
        <f aca="false">SR_HS2!C23</f>
        <v>16.571358</v>
      </c>
      <c r="D55" s="152" t="n">
        <f aca="false">SR_HS2!D23</f>
        <v>56.524622</v>
      </c>
      <c r="E55" s="153" t="n">
        <f aca="false">SR_HS2!E23</f>
        <v>20.896413</v>
      </c>
      <c r="F55" s="154" t="n">
        <f aca="false">E55/$E$11*100</f>
        <v>0.0676829590168785</v>
      </c>
      <c r="G55" s="66" t="n">
        <f aca="false">SR_HS2!F23</f>
        <v>77.672625</v>
      </c>
      <c r="H55" s="155" t="n">
        <f aca="false">G55/$G$11*100</f>
        <v>0.243455349406419</v>
      </c>
      <c r="I55" s="156" t="n">
        <f aca="false">G55-E55</f>
        <v>56.776212</v>
      </c>
      <c r="J55" s="157" t="n">
        <f aca="false">E55-C55</f>
        <v>4.325055</v>
      </c>
      <c r="K55" s="158" t="n">
        <f aca="false">SR_HS2!G23</f>
        <v>126.099580975802</v>
      </c>
      <c r="L55" s="68" t="n">
        <f aca="false">SR_HS2!H23</f>
        <v>137.413789339449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59</f>
        <v>47</v>
      </c>
      <c r="B56" s="78" t="str">
        <f aca="false">SR_HS2!B59</f>
        <v>  Vláknina z dreva alebo iných celulózových vláknin; zberový papier</v>
      </c>
      <c r="C56" s="65" t="n">
        <f aca="false">SR_HS2!C59</f>
        <v>72.386718</v>
      </c>
      <c r="D56" s="152" t="n">
        <f aca="false">SR_HS2!D59</f>
        <v>69.016179</v>
      </c>
      <c r="E56" s="153" t="n">
        <f aca="false">SR_HS2!E59</f>
        <v>81.806199</v>
      </c>
      <c r="F56" s="154" t="n">
        <f aca="false">E56/$E$11*100</f>
        <v>0.264968232310665</v>
      </c>
      <c r="G56" s="66" t="n">
        <f aca="false">SR_HS2!F59</f>
        <v>71.592866</v>
      </c>
      <c r="H56" s="155" t="n">
        <f aca="false">G56/$G$11*100</f>
        <v>0.224399087928816</v>
      </c>
      <c r="I56" s="156" t="n">
        <f aca="false">G56-E56</f>
        <v>-10.213333</v>
      </c>
      <c r="J56" s="157" t="n">
        <f aca="false">E56-C56</f>
        <v>9.41948100000001</v>
      </c>
      <c r="K56" s="158" t="n">
        <f aca="false">SR_HS2!G59</f>
        <v>113.012720095971</v>
      </c>
      <c r="L56" s="68" t="n">
        <f aca="false">SR_HS2!H59</f>
        <v>103.733453571807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65" t="n">
        <f aca="false">SR_HS2!C14</f>
        <v>193.502508</v>
      </c>
      <c r="D57" s="152" t="n">
        <f aca="false">SR_HS2!D14</f>
        <v>74.376184</v>
      </c>
      <c r="E57" s="153" t="n">
        <f aca="false">SR_HS2!E14</f>
        <v>206.588583</v>
      </c>
      <c r="F57" s="154" t="n">
        <f aca="false">E57/$E$11*100</f>
        <v>0.669135252856268</v>
      </c>
      <c r="G57" s="66" t="n">
        <f aca="false">SR_HS2!F14</f>
        <v>68.736945</v>
      </c>
      <c r="H57" s="155" t="n">
        <f aca="false">G57/$G$11*100</f>
        <v>0.215447552623654</v>
      </c>
      <c r="I57" s="156" t="n">
        <f aca="false">G57-E57</f>
        <v>-137.851638</v>
      </c>
      <c r="J57" s="157" t="n">
        <f aca="false">E57-C57</f>
        <v>13.086075</v>
      </c>
      <c r="K57" s="158" t="n">
        <f aca="false">SR_HS2!G14</f>
        <v>106.762741803843</v>
      </c>
      <c r="L57" s="68" t="n">
        <f aca="false">SR_HS2!H14</f>
        <v>92.4179506170954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107</f>
        <v>96</v>
      </c>
      <c r="B58" s="78" t="str">
        <f aca="false">SR_HS2!B107</f>
        <v>  Rôzne výrobky</v>
      </c>
      <c r="C58" s="65" t="n">
        <f aca="false">SR_HS2!C107</f>
        <v>65.860541</v>
      </c>
      <c r="D58" s="181" t="n">
        <f aca="false">SR_HS2!D107</f>
        <v>66.714267</v>
      </c>
      <c r="E58" s="153" t="n">
        <f aca="false">SR_HS2!E107</f>
        <v>73.801236</v>
      </c>
      <c r="F58" s="154" t="n">
        <f aca="false">E58/$E$11*100</f>
        <v>0.239040357384924</v>
      </c>
      <c r="G58" s="66" t="n">
        <f aca="false">SR_HS2!F107</f>
        <v>67.196907</v>
      </c>
      <c r="H58" s="155" t="n">
        <f aca="false">G58/$G$11*100</f>
        <v>0.210620491746167</v>
      </c>
      <c r="I58" s="156" t="n">
        <f aca="false">G58-E58</f>
        <v>-6.60432900000001</v>
      </c>
      <c r="J58" s="157" t="n">
        <f aca="false">E58-C58</f>
        <v>7.94069500000001</v>
      </c>
      <c r="K58" s="158" t="n">
        <f aca="false">SR_HS2!G107</f>
        <v>112.056832329999</v>
      </c>
      <c r="L58" s="68" t="n">
        <f aca="false">SR_HS2!H107</f>
        <v>100.723443457754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54</f>
        <v>42</v>
      </c>
      <c r="B59" s="78" t="str">
        <f aca="false">SR_HS2!B54</f>
        <v>  Kožené výrobky; sedlárske výrobky; cestovné potreby, kabelky</v>
      </c>
      <c r="C59" s="65" t="n">
        <f aca="false">SR_HS2!C54</f>
        <v>36.135482</v>
      </c>
      <c r="D59" s="181" t="n">
        <f aca="false">SR_HS2!D54</f>
        <v>41.589376</v>
      </c>
      <c r="E59" s="153" t="n">
        <f aca="false">SR_HS2!E54</f>
        <v>52.445816</v>
      </c>
      <c r="F59" s="154" t="n">
        <f aca="false">E59/$E$11*100</f>
        <v>0.169870686176367</v>
      </c>
      <c r="G59" s="66" t="n">
        <f aca="false">SR_HS2!F54</f>
        <v>61.373142</v>
      </c>
      <c r="H59" s="155" t="n">
        <f aca="false">G59/$G$11*100</f>
        <v>0.192366612172304</v>
      </c>
      <c r="I59" s="156" t="n">
        <f aca="false">G59-E59</f>
        <v>8.927326</v>
      </c>
      <c r="J59" s="157" t="n">
        <f aca="false">E59-C59</f>
        <v>16.310334</v>
      </c>
      <c r="K59" s="158" t="n">
        <f aca="false">SR_HS2!G54</f>
        <v>145.136616691594</v>
      </c>
      <c r="L59" s="68" t="n">
        <f aca="false">SR_HS2!H54</f>
        <v>147.569278269527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65" t="n">
        <f aca="false">SR_HS2!C75</f>
        <v>56.361559</v>
      </c>
      <c r="D60" s="152" t="n">
        <f aca="false">SR_HS2!D75</f>
        <v>48.199415</v>
      </c>
      <c r="E60" s="153" t="n">
        <f aca="false">SR_HS2!E75</f>
        <v>74.712222</v>
      </c>
      <c r="F60" s="154" t="n">
        <f aca="false">E60/$E$11*100</f>
        <v>0.241991018252076</v>
      </c>
      <c r="G60" s="66" t="n">
        <f aca="false">SR_HS2!F75</f>
        <v>59.724151</v>
      </c>
      <c r="H60" s="155" t="n">
        <f aca="false">G60/$G$11*100</f>
        <v>0.187198051433265</v>
      </c>
      <c r="I60" s="156" t="n">
        <f aca="false">G60-E60</f>
        <v>-14.988071</v>
      </c>
      <c r="J60" s="157" t="n">
        <f aca="false">E60-C60</f>
        <v>18.350663</v>
      </c>
      <c r="K60" s="158" t="n">
        <f aca="false">SR_HS2!G75</f>
        <v>132.558827906091</v>
      </c>
      <c r="L60" s="68" t="n">
        <f aca="false">SR_HS2!H75</f>
        <v>123.910530864327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21</f>
        <v>09</v>
      </c>
      <c r="B61" s="64" t="str">
        <f aca="false">SR_HS2!B21</f>
        <v>  Káva, čaj, maté a koreniny</v>
      </c>
      <c r="C61" s="65" t="n">
        <f aca="false">SR_HS2!C21</f>
        <v>72.898891</v>
      </c>
      <c r="D61" s="181" t="n">
        <f aca="false">SR_HS2!D21</f>
        <v>32.517658</v>
      </c>
      <c r="E61" s="153" t="n">
        <f aca="false">SR_HS2!E21</f>
        <v>93.867058</v>
      </c>
      <c r="F61" s="154" t="n">
        <f aca="false">E61/$E$11*100</f>
        <v>0.304033052928699</v>
      </c>
      <c r="G61" s="66" t="n">
        <f aca="false">SR_HS2!F21</f>
        <v>54.72806</v>
      </c>
      <c r="H61" s="155" t="n">
        <f aca="false">G61/$G$11*100</f>
        <v>0.171538414848674</v>
      </c>
      <c r="I61" s="156" t="n">
        <f aca="false">G61-E61</f>
        <v>-39.138998</v>
      </c>
      <c r="J61" s="157" t="n">
        <f aca="false">E61-C61</f>
        <v>20.968167</v>
      </c>
      <c r="K61" s="158" t="n">
        <f aca="false">SR_HS2!G21</f>
        <v>128.763355261468</v>
      </c>
      <c r="L61" s="68" t="n">
        <f aca="false">SR_HS2!H21</f>
        <v>168.302588089216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44</f>
        <v>32</v>
      </c>
      <c r="B62" s="78" t="str">
        <f aca="false">SR_HS2!B44</f>
        <v>  Farbiarske výťažky; taníny; farbivá, pigmenty; laky; tmely</v>
      </c>
      <c r="C62" s="65" t="n">
        <f aca="false">SR_HS2!C44</f>
        <v>177.926704</v>
      </c>
      <c r="D62" s="181" t="n">
        <f aca="false">SR_HS2!D44</f>
        <v>54.692273</v>
      </c>
      <c r="E62" s="153" t="n">
        <f aca="false">SR_HS2!E44</f>
        <v>213.545969</v>
      </c>
      <c r="F62" s="154" t="n">
        <f aca="false">E62/$E$11*100</f>
        <v>0.69167005208246</v>
      </c>
      <c r="G62" s="66" t="n">
        <f aca="false">SR_HS2!F44</f>
        <v>53.706112</v>
      </c>
      <c r="H62" s="155" t="n">
        <f aca="false">G62/$G$11*100</f>
        <v>0.16833524375184</v>
      </c>
      <c r="I62" s="156" t="n">
        <f aca="false">G62-E62</f>
        <v>-159.839857</v>
      </c>
      <c r="J62" s="157" t="n">
        <f aca="false">E62-C62</f>
        <v>35.619265</v>
      </c>
      <c r="K62" s="158" t="n">
        <f aca="false">SR_HS2!G44</f>
        <v>120.019066390394</v>
      </c>
      <c r="L62" s="68" t="n">
        <f aca="false">SR_HS2!H44</f>
        <v>98.1968915426133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93</f>
        <v>82</v>
      </c>
      <c r="B63" s="90" t="str">
        <f aca="false">SR_HS2!B93</f>
        <v>  Nástroje, náradie, nožiarsky tovar, lyžice a vidličky</v>
      </c>
      <c r="C63" s="72" t="n">
        <f aca="false">SR_HS2!C93</f>
        <v>102.626255</v>
      </c>
      <c r="D63" s="160" t="n">
        <f aca="false">SR_HS2!D93</f>
        <v>40.981812</v>
      </c>
      <c r="E63" s="161" t="n">
        <f aca="false">SR_HS2!E93</f>
        <v>130.521501</v>
      </c>
      <c r="F63" s="162" t="n">
        <f aca="false">E63/$E$11*100</f>
        <v>0.422755876953832</v>
      </c>
      <c r="G63" s="73" t="n">
        <f aca="false">SR_HS2!F93</f>
        <v>47.488714</v>
      </c>
      <c r="H63" s="163" t="n">
        <f aca="false">G63/$G$11*100</f>
        <v>0.148847569651876</v>
      </c>
      <c r="I63" s="164" t="n">
        <f aca="false">G63-E63</f>
        <v>-83.032787</v>
      </c>
      <c r="J63" s="165" t="n">
        <f aca="false">E63-C63</f>
        <v>27.895246</v>
      </c>
      <c r="K63" s="166" t="n">
        <f aca="false">SR_HS2!G93</f>
        <v>127.181393299405</v>
      </c>
      <c r="L63" s="75" t="n">
        <f aca="false">SR_HS2!H93</f>
        <v>115.877536112849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31</f>
        <v>19</v>
      </c>
      <c r="B64" s="91" t="str">
        <f aca="false">SR_HS2!B31</f>
        <v>  Prípravky z obilia, múky, škrobu alebo z mlieka; cukrárske výrobky</v>
      </c>
      <c r="C64" s="59" t="n">
        <f aca="false">SR_HS2!C31</f>
        <v>128.782153</v>
      </c>
      <c r="D64" s="145" t="n">
        <f aca="false">SR_HS2!D31</f>
        <v>57.305992</v>
      </c>
      <c r="E64" s="146" t="n">
        <f aca="false">SR_HS2!E31</f>
        <v>125.013653</v>
      </c>
      <c r="F64" s="167" t="n">
        <f aca="false">E64/$E$11*100</f>
        <v>0.404916095051781</v>
      </c>
      <c r="G64" s="60" t="n">
        <f aca="false">SR_HS2!F31</f>
        <v>47.76057</v>
      </c>
      <c r="H64" s="168" t="n">
        <f aca="false">G64/$G$11*100</f>
        <v>0.149699669055858</v>
      </c>
      <c r="I64" s="149" t="n">
        <f aca="false">G64-E64</f>
        <v>-77.253083</v>
      </c>
      <c r="J64" s="150" t="n">
        <f aca="false">E64-C64</f>
        <v>-3.76849999999999</v>
      </c>
      <c r="K64" s="169" t="n">
        <f aca="false">SR_HS2!G31</f>
        <v>97.0737404894916</v>
      </c>
      <c r="L64" s="62" t="n">
        <f aca="false">SR_HS2!H31</f>
        <v>83.3430647182584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65" t="n">
        <f aca="false">SR_HS2!C53</f>
        <v>81.937391</v>
      </c>
      <c r="D65" s="152" t="n">
        <f aca="false">SR_HS2!D53</f>
        <v>50.074375</v>
      </c>
      <c r="E65" s="153" t="n">
        <f aca="false">SR_HS2!E53</f>
        <v>100.785432</v>
      </c>
      <c r="F65" s="154" t="n">
        <f aca="false">E65/$E$11*100</f>
        <v>0.326441493262714</v>
      </c>
      <c r="G65" s="66" t="n">
        <f aca="false">SR_HS2!F53</f>
        <v>43.457274</v>
      </c>
      <c r="H65" s="155" t="n">
        <f aca="false">G65/$G$11*100</f>
        <v>0.136211513720831</v>
      </c>
      <c r="I65" s="156" t="n">
        <f aca="false">G65-E65</f>
        <v>-57.328158</v>
      </c>
      <c r="J65" s="157" t="n">
        <f aca="false">E65-C65</f>
        <v>18.848041</v>
      </c>
      <c r="K65" s="158" t="n">
        <f aca="false">SR_HS2!G53</f>
        <v>123.002979189318</v>
      </c>
      <c r="L65" s="68" t="n">
        <f aca="false">SR_HS2!H53</f>
        <v>86.7854546362286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35</f>
        <v>23</v>
      </c>
      <c r="B66" s="78" t="str">
        <f aca="false">SR_HS2!B35</f>
        <v>  Zvyšky a odpady v potravinárskom priemysle; pripravené krmivo</v>
      </c>
      <c r="C66" s="65" t="n">
        <f aca="false">SR_HS2!C35</f>
        <v>68.394317</v>
      </c>
      <c r="D66" s="181" t="n">
        <f aca="false">SR_HS2!D35</f>
        <v>22.372744</v>
      </c>
      <c r="E66" s="153" t="n">
        <f aca="false">SR_HS2!E35</f>
        <v>74.522464</v>
      </c>
      <c r="F66" s="154" t="n">
        <f aca="false">E66/$E$11*100</f>
        <v>0.241376396836567</v>
      </c>
      <c r="G66" s="66" t="n">
        <f aca="false">SR_HS2!F35</f>
        <v>38.230328</v>
      </c>
      <c r="H66" s="155" t="n">
        <f aca="false">G66/$G$11*100</f>
        <v>0.119828290355347</v>
      </c>
      <c r="I66" s="156" t="n">
        <f aca="false">G66-E66</f>
        <v>-36.292136</v>
      </c>
      <c r="J66" s="157" t="n">
        <f aca="false">E66-C66</f>
        <v>6.128147</v>
      </c>
      <c r="K66" s="158" t="n">
        <f aca="false">SR_HS2!G35</f>
        <v>108.9600236815</v>
      </c>
      <c r="L66" s="68" t="n">
        <f aca="false">SR_HS2!H35</f>
        <v>170.879030305804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46</f>
        <v>34</v>
      </c>
      <c r="B67" s="78" t="str">
        <f aca="false">SR_HS2!B46</f>
        <v>  Mydlo, pracie, čistiace prípravky, vosky, sviečky; modelovacie pasty</v>
      </c>
      <c r="C67" s="65" t="n">
        <f aca="false">SR_HS2!C46</f>
        <v>90.299159</v>
      </c>
      <c r="D67" s="152" t="n">
        <f aca="false">SR_HS2!D46</f>
        <v>33.291487</v>
      </c>
      <c r="E67" s="153" t="n">
        <f aca="false">SR_HS2!E46</f>
        <v>101.948737</v>
      </c>
      <c r="F67" s="154" t="n">
        <f aca="false">E67/$E$11*100</f>
        <v>0.330209409059513</v>
      </c>
      <c r="G67" s="66" t="n">
        <f aca="false">SR_HS2!F46</f>
        <v>37.504881</v>
      </c>
      <c r="H67" s="155" t="n">
        <f aca="false">G67/$G$11*100</f>
        <v>0.117554465402723</v>
      </c>
      <c r="I67" s="156" t="n">
        <f aca="false">G67-E67</f>
        <v>-64.443856</v>
      </c>
      <c r="J67" s="157" t="n">
        <f aca="false">E67-C67</f>
        <v>11.649578</v>
      </c>
      <c r="K67" s="158" t="n">
        <f aca="false">SR_HS2!G46</f>
        <v>112.901092467539</v>
      </c>
      <c r="L67" s="68" t="n">
        <f aca="false">SR_HS2!H46</f>
        <v>112.656070304099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81</f>
        <v>69</v>
      </c>
      <c r="B68" s="78" t="str">
        <f aca="false">SR_HS2!B81</f>
        <v>  Keramické výrobky</v>
      </c>
      <c r="C68" s="65" t="n">
        <f aca="false">SR_HS2!C81</f>
        <v>83.228611</v>
      </c>
      <c r="D68" s="152" t="n">
        <f aca="false">SR_HS2!D81</f>
        <v>30.233977</v>
      </c>
      <c r="E68" s="153" t="n">
        <f aca="false">SR_HS2!E81</f>
        <v>87.242406</v>
      </c>
      <c r="F68" s="154" t="n">
        <f aca="false">E68/$E$11*100</f>
        <v>0.282575970805701</v>
      </c>
      <c r="G68" s="66" t="n">
        <f aca="false">SR_HS2!F81</f>
        <v>35.515697</v>
      </c>
      <c r="H68" s="155" t="n">
        <f aca="false">G68/$G$11*100</f>
        <v>0.111319611285797</v>
      </c>
      <c r="I68" s="156" t="n">
        <f aca="false">G68-E68</f>
        <v>-51.726709</v>
      </c>
      <c r="J68" s="157" t="n">
        <f aca="false">E68-C68</f>
        <v>4.013795</v>
      </c>
      <c r="K68" s="158" t="n">
        <f aca="false">SR_HS2!G81</f>
        <v>104.822614425225</v>
      </c>
      <c r="L68" s="68" t="n">
        <f aca="false">SR_HS2!H81</f>
        <v>117.469484745589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68</f>
        <v>56</v>
      </c>
      <c r="B69" s="78" t="str">
        <f aca="false">SR_HS2!B68</f>
        <v>  Vata, plsť a netkané textílie; špeciálne priadze; motúzy, šnúry, laná</v>
      </c>
      <c r="C69" s="65" t="n">
        <f aca="false">SR_HS2!C68</f>
        <v>56.161623</v>
      </c>
      <c r="D69" s="181" t="n">
        <f aca="false">SR_HS2!D68</f>
        <v>33.775837</v>
      </c>
      <c r="E69" s="153" t="n">
        <f aca="false">SR_HS2!E68</f>
        <v>65.45414</v>
      </c>
      <c r="F69" s="154" t="n">
        <f aca="false">E69/$E$11*100</f>
        <v>0.212004322230089</v>
      </c>
      <c r="G69" s="66" t="n">
        <f aca="false">SR_HS2!F68</f>
        <v>33.856046</v>
      </c>
      <c r="H69" s="155" t="n">
        <f aca="false">G69/$G$11*100</f>
        <v>0.106117638079694</v>
      </c>
      <c r="I69" s="156" t="n">
        <f aca="false">G69-E69</f>
        <v>-31.598094</v>
      </c>
      <c r="J69" s="157" t="n">
        <f aca="false">E69-C69</f>
        <v>9.292517</v>
      </c>
      <c r="K69" s="158" t="n">
        <f aca="false">SR_HS2!G68</f>
        <v>116.546026456536</v>
      </c>
      <c r="L69" s="68" t="n">
        <f aca="false">SR_HS2!H68</f>
        <v>100.237474499892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67</f>
        <v>55</v>
      </c>
      <c r="B70" s="78" t="str">
        <f aca="false">SR_HS2!B67</f>
        <v>  Umelo vyrobené strižné vlákna</v>
      </c>
      <c r="C70" s="65" t="n">
        <f aca="false">SR_HS2!C67</f>
        <v>90.551122</v>
      </c>
      <c r="D70" s="152" t="n">
        <f aca="false">SR_HS2!D67</f>
        <v>20.509244</v>
      </c>
      <c r="E70" s="153" t="n">
        <f aca="false">SR_HS2!E67</f>
        <v>42.230372</v>
      </c>
      <c r="F70" s="154" t="n">
        <f aca="false">E70/$E$11*100</f>
        <v>0.136783118583248</v>
      </c>
      <c r="G70" s="66" t="n">
        <f aca="false">SR_HS2!F67</f>
        <v>33.068908</v>
      </c>
      <c r="H70" s="155" t="n">
        <f aca="false">G70/$G$11*100</f>
        <v>0.103650450227847</v>
      </c>
      <c r="I70" s="156" t="n">
        <f aca="false">G70-E70</f>
        <v>-9.161464</v>
      </c>
      <c r="J70" s="157" t="n">
        <f aca="false">E70-C70</f>
        <v>-48.32075</v>
      </c>
      <c r="K70" s="158" t="n">
        <f aca="false">SR_HS2!G67</f>
        <v>46.6370499528432</v>
      </c>
      <c r="L70" s="68" t="n">
        <f aca="false">SR_HS2!H67</f>
        <v>161.239039332703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20</f>
        <v>08</v>
      </c>
      <c r="B71" s="64" t="str">
        <f aca="false">SR_HS2!B20</f>
        <v>  Jedlé ovocie a orechy; šupy citrusových plodov a melónov</v>
      </c>
      <c r="C71" s="65" t="n">
        <f aca="false">SR_HS2!C20</f>
        <v>109.081412</v>
      </c>
      <c r="D71" s="152" t="n">
        <f aca="false">SR_HS2!D20</f>
        <v>22.47699</v>
      </c>
      <c r="E71" s="153" t="n">
        <f aca="false">SR_HS2!E20</f>
        <v>112.396012</v>
      </c>
      <c r="F71" s="154" t="n">
        <f aca="false">E71/$E$11*100</f>
        <v>0.364047871462752</v>
      </c>
      <c r="G71" s="66" t="n">
        <f aca="false">SR_HS2!F20</f>
        <v>29.228389</v>
      </c>
      <c r="H71" s="155" t="n">
        <f aca="false">G71/$G$11*100</f>
        <v>0.09161281283569</v>
      </c>
      <c r="I71" s="156" t="n">
        <f aca="false">G71-E71</f>
        <v>-83.167623</v>
      </c>
      <c r="J71" s="157" t="n">
        <f aca="false">E71-C71</f>
        <v>3.3146</v>
      </c>
      <c r="K71" s="158" t="n">
        <f aca="false">SR_HS2!G20</f>
        <v>103.038647867888</v>
      </c>
      <c r="L71" s="68" t="n">
        <f aca="false">SR_HS2!H20</f>
        <v>130.036935550534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72</f>
        <v>60</v>
      </c>
      <c r="B72" s="78" t="str">
        <f aca="false">SR_HS2!B72</f>
        <v>  Pletené alebo háčkované textílie</v>
      </c>
      <c r="C72" s="65" t="n">
        <f aca="false">SR_HS2!C72</f>
        <v>16.273951</v>
      </c>
      <c r="D72" s="181" t="n">
        <f aca="false">SR_HS2!D72</f>
        <v>25.187025</v>
      </c>
      <c r="E72" s="153" t="n">
        <f aca="false">SR_HS2!E72</f>
        <v>20.405587</v>
      </c>
      <c r="F72" s="154" t="n">
        <f aca="false">E72/$E$11*100</f>
        <v>0.0660931858801005</v>
      </c>
      <c r="G72" s="66" t="n">
        <f aca="false">SR_HS2!F72</f>
        <v>28.013265</v>
      </c>
      <c r="H72" s="155" t="n">
        <f aca="false">G72/$G$11*100</f>
        <v>0.0878041551780903</v>
      </c>
      <c r="I72" s="156" t="n">
        <f aca="false">G72-E72</f>
        <v>7.607678</v>
      </c>
      <c r="J72" s="157" t="n">
        <f aca="false">E72-C72</f>
        <v>4.131636</v>
      </c>
      <c r="K72" s="158" t="n">
        <f aca="false">SR_HS2!G72</f>
        <v>125.388032691016</v>
      </c>
      <c r="L72" s="68" t="n">
        <f aca="false">SR_HS2!H72</f>
        <v>111.221015582428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28</f>
        <v>16</v>
      </c>
      <c r="B73" s="80" t="str">
        <f aca="false">SR_HS2!B28</f>
        <v>  Prípravky z mäsa, rýb, kôrovcov a z vodných bezstavovcov</v>
      </c>
      <c r="C73" s="81" t="n">
        <f aca="false">SR_HS2!C28</f>
        <v>69.643394</v>
      </c>
      <c r="D73" s="186" t="n">
        <f aca="false">SR_HS2!D28</f>
        <v>21.81397</v>
      </c>
      <c r="E73" s="171" t="n">
        <f aca="false">SR_HS2!E28</f>
        <v>75.923157</v>
      </c>
      <c r="F73" s="172" t="n">
        <f aca="false">E73/$E$11*100</f>
        <v>0.245913206427487</v>
      </c>
      <c r="G73" s="82" t="n">
        <f aca="false">SR_HS2!F28</f>
        <v>28.13279</v>
      </c>
      <c r="H73" s="173" t="n">
        <f aca="false">G73/$G$11*100</f>
        <v>0.0881787916814632</v>
      </c>
      <c r="I73" s="174" t="n">
        <f aca="false">G73-E73</f>
        <v>-47.790367</v>
      </c>
      <c r="J73" s="165" t="n">
        <f aca="false">E73-C73</f>
        <v>6.279763</v>
      </c>
      <c r="K73" s="175" t="n">
        <f aca="false">SR_HS2!G28</f>
        <v>109.017026080033</v>
      </c>
      <c r="L73" s="84" t="n">
        <f aca="false">SR_HS2!H28</f>
        <v>128.966850142363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32</f>
        <v>20</v>
      </c>
      <c r="B74" s="86" t="str">
        <f aca="false">SR_HS2!B32</f>
        <v>  Prípravky zo zeleniny, ovocia, orechov alebo z iných častí rastlín</v>
      </c>
      <c r="C74" s="87" t="n">
        <f aca="false">SR_HS2!C32</f>
        <v>65.79032</v>
      </c>
      <c r="D74" s="187" t="n">
        <f aca="false">SR_HS2!D32</f>
        <v>19.01948</v>
      </c>
      <c r="E74" s="177" t="n">
        <f aca="false">SR_HS2!E32</f>
        <v>70.512677</v>
      </c>
      <c r="F74" s="178" t="n">
        <f aca="false">E74/$E$11*100</f>
        <v>0.228388797041932</v>
      </c>
      <c r="G74" s="69" t="n">
        <f aca="false">SR_HS2!F32</f>
        <v>26.234685</v>
      </c>
      <c r="H74" s="179" t="n">
        <f aca="false">G74/$G$11*100</f>
        <v>0.0822294135577669</v>
      </c>
      <c r="I74" s="159" t="n">
        <f aca="false">G74-E74</f>
        <v>-44.277992</v>
      </c>
      <c r="J74" s="150" t="n">
        <f aca="false">E74-C74</f>
        <v>4.722357</v>
      </c>
      <c r="K74" s="180" t="n">
        <f aca="false">SR_HS2!G32</f>
        <v>107.177890303619</v>
      </c>
      <c r="L74" s="89" t="n">
        <f aca="false">SR_HS2!H32</f>
        <v>137.935868909139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64</f>
        <v>52</v>
      </c>
      <c r="B75" s="78" t="str">
        <f aca="false">SR_HS2!B64</f>
        <v>  Bavlna</v>
      </c>
      <c r="C75" s="65" t="n">
        <f aca="false">SR_HS2!C64</f>
        <v>63.048324</v>
      </c>
      <c r="D75" s="181" t="n">
        <f aca="false">SR_HS2!D64</f>
        <v>19.972547</v>
      </c>
      <c r="E75" s="153" t="n">
        <f aca="false">SR_HS2!E64</f>
        <v>50.904168</v>
      </c>
      <c r="F75" s="154" t="n">
        <f aca="false">E75/$E$11*100</f>
        <v>0.164877326866209</v>
      </c>
      <c r="G75" s="66" t="n">
        <f aca="false">SR_HS2!F64</f>
        <v>23.690306</v>
      </c>
      <c r="H75" s="155" t="n">
        <f aca="false">G75/$G$11*100</f>
        <v>0.0742543685729044</v>
      </c>
      <c r="I75" s="156" t="n">
        <f aca="false">G75-E75</f>
        <v>-27.213862</v>
      </c>
      <c r="J75" s="157" t="n">
        <f aca="false">E75-C75</f>
        <v>-12.144156</v>
      </c>
      <c r="K75" s="158" t="n">
        <f aca="false">SR_HS2!G64</f>
        <v>80.7383365178748</v>
      </c>
      <c r="L75" s="68" t="n">
        <f aca="false">SR_HS2!H64</f>
        <v>118.614345982012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38</f>
        <v>26</v>
      </c>
      <c r="B76" s="78" t="str">
        <f aca="false">SR_HS2!B38</f>
        <v>  Rudy kovov, trosky a popoly</v>
      </c>
      <c r="C76" s="65" t="n">
        <f aca="false">SR_HS2!C38</f>
        <v>339.561075</v>
      </c>
      <c r="D76" s="181" t="n">
        <f aca="false">SR_HS2!D38</f>
        <v>32.19568</v>
      </c>
      <c r="E76" s="153" t="n">
        <f aca="false">SR_HS2!E38</f>
        <v>332.289867</v>
      </c>
      <c r="F76" s="154" t="n">
        <f aca="false">E76/$E$11*100</f>
        <v>1.07627856751707</v>
      </c>
      <c r="G76" s="66" t="n">
        <f aca="false">SR_HS2!F38</f>
        <v>24.28841</v>
      </c>
      <c r="H76" s="155" t="n">
        <f aca="false">G76/$G$11*100</f>
        <v>0.0761290524567229</v>
      </c>
      <c r="I76" s="156" t="n">
        <f aca="false">G76-E76</f>
        <v>-308.001457</v>
      </c>
      <c r="J76" s="157" t="n">
        <f aca="false">E76-C76</f>
        <v>-7.271208</v>
      </c>
      <c r="K76" s="158" t="n">
        <f aca="false">SR_HS2!G38</f>
        <v>97.8586450169531</v>
      </c>
      <c r="L76" s="68" t="n">
        <f aca="false">SR_HS2!H38</f>
        <v>75.4399658587736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str">
        <f aca="false">SR_HS2!A90</f>
        <v>79</v>
      </c>
      <c r="B77" s="78" t="str">
        <f aca="false">SR_HS2!B90</f>
        <v>  Zinok a predmety zo zinku</v>
      </c>
      <c r="C77" s="65" t="n">
        <f aca="false">SR_HS2!C90</f>
        <v>50.596911</v>
      </c>
      <c r="D77" s="181" t="n">
        <f aca="false">SR_HS2!D90</f>
        <v>31.865829</v>
      </c>
      <c r="E77" s="153" t="n">
        <f aca="false">SR_HS2!E90</f>
        <v>50.944264</v>
      </c>
      <c r="F77" s="154" t="n">
        <f aca="false">E77/$E$11*100</f>
        <v>0.165007196807272</v>
      </c>
      <c r="G77" s="66" t="n">
        <f aca="false">SR_HS2!F90</f>
        <v>22.250362</v>
      </c>
      <c r="H77" s="155" t="n">
        <f aca="false">G77/$G$11*100</f>
        <v>0.069741040104275</v>
      </c>
      <c r="I77" s="156" t="n">
        <f aca="false">G77-E77</f>
        <v>-28.693902</v>
      </c>
      <c r="J77" s="157" t="n">
        <f aca="false">E77-C77</f>
        <v>0.347352999999998</v>
      </c>
      <c r="K77" s="158" t="n">
        <f aca="false">SR_HS2!G90</f>
        <v>100.686510289136</v>
      </c>
      <c r="L77" s="68" t="n">
        <f aca="false">SR_HS2!H90</f>
        <v>69.8251471819547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19</f>
        <v>07</v>
      </c>
      <c r="B78" s="64" t="str">
        <f aca="false">SR_HS2!B19</f>
        <v>  Zelenina, jedlé rastliny, korene a hľuzy</v>
      </c>
      <c r="C78" s="65" t="n">
        <f aca="false">SR_HS2!C19</f>
        <v>119.254657</v>
      </c>
      <c r="D78" s="181" t="n">
        <f aca="false">SR_HS2!D19</f>
        <v>34.737771</v>
      </c>
      <c r="E78" s="153" t="n">
        <f aca="false">SR_HS2!E19</f>
        <v>126.758891</v>
      </c>
      <c r="F78" s="154" t="n">
        <f aca="false">E78/$E$11*100</f>
        <v>0.410568877279463</v>
      </c>
      <c r="G78" s="66" t="n">
        <f aca="false">SR_HS2!F19</f>
        <v>20.122487</v>
      </c>
      <c r="H78" s="155" t="n">
        <f aca="false">G78/$G$11*100</f>
        <v>0.0630714759995703</v>
      </c>
      <c r="I78" s="156" t="n">
        <f aca="false">G78-E78</f>
        <v>-106.636404</v>
      </c>
      <c r="J78" s="157" t="n">
        <f aca="false">E78-C78</f>
        <v>7.50423400000001</v>
      </c>
      <c r="K78" s="158" t="n">
        <f aca="false">SR_HS2!G19</f>
        <v>106.292612958503</v>
      </c>
      <c r="L78" s="68" t="n">
        <f aca="false">SR_HS2!H19</f>
        <v>57.9268226507682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65" t="n">
        <f aca="false">SR_HS2!C47</f>
        <v>30.667836</v>
      </c>
      <c r="D79" s="181" t="n">
        <f aca="false">SR_HS2!D47</f>
        <v>17.357269</v>
      </c>
      <c r="E79" s="153" t="n">
        <f aca="false">SR_HS2!E47</f>
        <v>35.450116</v>
      </c>
      <c r="F79" s="154" t="n">
        <f aca="false">E79/$E$11*100</f>
        <v>0.114822038996434</v>
      </c>
      <c r="G79" s="66" t="n">
        <f aca="false">SR_HS2!F47</f>
        <v>21.840602</v>
      </c>
      <c r="H79" s="155" t="n">
        <f aca="false">G79/$G$11*100</f>
        <v>0.0684566974678214</v>
      </c>
      <c r="I79" s="156" t="n">
        <f aca="false">G79-E79</f>
        <v>-13.609514</v>
      </c>
      <c r="J79" s="157" t="n">
        <f aca="false">E79-C79</f>
        <v>4.78228</v>
      </c>
      <c r="K79" s="158" t="n">
        <f aca="false">SR_HS2!G47</f>
        <v>115.5937967061</v>
      </c>
      <c r="L79" s="68" t="n">
        <f aca="false">SR_HS2!H47</f>
        <v>125.82971434043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71</f>
        <v>59</v>
      </c>
      <c r="B80" s="78" t="str">
        <f aca="false">SR_HS2!B71</f>
        <v>  Impregnované, vrstvené textílie; textil. výrobky na priemysel. použitie</v>
      </c>
      <c r="C80" s="65" t="n">
        <f aca="false">SR_HS2!C71</f>
        <v>67.374646</v>
      </c>
      <c r="D80" s="181" t="n">
        <f aca="false">SR_HS2!D71</f>
        <v>18.726054</v>
      </c>
      <c r="E80" s="153" t="n">
        <f aca="false">SR_HS2!E71</f>
        <v>77.261855</v>
      </c>
      <c r="F80" s="154" t="n">
        <f aca="false">E80/$E$11*100</f>
        <v>0.250249215764113</v>
      </c>
      <c r="G80" s="66" t="n">
        <f aca="false">SR_HS2!F71</f>
        <v>20.616635</v>
      </c>
      <c r="H80" s="155" t="n">
        <f aca="false">G80/$G$11*100</f>
        <v>0.0646203225075708</v>
      </c>
      <c r="I80" s="156" t="n">
        <f aca="false">G80-E80</f>
        <v>-56.64522</v>
      </c>
      <c r="J80" s="157" t="n">
        <f aca="false">E80-C80</f>
        <v>9.887209</v>
      </c>
      <c r="K80" s="158" t="n">
        <f aca="false">SR_HS2!G71</f>
        <v>114.674969869229</v>
      </c>
      <c r="L80" s="68" t="n">
        <f aca="false">SR_HS2!H71</f>
        <v>110.095992460558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65" t="n">
        <f aca="false">SR_HS2!C110</f>
        <v>49.936502</v>
      </c>
      <c r="D81" s="181" t="n">
        <f aca="false">SR_HS2!D110</f>
        <v>21.457873</v>
      </c>
      <c r="E81" s="153" t="n">
        <f aca="false">SR_HS2!E110</f>
        <v>48.902233</v>
      </c>
      <c r="F81" s="154" t="n">
        <f aca="false">E81/$E$11*100</f>
        <v>0.158393109476389</v>
      </c>
      <c r="G81" s="66" t="n">
        <f aca="false">SR_HS2!F110</f>
        <v>18.992572</v>
      </c>
      <c r="H81" s="155" t="n">
        <f aca="false">G81/$G$11*100</f>
        <v>0.0595298955376695</v>
      </c>
      <c r="I81" s="156" t="n">
        <f aca="false">G81-E81</f>
        <v>-29.909661</v>
      </c>
      <c r="J81" s="157" t="n">
        <f aca="false">E81-C81</f>
        <v>-1.03426899999999</v>
      </c>
      <c r="K81" s="158" t="n">
        <f aca="false">SR_HS2!G110</f>
        <v>97.9288316991046</v>
      </c>
      <c r="L81" s="68" t="n">
        <f aca="false">SR_HS2!H110</f>
        <v>88.5109721732438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87</f>
        <v>75</v>
      </c>
      <c r="B82" s="78" t="str">
        <f aca="false">SR_HS2!B87</f>
        <v>  Nikel a predmety z niklu</v>
      </c>
      <c r="C82" s="65" t="n">
        <f aca="false">SR_HS2!C87</f>
        <v>5.289804</v>
      </c>
      <c r="D82" s="181" t="n">
        <f aca="false">SR_HS2!D87</f>
        <v>6.584598</v>
      </c>
      <c r="E82" s="153" t="n">
        <f aca="false">SR_HS2!E87</f>
        <v>24.500972</v>
      </c>
      <c r="F82" s="154" t="n">
        <f aca="false">E82/$E$11*100</f>
        <v>0.0793580354556395</v>
      </c>
      <c r="G82" s="66" t="n">
        <f aca="false">SR_HS2!F87</f>
        <v>16.482706</v>
      </c>
      <c r="H82" s="155" t="n">
        <f aca="false">G82/$G$11*100</f>
        <v>0.0516630273329024</v>
      </c>
      <c r="I82" s="156" t="n">
        <f aca="false">G82-E82</f>
        <v>-8.018266</v>
      </c>
      <c r="J82" s="157" t="n">
        <f aca="false">E82-C82</f>
        <v>19.211168</v>
      </c>
      <c r="K82" s="158" t="n">
        <f aca="false">SR_HS2!G87</f>
        <v>463.173531571302</v>
      </c>
      <c r="L82" s="68" t="n">
        <f aca="false">SR_HS2!H87</f>
        <v>250.322130523382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91</f>
        <v>80</v>
      </c>
      <c r="B83" s="90" t="str">
        <f aca="false">SR_HS2!B91</f>
        <v>  Cín a predmety z cínu</v>
      </c>
      <c r="C83" s="72" t="n">
        <f aca="false">SR_HS2!C91</f>
        <v>22.096334</v>
      </c>
      <c r="D83" s="188" t="n">
        <f aca="false">SR_HS2!D91</f>
        <v>10.965243</v>
      </c>
      <c r="E83" s="161" t="n">
        <f aca="false">SR_HS2!E91</f>
        <v>39.895641</v>
      </c>
      <c r="F83" s="162" t="n">
        <f aca="false">E83/$E$11*100</f>
        <v>0.129220983273785</v>
      </c>
      <c r="G83" s="73" t="n">
        <f aca="false">SR_HS2!F91</f>
        <v>16.037508</v>
      </c>
      <c r="H83" s="163" t="n">
        <f aca="false">G83/$G$11*100</f>
        <v>0.0502676086169129</v>
      </c>
      <c r="I83" s="164" t="n">
        <f aca="false">G83-E83</f>
        <v>-23.858133</v>
      </c>
      <c r="J83" s="165" t="n">
        <f aca="false">E83-C83</f>
        <v>17.799307</v>
      </c>
      <c r="K83" s="166" t="n">
        <f aca="false">SR_HS2!G91</f>
        <v>180.553213035248</v>
      </c>
      <c r="L83" s="75" t="n">
        <f aca="false">SR_HS2!H91</f>
        <v>146.257661594914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9</f>
        <v>88</v>
      </c>
      <c r="B84" s="91" t="str">
        <f aca="false">SR_HS2!B99</f>
        <v>  Lietadlá, kozmické lode a ich časti a súčasti</v>
      </c>
      <c r="C84" s="59" t="n">
        <f aca="false">SR_HS2!C99</f>
        <v>32.578043</v>
      </c>
      <c r="D84" s="184" t="n">
        <f aca="false">SR_HS2!D99</f>
        <v>31.375239</v>
      </c>
      <c r="E84" s="146" t="n">
        <f aca="false">SR_HS2!E99</f>
        <v>45.949223</v>
      </c>
      <c r="F84" s="167" t="n">
        <f aca="false">E84/$E$11*100</f>
        <v>0.148828383951179</v>
      </c>
      <c r="G84" s="60" t="n">
        <f aca="false">SR_HS2!F99</f>
        <v>9.812843</v>
      </c>
      <c r="H84" s="168" t="n">
        <f aca="false">G84/$G$11*100</f>
        <v>0.0307571569936684</v>
      </c>
      <c r="I84" s="149" t="n">
        <f aca="false">G84-E84</f>
        <v>-36.13638</v>
      </c>
      <c r="J84" s="150" t="n">
        <f aca="false">E84-C84</f>
        <v>13.37118</v>
      </c>
      <c r="K84" s="169" t="n">
        <f aca="false">SR_HS2!G99</f>
        <v>141.043533523484</v>
      </c>
      <c r="L84" s="62" t="n">
        <f aca="false">SR_HS2!H99</f>
        <v>31.2757553814969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17.799917</v>
      </c>
      <c r="D85" s="181" t="n">
        <f aca="false">SR_HS2!D70</f>
        <v>8.510949</v>
      </c>
      <c r="E85" s="153" t="n">
        <f aca="false">SR_HS2!E70</f>
        <v>19.482264</v>
      </c>
      <c r="F85" s="154" t="n">
        <f aca="false">E85/$E$11*100</f>
        <v>0.0631025657785385</v>
      </c>
      <c r="G85" s="66" t="n">
        <f aca="false">SR_HS2!F70</f>
        <v>11.025227</v>
      </c>
      <c r="H85" s="155" t="n">
        <f aca="false">G85/$G$11*100</f>
        <v>0.0345572264561689</v>
      </c>
      <c r="I85" s="156" t="n">
        <f aca="false">G85-E85</f>
        <v>-8.457037</v>
      </c>
      <c r="J85" s="157" t="n">
        <f aca="false">E85-C85</f>
        <v>1.682347</v>
      </c>
      <c r="K85" s="158" t="n">
        <f aca="false">SR_HS2!G70</f>
        <v>109.451431711732</v>
      </c>
      <c r="L85" s="68" t="n">
        <f aca="false">SR_HS2!H70</f>
        <v>129.541688006825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63</f>
        <v>51</v>
      </c>
      <c r="B86" s="78" t="str">
        <f aca="false">SR_HS2!B63</f>
        <v>  Vlna, jemné alebo hrubé chlpy zvierat; priadza a tkaniny z vlásia</v>
      </c>
      <c r="C86" s="65" t="n">
        <f aca="false">SR_HS2!C63</f>
        <v>19.305026</v>
      </c>
      <c r="D86" s="181" t="n">
        <f aca="false">SR_HS2!D63</f>
        <v>8.805526</v>
      </c>
      <c r="E86" s="153" t="n">
        <f aca="false">SR_HS2!E63</f>
        <v>22.290316</v>
      </c>
      <c r="F86" s="154" t="n">
        <f aca="false">E86/$E$11*100</f>
        <v>0.0721977759676395</v>
      </c>
      <c r="G86" s="66" t="n">
        <f aca="false">SR_HS2!F63</f>
        <v>9.110525</v>
      </c>
      <c r="H86" s="155" t="n">
        <f aca="false">G86/$G$11*100</f>
        <v>0.0285558270645664</v>
      </c>
      <c r="I86" s="156" t="n">
        <f aca="false">G86-E86</f>
        <v>-13.179791</v>
      </c>
      <c r="J86" s="157" t="n">
        <f aca="false">E86-C86</f>
        <v>2.98529</v>
      </c>
      <c r="K86" s="158" t="n">
        <f aca="false">SR_HS2!G63</f>
        <v>115.463796837155</v>
      </c>
      <c r="L86" s="68" t="n">
        <f aca="false">SR_HS2!H63</f>
        <v>103.46372266688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36</f>
        <v>24</v>
      </c>
      <c r="B87" s="78" t="str">
        <f aca="false">SR_HS2!B36</f>
        <v>  Tabak a vyrobené tabakové náhradky</v>
      </c>
      <c r="C87" s="65" t="n">
        <f aca="false">SR_HS2!C36</f>
        <v>53.078766</v>
      </c>
      <c r="D87" s="181" t="n">
        <f aca="false">SR_HS2!D36</f>
        <v>0.95733</v>
      </c>
      <c r="E87" s="153" t="n">
        <f aca="false">SR_HS2!E36</f>
        <v>63.412719</v>
      </c>
      <c r="F87" s="154" t="n">
        <f aca="false">E87/$E$11*100</f>
        <v>0.205392210673948</v>
      </c>
      <c r="G87" s="66" t="n">
        <f aca="false">SR_HS2!F36</f>
        <v>7.495063</v>
      </c>
      <c r="H87" s="155" t="n">
        <f aca="false">G87/$G$11*100</f>
        <v>0.0234923588778945</v>
      </c>
      <c r="I87" s="156" t="n">
        <f aca="false">G87-E87</f>
        <v>-55.917656</v>
      </c>
      <c r="J87" s="157" t="n">
        <f aca="false">E87-C87</f>
        <v>10.333953</v>
      </c>
      <c r="K87" s="158" t="n">
        <f aca="false">SR_HS2!G36</f>
        <v>119.469090521057</v>
      </c>
      <c r="L87" s="68" t="n">
        <f aca="false">SR_HS2!H36</f>
        <v>782.913206522307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65" t="n">
        <f aca="false">SR_HS2!C77</f>
        <v>6.216626</v>
      </c>
      <c r="D88" s="181" t="n">
        <f aca="false">SR_HS2!D77</f>
        <v>4.753411</v>
      </c>
      <c r="E88" s="153" t="n">
        <f aca="false">SR_HS2!E77</f>
        <v>6.888601</v>
      </c>
      <c r="F88" s="154" t="n">
        <f aca="false">E88/$E$11*100</f>
        <v>0.0223120063317388</v>
      </c>
      <c r="G88" s="66" t="n">
        <f aca="false">SR_HS2!F77</f>
        <v>5.162097</v>
      </c>
      <c r="H88" s="155" t="n">
        <f aca="false">G88/$G$11*100</f>
        <v>0.0161799621012529</v>
      </c>
      <c r="I88" s="156" t="n">
        <f aca="false">G88-E88</f>
        <v>-1.726504</v>
      </c>
      <c r="J88" s="157" t="n">
        <f aca="false">E88-C88</f>
        <v>0.671975000000001</v>
      </c>
      <c r="K88" s="158" t="n">
        <f aca="false">SR_HS2!G77</f>
        <v>110.80932003952</v>
      </c>
      <c r="L88" s="68" t="n">
        <f aca="false">SR_HS2!H77</f>
        <v>108.597741705903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104</f>
        <v>93</v>
      </c>
      <c r="B89" s="78" t="str">
        <f aca="false">SR_HS2!B104</f>
        <v>  Zbrane a strelivo; ich časti, súčasti a príslušenstvo</v>
      </c>
      <c r="C89" s="65" t="n">
        <f aca="false">SR_HS2!C104</f>
        <v>6.585767</v>
      </c>
      <c r="D89" s="181" t="n">
        <f aca="false">SR_HS2!D104</f>
        <v>10.441712</v>
      </c>
      <c r="E89" s="153" t="n">
        <f aca="false">SR_HS2!E104</f>
        <v>4.828973</v>
      </c>
      <c r="F89" s="154" t="n">
        <f aca="false">E89/$E$11*100</f>
        <v>0.0156409227580165</v>
      </c>
      <c r="G89" s="66" t="n">
        <f aca="false">SR_HS2!F104</f>
        <v>6.82302</v>
      </c>
      <c r="H89" s="155" t="n">
        <f aca="false">G89/$G$11*100</f>
        <v>0.0213859222358841</v>
      </c>
      <c r="I89" s="156" t="n">
        <f aca="false">G89-E89</f>
        <v>1.994047</v>
      </c>
      <c r="J89" s="157" t="n">
        <f aca="false">E89-C89</f>
        <v>-1.756794</v>
      </c>
      <c r="K89" s="158" t="n">
        <f aca="false">SR_HS2!G104</f>
        <v>73.3243827180646</v>
      </c>
      <c r="L89" s="68" t="n">
        <f aca="false">SR_HS2!H104</f>
        <v>65.3438823058901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92</f>
        <v>81</v>
      </c>
      <c r="B90" s="78" t="str">
        <f aca="false">SR_HS2!B92</f>
        <v>  Ostatné základné kovy; cermenty; predmety z nich</v>
      </c>
      <c r="C90" s="65" t="n">
        <f aca="false">SR_HS2!C92</f>
        <v>9.775155</v>
      </c>
      <c r="D90" s="181" t="n">
        <f aca="false">SR_HS2!D92</f>
        <v>5.202646</v>
      </c>
      <c r="E90" s="153" t="n">
        <f aca="false">SR_HS2!E92</f>
        <v>9.846343</v>
      </c>
      <c r="F90" s="154" t="n">
        <f aca="false">E90/$E$11*100</f>
        <v>0.0318920586865855</v>
      </c>
      <c r="G90" s="66" t="n">
        <f aca="false">SR_HS2!F92</f>
        <v>6.942519</v>
      </c>
      <c r="H90" s="155" t="n">
        <f aca="false">G90/$G$11*100</f>
        <v>0.021760477245435</v>
      </c>
      <c r="I90" s="156" t="n">
        <f aca="false">G90-E90</f>
        <v>-2.903824</v>
      </c>
      <c r="J90" s="157" t="n">
        <f aca="false">E90-C90</f>
        <v>0.0711879999999994</v>
      </c>
      <c r="K90" s="158" t="n">
        <f aca="false">SR_HS2!G92</f>
        <v>100.728254436886</v>
      </c>
      <c r="L90" s="68" t="n">
        <f aca="false">SR_HS2!H92</f>
        <v>133.442079280428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3.969662</v>
      </c>
      <c r="D91" s="181" t="n">
        <f aca="false">SR_HS2!D102</f>
        <v>5.333249</v>
      </c>
      <c r="E91" s="153" t="n">
        <f aca="false">SR_HS2!E102</f>
        <v>13.924728</v>
      </c>
      <c r="F91" s="154" t="n">
        <f aca="false">E91/$E$11*100</f>
        <v>0.0451018456873522</v>
      </c>
      <c r="G91" s="66" t="n">
        <f aca="false">SR_HS2!F102</f>
        <v>6.062169</v>
      </c>
      <c r="H91" s="155" t="n">
        <f aca="false">G91/$G$11*100</f>
        <v>0.019001127772568</v>
      </c>
      <c r="I91" s="156" t="n">
        <f aca="false">G91-E91</f>
        <v>-7.862559</v>
      </c>
      <c r="J91" s="157" t="n">
        <f aca="false">E91-C91</f>
        <v>-0.0449339999999996</v>
      </c>
      <c r="K91" s="158" t="n">
        <f aca="false">SR_HS2!G102</f>
        <v>99.678345832562</v>
      </c>
      <c r="L91" s="68" t="n">
        <f aca="false">SR_HS2!H102</f>
        <v>113.667466116808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18</f>
        <v>06</v>
      </c>
      <c r="B92" s="189" t="str">
        <f aca="false">SR_HS2!B18</f>
        <v>  Živé stromy a ostatné rastliny; cibuľky, korene; rezané kvety</v>
      </c>
      <c r="C92" s="81" t="n">
        <f aca="false">SR_HS2!C18</f>
        <v>32.901291</v>
      </c>
      <c r="D92" s="186" t="n">
        <f aca="false">SR_HS2!D18</f>
        <v>3.333003</v>
      </c>
      <c r="E92" s="171" t="n">
        <f aca="false">SR_HS2!E18</f>
        <v>34.397845</v>
      </c>
      <c r="F92" s="172" t="n">
        <f aca="false">E92/$E$11*100</f>
        <v>0.111413759548298</v>
      </c>
      <c r="G92" s="82" t="n">
        <f aca="false">SR_HS2!F18</f>
        <v>5.797336</v>
      </c>
      <c r="H92" s="173" t="n">
        <f aca="false">G92/$G$11*100</f>
        <v>0.0181710411036889</v>
      </c>
      <c r="I92" s="174" t="n">
        <f aca="false">G92-E92</f>
        <v>-28.600509</v>
      </c>
      <c r="J92" s="165" t="n">
        <f aca="false">E92-C92</f>
        <v>1.496554</v>
      </c>
      <c r="K92" s="175" t="n">
        <f aca="false">SR_HS2!G18</f>
        <v>104.548617864266</v>
      </c>
      <c r="L92" s="84" t="n">
        <f aca="false">SR_HS2!H18</f>
        <v>173.937317188133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17</f>
        <v>05</v>
      </c>
      <c r="B93" s="190" t="str">
        <f aca="false">SR_HS2!B17</f>
        <v>  Výrobky živočíšneho pôvodu inde neuvedené ani nezahrnuté</v>
      </c>
      <c r="C93" s="87" t="n">
        <f aca="false">SR_HS2!C17</f>
        <v>10.105405</v>
      </c>
      <c r="D93" s="187" t="n">
        <f aca="false">SR_HS2!D17</f>
        <v>5.577809</v>
      </c>
      <c r="E93" s="177" t="n">
        <f aca="false">SR_HS2!E17</f>
        <v>11.962217</v>
      </c>
      <c r="F93" s="178" t="n">
        <f aca="false">E93/$E$11*100</f>
        <v>0.0387453216474046</v>
      </c>
      <c r="G93" s="69" t="n">
        <f aca="false">SR_HS2!F17</f>
        <v>5.484022</v>
      </c>
      <c r="H93" s="179" t="n">
        <f aca="false">G93/$G$11*100</f>
        <v>0.0171889966659745</v>
      </c>
      <c r="I93" s="159" t="n">
        <f aca="false">G93-E93</f>
        <v>-6.478195</v>
      </c>
      <c r="J93" s="150" t="n">
        <f aca="false">E93-C93</f>
        <v>1.856812</v>
      </c>
      <c r="K93" s="180" t="n">
        <f aca="false">SR_HS2!G17</f>
        <v>118.374444171213</v>
      </c>
      <c r="L93" s="89" t="n">
        <f aca="false">SR_HS2!H17</f>
        <v>98.3185691729495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15</f>
        <v>03</v>
      </c>
      <c r="B94" s="64" t="str">
        <f aca="false">SR_HS2!B15</f>
        <v>  Ryby, kôrovce, mäkkýše a ostatné vodné bezstavovce</v>
      </c>
      <c r="C94" s="65" t="n">
        <f aca="false">SR_HS2!C15</f>
        <v>15.386604</v>
      </c>
      <c r="D94" s="181" t="n">
        <f aca="false">SR_HS2!D15</f>
        <v>1.851002</v>
      </c>
      <c r="E94" s="153" t="n">
        <f aca="false">SR_HS2!E15</f>
        <v>18.91506</v>
      </c>
      <c r="F94" s="154" t="n">
        <f aca="false">E94/$E$11*100</f>
        <v>0.0612654062102332</v>
      </c>
      <c r="G94" s="66" t="n">
        <f aca="false">SR_HS2!F15</f>
        <v>5.48875</v>
      </c>
      <c r="H94" s="155" t="n">
        <f aca="false">G94/$G$11*100</f>
        <v>0.0172038160040875</v>
      </c>
      <c r="I94" s="156" t="n">
        <f aca="false">G94-E94</f>
        <v>-13.42631</v>
      </c>
      <c r="J94" s="157" t="n">
        <f aca="false">E94-C94</f>
        <v>3.528456</v>
      </c>
      <c r="K94" s="158" t="n">
        <f aca="false">SR_HS2!G15</f>
        <v>122.931999809705</v>
      </c>
      <c r="L94" s="68" t="n">
        <f aca="false">SR_HS2!H15</f>
        <v>296.528582897263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69</f>
        <v>57</v>
      </c>
      <c r="B95" s="78" t="str">
        <f aca="false">SR_HS2!B69</f>
        <v>  Koberce a ostatné textilné podlahové krytiny</v>
      </c>
      <c r="C95" s="65" t="n">
        <f aca="false">SR_HS2!C69</f>
        <v>18.509382</v>
      </c>
      <c r="D95" s="181" t="n">
        <f aca="false">SR_HS2!D69</f>
        <v>3.098774</v>
      </c>
      <c r="E95" s="153" t="n">
        <f aca="false">SR_HS2!E69</f>
        <v>25.823964</v>
      </c>
      <c r="F95" s="154" t="n">
        <f aca="false">E95/$E$11*100</f>
        <v>0.0836431734511251</v>
      </c>
      <c r="G95" s="66" t="n">
        <f aca="false">SR_HS2!F69</f>
        <v>4.4998</v>
      </c>
      <c r="H95" s="155" t="n">
        <f aca="false">G95/$G$11*100</f>
        <v>0.0141040731050226</v>
      </c>
      <c r="I95" s="156" t="n">
        <f aca="false">G95-E95</f>
        <v>-21.324164</v>
      </c>
      <c r="J95" s="157" t="n">
        <f aca="false">E95-C95</f>
        <v>7.314582</v>
      </c>
      <c r="K95" s="158" t="n">
        <f aca="false">SR_HS2!G69</f>
        <v>139.518239993102</v>
      </c>
      <c r="L95" s="68" t="n">
        <f aca="false">SR_HS2!H69</f>
        <v>145.212267819467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78</f>
        <v>66</v>
      </c>
      <c r="B96" s="78" t="str">
        <f aca="false">SR_HS2!B78</f>
        <v>  Dáždniky, slnečníky, palice, biče a ich časti</v>
      </c>
      <c r="C96" s="65" t="n">
        <f aca="false">SR_HS2!C78</f>
        <v>3.091263</v>
      </c>
      <c r="D96" s="181" t="n">
        <f aca="false">SR_HS2!D78</f>
        <v>4.386814</v>
      </c>
      <c r="E96" s="153" t="n">
        <f aca="false">SR_HS2!E78</f>
        <v>3.598643</v>
      </c>
      <c r="F96" s="154" t="n">
        <f aca="false">E96/$E$11*100</f>
        <v>0.0116559146627403</v>
      </c>
      <c r="G96" s="66" t="n">
        <f aca="false">SR_HS2!F78</f>
        <v>4.708169</v>
      </c>
      <c r="H96" s="155" t="n">
        <f aca="false">G96/$G$11*100</f>
        <v>0.014757180267301</v>
      </c>
      <c r="I96" s="156" t="n">
        <f aca="false">G96-E96</f>
        <v>1.109526</v>
      </c>
      <c r="J96" s="157" t="n">
        <f aca="false">E96-C96</f>
        <v>0.50738</v>
      </c>
      <c r="K96" s="158" t="n">
        <f aca="false">SR_HS2!G78</f>
        <v>116.41335596486</v>
      </c>
      <c r="L96" s="68" t="n">
        <f aca="false">SR_HS2!H78</f>
        <v>107.32547584648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49</f>
        <v>37</v>
      </c>
      <c r="B97" s="78" t="str">
        <f aca="false">SR_HS2!B49</f>
        <v>  Fotografický alebo kinematografický tovar</v>
      </c>
      <c r="C97" s="65" t="n">
        <f aca="false">SR_HS2!C49</f>
        <v>12.537008</v>
      </c>
      <c r="D97" s="181" t="n">
        <f aca="false">SR_HS2!D49</f>
        <v>3.755851</v>
      </c>
      <c r="E97" s="153" t="n">
        <f aca="false">SR_HS2!E49</f>
        <v>12.737588</v>
      </c>
      <c r="F97" s="154" t="n">
        <f aca="false">E97/$E$11*100</f>
        <v>0.0412567289217476</v>
      </c>
      <c r="G97" s="66" t="n">
        <f aca="false">SR_HS2!F49</f>
        <v>4.001861</v>
      </c>
      <c r="H97" s="155" t="n">
        <f aca="false">G97/$G$11*100</f>
        <v>0.0125433441708829</v>
      </c>
      <c r="I97" s="156" t="n">
        <f aca="false">G97-E97</f>
        <v>-8.735727</v>
      </c>
      <c r="J97" s="157" t="n">
        <f aca="false">E97-C97</f>
        <v>0.20058</v>
      </c>
      <c r="K97" s="158" t="n">
        <f aca="false">SR_HS2!G49</f>
        <v>101.599903262405</v>
      </c>
      <c r="L97" s="68" t="n">
        <f aca="false">SR_HS2!H49</f>
        <v>106.550046846906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89</f>
        <v>78</v>
      </c>
      <c r="B98" s="78" t="str">
        <f aca="false">SR_HS2!B89</f>
        <v>  Olovo a predmety z olova</v>
      </c>
      <c r="C98" s="65" t="n">
        <f aca="false">SR_HS2!C89</f>
        <v>1.801086</v>
      </c>
      <c r="D98" s="181" t="n">
        <f aca="false">SR_HS2!D89</f>
        <v>1.375536</v>
      </c>
      <c r="E98" s="153" t="n">
        <f aca="false">SR_HS2!E89</f>
        <v>2.679861</v>
      </c>
      <c r="F98" s="154" t="n">
        <f aca="false">E98/$E$11*100</f>
        <v>0.00868000274659249</v>
      </c>
      <c r="G98" s="66" t="n">
        <f aca="false">SR_HS2!F89</f>
        <v>2.190458</v>
      </c>
      <c r="H98" s="155" t="n">
        <f aca="false">G98/$G$11*100</f>
        <v>0.00686572286890119</v>
      </c>
      <c r="I98" s="156" t="n">
        <f aca="false">G98-E98</f>
        <v>-0.489403</v>
      </c>
      <c r="J98" s="157" t="n">
        <f aca="false">E98-C98</f>
        <v>0.878775</v>
      </c>
      <c r="K98" s="158" t="n">
        <f aca="false">SR_HS2!G89</f>
        <v>148.791395857832</v>
      </c>
      <c r="L98" s="68" t="n">
        <f aca="false">SR_HS2!H89</f>
        <v>159.243960172616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100</f>
        <v>89</v>
      </c>
      <c r="B99" s="78" t="str">
        <f aca="false">SR_HS2!B100</f>
        <v>  Lode, člny a plávajúce konštrukcie</v>
      </c>
      <c r="C99" s="65" t="n">
        <f aca="false">SR_HS2!C100</f>
        <v>1.590348</v>
      </c>
      <c r="D99" s="152" t="n">
        <f aca="false">SR_HS2!D100</f>
        <v>35.09224</v>
      </c>
      <c r="E99" s="153" t="n">
        <f aca="false">SR_HS2!E100</f>
        <v>3.086953</v>
      </c>
      <c r="F99" s="154" t="n">
        <f aca="false">E99/$E$11*100</f>
        <v>0.00999856355184165</v>
      </c>
      <c r="G99" s="66" t="n">
        <f aca="false">SR_HS2!F100</f>
        <v>7.934154</v>
      </c>
      <c r="H99" s="155" t="n">
        <f aca="false">G99/$G$11*100</f>
        <v>0.0248686359488216</v>
      </c>
      <c r="I99" s="156" t="n">
        <f aca="false">G99-E99</f>
        <v>4.847201</v>
      </c>
      <c r="J99" s="157" t="n">
        <f aca="false">E99-C99</f>
        <v>1.496605</v>
      </c>
      <c r="K99" s="158" t="n">
        <f aca="false">SR_HS2!G100</f>
        <v>194.105503952594</v>
      </c>
      <c r="L99" s="68" t="n">
        <f aca="false">SR_HS2!H100</f>
        <v>22.6094259015668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62</f>
        <v>50</v>
      </c>
      <c r="B100" s="78" t="str">
        <f aca="false">SR_HS2!B62</f>
        <v>  Hodváb</v>
      </c>
      <c r="C100" s="65" t="n">
        <f aca="false">SR_HS2!C62</f>
        <v>1.354524</v>
      </c>
      <c r="D100" s="181" t="n">
        <f aca="false">SR_HS2!D62</f>
        <v>0.15115</v>
      </c>
      <c r="E100" s="153" t="n">
        <f aca="false">SR_HS2!E62</f>
        <v>1.574271</v>
      </c>
      <c r="F100" s="154" t="n">
        <f aca="false">E100/$E$11*100</f>
        <v>0.005099024391146</v>
      </c>
      <c r="G100" s="66" t="n">
        <f aca="false">SR_HS2!F62</f>
        <v>2.073315</v>
      </c>
      <c r="H100" s="155" t="n">
        <f aca="false">G100/$G$11*100</f>
        <v>0.00649855245338457</v>
      </c>
      <c r="I100" s="156" t="n">
        <f aca="false">G100-E100</f>
        <v>0.499044</v>
      </c>
      <c r="J100" s="157" t="n">
        <f aca="false">E100-C100</f>
        <v>0.219747</v>
      </c>
      <c r="K100" s="158" t="n">
        <f aca="false">SR_HS2!G62</f>
        <v>116.223189843812</v>
      </c>
      <c r="L100" s="68" t="n">
        <f aca="false">SR_HS2!H62</f>
        <v>1371.69368177307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1.983098</v>
      </c>
      <c r="D101" s="181" t="n">
        <f aca="false">SR_HS2!D58</f>
        <v>0.656144</v>
      </c>
      <c r="E101" s="153" t="n">
        <f aca="false">SR_HS2!E58</f>
        <v>2.192562</v>
      </c>
      <c r="F101" s="154" t="n">
        <f aca="false">E101/$E$11*100</f>
        <v>0.00710165347459227</v>
      </c>
      <c r="G101" s="66" t="n">
        <f aca="false">SR_HS2!F58</f>
        <v>0.981281</v>
      </c>
      <c r="H101" s="155" t="n">
        <f aca="false">G101/$G$11*100</f>
        <v>0.00307570535592019</v>
      </c>
      <c r="I101" s="156" t="n">
        <f aca="false">G101-E101</f>
        <v>-1.211281</v>
      </c>
      <c r="J101" s="157" t="n">
        <f aca="false">E101-C101</f>
        <v>0.209464</v>
      </c>
      <c r="K101" s="158" t="n">
        <f aca="false">SR_HS2!G58</f>
        <v>110.562463378008</v>
      </c>
      <c r="L101" s="68" t="n">
        <f aca="false">SR_HS2!H58</f>
        <v>149.552689653491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103</f>
        <v>92</v>
      </c>
      <c r="B102" s="90" t="str">
        <f aca="false">SR_HS2!B103</f>
        <v>  Hudobné nástroje; časti, súčasti a príslušenstvo týchto nástrojov</v>
      </c>
      <c r="C102" s="72" t="n">
        <f aca="false">SR_HS2!C103</f>
        <v>2.266531</v>
      </c>
      <c r="D102" s="188" t="n">
        <f aca="false">SR_HS2!D103</f>
        <v>0.690373</v>
      </c>
      <c r="E102" s="161" t="n">
        <f aca="false">SR_HS2!E103</f>
        <v>2.238193</v>
      </c>
      <c r="F102" s="162" t="n">
        <f aca="false">E102/$E$11*100</f>
        <v>0.00724945114220628</v>
      </c>
      <c r="G102" s="73" t="n">
        <f aca="false">SR_HS2!F103</f>
        <v>0.872245</v>
      </c>
      <c r="H102" s="163" t="n">
        <f aca="false">G102/$G$11*100</f>
        <v>0.00273394534101303</v>
      </c>
      <c r="I102" s="164" t="n">
        <f aca="false">G102-E102</f>
        <v>-1.365948</v>
      </c>
      <c r="J102" s="165" t="n">
        <f aca="false">E102-C102</f>
        <v>-0.0283380000000002</v>
      </c>
      <c r="K102" s="166" t="n">
        <f aca="false">SR_HS2!G103</f>
        <v>98.7497192846689</v>
      </c>
      <c r="L102" s="75" t="n">
        <f aca="false">SR_HS2!H103</f>
        <v>126.344019826963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65</f>
        <v>53</v>
      </c>
      <c r="B103" s="91" t="str">
        <f aca="false">SR_HS2!B65</f>
        <v>  Ostatné rastlinné textilné vlákna; papierová priadza a tkaniny z nej</v>
      </c>
      <c r="C103" s="59" t="n">
        <f aca="false">SR_HS2!C65</f>
        <v>1.517586</v>
      </c>
      <c r="D103" s="184" t="n">
        <f aca="false">SR_HS2!D65</f>
        <v>0.095586</v>
      </c>
      <c r="E103" s="146" t="n">
        <f aca="false">SR_HS2!E65</f>
        <v>1.979873</v>
      </c>
      <c r="F103" s="167" t="n">
        <f aca="false">E103/$E$11*100</f>
        <v>0.00641275912366511</v>
      </c>
      <c r="G103" s="60" t="n">
        <f aca="false">SR_HS2!F65</f>
        <v>0.590005</v>
      </c>
      <c r="H103" s="168" t="n">
        <f aca="false">G103/$G$11*100</f>
        <v>0.00184929855823122</v>
      </c>
      <c r="I103" s="149" t="n">
        <f aca="false">G103-E103</f>
        <v>-1.389868</v>
      </c>
      <c r="J103" s="150" t="n">
        <f aca="false">E103-C103</f>
        <v>0.462287</v>
      </c>
      <c r="K103" s="169" t="n">
        <f aca="false">SR_HS2!G65</f>
        <v>130.46199688189</v>
      </c>
      <c r="L103" s="62" t="n">
        <f aca="false">SR_HS2!H65</f>
        <v>617.250434163999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79</f>
        <v>67</v>
      </c>
      <c r="B104" s="78" t="str">
        <f aca="false">SR_HS2!B79</f>
        <v>  Upravené perie a páperie; umelé kvetiny; predmety z ľud. vlasov</v>
      </c>
      <c r="C104" s="65" t="n">
        <f aca="false">SR_HS2!C79</f>
        <v>2.148474</v>
      </c>
      <c r="D104" s="181" t="n">
        <f aca="false">SR_HS2!D79</f>
        <v>0.552153</v>
      </c>
      <c r="E104" s="153" t="n">
        <f aca="false">SR_HS2!E79</f>
        <v>2.486324</v>
      </c>
      <c r="F104" s="154" t="n">
        <f aca="false">E104/$E$11*100</f>
        <v>0.00805314124460889</v>
      </c>
      <c r="G104" s="66" t="n">
        <f aca="false">SR_HS2!F79</f>
        <v>0.61509</v>
      </c>
      <c r="H104" s="155" t="n">
        <f aca="false">G104/$G$11*100</f>
        <v>0.00192792442467851</v>
      </c>
      <c r="I104" s="156" t="n">
        <f aca="false">G104-E104</f>
        <v>-1.871234</v>
      </c>
      <c r="J104" s="157" t="n">
        <f aca="false">E104-C104</f>
        <v>0.33785</v>
      </c>
      <c r="K104" s="158" t="n">
        <f aca="false">SR_HS2!G79</f>
        <v>115.725114662779</v>
      </c>
      <c r="L104" s="68" t="n">
        <f aca="false">SR_HS2!H79</f>
        <v>111.398471075952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3.685965</v>
      </c>
      <c r="D105" s="181" t="n">
        <f aca="false">SR_HS2!D25</f>
        <v>0.215513</v>
      </c>
      <c r="E105" s="153" t="n">
        <f aca="false">SR_HS2!E25</f>
        <v>5.267046</v>
      </c>
      <c r="F105" s="154" t="n">
        <f aca="false">E105/$E$11*100</f>
        <v>0.0170598302473259</v>
      </c>
      <c r="G105" s="66" t="n">
        <f aca="false">SR_HS2!F25</f>
        <v>0.423716</v>
      </c>
      <c r="H105" s="155" t="n">
        <f aca="false">G105/$G$11*100</f>
        <v>0.00132808601266006</v>
      </c>
      <c r="I105" s="156" t="n">
        <f aca="false">G105-E105</f>
        <v>-4.84333</v>
      </c>
      <c r="J105" s="157" t="n">
        <f aca="false">E105-C105</f>
        <v>1.581081</v>
      </c>
      <c r="K105" s="158" t="n">
        <f aca="false">SR_HS2!G25</f>
        <v>142.894628679328</v>
      </c>
      <c r="L105" s="68" t="n">
        <f aca="false">SR_HS2!H25</f>
        <v>196.608093247275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65" t="n">
        <f aca="false">SR_HS2!C26</f>
        <v>0.499036</v>
      </c>
      <c r="D106" s="181" t="n">
        <f aca="false">SR_HS2!D26</f>
        <v>0.3548</v>
      </c>
      <c r="E106" s="153" t="n">
        <f aca="false">SR_HS2!E26</f>
        <v>0.957622</v>
      </c>
      <c r="F106" s="154" t="n">
        <f aca="false">E106/$E$11*100</f>
        <v>0.00310171370462774</v>
      </c>
      <c r="G106" s="66" t="n">
        <f aca="false">SR_HS2!F26</f>
        <v>0.384889</v>
      </c>
      <c r="H106" s="155" t="n">
        <f aca="false">G106/$G$11*100</f>
        <v>0.00120638752684987</v>
      </c>
      <c r="I106" s="156" t="n">
        <f aca="false">G106-E106</f>
        <v>-0.572733</v>
      </c>
      <c r="J106" s="157" t="n">
        <f aca="false">E106-C106</f>
        <v>0.458586</v>
      </c>
      <c r="K106" s="158" t="n">
        <f aca="false">SR_HS2!G26</f>
        <v>191.894372349891</v>
      </c>
      <c r="L106" s="68" t="n">
        <f aca="false">SR_HS2!H26</f>
        <v>108.480552423901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str">
        <f aca="false">SR_HS2!A55</f>
        <v>43</v>
      </c>
      <c r="B107" s="78" t="str">
        <f aca="false">SR_HS2!B55</f>
        <v>  Kožušiny a umelé kožušiny; výrobky z nich</v>
      </c>
      <c r="C107" s="65" t="n">
        <f aca="false">SR_HS2!C55</f>
        <v>0.535911</v>
      </c>
      <c r="D107" s="181" t="n">
        <f aca="false">SR_HS2!D55</f>
        <v>0.025869</v>
      </c>
      <c r="E107" s="153" t="n">
        <f aca="false">SR_HS2!E55</f>
        <v>0.894549</v>
      </c>
      <c r="F107" s="154" t="n">
        <f aca="false">E107/$E$11*100</f>
        <v>0.00289742183529726</v>
      </c>
      <c r="G107" s="66" t="n">
        <f aca="false">SR_HS2!F55</f>
        <v>0.321899</v>
      </c>
      <c r="H107" s="155" t="n">
        <f aca="false">G107/$G$11*100</f>
        <v>0.00100895307089952</v>
      </c>
      <c r="I107" s="156" t="n">
        <f aca="false">G107-E107</f>
        <v>-0.57265</v>
      </c>
      <c r="J107" s="157" t="n">
        <f aca="false">E107-C107</f>
        <v>0.358638</v>
      </c>
      <c r="K107" s="158" t="n">
        <f aca="false">SR_HS2!G55</f>
        <v>166.921186540302</v>
      </c>
      <c r="L107" s="68" t="n">
        <f aca="false">SR_HS2!H55</f>
        <v>1244.34264950327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48</f>
        <v>36</v>
      </c>
      <c r="B108" s="78" t="str">
        <f aca="false">SR_HS2!B48</f>
        <v>  Výbušniny; pyrotechnické výrobky; zápalky; pyroforické zliatiny </v>
      </c>
      <c r="C108" s="65" t="n">
        <f aca="false">SR_HS2!C48</f>
        <v>2.85316</v>
      </c>
      <c r="D108" s="181" t="n">
        <f aca="false">SR_HS2!D48</f>
        <v>0.29966</v>
      </c>
      <c r="E108" s="153" t="n">
        <f aca="false">SR_HS2!E48</f>
        <v>4.013603</v>
      </c>
      <c r="F108" s="154" t="n">
        <f aca="false">E108/$E$11*100</f>
        <v>0.0129999597231841</v>
      </c>
      <c r="G108" s="66" t="n">
        <f aca="false">SR_HS2!F48</f>
        <v>0.311627</v>
      </c>
      <c r="H108" s="155" t="n">
        <f aca="false">G108/$G$11*100</f>
        <v>0.000976756742410523</v>
      </c>
      <c r="I108" s="156" t="n">
        <f aca="false">G108-E108</f>
        <v>-3.701976</v>
      </c>
      <c r="J108" s="157" t="n">
        <f aca="false">E108-C108</f>
        <v>1.160443</v>
      </c>
      <c r="K108" s="158" t="n">
        <f aca="false">SR_HS2!G48</f>
        <v>140.672202049657</v>
      </c>
      <c r="L108" s="68" t="n">
        <f aca="false">SR_HS2!H48</f>
        <v>103.993525996129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108</f>
        <v>97</v>
      </c>
      <c r="B109" s="78" t="str">
        <f aca="false">SR_HS2!B108</f>
        <v>  Umelecké diela, zberateľské predmety a starožitnosti</v>
      </c>
      <c r="C109" s="65" t="n">
        <f aca="false">SR_HS2!C108</f>
        <v>0.452268</v>
      </c>
      <c r="D109" s="181" t="n">
        <f aca="false">SR_HS2!D108</f>
        <v>0.376174</v>
      </c>
      <c r="E109" s="153" t="n">
        <f aca="false">SR_HS2!E108</f>
        <v>0.696765</v>
      </c>
      <c r="F109" s="154" t="n">
        <f aca="false">E109/$E$11*100</f>
        <v>0.00225680440654553</v>
      </c>
      <c r="G109" s="66" t="n">
        <f aca="false">SR_HS2!F108</f>
        <v>0.203084</v>
      </c>
      <c r="H109" s="155" t="n">
        <f aca="false">G109/$G$11*100</f>
        <v>0.000636541975745679</v>
      </c>
      <c r="I109" s="156" t="n">
        <f aca="false">G109-E109</f>
        <v>-0.493681</v>
      </c>
      <c r="J109" s="157" t="n">
        <f aca="false">E109-C109</f>
        <v>0.244497</v>
      </c>
      <c r="K109" s="158" t="n">
        <f aca="false">SR_HS2!G108</f>
        <v>154.060203242325</v>
      </c>
      <c r="L109" s="68" t="n">
        <f aca="false">SR_HS2!H108</f>
        <v>53.9867189119928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n">
        <f aca="false">SR_HS2!A109</f>
        <v>98</v>
      </c>
      <c r="B110" s="78" t="str">
        <f aca="false">SR_HS2!B109</f>
        <v>  Priemyselné zariadenia</v>
      </c>
      <c r="C110" s="65" t="n">
        <f aca="false">SR_HS2!C109</f>
        <v>0.205</v>
      </c>
      <c r="D110" s="181" t="n">
        <f aca="false">SR_HS2!D109</f>
        <v>0.295604</v>
      </c>
      <c r="E110" s="153" t="n">
        <f aca="false">SR_HS2!E109</f>
        <v>1.545186</v>
      </c>
      <c r="F110" s="154" t="n">
        <f aca="false">E110/$E$11*100</f>
        <v>0.00500481880366043</v>
      </c>
      <c r="G110" s="66" t="n">
        <f aca="false">SR_HS2!F109</f>
        <v>0.168</v>
      </c>
      <c r="H110" s="155" t="n">
        <f aca="false">G110/$G$11*100</f>
        <v>0.000526575465941552</v>
      </c>
      <c r="I110" s="156" t="n">
        <f aca="false">G110-E110</f>
        <v>-1.377186</v>
      </c>
      <c r="J110" s="157" t="n">
        <f aca="false">E110-C110</f>
        <v>1.340186</v>
      </c>
      <c r="K110" s="158" t="n">
        <f aca="false">SR_HS2!G109</f>
        <v>753.749268292683</v>
      </c>
      <c r="L110" s="68" t="n">
        <f aca="false">SR_HS2!H109</f>
        <v>56.832789813399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57</f>
        <v>45</v>
      </c>
      <c r="B111" s="80" t="str">
        <f aca="false">SR_HS2!B57</f>
        <v>  Korok a výrobky z korku</v>
      </c>
      <c r="C111" s="81" t="n">
        <f aca="false">SR_HS2!C57</f>
        <v>1.918986</v>
      </c>
      <c r="D111" s="186" t="n">
        <f aca="false">SR_HS2!D57</f>
        <v>0.152337</v>
      </c>
      <c r="E111" s="171" t="n">
        <f aca="false">SR_HS2!E57</f>
        <v>2.498445</v>
      </c>
      <c r="F111" s="172" t="n">
        <f aca="false">E111/$E$11*100</f>
        <v>0.00809240086042159</v>
      </c>
      <c r="G111" s="82" t="n">
        <f aca="false">SR_HS2!F57</f>
        <v>0.19624</v>
      </c>
      <c r="H111" s="173" t="n">
        <f aca="false">G111/$G$11*100</f>
        <v>0.000615090294264108</v>
      </c>
      <c r="I111" s="174" t="n">
        <f aca="false">G111-E111</f>
        <v>-2.302205</v>
      </c>
      <c r="J111" s="165" t="n">
        <f aca="false">E111-C111</f>
        <v>0.579459</v>
      </c>
      <c r="K111" s="175" t="n">
        <f aca="false">SR_HS2!G57</f>
        <v>130.196103567196</v>
      </c>
      <c r="L111" s="84" t="n">
        <f aca="false">SR_HS2!H57</f>
        <v>128.819656419649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1"/>
      <c r="D112" s="191"/>
      <c r="E112" s="191"/>
      <c r="F112" s="191"/>
      <c r="G112" s="191"/>
      <c r="H112" s="192"/>
      <c r="I112" s="192"/>
      <c r="J112" s="193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91"/>
      <c r="D113" s="191"/>
      <c r="E113" s="191"/>
      <c r="F113" s="191"/>
      <c r="G113" s="191"/>
      <c r="H113" s="192"/>
      <c r="I113" s="192"/>
      <c r="J113" s="194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1-10-06T12:40:42Z</cp:lastPrinted>
  <dcterms:modified xsi:type="dcterms:W3CDTF">2011-10-07T07:10:52Z</dcterms:modified>
  <cp:revision>0</cp:revision>
  <dc:subject/>
  <dc:title/>
</cp:coreProperties>
</file>