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október 2011 (a rovnaké obdobie roku 2010)</t>
  </si>
  <si>
    <t xml:space="preserve">2010</t>
  </si>
  <si>
    <t xml:space="preserve">2011</t>
  </si>
  <si>
    <t xml:space="preserve">  Index  2011/2010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SE</t>
  </si>
  <si>
    <t xml:space="preserve">Švédsko</t>
  </si>
  <si>
    <t xml:space="preserve">BE</t>
  </si>
  <si>
    <t xml:space="preserve">Belgic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definitívne údaje za rok 2010 a predbežné údaje za rok 2011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Definitívne údaje za rok 2010 a  predbežné údaje za rok 2011</t>
  </si>
  <si>
    <t xml:space="preserve">Údaje v tis. EUR</t>
  </si>
  <si>
    <t xml:space="preserve">Údaje v tis. USD</t>
  </si>
  <si>
    <t xml:space="preserve">USD</t>
  </si>
  <si>
    <t xml:space="preserve">január- október 2010</t>
  </si>
  <si>
    <t xml:space="preserve">január - október 2011</t>
  </si>
  <si>
    <t xml:space="preserve">január - október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Definitívne údaje za rok 2010 a predbežné údaje za rok 2011</t>
  </si>
  <si>
    <t xml:space="preserve">Údaje za krajiny sú usporiadané zostupne podľa  exportu</t>
  </si>
  <si>
    <t xml:space="preserve">2011-2010</t>
  </si>
  <si>
    <t xml:space="preserve">Rozdiel</t>
  </si>
  <si>
    <t xml:space="preserve">Por.</t>
  </si>
  <si>
    <t xml:space="preserve">Kd</t>
  </si>
  <si>
    <t xml:space="preserve">Krajina</t>
  </si>
  <si>
    <t xml:space="preserve">Imp-10</t>
  </si>
  <si>
    <t xml:space="preserve">Exp-10</t>
  </si>
  <si>
    <t xml:space="preserve">Imp-11</t>
  </si>
  <si>
    <t xml:space="preserve">Exp-11</t>
  </si>
  <si>
    <t xml:space="preserve">Imp_ind</t>
  </si>
  <si>
    <t xml:space="preserve">Exp_ind</t>
  </si>
  <si>
    <t xml:space="preserve">Ex_Rozd</t>
  </si>
  <si>
    <t xml:space="preserve">Bil-11</t>
  </si>
  <si>
    <t xml:space="preserve">Obr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1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8487351</v>
      </c>
      <c r="D10" s="73" t="n">
        <v>100</v>
      </c>
      <c r="E10" s="74" t="n">
        <v>39340511</v>
      </c>
      <c r="F10" s="73" t="n">
        <v>100</v>
      </c>
      <c r="G10" s="75" t="n">
        <v>853160</v>
      </c>
      <c r="H10" s="76"/>
      <c r="I10" s="72" t="n">
        <v>44598604</v>
      </c>
      <c r="J10" s="73" t="n">
        <v>100</v>
      </c>
      <c r="K10" s="74" t="n">
        <v>46797927</v>
      </c>
      <c r="L10" s="73" t="n">
        <v>100</v>
      </c>
      <c r="M10" s="75" t="n">
        <v>2199323</v>
      </c>
      <c r="N10" s="77"/>
      <c r="O10" s="78" t="n">
        <v>115.878601257852</v>
      </c>
      <c r="P10" s="79" t="n">
        <v>118.956073041349</v>
      </c>
      <c r="Q10" s="80"/>
      <c r="R10" s="81" t="n">
        <v>91396531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4955896</v>
      </c>
      <c r="D12" s="73" t="n">
        <v>64.8418125736947</v>
      </c>
      <c r="E12" s="74" t="n">
        <v>33126882</v>
      </c>
      <c r="F12" s="73" t="n">
        <v>84.2055203604244</v>
      </c>
      <c r="G12" s="75" t="n">
        <v>8170986</v>
      </c>
      <c r="H12" s="76"/>
      <c r="I12" s="72" t="n">
        <v>29166889</v>
      </c>
      <c r="J12" s="73" t="n">
        <v>65.3986591149804</v>
      </c>
      <c r="K12" s="74" t="n">
        <v>39644974</v>
      </c>
      <c r="L12" s="73" t="n">
        <v>84.7152353564721</v>
      </c>
      <c r="M12" s="75" t="n">
        <v>10478085</v>
      </c>
      <c r="N12" s="77"/>
      <c r="O12" s="78" t="n">
        <v>116.873739977118</v>
      </c>
      <c r="P12" s="79" t="n">
        <v>119.676140966119</v>
      </c>
      <c r="Q12" s="80"/>
      <c r="R12" s="81" t="n">
        <v>68811863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6099712</v>
      </c>
      <c r="D14" s="95" t="n">
        <v>15.8486147825554</v>
      </c>
      <c r="E14" s="96" t="n">
        <v>7610091</v>
      </c>
      <c r="F14" s="95" t="n">
        <v>19.3441590019001</v>
      </c>
      <c r="G14" s="97" t="n">
        <v>1510379</v>
      </c>
      <c r="H14" s="98"/>
      <c r="I14" s="94" t="n">
        <v>7318714</v>
      </c>
      <c r="J14" s="95" t="n">
        <v>16.4101862919297</v>
      </c>
      <c r="K14" s="96" t="n">
        <v>9506608</v>
      </c>
      <c r="L14" s="95" t="n">
        <v>20.3141647705891</v>
      </c>
      <c r="M14" s="97" t="n">
        <v>2187894</v>
      </c>
      <c r="N14" s="99"/>
      <c r="O14" s="100" t="n">
        <v>119.984582878667</v>
      </c>
      <c r="P14" s="101" t="n">
        <v>124.921081758418</v>
      </c>
      <c r="Q14" s="102"/>
      <c r="R14" s="103" t="n">
        <v>16825322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3917421</v>
      </c>
      <c r="D15" s="106" t="n">
        <v>10.1784635684592</v>
      </c>
      <c r="E15" s="107" t="n">
        <v>5365103</v>
      </c>
      <c r="F15" s="106" t="n">
        <v>13.6376037413444</v>
      </c>
      <c r="G15" s="108" t="n">
        <v>1447682</v>
      </c>
      <c r="H15" s="98"/>
      <c r="I15" s="105" t="n">
        <v>4729053</v>
      </c>
      <c r="J15" s="106" t="n">
        <v>10.6035897446476</v>
      </c>
      <c r="K15" s="107" t="n">
        <v>6603757</v>
      </c>
      <c r="L15" s="106" t="n">
        <v>14.1112169348869</v>
      </c>
      <c r="M15" s="108" t="n">
        <v>1874704</v>
      </c>
      <c r="N15" s="99"/>
      <c r="O15" s="109" t="n">
        <v>120.718528848444</v>
      </c>
      <c r="P15" s="110" t="n">
        <v>123.087236163034</v>
      </c>
      <c r="Q15" s="102"/>
      <c r="R15" s="111" t="n">
        <v>11332810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590376</v>
      </c>
      <c r="D16" s="106" t="n">
        <v>4.13220437020984</v>
      </c>
      <c r="E16" s="107" t="n">
        <v>2858712</v>
      </c>
      <c r="F16" s="106" t="n">
        <v>7.26658583565424</v>
      </c>
      <c r="G16" s="108" t="n">
        <v>1268336</v>
      </c>
      <c r="H16" s="98"/>
      <c r="I16" s="105" t="n">
        <v>1857261</v>
      </c>
      <c r="J16" s="106" t="n">
        <v>4.16439267919686</v>
      </c>
      <c r="K16" s="107" t="n">
        <v>3402528</v>
      </c>
      <c r="L16" s="106" t="n">
        <v>7.27068102824298</v>
      </c>
      <c r="M16" s="108" t="n">
        <v>1545267</v>
      </c>
      <c r="N16" s="99"/>
      <c r="O16" s="109" t="n">
        <v>116.781251729151</v>
      </c>
      <c r="P16" s="110" t="n">
        <v>119.023112506611</v>
      </c>
      <c r="Q16" s="102"/>
      <c r="R16" s="111" t="n">
        <v>5259789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002019</v>
      </c>
      <c r="D17" s="106" t="n">
        <v>2.60350212203485</v>
      </c>
      <c r="E17" s="107" t="n">
        <v>2635728</v>
      </c>
      <c r="F17" s="106" t="n">
        <v>6.69978079339132</v>
      </c>
      <c r="G17" s="108" t="n">
        <v>1633709</v>
      </c>
      <c r="H17" s="98"/>
      <c r="I17" s="105" t="n">
        <v>1038310</v>
      </c>
      <c r="J17" s="106" t="n">
        <v>2.32812219862308</v>
      </c>
      <c r="K17" s="107" t="n">
        <v>3314814</v>
      </c>
      <c r="L17" s="106" t="n">
        <v>7.08324964907099</v>
      </c>
      <c r="M17" s="108" t="n">
        <v>2276504</v>
      </c>
      <c r="N17" s="99"/>
      <c r="O17" s="109" t="n">
        <v>103.621787610814</v>
      </c>
      <c r="P17" s="110" t="n">
        <v>125.764646427856</v>
      </c>
      <c r="Q17" s="102"/>
      <c r="R17" s="111" t="n">
        <v>4353124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1680194</v>
      </c>
      <c r="D18" s="114" t="n">
        <v>4.36557454941495</v>
      </c>
      <c r="E18" s="115" t="n">
        <v>2576814</v>
      </c>
      <c r="F18" s="114" t="n">
        <v>6.55002676503109</v>
      </c>
      <c r="G18" s="116" t="n">
        <v>896620</v>
      </c>
      <c r="H18" s="98"/>
      <c r="I18" s="113" t="n">
        <v>1766169</v>
      </c>
      <c r="J18" s="114" t="n">
        <v>3.96014413365943</v>
      </c>
      <c r="K18" s="115" t="n">
        <v>3285373</v>
      </c>
      <c r="L18" s="114" t="n">
        <v>7.02033874278235</v>
      </c>
      <c r="M18" s="116" t="n">
        <v>1519204</v>
      </c>
      <c r="N18" s="99"/>
      <c r="O18" s="117" t="n">
        <v>105.116968635765</v>
      </c>
      <c r="P18" s="118" t="n">
        <v>127.497483326309</v>
      </c>
      <c r="Q18" s="102"/>
      <c r="R18" s="119" t="n">
        <v>5051542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445663</v>
      </c>
      <c r="D19" s="95" t="n">
        <v>3.75620291456276</v>
      </c>
      <c r="E19" s="96" t="n">
        <v>2698101</v>
      </c>
      <c r="F19" s="95" t="n">
        <v>6.85832728507263</v>
      </c>
      <c r="G19" s="97" t="n">
        <v>1252438</v>
      </c>
      <c r="H19" s="98"/>
      <c r="I19" s="94" t="n">
        <v>1547624</v>
      </c>
      <c r="J19" s="95" t="n">
        <v>3.47011758484638</v>
      </c>
      <c r="K19" s="96" t="n">
        <v>3060555</v>
      </c>
      <c r="L19" s="95" t="n">
        <v>6.53993712157378</v>
      </c>
      <c r="M19" s="97" t="n">
        <v>1512931</v>
      </c>
      <c r="N19" s="99"/>
      <c r="O19" s="100" t="n">
        <v>107.052888536263</v>
      </c>
      <c r="P19" s="101" t="n">
        <v>113.433670570523</v>
      </c>
      <c r="Q19" s="102"/>
      <c r="R19" s="103" t="n">
        <v>4608179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306226</v>
      </c>
      <c r="D20" s="106" t="n">
        <v>3.39390985885207</v>
      </c>
      <c r="E20" s="107" t="n">
        <v>2214837</v>
      </c>
      <c r="F20" s="106" t="n">
        <v>5.62991416151153</v>
      </c>
      <c r="G20" s="108" t="n">
        <v>908611</v>
      </c>
      <c r="H20" s="98"/>
      <c r="I20" s="105" t="n">
        <v>1517472</v>
      </c>
      <c r="J20" s="106" t="n">
        <v>3.40251008753548</v>
      </c>
      <c r="K20" s="107" t="n">
        <v>2355690</v>
      </c>
      <c r="L20" s="106" t="n">
        <v>5.03374861027498</v>
      </c>
      <c r="M20" s="108" t="n">
        <v>838218</v>
      </c>
      <c r="N20" s="99"/>
      <c r="O20" s="109" t="n">
        <v>116.17223971962</v>
      </c>
      <c r="P20" s="110" t="n">
        <v>106.359519910495</v>
      </c>
      <c r="Q20" s="102"/>
      <c r="R20" s="111" t="n">
        <v>3873162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699949</v>
      </c>
      <c r="D21" s="106" t="n">
        <v>1.81864685880824</v>
      </c>
      <c r="E21" s="107" t="n">
        <v>1464262</v>
      </c>
      <c r="F21" s="106" t="n">
        <v>3.72202079429014</v>
      </c>
      <c r="G21" s="108" t="n">
        <v>764313</v>
      </c>
      <c r="H21" s="98"/>
      <c r="I21" s="105" t="n">
        <v>547882</v>
      </c>
      <c r="J21" s="106" t="n">
        <v>1.2284734293477</v>
      </c>
      <c r="K21" s="107" t="n">
        <v>1672212</v>
      </c>
      <c r="L21" s="106" t="n">
        <v>3.57326084123342</v>
      </c>
      <c r="M21" s="108" t="n">
        <v>1124330</v>
      </c>
      <c r="N21" s="99"/>
      <c r="O21" s="109" t="n">
        <v>78.2745600036574</v>
      </c>
      <c r="P21" s="110" t="n">
        <v>114.201693412791</v>
      </c>
      <c r="Q21" s="102"/>
      <c r="R21" s="111" t="n">
        <v>2220094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405063</v>
      </c>
      <c r="D22" s="106" t="n">
        <v>1.05245746842904</v>
      </c>
      <c r="E22" s="107" t="n">
        <v>1166525</v>
      </c>
      <c r="F22" s="106" t="n">
        <v>2.96520042660351</v>
      </c>
      <c r="G22" s="108" t="n">
        <v>761462</v>
      </c>
      <c r="H22" s="98"/>
      <c r="I22" s="105" t="n">
        <v>489402</v>
      </c>
      <c r="J22" s="106" t="n">
        <v>1.09734824883756</v>
      </c>
      <c r="K22" s="107" t="n">
        <v>1181135</v>
      </c>
      <c r="L22" s="106" t="n">
        <v>2.52390453107036</v>
      </c>
      <c r="M22" s="108" t="n">
        <v>691733</v>
      </c>
      <c r="N22" s="99"/>
      <c r="O22" s="109" t="n">
        <v>120.821205590242</v>
      </c>
      <c r="P22" s="110" t="n">
        <v>101.252437796018</v>
      </c>
      <c r="Q22" s="102"/>
      <c r="R22" s="111" t="n">
        <v>1670537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392137</v>
      </c>
      <c r="D23" s="114" t="n">
        <v>1.01887240823615</v>
      </c>
      <c r="E23" s="115" t="n">
        <v>1026138</v>
      </c>
      <c r="F23" s="114" t="n">
        <v>2.60834944416457</v>
      </c>
      <c r="G23" s="116" t="n">
        <v>634001</v>
      </c>
      <c r="H23" s="98"/>
      <c r="I23" s="113" t="n">
        <v>481523</v>
      </c>
      <c r="J23" s="114" t="n">
        <v>1.07968177658655</v>
      </c>
      <c r="K23" s="115" t="n">
        <v>1021034</v>
      </c>
      <c r="L23" s="114" t="n">
        <v>2.1817932234477</v>
      </c>
      <c r="M23" s="116" t="n">
        <v>539511</v>
      </c>
      <c r="N23" s="99"/>
      <c r="O23" s="117" t="n">
        <v>122.794584545707</v>
      </c>
      <c r="P23" s="118" t="n">
        <v>99.5026010146783</v>
      </c>
      <c r="Q23" s="102"/>
      <c r="R23" s="119" t="n">
        <v>1502557</v>
      </c>
    </row>
    <row r="24" customFormat="false" ht="12.75" hidden="false" customHeight="false" outlineLevel="0" collapsed="false">
      <c r="B24" s="120" t="s">
        <v>35</v>
      </c>
      <c r="C24" s="121" t="n">
        <v>267492</v>
      </c>
      <c r="D24" s="122" t="n">
        <v>0.695012758867193</v>
      </c>
      <c r="E24" s="123" t="n">
        <v>677312</v>
      </c>
      <c r="F24" s="122" t="n">
        <v>1.72166548624648</v>
      </c>
      <c r="G24" s="124" t="n">
        <v>409820</v>
      </c>
      <c r="H24" s="125"/>
      <c r="I24" s="121" t="n">
        <v>397865</v>
      </c>
      <c r="J24" s="122" t="n">
        <v>0.892101914221351</v>
      </c>
      <c r="K24" s="123" t="n">
        <v>878431</v>
      </c>
      <c r="L24" s="122" t="n">
        <v>1.87707246092332</v>
      </c>
      <c r="M24" s="124" t="n">
        <v>480566</v>
      </c>
      <c r="N24" s="99"/>
      <c r="O24" s="126" t="n">
        <v>148.73902770924</v>
      </c>
      <c r="P24" s="127" t="n">
        <v>129.693700982708</v>
      </c>
      <c r="Q24" s="128"/>
      <c r="R24" s="129" t="n">
        <v>1276296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207701</v>
      </c>
      <c r="D25" s="106" t="n">
        <v>0.53966041986106</v>
      </c>
      <c r="E25" s="107" t="n">
        <v>723715</v>
      </c>
      <c r="F25" s="106" t="n">
        <v>1.8396176907819</v>
      </c>
      <c r="G25" s="108" t="n">
        <v>516014</v>
      </c>
      <c r="H25" s="98"/>
      <c r="I25" s="105" t="n">
        <v>248525</v>
      </c>
      <c r="J25" s="106" t="n">
        <v>0.557248383828337</v>
      </c>
      <c r="K25" s="107" t="n">
        <v>800879</v>
      </c>
      <c r="L25" s="106" t="n">
        <v>1.71135571881207</v>
      </c>
      <c r="M25" s="108" t="n">
        <v>552354</v>
      </c>
      <c r="N25" s="99"/>
      <c r="O25" s="109" t="n">
        <v>119.655177394428</v>
      </c>
      <c r="P25" s="110" t="n">
        <v>110.662208189688</v>
      </c>
      <c r="Q25" s="102"/>
      <c r="R25" s="111" t="n">
        <v>1049404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408654</v>
      </c>
      <c r="D26" s="106" t="n">
        <v>1.06178780659651</v>
      </c>
      <c r="E26" s="107" t="n">
        <v>629834</v>
      </c>
      <c r="F26" s="106" t="n">
        <v>1.60098072950806</v>
      </c>
      <c r="G26" s="108" t="n">
        <v>221180</v>
      </c>
      <c r="H26" s="98"/>
      <c r="I26" s="105" t="n">
        <v>434662</v>
      </c>
      <c r="J26" s="106" t="n">
        <v>0.974608981034474</v>
      </c>
      <c r="K26" s="107" t="n">
        <v>792836</v>
      </c>
      <c r="L26" s="106" t="n">
        <v>1.69416906009533</v>
      </c>
      <c r="M26" s="108" t="n">
        <v>358174</v>
      </c>
      <c r="N26" s="99"/>
      <c r="O26" s="109" t="n">
        <v>106.36430819226</v>
      </c>
      <c r="P26" s="110" t="n">
        <v>125.880152548132</v>
      </c>
      <c r="Q26" s="102"/>
      <c r="R26" s="111" t="n">
        <v>1227498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48301</v>
      </c>
      <c r="D27" s="106" t="n">
        <v>0.385323999045816</v>
      </c>
      <c r="E27" s="107" t="n">
        <v>288284</v>
      </c>
      <c r="F27" s="106" t="n">
        <v>0.732791701663458</v>
      </c>
      <c r="G27" s="108" t="n">
        <v>139983</v>
      </c>
      <c r="H27" s="98"/>
      <c r="I27" s="105" t="n">
        <v>201098</v>
      </c>
      <c r="J27" s="106" t="n">
        <v>0.45090649025696</v>
      </c>
      <c r="K27" s="107" t="n">
        <v>341280</v>
      </c>
      <c r="L27" s="106" t="n">
        <v>0.729263071845041</v>
      </c>
      <c r="M27" s="108" t="n">
        <v>140182</v>
      </c>
      <c r="N27" s="99"/>
      <c r="O27" s="109" t="n">
        <v>135.601243417104</v>
      </c>
      <c r="P27" s="110" t="n">
        <v>118.383260951007</v>
      </c>
      <c r="Q27" s="102"/>
      <c r="R27" s="111" t="n">
        <v>542378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67613</v>
      </c>
      <c r="D28" s="114" t="n">
        <v>0.43550152360447</v>
      </c>
      <c r="E28" s="131" t="n">
        <v>265379</v>
      </c>
      <c r="F28" s="114" t="n">
        <v>0.674569275421969</v>
      </c>
      <c r="G28" s="116" t="n">
        <v>97766</v>
      </c>
      <c r="H28" s="125"/>
      <c r="I28" s="130" t="n">
        <v>191554</v>
      </c>
      <c r="J28" s="114" t="n">
        <v>0.429506717295456</v>
      </c>
      <c r="K28" s="131" t="n">
        <v>322003</v>
      </c>
      <c r="L28" s="114" t="n">
        <v>0.688071076310709</v>
      </c>
      <c r="M28" s="116" t="n">
        <v>130449</v>
      </c>
      <c r="N28" s="99"/>
      <c r="O28" s="132" t="n">
        <v>114.283498296672</v>
      </c>
      <c r="P28" s="133" t="n">
        <v>121.337031189356</v>
      </c>
      <c r="Q28" s="128"/>
      <c r="R28" s="119" t="n">
        <v>513557</v>
      </c>
    </row>
    <row r="29" customFormat="false" ht="12.75" hidden="false" customHeight="false" outlineLevel="0" collapsed="false">
      <c r="B29" s="134" t="s">
        <v>44</v>
      </c>
      <c r="C29" s="94" t="n">
        <v>61750</v>
      </c>
      <c r="D29" s="95" t="n">
        <v>0.160442322985544</v>
      </c>
      <c r="E29" s="96" t="n">
        <v>214471</v>
      </c>
      <c r="F29" s="95" t="n">
        <v>0.545165770724229</v>
      </c>
      <c r="G29" s="97" t="n">
        <v>152721</v>
      </c>
      <c r="H29" s="98"/>
      <c r="I29" s="94" t="n">
        <v>72942</v>
      </c>
      <c r="J29" s="95" t="n">
        <v>0.163552204459135</v>
      </c>
      <c r="K29" s="96" t="n">
        <v>293655</v>
      </c>
      <c r="L29" s="95" t="n">
        <v>0.627495743561462</v>
      </c>
      <c r="M29" s="97" t="n">
        <v>220713</v>
      </c>
      <c r="N29" s="99"/>
      <c r="O29" s="100" t="n">
        <v>118.124696356275</v>
      </c>
      <c r="P29" s="101" t="n">
        <v>136.920609313147</v>
      </c>
      <c r="Q29" s="102"/>
      <c r="R29" s="103" t="n">
        <v>366597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98303</v>
      </c>
      <c r="D30" s="106" t="n">
        <v>0.255416383424258</v>
      </c>
      <c r="E30" s="107" t="n">
        <v>131032</v>
      </c>
      <c r="F30" s="106" t="n">
        <v>0.33307142350032</v>
      </c>
      <c r="G30" s="108" t="n">
        <v>32729</v>
      </c>
      <c r="H30" s="98"/>
      <c r="I30" s="105" t="n">
        <v>96766</v>
      </c>
      <c r="J30" s="106" t="n">
        <v>0.216970916847532</v>
      </c>
      <c r="K30" s="107" t="n">
        <v>148956</v>
      </c>
      <c r="L30" s="106" t="n">
        <v>0.318296150169216</v>
      </c>
      <c r="M30" s="108" t="n">
        <v>52190</v>
      </c>
      <c r="N30" s="99"/>
      <c r="O30" s="109" t="n">
        <v>98.4364668423141</v>
      </c>
      <c r="P30" s="110" t="n">
        <v>113.679101288235</v>
      </c>
      <c r="Q30" s="102"/>
      <c r="R30" s="111" t="n">
        <v>245722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76895</v>
      </c>
      <c r="D31" s="106" t="n">
        <v>0.199792913780946</v>
      </c>
      <c r="E31" s="107" t="n">
        <v>148494</v>
      </c>
      <c r="F31" s="106" t="n">
        <v>0.377458238913063</v>
      </c>
      <c r="G31" s="108" t="n">
        <v>71599</v>
      </c>
      <c r="H31" s="98"/>
      <c r="I31" s="105" t="n">
        <v>73658</v>
      </c>
      <c r="J31" s="106" t="n">
        <v>0.165157635875778</v>
      </c>
      <c r="K31" s="107" t="n">
        <v>128562</v>
      </c>
      <c r="L31" s="106" t="n">
        <v>0.274717296772569</v>
      </c>
      <c r="M31" s="108" t="n">
        <v>54904</v>
      </c>
      <c r="N31" s="99"/>
      <c r="O31" s="109" t="n">
        <v>95.7903634826712</v>
      </c>
      <c r="P31" s="110" t="n">
        <v>86.5772354438563</v>
      </c>
      <c r="Q31" s="102"/>
      <c r="R31" s="111" t="n">
        <v>202220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69839</v>
      </c>
      <c r="D32" s="106" t="n">
        <v>0.18145961773259</v>
      </c>
      <c r="E32" s="107" t="n">
        <v>118219</v>
      </c>
      <c r="F32" s="106" t="n">
        <v>0.300501943149645</v>
      </c>
      <c r="G32" s="108" t="n">
        <v>48380</v>
      </c>
      <c r="H32" s="98"/>
      <c r="I32" s="105" t="n">
        <v>88595</v>
      </c>
      <c r="J32" s="106" t="n">
        <v>0.198649715583026</v>
      </c>
      <c r="K32" s="107" t="n">
        <v>120179</v>
      </c>
      <c r="L32" s="106" t="n">
        <v>0.25680411014787</v>
      </c>
      <c r="M32" s="108" t="n">
        <v>31584</v>
      </c>
      <c r="N32" s="99"/>
      <c r="O32" s="109" t="n">
        <v>126.856054639958</v>
      </c>
      <c r="P32" s="110" t="n">
        <v>101.657939925054</v>
      </c>
      <c r="Q32" s="102"/>
      <c r="R32" s="111" t="n">
        <v>208774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5367</v>
      </c>
      <c r="D33" s="114" t="n">
        <v>0.039927403681277</v>
      </c>
      <c r="E33" s="115" t="n">
        <v>91056</v>
      </c>
      <c r="F33" s="114" t="n">
        <v>0.23145606827527</v>
      </c>
      <c r="G33" s="116" t="n">
        <v>75689</v>
      </c>
      <c r="H33" s="98"/>
      <c r="I33" s="113" t="n">
        <v>26185</v>
      </c>
      <c r="J33" s="114" t="n">
        <v>0.058712600062549</v>
      </c>
      <c r="K33" s="115" t="n">
        <v>106952</v>
      </c>
      <c r="L33" s="114" t="n">
        <v>0.228540037681584</v>
      </c>
      <c r="M33" s="116" t="n">
        <v>80767</v>
      </c>
      <c r="N33" s="99"/>
      <c r="O33" s="117" t="n">
        <v>170.39760525802</v>
      </c>
      <c r="P33" s="118" t="n">
        <v>117.457388859603</v>
      </c>
      <c r="Q33" s="102"/>
      <c r="R33" s="119" t="n">
        <v>133137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4866</v>
      </c>
      <c r="D34" s="122" t="n">
        <v>0.0386256773036939</v>
      </c>
      <c r="E34" s="137" t="n">
        <v>73955</v>
      </c>
      <c r="F34" s="122" t="n">
        <v>0.187986882020927</v>
      </c>
      <c r="G34" s="124" t="n">
        <v>59089</v>
      </c>
      <c r="H34" s="98"/>
      <c r="I34" s="136" t="n">
        <v>17023</v>
      </c>
      <c r="J34" s="122" t="n">
        <v>0.0381693561529415</v>
      </c>
      <c r="K34" s="137" t="n">
        <v>95246</v>
      </c>
      <c r="L34" s="122" t="n">
        <v>0.203526109180007</v>
      </c>
      <c r="M34" s="124" t="n">
        <v>78223</v>
      </c>
      <c r="N34" s="99"/>
      <c r="O34" s="138" t="n">
        <v>114.509619265438</v>
      </c>
      <c r="P34" s="139" t="n">
        <v>128.789128524103</v>
      </c>
      <c r="Q34" s="102"/>
      <c r="R34" s="103" t="n">
        <v>112269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36647</v>
      </c>
      <c r="D35" s="106" t="n">
        <v>0.095218296525526</v>
      </c>
      <c r="E35" s="107" t="n">
        <v>41945</v>
      </c>
      <c r="F35" s="106" t="n">
        <v>0.106620374097327</v>
      </c>
      <c r="G35" s="108" t="n">
        <v>5298</v>
      </c>
      <c r="H35" s="98"/>
      <c r="I35" s="105" t="n">
        <v>32912</v>
      </c>
      <c r="J35" s="106" t="n">
        <v>0.0737960318219826</v>
      </c>
      <c r="K35" s="107" t="n">
        <v>82681</v>
      </c>
      <c r="L35" s="106" t="n">
        <v>0.176676629287447</v>
      </c>
      <c r="M35" s="108" t="n">
        <v>49769</v>
      </c>
      <c r="N35" s="99"/>
      <c r="O35" s="109" t="n">
        <v>89.8081698365487</v>
      </c>
      <c r="P35" s="110" t="n">
        <v>197.117654070807</v>
      </c>
      <c r="Q35" s="102"/>
      <c r="R35" s="111" t="n">
        <v>115593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110539</v>
      </c>
      <c r="D36" s="106" t="n">
        <v>0.287208646809701</v>
      </c>
      <c r="E36" s="107" t="n">
        <v>34964</v>
      </c>
      <c r="F36" s="106" t="n">
        <v>0.0888753071865284</v>
      </c>
      <c r="G36" s="108" t="n">
        <v>-75575</v>
      </c>
      <c r="H36" s="98"/>
      <c r="I36" s="105" t="n">
        <v>130707</v>
      </c>
      <c r="J36" s="106" t="n">
        <v>0.293074195775276</v>
      </c>
      <c r="K36" s="107" t="n">
        <v>50447</v>
      </c>
      <c r="L36" s="106" t="n">
        <v>0.107797509919617</v>
      </c>
      <c r="M36" s="108" t="n">
        <v>-80260</v>
      </c>
      <c r="N36" s="99"/>
      <c r="O36" s="109" t="n">
        <v>118.245144247732</v>
      </c>
      <c r="P36" s="110" t="n">
        <v>144.282690767647</v>
      </c>
      <c r="Q36" s="102"/>
      <c r="R36" s="111" t="n">
        <v>181154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6231</v>
      </c>
      <c r="D37" s="106" t="n">
        <v>0.0161897346481445</v>
      </c>
      <c r="E37" s="107" t="n">
        <v>44316</v>
      </c>
      <c r="F37" s="106" t="n">
        <v>0.112647240398072</v>
      </c>
      <c r="G37" s="108" t="n">
        <v>38085</v>
      </c>
      <c r="H37" s="98"/>
      <c r="I37" s="105" t="n">
        <v>6625</v>
      </c>
      <c r="J37" s="106" t="n">
        <v>0.0148547250492415</v>
      </c>
      <c r="K37" s="107" t="n">
        <v>40983</v>
      </c>
      <c r="L37" s="106" t="n">
        <v>0.0875743919169753</v>
      </c>
      <c r="M37" s="108" t="n">
        <v>34358</v>
      </c>
      <c r="N37" s="99"/>
      <c r="O37" s="109" t="n">
        <v>106.323222596694</v>
      </c>
      <c r="P37" s="110" t="n">
        <v>92.4790143514758</v>
      </c>
      <c r="Q37" s="102"/>
      <c r="R37" s="111" t="n">
        <v>47608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11555</v>
      </c>
      <c r="D38" s="114" t="n">
        <v>0.0300228508841775</v>
      </c>
      <c r="E38" s="115" t="n">
        <v>19923</v>
      </c>
      <c r="F38" s="114" t="n">
        <v>0.0506424535258324</v>
      </c>
      <c r="G38" s="116" t="n">
        <v>8368</v>
      </c>
      <c r="H38" s="98"/>
      <c r="I38" s="113" t="n">
        <v>12005</v>
      </c>
      <c r="J38" s="114" t="n">
        <v>0.02691788290055</v>
      </c>
      <c r="K38" s="115" t="n">
        <v>29232</v>
      </c>
      <c r="L38" s="114" t="n">
        <v>0.0624643053099339</v>
      </c>
      <c r="M38" s="116" t="n">
        <v>17227</v>
      </c>
      <c r="N38" s="99"/>
      <c r="O38" s="117" t="n">
        <v>103.894418000865</v>
      </c>
      <c r="P38" s="118" t="n">
        <v>146.724890829694</v>
      </c>
      <c r="Q38" s="102"/>
      <c r="R38" s="119" t="n">
        <v>41237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2143</v>
      </c>
      <c r="D39" s="95" t="n">
        <v>0.00556806312806511</v>
      </c>
      <c r="E39" s="96" t="n">
        <v>6304</v>
      </c>
      <c r="F39" s="95" t="n">
        <v>0.016024194500168</v>
      </c>
      <c r="G39" s="97" t="n">
        <v>4161</v>
      </c>
      <c r="H39" s="98"/>
      <c r="I39" s="94" t="n">
        <v>5185</v>
      </c>
      <c r="J39" s="95" t="n">
        <v>0.0116259244347648</v>
      </c>
      <c r="K39" s="96" t="n">
        <v>7116</v>
      </c>
      <c r="L39" s="95" t="n">
        <v>0.015205801744167</v>
      </c>
      <c r="M39" s="97" t="n">
        <v>1931</v>
      </c>
      <c r="N39" s="99"/>
      <c r="O39" s="100" t="n">
        <v>241.950536630891</v>
      </c>
      <c r="P39" s="101" t="n">
        <v>112.880710659898</v>
      </c>
      <c r="Q39" s="102"/>
      <c r="R39" s="140" t="n">
        <v>12301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210141</v>
      </c>
      <c r="D40" s="114" t="n">
        <v>0.546000165093202</v>
      </c>
      <c r="E40" s="115" t="n">
        <v>0</v>
      </c>
      <c r="F40" s="114" t="n">
        <v>0</v>
      </c>
      <c r="G40" s="141" t="n">
        <v>-210141</v>
      </c>
      <c r="H40" s="98"/>
      <c r="I40" s="142" t="n">
        <v>222510</v>
      </c>
      <c r="J40" s="114" t="n">
        <v>0.498916961616108</v>
      </c>
      <c r="K40" s="115" t="n">
        <v>0</v>
      </c>
      <c r="L40" s="114" t="n">
        <v>0</v>
      </c>
      <c r="M40" s="141" t="n">
        <v>-222510</v>
      </c>
      <c r="N40" s="99"/>
      <c r="O40" s="143" t="n">
        <v>105.886047939241</v>
      </c>
      <c r="P40" s="139"/>
      <c r="Q40" s="102"/>
      <c r="R40" s="119" t="n">
        <v>222510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231523</v>
      </c>
      <c r="D44" s="95" t="n">
        <v>0.601556080074204</v>
      </c>
      <c r="E44" s="146" t="n">
        <v>393123</v>
      </c>
      <c r="F44" s="95" t="n">
        <v>0.999282902044663</v>
      </c>
      <c r="G44" s="97" t="n">
        <v>161600</v>
      </c>
      <c r="H44" s="125"/>
      <c r="I44" s="145" t="n">
        <v>251984</v>
      </c>
      <c r="J44" s="95" t="n">
        <v>0.565004231971028</v>
      </c>
      <c r="K44" s="146" t="n">
        <v>460163</v>
      </c>
      <c r="L44" s="95" t="n">
        <v>0.983297828555526</v>
      </c>
      <c r="M44" s="97" t="n">
        <v>208179</v>
      </c>
      <c r="N44" s="99"/>
      <c r="O44" s="147" t="n">
        <v>108.837566894002</v>
      </c>
      <c r="P44" s="148" t="n">
        <v>117.053186916054</v>
      </c>
      <c r="Q44" s="128"/>
      <c r="R44" s="140" t="n">
        <v>712147</v>
      </c>
    </row>
    <row r="45" customFormat="false" ht="12.75" hidden="false" customHeight="false" outlineLevel="0" collapsed="false">
      <c r="B45" s="149" t="s">
        <v>69</v>
      </c>
      <c r="C45" s="150" t="n">
        <v>36376</v>
      </c>
      <c r="D45" s="114" t="n">
        <v>0.0945141690837595</v>
      </c>
      <c r="E45" s="131" t="n">
        <v>104675</v>
      </c>
      <c r="F45" s="114" t="n">
        <v>0.266074327300934</v>
      </c>
      <c r="G45" s="116" t="n">
        <v>68299</v>
      </c>
      <c r="H45" s="125"/>
      <c r="I45" s="150" t="n">
        <v>34597</v>
      </c>
      <c r="J45" s="114" t="n">
        <v>0.07757417698545</v>
      </c>
      <c r="K45" s="131" t="n">
        <v>112562</v>
      </c>
      <c r="L45" s="114" t="n">
        <v>0.240527748162862</v>
      </c>
      <c r="M45" s="116" t="n">
        <v>77965</v>
      </c>
      <c r="N45" s="99"/>
      <c r="O45" s="132" t="n">
        <v>95.1094127996481</v>
      </c>
      <c r="P45" s="133" t="n">
        <v>107.53475041796</v>
      </c>
      <c r="Q45" s="151"/>
      <c r="R45" s="152" t="n">
        <v>147159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50901</v>
      </c>
      <c r="D47" s="168" t="n">
        <v>0.132253841008699</v>
      </c>
      <c r="E47" s="169" t="n">
        <v>150327</v>
      </c>
      <c r="F47" s="168" t="n">
        <v>0.382117558157798</v>
      </c>
      <c r="G47" s="170" t="n">
        <v>99426</v>
      </c>
      <c r="H47" s="125"/>
      <c r="I47" s="167" t="n">
        <v>70598</v>
      </c>
      <c r="J47" s="168" t="n">
        <v>0.158296434570015</v>
      </c>
      <c r="K47" s="169" t="n">
        <v>167346</v>
      </c>
      <c r="L47" s="168" t="n">
        <v>0.357592762602497</v>
      </c>
      <c r="M47" s="170" t="n">
        <v>96748</v>
      </c>
      <c r="N47" s="99"/>
      <c r="O47" s="171" t="n">
        <v>138.696685723267</v>
      </c>
      <c r="P47" s="172" t="n">
        <v>111.321319523439</v>
      </c>
      <c r="Q47" s="128"/>
      <c r="R47" s="173" t="n">
        <v>237944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3765403</v>
      </c>
      <c r="D49" s="95" t="n">
        <v>9.78348185095929</v>
      </c>
      <c r="E49" s="146" t="n">
        <v>1601178</v>
      </c>
      <c r="F49" s="95" t="n">
        <v>4.07004881049969</v>
      </c>
      <c r="G49" s="176" t="n">
        <v>-2164225</v>
      </c>
      <c r="H49" s="125"/>
      <c r="I49" s="175" t="n">
        <v>4994004</v>
      </c>
      <c r="J49" s="95" t="n">
        <v>11.1976688777075</v>
      </c>
      <c r="K49" s="146" t="n">
        <v>1683805</v>
      </c>
      <c r="L49" s="95" t="n">
        <v>3.59803330604794</v>
      </c>
      <c r="M49" s="176" t="n">
        <v>-3310199</v>
      </c>
      <c r="N49" s="99"/>
      <c r="O49" s="177" t="n">
        <v>132.628672150099</v>
      </c>
      <c r="P49" s="148" t="n">
        <v>105.160388164214</v>
      </c>
      <c r="Q49" s="128"/>
      <c r="R49" s="103" t="n">
        <v>6677809</v>
      </c>
    </row>
    <row r="50" customFormat="false" ht="12.75" hidden="false" customHeight="false" outlineLevel="0" collapsed="false">
      <c r="B50" s="178" t="s">
        <v>72</v>
      </c>
      <c r="C50" s="179" t="n">
        <v>358727</v>
      </c>
      <c r="D50" s="106" t="n">
        <v>0.932064667168182</v>
      </c>
      <c r="E50" s="180" t="n">
        <v>290811</v>
      </c>
      <c r="F50" s="106" t="n">
        <v>0.739215105772266</v>
      </c>
      <c r="G50" s="181" t="n">
        <v>-67916</v>
      </c>
      <c r="H50" s="125"/>
      <c r="I50" s="182" t="n">
        <v>513745</v>
      </c>
      <c r="J50" s="106" t="n">
        <v>1.15193067478076</v>
      </c>
      <c r="K50" s="180" t="n">
        <v>389608</v>
      </c>
      <c r="L50" s="106" t="n">
        <v>0.83253260342066</v>
      </c>
      <c r="M50" s="181" t="n">
        <v>-124137</v>
      </c>
      <c r="N50" s="99"/>
      <c r="O50" s="183" t="n">
        <v>143.213362807929</v>
      </c>
      <c r="P50" s="184" t="n">
        <v>133.97292399531</v>
      </c>
      <c r="Q50" s="128"/>
      <c r="R50" s="111" t="n">
        <v>903353</v>
      </c>
    </row>
    <row r="51" customFormat="false" ht="12.75" hidden="false" customHeight="false" outlineLevel="0" collapsed="false">
      <c r="B51" s="178" t="s">
        <v>73</v>
      </c>
      <c r="C51" s="179" t="n">
        <v>303672</v>
      </c>
      <c r="D51" s="106" t="n">
        <v>0.789017669727387</v>
      </c>
      <c r="E51" s="180" t="n">
        <v>717220</v>
      </c>
      <c r="F51" s="106" t="n">
        <v>1.82310799165776</v>
      </c>
      <c r="G51" s="181" t="n">
        <v>413548</v>
      </c>
      <c r="H51" s="125"/>
      <c r="I51" s="179" t="n">
        <v>307330</v>
      </c>
      <c r="J51" s="106" t="n">
        <v>0.689102286699377</v>
      </c>
      <c r="K51" s="180" t="n">
        <v>671354</v>
      </c>
      <c r="L51" s="106" t="n">
        <v>1.43458063858256</v>
      </c>
      <c r="M51" s="181" t="n">
        <v>364024</v>
      </c>
      <c r="N51" s="99"/>
      <c r="O51" s="183" t="n">
        <v>101.204589161991</v>
      </c>
      <c r="P51" s="184" t="n">
        <v>93.605030534564</v>
      </c>
      <c r="Q51" s="128"/>
      <c r="R51" s="111" t="n">
        <v>978684</v>
      </c>
    </row>
    <row r="52" customFormat="false" ht="12.75" hidden="false" customHeight="false" outlineLevel="0" collapsed="false">
      <c r="B52" s="149" t="s">
        <v>74</v>
      </c>
      <c r="C52" s="130" t="n">
        <v>14</v>
      </c>
      <c r="D52" s="114" t="n">
        <v>3.63755873975322E-005</v>
      </c>
      <c r="E52" s="131" t="n">
        <v>1785</v>
      </c>
      <c r="F52" s="114" t="n">
        <v>0.00453730761148476</v>
      </c>
      <c r="G52" s="141" t="n">
        <v>1771</v>
      </c>
      <c r="H52" s="125"/>
      <c r="I52" s="185" t="n">
        <v>11</v>
      </c>
      <c r="J52" s="114" t="n">
        <v>2.46644491383632E-005</v>
      </c>
      <c r="K52" s="131" t="n">
        <v>2204</v>
      </c>
      <c r="L52" s="114" t="n">
        <v>0.00470961032098708</v>
      </c>
      <c r="M52" s="141" t="n">
        <v>2193</v>
      </c>
      <c r="N52" s="99"/>
      <c r="O52" s="186" t="n">
        <v>0</v>
      </c>
      <c r="P52" s="133" t="n">
        <v>123.473389355742</v>
      </c>
      <c r="Q52" s="128"/>
      <c r="R52" s="119" t="n">
        <v>2215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350231</v>
      </c>
      <c r="D54" s="95" t="n">
        <v>0.909989882130365</v>
      </c>
      <c r="E54" s="146" t="n">
        <v>580992</v>
      </c>
      <c r="F54" s="95" t="n">
        <v>1.47682880885813</v>
      </c>
      <c r="G54" s="97" t="n">
        <v>230761</v>
      </c>
      <c r="H54" s="125"/>
      <c r="I54" s="175" t="n">
        <v>442691</v>
      </c>
      <c r="J54" s="95" t="n">
        <v>0.99261178668283</v>
      </c>
      <c r="K54" s="146" t="n">
        <v>749305</v>
      </c>
      <c r="L54" s="95" t="n">
        <v>1.60114998256226</v>
      </c>
      <c r="M54" s="97" t="n">
        <v>306614</v>
      </c>
      <c r="N54" s="99"/>
      <c r="O54" s="147" t="n">
        <v>126.399719042575</v>
      </c>
      <c r="P54" s="148" t="n">
        <v>128.969934181538</v>
      </c>
      <c r="Q54" s="128"/>
      <c r="R54" s="103" t="n">
        <v>1191996</v>
      </c>
    </row>
    <row r="55" customFormat="false" ht="12.75" hidden="false" customHeight="false" outlineLevel="0" collapsed="false">
      <c r="B55" s="178" t="s">
        <v>76</v>
      </c>
      <c r="C55" s="179" t="n">
        <v>34967</v>
      </c>
      <c r="D55" s="106" t="n">
        <v>0.0908532260378221</v>
      </c>
      <c r="E55" s="180" t="n">
        <v>68529</v>
      </c>
      <c r="F55" s="106" t="n">
        <v>0.174194483645624</v>
      </c>
      <c r="G55" s="108" t="n">
        <v>33562</v>
      </c>
      <c r="H55" s="125"/>
      <c r="I55" s="179" t="n">
        <v>43595</v>
      </c>
      <c r="J55" s="106" t="n">
        <v>0.0977496963806311</v>
      </c>
      <c r="K55" s="180" t="n">
        <v>102036</v>
      </c>
      <c r="L55" s="106" t="n">
        <v>0.218035298871251</v>
      </c>
      <c r="M55" s="108" t="n">
        <v>58441</v>
      </c>
      <c r="N55" s="99"/>
      <c r="O55" s="192" t="n">
        <v>124.674693282238</v>
      </c>
      <c r="P55" s="184" t="n">
        <v>148.894628551416</v>
      </c>
      <c r="Q55" s="128"/>
      <c r="R55" s="111" t="n">
        <v>145631</v>
      </c>
    </row>
    <row r="56" customFormat="false" ht="12.75" hidden="false" customHeight="false" outlineLevel="0" collapsed="false">
      <c r="B56" s="149" t="s">
        <v>77</v>
      </c>
      <c r="C56" s="130" t="n">
        <v>56060</v>
      </c>
      <c r="D56" s="114" t="n">
        <v>0.14565824496469</v>
      </c>
      <c r="E56" s="131" t="n">
        <v>135525</v>
      </c>
      <c r="F56" s="114" t="n">
        <v>0.344492220754326</v>
      </c>
      <c r="G56" s="141" t="n">
        <v>79465</v>
      </c>
      <c r="H56" s="125"/>
      <c r="I56" s="185" t="n">
        <v>66460</v>
      </c>
      <c r="J56" s="114" t="n">
        <v>0.149018117248692</v>
      </c>
      <c r="K56" s="131" t="n">
        <v>60231</v>
      </c>
      <c r="L56" s="114" t="n">
        <v>0.128704418894452</v>
      </c>
      <c r="M56" s="141" t="n">
        <v>-6229</v>
      </c>
      <c r="N56" s="99"/>
      <c r="O56" s="186" t="n">
        <v>118.551551908669</v>
      </c>
      <c r="P56" s="133" t="n">
        <v>44.442722744881</v>
      </c>
      <c r="Q56" s="128"/>
      <c r="R56" s="119" t="n">
        <v>126691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2345436</v>
      </c>
      <c r="D58" s="95" t="n">
        <v>6.09404372880846</v>
      </c>
      <c r="E58" s="146" t="n">
        <v>740262</v>
      </c>
      <c r="F58" s="95" t="n">
        <v>1.88167865943582</v>
      </c>
      <c r="G58" s="176" t="n">
        <v>-1605174</v>
      </c>
      <c r="H58" s="125"/>
      <c r="I58" s="175" t="n">
        <v>2653691</v>
      </c>
      <c r="J58" s="95" t="n">
        <v>5.95016606349383</v>
      </c>
      <c r="K58" s="146" t="n">
        <v>1187675</v>
      </c>
      <c r="L58" s="95" t="n">
        <v>2.53787950906458</v>
      </c>
      <c r="M58" s="176" t="n">
        <v>-1466016</v>
      </c>
      <c r="N58" s="99"/>
      <c r="O58" s="177" t="n">
        <v>113.142758958249</v>
      </c>
      <c r="P58" s="148" t="n">
        <v>160.439817253891</v>
      </c>
      <c r="Q58" s="128"/>
      <c r="R58" s="103" t="n">
        <v>3841366</v>
      </c>
    </row>
    <row r="59" customFormat="false" ht="12.75" hidden="false" customHeight="false" outlineLevel="0" collapsed="false">
      <c r="B59" s="194" t="s">
        <v>79</v>
      </c>
      <c r="C59" s="179" t="n">
        <v>3181595</v>
      </c>
      <c r="D59" s="106" t="n">
        <v>8.26659907043226</v>
      </c>
      <c r="E59" s="180" t="n">
        <v>77682</v>
      </c>
      <c r="F59" s="106" t="n">
        <v>0.197460576960986</v>
      </c>
      <c r="G59" s="181" t="n">
        <v>-3103913</v>
      </c>
      <c r="H59" s="125"/>
      <c r="I59" s="182" t="n">
        <v>2824384</v>
      </c>
      <c r="J59" s="106" t="n">
        <v>6.3328977741097</v>
      </c>
      <c r="K59" s="180" t="n">
        <v>84724</v>
      </c>
      <c r="L59" s="106" t="n">
        <v>0.181042207275549</v>
      </c>
      <c r="M59" s="181" t="n">
        <v>-2739660</v>
      </c>
      <c r="N59" s="99"/>
      <c r="O59" s="183" t="n">
        <v>88.772581048185</v>
      </c>
      <c r="P59" s="184" t="n">
        <v>109.065163100847</v>
      </c>
      <c r="Q59" s="128"/>
      <c r="R59" s="111" t="n">
        <v>2909108</v>
      </c>
    </row>
    <row r="60" customFormat="false" ht="12.75" hidden="false" customHeight="false" outlineLevel="0" collapsed="false">
      <c r="B60" s="178" t="s">
        <v>80</v>
      </c>
      <c r="C60" s="179" t="n">
        <v>641137</v>
      </c>
      <c r="D60" s="106" t="n">
        <v>1.66583821266369</v>
      </c>
      <c r="E60" s="180" t="n">
        <v>33488</v>
      </c>
      <c r="F60" s="106" t="n">
        <v>0.0851234494640906</v>
      </c>
      <c r="G60" s="181" t="n">
        <v>-607649</v>
      </c>
      <c r="H60" s="125"/>
      <c r="I60" s="179" t="n">
        <v>662526</v>
      </c>
      <c r="J60" s="106" t="n">
        <v>1.48553080271302</v>
      </c>
      <c r="K60" s="180" t="n">
        <v>50398</v>
      </c>
      <c r="L60" s="106" t="n">
        <v>0.107692804427</v>
      </c>
      <c r="M60" s="181" t="n">
        <v>-612128</v>
      </c>
      <c r="N60" s="99"/>
      <c r="O60" s="183" t="n">
        <v>103.336104451935</v>
      </c>
      <c r="P60" s="184" t="n">
        <v>150.495699952222</v>
      </c>
      <c r="Q60" s="128"/>
      <c r="R60" s="111" t="n">
        <v>712924</v>
      </c>
    </row>
    <row r="61" customFormat="false" ht="12.75" hidden="false" customHeight="false" outlineLevel="0" collapsed="false">
      <c r="B61" s="178" t="s">
        <v>81</v>
      </c>
      <c r="C61" s="179" t="n">
        <v>553548</v>
      </c>
      <c r="D61" s="106" t="n">
        <v>1.43825954662351</v>
      </c>
      <c r="E61" s="180" t="n">
        <v>14446</v>
      </c>
      <c r="F61" s="106" t="n">
        <v>0.0367204177902011</v>
      </c>
      <c r="G61" s="108" t="n">
        <v>-539102</v>
      </c>
      <c r="H61" s="125"/>
      <c r="I61" s="179" t="n">
        <v>633682</v>
      </c>
      <c r="J61" s="106" t="n">
        <v>1.42085613262693</v>
      </c>
      <c r="K61" s="180" t="n">
        <v>21864</v>
      </c>
      <c r="L61" s="106" t="n">
        <v>0.046720018175164</v>
      </c>
      <c r="M61" s="108" t="n">
        <v>-611818</v>
      </c>
      <c r="N61" s="99"/>
      <c r="O61" s="192" t="n">
        <v>114.476432034801</v>
      </c>
      <c r="P61" s="184" t="n">
        <v>151.34985463104</v>
      </c>
      <c r="Q61" s="128"/>
      <c r="R61" s="111" t="n">
        <v>655546</v>
      </c>
    </row>
    <row r="62" customFormat="false" ht="12.75" hidden="false" customHeight="false" outlineLevel="0" collapsed="false">
      <c r="B62" s="149" t="s">
        <v>82</v>
      </c>
      <c r="C62" s="195" t="n">
        <v>133514</v>
      </c>
      <c r="D62" s="196" t="n">
        <v>0.346903583985294</v>
      </c>
      <c r="E62" s="197" t="n">
        <v>59494</v>
      </c>
      <c r="F62" s="196" t="n">
        <v>0.151228335595336</v>
      </c>
      <c r="G62" s="198" t="n">
        <v>-74020</v>
      </c>
      <c r="H62" s="125"/>
      <c r="I62" s="199" t="n">
        <v>173017</v>
      </c>
      <c r="J62" s="196" t="n">
        <v>0.387942636052016</v>
      </c>
      <c r="K62" s="197" t="n">
        <v>58637</v>
      </c>
      <c r="L62" s="196" t="n">
        <v>0.12529828511421</v>
      </c>
      <c r="M62" s="198" t="n">
        <v>-114380</v>
      </c>
      <c r="N62" s="99"/>
      <c r="O62" s="200" t="n">
        <v>129.587159399014</v>
      </c>
      <c r="P62" s="201" t="n">
        <v>98.5595186069184</v>
      </c>
      <c r="Q62" s="128"/>
      <c r="R62" s="202" t="n">
        <v>231654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2194600938967</v>
      </c>
      <c r="K1" s="211" t="n">
        <v>1.40296214953271</v>
      </c>
      <c r="L1" s="210"/>
      <c r="M1" s="212" t="s">
        <v>87</v>
      </c>
      <c r="N1" s="213"/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4" t="s">
        <v>88</v>
      </c>
      <c r="N2" s="215"/>
      <c r="O2" s="210"/>
      <c r="Q2" s="31"/>
      <c r="R2" s="209"/>
    </row>
    <row r="3" customFormat="false" ht="12.75" hidden="false" customHeight="false" outlineLevel="0" collapsed="false">
      <c r="A3" s="216"/>
      <c r="B3" s="213"/>
      <c r="C3" s="31"/>
      <c r="D3" s="31"/>
      <c r="E3" s="31"/>
      <c r="F3" s="31"/>
      <c r="G3" s="210"/>
      <c r="H3" s="31"/>
      <c r="I3" s="31"/>
      <c r="J3" s="213"/>
      <c r="K3" s="213"/>
      <c r="L3" s="213"/>
      <c r="M3" s="213"/>
      <c r="N3" s="213"/>
      <c r="O3" s="210"/>
      <c r="P3" s="31"/>
      <c r="Q3" s="31"/>
      <c r="R3" s="209"/>
    </row>
    <row r="4" customFormat="false" ht="15.75" hidden="false" customHeight="true" outlineLevel="0" collapsed="false">
      <c r="A4" s="217"/>
      <c r="C4" s="218" t="s">
        <v>3</v>
      </c>
      <c r="D4" s="31"/>
      <c r="E4" s="31"/>
      <c r="F4" s="31"/>
      <c r="G4" s="210"/>
      <c r="H4" s="31"/>
      <c r="I4" s="31"/>
      <c r="J4" s="213"/>
      <c r="K4" s="213"/>
      <c r="L4" s="213"/>
      <c r="M4" s="213"/>
      <c r="N4" s="213"/>
      <c r="O4" s="210"/>
      <c r="P4" s="31"/>
      <c r="Q4" s="31"/>
      <c r="R4" s="209"/>
    </row>
    <row r="5" customFormat="false" ht="8.25" hidden="false" customHeight="true" outlineLevel="0" collapsed="false">
      <c r="A5" s="219"/>
      <c r="B5" s="220"/>
      <c r="C5" s="31"/>
      <c r="D5" s="31"/>
      <c r="E5" s="31"/>
      <c r="F5" s="31"/>
      <c r="G5" s="210"/>
      <c r="H5" s="31"/>
      <c r="I5" s="31"/>
      <c r="J5" s="213"/>
      <c r="K5" s="213"/>
      <c r="L5" s="213"/>
      <c r="M5" s="213"/>
      <c r="N5" s="213"/>
      <c r="O5" s="210"/>
      <c r="P5" s="31"/>
      <c r="Q5" s="31"/>
      <c r="R5" s="209"/>
    </row>
    <row r="6" s="227" customFormat="true" ht="12.75" hidden="false" customHeight="false" outlineLevel="0" collapsed="false">
      <c r="A6" s="219"/>
      <c r="B6" s="219"/>
      <c r="C6" s="221" t="s">
        <v>89</v>
      </c>
      <c r="D6" s="221"/>
      <c r="E6" s="221"/>
      <c r="F6" s="221"/>
      <c r="G6" s="222"/>
      <c r="H6" s="223" t="s">
        <v>90</v>
      </c>
      <c r="I6" s="223"/>
      <c r="J6" s="223"/>
      <c r="K6" s="223"/>
      <c r="L6" s="224"/>
      <c r="M6" s="223" t="s">
        <v>91</v>
      </c>
      <c r="N6" s="223"/>
      <c r="O6" s="225" t="s">
        <v>0</v>
      </c>
      <c r="P6" s="223" t="s">
        <v>90</v>
      </c>
      <c r="Q6" s="223"/>
      <c r="R6" s="226"/>
    </row>
    <row r="7" s="227" customFormat="true" ht="12.75" hidden="false" customHeight="false" outlineLevel="0" collapsed="false">
      <c r="A7" s="219"/>
      <c r="B7" s="219"/>
      <c r="C7" s="221" t="s">
        <v>92</v>
      </c>
      <c r="D7" s="221"/>
      <c r="E7" s="221" t="s">
        <v>93</v>
      </c>
      <c r="F7" s="221"/>
      <c r="G7" s="228"/>
      <c r="H7" s="221" t="s">
        <v>94</v>
      </c>
      <c r="I7" s="221"/>
      <c r="J7" s="221" t="s">
        <v>93</v>
      </c>
      <c r="K7" s="221"/>
      <c r="L7" s="229" t="s">
        <v>0</v>
      </c>
      <c r="M7" s="230" t="s">
        <v>95</v>
      </c>
      <c r="N7" s="230"/>
      <c r="O7" s="228"/>
      <c r="P7" s="221" t="s">
        <v>93</v>
      </c>
      <c r="Q7" s="221"/>
      <c r="R7" s="226"/>
    </row>
    <row r="8" customFormat="false" ht="12" hidden="false" customHeight="false" outlineLevel="0" collapsed="false">
      <c r="A8" s="219"/>
      <c r="B8" s="231"/>
      <c r="C8" s="232" t="s">
        <v>7</v>
      </c>
      <c r="D8" s="233" t="s">
        <v>9</v>
      </c>
      <c r="E8" s="232" t="s">
        <v>7</v>
      </c>
      <c r="F8" s="233" t="s">
        <v>9</v>
      </c>
      <c r="G8" s="234"/>
      <c r="H8" s="232" t="s">
        <v>7</v>
      </c>
      <c r="I8" s="233" t="s">
        <v>9</v>
      </c>
      <c r="J8" s="232" t="s">
        <v>7</v>
      </c>
      <c r="K8" s="233" t="s">
        <v>9</v>
      </c>
      <c r="L8" s="235"/>
      <c r="M8" s="232" t="s">
        <v>7</v>
      </c>
      <c r="N8" s="233" t="s">
        <v>9</v>
      </c>
      <c r="O8" s="234"/>
      <c r="P8" s="236" t="s">
        <v>96</v>
      </c>
      <c r="Q8" s="237" t="s">
        <v>11</v>
      </c>
      <c r="R8" s="209"/>
    </row>
    <row r="9" customFormat="false" ht="5.25" hidden="false" customHeight="true" outlineLevel="0" collapsed="false">
      <c r="A9" s="219"/>
      <c r="B9" s="231"/>
      <c r="C9" s="238"/>
      <c r="D9" s="238"/>
      <c r="E9" s="238"/>
      <c r="F9" s="238"/>
      <c r="G9" s="239"/>
      <c r="H9" s="238"/>
      <c r="I9" s="238"/>
      <c r="J9" s="238"/>
      <c r="K9" s="238"/>
      <c r="L9" s="240"/>
      <c r="M9" s="240"/>
      <c r="N9" s="240"/>
      <c r="O9" s="239"/>
      <c r="R9" s="209"/>
    </row>
    <row r="10" customFormat="false" ht="13.5" hidden="false" customHeight="true" outlineLevel="0" collapsed="false">
      <c r="A10" s="241" t="s">
        <v>97</v>
      </c>
      <c r="B10" s="242" t="s">
        <v>98</v>
      </c>
      <c r="C10" s="243" t="n">
        <v>38487351</v>
      </c>
      <c r="D10" s="244" t="n">
        <v>39340511</v>
      </c>
      <c r="E10" s="243" t="n">
        <v>44598604</v>
      </c>
      <c r="F10" s="244" t="n">
        <v>46797927</v>
      </c>
      <c r="G10" s="245"/>
      <c r="H10" s="243" t="n">
        <v>50878200.0664296</v>
      </c>
      <c r="I10" s="246" t="n">
        <v>52006031.5238005</v>
      </c>
      <c r="J10" s="243" t="n">
        <v>62570153.3339981</v>
      </c>
      <c r="K10" s="246" t="n">
        <v>65655720.2575948</v>
      </c>
      <c r="L10" s="247"/>
      <c r="M10" s="78" t="n">
        <v>122.980280851726</v>
      </c>
      <c r="N10" s="79" t="n">
        <v>126.246357074078</v>
      </c>
      <c r="O10" s="245"/>
      <c r="P10" s="248" t="n">
        <v>3085566.92359673</v>
      </c>
      <c r="Q10" s="249" t="n">
        <v>128225873.591593</v>
      </c>
      <c r="R10" s="209"/>
    </row>
    <row r="11" customFormat="false" ht="6" hidden="false" customHeight="true" outlineLevel="0" collapsed="false">
      <c r="C11" s="250"/>
      <c r="E11" s="250"/>
      <c r="H11" s="250"/>
      <c r="J11" s="250"/>
    </row>
    <row r="12" s="264" customFormat="true" ht="11.25" hidden="false" customHeight="true" outlineLevel="0" collapsed="false">
      <c r="A12" s="251" t="s">
        <v>99</v>
      </c>
      <c r="B12" s="252" t="s">
        <v>100</v>
      </c>
      <c r="C12" s="253" t="n">
        <v>14</v>
      </c>
      <c r="D12" s="254" t="n">
        <v>18520</v>
      </c>
      <c r="E12" s="255" t="n">
        <v>24</v>
      </c>
      <c r="F12" s="256" t="n">
        <v>5469</v>
      </c>
      <c r="G12" s="257"/>
      <c r="H12" s="253" t="n">
        <v>18.5072441314554</v>
      </c>
      <c r="I12" s="254" t="n">
        <v>24482.4400938967</v>
      </c>
      <c r="J12" s="253" t="n">
        <v>33.671091588785</v>
      </c>
      <c r="K12" s="258" t="n">
        <v>7672.79999579439</v>
      </c>
      <c r="L12" s="259"/>
      <c r="M12" s="260" t="n">
        <v>181.93465947508</v>
      </c>
      <c r="N12" s="261" t="n">
        <v>31.3400133580115</v>
      </c>
      <c r="O12" s="257"/>
      <c r="P12" s="262" t="n">
        <v>7639.12890420561</v>
      </c>
      <c r="Q12" s="263" t="n">
        <v>7706.47108738318</v>
      </c>
    </row>
    <row r="13" s="264" customFormat="true" ht="11.25" hidden="false" customHeight="true" outlineLevel="0" collapsed="false">
      <c r="A13" s="265" t="s">
        <v>101</v>
      </c>
      <c r="B13" s="266" t="s">
        <v>102</v>
      </c>
      <c r="C13" s="267" t="n">
        <v>548</v>
      </c>
      <c r="D13" s="268" t="n">
        <v>16223</v>
      </c>
      <c r="E13" s="269" t="n">
        <v>2209</v>
      </c>
      <c r="F13" s="270" t="n">
        <v>22498</v>
      </c>
      <c r="G13" s="271"/>
      <c r="H13" s="267" t="n">
        <v>724.42641314554</v>
      </c>
      <c r="I13" s="272" t="n">
        <v>21445.9301103286</v>
      </c>
      <c r="J13" s="267" t="n">
        <v>3099.14338831776</v>
      </c>
      <c r="K13" s="273" t="n">
        <v>31563.8424401869</v>
      </c>
      <c r="L13" s="274"/>
      <c r="M13" s="275" t="n">
        <v>427.806514516903</v>
      </c>
      <c r="N13" s="276" t="n">
        <v>147.178706065937</v>
      </c>
      <c r="O13" s="271"/>
      <c r="P13" s="277" t="n">
        <v>28464.6990518692</v>
      </c>
      <c r="Q13" s="278" t="n">
        <v>34662.9858285047</v>
      </c>
    </row>
    <row r="14" s="264" customFormat="true" ht="11.25" hidden="false" customHeight="true" outlineLevel="0" collapsed="false">
      <c r="A14" s="265" t="s">
        <v>103</v>
      </c>
      <c r="B14" s="266" t="s">
        <v>104</v>
      </c>
      <c r="C14" s="279" t="n">
        <v>101</v>
      </c>
      <c r="D14" s="272" t="n">
        <v>13875</v>
      </c>
      <c r="E14" s="280" t="n">
        <v>262</v>
      </c>
      <c r="F14" s="270" t="n">
        <v>6575</v>
      </c>
      <c r="G14" s="271"/>
      <c r="H14" s="279" t="n">
        <v>133.516546948357</v>
      </c>
      <c r="I14" s="272" t="n">
        <v>18342.0008802817</v>
      </c>
      <c r="J14" s="279" t="n">
        <v>367.57608317757</v>
      </c>
      <c r="K14" s="273" t="n">
        <v>9224.47613317757</v>
      </c>
      <c r="L14" s="274"/>
      <c r="M14" s="275" t="n">
        <v>275.303766895459</v>
      </c>
      <c r="N14" s="276" t="n">
        <v>50.2915477618051</v>
      </c>
      <c r="O14" s="271"/>
      <c r="P14" s="277" t="n">
        <v>8856.90005</v>
      </c>
      <c r="Q14" s="281" t="n">
        <v>9592.05221635514</v>
      </c>
    </row>
    <row r="15" s="264" customFormat="true" ht="11.25" hidden="false" customHeight="true" outlineLevel="0" collapsed="false">
      <c r="A15" s="265" t="s">
        <v>105</v>
      </c>
      <c r="B15" s="266" t="s">
        <v>106</v>
      </c>
      <c r="C15" s="279" t="n">
        <v>5</v>
      </c>
      <c r="D15" s="272" t="n">
        <v>0</v>
      </c>
      <c r="E15" s="280" t="n">
        <v>52</v>
      </c>
      <c r="F15" s="270" t="n">
        <v>0</v>
      </c>
      <c r="G15" s="271"/>
      <c r="H15" s="279" t="n">
        <v>6.60973004694836</v>
      </c>
      <c r="I15" s="272" t="n">
        <v>0</v>
      </c>
      <c r="J15" s="279" t="n">
        <v>72.9540317757009</v>
      </c>
      <c r="K15" s="273" t="n">
        <v>0</v>
      </c>
      <c r="L15" s="274"/>
      <c r="M15" s="275" t="n">
        <v>999</v>
      </c>
      <c r="N15" s="276" t="s">
        <v>0</v>
      </c>
      <c r="O15" s="271"/>
      <c r="P15" s="277" t="n">
        <v>-72.9540317757009</v>
      </c>
      <c r="Q15" s="281" t="n">
        <v>72.9540317757009</v>
      </c>
    </row>
    <row r="16" s="264" customFormat="true" ht="11.25" hidden="false" customHeight="true" outlineLevel="0" collapsed="false">
      <c r="A16" s="282" t="s">
        <v>107</v>
      </c>
      <c r="B16" s="283" t="s">
        <v>108</v>
      </c>
      <c r="C16" s="284" t="n">
        <v>1</v>
      </c>
      <c r="D16" s="285" t="n">
        <v>0</v>
      </c>
      <c r="E16" s="286" t="n">
        <v>0</v>
      </c>
      <c r="F16" s="287" t="n">
        <v>0</v>
      </c>
      <c r="G16" s="271"/>
      <c r="H16" s="284" t="n">
        <v>1.32194600938967</v>
      </c>
      <c r="I16" s="285" t="n">
        <v>0</v>
      </c>
      <c r="J16" s="284" t="n">
        <v>0</v>
      </c>
      <c r="K16" s="288" t="n">
        <v>0</v>
      </c>
      <c r="L16" s="274"/>
      <c r="M16" s="289" t="n">
        <v>0</v>
      </c>
      <c r="N16" s="290" t="s">
        <v>0</v>
      </c>
      <c r="O16" s="271"/>
      <c r="P16" s="291" t="n">
        <v>0</v>
      </c>
      <c r="Q16" s="292" t="n">
        <v>0</v>
      </c>
    </row>
    <row r="17" s="264" customFormat="true" ht="11.25" hidden="false" customHeight="true" outlineLevel="0" collapsed="false">
      <c r="A17" s="251" t="s">
        <v>109</v>
      </c>
      <c r="B17" s="252" t="s">
        <v>110</v>
      </c>
      <c r="C17" s="253" t="n">
        <v>1184</v>
      </c>
      <c r="D17" s="254" t="n">
        <v>221</v>
      </c>
      <c r="E17" s="255" t="n">
        <v>140</v>
      </c>
      <c r="F17" s="256" t="n">
        <v>178</v>
      </c>
      <c r="G17" s="257"/>
      <c r="H17" s="253" t="n">
        <v>1565.18407511737</v>
      </c>
      <c r="I17" s="254" t="n">
        <v>292.150068075117</v>
      </c>
      <c r="J17" s="253" t="n">
        <v>196.414700934579</v>
      </c>
      <c r="K17" s="258" t="n">
        <v>249.727262616822</v>
      </c>
      <c r="L17" s="259"/>
      <c r="M17" s="260" t="n">
        <v>12.5489841135683</v>
      </c>
      <c r="N17" s="261" t="n">
        <v>85.4791047156671</v>
      </c>
      <c r="O17" s="257"/>
      <c r="P17" s="262" t="n">
        <v>53.312561682243</v>
      </c>
      <c r="Q17" s="263" t="n">
        <v>446.141963551402</v>
      </c>
    </row>
    <row r="18" s="264" customFormat="true" ht="11.25" hidden="false" customHeight="true" outlineLevel="0" collapsed="false">
      <c r="A18" s="265" t="s">
        <v>111</v>
      </c>
      <c r="B18" s="266" t="s">
        <v>112</v>
      </c>
      <c r="C18" s="279" t="n">
        <v>10</v>
      </c>
      <c r="D18" s="272" t="n">
        <v>515</v>
      </c>
      <c r="E18" s="280" t="n">
        <v>8</v>
      </c>
      <c r="F18" s="270" t="n">
        <v>788</v>
      </c>
      <c r="G18" s="271"/>
      <c r="H18" s="279" t="n">
        <v>13.2194600938967</v>
      </c>
      <c r="I18" s="272" t="n">
        <v>680.802194835681</v>
      </c>
      <c r="J18" s="279" t="n">
        <v>11.2236971962617</v>
      </c>
      <c r="K18" s="273" t="n">
        <v>1105.53417383178</v>
      </c>
      <c r="L18" s="274"/>
      <c r="M18" s="275" t="n">
        <v>84.9028410883705</v>
      </c>
      <c r="N18" s="276" t="n">
        <v>162.386987324359</v>
      </c>
      <c r="O18" s="271"/>
      <c r="P18" s="277" t="n">
        <v>1094.31047663551</v>
      </c>
      <c r="Q18" s="281" t="n">
        <v>1116.75787102804</v>
      </c>
    </row>
    <row r="19" s="264" customFormat="true" ht="11.25" hidden="false" customHeight="true" outlineLevel="0" collapsed="false">
      <c r="A19" s="265" t="s">
        <v>113</v>
      </c>
      <c r="B19" s="266" t="s">
        <v>114</v>
      </c>
      <c r="C19" s="279" t="n">
        <v>0</v>
      </c>
      <c r="D19" s="272" t="n">
        <v>0</v>
      </c>
      <c r="E19" s="280" t="n">
        <v>0</v>
      </c>
      <c r="F19" s="270" t="n">
        <v>0</v>
      </c>
      <c r="G19" s="271"/>
      <c r="H19" s="279" t="n">
        <v>0</v>
      </c>
      <c r="I19" s="272" t="n">
        <v>0</v>
      </c>
      <c r="J19" s="279" t="n">
        <v>0</v>
      </c>
      <c r="K19" s="273" t="n">
        <v>0</v>
      </c>
      <c r="L19" s="274"/>
      <c r="M19" s="275" t="s">
        <v>0</v>
      </c>
      <c r="N19" s="276" t="s">
        <v>0</v>
      </c>
      <c r="O19" s="271"/>
      <c r="P19" s="277" t="n">
        <v>0</v>
      </c>
      <c r="Q19" s="281" t="n">
        <v>0</v>
      </c>
    </row>
    <row r="20" s="264" customFormat="true" ht="11.25" hidden="false" customHeight="true" outlineLevel="0" collapsed="false">
      <c r="A20" s="265" t="s">
        <v>115</v>
      </c>
      <c r="B20" s="266" t="s">
        <v>116</v>
      </c>
      <c r="C20" s="279" t="n">
        <v>0</v>
      </c>
      <c r="D20" s="272" t="n">
        <v>0</v>
      </c>
      <c r="E20" s="280" t="n">
        <v>21</v>
      </c>
      <c r="F20" s="270" t="n">
        <v>0</v>
      </c>
      <c r="G20" s="271"/>
      <c r="H20" s="279" t="n">
        <v>0</v>
      </c>
      <c r="I20" s="272" t="n">
        <v>0</v>
      </c>
      <c r="J20" s="279" t="n">
        <v>29.4622051401869</v>
      </c>
      <c r="K20" s="273" t="n">
        <v>0</v>
      </c>
      <c r="L20" s="274"/>
      <c r="M20" s="275" t="s">
        <v>0</v>
      </c>
      <c r="N20" s="276" t="s">
        <v>0</v>
      </c>
      <c r="O20" s="271"/>
      <c r="P20" s="277" t="n">
        <v>-29.4622051401869</v>
      </c>
      <c r="Q20" s="281" t="n">
        <v>29.4622051401869</v>
      </c>
    </row>
    <row r="21" s="264" customFormat="true" ht="11.25" hidden="false" customHeight="true" outlineLevel="0" collapsed="false">
      <c r="A21" s="293" t="s">
        <v>117</v>
      </c>
      <c r="B21" s="294" t="s">
        <v>118</v>
      </c>
      <c r="C21" s="295" t="n">
        <v>1</v>
      </c>
      <c r="D21" s="296" t="n">
        <v>0</v>
      </c>
      <c r="E21" s="297" t="n">
        <v>1</v>
      </c>
      <c r="F21" s="298" t="n">
        <v>31</v>
      </c>
      <c r="G21" s="299"/>
      <c r="H21" s="295" t="n">
        <v>1.32194600938967</v>
      </c>
      <c r="I21" s="296" t="n">
        <v>0</v>
      </c>
      <c r="J21" s="295" t="n">
        <v>1.40296214953271</v>
      </c>
      <c r="K21" s="300" t="n">
        <v>43.491826635514</v>
      </c>
      <c r="L21" s="301"/>
      <c r="M21" s="289" t="n">
        <v>106.128551360463</v>
      </c>
      <c r="N21" s="290" t="s">
        <v>0</v>
      </c>
      <c r="O21" s="299"/>
      <c r="P21" s="302" t="n">
        <v>42.0888644859813</v>
      </c>
      <c r="Q21" s="303" t="n">
        <v>44.8947887850467</v>
      </c>
    </row>
    <row r="22" s="264" customFormat="true" ht="11.25" hidden="false" customHeight="true" outlineLevel="0" collapsed="false">
      <c r="A22" s="304" t="s">
        <v>119</v>
      </c>
      <c r="B22" s="305" t="s">
        <v>120</v>
      </c>
      <c r="C22" s="267" t="n">
        <v>12436</v>
      </c>
      <c r="D22" s="268" t="n">
        <v>26854</v>
      </c>
      <c r="E22" s="269" t="n">
        <v>10799</v>
      </c>
      <c r="F22" s="306" t="n">
        <v>20490</v>
      </c>
      <c r="G22" s="271"/>
      <c r="H22" s="267" t="n">
        <v>16439.72057277</v>
      </c>
      <c r="I22" s="268" t="n">
        <v>35499.5381361502</v>
      </c>
      <c r="J22" s="267" t="n">
        <v>15150.5882528037</v>
      </c>
      <c r="K22" s="307" t="n">
        <v>28746.6944439252</v>
      </c>
      <c r="L22" s="274"/>
      <c r="M22" s="260" t="n">
        <v>92.1584292490866</v>
      </c>
      <c r="N22" s="261" t="n">
        <v>80.9776576069073</v>
      </c>
      <c r="O22" s="271"/>
      <c r="P22" s="308" t="n">
        <v>13596.1061911215</v>
      </c>
      <c r="Q22" s="278" t="n">
        <v>43897.282696729</v>
      </c>
    </row>
    <row r="23" s="264" customFormat="true" ht="11.25" hidden="false" customHeight="true" outlineLevel="0" collapsed="false">
      <c r="A23" s="265" t="s">
        <v>121</v>
      </c>
      <c r="B23" s="266" t="s">
        <v>122</v>
      </c>
      <c r="C23" s="279" t="n">
        <v>81</v>
      </c>
      <c r="D23" s="272" t="n">
        <v>4100</v>
      </c>
      <c r="E23" s="280" t="n">
        <v>104</v>
      </c>
      <c r="F23" s="270" t="n">
        <v>4157</v>
      </c>
      <c r="G23" s="271"/>
      <c r="H23" s="279" t="n">
        <v>107.077626760563</v>
      </c>
      <c r="I23" s="272" t="n">
        <v>5419.97863849765</v>
      </c>
      <c r="J23" s="279" t="n">
        <v>145.908063551402</v>
      </c>
      <c r="K23" s="273" t="n">
        <v>5832.11365560748</v>
      </c>
      <c r="L23" s="274"/>
      <c r="M23" s="275" t="n">
        <v>136.263819030718</v>
      </c>
      <c r="N23" s="276" t="n">
        <v>107.603997074499</v>
      </c>
      <c r="O23" s="271"/>
      <c r="P23" s="277" t="n">
        <v>5686.20559205607</v>
      </c>
      <c r="Q23" s="281" t="n">
        <v>5978.02171915888</v>
      </c>
    </row>
    <row r="24" s="264" customFormat="true" ht="11.25" hidden="false" customHeight="true" outlineLevel="0" collapsed="false">
      <c r="A24" s="265" t="s">
        <v>123</v>
      </c>
      <c r="B24" s="266" t="s">
        <v>124</v>
      </c>
      <c r="C24" s="279" t="n">
        <v>17817</v>
      </c>
      <c r="D24" s="272" t="n">
        <v>63814</v>
      </c>
      <c r="E24" s="280" t="n">
        <v>23330</v>
      </c>
      <c r="F24" s="270" t="n">
        <v>75984</v>
      </c>
      <c r="G24" s="271"/>
      <c r="H24" s="279" t="n">
        <v>23553.1120492958</v>
      </c>
      <c r="I24" s="272" t="n">
        <v>84358.6626431925</v>
      </c>
      <c r="J24" s="279" t="n">
        <v>32731.1069485981</v>
      </c>
      <c r="K24" s="273" t="n">
        <v>106602.675970093</v>
      </c>
      <c r="L24" s="274"/>
      <c r="M24" s="275" t="n">
        <v>138.96722811021</v>
      </c>
      <c r="N24" s="276" t="n">
        <v>126.368380709146</v>
      </c>
      <c r="O24" s="271"/>
      <c r="P24" s="277" t="n">
        <v>73871.5690214953</v>
      </c>
      <c r="Q24" s="281" t="n">
        <v>139333.782918692</v>
      </c>
    </row>
    <row r="25" s="264" customFormat="true" ht="11.25" hidden="false" customHeight="true" outlineLevel="0" collapsed="false">
      <c r="A25" s="265" t="s">
        <v>125</v>
      </c>
      <c r="B25" s="266" t="s">
        <v>126</v>
      </c>
      <c r="C25" s="279" t="n">
        <v>2</v>
      </c>
      <c r="D25" s="272" t="n">
        <v>14108</v>
      </c>
      <c r="E25" s="280" t="n">
        <v>9</v>
      </c>
      <c r="F25" s="270" t="n">
        <v>17520</v>
      </c>
      <c r="G25" s="271"/>
      <c r="H25" s="279" t="n">
        <v>2.64389201877934</v>
      </c>
      <c r="I25" s="272" t="n">
        <v>18650.0143004695</v>
      </c>
      <c r="J25" s="279" t="n">
        <v>12.6266593457944</v>
      </c>
      <c r="K25" s="273" t="n">
        <v>24579.8968598131</v>
      </c>
      <c r="L25" s="274"/>
      <c r="M25" s="275" t="n">
        <v>477.578481122084</v>
      </c>
      <c r="N25" s="276" t="n">
        <v>131.795592559917</v>
      </c>
      <c r="O25" s="271"/>
      <c r="P25" s="277" t="n">
        <v>24567.2702004673</v>
      </c>
      <c r="Q25" s="281" t="n">
        <v>24592.5235191589</v>
      </c>
    </row>
    <row r="26" s="264" customFormat="true" ht="11.25" hidden="false" customHeight="true" outlineLevel="0" collapsed="false">
      <c r="A26" s="282" t="s">
        <v>127</v>
      </c>
      <c r="B26" s="283" t="s">
        <v>128</v>
      </c>
      <c r="C26" s="284" t="n">
        <v>5</v>
      </c>
      <c r="D26" s="285" t="n">
        <v>0</v>
      </c>
      <c r="E26" s="286" t="n">
        <v>7</v>
      </c>
      <c r="F26" s="287" t="n">
        <v>27</v>
      </c>
      <c r="G26" s="271"/>
      <c r="H26" s="284" t="n">
        <v>6.60973004694836</v>
      </c>
      <c r="I26" s="285" t="n">
        <v>0</v>
      </c>
      <c r="J26" s="284" t="n">
        <v>9.82073504672897</v>
      </c>
      <c r="K26" s="288" t="n">
        <v>37.8799780373832</v>
      </c>
      <c r="L26" s="274"/>
      <c r="M26" s="289" t="n">
        <v>148.579971904648</v>
      </c>
      <c r="N26" s="290" t="s">
        <v>0</v>
      </c>
      <c r="O26" s="271"/>
      <c r="P26" s="291" t="n">
        <v>28.0592429906542</v>
      </c>
      <c r="Q26" s="292" t="n">
        <v>47.7007130841121</v>
      </c>
    </row>
    <row r="27" s="264" customFormat="true" ht="11.25" hidden="false" customHeight="true" outlineLevel="0" collapsed="false">
      <c r="A27" s="251" t="s">
        <v>129</v>
      </c>
      <c r="B27" s="252" t="s">
        <v>130</v>
      </c>
      <c r="C27" s="253" t="n">
        <v>1693</v>
      </c>
      <c r="D27" s="254" t="n">
        <v>5544</v>
      </c>
      <c r="E27" s="255" t="n">
        <v>4</v>
      </c>
      <c r="F27" s="256" t="n">
        <v>4178</v>
      </c>
      <c r="G27" s="257"/>
      <c r="H27" s="253" t="n">
        <v>2238.05459389671</v>
      </c>
      <c r="I27" s="254" t="n">
        <v>7328.86867605634</v>
      </c>
      <c r="J27" s="253" t="n">
        <v>5.61184859813084</v>
      </c>
      <c r="K27" s="258" t="n">
        <v>5861.57586074766</v>
      </c>
      <c r="L27" s="259"/>
      <c r="M27" s="260" t="n">
        <v>0.250746725009954</v>
      </c>
      <c r="N27" s="261" t="n">
        <v>79.9792726522394</v>
      </c>
      <c r="O27" s="257"/>
      <c r="P27" s="262" t="n">
        <v>5855.96401214953</v>
      </c>
      <c r="Q27" s="263" t="n">
        <v>5867.18770934579</v>
      </c>
    </row>
    <row r="28" s="264" customFormat="true" ht="11.25" hidden="false" customHeight="true" outlineLevel="0" collapsed="false">
      <c r="A28" s="265" t="s">
        <v>131</v>
      </c>
      <c r="B28" s="266" t="s">
        <v>132</v>
      </c>
      <c r="C28" s="279" t="n">
        <v>87363</v>
      </c>
      <c r="D28" s="272" t="n">
        <v>4394</v>
      </c>
      <c r="E28" s="280" t="n">
        <v>117476</v>
      </c>
      <c r="F28" s="270" t="n">
        <v>1808</v>
      </c>
      <c r="G28" s="271"/>
      <c r="H28" s="279" t="n">
        <v>115489.16921831</v>
      </c>
      <c r="I28" s="272" t="n">
        <v>5808.63076525822</v>
      </c>
      <c r="J28" s="279" t="n">
        <v>164814.381478505</v>
      </c>
      <c r="K28" s="273" t="n">
        <v>2536.55556635514</v>
      </c>
      <c r="L28" s="274"/>
      <c r="M28" s="275" t="n">
        <v>142.709816508382</v>
      </c>
      <c r="N28" s="276" t="n">
        <v>43.6687348338</v>
      </c>
      <c r="O28" s="271"/>
      <c r="P28" s="277" t="n">
        <v>-162277.82591215</v>
      </c>
      <c r="Q28" s="281" t="n">
        <v>167350.93704486</v>
      </c>
    </row>
    <row r="29" s="264" customFormat="true" ht="11.25" hidden="false" customHeight="true" outlineLevel="0" collapsed="false">
      <c r="A29" s="265" t="s">
        <v>133</v>
      </c>
      <c r="B29" s="266" t="s">
        <v>134</v>
      </c>
      <c r="C29" s="279" t="n">
        <v>152</v>
      </c>
      <c r="D29" s="272" t="n">
        <v>29</v>
      </c>
      <c r="E29" s="280" t="n">
        <v>30</v>
      </c>
      <c r="F29" s="270" t="n">
        <v>9</v>
      </c>
      <c r="G29" s="271"/>
      <c r="H29" s="279" t="n">
        <v>200.93579342723</v>
      </c>
      <c r="I29" s="272" t="n">
        <v>38.3364342723005</v>
      </c>
      <c r="J29" s="279" t="n">
        <v>42.0888644859813</v>
      </c>
      <c r="K29" s="273" t="n">
        <v>12.6266593457944</v>
      </c>
      <c r="L29" s="274"/>
      <c r="M29" s="275" t="n">
        <v>20.9464246106177</v>
      </c>
      <c r="N29" s="276" t="n">
        <v>32.9364469739368</v>
      </c>
      <c r="O29" s="271"/>
      <c r="P29" s="277" t="n">
        <v>-29.4622051401869</v>
      </c>
      <c r="Q29" s="281" t="n">
        <v>54.7155238317757</v>
      </c>
    </row>
    <row r="30" s="264" customFormat="true" ht="11.25" hidden="false" customHeight="true" outlineLevel="0" collapsed="false">
      <c r="A30" s="265" t="s">
        <v>38</v>
      </c>
      <c r="B30" s="266" t="s">
        <v>39</v>
      </c>
      <c r="C30" s="279" t="n">
        <v>408654</v>
      </c>
      <c r="D30" s="272" t="n">
        <v>629834</v>
      </c>
      <c r="E30" s="280" t="n">
        <v>434662</v>
      </c>
      <c r="F30" s="270" t="n">
        <v>792836</v>
      </c>
      <c r="G30" s="271"/>
      <c r="H30" s="279" t="n">
        <v>540218.524521127</v>
      </c>
      <c r="I30" s="272" t="n">
        <v>832606.542877934</v>
      </c>
      <c r="J30" s="279" t="n">
        <v>609814.333840187</v>
      </c>
      <c r="K30" s="273" t="n">
        <v>1112318.89878692</v>
      </c>
      <c r="L30" s="274"/>
      <c r="M30" s="275" t="n">
        <v>112.882899449024</v>
      </c>
      <c r="N30" s="276" t="n">
        <v>133.594782349673</v>
      </c>
      <c r="O30" s="271"/>
      <c r="P30" s="277" t="n">
        <v>502504.564946729</v>
      </c>
      <c r="Q30" s="281" t="n">
        <v>1722133.2326271</v>
      </c>
    </row>
    <row r="31" s="264" customFormat="true" ht="11.25" hidden="false" customHeight="true" outlineLevel="0" collapsed="false">
      <c r="A31" s="293" t="s">
        <v>135</v>
      </c>
      <c r="B31" s="294" t="s">
        <v>136</v>
      </c>
      <c r="C31" s="295" t="n">
        <v>17</v>
      </c>
      <c r="D31" s="296" t="n">
        <v>182</v>
      </c>
      <c r="E31" s="297" t="n">
        <v>0</v>
      </c>
      <c r="F31" s="298" t="n">
        <v>407</v>
      </c>
      <c r="G31" s="299"/>
      <c r="H31" s="295" t="n">
        <v>22.4730821596244</v>
      </c>
      <c r="I31" s="296" t="n">
        <v>240.59417370892</v>
      </c>
      <c r="J31" s="295" t="n">
        <v>0</v>
      </c>
      <c r="K31" s="300" t="n">
        <v>571.005594859813</v>
      </c>
      <c r="L31" s="301"/>
      <c r="M31" s="289" t="n">
        <v>0</v>
      </c>
      <c r="N31" s="290" t="n">
        <v>237.331430789607</v>
      </c>
      <c r="O31" s="299"/>
      <c r="P31" s="302" t="n">
        <v>571.005594859813</v>
      </c>
      <c r="Q31" s="303" t="n">
        <v>571.005594859813</v>
      </c>
    </row>
    <row r="32" s="264" customFormat="true" ht="11.25" hidden="false" customHeight="true" outlineLevel="0" collapsed="false">
      <c r="A32" s="304" t="s">
        <v>137</v>
      </c>
      <c r="B32" s="305" t="s">
        <v>138</v>
      </c>
      <c r="C32" s="267" t="n">
        <v>22</v>
      </c>
      <c r="D32" s="268" t="n">
        <v>598</v>
      </c>
      <c r="E32" s="269" t="n">
        <v>0</v>
      </c>
      <c r="F32" s="306" t="n">
        <v>976</v>
      </c>
      <c r="G32" s="271"/>
      <c r="H32" s="267" t="n">
        <v>29.0828122065728</v>
      </c>
      <c r="I32" s="268" t="n">
        <v>790.523713615023</v>
      </c>
      <c r="J32" s="267" t="n">
        <v>0</v>
      </c>
      <c r="K32" s="307" t="n">
        <v>1369.29105794393</v>
      </c>
      <c r="L32" s="274"/>
      <c r="M32" s="260" t="n">
        <v>0</v>
      </c>
      <c r="N32" s="261" t="n">
        <v>173.213154059886</v>
      </c>
      <c r="O32" s="271"/>
      <c r="P32" s="308" t="n">
        <v>1369.29105794393</v>
      </c>
      <c r="Q32" s="278" t="n">
        <v>1369.29105794393</v>
      </c>
    </row>
    <row r="33" s="264" customFormat="true" ht="11.25" hidden="false" customHeight="true" outlineLevel="0" collapsed="false">
      <c r="A33" s="265" t="s">
        <v>139</v>
      </c>
      <c r="B33" s="266" t="s">
        <v>140</v>
      </c>
      <c r="C33" s="279" t="n">
        <v>0</v>
      </c>
      <c r="D33" s="272" t="n">
        <v>0</v>
      </c>
      <c r="E33" s="280" t="n">
        <v>5</v>
      </c>
      <c r="F33" s="270" t="n">
        <v>0</v>
      </c>
      <c r="G33" s="271"/>
      <c r="H33" s="279" t="n">
        <v>0</v>
      </c>
      <c r="I33" s="272" t="n">
        <v>0</v>
      </c>
      <c r="J33" s="279" t="n">
        <v>7.01481074766355</v>
      </c>
      <c r="K33" s="273" t="n">
        <v>0</v>
      </c>
      <c r="L33" s="274"/>
      <c r="M33" s="275" t="s">
        <v>0</v>
      </c>
      <c r="N33" s="276" t="s">
        <v>0</v>
      </c>
      <c r="O33" s="271"/>
      <c r="P33" s="277" t="n">
        <v>-7.01481074766355</v>
      </c>
      <c r="Q33" s="281" t="n">
        <v>7.01481074766355</v>
      </c>
    </row>
    <row r="34" s="264" customFormat="true" ht="11.25" hidden="false" customHeight="true" outlineLevel="0" collapsed="false">
      <c r="A34" s="265" t="s">
        <v>141</v>
      </c>
      <c r="B34" s="266" t="s">
        <v>142</v>
      </c>
      <c r="C34" s="279" t="n">
        <v>1</v>
      </c>
      <c r="D34" s="272" t="n">
        <v>0</v>
      </c>
      <c r="E34" s="280" t="n">
        <v>6</v>
      </c>
      <c r="F34" s="270" t="n">
        <v>0</v>
      </c>
      <c r="G34" s="271"/>
      <c r="H34" s="279" t="n">
        <v>1.32194600938967</v>
      </c>
      <c r="I34" s="272" t="n">
        <v>0</v>
      </c>
      <c r="J34" s="279" t="n">
        <v>8.41777289719626</v>
      </c>
      <c r="K34" s="273" t="n">
        <v>0</v>
      </c>
      <c r="L34" s="274"/>
      <c r="M34" s="275" t="n">
        <v>636.771308162779</v>
      </c>
      <c r="N34" s="276" t="s">
        <v>0</v>
      </c>
      <c r="O34" s="271"/>
      <c r="P34" s="277" t="n">
        <v>-8.41777289719626</v>
      </c>
      <c r="Q34" s="281" t="n">
        <v>8.41777289719626</v>
      </c>
    </row>
    <row r="35" s="264" customFormat="true" ht="11.25" hidden="false" customHeight="true" outlineLevel="0" collapsed="false">
      <c r="A35" s="265" t="s">
        <v>143</v>
      </c>
      <c r="B35" s="266" t="s">
        <v>144</v>
      </c>
      <c r="C35" s="279" t="n">
        <v>41932</v>
      </c>
      <c r="D35" s="272" t="n">
        <v>61330</v>
      </c>
      <c r="E35" s="280" t="n">
        <v>68118</v>
      </c>
      <c r="F35" s="270" t="n">
        <v>91552</v>
      </c>
      <c r="G35" s="271"/>
      <c r="H35" s="279" t="n">
        <v>55431.8400657277</v>
      </c>
      <c r="I35" s="272" t="n">
        <v>81074.9487558685</v>
      </c>
      <c r="J35" s="279" t="n">
        <v>95566.9757018692</v>
      </c>
      <c r="K35" s="273" t="n">
        <v>128443.990714019</v>
      </c>
      <c r="L35" s="274"/>
      <c r="M35" s="275" t="n">
        <v>172.404480148145</v>
      </c>
      <c r="N35" s="276" t="n">
        <v>158.426237308872</v>
      </c>
      <c r="O35" s="271"/>
      <c r="P35" s="277" t="n">
        <v>32877.0150121495</v>
      </c>
      <c r="Q35" s="281" t="n">
        <v>224010.966415888</v>
      </c>
    </row>
    <row r="36" s="264" customFormat="true" ht="11.25" hidden="false" customHeight="true" outlineLevel="0" collapsed="false">
      <c r="A36" s="282" t="s">
        <v>145</v>
      </c>
      <c r="B36" s="283" t="s">
        <v>146</v>
      </c>
      <c r="C36" s="284" t="n">
        <v>132</v>
      </c>
      <c r="D36" s="285" t="n">
        <v>365</v>
      </c>
      <c r="E36" s="286" t="n">
        <v>205</v>
      </c>
      <c r="F36" s="287" t="n">
        <v>1050</v>
      </c>
      <c r="G36" s="271"/>
      <c r="H36" s="284" t="n">
        <v>174.496873239437</v>
      </c>
      <c r="I36" s="285" t="n">
        <v>482.51029342723</v>
      </c>
      <c r="J36" s="284" t="n">
        <v>287.607240654206</v>
      </c>
      <c r="K36" s="288" t="n">
        <v>1473.11025700935</v>
      </c>
      <c r="L36" s="274"/>
      <c r="M36" s="289" t="n">
        <v>164.820856279507</v>
      </c>
      <c r="N36" s="290" t="n">
        <v>305.301312132839</v>
      </c>
      <c r="O36" s="271"/>
      <c r="P36" s="291" t="n">
        <v>1185.50301635514</v>
      </c>
      <c r="Q36" s="292" t="n">
        <v>1760.71749766355</v>
      </c>
    </row>
    <row r="37" s="264" customFormat="true" ht="11.25" hidden="false" customHeight="true" outlineLevel="0" collapsed="false">
      <c r="A37" s="251" t="s">
        <v>147</v>
      </c>
      <c r="B37" s="252" t="s">
        <v>148</v>
      </c>
      <c r="C37" s="253" t="n">
        <v>12052</v>
      </c>
      <c r="D37" s="254" t="n">
        <v>41170</v>
      </c>
      <c r="E37" s="255" t="n">
        <v>32017</v>
      </c>
      <c r="F37" s="256" t="n">
        <v>56209</v>
      </c>
      <c r="G37" s="257"/>
      <c r="H37" s="253" t="n">
        <v>15932.0933051643</v>
      </c>
      <c r="I37" s="254" t="n">
        <v>54424.5172065728</v>
      </c>
      <c r="J37" s="253" t="n">
        <v>44918.6391415888</v>
      </c>
      <c r="K37" s="258" t="n">
        <v>78859.0994630841</v>
      </c>
      <c r="L37" s="259"/>
      <c r="M37" s="260" t="n">
        <v>281.938087363753</v>
      </c>
      <c r="N37" s="261" t="n">
        <v>144.896277469523</v>
      </c>
      <c r="O37" s="257"/>
      <c r="P37" s="262" t="n">
        <v>33940.4603214953</v>
      </c>
      <c r="Q37" s="263" t="n">
        <v>123777.738604673</v>
      </c>
    </row>
    <row r="38" s="264" customFormat="true" ht="11.25" hidden="false" customHeight="true" outlineLevel="0" collapsed="false">
      <c r="A38" s="265" t="s">
        <v>149</v>
      </c>
      <c r="B38" s="266" t="s">
        <v>150</v>
      </c>
      <c r="C38" s="279" t="n">
        <v>0</v>
      </c>
      <c r="D38" s="272" t="n">
        <v>6375</v>
      </c>
      <c r="E38" s="280" t="n">
        <v>4</v>
      </c>
      <c r="F38" s="270" t="n">
        <v>100</v>
      </c>
      <c r="G38" s="271"/>
      <c r="H38" s="279" t="n">
        <v>0</v>
      </c>
      <c r="I38" s="272" t="n">
        <v>8427.40580985915</v>
      </c>
      <c r="J38" s="279" t="n">
        <v>5.61184859813084</v>
      </c>
      <c r="K38" s="273" t="n">
        <v>140.296214953271</v>
      </c>
      <c r="L38" s="274"/>
      <c r="M38" s="275" t="s">
        <v>0</v>
      </c>
      <c r="N38" s="276" t="n">
        <v>1.66476158996805</v>
      </c>
      <c r="O38" s="271"/>
      <c r="P38" s="277" t="n">
        <v>134.68436635514</v>
      </c>
      <c r="Q38" s="281" t="n">
        <v>145.908063551402</v>
      </c>
    </row>
    <row r="39" s="264" customFormat="true" ht="11.25" hidden="false" customHeight="true" outlineLevel="0" collapsed="false">
      <c r="A39" s="265" t="s">
        <v>151</v>
      </c>
      <c r="B39" s="266" t="s">
        <v>77</v>
      </c>
      <c r="C39" s="279" t="n">
        <v>56060</v>
      </c>
      <c r="D39" s="272" t="n">
        <v>135525</v>
      </c>
      <c r="E39" s="280" t="n">
        <v>66460</v>
      </c>
      <c r="F39" s="270" t="n">
        <v>60231</v>
      </c>
      <c r="G39" s="271"/>
      <c r="H39" s="279" t="n">
        <v>74108.293286385</v>
      </c>
      <c r="I39" s="272" t="n">
        <v>179156.732922535</v>
      </c>
      <c r="J39" s="279" t="n">
        <v>93240.8644579439</v>
      </c>
      <c r="K39" s="273" t="n">
        <v>84501.8132285047</v>
      </c>
      <c r="L39" s="274"/>
      <c r="M39" s="275" t="n">
        <v>125.817044656018</v>
      </c>
      <c r="N39" s="276" t="n">
        <v>47.1664178342893</v>
      </c>
      <c r="O39" s="271"/>
      <c r="P39" s="277" t="n">
        <v>-8739.05122943925</v>
      </c>
      <c r="Q39" s="281" t="n">
        <v>177742.677686449</v>
      </c>
    </row>
    <row r="40" s="264" customFormat="true" ht="11.25" hidden="false" customHeight="true" outlineLevel="0" collapsed="false">
      <c r="A40" s="265" t="s">
        <v>152</v>
      </c>
      <c r="B40" s="266" t="s">
        <v>153</v>
      </c>
      <c r="C40" s="279" t="n">
        <v>1</v>
      </c>
      <c r="D40" s="272" t="n">
        <v>0</v>
      </c>
      <c r="E40" s="280" t="n">
        <v>0</v>
      </c>
      <c r="F40" s="270" t="n">
        <v>13</v>
      </c>
      <c r="G40" s="271"/>
      <c r="H40" s="279" t="n">
        <v>1.32194600938967</v>
      </c>
      <c r="I40" s="272" t="n">
        <v>0</v>
      </c>
      <c r="J40" s="279" t="n">
        <v>0</v>
      </c>
      <c r="K40" s="273" t="n">
        <v>18.2385079439252</v>
      </c>
      <c r="L40" s="274"/>
      <c r="M40" s="275" t="n">
        <v>0</v>
      </c>
      <c r="N40" s="276" t="s">
        <v>0</v>
      </c>
      <c r="O40" s="271"/>
      <c r="P40" s="277" t="n">
        <v>18.2385079439252</v>
      </c>
      <c r="Q40" s="281" t="n">
        <v>18.2385079439252</v>
      </c>
    </row>
    <row r="41" s="264" customFormat="true" ht="11.25" hidden="false" customHeight="true" outlineLevel="0" collapsed="false">
      <c r="A41" s="293" t="s">
        <v>154</v>
      </c>
      <c r="B41" s="294" t="s">
        <v>155</v>
      </c>
      <c r="C41" s="295" t="n">
        <v>199</v>
      </c>
      <c r="D41" s="296" t="n">
        <v>2288</v>
      </c>
      <c r="E41" s="297" t="n">
        <v>21</v>
      </c>
      <c r="F41" s="298" t="n">
        <v>434</v>
      </c>
      <c r="G41" s="299"/>
      <c r="H41" s="295" t="n">
        <v>263.067255868545</v>
      </c>
      <c r="I41" s="296" t="n">
        <v>3024.61246948357</v>
      </c>
      <c r="J41" s="295" t="n">
        <v>29.4622051401869</v>
      </c>
      <c r="K41" s="300" t="n">
        <v>608.885572897196</v>
      </c>
      <c r="L41" s="301"/>
      <c r="M41" s="289" t="n">
        <v>11.1994953696971</v>
      </c>
      <c r="N41" s="290" t="n">
        <v>20.131027661906</v>
      </c>
      <c r="O41" s="299"/>
      <c r="P41" s="302" t="n">
        <v>579.423367757009</v>
      </c>
      <c r="Q41" s="303" t="n">
        <v>638.347778037383</v>
      </c>
    </row>
    <row r="42" s="264" customFormat="true" ht="11.25" hidden="false" customHeight="true" outlineLevel="0" collapsed="false">
      <c r="A42" s="304" t="s">
        <v>156</v>
      </c>
      <c r="B42" s="305" t="s">
        <v>157</v>
      </c>
      <c r="C42" s="267" t="n">
        <v>2</v>
      </c>
      <c r="D42" s="268" t="n">
        <v>871</v>
      </c>
      <c r="E42" s="269" t="n">
        <v>0</v>
      </c>
      <c r="F42" s="306" t="n">
        <v>896</v>
      </c>
      <c r="G42" s="271"/>
      <c r="H42" s="267" t="n">
        <v>2.64389201877934</v>
      </c>
      <c r="I42" s="268" t="n">
        <v>1151.4149741784</v>
      </c>
      <c r="J42" s="267" t="n">
        <v>0</v>
      </c>
      <c r="K42" s="307" t="n">
        <v>1257.05408598131</v>
      </c>
      <c r="L42" s="274"/>
      <c r="M42" s="260" t="n">
        <v>0</v>
      </c>
      <c r="N42" s="261" t="n">
        <v>109.174721032118</v>
      </c>
      <c r="O42" s="271"/>
      <c r="P42" s="308" t="n">
        <v>1257.05408598131</v>
      </c>
      <c r="Q42" s="278" t="n">
        <v>1257.05408598131</v>
      </c>
    </row>
    <row r="43" s="264" customFormat="true" ht="11.25" hidden="false" customHeight="true" outlineLevel="0" collapsed="false">
      <c r="A43" s="265" t="s">
        <v>158</v>
      </c>
      <c r="B43" s="266" t="s">
        <v>44</v>
      </c>
      <c r="C43" s="279" t="n">
        <v>61750</v>
      </c>
      <c r="D43" s="272" t="n">
        <v>214471</v>
      </c>
      <c r="E43" s="280" t="n">
        <v>72942</v>
      </c>
      <c r="F43" s="270" t="n">
        <v>293655</v>
      </c>
      <c r="G43" s="271"/>
      <c r="H43" s="279" t="n">
        <v>81630.1660798122</v>
      </c>
      <c r="I43" s="272" t="n">
        <v>283519.082579812</v>
      </c>
      <c r="J43" s="279" t="n">
        <v>102334.865111215</v>
      </c>
      <c r="K43" s="273" t="n">
        <v>411986.850021028</v>
      </c>
      <c r="L43" s="274"/>
      <c r="M43" s="275" t="n">
        <v>125.364029041861</v>
      </c>
      <c r="N43" s="276" t="n">
        <v>145.311859177963</v>
      </c>
      <c r="O43" s="271"/>
      <c r="P43" s="277" t="n">
        <v>309651.984909813</v>
      </c>
      <c r="Q43" s="281" t="n">
        <v>514321.715132243</v>
      </c>
    </row>
    <row r="44" s="264" customFormat="true" ht="11.25" hidden="false" customHeight="true" outlineLevel="0" collapsed="false">
      <c r="A44" s="265" t="s">
        <v>159</v>
      </c>
      <c r="B44" s="266" t="s">
        <v>160</v>
      </c>
      <c r="C44" s="279" t="n">
        <v>19</v>
      </c>
      <c r="D44" s="272" t="n">
        <v>38</v>
      </c>
      <c r="E44" s="280" t="n">
        <v>187</v>
      </c>
      <c r="F44" s="270" t="n">
        <v>113</v>
      </c>
      <c r="G44" s="271"/>
      <c r="H44" s="279" t="n">
        <v>25.1169741784038</v>
      </c>
      <c r="I44" s="272" t="n">
        <v>50.2339483568075</v>
      </c>
      <c r="J44" s="279" t="n">
        <v>262.353921962617</v>
      </c>
      <c r="K44" s="273" t="n">
        <v>158.534722897196</v>
      </c>
      <c r="L44" s="274"/>
      <c r="M44" s="275" t="n">
        <v>999</v>
      </c>
      <c r="N44" s="276" t="n">
        <v>315.59279746664</v>
      </c>
      <c r="O44" s="271"/>
      <c r="P44" s="277" t="n">
        <v>-103.819199065421</v>
      </c>
      <c r="Q44" s="281" t="n">
        <v>420.888644859813</v>
      </c>
    </row>
    <row r="45" s="264" customFormat="true" ht="11.25" hidden="false" customHeight="true" outlineLevel="0" collapsed="false">
      <c r="A45" s="282" t="s">
        <v>161</v>
      </c>
      <c r="B45" s="283" t="s">
        <v>162</v>
      </c>
      <c r="C45" s="284" t="n">
        <v>131</v>
      </c>
      <c r="D45" s="285" t="n">
        <v>233</v>
      </c>
      <c r="E45" s="286" t="n">
        <v>0</v>
      </c>
      <c r="F45" s="287" t="n">
        <v>0</v>
      </c>
      <c r="G45" s="271"/>
      <c r="H45" s="284" t="n">
        <v>173.174927230047</v>
      </c>
      <c r="I45" s="285" t="n">
        <v>308.013420187793</v>
      </c>
      <c r="J45" s="284" t="n">
        <v>0</v>
      </c>
      <c r="K45" s="288" t="n">
        <v>0</v>
      </c>
      <c r="L45" s="274"/>
      <c r="M45" s="309" t="n">
        <v>0</v>
      </c>
      <c r="N45" s="310" t="n">
        <v>0</v>
      </c>
      <c r="O45" s="271"/>
      <c r="P45" s="291" t="n">
        <v>0</v>
      </c>
      <c r="Q45" s="292" t="n">
        <v>0</v>
      </c>
    </row>
    <row r="46" s="264" customFormat="true" ht="11.25" hidden="false" customHeight="true" outlineLevel="0" collapsed="false">
      <c r="A46" s="293" t="s">
        <v>163</v>
      </c>
      <c r="B46" s="294" t="s">
        <v>164</v>
      </c>
      <c r="C46" s="295" t="n">
        <v>52</v>
      </c>
      <c r="D46" s="296" t="n">
        <v>108</v>
      </c>
      <c r="E46" s="297" t="n">
        <v>10</v>
      </c>
      <c r="F46" s="298" t="n">
        <v>79</v>
      </c>
      <c r="G46" s="311"/>
      <c r="H46" s="295" t="n">
        <v>68.7411924882629</v>
      </c>
      <c r="I46" s="296" t="n">
        <v>142.770169014085</v>
      </c>
      <c r="J46" s="295" t="n">
        <v>14.0296214953271</v>
      </c>
      <c r="K46" s="300" t="n">
        <v>110.834009813084</v>
      </c>
      <c r="L46" s="312"/>
      <c r="M46" s="289" t="n">
        <v>20.4093368000891</v>
      </c>
      <c r="N46" s="290" t="n">
        <v>77.6310699766351</v>
      </c>
      <c r="O46" s="311"/>
      <c r="P46" s="302" t="n">
        <v>96.804388317757</v>
      </c>
      <c r="Q46" s="303" t="n">
        <v>124.863631308411</v>
      </c>
    </row>
    <row r="47" s="264" customFormat="true" ht="11.25" hidden="false" customHeight="true" outlineLevel="0" collapsed="false">
      <c r="A47" s="304" t="s">
        <v>165</v>
      </c>
      <c r="B47" s="305" t="s">
        <v>166</v>
      </c>
      <c r="C47" s="267" t="n">
        <v>0</v>
      </c>
      <c r="D47" s="268" t="n">
        <v>0</v>
      </c>
      <c r="E47" s="269" t="n">
        <v>5</v>
      </c>
      <c r="F47" s="306" t="n">
        <v>0</v>
      </c>
      <c r="G47" s="271"/>
      <c r="H47" s="267" t="n">
        <v>0</v>
      </c>
      <c r="I47" s="268" t="n">
        <v>0</v>
      </c>
      <c r="J47" s="267" t="n">
        <v>7.01481074766355</v>
      </c>
      <c r="K47" s="307" t="n">
        <v>0</v>
      </c>
      <c r="L47" s="274"/>
      <c r="M47" s="313" t="s">
        <v>0</v>
      </c>
      <c r="N47" s="314" t="s">
        <v>0</v>
      </c>
      <c r="O47" s="271"/>
      <c r="P47" s="308" t="n">
        <v>-7.01481074766355</v>
      </c>
      <c r="Q47" s="278" t="n">
        <v>7.01481074766355</v>
      </c>
    </row>
    <row r="48" s="264" customFormat="true" ht="11.25" hidden="false" customHeight="true" outlineLevel="0" collapsed="false">
      <c r="A48" s="265" t="s">
        <v>59</v>
      </c>
      <c r="B48" s="266" t="s">
        <v>60</v>
      </c>
      <c r="C48" s="279" t="n">
        <v>6231</v>
      </c>
      <c r="D48" s="272" t="n">
        <v>44316</v>
      </c>
      <c r="E48" s="280" t="n">
        <v>6625</v>
      </c>
      <c r="F48" s="270" t="n">
        <v>40983</v>
      </c>
      <c r="G48" s="271"/>
      <c r="H48" s="279" t="n">
        <v>8237.04558450704</v>
      </c>
      <c r="I48" s="272" t="n">
        <v>58583.3593521127</v>
      </c>
      <c r="J48" s="279" t="n">
        <v>9294.6242406542</v>
      </c>
      <c r="K48" s="273" t="n">
        <v>57497.5977742991</v>
      </c>
      <c r="L48" s="274"/>
      <c r="M48" s="275" t="n">
        <v>112.839295901632</v>
      </c>
      <c r="N48" s="276" t="n">
        <v>98.146638243656</v>
      </c>
      <c r="O48" s="271"/>
      <c r="P48" s="277" t="n">
        <v>48202.9735336449</v>
      </c>
      <c r="Q48" s="281" t="n">
        <v>66792.2220149533</v>
      </c>
    </row>
    <row r="49" s="264" customFormat="true" ht="11.25" hidden="false" customHeight="true" outlineLevel="0" collapsed="false">
      <c r="A49" s="265" t="s">
        <v>167</v>
      </c>
      <c r="B49" s="266" t="s">
        <v>168</v>
      </c>
      <c r="C49" s="279" t="n">
        <v>1</v>
      </c>
      <c r="D49" s="272" t="n">
        <v>56</v>
      </c>
      <c r="E49" s="280" t="n">
        <v>0</v>
      </c>
      <c r="F49" s="270" t="n">
        <v>106</v>
      </c>
      <c r="G49" s="271"/>
      <c r="H49" s="279" t="n">
        <v>1.32194600938967</v>
      </c>
      <c r="I49" s="272" t="n">
        <v>74.0289765258216</v>
      </c>
      <c r="J49" s="279" t="n">
        <v>0</v>
      </c>
      <c r="K49" s="273" t="n">
        <v>148.713987850467</v>
      </c>
      <c r="L49" s="274"/>
      <c r="M49" s="275" t="n">
        <v>0</v>
      </c>
      <c r="N49" s="276" t="n">
        <v>200.886186503734</v>
      </c>
      <c r="O49" s="271"/>
      <c r="P49" s="277" t="n">
        <v>148.713987850467</v>
      </c>
      <c r="Q49" s="281" t="n">
        <v>148.713987850467</v>
      </c>
    </row>
    <row r="50" s="264" customFormat="true" ht="11.25" hidden="false" customHeight="true" outlineLevel="0" collapsed="false">
      <c r="A50" s="282" t="s">
        <v>17</v>
      </c>
      <c r="B50" s="283" t="s">
        <v>18</v>
      </c>
      <c r="C50" s="284" t="n">
        <v>3917421</v>
      </c>
      <c r="D50" s="285" t="n">
        <v>5365103</v>
      </c>
      <c r="E50" s="286" t="n">
        <v>4729053</v>
      </c>
      <c r="F50" s="287" t="n">
        <v>6603757</v>
      </c>
      <c r="G50" s="271"/>
      <c r="H50" s="284" t="n">
        <v>5178619.0580493</v>
      </c>
      <c r="I50" s="285" t="n">
        <v>7092376.50081455</v>
      </c>
      <c r="J50" s="284" t="n">
        <v>6634682.36213411</v>
      </c>
      <c r="K50" s="288" t="n">
        <v>9264821.11571168</v>
      </c>
      <c r="L50" s="274"/>
      <c r="M50" s="309" t="n">
        <v>128.116825890516</v>
      </c>
      <c r="N50" s="310" t="n">
        <v>130.63070064946</v>
      </c>
      <c r="O50" s="271"/>
      <c r="P50" s="291" t="n">
        <v>2630138.75357757</v>
      </c>
      <c r="Q50" s="292" t="n">
        <v>15899503.4778458</v>
      </c>
    </row>
    <row r="51" s="264" customFormat="true" ht="11.25" hidden="false" customHeight="true" outlineLevel="0" collapsed="false">
      <c r="A51" s="293" t="s">
        <v>169</v>
      </c>
      <c r="B51" s="294" t="s">
        <v>170</v>
      </c>
      <c r="C51" s="295" t="n">
        <v>622</v>
      </c>
      <c r="D51" s="296" t="n">
        <v>4000</v>
      </c>
      <c r="E51" s="297" t="n">
        <v>791</v>
      </c>
      <c r="F51" s="298" t="n">
        <v>5702</v>
      </c>
      <c r="G51" s="311"/>
      <c r="H51" s="295" t="n">
        <v>822.250417840376</v>
      </c>
      <c r="I51" s="296" t="n">
        <v>5287.78403755869</v>
      </c>
      <c r="J51" s="295" t="n">
        <v>1109.74306028037</v>
      </c>
      <c r="K51" s="300" t="n">
        <v>7999.69017663551</v>
      </c>
      <c r="L51" s="312"/>
      <c r="M51" s="289" t="n">
        <v>134.964122389271</v>
      </c>
      <c r="N51" s="290" t="n">
        <v>151.28624996434</v>
      </c>
      <c r="O51" s="311"/>
      <c r="P51" s="302" t="n">
        <v>6889.94711635514</v>
      </c>
      <c r="Q51" s="303" t="n">
        <v>9109.43323691589</v>
      </c>
    </row>
    <row r="52" s="264" customFormat="true" ht="11.25" hidden="false" customHeight="true" outlineLevel="0" collapsed="false">
      <c r="A52" s="304" t="s">
        <v>171</v>
      </c>
      <c r="B52" s="305" t="s">
        <v>172</v>
      </c>
      <c r="C52" s="267" t="n">
        <v>4486</v>
      </c>
      <c r="D52" s="268" t="n">
        <v>9451</v>
      </c>
      <c r="E52" s="269" t="n">
        <v>4019</v>
      </c>
      <c r="F52" s="306" t="n">
        <v>9697</v>
      </c>
      <c r="G52" s="271"/>
      <c r="H52" s="267" t="n">
        <v>5930.24979812207</v>
      </c>
      <c r="I52" s="268" t="n">
        <v>12493.7117347418</v>
      </c>
      <c r="J52" s="267" t="n">
        <v>5638.50487897196</v>
      </c>
      <c r="K52" s="307" t="n">
        <v>13604.5239640187</v>
      </c>
      <c r="L52" s="274"/>
      <c r="M52" s="313" t="n">
        <v>95.0803940966788</v>
      </c>
      <c r="N52" s="314" t="n">
        <v>108.890970536706</v>
      </c>
      <c r="O52" s="271"/>
      <c r="P52" s="308" t="n">
        <v>7966.01908504673</v>
      </c>
      <c r="Q52" s="278" t="n">
        <v>19243.0288429907</v>
      </c>
    </row>
    <row r="53" s="264" customFormat="true" ht="11.25" hidden="false" customHeight="true" outlineLevel="0" collapsed="false">
      <c r="A53" s="265" t="s">
        <v>173</v>
      </c>
      <c r="B53" s="266" t="s">
        <v>78</v>
      </c>
      <c r="C53" s="279" t="n">
        <v>2345436</v>
      </c>
      <c r="D53" s="272" t="n">
        <v>740262</v>
      </c>
      <c r="E53" s="280" t="n">
        <v>2653691</v>
      </c>
      <c r="F53" s="270" t="n">
        <v>1187675</v>
      </c>
      <c r="G53" s="271"/>
      <c r="H53" s="279" t="n">
        <v>3100539.76047887</v>
      </c>
      <c r="I53" s="272" t="n">
        <v>978586.396802817</v>
      </c>
      <c r="J53" s="279" t="n">
        <v>3723028.02955561</v>
      </c>
      <c r="K53" s="273" t="n">
        <v>1666263.07094626</v>
      </c>
      <c r="L53" s="274"/>
      <c r="M53" s="275" t="n">
        <v>120.07677105165</v>
      </c>
      <c r="N53" s="276" t="n">
        <v>170.272453856929</v>
      </c>
      <c r="O53" s="271"/>
      <c r="P53" s="277" t="n">
        <v>-2056764.95860935</v>
      </c>
      <c r="Q53" s="281" t="n">
        <v>5389291.10050187</v>
      </c>
    </row>
    <row r="54" s="264" customFormat="true" ht="11.25" hidden="false" customHeight="true" outlineLevel="0" collapsed="false">
      <c r="A54" s="265" t="s">
        <v>42</v>
      </c>
      <c r="B54" s="266" t="s">
        <v>43</v>
      </c>
      <c r="C54" s="279" t="n">
        <v>167613</v>
      </c>
      <c r="D54" s="272" t="n">
        <v>265379</v>
      </c>
      <c r="E54" s="280" t="n">
        <v>191554</v>
      </c>
      <c r="F54" s="270" t="n">
        <v>322003</v>
      </c>
      <c r="G54" s="271"/>
      <c r="H54" s="279" t="n">
        <v>221575.336471831</v>
      </c>
      <c r="I54" s="272" t="n">
        <v>350816.710025822</v>
      </c>
      <c r="J54" s="279" t="n">
        <v>268743.011591589</v>
      </c>
      <c r="K54" s="273" t="n">
        <v>451758.021035981</v>
      </c>
      <c r="L54" s="274"/>
      <c r="M54" s="275" t="n">
        <v>121.287421186317</v>
      </c>
      <c r="N54" s="276" t="n">
        <v>128.773233465056</v>
      </c>
      <c r="O54" s="271"/>
      <c r="P54" s="277" t="n">
        <v>183015.009444393</v>
      </c>
      <c r="Q54" s="281" t="n">
        <v>720501.03262757</v>
      </c>
    </row>
    <row r="55" s="264" customFormat="true" ht="11.25" hidden="false" customHeight="true" outlineLevel="0" collapsed="false">
      <c r="A55" s="282" t="s">
        <v>174</v>
      </c>
      <c r="B55" s="283" t="s">
        <v>175</v>
      </c>
      <c r="C55" s="284" t="n">
        <v>176</v>
      </c>
      <c r="D55" s="285" t="n">
        <v>0</v>
      </c>
      <c r="E55" s="286" t="n">
        <v>54</v>
      </c>
      <c r="F55" s="287" t="n">
        <v>0</v>
      </c>
      <c r="G55" s="271"/>
      <c r="H55" s="284" t="n">
        <v>232.662497652582</v>
      </c>
      <c r="I55" s="285" t="n">
        <v>0</v>
      </c>
      <c r="J55" s="284" t="n">
        <v>75.7599560747663</v>
      </c>
      <c r="K55" s="288" t="n">
        <v>0</v>
      </c>
      <c r="L55" s="274"/>
      <c r="M55" s="309" t="n">
        <v>32.5621691674148</v>
      </c>
      <c r="N55" s="310" t="s">
        <v>0</v>
      </c>
      <c r="O55" s="271"/>
      <c r="P55" s="291" t="n">
        <v>-75.7599560747663</v>
      </c>
      <c r="Q55" s="292" t="n">
        <v>75.7599560747663</v>
      </c>
    </row>
    <row r="56" s="264" customFormat="true" ht="11.25" hidden="false" customHeight="true" outlineLevel="0" collapsed="false">
      <c r="A56" s="293" t="s">
        <v>176</v>
      </c>
      <c r="B56" s="294" t="s">
        <v>177</v>
      </c>
      <c r="C56" s="295" t="n">
        <v>1669</v>
      </c>
      <c r="D56" s="296" t="n">
        <v>1418</v>
      </c>
      <c r="E56" s="297" t="n">
        <v>1857</v>
      </c>
      <c r="F56" s="298" t="n">
        <v>2205</v>
      </c>
      <c r="G56" s="311"/>
      <c r="H56" s="295" t="n">
        <v>2206.32788967136</v>
      </c>
      <c r="I56" s="296" t="n">
        <v>1874.51944131455</v>
      </c>
      <c r="J56" s="295" t="n">
        <v>2605.30071168224</v>
      </c>
      <c r="K56" s="300" t="n">
        <v>3093.53153971963</v>
      </c>
      <c r="L56" s="312"/>
      <c r="M56" s="289" t="n">
        <v>118.083115564038</v>
      </c>
      <c r="N56" s="290" t="n">
        <v>165.030645803823</v>
      </c>
      <c r="O56" s="311"/>
      <c r="P56" s="302" t="n">
        <v>488.230828037383</v>
      </c>
      <c r="Q56" s="303" t="n">
        <v>5698.83225140187</v>
      </c>
    </row>
    <row r="57" s="264" customFormat="true" ht="11.25" hidden="false" customHeight="true" outlineLevel="0" collapsed="false">
      <c r="A57" s="304" t="s">
        <v>178</v>
      </c>
      <c r="B57" s="305" t="s">
        <v>179</v>
      </c>
      <c r="C57" s="267" t="n">
        <v>2264</v>
      </c>
      <c r="D57" s="268" t="n">
        <v>6</v>
      </c>
      <c r="E57" s="269" t="n">
        <v>1979</v>
      </c>
      <c r="F57" s="306" t="n">
        <v>0</v>
      </c>
      <c r="G57" s="271"/>
      <c r="H57" s="267" t="n">
        <v>2992.88576525822</v>
      </c>
      <c r="I57" s="268" t="n">
        <v>7.93167605633803</v>
      </c>
      <c r="J57" s="267" t="n">
        <v>2776.46209392523</v>
      </c>
      <c r="K57" s="307" t="n">
        <v>0</v>
      </c>
      <c r="L57" s="274"/>
      <c r="M57" s="313" t="n">
        <v>92.768729303161</v>
      </c>
      <c r="N57" s="314" t="n">
        <v>0</v>
      </c>
      <c r="O57" s="271"/>
      <c r="P57" s="308" t="n">
        <v>-2776.46209392523</v>
      </c>
      <c r="Q57" s="278" t="n">
        <v>2776.46209392523</v>
      </c>
    </row>
    <row r="58" s="264" customFormat="true" ht="11.25" hidden="false" customHeight="true" outlineLevel="0" collapsed="false">
      <c r="A58" s="265" t="s">
        <v>180</v>
      </c>
      <c r="B58" s="266" t="s">
        <v>181</v>
      </c>
      <c r="C58" s="279" t="n">
        <v>29178</v>
      </c>
      <c r="D58" s="272" t="n">
        <v>38044</v>
      </c>
      <c r="E58" s="280" t="n">
        <v>35418</v>
      </c>
      <c r="F58" s="270" t="n">
        <v>25682</v>
      </c>
      <c r="G58" s="271"/>
      <c r="H58" s="279" t="n">
        <v>38571.7406619718</v>
      </c>
      <c r="I58" s="272" t="n">
        <v>50292.1139812207</v>
      </c>
      <c r="J58" s="279" t="n">
        <v>49690.1134121495</v>
      </c>
      <c r="K58" s="273" t="n">
        <v>36030.8739242991</v>
      </c>
      <c r="L58" s="274"/>
      <c r="M58" s="275" t="n">
        <v>128.82517760247</v>
      </c>
      <c r="N58" s="276" t="n">
        <v>71.6431883093106</v>
      </c>
      <c r="O58" s="271"/>
      <c r="P58" s="277" t="n">
        <v>-13659.2394878505</v>
      </c>
      <c r="Q58" s="281" t="n">
        <v>85720.9873364486</v>
      </c>
    </row>
    <row r="59" s="264" customFormat="true" ht="11.25" hidden="false" customHeight="true" outlineLevel="0" collapsed="false">
      <c r="A59" s="265" t="s">
        <v>182</v>
      </c>
      <c r="B59" s="266" t="s">
        <v>183</v>
      </c>
      <c r="C59" s="279" t="n">
        <v>5917</v>
      </c>
      <c r="D59" s="272" t="n">
        <v>4237</v>
      </c>
      <c r="E59" s="280" t="n">
        <v>8717</v>
      </c>
      <c r="F59" s="270" t="n">
        <v>410</v>
      </c>
      <c r="G59" s="271"/>
      <c r="H59" s="279" t="n">
        <v>7821.95453755869</v>
      </c>
      <c r="I59" s="272" t="n">
        <v>5601.08524178404</v>
      </c>
      <c r="J59" s="279" t="n">
        <v>12229.6210574766</v>
      </c>
      <c r="K59" s="273" t="n">
        <v>575.214481308411</v>
      </c>
      <c r="L59" s="274"/>
      <c r="M59" s="275" t="n">
        <v>156.349937841669</v>
      </c>
      <c r="N59" s="276" t="n">
        <v>10.2696969690323</v>
      </c>
      <c r="O59" s="271"/>
      <c r="P59" s="277" t="n">
        <v>-11654.4065761682</v>
      </c>
      <c r="Q59" s="281" t="n">
        <v>12804.835538785</v>
      </c>
    </row>
    <row r="60" s="264" customFormat="true" ht="11.25" hidden="false" customHeight="true" outlineLevel="0" collapsed="false">
      <c r="A60" s="282" t="s">
        <v>184</v>
      </c>
      <c r="B60" s="283" t="s">
        <v>185</v>
      </c>
      <c r="C60" s="284" t="n">
        <v>1</v>
      </c>
      <c r="D60" s="285" t="n">
        <v>0</v>
      </c>
      <c r="E60" s="286" t="n">
        <v>1</v>
      </c>
      <c r="F60" s="287" t="n">
        <v>0</v>
      </c>
      <c r="G60" s="271"/>
      <c r="H60" s="284" t="n">
        <v>1.32194600938967</v>
      </c>
      <c r="I60" s="285" t="n">
        <v>0</v>
      </c>
      <c r="J60" s="284" t="n">
        <v>1.40296214953271</v>
      </c>
      <c r="K60" s="288" t="n">
        <v>0</v>
      </c>
      <c r="L60" s="274"/>
      <c r="M60" s="309" t="n">
        <v>106.128551360463</v>
      </c>
      <c r="N60" s="310" t="s">
        <v>0</v>
      </c>
      <c r="O60" s="271"/>
      <c r="P60" s="291" t="n">
        <v>-1.40296214953271</v>
      </c>
      <c r="Q60" s="292" t="n">
        <v>1.40296214953271</v>
      </c>
    </row>
    <row r="61" s="264" customFormat="true" ht="11.25" hidden="false" customHeight="true" outlineLevel="0" collapsed="false">
      <c r="A61" s="293" t="s">
        <v>61</v>
      </c>
      <c r="B61" s="294" t="s">
        <v>62</v>
      </c>
      <c r="C61" s="295" t="n">
        <v>11555</v>
      </c>
      <c r="D61" s="296" t="n">
        <v>19923</v>
      </c>
      <c r="E61" s="297" t="n">
        <v>12005</v>
      </c>
      <c r="F61" s="298" t="n">
        <v>29232</v>
      </c>
      <c r="G61" s="311"/>
      <c r="H61" s="295" t="n">
        <v>15275.0861384977</v>
      </c>
      <c r="I61" s="296" t="n">
        <v>26337.1303450704</v>
      </c>
      <c r="J61" s="295" t="n">
        <v>16842.5606051402</v>
      </c>
      <c r="K61" s="300" t="n">
        <v>41011.3895551402</v>
      </c>
      <c r="L61" s="312"/>
      <c r="M61" s="289" t="n">
        <v>110.261640768703</v>
      </c>
      <c r="N61" s="290" t="n">
        <v>155.717001122776</v>
      </c>
      <c r="O61" s="311"/>
      <c r="P61" s="302" t="n">
        <v>24168.82895</v>
      </c>
      <c r="Q61" s="303" t="n">
        <v>57853.9501602804</v>
      </c>
    </row>
    <row r="62" s="264" customFormat="true" ht="11.25" hidden="false" customHeight="true" outlineLevel="0" collapsed="false">
      <c r="A62" s="304" t="s">
        <v>186</v>
      </c>
      <c r="B62" s="305" t="s">
        <v>187</v>
      </c>
      <c r="C62" s="267" t="n">
        <v>1668</v>
      </c>
      <c r="D62" s="268" t="n">
        <v>1339</v>
      </c>
      <c r="E62" s="269" t="n">
        <v>3482</v>
      </c>
      <c r="F62" s="306" t="n">
        <v>2865</v>
      </c>
      <c r="G62" s="271"/>
      <c r="H62" s="267" t="n">
        <v>2205.00594366197</v>
      </c>
      <c r="I62" s="268" t="n">
        <v>1770.08570657277</v>
      </c>
      <c r="J62" s="267" t="n">
        <v>4885.1142046729</v>
      </c>
      <c r="K62" s="307" t="n">
        <v>4019.48655841121</v>
      </c>
      <c r="L62" s="274"/>
      <c r="M62" s="313" t="n">
        <v>221.546532276458</v>
      </c>
      <c r="N62" s="314" t="n">
        <v>227.078640513612</v>
      </c>
      <c r="O62" s="271"/>
      <c r="P62" s="308" t="n">
        <v>-865.627646261682</v>
      </c>
      <c r="Q62" s="278" t="n">
        <v>8904.60076308411</v>
      </c>
    </row>
    <row r="63" s="264" customFormat="true" ht="11.25" hidden="false" customHeight="true" outlineLevel="0" collapsed="false">
      <c r="A63" s="265" t="s">
        <v>188</v>
      </c>
      <c r="B63" s="266" t="s">
        <v>189</v>
      </c>
      <c r="C63" s="279" t="n">
        <v>29</v>
      </c>
      <c r="D63" s="272" t="n">
        <v>18</v>
      </c>
      <c r="E63" s="280" t="n">
        <v>46</v>
      </c>
      <c r="F63" s="270" t="n">
        <v>143</v>
      </c>
      <c r="G63" s="271"/>
      <c r="H63" s="279" t="n">
        <v>38.3364342723005</v>
      </c>
      <c r="I63" s="272" t="n">
        <v>23.7950281690141</v>
      </c>
      <c r="J63" s="279" t="n">
        <v>64.5362588785047</v>
      </c>
      <c r="K63" s="273" t="n">
        <v>200.623587383178</v>
      </c>
      <c r="L63" s="274"/>
      <c r="M63" s="275" t="n">
        <v>168.341840089011</v>
      </c>
      <c r="N63" s="276" t="n">
        <v>843.132380252568</v>
      </c>
      <c r="O63" s="271"/>
      <c r="P63" s="277" t="n">
        <v>136.087328504673</v>
      </c>
      <c r="Q63" s="281" t="n">
        <v>265.159846261682</v>
      </c>
    </row>
    <row r="64" s="264" customFormat="true" ht="11.25" hidden="false" customHeight="true" outlineLevel="0" collapsed="false">
      <c r="A64" s="265" t="s">
        <v>190</v>
      </c>
      <c r="B64" s="266" t="s">
        <v>191</v>
      </c>
      <c r="C64" s="279" t="n">
        <v>50</v>
      </c>
      <c r="D64" s="272" t="n">
        <v>1</v>
      </c>
      <c r="E64" s="280" t="n">
        <v>0</v>
      </c>
      <c r="F64" s="270" t="n">
        <v>0</v>
      </c>
      <c r="G64" s="271"/>
      <c r="H64" s="279" t="n">
        <v>66.0973004694836</v>
      </c>
      <c r="I64" s="272" t="n">
        <v>1.32194600938967</v>
      </c>
      <c r="J64" s="279" t="n">
        <v>0</v>
      </c>
      <c r="K64" s="273" t="n">
        <v>0</v>
      </c>
      <c r="L64" s="274"/>
      <c r="M64" s="275" t="n">
        <v>0</v>
      </c>
      <c r="N64" s="276" t="n">
        <v>0</v>
      </c>
      <c r="O64" s="271"/>
      <c r="P64" s="277" t="n">
        <v>0</v>
      </c>
      <c r="Q64" s="281" t="n">
        <v>0</v>
      </c>
    </row>
    <row r="65" s="264" customFormat="true" ht="11.25" hidden="false" customHeight="true" outlineLevel="0" collapsed="false">
      <c r="A65" s="282" t="s">
        <v>192</v>
      </c>
      <c r="B65" s="283" t="s">
        <v>193</v>
      </c>
      <c r="C65" s="284" t="n">
        <v>3</v>
      </c>
      <c r="D65" s="285" t="n">
        <v>1</v>
      </c>
      <c r="E65" s="286" t="n">
        <v>1</v>
      </c>
      <c r="F65" s="287" t="n">
        <v>63</v>
      </c>
      <c r="G65" s="271"/>
      <c r="H65" s="284" t="n">
        <v>3.96583802816901</v>
      </c>
      <c r="I65" s="285" t="n">
        <v>1.32194600938967</v>
      </c>
      <c r="J65" s="284" t="n">
        <v>1.40296214953271</v>
      </c>
      <c r="K65" s="288" t="n">
        <v>88.3866154205607</v>
      </c>
      <c r="L65" s="274"/>
      <c r="M65" s="309" t="n">
        <v>35.376183786821</v>
      </c>
      <c r="N65" s="310" t="n">
        <v>999</v>
      </c>
      <c r="O65" s="271"/>
      <c r="P65" s="291" t="n">
        <v>86.983653271028</v>
      </c>
      <c r="Q65" s="292" t="n">
        <v>89.7895775700934</v>
      </c>
    </row>
    <row r="66" s="264" customFormat="true" ht="11.25" hidden="false" customHeight="true" outlineLevel="0" collapsed="false">
      <c r="A66" s="293" t="s">
        <v>194</v>
      </c>
      <c r="B66" s="294" t="s">
        <v>195</v>
      </c>
      <c r="C66" s="295" t="n">
        <v>20161</v>
      </c>
      <c r="D66" s="296" t="n">
        <v>1749</v>
      </c>
      <c r="E66" s="297" t="n">
        <v>16322</v>
      </c>
      <c r="F66" s="298" t="n">
        <v>4830</v>
      </c>
      <c r="G66" s="311"/>
      <c r="H66" s="295" t="n">
        <v>26651.7534953052</v>
      </c>
      <c r="I66" s="296" t="n">
        <v>2312.08357042254</v>
      </c>
      <c r="J66" s="295" t="n">
        <v>22899.1482046729</v>
      </c>
      <c r="K66" s="300" t="n">
        <v>6776.30718224299</v>
      </c>
      <c r="L66" s="312"/>
      <c r="M66" s="289" t="n">
        <v>85.9198559250771</v>
      </c>
      <c r="N66" s="290" t="n">
        <v>293.082277341931</v>
      </c>
      <c r="O66" s="311"/>
      <c r="P66" s="302" t="n">
        <v>-16122.8410224299</v>
      </c>
      <c r="Q66" s="303" t="n">
        <v>29675.4553869159</v>
      </c>
    </row>
    <row r="67" s="264" customFormat="true" ht="11.25" hidden="false" customHeight="true" outlineLevel="0" collapsed="false">
      <c r="A67" s="304" t="s">
        <v>45</v>
      </c>
      <c r="B67" s="305" t="s">
        <v>46</v>
      </c>
      <c r="C67" s="267" t="n">
        <v>98303</v>
      </c>
      <c r="D67" s="268" t="n">
        <v>131032</v>
      </c>
      <c r="E67" s="269" t="n">
        <v>96766</v>
      </c>
      <c r="F67" s="306" t="n">
        <v>148956</v>
      </c>
      <c r="G67" s="271"/>
      <c r="H67" s="267" t="n">
        <v>129951.258561033</v>
      </c>
      <c r="I67" s="268" t="n">
        <v>173217.229502347</v>
      </c>
      <c r="J67" s="267" t="n">
        <v>135759.035361682</v>
      </c>
      <c r="K67" s="307" t="n">
        <v>208979.629945794</v>
      </c>
      <c r="L67" s="274"/>
      <c r="M67" s="313" t="n">
        <v>104.469196270171</v>
      </c>
      <c r="N67" s="314" t="n">
        <v>120.645983396797</v>
      </c>
      <c r="O67" s="271"/>
      <c r="P67" s="308" t="n">
        <v>73220.5945841121</v>
      </c>
      <c r="Q67" s="278" t="n">
        <v>344738.665307477</v>
      </c>
    </row>
    <row r="68" s="264" customFormat="true" ht="11.25" hidden="false" customHeight="true" outlineLevel="0" collapsed="false">
      <c r="A68" s="265" t="s">
        <v>196</v>
      </c>
      <c r="B68" s="266" t="s">
        <v>197</v>
      </c>
      <c r="C68" s="279" t="n">
        <v>2</v>
      </c>
      <c r="D68" s="272" t="n">
        <v>122</v>
      </c>
      <c r="E68" s="280" t="n">
        <v>89</v>
      </c>
      <c r="F68" s="270" t="n">
        <v>149</v>
      </c>
      <c r="G68" s="271"/>
      <c r="H68" s="279" t="n">
        <v>2.64389201877934</v>
      </c>
      <c r="I68" s="272" t="n">
        <v>161.27741314554</v>
      </c>
      <c r="J68" s="279" t="n">
        <v>124.863631308411</v>
      </c>
      <c r="K68" s="273" t="n">
        <v>209.041360280374</v>
      </c>
      <c r="L68" s="274"/>
      <c r="M68" s="275" t="n">
        <v>999</v>
      </c>
      <c r="N68" s="276" t="n">
        <v>129.616017645156</v>
      </c>
      <c r="O68" s="271"/>
      <c r="P68" s="277" t="n">
        <v>84.1777289719626</v>
      </c>
      <c r="Q68" s="281" t="n">
        <v>333.904991588785</v>
      </c>
    </row>
    <row r="69" s="264" customFormat="true" ht="11.25" hidden="false" customHeight="true" outlineLevel="0" collapsed="false">
      <c r="A69" s="265" t="s">
        <v>198</v>
      </c>
      <c r="B69" s="266" t="s">
        <v>199</v>
      </c>
      <c r="C69" s="279" t="n">
        <v>0</v>
      </c>
      <c r="D69" s="272" t="n">
        <v>1</v>
      </c>
      <c r="E69" s="280" t="n">
        <v>0</v>
      </c>
      <c r="F69" s="270" t="n">
        <v>30</v>
      </c>
      <c r="G69" s="271"/>
      <c r="H69" s="279" t="n">
        <v>0</v>
      </c>
      <c r="I69" s="272" t="n">
        <v>1.32194600938967</v>
      </c>
      <c r="J69" s="279" t="n">
        <v>0</v>
      </c>
      <c r="K69" s="273" t="n">
        <v>42.0888644859813</v>
      </c>
      <c r="L69" s="274"/>
      <c r="M69" s="275" t="s">
        <v>0</v>
      </c>
      <c r="N69" s="276" t="n">
        <v>999</v>
      </c>
      <c r="O69" s="271"/>
      <c r="P69" s="277" t="n">
        <v>42.0888644859813</v>
      </c>
      <c r="Q69" s="281" t="n">
        <v>42.0888644859813</v>
      </c>
    </row>
    <row r="70" s="264" customFormat="true" ht="11.25" hidden="false" customHeight="true" outlineLevel="0" collapsed="false">
      <c r="A70" s="282" t="s">
        <v>25</v>
      </c>
      <c r="B70" s="283" t="s">
        <v>26</v>
      </c>
      <c r="C70" s="284" t="n">
        <v>1445663</v>
      </c>
      <c r="D70" s="285" t="n">
        <v>2698101</v>
      </c>
      <c r="E70" s="286" t="n">
        <v>1547624</v>
      </c>
      <c r="F70" s="287" t="n">
        <v>3060555</v>
      </c>
      <c r="G70" s="271"/>
      <c r="H70" s="284" t="n">
        <v>1911088.4337723</v>
      </c>
      <c r="I70" s="285" t="n">
        <v>3566743.84988028</v>
      </c>
      <c r="J70" s="284" t="n">
        <v>2171257.89370841</v>
      </c>
      <c r="K70" s="288" t="n">
        <v>4293842.82156308</v>
      </c>
      <c r="L70" s="274"/>
      <c r="M70" s="309" t="n">
        <v>113.613679793068</v>
      </c>
      <c r="N70" s="310" t="n">
        <v>120.385511331497</v>
      </c>
      <c r="O70" s="271"/>
      <c r="P70" s="291" t="n">
        <v>2122584.92785467</v>
      </c>
      <c r="Q70" s="292" t="n">
        <v>6465100.71527149</v>
      </c>
    </row>
    <row r="71" s="264" customFormat="true" ht="11.25" hidden="false" customHeight="true" outlineLevel="0" collapsed="false">
      <c r="A71" s="293" t="s">
        <v>200</v>
      </c>
      <c r="B71" s="294" t="s">
        <v>201</v>
      </c>
      <c r="C71" s="295" t="n">
        <v>1226</v>
      </c>
      <c r="D71" s="296" t="n">
        <v>306</v>
      </c>
      <c r="E71" s="297" t="n">
        <v>74</v>
      </c>
      <c r="F71" s="298" t="n">
        <v>211</v>
      </c>
      <c r="G71" s="311"/>
      <c r="H71" s="295" t="n">
        <v>1620.70580751174</v>
      </c>
      <c r="I71" s="296" t="n">
        <v>404.515478873239</v>
      </c>
      <c r="J71" s="295" t="n">
        <v>103.819199065421</v>
      </c>
      <c r="K71" s="300" t="n">
        <v>296.025013551402</v>
      </c>
      <c r="L71" s="312"/>
      <c r="M71" s="289" t="n">
        <v>6.40580163187135</v>
      </c>
      <c r="N71" s="290" t="n">
        <v>73.1801448923455</v>
      </c>
      <c r="O71" s="311"/>
      <c r="P71" s="302" t="n">
        <v>192.205814485981</v>
      </c>
      <c r="Q71" s="303" t="n">
        <v>399.844212616822</v>
      </c>
    </row>
    <row r="72" s="264" customFormat="true" ht="11.25" hidden="false" customHeight="true" outlineLevel="0" collapsed="false">
      <c r="A72" s="304" t="s">
        <v>202</v>
      </c>
      <c r="B72" s="305" t="s">
        <v>203</v>
      </c>
      <c r="C72" s="267" t="n">
        <v>0</v>
      </c>
      <c r="D72" s="268" t="n">
        <v>27</v>
      </c>
      <c r="E72" s="269" t="n">
        <v>1</v>
      </c>
      <c r="F72" s="306" t="n">
        <v>147</v>
      </c>
      <c r="G72" s="271"/>
      <c r="H72" s="267" t="n">
        <v>0</v>
      </c>
      <c r="I72" s="268" t="n">
        <v>35.6925422535211</v>
      </c>
      <c r="J72" s="267" t="n">
        <v>1.40296214953271</v>
      </c>
      <c r="K72" s="307" t="n">
        <v>206.235435981308</v>
      </c>
      <c r="L72" s="274"/>
      <c r="M72" s="313" t="s">
        <v>0</v>
      </c>
      <c r="N72" s="314" t="n">
        <v>577.81100185141</v>
      </c>
      <c r="O72" s="271"/>
      <c r="P72" s="308" t="n">
        <v>204.832473831776</v>
      </c>
      <c r="Q72" s="278" t="n">
        <v>207.638398130841</v>
      </c>
    </row>
    <row r="73" s="264" customFormat="true" ht="11.25" hidden="false" customHeight="true" outlineLevel="0" collapsed="false">
      <c r="A73" s="265" t="s">
        <v>204</v>
      </c>
      <c r="B73" s="266" t="s">
        <v>205</v>
      </c>
      <c r="C73" s="279" t="n">
        <v>3605</v>
      </c>
      <c r="D73" s="272" t="n">
        <v>1378</v>
      </c>
      <c r="E73" s="280" t="n">
        <v>1014</v>
      </c>
      <c r="F73" s="270" t="n">
        <v>1782</v>
      </c>
      <c r="G73" s="271"/>
      <c r="H73" s="279" t="n">
        <v>4765.61536384977</v>
      </c>
      <c r="I73" s="272" t="n">
        <v>1821.64160093897</v>
      </c>
      <c r="J73" s="279" t="n">
        <v>1422.60361962617</v>
      </c>
      <c r="K73" s="273" t="n">
        <v>2500.07855046729</v>
      </c>
      <c r="L73" s="274"/>
      <c r="M73" s="275" t="n">
        <v>29.8514150012509</v>
      </c>
      <c r="N73" s="276" t="n">
        <v>137.243162934939</v>
      </c>
      <c r="O73" s="271"/>
      <c r="P73" s="277" t="n">
        <v>1077.47493084112</v>
      </c>
      <c r="Q73" s="281" t="n">
        <v>3922.68217009346</v>
      </c>
    </row>
    <row r="74" s="264" customFormat="true" ht="11.25" hidden="false" customHeight="true" outlineLevel="0" collapsed="false">
      <c r="A74" s="265" t="s">
        <v>206</v>
      </c>
      <c r="B74" s="266" t="s">
        <v>207</v>
      </c>
      <c r="C74" s="279" t="n">
        <v>49</v>
      </c>
      <c r="D74" s="272" t="n">
        <v>5</v>
      </c>
      <c r="E74" s="280" t="n">
        <v>10</v>
      </c>
      <c r="F74" s="270" t="n">
        <v>22</v>
      </c>
      <c r="G74" s="271"/>
      <c r="H74" s="279" t="n">
        <v>64.7753544600939</v>
      </c>
      <c r="I74" s="272" t="n">
        <v>6.60973004694836</v>
      </c>
      <c r="J74" s="279" t="n">
        <v>14.0296214953271</v>
      </c>
      <c r="K74" s="273" t="n">
        <v>30.8651672897196</v>
      </c>
      <c r="L74" s="274"/>
      <c r="M74" s="275" t="n">
        <v>21.6588880327476</v>
      </c>
      <c r="N74" s="276" t="n">
        <v>466.965625986038</v>
      </c>
      <c r="O74" s="271"/>
      <c r="P74" s="277" t="n">
        <v>16.8355457943925</v>
      </c>
      <c r="Q74" s="281" t="n">
        <v>44.8947887850467</v>
      </c>
    </row>
    <row r="75" s="264" customFormat="true" ht="11.25" hidden="false" customHeight="true" outlineLevel="0" collapsed="false">
      <c r="A75" s="282" t="s">
        <v>47</v>
      </c>
      <c r="B75" s="283" t="s">
        <v>48</v>
      </c>
      <c r="C75" s="284" t="n">
        <v>76895</v>
      </c>
      <c r="D75" s="285" t="n">
        <v>148494</v>
      </c>
      <c r="E75" s="286" t="n">
        <v>73658</v>
      </c>
      <c r="F75" s="287" t="n">
        <v>128562</v>
      </c>
      <c r="G75" s="271"/>
      <c r="H75" s="284" t="n">
        <v>101651.038392019</v>
      </c>
      <c r="I75" s="285" t="n">
        <v>196301.05071831</v>
      </c>
      <c r="J75" s="284" t="n">
        <v>103339.38601028</v>
      </c>
      <c r="K75" s="288" t="n">
        <v>180367.619868224</v>
      </c>
      <c r="L75" s="274"/>
      <c r="M75" s="309" t="n">
        <v>101.660925107081</v>
      </c>
      <c r="N75" s="310" t="n">
        <v>91.8831657845021</v>
      </c>
      <c r="O75" s="271"/>
      <c r="P75" s="291" t="n">
        <v>77028.2338579439</v>
      </c>
      <c r="Q75" s="292" t="n">
        <v>283707.005878505</v>
      </c>
    </row>
    <row r="76" s="264" customFormat="true" ht="11.25" hidden="false" customHeight="true" outlineLevel="0" collapsed="false">
      <c r="A76" s="293" t="s">
        <v>208</v>
      </c>
      <c r="B76" s="294" t="s">
        <v>209</v>
      </c>
      <c r="C76" s="295" t="n">
        <v>91</v>
      </c>
      <c r="D76" s="296" t="n">
        <v>22</v>
      </c>
      <c r="E76" s="297" t="n">
        <v>32</v>
      </c>
      <c r="F76" s="298" t="n">
        <v>26</v>
      </c>
      <c r="G76" s="311"/>
      <c r="H76" s="295" t="n">
        <v>120.29708685446</v>
      </c>
      <c r="I76" s="296" t="n">
        <v>29.0828122065728</v>
      </c>
      <c r="J76" s="295" t="n">
        <v>44.8947887850467</v>
      </c>
      <c r="K76" s="300" t="n">
        <v>36.4770158878505</v>
      </c>
      <c r="L76" s="312"/>
      <c r="M76" s="289" t="n">
        <v>37.3199301487343</v>
      </c>
      <c r="N76" s="290" t="n">
        <v>125.42465160782</v>
      </c>
      <c r="O76" s="311"/>
      <c r="P76" s="302" t="n">
        <v>-8.41777289719626</v>
      </c>
      <c r="Q76" s="303" t="n">
        <v>81.3718046728972</v>
      </c>
    </row>
    <row r="77" s="264" customFormat="true" ht="11.25" hidden="false" customHeight="true" outlineLevel="0" collapsed="false">
      <c r="A77" s="304" t="s">
        <v>210</v>
      </c>
      <c r="B77" s="305" t="s">
        <v>211</v>
      </c>
      <c r="C77" s="267" t="n">
        <v>42</v>
      </c>
      <c r="D77" s="268" t="n">
        <v>0</v>
      </c>
      <c r="E77" s="269" t="n">
        <v>40</v>
      </c>
      <c r="F77" s="306" t="n">
        <v>164</v>
      </c>
      <c r="G77" s="271"/>
      <c r="H77" s="267" t="n">
        <v>55.5217323943662</v>
      </c>
      <c r="I77" s="268" t="n">
        <v>0</v>
      </c>
      <c r="J77" s="267" t="n">
        <v>56.1184859813084</v>
      </c>
      <c r="K77" s="307" t="n">
        <v>230.085792523364</v>
      </c>
      <c r="L77" s="274"/>
      <c r="M77" s="313" t="n">
        <v>101.074810819489</v>
      </c>
      <c r="N77" s="314" t="s">
        <v>0</v>
      </c>
      <c r="O77" s="271"/>
      <c r="P77" s="308" t="n">
        <v>173.967306542056</v>
      </c>
      <c r="Q77" s="278" t="n">
        <v>286.204278504673</v>
      </c>
    </row>
    <row r="78" s="264" customFormat="true" ht="11.25" hidden="false" customHeight="true" outlineLevel="0" collapsed="false">
      <c r="A78" s="265" t="s">
        <v>212</v>
      </c>
      <c r="B78" s="266" t="s">
        <v>213</v>
      </c>
      <c r="C78" s="279" t="n">
        <v>1402</v>
      </c>
      <c r="D78" s="272" t="n">
        <v>4269</v>
      </c>
      <c r="E78" s="280" t="n">
        <v>2400</v>
      </c>
      <c r="F78" s="270" t="n">
        <v>5225</v>
      </c>
      <c r="G78" s="271"/>
      <c r="H78" s="279" t="n">
        <v>1853.36830516432</v>
      </c>
      <c r="I78" s="272" t="n">
        <v>5643.38751408451</v>
      </c>
      <c r="J78" s="279" t="n">
        <v>3367.1091588785</v>
      </c>
      <c r="K78" s="273" t="n">
        <v>7330.47723130841</v>
      </c>
      <c r="L78" s="274"/>
      <c r="M78" s="275" t="n">
        <v>181.675123584245</v>
      </c>
      <c r="N78" s="276" t="n">
        <v>129.894982632565</v>
      </c>
      <c r="O78" s="271"/>
      <c r="P78" s="277" t="n">
        <v>3963.36807242991</v>
      </c>
      <c r="Q78" s="281" t="n">
        <v>10697.5863901869</v>
      </c>
    </row>
    <row r="79" s="264" customFormat="true" ht="11.25" hidden="false" customHeight="true" outlineLevel="0" collapsed="false">
      <c r="A79" s="265" t="s">
        <v>214</v>
      </c>
      <c r="B79" s="266" t="s">
        <v>215</v>
      </c>
      <c r="C79" s="279" t="n">
        <v>1</v>
      </c>
      <c r="D79" s="272" t="n">
        <v>0</v>
      </c>
      <c r="E79" s="280" t="n">
        <v>4</v>
      </c>
      <c r="F79" s="270" t="n">
        <v>5</v>
      </c>
      <c r="G79" s="271"/>
      <c r="H79" s="279" t="n">
        <v>1.32194600938967</v>
      </c>
      <c r="I79" s="272" t="n">
        <v>0</v>
      </c>
      <c r="J79" s="279" t="n">
        <v>5.61184859813084</v>
      </c>
      <c r="K79" s="273" t="n">
        <v>7.01481074766355</v>
      </c>
      <c r="L79" s="274"/>
      <c r="M79" s="275" t="n">
        <v>424.514205441853</v>
      </c>
      <c r="N79" s="276" t="s">
        <v>0</v>
      </c>
      <c r="O79" s="271"/>
      <c r="P79" s="277" t="n">
        <v>1.40296214953271</v>
      </c>
      <c r="Q79" s="281" t="n">
        <v>12.6266593457944</v>
      </c>
    </row>
    <row r="80" s="264" customFormat="true" ht="11.25" hidden="false" customHeight="true" outlineLevel="0" collapsed="false">
      <c r="A80" s="282" t="s">
        <v>216</v>
      </c>
      <c r="B80" s="283" t="s">
        <v>217</v>
      </c>
      <c r="C80" s="284" t="n">
        <v>90</v>
      </c>
      <c r="D80" s="285" t="n">
        <v>2996</v>
      </c>
      <c r="E80" s="286" t="n">
        <v>103</v>
      </c>
      <c r="F80" s="287" t="n">
        <v>3506</v>
      </c>
      <c r="G80" s="271"/>
      <c r="H80" s="284" t="n">
        <v>118.97514084507</v>
      </c>
      <c r="I80" s="285" t="n">
        <v>3960.55024413146</v>
      </c>
      <c r="J80" s="284" t="n">
        <v>144.505101401869</v>
      </c>
      <c r="K80" s="288" t="n">
        <v>4918.78529626168</v>
      </c>
      <c r="L80" s="274"/>
      <c r="M80" s="309" t="n">
        <v>121.458231001419</v>
      </c>
      <c r="N80" s="310" t="n">
        <v>124.194493013947</v>
      </c>
      <c r="O80" s="271"/>
      <c r="P80" s="291" t="n">
        <v>4774.28019485981</v>
      </c>
      <c r="Q80" s="292" t="n">
        <v>5063.29039766355</v>
      </c>
    </row>
    <row r="81" s="264" customFormat="true" ht="11.25" hidden="false" customHeight="true" outlineLevel="0" collapsed="false">
      <c r="A81" s="293" t="s">
        <v>218</v>
      </c>
      <c r="B81" s="294" t="s">
        <v>219</v>
      </c>
      <c r="C81" s="295" t="n">
        <v>6</v>
      </c>
      <c r="D81" s="296" t="n">
        <v>26</v>
      </c>
      <c r="E81" s="297" t="n">
        <v>0</v>
      </c>
      <c r="F81" s="298" t="n">
        <v>25</v>
      </c>
      <c r="G81" s="311"/>
      <c r="H81" s="295" t="n">
        <v>7.93167605633803</v>
      </c>
      <c r="I81" s="296" t="n">
        <v>34.3705962441315</v>
      </c>
      <c r="J81" s="295" t="n">
        <v>0</v>
      </c>
      <c r="K81" s="300" t="n">
        <v>35.0740537383178</v>
      </c>
      <c r="L81" s="312"/>
      <c r="M81" s="289" t="n">
        <v>0</v>
      </c>
      <c r="N81" s="290" t="n">
        <v>102.046684000445</v>
      </c>
      <c r="O81" s="311"/>
      <c r="P81" s="302" t="n">
        <v>35.0740537383178</v>
      </c>
      <c r="Q81" s="303" t="n">
        <v>35.0740537383178</v>
      </c>
    </row>
    <row r="82" s="264" customFormat="true" ht="11.25" hidden="false" customHeight="true" outlineLevel="0" collapsed="false">
      <c r="A82" s="304" t="s">
        <v>220</v>
      </c>
      <c r="B82" s="305" t="s">
        <v>221</v>
      </c>
      <c r="C82" s="267" t="n">
        <v>0</v>
      </c>
      <c r="D82" s="268" t="n">
        <v>5</v>
      </c>
      <c r="E82" s="269" t="n">
        <v>0</v>
      </c>
      <c r="F82" s="306" t="n">
        <v>0</v>
      </c>
      <c r="G82" s="271"/>
      <c r="H82" s="267" t="n">
        <v>0</v>
      </c>
      <c r="I82" s="268" t="n">
        <v>6.60973004694836</v>
      </c>
      <c r="J82" s="267" t="n">
        <v>0</v>
      </c>
      <c r="K82" s="307" t="n">
        <v>0</v>
      </c>
      <c r="L82" s="274"/>
      <c r="M82" s="313" t="s">
        <v>0</v>
      </c>
      <c r="N82" s="314" t="n">
        <v>0</v>
      </c>
      <c r="O82" s="271"/>
      <c r="P82" s="308" t="n">
        <v>0</v>
      </c>
      <c r="Q82" s="278" t="n">
        <v>0</v>
      </c>
    </row>
    <row r="83" s="264" customFormat="true" ht="11.25" hidden="false" customHeight="true" outlineLevel="0" collapsed="false">
      <c r="A83" s="265" t="s">
        <v>222</v>
      </c>
      <c r="B83" s="266" t="s">
        <v>223</v>
      </c>
      <c r="C83" s="279" t="n">
        <v>3</v>
      </c>
      <c r="D83" s="272" t="n">
        <v>68</v>
      </c>
      <c r="E83" s="280" t="n">
        <v>5</v>
      </c>
      <c r="F83" s="270" t="n">
        <v>39</v>
      </c>
      <c r="G83" s="271"/>
      <c r="H83" s="279" t="n">
        <v>3.96583802816901</v>
      </c>
      <c r="I83" s="272" t="n">
        <v>89.8923286384976</v>
      </c>
      <c r="J83" s="279" t="n">
        <v>7.01481074766355</v>
      </c>
      <c r="K83" s="273" t="n">
        <v>54.7155238317757</v>
      </c>
      <c r="L83" s="274"/>
      <c r="M83" s="275" t="n">
        <v>176.880918934105</v>
      </c>
      <c r="N83" s="276" t="n">
        <v>60.8678456332068</v>
      </c>
      <c r="O83" s="271"/>
      <c r="P83" s="277" t="n">
        <v>47.7007130841121</v>
      </c>
      <c r="Q83" s="281" t="n">
        <v>61.7303345794392</v>
      </c>
    </row>
    <row r="84" s="264" customFormat="true" ht="11.25" hidden="false" customHeight="true" outlineLevel="0" collapsed="false">
      <c r="A84" s="265" t="s">
        <v>224</v>
      </c>
      <c r="B84" s="266" t="s">
        <v>225</v>
      </c>
      <c r="C84" s="279" t="n">
        <v>56</v>
      </c>
      <c r="D84" s="272" t="n">
        <v>565</v>
      </c>
      <c r="E84" s="280" t="n">
        <v>13</v>
      </c>
      <c r="F84" s="270" t="n">
        <v>1468</v>
      </c>
      <c r="G84" s="271"/>
      <c r="H84" s="279" t="n">
        <v>74.0289765258216</v>
      </c>
      <c r="I84" s="272" t="n">
        <v>746.899495305164</v>
      </c>
      <c r="J84" s="279" t="n">
        <v>18.2385079439252</v>
      </c>
      <c r="K84" s="273" t="n">
        <v>2059.54843551402</v>
      </c>
      <c r="L84" s="274"/>
      <c r="M84" s="275" t="n">
        <v>24.6369851372504</v>
      </c>
      <c r="N84" s="276" t="n">
        <v>275.746395393203</v>
      </c>
      <c r="O84" s="271"/>
      <c r="P84" s="277" t="n">
        <v>2041.30992757009</v>
      </c>
      <c r="Q84" s="281" t="n">
        <v>2077.78694345794</v>
      </c>
    </row>
    <row r="85" s="264" customFormat="true" ht="11.25" hidden="false" customHeight="true" outlineLevel="0" collapsed="false">
      <c r="A85" s="282" t="s">
        <v>226</v>
      </c>
      <c r="B85" s="283" t="s">
        <v>227</v>
      </c>
      <c r="C85" s="284" t="n">
        <v>2</v>
      </c>
      <c r="D85" s="285" t="n">
        <v>0</v>
      </c>
      <c r="E85" s="286" t="n">
        <v>44</v>
      </c>
      <c r="F85" s="287" t="n">
        <v>0</v>
      </c>
      <c r="G85" s="271"/>
      <c r="H85" s="284" t="n">
        <v>2.64389201877934</v>
      </c>
      <c r="I85" s="285" t="n">
        <v>0</v>
      </c>
      <c r="J85" s="284" t="n">
        <v>61.7303345794392</v>
      </c>
      <c r="K85" s="288" t="n">
        <v>0</v>
      </c>
      <c r="L85" s="274"/>
      <c r="M85" s="309" t="n">
        <v>999</v>
      </c>
      <c r="N85" s="310" t="s">
        <v>0</v>
      </c>
      <c r="O85" s="271"/>
      <c r="P85" s="291" t="n">
        <v>-61.7303345794392</v>
      </c>
      <c r="Q85" s="292" t="n">
        <v>61.7303345794392</v>
      </c>
    </row>
    <row r="86" s="264" customFormat="true" ht="11.25" hidden="false" customHeight="true" outlineLevel="0" collapsed="false">
      <c r="A86" s="293" t="s">
        <v>228</v>
      </c>
      <c r="B86" s="294" t="s">
        <v>229</v>
      </c>
      <c r="C86" s="295" t="n">
        <v>2284</v>
      </c>
      <c r="D86" s="296" t="n">
        <v>220</v>
      </c>
      <c r="E86" s="297" t="n">
        <v>0</v>
      </c>
      <c r="F86" s="298" t="n">
        <v>160</v>
      </c>
      <c r="G86" s="311"/>
      <c r="H86" s="295" t="n">
        <v>3019.32468544601</v>
      </c>
      <c r="I86" s="296" t="n">
        <v>290.828122065728</v>
      </c>
      <c r="J86" s="295" t="n">
        <v>0</v>
      </c>
      <c r="K86" s="300" t="n">
        <v>224.473943925234</v>
      </c>
      <c r="L86" s="312"/>
      <c r="M86" s="289" t="n">
        <v>0</v>
      </c>
      <c r="N86" s="290" t="n">
        <v>77.1844009894277</v>
      </c>
      <c r="O86" s="311"/>
      <c r="P86" s="302" t="n">
        <v>224.473943925234</v>
      </c>
      <c r="Q86" s="303" t="n">
        <v>224.473943925234</v>
      </c>
    </row>
    <row r="87" s="264" customFormat="true" ht="11.25" hidden="false" customHeight="true" outlineLevel="0" collapsed="false">
      <c r="A87" s="304" t="s">
        <v>31</v>
      </c>
      <c r="B87" s="305" t="s">
        <v>32</v>
      </c>
      <c r="C87" s="267" t="n">
        <v>405063</v>
      </c>
      <c r="D87" s="268" t="n">
        <v>1166525</v>
      </c>
      <c r="E87" s="269" t="n">
        <v>489402</v>
      </c>
      <c r="F87" s="306" t="n">
        <v>1181135</v>
      </c>
      <c r="G87" s="271"/>
      <c r="H87" s="267" t="n">
        <v>535471.416401408</v>
      </c>
      <c r="I87" s="268" t="n">
        <v>1542083.06860329</v>
      </c>
      <c r="J87" s="267" t="n">
        <v>686612.481905607</v>
      </c>
      <c r="K87" s="307" t="n">
        <v>1657087.69848832</v>
      </c>
      <c r="L87" s="274"/>
      <c r="M87" s="313" t="n">
        <v>128.22579522917</v>
      </c>
      <c r="N87" s="314" t="n">
        <v>107.457745450068</v>
      </c>
      <c r="O87" s="271"/>
      <c r="P87" s="308" t="n">
        <v>970475.21658271</v>
      </c>
      <c r="Q87" s="278" t="n">
        <v>2343700.18039393</v>
      </c>
    </row>
    <row r="88" s="264" customFormat="true" ht="11.25" hidden="false" customHeight="true" outlineLevel="0" collapsed="false">
      <c r="A88" s="265" t="s">
        <v>230</v>
      </c>
      <c r="B88" s="266" t="s">
        <v>231</v>
      </c>
      <c r="C88" s="279" t="n">
        <v>802</v>
      </c>
      <c r="D88" s="272" t="n">
        <v>777</v>
      </c>
      <c r="E88" s="280" t="n">
        <v>911</v>
      </c>
      <c r="F88" s="270" t="n">
        <v>664</v>
      </c>
      <c r="G88" s="271"/>
      <c r="H88" s="279" t="n">
        <v>1060.20069953052</v>
      </c>
      <c r="I88" s="272" t="n">
        <v>1027.15204929577</v>
      </c>
      <c r="J88" s="279" t="n">
        <v>1278.0985182243</v>
      </c>
      <c r="K88" s="273" t="n">
        <v>931.566867289719</v>
      </c>
      <c r="L88" s="274"/>
      <c r="M88" s="275" t="n">
        <v>120.552506595239</v>
      </c>
      <c r="N88" s="276" t="n">
        <v>90.6941545731628</v>
      </c>
      <c r="O88" s="271"/>
      <c r="P88" s="277" t="n">
        <v>-346.53165093458</v>
      </c>
      <c r="Q88" s="281" t="n">
        <v>2209.66538551402</v>
      </c>
    </row>
    <row r="89" s="264" customFormat="true" ht="11.25" hidden="false" customHeight="true" outlineLevel="0" collapsed="false">
      <c r="A89" s="265" t="s">
        <v>232</v>
      </c>
      <c r="B89" s="266" t="s">
        <v>233</v>
      </c>
      <c r="C89" s="279" t="n">
        <v>28288</v>
      </c>
      <c r="D89" s="272" t="n">
        <v>29935</v>
      </c>
      <c r="E89" s="280" t="n">
        <v>28504</v>
      </c>
      <c r="F89" s="270" t="n">
        <v>40812</v>
      </c>
      <c r="G89" s="271"/>
      <c r="H89" s="279" t="n">
        <v>37395.208713615</v>
      </c>
      <c r="I89" s="272" t="n">
        <v>39572.4537910798</v>
      </c>
      <c r="J89" s="279" t="n">
        <v>39990.0331102804</v>
      </c>
      <c r="K89" s="273" t="n">
        <v>57257.691246729</v>
      </c>
      <c r="L89" s="274"/>
      <c r="M89" s="275" t="n">
        <v>106.938922086349</v>
      </c>
      <c r="N89" s="276" t="n">
        <v>144.690777956346</v>
      </c>
      <c r="O89" s="271"/>
      <c r="P89" s="277" t="n">
        <v>17267.6581364486</v>
      </c>
      <c r="Q89" s="281" t="n">
        <v>97247.7243570093</v>
      </c>
    </row>
    <row r="90" s="264" customFormat="true" ht="11.25" hidden="false" customHeight="true" outlineLevel="0" collapsed="false">
      <c r="A90" s="282" t="s">
        <v>234</v>
      </c>
      <c r="B90" s="283" t="s">
        <v>70</v>
      </c>
      <c r="C90" s="284" t="n">
        <v>50901</v>
      </c>
      <c r="D90" s="285" t="n">
        <v>150327</v>
      </c>
      <c r="E90" s="286" t="n">
        <v>70598</v>
      </c>
      <c r="F90" s="287" t="n">
        <v>167346</v>
      </c>
      <c r="G90" s="271"/>
      <c r="H90" s="284" t="n">
        <v>67288.3738239437</v>
      </c>
      <c r="I90" s="285" t="n">
        <v>198724.177753521</v>
      </c>
      <c r="J90" s="284" t="n">
        <v>99046.3218327103</v>
      </c>
      <c r="K90" s="288" t="n">
        <v>234780.103875701</v>
      </c>
      <c r="L90" s="274"/>
      <c r="M90" s="309" t="n">
        <v>147.196783343077</v>
      </c>
      <c r="N90" s="310" t="n">
        <v>118.143703765578</v>
      </c>
      <c r="O90" s="271"/>
      <c r="P90" s="291" t="n">
        <v>135733.782042991</v>
      </c>
      <c r="Q90" s="292" t="n">
        <v>333826.425708411</v>
      </c>
    </row>
    <row r="91" s="264" customFormat="true" ht="11.25" hidden="false" customHeight="true" outlineLevel="0" collapsed="false">
      <c r="A91" s="293" t="s">
        <v>235</v>
      </c>
      <c r="B91" s="294" t="s">
        <v>82</v>
      </c>
      <c r="C91" s="295" t="n">
        <v>133514</v>
      </c>
      <c r="D91" s="296" t="n">
        <v>59494</v>
      </c>
      <c r="E91" s="297" t="n">
        <v>173017</v>
      </c>
      <c r="F91" s="298" t="n">
        <v>58637</v>
      </c>
      <c r="G91" s="311"/>
      <c r="H91" s="295" t="n">
        <v>176498.299497653</v>
      </c>
      <c r="I91" s="296" t="n">
        <v>78647.8558826291</v>
      </c>
      <c r="J91" s="295" t="n">
        <v>242736.302225701</v>
      </c>
      <c r="K91" s="300" t="n">
        <v>82265.4915621495</v>
      </c>
      <c r="L91" s="312"/>
      <c r="M91" s="289" t="n">
        <v>137.528975019348</v>
      </c>
      <c r="N91" s="290" t="n">
        <v>104.599789325369</v>
      </c>
      <c r="O91" s="311"/>
      <c r="P91" s="302" t="n">
        <v>-160470.810663551</v>
      </c>
      <c r="Q91" s="303" t="n">
        <v>325001.79378785</v>
      </c>
    </row>
    <row r="92" s="264" customFormat="true" ht="11.25" hidden="false" customHeight="true" outlineLevel="0" collapsed="false">
      <c r="A92" s="304" t="s">
        <v>236</v>
      </c>
      <c r="B92" s="305" t="s">
        <v>237</v>
      </c>
      <c r="C92" s="267" t="n">
        <v>113927</v>
      </c>
      <c r="D92" s="268" t="n">
        <v>8538</v>
      </c>
      <c r="E92" s="269" t="n">
        <v>119425</v>
      </c>
      <c r="F92" s="306" t="n">
        <v>8505</v>
      </c>
      <c r="G92" s="271"/>
      <c r="H92" s="267" t="n">
        <v>150605.343011737</v>
      </c>
      <c r="I92" s="268" t="n">
        <v>11286.775028169</v>
      </c>
      <c r="J92" s="267" t="n">
        <v>167548.754707944</v>
      </c>
      <c r="K92" s="307" t="n">
        <v>11932.1930817757</v>
      </c>
      <c r="L92" s="274"/>
      <c r="M92" s="313" t="n">
        <v>111.250206239288</v>
      </c>
      <c r="N92" s="314" t="n">
        <v>105.718356678466</v>
      </c>
      <c r="O92" s="271"/>
      <c r="P92" s="308" t="n">
        <v>-155616.561626168</v>
      </c>
      <c r="Q92" s="278" t="n">
        <v>179480.94778972</v>
      </c>
    </row>
    <row r="93" s="264" customFormat="true" ht="11.25" hidden="false" customHeight="true" outlineLevel="0" collapsed="false">
      <c r="A93" s="265" t="s">
        <v>238</v>
      </c>
      <c r="B93" s="266" t="s">
        <v>239</v>
      </c>
      <c r="C93" s="279" t="n">
        <v>1</v>
      </c>
      <c r="D93" s="272" t="n">
        <v>1492</v>
      </c>
      <c r="E93" s="280" t="n">
        <v>11</v>
      </c>
      <c r="F93" s="270" t="n">
        <v>5255</v>
      </c>
      <c r="G93" s="271"/>
      <c r="H93" s="279" t="n">
        <v>1.32194600938967</v>
      </c>
      <c r="I93" s="272" t="n">
        <v>1972.34344600939</v>
      </c>
      <c r="J93" s="279" t="n">
        <v>15.4325836448598</v>
      </c>
      <c r="K93" s="273" t="n">
        <v>7372.56609579439</v>
      </c>
      <c r="L93" s="274"/>
      <c r="M93" s="275" t="n">
        <v>999</v>
      </c>
      <c r="N93" s="276" t="n">
        <v>373.797277077234</v>
      </c>
      <c r="O93" s="271"/>
      <c r="P93" s="277" t="n">
        <v>7357.13351214953</v>
      </c>
      <c r="Q93" s="281" t="n">
        <v>7387.99867943925</v>
      </c>
    </row>
    <row r="94" s="264" customFormat="true" ht="11.25" hidden="false" customHeight="true" outlineLevel="0" collapsed="false">
      <c r="A94" s="265" t="s">
        <v>240</v>
      </c>
      <c r="B94" s="266" t="s">
        <v>241</v>
      </c>
      <c r="C94" s="279" t="n">
        <v>4430</v>
      </c>
      <c r="D94" s="272" t="n">
        <v>10252</v>
      </c>
      <c r="E94" s="280" t="n">
        <v>2691</v>
      </c>
      <c r="F94" s="270" t="n">
        <v>8905</v>
      </c>
      <c r="G94" s="271"/>
      <c r="H94" s="279" t="n">
        <v>5856.22082159624</v>
      </c>
      <c r="I94" s="272" t="n">
        <v>13552.5904882629</v>
      </c>
      <c r="J94" s="279" t="n">
        <v>3775.37114439252</v>
      </c>
      <c r="K94" s="273" t="n">
        <v>12493.3779415888</v>
      </c>
      <c r="L94" s="274"/>
      <c r="M94" s="275" t="n">
        <v>64.4677046751707</v>
      </c>
      <c r="N94" s="276" t="n">
        <v>92.1844274156188</v>
      </c>
      <c r="O94" s="271"/>
      <c r="P94" s="277" t="n">
        <v>8718.00679719626</v>
      </c>
      <c r="Q94" s="281" t="n">
        <v>16268.7490859813</v>
      </c>
    </row>
    <row r="95" s="264" customFormat="true" ht="11.25" hidden="false" customHeight="true" outlineLevel="0" collapsed="false">
      <c r="A95" s="282" t="s">
        <v>57</v>
      </c>
      <c r="B95" s="283" t="s">
        <v>58</v>
      </c>
      <c r="C95" s="284" t="n">
        <v>110539</v>
      </c>
      <c r="D95" s="285" t="n">
        <v>34964</v>
      </c>
      <c r="E95" s="286" t="n">
        <v>130707</v>
      </c>
      <c r="F95" s="287" t="n">
        <v>50447</v>
      </c>
      <c r="G95" s="271"/>
      <c r="H95" s="284" t="n">
        <v>146126.589931925</v>
      </c>
      <c r="I95" s="285" t="n">
        <v>46220.5202723005</v>
      </c>
      <c r="J95" s="284" t="n">
        <v>183376.973678972</v>
      </c>
      <c r="K95" s="288" t="n">
        <v>70775.2315574766</v>
      </c>
      <c r="L95" s="274"/>
      <c r="M95" s="309" t="n">
        <v>125.491858644208</v>
      </c>
      <c r="N95" s="310" t="n">
        <v>153.1251295756</v>
      </c>
      <c r="O95" s="271"/>
      <c r="P95" s="291" t="n">
        <v>-112601.742121495</v>
      </c>
      <c r="Q95" s="292" t="n">
        <v>254152.205236449</v>
      </c>
    </row>
    <row r="96" s="264" customFormat="true" ht="11.25" hidden="false" customHeight="true" outlineLevel="0" collapsed="false">
      <c r="A96" s="293" t="s">
        <v>242</v>
      </c>
      <c r="B96" s="294" t="s">
        <v>243</v>
      </c>
      <c r="C96" s="295" t="n">
        <v>9174</v>
      </c>
      <c r="D96" s="296" t="n">
        <v>1302</v>
      </c>
      <c r="E96" s="297" t="n">
        <v>6886</v>
      </c>
      <c r="F96" s="298" t="n">
        <v>5422</v>
      </c>
      <c r="G96" s="311"/>
      <c r="H96" s="295" t="n">
        <v>12127.5326901408</v>
      </c>
      <c r="I96" s="296" t="n">
        <v>1721.17370422535</v>
      </c>
      <c r="J96" s="295" t="n">
        <v>9660.79736168224</v>
      </c>
      <c r="K96" s="300" t="n">
        <v>7606.86077476635</v>
      </c>
      <c r="L96" s="312"/>
      <c r="M96" s="289" t="n">
        <v>79.6600397501798</v>
      </c>
      <c r="N96" s="290" t="n">
        <v>441.957761502635</v>
      </c>
      <c r="O96" s="311"/>
      <c r="P96" s="302" t="n">
        <v>-2053.93658691589</v>
      </c>
      <c r="Q96" s="303" t="n">
        <v>17267.6581364486</v>
      </c>
    </row>
    <row r="97" s="264" customFormat="true" ht="11.25" hidden="false" customHeight="true" outlineLevel="0" collapsed="false">
      <c r="A97" s="304" t="s">
        <v>244</v>
      </c>
      <c r="B97" s="305" t="s">
        <v>245</v>
      </c>
      <c r="C97" s="267" t="n">
        <v>26601</v>
      </c>
      <c r="D97" s="268" t="n">
        <v>39876</v>
      </c>
      <c r="E97" s="269" t="n">
        <v>47657</v>
      </c>
      <c r="F97" s="306" t="n">
        <v>44970</v>
      </c>
      <c r="G97" s="271"/>
      <c r="H97" s="267" t="n">
        <v>35165.0857957747</v>
      </c>
      <c r="I97" s="268" t="n">
        <v>52713.9190704225</v>
      </c>
      <c r="J97" s="267" t="n">
        <v>66860.9671602804</v>
      </c>
      <c r="K97" s="307" t="n">
        <v>63091.207864486</v>
      </c>
      <c r="L97" s="274"/>
      <c r="M97" s="313" t="n">
        <v>190.134520212984</v>
      </c>
      <c r="N97" s="314" t="n">
        <v>119.686050623935</v>
      </c>
      <c r="O97" s="271"/>
      <c r="P97" s="308" t="n">
        <v>-3769.75929579439</v>
      </c>
      <c r="Q97" s="278" t="n">
        <v>129952.175024766</v>
      </c>
    </row>
    <row r="98" s="264" customFormat="true" ht="11.25" hidden="false" customHeight="true" outlineLevel="0" collapsed="false">
      <c r="A98" s="265" t="s">
        <v>246</v>
      </c>
      <c r="B98" s="266" t="s">
        <v>247</v>
      </c>
      <c r="C98" s="279" t="n">
        <v>515</v>
      </c>
      <c r="D98" s="272" t="n">
        <v>804</v>
      </c>
      <c r="E98" s="280" t="n">
        <v>17865</v>
      </c>
      <c r="F98" s="270" t="n">
        <v>1880</v>
      </c>
      <c r="G98" s="271"/>
      <c r="H98" s="279" t="n">
        <v>680.802194835681</v>
      </c>
      <c r="I98" s="272" t="n">
        <v>1062.8445915493</v>
      </c>
      <c r="J98" s="279" t="n">
        <v>25063.9188014019</v>
      </c>
      <c r="K98" s="273" t="n">
        <v>2637.56884112149</v>
      </c>
      <c r="L98" s="274"/>
      <c r="M98" s="275" t="n">
        <v>999</v>
      </c>
      <c r="N98" s="276" t="n">
        <v>248.161289250834</v>
      </c>
      <c r="O98" s="271"/>
      <c r="P98" s="277" t="n">
        <v>-22426.3499602804</v>
      </c>
      <c r="Q98" s="281" t="n">
        <v>27701.4876425234</v>
      </c>
    </row>
    <row r="99" s="264" customFormat="true" ht="11.25" hidden="false" customHeight="true" outlineLevel="0" collapsed="false">
      <c r="A99" s="265" t="s">
        <v>248</v>
      </c>
      <c r="B99" s="266" t="s">
        <v>80</v>
      </c>
      <c r="C99" s="279" t="n">
        <v>641137</v>
      </c>
      <c r="D99" s="272" t="n">
        <v>33488</v>
      </c>
      <c r="E99" s="280" t="n">
        <v>662526</v>
      </c>
      <c r="F99" s="270" t="n">
        <v>50398</v>
      </c>
      <c r="G99" s="271"/>
      <c r="H99" s="279" t="n">
        <v>847548.498622066</v>
      </c>
      <c r="I99" s="272" t="n">
        <v>44269.3279624413</v>
      </c>
      <c r="J99" s="279" t="n">
        <v>929498.901081308</v>
      </c>
      <c r="K99" s="273" t="n">
        <v>70706.4864121495</v>
      </c>
      <c r="L99" s="274"/>
      <c r="M99" s="275" t="n">
        <v>109.669110687173</v>
      </c>
      <c r="N99" s="276" t="n">
        <v>159.718906219082</v>
      </c>
      <c r="O99" s="271"/>
      <c r="P99" s="277" t="n">
        <v>-858792.414669159</v>
      </c>
      <c r="Q99" s="281" t="n">
        <v>1000205.38749346</v>
      </c>
    </row>
    <row r="100" s="264" customFormat="true" ht="11.25" hidden="false" customHeight="true" outlineLevel="0" collapsed="false">
      <c r="A100" s="282" t="s">
        <v>249</v>
      </c>
      <c r="B100" s="283" t="s">
        <v>250</v>
      </c>
      <c r="C100" s="284" t="n">
        <v>0</v>
      </c>
      <c r="D100" s="285" t="n">
        <v>475</v>
      </c>
      <c r="E100" s="286" t="n">
        <v>0</v>
      </c>
      <c r="F100" s="287" t="n">
        <v>356</v>
      </c>
      <c r="G100" s="271"/>
      <c r="H100" s="284" t="n">
        <v>0</v>
      </c>
      <c r="I100" s="285" t="n">
        <v>627.924354460094</v>
      </c>
      <c r="J100" s="284" t="n">
        <v>0</v>
      </c>
      <c r="K100" s="288" t="n">
        <v>499.454525233645</v>
      </c>
      <c r="L100" s="274"/>
      <c r="M100" s="309" t="s">
        <v>0</v>
      </c>
      <c r="N100" s="310" t="n">
        <v>79.5405563880524</v>
      </c>
      <c r="O100" s="271"/>
      <c r="P100" s="291" t="n">
        <v>499.454525233645</v>
      </c>
      <c r="Q100" s="292" t="n">
        <v>499.454525233645</v>
      </c>
    </row>
    <row r="101" s="264" customFormat="true" ht="11.25" hidden="false" customHeight="true" outlineLevel="0" collapsed="false">
      <c r="A101" s="293" t="s">
        <v>251</v>
      </c>
      <c r="B101" s="294" t="s">
        <v>252</v>
      </c>
      <c r="C101" s="295" t="n">
        <v>1654</v>
      </c>
      <c r="D101" s="296" t="n">
        <v>2794</v>
      </c>
      <c r="E101" s="297" t="n">
        <v>1508</v>
      </c>
      <c r="F101" s="298" t="n">
        <v>3404</v>
      </c>
      <c r="G101" s="311"/>
      <c r="H101" s="295" t="n">
        <v>2186.49869953052</v>
      </c>
      <c r="I101" s="296" t="n">
        <v>3693.51715023474</v>
      </c>
      <c r="J101" s="295" t="n">
        <v>2115.66692149533</v>
      </c>
      <c r="K101" s="300" t="n">
        <v>4775.68315700934</v>
      </c>
      <c r="L101" s="312"/>
      <c r="M101" s="289" t="n">
        <v>96.760493017883</v>
      </c>
      <c r="N101" s="290" t="n">
        <v>129.299065437014</v>
      </c>
      <c r="O101" s="311"/>
      <c r="P101" s="302" t="n">
        <v>2660.01623551402</v>
      </c>
      <c r="Q101" s="303" t="n">
        <v>6891.35007850467</v>
      </c>
    </row>
    <row r="102" s="264" customFormat="true" ht="11.25" hidden="false" customHeight="true" outlineLevel="0" collapsed="false">
      <c r="A102" s="304" t="s">
        <v>253</v>
      </c>
      <c r="B102" s="305" t="s">
        <v>254</v>
      </c>
      <c r="C102" s="267" t="n">
        <v>14959</v>
      </c>
      <c r="D102" s="268" t="n">
        <v>46434</v>
      </c>
      <c r="E102" s="269" t="n">
        <v>16868</v>
      </c>
      <c r="F102" s="306" t="n">
        <v>53914</v>
      </c>
      <c r="G102" s="271"/>
      <c r="H102" s="267" t="n">
        <v>19774.9903544601</v>
      </c>
      <c r="I102" s="268" t="n">
        <v>61383.241</v>
      </c>
      <c r="J102" s="267" t="n">
        <v>23665.1655383178</v>
      </c>
      <c r="K102" s="307" t="n">
        <v>75639.3013299065</v>
      </c>
      <c r="L102" s="274"/>
      <c r="M102" s="313" t="n">
        <v>119.672197630075</v>
      </c>
      <c r="N102" s="314" t="n">
        <v>123.224678426326</v>
      </c>
      <c r="O102" s="271"/>
      <c r="P102" s="308" t="n">
        <v>51974.1357915888</v>
      </c>
      <c r="Q102" s="278" t="n">
        <v>99304.4668682243</v>
      </c>
    </row>
    <row r="103" s="264" customFormat="true" ht="11.25" hidden="false" customHeight="true" outlineLevel="0" collapsed="false">
      <c r="A103" s="265" t="s">
        <v>255</v>
      </c>
      <c r="B103" s="266" t="s">
        <v>256</v>
      </c>
      <c r="C103" s="279" t="n">
        <v>1</v>
      </c>
      <c r="D103" s="272" t="n">
        <v>155</v>
      </c>
      <c r="E103" s="280" t="n">
        <v>0</v>
      </c>
      <c r="F103" s="270" t="n">
        <v>59</v>
      </c>
      <c r="G103" s="271"/>
      <c r="H103" s="279" t="n">
        <v>1.32194600938967</v>
      </c>
      <c r="I103" s="272" t="n">
        <v>204.901631455399</v>
      </c>
      <c r="J103" s="279" t="n">
        <v>0</v>
      </c>
      <c r="K103" s="273" t="n">
        <v>82.7747668224299</v>
      </c>
      <c r="L103" s="274"/>
      <c r="M103" s="275" t="n">
        <v>0</v>
      </c>
      <c r="N103" s="276" t="n">
        <v>40.3973195501118</v>
      </c>
      <c r="O103" s="271"/>
      <c r="P103" s="277" t="n">
        <v>82.7747668224299</v>
      </c>
      <c r="Q103" s="281" t="n">
        <v>82.7747668224299</v>
      </c>
    </row>
    <row r="104" s="264" customFormat="true" ht="11.25" hidden="false" customHeight="true" outlineLevel="0" collapsed="false">
      <c r="A104" s="265" t="s">
        <v>257</v>
      </c>
      <c r="B104" s="266" t="s">
        <v>258</v>
      </c>
      <c r="C104" s="279" t="n">
        <v>7587</v>
      </c>
      <c r="D104" s="272" t="n">
        <v>585</v>
      </c>
      <c r="E104" s="280" t="n">
        <v>13315</v>
      </c>
      <c r="F104" s="270" t="n">
        <v>86</v>
      </c>
      <c r="G104" s="271"/>
      <c r="H104" s="279" t="n">
        <v>10029.6043732394</v>
      </c>
      <c r="I104" s="272" t="n">
        <v>773.338415492958</v>
      </c>
      <c r="J104" s="279" t="n">
        <v>18680.441021028</v>
      </c>
      <c r="K104" s="273" t="n">
        <v>120.654744859813</v>
      </c>
      <c r="L104" s="274"/>
      <c r="M104" s="275" t="n">
        <v>186.253019818712</v>
      </c>
      <c r="N104" s="276" t="n">
        <v>15.6018041316236</v>
      </c>
      <c r="O104" s="271"/>
      <c r="P104" s="277" t="n">
        <v>-18559.7862761682</v>
      </c>
      <c r="Q104" s="281" t="n">
        <v>18801.0957658878</v>
      </c>
    </row>
    <row r="105" s="264" customFormat="true" ht="11.25" hidden="false" customHeight="true" outlineLevel="0" collapsed="false">
      <c r="A105" s="282" t="s">
        <v>259</v>
      </c>
      <c r="B105" s="283" t="s">
        <v>260</v>
      </c>
      <c r="C105" s="284" t="n">
        <v>4225</v>
      </c>
      <c r="D105" s="285" t="n">
        <v>1659</v>
      </c>
      <c r="E105" s="286" t="n">
        <v>2390</v>
      </c>
      <c r="F105" s="287" t="n">
        <v>144</v>
      </c>
      <c r="G105" s="271"/>
      <c r="H105" s="284" t="n">
        <v>5585.22188967136</v>
      </c>
      <c r="I105" s="285" t="n">
        <v>2193.10842957747</v>
      </c>
      <c r="J105" s="284" t="n">
        <v>3353.07953738318</v>
      </c>
      <c r="K105" s="288" t="n">
        <v>202.02654953271</v>
      </c>
      <c r="L105" s="274"/>
      <c r="M105" s="309" t="n">
        <v>60.0348491719543</v>
      </c>
      <c r="N105" s="310" t="n">
        <v>9.2118814924091</v>
      </c>
      <c r="O105" s="271"/>
      <c r="P105" s="291" t="n">
        <v>-3151.05298785047</v>
      </c>
      <c r="Q105" s="292" t="n">
        <v>3555.10608691589</v>
      </c>
    </row>
    <row r="106" s="264" customFormat="true" ht="11.25" hidden="false" customHeight="true" outlineLevel="0" collapsed="false">
      <c r="A106" s="293" t="s">
        <v>261</v>
      </c>
      <c r="B106" s="294" t="s">
        <v>76</v>
      </c>
      <c r="C106" s="295" t="n">
        <v>34967</v>
      </c>
      <c r="D106" s="296" t="n">
        <v>68529</v>
      </c>
      <c r="E106" s="297" t="n">
        <v>43595</v>
      </c>
      <c r="F106" s="298" t="n">
        <v>102036</v>
      </c>
      <c r="G106" s="311"/>
      <c r="H106" s="295" t="n">
        <v>46224.4861103286</v>
      </c>
      <c r="I106" s="296" t="n">
        <v>90591.6380774648</v>
      </c>
      <c r="J106" s="295" t="n">
        <v>61162.1349088785</v>
      </c>
      <c r="K106" s="300" t="n">
        <v>143152.64588972</v>
      </c>
      <c r="L106" s="312"/>
      <c r="M106" s="289" t="n">
        <v>132.315445893539</v>
      </c>
      <c r="N106" s="290" t="n">
        <v>158.019712335161</v>
      </c>
      <c r="O106" s="311"/>
      <c r="P106" s="302" t="n">
        <v>81990.5109808411</v>
      </c>
      <c r="Q106" s="303" t="n">
        <v>204314.780798598</v>
      </c>
    </row>
    <row r="107" s="264" customFormat="true" ht="11.25" hidden="false" customHeight="true" outlineLevel="0" collapsed="false">
      <c r="A107" s="304" t="s">
        <v>262</v>
      </c>
      <c r="B107" s="305" t="s">
        <v>263</v>
      </c>
      <c r="C107" s="267" t="n">
        <v>1</v>
      </c>
      <c r="D107" s="268" t="n">
        <v>12</v>
      </c>
      <c r="E107" s="269" t="n">
        <v>5</v>
      </c>
      <c r="F107" s="306" t="n">
        <v>137</v>
      </c>
      <c r="G107" s="271"/>
      <c r="H107" s="267" t="n">
        <v>1.32194600938967</v>
      </c>
      <c r="I107" s="268" t="n">
        <v>15.8633521126761</v>
      </c>
      <c r="J107" s="267" t="n">
        <v>7.01481074766355</v>
      </c>
      <c r="K107" s="307" t="n">
        <v>192.205814485981</v>
      </c>
      <c r="L107" s="274"/>
      <c r="M107" s="313" t="n">
        <v>530.642756802316</v>
      </c>
      <c r="N107" s="314" t="n">
        <v>999</v>
      </c>
      <c r="O107" s="271"/>
      <c r="P107" s="308" t="n">
        <v>185.191003738318</v>
      </c>
      <c r="Q107" s="278" t="n">
        <v>199.220625233645</v>
      </c>
    </row>
    <row r="108" s="264" customFormat="true" ht="11.25" hidden="false" customHeight="true" outlineLevel="0" collapsed="false">
      <c r="A108" s="265" t="s">
        <v>264</v>
      </c>
      <c r="B108" s="266" t="s">
        <v>265</v>
      </c>
      <c r="C108" s="279" t="n">
        <v>309</v>
      </c>
      <c r="D108" s="272" t="n">
        <v>4478</v>
      </c>
      <c r="E108" s="280" t="n">
        <v>293</v>
      </c>
      <c r="F108" s="270" t="n">
        <v>7706</v>
      </c>
      <c r="G108" s="271"/>
      <c r="H108" s="279" t="n">
        <v>408.481316901408</v>
      </c>
      <c r="I108" s="272" t="n">
        <v>5919.67423004695</v>
      </c>
      <c r="J108" s="279" t="n">
        <v>411.067909813084</v>
      </c>
      <c r="K108" s="273" t="n">
        <v>10811.2263242991</v>
      </c>
      <c r="L108" s="274"/>
      <c r="M108" s="275" t="n">
        <v>100.63322184018</v>
      </c>
      <c r="N108" s="276" t="n">
        <v>182.632116298287</v>
      </c>
      <c r="O108" s="271"/>
      <c r="P108" s="277" t="n">
        <v>10400.158414486</v>
      </c>
      <c r="Q108" s="281" t="n">
        <v>11222.2942341121</v>
      </c>
    </row>
    <row r="109" s="264" customFormat="true" ht="11.25" hidden="false" customHeight="true" outlineLevel="0" collapsed="false">
      <c r="A109" s="265" t="s">
        <v>266</v>
      </c>
      <c r="B109" s="266" t="s">
        <v>267</v>
      </c>
      <c r="C109" s="279" t="n">
        <v>15787</v>
      </c>
      <c r="D109" s="272" t="n">
        <v>24360</v>
      </c>
      <c r="E109" s="280" t="n">
        <v>18646</v>
      </c>
      <c r="F109" s="270" t="n">
        <v>41930</v>
      </c>
      <c r="G109" s="271"/>
      <c r="H109" s="279" t="n">
        <v>20869.5616502347</v>
      </c>
      <c r="I109" s="272" t="n">
        <v>32202.6047887324</v>
      </c>
      <c r="J109" s="279" t="n">
        <v>26159.6322401869</v>
      </c>
      <c r="K109" s="273" t="n">
        <v>58826.2029299065</v>
      </c>
      <c r="L109" s="274"/>
      <c r="M109" s="275" t="n">
        <v>125.34825924287</v>
      </c>
      <c r="N109" s="276" t="n">
        <v>182.675293864705</v>
      </c>
      <c r="O109" s="271"/>
      <c r="P109" s="277" t="n">
        <v>32666.5706897196</v>
      </c>
      <c r="Q109" s="281" t="n">
        <v>84985.8351700934</v>
      </c>
    </row>
    <row r="110" s="264" customFormat="true" ht="11.25" hidden="false" customHeight="true" outlineLevel="0" collapsed="false">
      <c r="A110" s="282" t="s">
        <v>268</v>
      </c>
      <c r="B110" s="283" t="s">
        <v>269</v>
      </c>
      <c r="C110" s="284" t="n">
        <v>332</v>
      </c>
      <c r="D110" s="285" t="n">
        <v>2461</v>
      </c>
      <c r="E110" s="286" t="n">
        <v>407</v>
      </c>
      <c r="F110" s="287" t="n">
        <v>2950</v>
      </c>
      <c r="G110" s="271"/>
      <c r="H110" s="284" t="n">
        <v>438.886075117371</v>
      </c>
      <c r="I110" s="285" t="n">
        <v>3253.30912910798</v>
      </c>
      <c r="J110" s="284" t="n">
        <v>571.005594859813</v>
      </c>
      <c r="K110" s="288" t="n">
        <v>4138.73834112149</v>
      </c>
      <c r="L110" s="274"/>
      <c r="M110" s="309" t="n">
        <v>130.103374709965</v>
      </c>
      <c r="N110" s="310" t="n">
        <v>127.216264328877</v>
      </c>
      <c r="O110" s="271"/>
      <c r="P110" s="291" t="n">
        <v>3567.73274626168</v>
      </c>
      <c r="Q110" s="292" t="n">
        <v>4709.74393598131</v>
      </c>
    </row>
    <row r="111" s="264" customFormat="true" ht="11.25" hidden="false" customHeight="true" outlineLevel="0" collapsed="false">
      <c r="A111" s="293" t="s">
        <v>270</v>
      </c>
      <c r="B111" s="294" t="s">
        <v>271</v>
      </c>
      <c r="C111" s="295" t="n">
        <v>9</v>
      </c>
      <c r="D111" s="296" t="n">
        <v>1322</v>
      </c>
      <c r="E111" s="297" t="n">
        <v>4</v>
      </c>
      <c r="F111" s="298" t="n">
        <v>1437</v>
      </c>
      <c r="G111" s="311"/>
      <c r="H111" s="295" t="n">
        <v>11.897514084507</v>
      </c>
      <c r="I111" s="296" t="n">
        <v>1747.61262441315</v>
      </c>
      <c r="J111" s="295" t="n">
        <v>5.61184859813084</v>
      </c>
      <c r="K111" s="300" t="n">
        <v>2016.0566088785</v>
      </c>
      <c r="L111" s="312"/>
      <c r="M111" s="289" t="n">
        <v>47.1682450490947</v>
      </c>
      <c r="N111" s="290" t="n">
        <v>115.360611425859</v>
      </c>
      <c r="O111" s="311"/>
      <c r="P111" s="302" t="n">
        <v>2010.44476028037</v>
      </c>
      <c r="Q111" s="303" t="n">
        <v>2021.66845747664</v>
      </c>
    </row>
    <row r="112" s="264" customFormat="true" ht="11.25" hidden="false" customHeight="true" outlineLevel="0" collapsed="false">
      <c r="A112" s="304" t="s">
        <v>272</v>
      </c>
      <c r="B112" s="305" t="s">
        <v>273</v>
      </c>
      <c r="C112" s="267" t="n">
        <v>11</v>
      </c>
      <c r="D112" s="268" t="n">
        <v>0</v>
      </c>
      <c r="E112" s="269" t="n">
        <v>19</v>
      </c>
      <c r="F112" s="306" t="n">
        <v>0</v>
      </c>
      <c r="G112" s="271"/>
      <c r="H112" s="267" t="n">
        <v>14.5414061032864</v>
      </c>
      <c r="I112" s="268" t="n">
        <v>0</v>
      </c>
      <c r="J112" s="267" t="n">
        <v>26.6562808411215</v>
      </c>
      <c r="K112" s="307" t="n">
        <v>0</v>
      </c>
      <c r="L112" s="274"/>
      <c r="M112" s="313" t="n">
        <v>183.312952349891</v>
      </c>
      <c r="N112" s="314" t="s">
        <v>0</v>
      </c>
      <c r="O112" s="271"/>
      <c r="P112" s="308" t="n">
        <v>-26.6562808411215</v>
      </c>
      <c r="Q112" s="278" t="n">
        <v>26.6562808411215</v>
      </c>
    </row>
    <row r="113" s="264" customFormat="true" ht="11.25" hidden="false" customHeight="true" outlineLevel="0" collapsed="false">
      <c r="A113" s="265" t="s">
        <v>274</v>
      </c>
      <c r="B113" s="266" t="s">
        <v>275</v>
      </c>
      <c r="C113" s="279" t="n">
        <v>4998</v>
      </c>
      <c r="D113" s="272" t="n">
        <v>6058</v>
      </c>
      <c r="E113" s="280" t="n">
        <v>4456</v>
      </c>
      <c r="F113" s="270" t="n">
        <v>8331</v>
      </c>
      <c r="G113" s="271"/>
      <c r="H113" s="279" t="n">
        <v>6607.08615492958</v>
      </c>
      <c r="I113" s="272" t="n">
        <v>8008.34892488263</v>
      </c>
      <c r="J113" s="279" t="n">
        <v>6251.59933831776</v>
      </c>
      <c r="K113" s="273" t="n">
        <v>11688.077667757</v>
      </c>
      <c r="L113" s="274"/>
      <c r="M113" s="275" t="n">
        <v>94.6196128175718</v>
      </c>
      <c r="N113" s="276" t="n">
        <v>145.94865655068</v>
      </c>
      <c r="O113" s="271"/>
      <c r="P113" s="277" t="n">
        <v>5436.47832943925</v>
      </c>
      <c r="Q113" s="281" t="n">
        <v>17939.6770060748</v>
      </c>
    </row>
    <row r="114" s="264" customFormat="true" ht="11.25" hidden="false" customHeight="true" outlineLevel="0" collapsed="false">
      <c r="A114" s="265" t="s">
        <v>276</v>
      </c>
      <c r="B114" s="266" t="s">
        <v>277</v>
      </c>
      <c r="C114" s="279" t="n">
        <v>18</v>
      </c>
      <c r="D114" s="272" t="n">
        <v>0</v>
      </c>
      <c r="E114" s="280" t="n">
        <v>18</v>
      </c>
      <c r="F114" s="270" t="n">
        <v>49</v>
      </c>
      <c r="G114" s="271"/>
      <c r="H114" s="279" t="n">
        <v>23.7950281690141</v>
      </c>
      <c r="I114" s="272" t="n">
        <v>0</v>
      </c>
      <c r="J114" s="279" t="n">
        <v>25.2533186915888</v>
      </c>
      <c r="K114" s="273" t="n">
        <v>68.7451453271028</v>
      </c>
      <c r="L114" s="274"/>
      <c r="M114" s="275" t="n">
        <v>106.128551360463</v>
      </c>
      <c r="N114" s="276" t="s">
        <v>0</v>
      </c>
      <c r="O114" s="271"/>
      <c r="P114" s="277" t="n">
        <v>43.491826635514</v>
      </c>
      <c r="Q114" s="281" t="n">
        <v>93.9984640186916</v>
      </c>
    </row>
    <row r="115" s="264" customFormat="true" ht="11.25" hidden="false" customHeight="true" outlineLevel="0" collapsed="false">
      <c r="A115" s="282" t="s">
        <v>278</v>
      </c>
      <c r="B115" s="283" t="s">
        <v>279</v>
      </c>
      <c r="C115" s="284" t="n">
        <v>31</v>
      </c>
      <c r="D115" s="285" t="n">
        <v>534</v>
      </c>
      <c r="E115" s="286" t="n">
        <v>65</v>
      </c>
      <c r="F115" s="287" t="n">
        <v>1219</v>
      </c>
      <c r="G115" s="271"/>
      <c r="H115" s="284" t="n">
        <v>40.9803262910798</v>
      </c>
      <c r="I115" s="285" t="n">
        <v>705.919169014084</v>
      </c>
      <c r="J115" s="284" t="n">
        <v>91.1925397196262</v>
      </c>
      <c r="K115" s="288" t="n">
        <v>1710.21086028037</v>
      </c>
      <c r="L115" s="274"/>
      <c r="M115" s="309" t="n">
        <v>222.527607691294</v>
      </c>
      <c r="N115" s="310" t="n">
        <v>242.267236158061</v>
      </c>
      <c r="O115" s="271"/>
      <c r="P115" s="291" t="n">
        <v>1619.01832056075</v>
      </c>
      <c r="Q115" s="292" t="n">
        <v>1801.4034</v>
      </c>
    </row>
    <row r="116" s="264" customFormat="true" ht="11.25" hidden="false" customHeight="true" outlineLevel="0" collapsed="false">
      <c r="A116" s="293" t="s">
        <v>280</v>
      </c>
      <c r="B116" s="294" t="s">
        <v>281</v>
      </c>
      <c r="C116" s="295" t="n">
        <v>59</v>
      </c>
      <c r="D116" s="296" t="n">
        <v>206</v>
      </c>
      <c r="E116" s="297" t="n">
        <v>0</v>
      </c>
      <c r="F116" s="298" t="n">
        <v>748</v>
      </c>
      <c r="G116" s="311"/>
      <c r="H116" s="295" t="n">
        <v>77.9948145539906</v>
      </c>
      <c r="I116" s="296" t="n">
        <v>272.320877934272</v>
      </c>
      <c r="J116" s="295" t="n">
        <v>0</v>
      </c>
      <c r="K116" s="300" t="n">
        <v>1049.41568785047</v>
      </c>
      <c r="L116" s="312"/>
      <c r="M116" s="289" t="n">
        <v>0</v>
      </c>
      <c r="N116" s="290" t="n">
        <v>385.359982609837</v>
      </c>
      <c r="O116" s="311"/>
      <c r="P116" s="302" t="n">
        <v>1049.41568785047</v>
      </c>
      <c r="Q116" s="303" t="n">
        <v>1049.41568785047</v>
      </c>
    </row>
    <row r="117" s="264" customFormat="true" ht="11.25" hidden="false" customHeight="true" outlineLevel="0" collapsed="false">
      <c r="A117" s="304" t="s">
        <v>282</v>
      </c>
      <c r="B117" s="305" t="s">
        <v>283</v>
      </c>
      <c r="C117" s="267" t="n">
        <v>2540</v>
      </c>
      <c r="D117" s="268" t="n">
        <v>0</v>
      </c>
      <c r="E117" s="269" t="n">
        <v>1660</v>
      </c>
      <c r="F117" s="306" t="n">
        <v>0</v>
      </c>
      <c r="G117" s="271"/>
      <c r="H117" s="267" t="n">
        <v>3357.74286384977</v>
      </c>
      <c r="I117" s="268" t="n">
        <v>0</v>
      </c>
      <c r="J117" s="267" t="n">
        <v>2328.9171682243</v>
      </c>
      <c r="K117" s="307" t="n">
        <v>0</v>
      </c>
      <c r="L117" s="274"/>
      <c r="M117" s="313" t="n">
        <v>69.3596044324287</v>
      </c>
      <c r="N117" s="314" t="s">
        <v>0</v>
      </c>
      <c r="O117" s="271"/>
      <c r="P117" s="308" t="n">
        <v>-2328.9171682243</v>
      </c>
      <c r="Q117" s="278" t="n">
        <v>2328.9171682243</v>
      </c>
    </row>
    <row r="118" s="264" customFormat="true" ht="11.25" hidden="false" customHeight="true" outlineLevel="0" collapsed="false">
      <c r="A118" s="265" t="s">
        <v>284</v>
      </c>
      <c r="B118" s="266" t="s">
        <v>79</v>
      </c>
      <c r="C118" s="279" t="n">
        <v>3181595</v>
      </c>
      <c r="D118" s="272" t="n">
        <v>77682</v>
      </c>
      <c r="E118" s="280" t="n">
        <v>2824384</v>
      </c>
      <c r="F118" s="270" t="n">
        <v>84724</v>
      </c>
      <c r="G118" s="271"/>
      <c r="H118" s="279" t="n">
        <v>4205896.81374413</v>
      </c>
      <c r="I118" s="272" t="n">
        <v>102691.409901408</v>
      </c>
      <c r="J118" s="279" t="n">
        <v>3962503.84774579</v>
      </c>
      <c r="K118" s="273" t="n">
        <v>118864.565157009</v>
      </c>
      <c r="L118" s="274"/>
      <c r="M118" s="275" t="n">
        <v>94.2130542717317</v>
      </c>
      <c r="N118" s="276" t="n">
        <v>115.749277637855</v>
      </c>
      <c r="O118" s="271"/>
      <c r="P118" s="277" t="n">
        <v>-3843639.28258878</v>
      </c>
      <c r="Q118" s="281" t="n">
        <v>4081368.4129028</v>
      </c>
    </row>
    <row r="119" s="264" customFormat="true" ht="11.25" hidden="false" customHeight="true" outlineLevel="0" collapsed="false">
      <c r="A119" s="265" t="s">
        <v>285</v>
      </c>
      <c r="B119" s="266" t="s">
        <v>286</v>
      </c>
      <c r="C119" s="279" t="n">
        <v>7831</v>
      </c>
      <c r="D119" s="272" t="n">
        <v>1388</v>
      </c>
      <c r="E119" s="280" t="n">
        <v>6720</v>
      </c>
      <c r="F119" s="270" t="n">
        <v>2101</v>
      </c>
      <c r="G119" s="271"/>
      <c r="H119" s="279" t="n">
        <v>10352.1591995305</v>
      </c>
      <c r="I119" s="272" t="n">
        <v>1834.86106103286</v>
      </c>
      <c r="J119" s="279" t="n">
        <v>9427.90564485981</v>
      </c>
      <c r="K119" s="273" t="n">
        <v>2947.62347616822</v>
      </c>
      <c r="L119" s="274"/>
      <c r="M119" s="275" t="n">
        <v>91.0718765345821</v>
      </c>
      <c r="N119" s="276" t="n">
        <v>160.645595395053</v>
      </c>
      <c r="O119" s="271"/>
      <c r="P119" s="277" t="n">
        <v>-6480.28216869159</v>
      </c>
      <c r="Q119" s="281" t="n">
        <v>12375.529121028</v>
      </c>
    </row>
    <row r="120" s="264" customFormat="true" ht="11.25" hidden="false" customHeight="true" outlineLevel="0" collapsed="false">
      <c r="A120" s="282" t="s">
        <v>287</v>
      </c>
      <c r="B120" s="283" t="s">
        <v>288</v>
      </c>
      <c r="C120" s="284" t="n">
        <v>815</v>
      </c>
      <c r="D120" s="285" t="n">
        <v>9381</v>
      </c>
      <c r="E120" s="286" t="n">
        <v>975</v>
      </c>
      <c r="F120" s="287" t="n">
        <v>11352</v>
      </c>
      <c r="G120" s="271"/>
      <c r="H120" s="284" t="n">
        <v>1077.38599765258</v>
      </c>
      <c r="I120" s="285" t="n">
        <v>12401.1755140845</v>
      </c>
      <c r="J120" s="284" t="n">
        <v>1367.88809579439</v>
      </c>
      <c r="K120" s="288" t="n">
        <v>15926.4263214953</v>
      </c>
      <c r="L120" s="274"/>
      <c r="M120" s="309" t="n">
        <v>126.963604388284</v>
      </c>
      <c r="N120" s="310" t="n">
        <v>128.42674715318</v>
      </c>
      <c r="O120" s="271"/>
      <c r="P120" s="291" t="n">
        <v>14558.5382257009</v>
      </c>
      <c r="Q120" s="292" t="n">
        <v>17294.3144172897</v>
      </c>
    </row>
    <row r="121" s="264" customFormat="true" ht="11.25" hidden="false" customHeight="true" outlineLevel="0" collapsed="false">
      <c r="A121" s="293" t="s">
        <v>289</v>
      </c>
      <c r="B121" s="294" t="s">
        <v>290</v>
      </c>
      <c r="C121" s="295" t="n">
        <v>23</v>
      </c>
      <c r="D121" s="296" t="n">
        <v>17580</v>
      </c>
      <c r="E121" s="297" t="n">
        <v>604</v>
      </c>
      <c r="F121" s="298" t="n">
        <v>23081</v>
      </c>
      <c r="G121" s="311"/>
      <c r="H121" s="295" t="n">
        <v>30.4047582159624</v>
      </c>
      <c r="I121" s="296" t="n">
        <v>23239.8108450704</v>
      </c>
      <c r="J121" s="295" t="n">
        <v>847.389138317757</v>
      </c>
      <c r="K121" s="300" t="n">
        <v>32381.7693733645</v>
      </c>
      <c r="L121" s="312"/>
      <c r="M121" s="289" t="n">
        <v>999</v>
      </c>
      <c r="N121" s="290" t="n">
        <v>139.337491123484</v>
      </c>
      <c r="O121" s="311"/>
      <c r="P121" s="302" t="n">
        <v>31534.3802350467</v>
      </c>
      <c r="Q121" s="303" t="n">
        <v>33229.1585116822</v>
      </c>
    </row>
    <row r="122" s="264" customFormat="true" ht="11.25" hidden="false" customHeight="true" outlineLevel="0" collapsed="false">
      <c r="A122" s="304" t="s">
        <v>291</v>
      </c>
      <c r="B122" s="305" t="s">
        <v>292</v>
      </c>
      <c r="C122" s="267" t="n">
        <v>472</v>
      </c>
      <c r="D122" s="268" t="n">
        <v>0</v>
      </c>
      <c r="E122" s="269" t="n">
        <v>1018</v>
      </c>
      <c r="F122" s="306" t="n">
        <v>34</v>
      </c>
      <c r="G122" s="271"/>
      <c r="H122" s="267" t="n">
        <v>623.958516431925</v>
      </c>
      <c r="I122" s="268" t="n">
        <v>0</v>
      </c>
      <c r="J122" s="267" t="n">
        <v>1428.2154682243</v>
      </c>
      <c r="K122" s="307" t="n">
        <v>47.7007130841121</v>
      </c>
      <c r="L122" s="274"/>
      <c r="M122" s="313" t="n">
        <v>228.89590102744</v>
      </c>
      <c r="N122" s="314" t="s">
        <v>0</v>
      </c>
      <c r="O122" s="271"/>
      <c r="P122" s="308" t="n">
        <v>-1380.51475514019</v>
      </c>
      <c r="Q122" s="278" t="n">
        <v>1475.91618130841</v>
      </c>
    </row>
    <row r="123" s="264" customFormat="true" ht="11.25" hidden="false" customHeight="true" outlineLevel="0" collapsed="false">
      <c r="A123" s="265" t="s">
        <v>293</v>
      </c>
      <c r="B123" s="266" t="s">
        <v>294</v>
      </c>
      <c r="C123" s="279" t="n">
        <v>1789</v>
      </c>
      <c r="D123" s="272" t="n">
        <v>6</v>
      </c>
      <c r="E123" s="280" t="n">
        <v>1798</v>
      </c>
      <c r="F123" s="270" t="n">
        <v>36</v>
      </c>
      <c r="G123" s="271"/>
      <c r="H123" s="279" t="n">
        <v>2364.96141079812</v>
      </c>
      <c r="I123" s="272" t="n">
        <v>7.93167605633803</v>
      </c>
      <c r="J123" s="279" t="n">
        <v>2522.52594485981</v>
      </c>
      <c r="K123" s="273" t="n">
        <v>50.5066373831776</v>
      </c>
      <c r="L123" s="274"/>
      <c r="M123" s="275" t="n">
        <v>106.662456873176</v>
      </c>
      <c r="N123" s="276" t="n">
        <v>636.771308162779</v>
      </c>
      <c r="O123" s="271"/>
      <c r="P123" s="277" t="n">
        <v>-2472.01930747664</v>
      </c>
      <c r="Q123" s="281" t="n">
        <v>2573.03258224299</v>
      </c>
    </row>
    <row r="124" s="264" customFormat="true" ht="11.25" hidden="false" customHeight="true" outlineLevel="0" collapsed="false">
      <c r="A124" s="265" t="s">
        <v>295</v>
      </c>
      <c r="B124" s="266" t="s">
        <v>296</v>
      </c>
      <c r="C124" s="279" t="n">
        <v>92</v>
      </c>
      <c r="D124" s="272" t="n">
        <v>7602</v>
      </c>
      <c r="E124" s="280" t="n">
        <v>34</v>
      </c>
      <c r="F124" s="270" t="n">
        <v>6531</v>
      </c>
      <c r="G124" s="271"/>
      <c r="H124" s="279" t="n">
        <v>121.61903286385</v>
      </c>
      <c r="I124" s="272" t="n">
        <v>10049.4335633803</v>
      </c>
      <c r="J124" s="279" t="n">
        <v>47.7007130841121</v>
      </c>
      <c r="K124" s="273" t="n">
        <v>9162.74579859813</v>
      </c>
      <c r="L124" s="274"/>
      <c r="M124" s="275" t="n">
        <v>39.2214211549538</v>
      </c>
      <c r="N124" s="276" t="n">
        <v>91.176738875978</v>
      </c>
      <c r="O124" s="271"/>
      <c r="P124" s="277" t="n">
        <v>9115.04508551402</v>
      </c>
      <c r="Q124" s="281" t="n">
        <v>9210.44651168224</v>
      </c>
    </row>
    <row r="125" s="264" customFormat="true" ht="11.25" hidden="false" customHeight="true" outlineLevel="0" collapsed="false">
      <c r="A125" s="282" t="s">
        <v>297</v>
      </c>
      <c r="B125" s="283" t="s">
        <v>298</v>
      </c>
      <c r="C125" s="284" t="n">
        <v>0</v>
      </c>
      <c r="D125" s="285" t="n">
        <v>0</v>
      </c>
      <c r="E125" s="286" t="n">
        <v>0</v>
      </c>
      <c r="F125" s="287" t="n">
        <v>172</v>
      </c>
      <c r="G125" s="271"/>
      <c r="H125" s="284" t="n">
        <v>0</v>
      </c>
      <c r="I125" s="285" t="n">
        <v>0</v>
      </c>
      <c r="J125" s="284" t="n">
        <v>0</v>
      </c>
      <c r="K125" s="288" t="n">
        <v>241.309489719626</v>
      </c>
      <c r="L125" s="274"/>
      <c r="M125" s="309" t="s">
        <v>0</v>
      </c>
      <c r="N125" s="310" t="s">
        <v>0</v>
      </c>
      <c r="O125" s="271"/>
      <c r="P125" s="291" t="n">
        <v>241.309489719626</v>
      </c>
      <c r="Q125" s="292" t="n">
        <v>241.309489719626</v>
      </c>
    </row>
    <row r="126" s="264" customFormat="true" ht="11.25" hidden="false" customHeight="true" outlineLevel="0" collapsed="false">
      <c r="A126" s="293" t="s">
        <v>299</v>
      </c>
      <c r="B126" s="294" t="s">
        <v>300</v>
      </c>
      <c r="C126" s="295" t="n">
        <v>2</v>
      </c>
      <c r="D126" s="296" t="n">
        <v>3447</v>
      </c>
      <c r="E126" s="297" t="n">
        <v>1</v>
      </c>
      <c r="F126" s="298" t="n">
        <v>1315</v>
      </c>
      <c r="G126" s="311"/>
      <c r="H126" s="295" t="n">
        <v>2.64389201877934</v>
      </c>
      <c r="I126" s="296" t="n">
        <v>4556.7478943662</v>
      </c>
      <c r="J126" s="295" t="n">
        <v>1.40296214953271</v>
      </c>
      <c r="K126" s="300" t="n">
        <v>1844.89522663551</v>
      </c>
      <c r="L126" s="312"/>
      <c r="M126" s="289" t="n">
        <v>53.0642756802316</v>
      </c>
      <c r="N126" s="290" t="n">
        <v>40.4871032895297</v>
      </c>
      <c r="O126" s="311"/>
      <c r="P126" s="302" t="n">
        <v>1843.49226448598</v>
      </c>
      <c r="Q126" s="303" t="n">
        <v>1846.29818878505</v>
      </c>
    </row>
    <row r="127" s="264" customFormat="true" ht="11.25" hidden="false" customHeight="true" outlineLevel="0" collapsed="false">
      <c r="A127" s="304" t="s">
        <v>301</v>
      </c>
      <c r="B127" s="305" t="s">
        <v>302</v>
      </c>
      <c r="C127" s="267" t="n">
        <v>3426</v>
      </c>
      <c r="D127" s="268" t="n">
        <v>7787</v>
      </c>
      <c r="E127" s="269" t="n">
        <v>4922</v>
      </c>
      <c r="F127" s="306" t="n">
        <v>6579</v>
      </c>
      <c r="G127" s="271"/>
      <c r="H127" s="267" t="n">
        <v>4528.98702816901</v>
      </c>
      <c r="I127" s="268" t="n">
        <v>10293.9935751174</v>
      </c>
      <c r="J127" s="267" t="n">
        <v>6905.3797</v>
      </c>
      <c r="K127" s="307" t="n">
        <v>9230.0879817757</v>
      </c>
      <c r="L127" s="274"/>
      <c r="M127" s="313" t="n">
        <v>152.470732573322</v>
      </c>
      <c r="N127" s="314" t="n">
        <v>89.6647925260674</v>
      </c>
      <c r="O127" s="271"/>
      <c r="P127" s="308" t="n">
        <v>2324.7082817757</v>
      </c>
      <c r="Q127" s="278" t="n">
        <v>16135.4676817757</v>
      </c>
    </row>
    <row r="128" s="264" customFormat="true" ht="11.25" hidden="false" customHeight="true" outlineLevel="0" collapsed="false">
      <c r="A128" s="265" t="s">
        <v>51</v>
      </c>
      <c r="B128" s="266" t="s">
        <v>52</v>
      </c>
      <c r="C128" s="279" t="n">
        <v>15367</v>
      </c>
      <c r="D128" s="272" t="n">
        <v>91056</v>
      </c>
      <c r="E128" s="280" t="n">
        <v>26185</v>
      </c>
      <c r="F128" s="270" t="n">
        <v>106952</v>
      </c>
      <c r="G128" s="271"/>
      <c r="H128" s="279" t="n">
        <v>20314.3443262911</v>
      </c>
      <c r="I128" s="272" t="n">
        <v>120371.115830986</v>
      </c>
      <c r="J128" s="279" t="n">
        <v>36736.563885514</v>
      </c>
      <c r="K128" s="273" t="n">
        <v>150049.607816822</v>
      </c>
      <c r="L128" s="274"/>
      <c r="M128" s="275" t="n">
        <v>180.840510013257</v>
      </c>
      <c r="N128" s="276" t="n">
        <v>124.655825262523</v>
      </c>
      <c r="O128" s="271"/>
      <c r="P128" s="277" t="n">
        <v>113313.043931308</v>
      </c>
      <c r="Q128" s="281" t="n">
        <v>186786.171702336</v>
      </c>
    </row>
    <row r="129" s="264" customFormat="true" ht="11.25" hidden="false" customHeight="true" outlineLevel="0" collapsed="false">
      <c r="A129" s="265" t="s">
        <v>53</v>
      </c>
      <c r="B129" s="266" t="s">
        <v>54</v>
      </c>
      <c r="C129" s="279" t="n">
        <v>14866</v>
      </c>
      <c r="D129" s="272" t="n">
        <v>73955</v>
      </c>
      <c r="E129" s="280" t="n">
        <v>17023</v>
      </c>
      <c r="F129" s="270" t="n">
        <v>95246</v>
      </c>
      <c r="G129" s="271"/>
      <c r="H129" s="279" t="n">
        <v>19652.0493755869</v>
      </c>
      <c r="I129" s="272" t="n">
        <v>97764.5171244132</v>
      </c>
      <c r="J129" s="279" t="n">
        <v>23882.6246714953</v>
      </c>
      <c r="K129" s="273" t="n">
        <v>133626.532894393</v>
      </c>
      <c r="L129" s="274"/>
      <c r="M129" s="275" t="n">
        <v>121.527400094791</v>
      </c>
      <c r="N129" s="276" t="n">
        <v>136.682036412395</v>
      </c>
      <c r="O129" s="271"/>
      <c r="P129" s="277" t="n">
        <v>109743.908222897</v>
      </c>
      <c r="Q129" s="281" t="n">
        <v>157509.157565888</v>
      </c>
    </row>
    <row r="130" s="264" customFormat="true" ht="11.25" hidden="false" customHeight="true" outlineLevel="0" collapsed="false">
      <c r="A130" s="282" t="s">
        <v>55</v>
      </c>
      <c r="B130" s="283" t="s">
        <v>56</v>
      </c>
      <c r="C130" s="284" t="n">
        <v>36647</v>
      </c>
      <c r="D130" s="285" t="n">
        <v>41945</v>
      </c>
      <c r="E130" s="286" t="n">
        <v>32912</v>
      </c>
      <c r="F130" s="287" t="n">
        <v>82681</v>
      </c>
      <c r="G130" s="271"/>
      <c r="H130" s="284" t="n">
        <v>48445.3554061033</v>
      </c>
      <c r="I130" s="285" t="n">
        <v>55449.0253638498</v>
      </c>
      <c r="J130" s="284" t="n">
        <v>46174.2902654206</v>
      </c>
      <c r="K130" s="288" t="n">
        <v>115998.313485514</v>
      </c>
      <c r="L130" s="274"/>
      <c r="M130" s="309" t="n">
        <v>95.3121096508735</v>
      </c>
      <c r="N130" s="310" t="n">
        <v>209.198110741076</v>
      </c>
      <c r="O130" s="271"/>
      <c r="P130" s="291" t="n">
        <v>69824.0232200934</v>
      </c>
      <c r="Q130" s="292" t="n">
        <v>162172.603750935</v>
      </c>
    </row>
    <row r="131" s="264" customFormat="true" ht="11.25" hidden="false" customHeight="true" outlineLevel="0" collapsed="false">
      <c r="A131" s="293" t="s">
        <v>303</v>
      </c>
      <c r="B131" s="294" t="s">
        <v>304</v>
      </c>
      <c r="C131" s="295" t="n">
        <v>455</v>
      </c>
      <c r="D131" s="296" t="n">
        <v>129</v>
      </c>
      <c r="E131" s="297" t="n">
        <v>520</v>
      </c>
      <c r="F131" s="298" t="n">
        <v>42</v>
      </c>
      <c r="G131" s="311"/>
      <c r="H131" s="295" t="n">
        <v>601.485434272301</v>
      </c>
      <c r="I131" s="296" t="n">
        <v>170.531035211268</v>
      </c>
      <c r="J131" s="295" t="n">
        <v>729.540317757009</v>
      </c>
      <c r="K131" s="300" t="n">
        <v>58.9244102803738</v>
      </c>
      <c r="L131" s="312"/>
      <c r="M131" s="289" t="n">
        <v>121.289772983386</v>
      </c>
      <c r="N131" s="290" t="n">
        <v>34.5534818382903</v>
      </c>
      <c r="O131" s="311"/>
      <c r="P131" s="302" t="n">
        <v>-670.615907476635</v>
      </c>
      <c r="Q131" s="303" t="n">
        <v>788.464728037383</v>
      </c>
    </row>
    <row r="132" s="264" customFormat="true" ht="11.25" hidden="false" customHeight="true" outlineLevel="0" collapsed="false">
      <c r="A132" s="304" t="s">
        <v>305</v>
      </c>
      <c r="B132" s="305" t="s">
        <v>306</v>
      </c>
      <c r="C132" s="267" t="n">
        <v>23122</v>
      </c>
      <c r="D132" s="268" t="n">
        <v>27823</v>
      </c>
      <c r="E132" s="269" t="n">
        <v>44135</v>
      </c>
      <c r="F132" s="306" t="n">
        <v>42822</v>
      </c>
      <c r="G132" s="271"/>
      <c r="H132" s="267" t="n">
        <v>30566.035629108</v>
      </c>
      <c r="I132" s="268" t="n">
        <v>36780.5038192488</v>
      </c>
      <c r="J132" s="267" t="n">
        <v>61919.7344696262</v>
      </c>
      <c r="K132" s="307" t="n">
        <v>60077.6451672897</v>
      </c>
      <c r="L132" s="274"/>
      <c r="M132" s="313" t="n">
        <v>202.576923029757</v>
      </c>
      <c r="N132" s="314" t="n">
        <v>163.34100659015</v>
      </c>
      <c r="O132" s="271"/>
      <c r="P132" s="308" t="n">
        <v>-1842.08930233645</v>
      </c>
      <c r="Q132" s="278" t="n">
        <v>121997.379636916</v>
      </c>
    </row>
    <row r="133" s="264" customFormat="true" ht="11.25" hidden="false" customHeight="true" outlineLevel="0" collapsed="false">
      <c r="A133" s="265" t="s">
        <v>307</v>
      </c>
      <c r="B133" s="266" t="s">
        <v>308</v>
      </c>
      <c r="C133" s="279" t="n">
        <v>235</v>
      </c>
      <c r="D133" s="272" t="n">
        <v>468</v>
      </c>
      <c r="E133" s="280" t="n">
        <v>168</v>
      </c>
      <c r="F133" s="270" t="n">
        <v>1335</v>
      </c>
      <c r="G133" s="271"/>
      <c r="H133" s="279" t="n">
        <v>310.657312206573</v>
      </c>
      <c r="I133" s="272" t="n">
        <v>618.670732394366</v>
      </c>
      <c r="J133" s="279" t="n">
        <v>235.697641121495</v>
      </c>
      <c r="K133" s="273" t="n">
        <v>1872.95446962617</v>
      </c>
      <c r="L133" s="274"/>
      <c r="M133" s="275" t="n">
        <v>75.8706239513098</v>
      </c>
      <c r="N133" s="276" t="n">
        <v>302.738495867988</v>
      </c>
      <c r="O133" s="271"/>
      <c r="P133" s="277" t="n">
        <v>1637.25682850467</v>
      </c>
      <c r="Q133" s="281" t="n">
        <v>2108.65211074766</v>
      </c>
    </row>
    <row r="134" s="264" customFormat="true" ht="11.25" hidden="false" customHeight="true" outlineLevel="0" collapsed="false">
      <c r="A134" s="265" t="s">
        <v>23</v>
      </c>
      <c r="B134" s="266" t="s">
        <v>24</v>
      </c>
      <c r="C134" s="279" t="n">
        <v>1680194</v>
      </c>
      <c r="D134" s="272" t="n">
        <v>2576814</v>
      </c>
      <c r="E134" s="280" t="n">
        <v>1766169</v>
      </c>
      <c r="F134" s="270" t="n">
        <v>3285373</v>
      </c>
      <c r="G134" s="271"/>
      <c r="H134" s="279" t="n">
        <v>2221125.75330047</v>
      </c>
      <c r="I134" s="272" t="n">
        <v>3406408.98423944</v>
      </c>
      <c r="J134" s="279" t="n">
        <v>2477868.25667804</v>
      </c>
      <c r="K134" s="273" t="n">
        <v>4609253.96609673</v>
      </c>
      <c r="L134" s="274"/>
      <c r="M134" s="275" t="n">
        <v>111.559116047169</v>
      </c>
      <c r="N134" s="276" t="n">
        <v>135.31123207526</v>
      </c>
      <c r="O134" s="271"/>
      <c r="P134" s="277" t="n">
        <v>2131385.70941869</v>
      </c>
      <c r="Q134" s="281" t="n">
        <v>7087122.22277476</v>
      </c>
    </row>
    <row r="135" s="264" customFormat="true" ht="11.25" hidden="false" customHeight="true" outlineLevel="0" collapsed="false">
      <c r="A135" s="282" t="s">
        <v>309</v>
      </c>
      <c r="B135" s="283" t="s">
        <v>310</v>
      </c>
      <c r="C135" s="284" t="n">
        <v>179406</v>
      </c>
      <c r="D135" s="285" t="n">
        <v>8832</v>
      </c>
      <c r="E135" s="286" t="n">
        <v>180206</v>
      </c>
      <c r="F135" s="287" t="n">
        <v>12603</v>
      </c>
      <c r="G135" s="271"/>
      <c r="H135" s="284" t="n">
        <v>237165.045760563</v>
      </c>
      <c r="I135" s="285" t="n">
        <v>11675.4271549296</v>
      </c>
      <c r="J135" s="284" t="n">
        <v>252822.197118692</v>
      </c>
      <c r="K135" s="288" t="n">
        <v>17681.5319705607</v>
      </c>
      <c r="L135" s="274"/>
      <c r="M135" s="309" t="n">
        <v>106.60179551667</v>
      </c>
      <c r="N135" s="310" t="n">
        <v>151.442270470552</v>
      </c>
      <c r="O135" s="271"/>
      <c r="P135" s="291" t="n">
        <v>-235140.665148131</v>
      </c>
      <c r="Q135" s="292" t="n">
        <v>270503.729089252</v>
      </c>
    </row>
    <row r="136" s="264" customFormat="true" ht="11.25" hidden="false" customHeight="true" outlineLevel="0" collapsed="false">
      <c r="A136" s="293" t="s">
        <v>311</v>
      </c>
      <c r="B136" s="294" t="s">
        <v>312</v>
      </c>
      <c r="C136" s="295" t="n">
        <v>11</v>
      </c>
      <c r="D136" s="296" t="n">
        <v>1669</v>
      </c>
      <c r="E136" s="297" t="n">
        <v>13</v>
      </c>
      <c r="F136" s="298" t="n">
        <v>638</v>
      </c>
      <c r="G136" s="311"/>
      <c r="H136" s="295" t="n">
        <v>14.5414061032864</v>
      </c>
      <c r="I136" s="296" t="n">
        <v>2206.32788967136</v>
      </c>
      <c r="J136" s="295" t="n">
        <v>18.2385079439252</v>
      </c>
      <c r="K136" s="300" t="n">
        <v>895.089851401869</v>
      </c>
      <c r="L136" s="312"/>
      <c r="M136" s="289" t="n">
        <v>125.42465160782</v>
      </c>
      <c r="N136" s="290" t="n">
        <v>40.5692125631968</v>
      </c>
      <c r="O136" s="311"/>
      <c r="P136" s="302" t="n">
        <v>876.851343457944</v>
      </c>
      <c r="Q136" s="303" t="n">
        <v>913.328359345794</v>
      </c>
    </row>
    <row r="137" s="264" customFormat="true" ht="11.25" hidden="false" customHeight="true" outlineLevel="0" collapsed="false">
      <c r="A137" s="304" t="s">
        <v>313</v>
      </c>
      <c r="B137" s="305" t="s">
        <v>314</v>
      </c>
      <c r="C137" s="267" t="n">
        <v>49</v>
      </c>
      <c r="D137" s="268" t="n">
        <v>825</v>
      </c>
      <c r="E137" s="269" t="n">
        <v>58</v>
      </c>
      <c r="F137" s="306" t="n">
        <v>166</v>
      </c>
      <c r="G137" s="271"/>
      <c r="H137" s="267" t="n">
        <v>64.7753544600939</v>
      </c>
      <c r="I137" s="268" t="n">
        <v>1090.60545774648</v>
      </c>
      <c r="J137" s="267" t="n">
        <v>81.3718046728972</v>
      </c>
      <c r="K137" s="307" t="n">
        <v>232.89171682243</v>
      </c>
      <c r="L137" s="274"/>
      <c r="M137" s="313" t="n">
        <v>125.621550589936</v>
      </c>
      <c r="N137" s="314" t="n">
        <v>21.3543509404083</v>
      </c>
      <c r="O137" s="271"/>
      <c r="P137" s="308" t="n">
        <v>151.519912149533</v>
      </c>
      <c r="Q137" s="278" t="n">
        <v>314.263521495327</v>
      </c>
    </row>
    <row r="138" s="264" customFormat="true" ht="11.25" hidden="false" customHeight="true" outlineLevel="0" collapsed="false">
      <c r="A138" s="265" t="s">
        <v>315</v>
      </c>
      <c r="B138" s="266" t="s">
        <v>316</v>
      </c>
      <c r="C138" s="279" t="n">
        <v>53</v>
      </c>
      <c r="D138" s="272" t="n">
        <v>20</v>
      </c>
      <c r="E138" s="280" t="n">
        <v>13</v>
      </c>
      <c r="F138" s="270" t="n">
        <v>289</v>
      </c>
      <c r="G138" s="271"/>
      <c r="H138" s="279" t="n">
        <v>70.0631384976526</v>
      </c>
      <c r="I138" s="272" t="n">
        <v>26.4389201877934</v>
      </c>
      <c r="J138" s="279" t="n">
        <v>18.2385079439252</v>
      </c>
      <c r="K138" s="273" t="n">
        <v>405.456061214953</v>
      </c>
      <c r="L138" s="274"/>
      <c r="M138" s="275" t="n">
        <v>26.031531465774</v>
      </c>
      <c r="N138" s="276" t="n">
        <v>999</v>
      </c>
      <c r="O138" s="271"/>
      <c r="P138" s="277" t="n">
        <v>387.217553271028</v>
      </c>
      <c r="Q138" s="281" t="n">
        <v>423.694569158878</v>
      </c>
    </row>
    <row r="139" s="264" customFormat="true" ht="11.25" hidden="false" customHeight="true" outlineLevel="0" collapsed="false">
      <c r="A139" s="265" t="s">
        <v>63</v>
      </c>
      <c r="B139" s="266" t="s">
        <v>64</v>
      </c>
      <c r="C139" s="279" t="n">
        <v>2143</v>
      </c>
      <c r="D139" s="272" t="n">
        <v>6304</v>
      </c>
      <c r="E139" s="280" t="n">
        <v>5185</v>
      </c>
      <c r="F139" s="270" t="n">
        <v>7116</v>
      </c>
      <c r="G139" s="271"/>
      <c r="H139" s="279" t="n">
        <v>2832.93029812207</v>
      </c>
      <c r="I139" s="272" t="n">
        <v>8333.54764319249</v>
      </c>
      <c r="J139" s="279" t="n">
        <v>7274.3587453271</v>
      </c>
      <c r="K139" s="273" t="n">
        <v>9983.47865607477</v>
      </c>
      <c r="L139" s="274"/>
      <c r="M139" s="275" t="n">
        <v>256.778599535232</v>
      </c>
      <c r="N139" s="276" t="n">
        <v>119.798662988746</v>
      </c>
      <c r="O139" s="271"/>
      <c r="P139" s="277" t="n">
        <v>2709.11991074766</v>
      </c>
      <c r="Q139" s="281" t="n">
        <v>17257.8374014019</v>
      </c>
    </row>
    <row r="140" s="264" customFormat="true" ht="11.25" hidden="false" customHeight="true" outlineLevel="0" collapsed="false">
      <c r="A140" s="282" t="s">
        <v>317</v>
      </c>
      <c r="B140" s="283" t="s">
        <v>318</v>
      </c>
      <c r="C140" s="284" t="n">
        <v>37605</v>
      </c>
      <c r="D140" s="285" t="n">
        <v>26383</v>
      </c>
      <c r="E140" s="286" t="n">
        <v>32861</v>
      </c>
      <c r="F140" s="287" t="n">
        <v>39096</v>
      </c>
      <c r="G140" s="271"/>
      <c r="H140" s="284" t="n">
        <v>49711.7796830986</v>
      </c>
      <c r="I140" s="285" t="n">
        <v>34876.9015657277</v>
      </c>
      <c r="J140" s="284" t="n">
        <v>46102.7391957944</v>
      </c>
      <c r="K140" s="288" t="n">
        <v>54850.2081981308</v>
      </c>
      <c r="L140" s="274"/>
      <c r="M140" s="309" t="n">
        <v>92.7400698379518</v>
      </c>
      <c r="N140" s="310" t="n">
        <v>157.268007580209</v>
      </c>
      <c r="O140" s="271"/>
      <c r="P140" s="291" t="n">
        <v>8747.46900233645</v>
      </c>
      <c r="Q140" s="292" t="n">
        <v>100952.947393925</v>
      </c>
    </row>
    <row r="141" s="264" customFormat="true" ht="11.25" hidden="false" customHeight="true" outlineLevel="0" collapsed="false">
      <c r="A141" s="293" t="s">
        <v>319</v>
      </c>
      <c r="B141" s="294" t="s">
        <v>320</v>
      </c>
      <c r="C141" s="295" t="n">
        <v>0</v>
      </c>
      <c r="D141" s="296" t="n">
        <v>0</v>
      </c>
      <c r="E141" s="297" t="n">
        <v>20</v>
      </c>
      <c r="F141" s="298" t="n">
        <v>0</v>
      </c>
      <c r="G141" s="311"/>
      <c r="H141" s="295" t="n">
        <v>0</v>
      </c>
      <c r="I141" s="296" t="n">
        <v>0</v>
      </c>
      <c r="J141" s="295" t="n">
        <v>28.0592429906542</v>
      </c>
      <c r="K141" s="300" t="n">
        <v>0</v>
      </c>
      <c r="L141" s="312"/>
      <c r="M141" s="289" t="s">
        <v>0</v>
      </c>
      <c r="N141" s="290" t="s">
        <v>0</v>
      </c>
      <c r="O141" s="311"/>
      <c r="P141" s="302" t="n">
        <v>-28.0592429906542</v>
      </c>
      <c r="Q141" s="303" t="n">
        <v>28.0592429906542</v>
      </c>
    </row>
    <row r="142" s="264" customFormat="true" ht="11.25" hidden="false" customHeight="true" outlineLevel="0" collapsed="false">
      <c r="A142" s="304" t="s">
        <v>321</v>
      </c>
      <c r="B142" s="305" t="s">
        <v>322</v>
      </c>
      <c r="C142" s="267" t="n">
        <v>418</v>
      </c>
      <c r="D142" s="268" t="n">
        <v>1978</v>
      </c>
      <c r="E142" s="269" t="n">
        <v>481</v>
      </c>
      <c r="F142" s="306" t="n">
        <v>225</v>
      </c>
      <c r="G142" s="271"/>
      <c r="H142" s="267" t="n">
        <v>552.573431924883</v>
      </c>
      <c r="I142" s="268" t="n">
        <v>2614.80920657277</v>
      </c>
      <c r="J142" s="267" t="n">
        <v>674.824793925234</v>
      </c>
      <c r="K142" s="307" t="n">
        <v>315.66648364486</v>
      </c>
      <c r="L142" s="274"/>
      <c r="M142" s="313" t="n">
        <v>122.124002881298</v>
      </c>
      <c r="N142" s="314" t="n">
        <v>12.0722568534399</v>
      </c>
      <c r="O142" s="271"/>
      <c r="P142" s="308" t="n">
        <v>-359.158310280374</v>
      </c>
      <c r="Q142" s="278" t="n">
        <v>990.491277570093</v>
      </c>
    </row>
    <row r="143" s="264" customFormat="true" ht="11.25" hidden="false" customHeight="true" outlineLevel="0" collapsed="false">
      <c r="A143" s="265" t="s">
        <v>323</v>
      </c>
      <c r="B143" s="266" t="s">
        <v>324</v>
      </c>
      <c r="C143" s="279" t="n">
        <v>2</v>
      </c>
      <c r="D143" s="272" t="n">
        <v>190</v>
      </c>
      <c r="E143" s="280" t="n">
        <v>2</v>
      </c>
      <c r="F143" s="270" t="n">
        <v>2163</v>
      </c>
      <c r="G143" s="271"/>
      <c r="H143" s="279" t="n">
        <v>2.64389201877934</v>
      </c>
      <c r="I143" s="272" t="n">
        <v>251.169741784038</v>
      </c>
      <c r="J143" s="279" t="n">
        <v>2.80592429906542</v>
      </c>
      <c r="K143" s="273" t="n">
        <v>3034.60712943925</v>
      </c>
      <c r="L143" s="274"/>
      <c r="M143" s="275" t="n">
        <v>106.128551360463</v>
      </c>
      <c r="N143" s="276" t="n">
        <v>999</v>
      </c>
      <c r="O143" s="271"/>
      <c r="P143" s="277" t="n">
        <v>3031.80120514019</v>
      </c>
      <c r="Q143" s="281" t="n">
        <v>3037.41305373832</v>
      </c>
    </row>
    <row r="144" s="264" customFormat="true" ht="11.25" hidden="false" customHeight="true" outlineLevel="0" collapsed="false">
      <c r="A144" s="265" t="s">
        <v>325</v>
      </c>
      <c r="B144" s="266" t="s">
        <v>326</v>
      </c>
      <c r="C144" s="279" t="n">
        <v>565</v>
      </c>
      <c r="D144" s="272" t="n">
        <v>0</v>
      </c>
      <c r="E144" s="280" t="n">
        <v>32</v>
      </c>
      <c r="F144" s="270" t="n">
        <v>0</v>
      </c>
      <c r="G144" s="271"/>
      <c r="H144" s="279" t="n">
        <v>746.899495305164</v>
      </c>
      <c r="I144" s="272" t="n">
        <v>0</v>
      </c>
      <c r="J144" s="279" t="n">
        <v>44.8947887850467</v>
      </c>
      <c r="K144" s="273" t="n">
        <v>0</v>
      </c>
      <c r="L144" s="274"/>
      <c r="M144" s="275" t="n">
        <v>6.01082060802623</v>
      </c>
      <c r="N144" s="276" t="s">
        <v>0</v>
      </c>
      <c r="O144" s="271"/>
      <c r="P144" s="277" t="n">
        <v>-44.8947887850467</v>
      </c>
      <c r="Q144" s="281" t="n">
        <v>44.8947887850467</v>
      </c>
    </row>
    <row r="145" s="264" customFormat="true" ht="11.25" hidden="false" customHeight="true" outlineLevel="0" collapsed="false">
      <c r="A145" s="282" t="s">
        <v>327</v>
      </c>
      <c r="B145" s="283" t="s">
        <v>328</v>
      </c>
      <c r="C145" s="284" t="n">
        <v>51013</v>
      </c>
      <c r="D145" s="285" t="n">
        <v>47981</v>
      </c>
      <c r="E145" s="286" t="n">
        <v>47633</v>
      </c>
      <c r="F145" s="287" t="n">
        <v>55138</v>
      </c>
      <c r="G145" s="271"/>
      <c r="H145" s="284" t="n">
        <v>67436.4317769953</v>
      </c>
      <c r="I145" s="285" t="n">
        <v>63428.2914765258</v>
      </c>
      <c r="J145" s="284" t="n">
        <v>66827.2960686916</v>
      </c>
      <c r="K145" s="288" t="n">
        <v>77356.5270009346</v>
      </c>
      <c r="L145" s="274"/>
      <c r="M145" s="309" t="n">
        <v>99.0967260689028</v>
      </c>
      <c r="N145" s="310" t="n">
        <v>121.959026800467</v>
      </c>
      <c r="O145" s="271"/>
      <c r="P145" s="291" t="n">
        <v>10529.230932243</v>
      </c>
      <c r="Q145" s="292" t="n">
        <v>144183.823069626</v>
      </c>
    </row>
    <row r="146" s="264" customFormat="true" ht="11.25" hidden="false" customHeight="true" outlineLevel="0" collapsed="false">
      <c r="A146" s="293" t="s">
        <v>329</v>
      </c>
      <c r="B146" s="294" t="s">
        <v>330</v>
      </c>
      <c r="C146" s="295" t="n">
        <v>7</v>
      </c>
      <c r="D146" s="296" t="n">
        <v>0</v>
      </c>
      <c r="E146" s="297" t="n">
        <v>1</v>
      </c>
      <c r="F146" s="298" t="n">
        <v>0</v>
      </c>
      <c r="G146" s="311"/>
      <c r="H146" s="295" t="n">
        <v>9.2536220657277</v>
      </c>
      <c r="I146" s="296" t="n">
        <v>0</v>
      </c>
      <c r="J146" s="295" t="n">
        <v>1.40296214953271</v>
      </c>
      <c r="K146" s="300" t="n">
        <v>0</v>
      </c>
      <c r="L146" s="312"/>
      <c r="M146" s="289" t="n">
        <v>15.1612216229233</v>
      </c>
      <c r="N146" s="290" t="s">
        <v>0</v>
      </c>
      <c r="O146" s="311"/>
      <c r="P146" s="302" t="n">
        <v>-1.40296214953271</v>
      </c>
      <c r="Q146" s="303" t="n">
        <v>1.40296214953271</v>
      </c>
    </row>
    <row r="147" s="264" customFormat="true" ht="11.25" hidden="false" customHeight="true" outlineLevel="0" collapsed="false">
      <c r="A147" s="304" t="s">
        <v>331</v>
      </c>
      <c r="B147" s="305" t="s">
        <v>332</v>
      </c>
      <c r="C147" s="267" t="n">
        <v>442</v>
      </c>
      <c r="D147" s="268" t="n">
        <v>1</v>
      </c>
      <c r="E147" s="269" t="n">
        <v>395</v>
      </c>
      <c r="F147" s="306" t="n">
        <v>91</v>
      </c>
      <c r="G147" s="271"/>
      <c r="H147" s="267" t="n">
        <v>584.300136150235</v>
      </c>
      <c r="I147" s="268" t="n">
        <v>1.32194600938967</v>
      </c>
      <c r="J147" s="267" t="n">
        <v>554.170049065421</v>
      </c>
      <c r="K147" s="307" t="n">
        <v>127.669555607477</v>
      </c>
      <c r="L147" s="274"/>
      <c r="M147" s="313" t="n">
        <v>94.8433886592374</v>
      </c>
      <c r="N147" s="314" t="n">
        <v>999</v>
      </c>
      <c r="O147" s="271"/>
      <c r="P147" s="308" t="n">
        <v>-426.500493457944</v>
      </c>
      <c r="Q147" s="278" t="n">
        <v>681.839604672897</v>
      </c>
    </row>
    <row r="148" s="264" customFormat="true" ht="11.25" hidden="false" customHeight="true" outlineLevel="0" collapsed="false">
      <c r="A148" s="265" t="s">
        <v>333</v>
      </c>
      <c r="B148" s="266" t="s">
        <v>334</v>
      </c>
      <c r="C148" s="279" t="n">
        <v>5484</v>
      </c>
      <c r="D148" s="272" t="n">
        <v>17502</v>
      </c>
      <c r="E148" s="280" t="n">
        <v>12056</v>
      </c>
      <c r="F148" s="270" t="n">
        <v>17706</v>
      </c>
      <c r="G148" s="271"/>
      <c r="H148" s="279" t="n">
        <v>7249.55191549296</v>
      </c>
      <c r="I148" s="272" t="n">
        <v>23136.699056338</v>
      </c>
      <c r="J148" s="279" t="n">
        <v>16914.1116747664</v>
      </c>
      <c r="K148" s="273" t="n">
        <v>24840.8478196262</v>
      </c>
      <c r="L148" s="274"/>
      <c r="M148" s="275" t="n">
        <v>233.31251188945</v>
      </c>
      <c r="N148" s="276" t="n">
        <v>107.36556567183</v>
      </c>
      <c r="O148" s="271"/>
      <c r="P148" s="277" t="n">
        <v>7926.73614485981</v>
      </c>
      <c r="Q148" s="281" t="n">
        <v>41754.9594943925</v>
      </c>
    </row>
    <row r="149" s="264" customFormat="true" ht="11.25" hidden="false" customHeight="true" outlineLevel="0" collapsed="false">
      <c r="A149" s="265" t="s">
        <v>335</v>
      </c>
      <c r="B149" s="266" t="s">
        <v>336</v>
      </c>
      <c r="C149" s="279" t="n">
        <v>51</v>
      </c>
      <c r="D149" s="272" t="n">
        <v>1246</v>
      </c>
      <c r="E149" s="280" t="n">
        <v>9</v>
      </c>
      <c r="F149" s="270" t="n">
        <v>1067</v>
      </c>
      <c r="G149" s="271"/>
      <c r="H149" s="279" t="n">
        <v>67.4192464788732</v>
      </c>
      <c r="I149" s="272" t="n">
        <v>1647.14472769953</v>
      </c>
      <c r="J149" s="279" t="n">
        <v>12.6266593457944</v>
      </c>
      <c r="K149" s="273" t="n">
        <v>1496.9606135514</v>
      </c>
      <c r="L149" s="274"/>
      <c r="M149" s="275" t="n">
        <v>18.7285678871406</v>
      </c>
      <c r="N149" s="276" t="n">
        <v>90.8821543351639</v>
      </c>
      <c r="O149" s="271"/>
      <c r="P149" s="277" t="n">
        <v>1484.33395420561</v>
      </c>
      <c r="Q149" s="281" t="n">
        <v>1509.5872728972</v>
      </c>
    </row>
    <row r="150" s="264" customFormat="true" ht="11.25" hidden="false" customHeight="true" outlineLevel="0" collapsed="false">
      <c r="A150" s="282" t="s">
        <v>337</v>
      </c>
      <c r="B150" s="283" t="s">
        <v>338</v>
      </c>
      <c r="C150" s="284" t="n">
        <v>0</v>
      </c>
      <c r="D150" s="285" t="n">
        <v>0</v>
      </c>
      <c r="E150" s="286" t="n">
        <v>3</v>
      </c>
      <c r="F150" s="287" t="n">
        <v>0</v>
      </c>
      <c r="G150" s="271"/>
      <c r="H150" s="284" t="n">
        <v>0</v>
      </c>
      <c r="I150" s="285" t="n">
        <v>0</v>
      </c>
      <c r="J150" s="284" t="n">
        <v>4.20888644859813</v>
      </c>
      <c r="K150" s="288" t="n">
        <v>0</v>
      </c>
      <c r="L150" s="274"/>
      <c r="M150" s="309" t="s">
        <v>0</v>
      </c>
      <c r="N150" s="310" t="s">
        <v>0</v>
      </c>
      <c r="O150" s="271"/>
      <c r="P150" s="291" t="n">
        <v>-4.20888644859813</v>
      </c>
      <c r="Q150" s="292" t="n">
        <v>4.20888644859813</v>
      </c>
    </row>
    <row r="151" s="264" customFormat="true" ht="11.25" hidden="false" customHeight="true" outlineLevel="0" collapsed="false">
      <c r="A151" s="293" t="s">
        <v>339</v>
      </c>
      <c r="B151" s="294" t="s">
        <v>340</v>
      </c>
      <c r="C151" s="295" t="n">
        <v>21</v>
      </c>
      <c r="D151" s="296" t="n">
        <v>38</v>
      </c>
      <c r="E151" s="297" t="n">
        <v>13</v>
      </c>
      <c r="F151" s="298" t="n">
        <v>289</v>
      </c>
      <c r="G151" s="311"/>
      <c r="H151" s="295" t="n">
        <v>27.7608661971831</v>
      </c>
      <c r="I151" s="296" t="n">
        <v>50.2339483568075</v>
      </c>
      <c r="J151" s="295" t="n">
        <v>18.2385079439252</v>
      </c>
      <c r="K151" s="300" t="n">
        <v>405.456061214953</v>
      </c>
      <c r="L151" s="312"/>
      <c r="M151" s="289" t="n">
        <v>65.6986270326677</v>
      </c>
      <c r="N151" s="290" t="n">
        <v>807.13556166247</v>
      </c>
      <c r="O151" s="311"/>
      <c r="P151" s="302" t="n">
        <v>387.217553271028</v>
      </c>
      <c r="Q151" s="303" t="n">
        <v>423.694569158878</v>
      </c>
    </row>
    <row r="152" s="264" customFormat="true" ht="11.25" hidden="false" customHeight="true" outlineLevel="0" collapsed="false">
      <c r="A152" s="304" t="s">
        <v>341</v>
      </c>
      <c r="B152" s="305" t="s">
        <v>342</v>
      </c>
      <c r="C152" s="267" t="n">
        <v>849</v>
      </c>
      <c r="D152" s="268" t="n">
        <v>15</v>
      </c>
      <c r="E152" s="269" t="n">
        <v>369</v>
      </c>
      <c r="F152" s="306" t="n">
        <v>842</v>
      </c>
      <c r="G152" s="271"/>
      <c r="H152" s="267" t="n">
        <v>1122.33216197183</v>
      </c>
      <c r="I152" s="268" t="n">
        <v>19.8291901408451</v>
      </c>
      <c r="J152" s="267" t="n">
        <v>517.69303317757</v>
      </c>
      <c r="K152" s="307" t="n">
        <v>1181.29412990654</v>
      </c>
      <c r="L152" s="274"/>
      <c r="M152" s="313" t="n">
        <v>46.1265435241589</v>
      </c>
      <c r="N152" s="314" t="n">
        <v>999</v>
      </c>
      <c r="O152" s="271"/>
      <c r="P152" s="308" t="n">
        <v>663.601096728972</v>
      </c>
      <c r="Q152" s="278" t="n">
        <v>1698.98716308411</v>
      </c>
    </row>
    <row r="153" s="264" customFormat="true" ht="11.25" hidden="false" customHeight="true" outlineLevel="0" collapsed="false">
      <c r="A153" s="265" t="s">
        <v>343</v>
      </c>
      <c r="B153" s="266" t="s">
        <v>344</v>
      </c>
      <c r="C153" s="279" t="n">
        <v>2</v>
      </c>
      <c r="D153" s="272" t="n">
        <v>0</v>
      </c>
      <c r="E153" s="280" t="n">
        <v>8</v>
      </c>
      <c r="F153" s="270" t="n">
        <v>0</v>
      </c>
      <c r="G153" s="271"/>
      <c r="H153" s="279" t="n">
        <v>2.64389201877934</v>
      </c>
      <c r="I153" s="272" t="n">
        <v>0</v>
      </c>
      <c r="J153" s="279" t="n">
        <v>11.2236971962617</v>
      </c>
      <c r="K153" s="273" t="n">
        <v>0</v>
      </c>
      <c r="L153" s="274"/>
      <c r="M153" s="275" t="n">
        <v>424.514205441853</v>
      </c>
      <c r="N153" s="276" t="s">
        <v>0</v>
      </c>
      <c r="O153" s="271"/>
      <c r="P153" s="277" t="n">
        <v>-11.2236971962617</v>
      </c>
      <c r="Q153" s="281" t="n">
        <v>11.2236971962617</v>
      </c>
    </row>
    <row r="154" s="264" customFormat="true" ht="11.25" hidden="false" customHeight="true" outlineLevel="0" collapsed="false">
      <c r="A154" s="265" t="s">
        <v>15</v>
      </c>
      <c r="B154" s="266" t="s">
        <v>16</v>
      </c>
      <c r="C154" s="279" t="n">
        <v>6099712</v>
      </c>
      <c r="D154" s="272" t="n">
        <v>7610091</v>
      </c>
      <c r="E154" s="280" t="n">
        <v>7318714</v>
      </c>
      <c r="F154" s="270" t="n">
        <v>9506608</v>
      </c>
      <c r="G154" s="271"/>
      <c r="H154" s="279" t="n">
        <v>8063489.93682629</v>
      </c>
      <c r="I154" s="272" t="n">
        <v>10060129.4285423</v>
      </c>
      <c r="J154" s="279" t="n">
        <v>10267878.7252551</v>
      </c>
      <c r="K154" s="273" t="n">
        <v>13337411.1944449</v>
      </c>
      <c r="L154" s="274"/>
      <c r="M154" s="275" t="n">
        <v>127.337899665024</v>
      </c>
      <c r="N154" s="276" t="n">
        <v>132.576934414029</v>
      </c>
      <c r="O154" s="271"/>
      <c r="P154" s="277" t="n">
        <v>3069532.46918972</v>
      </c>
      <c r="Q154" s="281" t="n">
        <v>23605289.9197</v>
      </c>
    </row>
    <row r="155" s="264" customFormat="true" ht="11.25" hidden="false" customHeight="true" outlineLevel="0" collapsed="false">
      <c r="A155" s="282" t="s">
        <v>345</v>
      </c>
      <c r="B155" s="283" t="s">
        <v>346</v>
      </c>
      <c r="C155" s="284" t="n">
        <v>55</v>
      </c>
      <c r="D155" s="285" t="n">
        <v>492</v>
      </c>
      <c r="E155" s="286" t="n">
        <v>124</v>
      </c>
      <c r="F155" s="287" t="n">
        <v>464</v>
      </c>
      <c r="G155" s="271"/>
      <c r="H155" s="284" t="n">
        <v>72.7070305164319</v>
      </c>
      <c r="I155" s="285" t="n">
        <v>650.397436619718</v>
      </c>
      <c r="J155" s="284" t="n">
        <v>173.967306542056</v>
      </c>
      <c r="K155" s="288" t="n">
        <v>650.974437383178</v>
      </c>
      <c r="L155" s="274"/>
      <c r="M155" s="309" t="n">
        <v>239.271643067226</v>
      </c>
      <c r="N155" s="310" t="n">
        <v>100.088715104177</v>
      </c>
      <c r="O155" s="271"/>
      <c r="P155" s="291" t="n">
        <v>477.007130841121</v>
      </c>
      <c r="Q155" s="292" t="n">
        <v>824.941743925234</v>
      </c>
    </row>
    <row r="156" s="264" customFormat="true" ht="11.25" hidden="false" customHeight="true" outlineLevel="0" collapsed="false">
      <c r="A156" s="293" t="s">
        <v>347</v>
      </c>
      <c r="B156" s="294" t="s">
        <v>348</v>
      </c>
      <c r="C156" s="295" t="n">
        <v>9</v>
      </c>
      <c r="D156" s="296" t="n">
        <v>126</v>
      </c>
      <c r="E156" s="297" t="n">
        <v>28</v>
      </c>
      <c r="F156" s="298" t="n">
        <v>1429</v>
      </c>
      <c r="G156" s="311"/>
      <c r="H156" s="295" t="n">
        <v>11.897514084507</v>
      </c>
      <c r="I156" s="296" t="n">
        <v>166.565197183099</v>
      </c>
      <c r="J156" s="295" t="n">
        <v>39.2829401869159</v>
      </c>
      <c r="K156" s="300" t="n">
        <v>2004.83291168224</v>
      </c>
      <c r="L156" s="312"/>
      <c r="M156" s="289" t="n">
        <v>330.177715343663</v>
      </c>
      <c r="N156" s="290" t="n">
        <v>999</v>
      </c>
      <c r="O156" s="311"/>
      <c r="P156" s="302" t="n">
        <v>1965.54997149533</v>
      </c>
      <c r="Q156" s="303" t="n">
        <v>2044.11585186916</v>
      </c>
    </row>
    <row r="157" s="264" customFormat="true" ht="11.25" hidden="false" customHeight="true" outlineLevel="0" collapsed="false">
      <c r="A157" s="304" t="s">
        <v>349</v>
      </c>
      <c r="B157" s="305" t="s">
        <v>350</v>
      </c>
      <c r="C157" s="267" t="n">
        <v>425</v>
      </c>
      <c r="D157" s="268" t="n">
        <v>6573</v>
      </c>
      <c r="E157" s="269" t="n">
        <v>3018</v>
      </c>
      <c r="F157" s="306" t="n">
        <v>8552</v>
      </c>
      <c r="G157" s="271"/>
      <c r="H157" s="267" t="n">
        <v>561.82705399061</v>
      </c>
      <c r="I157" s="268" t="n">
        <v>8689.15111971831</v>
      </c>
      <c r="J157" s="267" t="n">
        <v>4234.13976728972</v>
      </c>
      <c r="K157" s="307" t="n">
        <v>11998.1323028037</v>
      </c>
      <c r="L157" s="274"/>
      <c r="M157" s="313" t="n">
        <v>753.637571778536</v>
      </c>
      <c r="N157" s="314" t="n">
        <v>138.081754333589</v>
      </c>
      <c r="O157" s="271"/>
      <c r="P157" s="308" t="n">
        <v>7763.99253551402</v>
      </c>
      <c r="Q157" s="278" t="n">
        <v>16232.2720700935</v>
      </c>
    </row>
    <row r="158" s="264" customFormat="true" ht="11.25" hidden="false" customHeight="true" outlineLevel="0" collapsed="false">
      <c r="A158" s="265" t="s">
        <v>351</v>
      </c>
      <c r="B158" s="266" t="s">
        <v>352</v>
      </c>
      <c r="C158" s="279" t="n">
        <v>55</v>
      </c>
      <c r="D158" s="272" t="n">
        <v>378</v>
      </c>
      <c r="E158" s="280" t="n">
        <v>78</v>
      </c>
      <c r="F158" s="270" t="n">
        <v>97</v>
      </c>
      <c r="G158" s="271"/>
      <c r="H158" s="279" t="n">
        <v>72.7070305164319</v>
      </c>
      <c r="I158" s="272" t="n">
        <v>499.695591549296</v>
      </c>
      <c r="J158" s="279" t="n">
        <v>109.431047663551</v>
      </c>
      <c r="K158" s="273" t="n">
        <v>136.087328504673</v>
      </c>
      <c r="L158" s="274"/>
      <c r="M158" s="275" t="n">
        <v>150.509581929384</v>
      </c>
      <c r="N158" s="276" t="n">
        <v>27.2340462485845</v>
      </c>
      <c r="O158" s="271"/>
      <c r="P158" s="277" t="n">
        <v>26.6562808411215</v>
      </c>
      <c r="Q158" s="281" t="n">
        <v>245.518376168224</v>
      </c>
    </row>
    <row r="159" s="264" customFormat="true" ht="11.25" hidden="false" customHeight="true" outlineLevel="0" collapsed="false">
      <c r="A159" s="265" t="s">
        <v>353</v>
      </c>
      <c r="B159" s="266" t="s">
        <v>354</v>
      </c>
      <c r="C159" s="279" t="n">
        <v>43</v>
      </c>
      <c r="D159" s="272" t="n">
        <v>0</v>
      </c>
      <c r="E159" s="280" t="n">
        <v>1</v>
      </c>
      <c r="F159" s="270" t="n">
        <v>0</v>
      </c>
      <c r="G159" s="271"/>
      <c r="H159" s="279" t="n">
        <v>56.8436784037559</v>
      </c>
      <c r="I159" s="272" t="n">
        <v>0</v>
      </c>
      <c r="J159" s="279" t="n">
        <v>1.40296214953271</v>
      </c>
      <c r="K159" s="273" t="n">
        <v>0</v>
      </c>
      <c r="L159" s="274"/>
      <c r="M159" s="275" t="n">
        <v>2.46810584559217</v>
      </c>
      <c r="N159" s="276" t="s">
        <v>0</v>
      </c>
      <c r="O159" s="271"/>
      <c r="P159" s="277" t="n">
        <v>-1.40296214953271</v>
      </c>
      <c r="Q159" s="281" t="n">
        <v>1.40296214953271</v>
      </c>
    </row>
    <row r="160" s="264" customFormat="true" ht="11.25" hidden="false" customHeight="true" outlineLevel="0" collapsed="false">
      <c r="A160" s="282" t="s">
        <v>355</v>
      </c>
      <c r="B160" s="283" t="s">
        <v>356</v>
      </c>
      <c r="C160" s="284" t="n">
        <v>0</v>
      </c>
      <c r="D160" s="285" t="n">
        <v>0</v>
      </c>
      <c r="E160" s="286" t="n">
        <v>0</v>
      </c>
      <c r="F160" s="287" t="n">
        <v>0</v>
      </c>
      <c r="G160" s="271"/>
      <c r="H160" s="284" t="n">
        <v>0</v>
      </c>
      <c r="I160" s="285" t="n">
        <v>0</v>
      </c>
      <c r="J160" s="284" t="n">
        <v>0</v>
      </c>
      <c r="K160" s="288" t="n">
        <v>0</v>
      </c>
      <c r="L160" s="274"/>
      <c r="M160" s="309" t="s">
        <v>0</v>
      </c>
      <c r="N160" s="310" t="s">
        <v>0</v>
      </c>
      <c r="O160" s="271"/>
      <c r="P160" s="291" t="n">
        <v>0</v>
      </c>
      <c r="Q160" s="292" t="n">
        <v>0</v>
      </c>
    </row>
    <row r="161" s="264" customFormat="true" ht="11.25" hidden="false" customHeight="true" outlineLevel="0" collapsed="false">
      <c r="A161" s="293" t="s">
        <v>357</v>
      </c>
      <c r="B161" s="294" t="s">
        <v>69</v>
      </c>
      <c r="C161" s="295" t="n">
        <v>36376</v>
      </c>
      <c r="D161" s="296" t="n">
        <v>104675</v>
      </c>
      <c r="E161" s="297" t="n">
        <v>34597</v>
      </c>
      <c r="F161" s="298" t="n">
        <v>112562</v>
      </c>
      <c r="G161" s="311"/>
      <c r="H161" s="295" t="n">
        <v>48087.1080375587</v>
      </c>
      <c r="I161" s="296" t="n">
        <v>138374.698532864</v>
      </c>
      <c r="J161" s="295" t="n">
        <v>48538.2814873832</v>
      </c>
      <c r="K161" s="300" t="n">
        <v>157920.225475701</v>
      </c>
      <c r="L161" s="312"/>
      <c r="M161" s="289" t="n">
        <v>100.938242011709</v>
      </c>
      <c r="N161" s="290" t="n">
        <v>114.125072827671</v>
      </c>
      <c r="O161" s="311"/>
      <c r="P161" s="302" t="n">
        <v>109381.943988318</v>
      </c>
      <c r="Q161" s="303" t="n">
        <v>206458.506963084</v>
      </c>
    </row>
    <row r="162" s="264" customFormat="true" ht="11.25" hidden="false" customHeight="true" outlineLevel="0" collapsed="false">
      <c r="A162" s="304" t="s">
        <v>358</v>
      </c>
      <c r="B162" s="305" t="s">
        <v>359</v>
      </c>
      <c r="C162" s="267" t="n">
        <v>0</v>
      </c>
      <c r="D162" s="268" t="n">
        <v>601</v>
      </c>
      <c r="E162" s="269" t="n">
        <v>67</v>
      </c>
      <c r="F162" s="306" t="n">
        <v>746</v>
      </c>
      <c r="G162" s="271"/>
      <c r="H162" s="267" t="n">
        <v>0</v>
      </c>
      <c r="I162" s="268" t="n">
        <v>794.489551643193</v>
      </c>
      <c r="J162" s="267" t="n">
        <v>93.9984640186916</v>
      </c>
      <c r="K162" s="307" t="n">
        <v>1046.6097635514</v>
      </c>
      <c r="L162" s="274"/>
      <c r="M162" s="313" t="s">
        <v>0</v>
      </c>
      <c r="N162" s="314" t="n">
        <v>131.733609508994</v>
      </c>
      <c r="O162" s="271"/>
      <c r="P162" s="308" t="n">
        <v>952.61129953271</v>
      </c>
      <c r="Q162" s="278" t="n">
        <v>1140.60822757009</v>
      </c>
    </row>
    <row r="163" s="264" customFormat="true" ht="11.25" hidden="false" customHeight="true" outlineLevel="0" collapsed="false">
      <c r="A163" s="265" t="s">
        <v>360</v>
      </c>
      <c r="B163" s="266" t="s">
        <v>361</v>
      </c>
      <c r="C163" s="279" t="n">
        <v>880</v>
      </c>
      <c r="D163" s="272" t="n">
        <v>7409</v>
      </c>
      <c r="E163" s="280" t="n">
        <v>851</v>
      </c>
      <c r="F163" s="270" t="n">
        <v>12384</v>
      </c>
      <c r="G163" s="271"/>
      <c r="H163" s="279" t="n">
        <v>1163.31248826291</v>
      </c>
      <c r="I163" s="272" t="n">
        <v>9794.29798356807</v>
      </c>
      <c r="J163" s="279" t="n">
        <v>1193.92078925234</v>
      </c>
      <c r="K163" s="273" t="n">
        <v>17374.2832598131</v>
      </c>
      <c r="L163" s="274"/>
      <c r="M163" s="275" t="n">
        <v>102.63113319063</v>
      </c>
      <c r="N163" s="276" t="n">
        <v>177.391818065593</v>
      </c>
      <c r="O163" s="271"/>
      <c r="P163" s="277" t="n">
        <v>16180.3624705607</v>
      </c>
      <c r="Q163" s="281" t="n">
        <v>18568.2040490654</v>
      </c>
    </row>
    <row r="164" s="264" customFormat="true" ht="11.25" hidden="false" customHeight="true" outlineLevel="0" collapsed="false">
      <c r="A164" s="265" t="s">
        <v>362</v>
      </c>
      <c r="B164" s="266" t="s">
        <v>363</v>
      </c>
      <c r="C164" s="279" t="n">
        <v>0</v>
      </c>
      <c r="D164" s="272" t="n">
        <v>392</v>
      </c>
      <c r="E164" s="280" t="n">
        <v>0</v>
      </c>
      <c r="F164" s="270" t="n">
        <v>669</v>
      </c>
      <c r="G164" s="271"/>
      <c r="H164" s="279" t="n">
        <v>0</v>
      </c>
      <c r="I164" s="272" t="n">
        <v>518.202835680751</v>
      </c>
      <c r="J164" s="279" t="n">
        <v>0</v>
      </c>
      <c r="K164" s="273" t="n">
        <v>938.581678037383</v>
      </c>
      <c r="L164" s="274"/>
      <c r="M164" s="275" t="s">
        <v>0</v>
      </c>
      <c r="N164" s="276" t="n">
        <v>181.122451173852</v>
      </c>
      <c r="O164" s="271"/>
      <c r="P164" s="277" t="n">
        <v>938.581678037383</v>
      </c>
      <c r="Q164" s="281" t="n">
        <v>938.581678037383</v>
      </c>
    </row>
    <row r="165" s="264" customFormat="true" ht="11.25" hidden="false" customHeight="true" outlineLevel="0" collapsed="false">
      <c r="A165" s="282" t="s">
        <v>364</v>
      </c>
      <c r="B165" s="283" t="s">
        <v>365</v>
      </c>
      <c r="C165" s="284" t="n">
        <v>75</v>
      </c>
      <c r="D165" s="285" t="n">
        <v>6038</v>
      </c>
      <c r="E165" s="286" t="n">
        <v>56</v>
      </c>
      <c r="F165" s="287" t="n">
        <v>7853</v>
      </c>
      <c r="G165" s="271"/>
      <c r="H165" s="284" t="n">
        <v>99.1459507042254</v>
      </c>
      <c r="I165" s="285" t="n">
        <v>7981.91000469484</v>
      </c>
      <c r="J165" s="284" t="n">
        <v>78.5658803738318</v>
      </c>
      <c r="K165" s="288" t="n">
        <v>11017.4617602804</v>
      </c>
      <c r="L165" s="274"/>
      <c r="M165" s="309" t="n">
        <v>79.2426516824791</v>
      </c>
      <c r="N165" s="310" t="n">
        <v>138.030393149009</v>
      </c>
      <c r="O165" s="271"/>
      <c r="P165" s="291" t="n">
        <v>10938.8958799065</v>
      </c>
      <c r="Q165" s="292" t="n">
        <v>11096.0276406542</v>
      </c>
    </row>
    <row r="166" s="264" customFormat="true" ht="11.25" hidden="false" customHeight="true" outlineLevel="0" collapsed="false">
      <c r="A166" s="293" t="s">
        <v>366</v>
      </c>
      <c r="B166" s="294" t="s">
        <v>367</v>
      </c>
      <c r="C166" s="295" t="n">
        <v>18600</v>
      </c>
      <c r="D166" s="296" t="n">
        <v>8824</v>
      </c>
      <c r="E166" s="297" t="n">
        <v>31907</v>
      </c>
      <c r="F166" s="298" t="n">
        <v>8526</v>
      </c>
      <c r="G166" s="311"/>
      <c r="H166" s="295" t="n">
        <v>24588.1957746479</v>
      </c>
      <c r="I166" s="296" t="n">
        <v>11664.8515868545</v>
      </c>
      <c r="J166" s="295" t="n">
        <v>44764.3133051402</v>
      </c>
      <c r="K166" s="300" t="n">
        <v>11961.6552869159</v>
      </c>
      <c r="L166" s="312"/>
      <c r="M166" s="289" t="n">
        <v>182.056112271951</v>
      </c>
      <c r="N166" s="290" t="n">
        <v>102.544427572451</v>
      </c>
      <c r="O166" s="311"/>
      <c r="P166" s="302" t="n">
        <v>-32802.6580182243</v>
      </c>
      <c r="Q166" s="303" t="n">
        <v>56725.9685920561</v>
      </c>
    </row>
    <row r="167" s="264" customFormat="true" ht="11.25" hidden="false" customHeight="true" outlineLevel="0" collapsed="false">
      <c r="A167" s="304" t="s">
        <v>368</v>
      </c>
      <c r="B167" s="305" t="s">
        <v>369</v>
      </c>
      <c r="C167" s="267" t="n">
        <v>1832</v>
      </c>
      <c r="D167" s="268" t="n">
        <v>628</v>
      </c>
      <c r="E167" s="269" t="n">
        <v>1139</v>
      </c>
      <c r="F167" s="306" t="n">
        <v>261</v>
      </c>
      <c r="G167" s="271"/>
      <c r="H167" s="267" t="n">
        <v>2421.80508920188</v>
      </c>
      <c r="I167" s="268" t="n">
        <v>830.182093896714</v>
      </c>
      <c r="J167" s="267" t="n">
        <v>1597.97388831776</v>
      </c>
      <c r="K167" s="307" t="n">
        <v>366.173121028037</v>
      </c>
      <c r="L167" s="274"/>
      <c r="M167" s="313" t="n">
        <v>65.9827620084976</v>
      </c>
      <c r="N167" s="314" t="n">
        <v>44.1075667278358</v>
      </c>
      <c r="O167" s="271"/>
      <c r="P167" s="308" t="n">
        <v>-1231.80076728972</v>
      </c>
      <c r="Q167" s="278" t="n">
        <v>1964.14700934579</v>
      </c>
    </row>
    <row r="168" s="264" customFormat="true" ht="11.25" hidden="false" customHeight="true" outlineLevel="0" collapsed="false">
      <c r="A168" s="265" t="s">
        <v>370</v>
      </c>
      <c r="B168" s="266" t="s">
        <v>371</v>
      </c>
      <c r="C168" s="279" t="n">
        <v>1</v>
      </c>
      <c r="D168" s="272" t="n">
        <v>17</v>
      </c>
      <c r="E168" s="280" t="n">
        <v>2</v>
      </c>
      <c r="F168" s="270" t="n">
        <v>1</v>
      </c>
      <c r="G168" s="271"/>
      <c r="H168" s="279" t="n">
        <v>1.32194600938967</v>
      </c>
      <c r="I168" s="272" t="n">
        <v>22.4730821596244</v>
      </c>
      <c r="J168" s="279" t="n">
        <v>2.80592429906542</v>
      </c>
      <c r="K168" s="273" t="n">
        <v>1.40296214953271</v>
      </c>
      <c r="L168" s="274"/>
      <c r="M168" s="275" t="n">
        <v>212.257102720926</v>
      </c>
      <c r="N168" s="276" t="n">
        <v>6.24285596238019</v>
      </c>
      <c r="O168" s="271"/>
      <c r="P168" s="277" t="n">
        <v>-1.40296214953271</v>
      </c>
      <c r="Q168" s="281" t="n">
        <v>4.20888644859813</v>
      </c>
    </row>
    <row r="169" s="264" customFormat="true" ht="11.25" hidden="false" customHeight="true" outlineLevel="0" collapsed="false">
      <c r="A169" s="265" t="s">
        <v>372</v>
      </c>
      <c r="B169" s="266" t="s">
        <v>373</v>
      </c>
      <c r="C169" s="279" t="n">
        <v>90</v>
      </c>
      <c r="D169" s="272" t="n">
        <v>2080</v>
      </c>
      <c r="E169" s="280" t="n">
        <v>133</v>
      </c>
      <c r="F169" s="270" t="n">
        <v>3553</v>
      </c>
      <c r="G169" s="271"/>
      <c r="H169" s="279" t="n">
        <v>118.97514084507</v>
      </c>
      <c r="I169" s="272" t="n">
        <v>2749.64769953052</v>
      </c>
      <c r="J169" s="279" t="n">
        <v>186.59396588785</v>
      </c>
      <c r="K169" s="273" t="n">
        <v>4984.72451728972</v>
      </c>
      <c r="L169" s="274"/>
      <c r="M169" s="275" t="n">
        <v>156.83441478824</v>
      </c>
      <c r="N169" s="276" t="n">
        <v>181.285934126791</v>
      </c>
      <c r="O169" s="271"/>
      <c r="P169" s="277" t="n">
        <v>4798.13055140187</v>
      </c>
      <c r="Q169" s="281" t="n">
        <v>5171.31848317757</v>
      </c>
    </row>
    <row r="170" s="264" customFormat="true" ht="11.25" hidden="false" customHeight="true" outlineLevel="0" collapsed="false">
      <c r="A170" s="282" t="s">
        <v>374</v>
      </c>
      <c r="B170" s="283" t="s">
        <v>375</v>
      </c>
      <c r="C170" s="284" t="n">
        <v>25531</v>
      </c>
      <c r="D170" s="285" t="n">
        <v>3388</v>
      </c>
      <c r="E170" s="286" t="n">
        <v>36197</v>
      </c>
      <c r="F170" s="287" t="n">
        <v>6644</v>
      </c>
      <c r="G170" s="271"/>
      <c r="H170" s="284" t="n">
        <v>33750.6035657277</v>
      </c>
      <c r="I170" s="285" t="n">
        <v>4478.75307981221</v>
      </c>
      <c r="J170" s="284" t="n">
        <v>50783.0209266355</v>
      </c>
      <c r="K170" s="288" t="n">
        <v>9321.28052149533</v>
      </c>
      <c r="L170" s="274"/>
      <c r="M170" s="309" t="n">
        <v>150.465519313567</v>
      </c>
      <c r="N170" s="310" t="n">
        <v>208.122224096493</v>
      </c>
      <c r="O170" s="271"/>
      <c r="P170" s="291" t="n">
        <v>-41461.7404051402</v>
      </c>
      <c r="Q170" s="292" t="n">
        <v>60104.3014481308</v>
      </c>
    </row>
    <row r="171" s="264" customFormat="true" ht="11.25" hidden="false" customHeight="true" outlineLevel="0" collapsed="false">
      <c r="A171" s="293" t="s">
        <v>376</v>
      </c>
      <c r="B171" s="294" t="s">
        <v>377</v>
      </c>
      <c r="C171" s="295" t="n">
        <v>3</v>
      </c>
      <c r="D171" s="296" t="n">
        <v>0</v>
      </c>
      <c r="E171" s="297" t="n">
        <v>73</v>
      </c>
      <c r="F171" s="298" t="n">
        <v>0</v>
      </c>
      <c r="G171" s="311"/>
      <c r="H171" s="295" t="n">
        <v>3.96583802816901</v>
      </c>
      <c r="I171" s="296" t="n">
        <v>0</v>
      </c>
      <c r="J171" s="295" t="n">
        <v>102.416236915888</v>
      </c>
      <c r="K171" s="300" t="n">
        <v>0</v>
      </c>
      <c r="L171" s="312"/>
      <c r="M171" s="289" t="n">
        <v>999</v>
      </c>
      <c r="N171" s="290" t="s">
        <v>0</v>
      </c>
      <c r="O171" s="311"/>
      <c r="P171" s="302" t="n">
        <v>-102.416236915888</v>
      </c>
      <c r="Q171" s="303" t="n">
        <v>102.416236915888</v>
      </c>
    </row>
    <row r="172" s="264" customFormat="true" ht="11.25" hidden="false" customHeight="true" outlineLevel="0" collapsed="false">
      <c r="A172" s="304" t="s">
        <v>378</v>
      </c>
      <c r="B172" s="305" t="s">
        <v>379</v>
      </c>
      <c r="C172" s="267" t="n">
        <v>6774</v>
      </c>
      <c r="D172" s="268" t="n">
        <v>320</v>
      </c>
      <c r="E172" s="269" t="n">
        <v>2641</v>
      </c>
      <c r="F172" s="306" t="n">
        <v>1598</v>
      </c>
      <c r="G172" s="271"/>
      <c r="H172" s="267" t="n">
        <v>8954.86226760563</v>
      </c>
      <c r="I172" s="268" t="n">
        <v>423.022723004695</v>
      </c>
      <c r="J172" s="267" t="n">
        <v>3705.22303691589</v>
      </c>
      <c r="K172" s="307" t="n">
        <v>2241.93351495327</v>
      </c>
      <c r="L172" s="274"/>
      <c r="M172" s="313" t="n">
        <v>41.3766613733367</v>
      </c>
      <c r="N172" s="314" t="n">
        <v>529.979453356313</v>
      </c>
      <c r="O172" s="271"/>
      <c r="P172" s="308" t="n">
        <v>-1463.28952196262</v>
      </c>
      <c r="Q172" s="278" t="n">
        <v>5947.15655186916</v>
      </c>
    </row>
    <row r="173" s="264" customFormat="true" ht="11.25" hidden="false" customHeight="true" outlineLevel="0" collapsed="false">
      <c r="A173" s="265" t="s">
        <v>19</v>
      </c>
      <c r="B173" s="266" t="s">
        <v>20</v>
      </c>
      <c r="C173" s="279" t="n">
        <v>1590376</v>
      </c>
      <c r="D173" s="272" t="n">
        <v>2858712</v>
      </c>
      <c r="E173" s="280" t="n">
        <v>1857261</v>
      </c>
      <c r="F173" s="270" t="n">
        <v>3402528</v>
      </c>
      <c r="G173" s="271"/>
      <c r="H173" s="279" t="n">
        <v>2102391.20662911</v>
      </c>
      <c r="I173" s="272" t="n">
        <v>3779062.92039437</v>
      </c>
      <c r="J173" s="279" t="n">
        <v>2605666.88480327</v>
      </c>
      <c r="K173" s="273" t="n">
        <v>4773617.99672523</v>
      </c>
      <c r="L173" s="274"/>
      <c r="M173" s="275" t="n">
        <v>123.938250720764</v>
      </c>
      <c r="N173" s="276" t="n">
        <v>126.317505087401</v>
      </c>
      <c r="O173" s="271"/>
      <c r="P173" s="277" t="n">
        <v>2167951.11192196</v>
      </c>
      <c r="Q173" s="281" t="n">
        <v>7379284.8815285</v>
      </c>
    </row>
    <row r="174" s="264" customFormat="true" ht="11.25" hidden="false" customHeight="true" outlineLevel="0" collapsed="false">
      <c r="A174" s="265" t="s">
        <v>49</v>
      </c>
      <c r="B174" s="266" t="s">
        <v>50</v>
      </c>
      <c r="C174" s="279" t="n">
        <v>69839</v>
      </c>
      <c r="D174" s="272" t="n">
        <v>118219</v>
      </c>
      <c r="E174" s="280" t="n">
        <v>88595</v>
      </c>
      <c r="F174" s="270" t="n">
        <v>120179</v>
      </c>
      <c r="G174" s="271"/>
      <c r="H174" s="279" t="n">
        <v>92323.3873497653</v>
      </c>
      <c r="I174" s="272" t="n">
        <v>156279.135284038</v>
      </c>
      <c r="J174" s="279" t="n">
        <v>124295.43163785</v>
      </c>
      <c r="K174" s="273" t="n">
        <v>168606.588168692</v>
      </c>
      <c r="L174" s="274"/>
      <c r="M174" s="275" t="n">
        <v>134.630493102425</v>
      </c>
      <c r="N174" s="276" t="n">
        <v>107.88809898535</v>
      </c>
      <c r="O174" s="271"/>
      <c r="P174" s="277" t="n">
        <v>44311.1565308411</v>
      </c>
      <c r="Q174" s="281" t="n">
        <v>292902.019806542</v>
      </c>
    </row>
    <row r="175" s="264" customFormat="true" ht="11.25" hidden="false" customHeight="true" outlineLevel="0" collapsed="false">
      <c r="A175" s="282" t="s">
        <v>21</v>
      </c>
      <c r="B175" s="283" t="s">
        <v>22</v>
      </c>
      <c r="C175" s="284" t="n">
        <v>1002019</v>
      </c>
      <c r="D175" s="285" t="n">
        <v>2635728</v>
      </c>
      <c r="E175" s="286" t="n">
        <v>1038310</v>
      </c>
      <c r="F175" s="287" t="n">
        <v>3314814</v>
      </c>
      <c r="G175" s="271"/>
      <c r="H175" s="284" t="n">
        <v>1324615.01838263</v>
      </c>
      <c r="I175" s="285" t="n">
        <v>3484290.11143662</v>
      </c>
      <c r="J175" s="284" t="n">
        <v>1456709.62948131</v>
      </c>
      <c r="K175" s="288" t="n">
        <v>4650558.57474112</v>
      </c>
      <c r="L175" s="274"/>
      <c r="M175" s="309" t="n">
        <v>109.972302085173</v>
      </c>
      <c r="N175" s="310" t="n">
        <v>133.472197377492</v>
      </c>
      <c r="O175" s="271"/>
      <c r="P175" s="291" t="n">
        <v>3193848.94525981</v>
      </c>
      <c r="Q175" s="292" t="n">
        <v>6107268.20422243</v>
      </c>
    </row>
    <row r="176" s="264" customFormat="true" ht="11.25" hidden="false" customHeight="true" outlineLevel="0" collapsed="false">
      <c r="A176" s="293" t="s">
        <v>380</v>
      </c>
      <c r="B176" s="294" t="s">
        <v>381</v>
      </c>
      <c r="C176" s="295" t="n">
        <v>3</v>
      </c>
      <c r="D176" s="296" t="n">
        <v>22</v>
      </c>
      <c r="E176" s="297" t="n">
        <v>0</v>
      </c>
      <c r="F176" s="298" t="n">
        <v>18</v>
      </c>
      <c r="G176" s="311"/>
      <c r="H176" s="295" t="n">
        <v>3.96583802816901</v>
      </c>
      <c r="I176" s="296" t="n">
        <v>29.0828122065728</v>
      </c>
      <c r="J176" s="295" t="n">
        <v>0</v>
      </c>
      <c r="K176" s="300" t="n">
        <v>25.2533186915888</v>
      </c>
      <c r="L176" s="312"/>
      <c r="M176" s="289" t="n">
        <v>0</v>
      </c>
      <c r="N176" s="290" t="n">
        <v>86.8324511131062</v>
      </c>
      <c r="O176" s="311"/>
      <c r="P176" s="302" t="n">
        <v>25.2533186915888</v>
      </c>
      <c r="Q176" s="303" t="n">
        <v>25.2533186915888</v>
      </c>
    </row>
    <row r="177" s="264" customFormat="true" ht="11.25" hidden="false" customHeight="true" outlineLevel="0" collapsed="false">
      <c r="A177" s="304" t="s">
        <v>382</v>
      </c>
      <c r="B177" s="305" t="s">
        <v>35</v>
      </c>
      <c r="C177" s="267" t="n">
        <v>267492</v>
      </c>
      <c r="D177" s="268" t="n">
        <v>677312</v>
      </c>
      <c r="E177" s="269" t="n">
        <v>397865</v>
      </c>
      <c r="F177" s="306" t="n">
        <v>878431</v>
      </c>
      <c r="G177" s="271"/>
      <c r="H177" s="267" t="n">
        <v>353609.981943662</v>
      </c>
      <c r="I177" s="268" t="n">
        <v>895369.895511737</v>
      </c>
      <c r="J177" s="267" t="n">
        <v>558189.535623832</v>
      </c>
      <c r="K177" s="307" t="n">
        <v>1232405.44397617</v>
      </c>
      <c r="L177" s="274"/>
      <c r="M177" s="313" t="n">
        <v>157.854575415454</v>
      </c>
      <c r="N177" s="314" t="n">
        <v>137.642046058719</v>
      </c>
      <c r="O177" s="271"/>
      <c r="P177" s="308" t="n">
        <v>674215.908352336</v>
      </c>
      <c r="Q177" s="278" t="n">
        <v>1790594.9796</v>
      </c>
    </row>
    <row r="178" s="264" customFormat="true" ht="11.25" hidden="false" customHeight="true" outlineLevel="0" collapsed="false">
      <c r="A178" s="265" t="s">
        <v>383</v>
      </c>
      <c r="B178" s="266" t="s">
        <v>71</v>
      </c>
      <c r="C178" s="279" t="n">
        <v>3765403</v>
      </c>
      <c r="D178" s="272" t="n">
        <v>1601178</v>
      </c>
      <c r="E178" s="280" t="n">
        <v>4994004</v>
      </c>
      <c r="F178" s="270" t="n">
        <v>1683805</v>
      </c>
      <c r="G178" s="271"/>
      <c r="H178" s="279" t="n">
        <v>4977659.4695939</v>
      </c>
      <c r="I178" s="272" t="n">
        <v>2116670.86742254</v>
      </c>
      <c r="J178" s="279" t="n">
        <v>7006398.58661495</v>
      </c>
      <c r="K178" s="273" t="n">
        <v>2362314.68219392</v>
      </c>
      <c r="L178" s="274"/>
      <c r="M178" s="275" t="n">
        <v>140.756888441518</v>
      </c>
      <c r="N178" s="276" t="n">
        <v>111.60519656372</v>
      </c>
      <c r="O178" s="271"/>
      <c r="P178" s="277" t="n">
        <v>-4644083.90442103</v>
      </c>
      <c r="Q178" s="281" t="n">
        <v>9368713.26880888</v>
      </c>
    </row>
    <row r="179" s="264" customFormat="true" ht="11.25" hidden="false" customHeight="true" outlineLevel="0" collapsed="false">
      <c r="A179" s="265" t="s">
        <v>384</v>
      </c>
      <c r="B179" s="266" t="s">
        <v>385</v>
      </c>
      <c r="C179" s="279" t="n">
        <v>25</v>
      </c>
      <c r="D179" s="272" t="n">
        <v>90</v>
      </c>
      <c r="E179" s="280" t="n">
        <v>5</v>
      </c>
      <c r="F179" s="270" t="n">
        <v>148</v>
      </c>
      <c r="G179" s="271"/>
      <c r="H179" s="279" t="n">
        <v>33.0486502347418</v>
      </c>
      <c r="I179" s="272" t="n">
        <v>118.97514084507</v>
      </c>
      <c r="J179" s="279" t="n">
        <v>7.01481074766355</v>
      </c>
      <c r="K179" s="273" t="n">
        <v>207.638398130841</v>
      </c>
      <c r="L179" s="274"/>
      <c r="M179" s="275" t="n">
        <v>21.2257102720926</v>
      </c>
      <c r="N179" s="276" t="n">
        <v>174.522506681651</v>
      </c>
      <c r="O179" s="271"/>
      <c r="P179" s="277" t="n">
        <v>200.623587383178</v>
      </c>
      <c r="Q179" s="281" t="n">
        <v>214.653208878505</v>
      </c>
    </row>
    <row r="180" s="264" customFormat="true" ht="11.25" hidden="false" customHeight="true" outlineLevel="0" collapsed="false">
      <c r="A180" s="282" t="s">
        <v>386</v>
      </c>
      <c r="B180" s="283" t="s">
        <v>387</v>
      </c>
      <c r="C180" s="284" t="n">
        <v>106</v>
      </c>
      <c r="D180" s="285" t="n">
        <v>0</v>
      </c>
      <c r="E180" s="286" t="n">
        <v>22</v>
      </c>
      <c r="F180" s="287" t="n">
        <v>0</v>
      </c>
      <c r="G180" s="271"/>
      <c r="H180" s="284" t="n">
        <v>140.126276995305</v>
      </c>
      <c r="I180" s="285" t="n">
        <v>0</v>
      </c>
      <c r="J180" s="284" t="n">
        <v>30.8651672897196</v>
      </c>
      <c r="K180" s="288" t="n">
        <v>0</v>
      </c>
      <c r="L180" s="274"/>
      <c r="M180" s="309" t="n">
        <v>22.0266804710395</v>
      </c>
      <c r="N180" s="310" t="s">
        <v>0</v>
      </c>
      <c r="O180" s="271"/>
      <c r="P180" s="291" t="n">
        <v>-30.8651672897196</v>
      </c>
      <c r="Q180" s="292" t="n">
        <v>30.8651672897196</v>
      </c>
    </row>
    <row r="181" s="264" customFormat="true" ht="11.25" hidden="false" customHeight="true" outlineLevel="0" collapsed="false">
      <c r="A181" s="293" t="s">
        <v>388</v>
      </c>
      <c r="B181" s="294" t="s">
        <v>389</v>
      </c>
      <c r="C181" s="295" t="n">
        <v>585</v>
      </c>
      <c r="D181" s="296" t="n">
        <v>240</v>
      </c>
      <c r="E181" s="297" t="n">
        <v>142</v>
      </c>
      <c r="F181" s="298" t="n">
        <v>10</v>
      </c>
      <c r="G181" s="311"/>
      <c r="H181" s="295" t="n">
        <v>773.338415492958</v>
      </c>
      <c r="I181" s="296" t="n">
        <v>317.267042253521</v>
      </c>
      <c r="J181" s="295" t="n">
        <v>199.220625233645</v>
      </c>
      <c r="K181" s="300" t="n">
        <v>14.0296214953271</v>
      </c>
      <c r="L181" s="312"/>
      <c r="M181" s="289" t="n">
        <v>25.7611184498902</v>
      </c>
      <c r="N181" s="290" t="n">
        <v>4.42202297335263</v>
      </c>
      <c r="O181" s="311"/>
      <c r="P181" s="302" t="n">
        <v>-185.191003738318</v>
      </c>
      <c r="Q181" s="303" t="n">
        <v>213.250246728972</v>
      </c>
    </row>
    <row r="182" s="264" customFormat="true" ht="11.25" hidden="false" customHeight="true" outlineLevel="0" collapsed="false">
      <c r="A182" s="304" t="s">
        <v>390</v>
      </c>
      <c r="B182" s="305" t="s">
        <v>391</v>
      </c>
      <c r="C182" s="267" t="n">
        <v>221</v>
      </c>
      <c r="D182" s="268" t="n">
        <v>7409</v>
      </c>
      <c r="E182" s="269" t="n">
        <v>247</v>
      </c>
      <c r="F182" s="306" t="n">
        <v>13274</v>
      </c>
      <c r="G182" s="271"/>
      <c r="H182" s="267" t="n">
        <v>292.150068075117</v>
      </c>
      <c r="I182" s="268" t="n">
        <v>9794.29798356807</v>
      </c>
      <c r="J182" s="267" t="n">
        <v>346.531650934579</v>
      </c>
      <c r="K182" s="307" t="n">
        <v>18622.9195728972</v>
      </c>
      <c r="L182" s="274"/>
      <c r="M182" s="313" t="n">
        <v>118.614263285223</v>
      </c>
      <c r="N182" s="314" t="n">
        <v>190.140422561586</v>
      </c>
      <c r="O182" s="271"/>
      <c r="P182" s="308" t="n">
        <v>18276.3879219626</v>
      </c>
      <c r="Q182" s="278" t="n">
        <v>18969.4512238318</v>
      </c>
    </row>
    <row r="183" s="264" customFormat="true" ht="11.25" hidden="false" customHeight="true" outlineLevel="0" collapsed="false">
      <c r="A183" s="265" t="s">
        <v>392</v>
      </c>
      <c r="B183" s="266" t="s">
        <v>393</v>
      </c>
      <c r="C183" s="279" t="n">
        <v>2081</v>
      </c>
      <c r="D183" s="272" t="n">
        <v>26312</v>
      </c>
      <c r="E183" s="280" t="n">
        <v>2462</v>
      </c>
      <c r="F183" s="270" t="n">
        <v>32876</v>
      </c>
      <c r="G183" s="271"/>
      <c r="H183" s="279" t="n">
        <v>2750.96964553991</v>
      </c>
      <c r="I183" s="272" t="n">
        <v>34783.043399061</v>
      </c>
      <c r="J183" s="279" t="n">
        <v>3454.09281214953</v>
      </c>
      <c r="K183" s="273" t="n">
        <v>46123.7836280374</v>
      </c>
      <c r="L183" s="274"/>
      <c r="M183" s="275" t="n">
        <v>125.559103051158</v>
      </c>
      <c r="N183" s="276" t="n">
        <v>132.604220679788</v>
      </c>
      <c r="O183" s="271"/>
      <c r="P183" s="277" t="n">
        <v>42669.6908158878</v>
      </c>
      <c r="Q183" s="281" t="n">
        <v>49577.8764401869</v>
      </c>
    </row>
    <row r="184" s="264" customFormat="true" ht="11.25" hidden="false" customHeight="true" outlineLevel="0" collapsed="false">
      <c r="A184" s="265" t="s">
        <v>394</v>
      </c>
      <c r="B184" s="266" t="s">
        <v>395</v>
      </c>
      <c r="C184" s="279" t="n">
        <v>51</v>
      </c>
      <c r="D184" s="272" t="n">
        <v>791</v>
      </c>
      <c r="E184" s="280" t="n">
        <v>47</v>
      </c>
      <c r="F184" s="270" t="n">
        <v>3114</v>
      </c>
      <c r="G184" s="271"/>
      <c r="H184" s="279" t="n">
        <v>67.4192464788732</v>
      </c>
      <c r="I184" s="272" t="n">
        <v>1045.65929342723</v>
      </c>
      <c r="J184" s="279" t="n">
        <v>65.9392210280374</v>
      </c>
      <c r="K184" s="273" t="n">
        <v>4368.82413364486</v>
      </c>
      <c r="L184" s="274"/>
      <c r="M184" s="275" t="n">
        <v>97.8047434106229</v>
      </c>
      <c r="N184" s="276" t="n">
        <v>417.805700298966</v>
      </c>
      <c r="O184" s="271"/>
      <c r="P184" s="277" t="n">
        <v>4302.88491261682</v>
      </c>
      <c r="Q184" s="281" t="n">
        <v>4434.7633546729</v>
      </c>
    </row>
    <row r="185" s="264" customFormat="true" ht="11.25" hidden="false" customHeight="true" outlineLevel="0" collapsed="false">
      <c r="A185" s="282" t="s">
        <v>396</v>
      </c>
      <c r="B185" s="283" t="s">
        <v>397</v>
      </c>
      <c r="C185" s="284" t="n">
        <v>0</v>
      </c>
      <c r="D185" s="285" t="n">
        <v>0</v>
      </c>
      <c r="E185" s="286" t="n">
        <v>0</v>
      </c>
      <c r="F185" s="287" t="n">
        <v>0</v>
      </c>
      <c r="G185" s="271"/>
      <c r="H185" s="284" t="n">
        <v>0</v>
      </c>
      <c r="I185" s="285" t="n">
        <v>0</v>
      </c>
      <c r="J185" s="284" t="n">
        <v>0</v>
      </c>
      <c r="K185" s="288" t="n">
        <v>0</v>
      </c>
      <c r="L185" s="274"/>
      <c r="M185" s="309" t="s">
        <v>0</v>
      </c>
      <c r="N185" s="310" t="s">
        <v>0</v>
      </c>
      <c r="O185" s="271"/>
      <c r="P185" s="291" t="n">
        <v>0</v>
      </c>
      <c r="Q185" s="292" t="n">
        <v>0</v>
      </c>
    </row>
    <row r="186" s="264" customFormat="true" ht="11.25" hidden="false" customHeight="true" outlineLevel="0" collapsed="false">
      <c r="A186" s="293" t="s">
        <v>398</v>
      </c>
      <c r="B186" s="294" t="s">
        <v>399</v>
      </c>
      <c r="C186" s="295" t="n">
        <v>33</v>
      </c>
      <c r="D186" s="296" t="n">
        <v>23</v>
      </c>
      <c r="E186" s="297" t="n">
        <v>150</v>
      </c>
      <c r="F186" s="298" t="n">
        <v>993</v>
      </c>
      <c r="G186" s="311"/>
      <c r="H186" s="295" t="n">
        <v>43.6242183098592</v>
      </c>
      <c r="I186" s="296" t="n">
        <v>30.4047582159624</v>
      </c>
      <c r="J186" s="295" t="n">
        <v>210.444322429907</v>
      </c>
      <c r="K186" s="300" t="n">
        <v>1393.14141448598</v>
      </c>
      <c r="L186" s="312"/>
      <c r="M186" s="289" t="n">
        <v>482.402506183923</v>
      </c>
      <c r="N186" s="290" t="n">
        <v>999</v>
      </c>
      <c r="O186" s="311"/>
      <c r="P186" s="302" t="n">
        <v>1182.69709205607</v>
      </c>
      <c r="Q186" s="303" t="n">
        <v>1603.58573691589</v>
      </c>
    </row>
    <row r="187" s="264" customFormat="true" ht="11.25" hidden="false" customHeight="true" outlineLevel="0" collapsed="false">
      <c r="A187" s="304" t="s">
        <v>400</v>
      </c>
      <c r="B187" s="305" t="s">
        <v>401</v>
      </c>
      <c r="C187" s="267" t="n">
        <v>295</v>
      </c>
      <c r="D187" s="268" t="n">
        <v>12</v>
      </c>
      <c r="E187" s="269" t="n">
        <v>2746</v>
      </c>
      <c r="F187" s="306" t="n">
        <v>69</v>
      </c>
      <c r="G187" s="271"/>
      <c r="H187" s="267" t="n">
        <v>389.974072769953</v>
      </c>
      <c r="I187" s="268" t="n">
        <v>15.8633521126761</v>
      </c>
      <c r="J187" s="267" t="n">
        <v>3852.53406261682</v>
      </c>
      <c r="K187" s="307" t="n">
        <v>96.804388317757</v>
      </c>
      <c r="L187" s="274"/>
      <c r="M187" s="313" t="n">
        <v>987.894922155362</v>
      </c>
      <c r="N187" s="314" t="n">
        <v>610.239170322663</v>
      </c>
      <c r="O187" s="271"/>
      <c r="P187" s="308" t="n">
        <v>-3755.72967429906</v>
      </c>
      <c r="Q187" s="278" t="n">
        <v>3949.33845093458</v>
      </c>
    </row>
    <row r="188" s="264" customFormat="true" ht="11.25" hidden="false" customHeight="true" outlineLevel="0" collapsed="false">
      <c r="A188" s="265" t="s">
        <v>402</v>
      </c>
      <c r="B188" s="266" t="s">
        <v>403</v>
      </c>
      <c r="C188" s="279" t="n">
        <v>44344</v>
      </c>
      <c r="D188" s="272" t="n">
        <v>15638</v>
      </c>
      <c r="E188" s="280" t="n">
        <v>41984</v>
      </c>
      <c r="F188" s="270" t="n">
        <v>14425</v>
      </c>
      <c r="G188" s="271"/>
      <c r="H188" s="279" t="n">
        <v>58620.3738403756</v>
      </c>
      <c r="I188" s="272" t="n">
        <v>20672.5916948357</v>
      </c>
      <c r="J188" s="279" t="n">
        <v>58901.9628859813</v>
      </c>
      <c r="K188" s="273" t="n">
        <v>20237.7290070093</v>
      </c>
      <c r="L188" s="274"/>
      <c r="M188" s="275" t="n">
        <v>100.480360371588</v>
      </c>
      <c r="N188" s="276" t="n">
        <v>97.8964287872286</v>
      </c>
      <c r="O188" s="271"/>
      <c r="P188" s="277" t="n">
        <v>-38664.233878972</v>
      </c>
      <c r="Q188" s="281" t="n">
        <v>79139.6918929906</v>
      </c>
    </row>
    <row r="189" s="264" customFormat="true" ht="11.25" hidden="false" customHeight="true" outlineLevel="0" collapsed="false">
      <c r="A189" s="265" t="s">
        <v>65</v>
      </c>
      <c r="B189" s="266" t="s">
        <v>66</v>
      </c>
      <c r="C189" s="279" t="n">
        <v>210141</v>
      </c>
      <c r="D189" s="272" t="n">
        <v>0</v>
      </c>
      <c r="E189" s="280" t="n">
        <v>222510</v>
      </c>
      <c r="F189" s="270" t="n">
        <v>0</v>
      </c>
      <c r="G189" s="271"/>
      <c r="H189" s="279" t="n">
        <v>277795.056359155</v>
      </c>
      <c r="I189" s="272" t="n">
        <v>0</v>
      </c>
      <c r="J189" s="279" t="n">
        <v>312173.107892523</v>
      </c>
      <c r="K189" s="273" t="n">
        <v>0</v>
      </c>
      <c r="L189" s="274"/>
      <c r="M189" s="275" t="n">
        <v>112.375328770762</v>
      </c>
      <c r="N189" s="276" t="s">
        <v>0</v>
      </c>
      <c r="O189" s="271"/>
      <c r="P189" s="277" t="n">
        <v>-312173.107892523</v>
      </c>
      <c r="Q189" s="281" t="n">
        <v>312173.107892523</v>
      </c>
    </row>
    <row r="190" s="264" customFormat="true" ht="11.25" hidden="false" customHeight="true" outlineLevel="0" collapsed="false">
      <c r="A190" s="282" t="s">
        <v>40</v>
      </c>
      <c r="B190" s="283" t="s">
        <v>41</v>
      </c>
      <c r="C190" s="284" t="n">
        <v>148301</v>
      </c>
      <c r="D190" s="285" t="n">
        <v>288284</v>
      </c>
      <c r="E190" s="286" t="n">
        <v>201098</v>
      </c>
      <c r="F190" s="287" t="n">
        <v>341280</v>
      </c>
      <c r="G190" s="271"/>
      <c r="H190" s="284" t="n">
        <v>196045.915138498</v>
      </c>
      <c r="I190" s="285" t="n">
        <v>381095.883370892</v>
      </c>
      <c r="J190" s="284" t="n">
        <v>282132.882346729</v>
      </c>
      <c r="K190" s="288" t="n">
        <v>478802.922392523</v>
      </c>
      <c r="L190" s="274"/>
      <c r="M190" s="309" t="n">
        <v>143.911635265348</v>
      </c>
      <c r="N190" s="310" t="n">
        <v>125.63843990058</v>
      </c>
      <c r="O190" s="271"/>
      <c r="P190" s="291" t="n">
        <v>196670.040045794</v>
      </c>
      <c r="Q190" s="292" t="n">
        <v>760935.804739252</v>
      </c>
    </row>
    <row r="191" s="264" customFormat="true" ht="11.25" hidden="false" customHeight="true" outlineLevel="0" collapsed="false">
      <c r="A191" s="293" t="s">
        <v>404</v>
      </c>
      <c r="B191" s="294" t="s">
        <v>405</v>
      </c>
      <c r="C191" s="295" t="n">
        <v>0</v>
      </c>
      <c r="D191" s="296" t="n">
        <v>0</v>
      </c>
      <c r="E191" s="297" t="n">
        <v>7</v>
      </c>
      <c r="F191" s="298" t="n">
        <v>0</v>
      </c>
      <c r="G191" s="311"/>
      <c r="H191" s="295" t="n">
        <v>0</v>
      </c>
      <c r="I191" s="296" t="n">
        <v>0</v>
      </c>
      <c r="J191" s="295" t="n">
        <v>9.82073504672897</v>
      </c>
      <c r="K191" s="300" t="n">
        <v>0</v>
      </c>
      <c r="L191" s="312"/>
      <c r="M191" s="289" t="s">
        <v>0</v>
      </c>
      <c r="N191" s="290" t="s">
        <v>0</v>
      </c>
      <c r="O191" s="311"/>
      <c r="P191" s="302" t="n">
        <v>-9.82073504672897</v>
      </c>
      <c r="Q191" s="303" t="n">
        <v>9.82073504672897</v>
      </c>
    </row>
    <row r="192" s="264" customFormat="true" ht="11.25" hidden="false" customHeight="true" outlineLevel="0" collapsed="false">
      <c r="A192" s="304" t="s">
        <v>406</v>
      </c>
      <c r="B192" s="305" t="s">
        <v>407</v>
      </c>
      <c r="C192" s="267" t="n">
        <v>1327</v>
      </c>
      <c r="D192" s="268" t="n">
        <v>43855</v>
      </c>
      <c r="E192" s="269" t="n">
        <v>8161</v>
      </c>
      <c r="F192" s="306" t="n">
        <v>63462</v>
      </c>
      <c r="G192" s="271"/>
      <c r="H192" s="267" t="n">
        <v>1754.22235446009</v>
      </c>
      <c r="I192" s="268" t="n">
        <v>57973.942241784</v>
      </c>
      <c r="J192" s="267" t="n">
        <v>11449.5741023364</v>
      </c>
      <c r="K192" s="307" t="n">
        <v>89034.7839336448</v>
      </c>
      <c r="L192" s="274"/>
      <c r="M192" s="313" t="n">
        <v>652.686592051801</v>
      </c>
      <c r="N192" s="314" t="n">
        <v>153.577246070863</v>
      </c>
      <c r="O192" s="271"/>
      <c r="P192" s="308" t="n">
        <v>77585.2098313084</v>
      </c>
      <c r="Q192" s="278" t="n">
        <v>100484.358035981</v>
      </c>
    </row>
    <row r="193" s="264" customFormat="true" ht="11.25" hidden="false" customHeight="true" outlineLevel="0" collapsed="false">
      <c r="A193" s="265" t="s">
        <v>29</v>
      </c>
      <c r="B193" s="266" t="s">
        <v>30</v>
      </c>
      <c r="C193" s="279" t="n">
        <v>699949</v>
      </c>
      <c r="D193" s="272" t="n">
        <v>1464262</v>
      </c>
      <c r="E193" s="280" t="n">
        <v>547882</v>
      </c>
      <c r="F193" s="270" t="n">
        <v>1672212</v>
      </c>
      <c r="G193" s="271"/>
      <c r="H193" s="279" t="n">
        <v>925294.787326291</v>
      </c>
      <c r="I193" s="272" t="n">
        <v>1935675.30760094</v>
      </c>
      <c r="J193" s="279" t="n">
        <v>768657.70841028</v>
      </c>
      <c r="K193" s="273" t="n">
        <v>2346050.14199439</v>
      </c>
      <c r="L193" s="274"/>
      <c r="M193" s="275" t="n">
        <v>83.0716566156581</v>
      </c>
      <c r="N193" s="276" t="n">
        <v>121.200602848112</v>
      </c>
      <c r="O193" s="271"/>
      <c r="P193" s="277" t="n">
        <v>1577392.43358411</v>
      </c>
      <c r="Q193" s="281" t="n">
        <v>3114707.85040467</v>
      </c>
    </row>
    <row r="194" s="264" customFormat="true" ht="11.25" hidden="false" customHeight="true" outlineLevel="0" collapsed="false">
      <c r="A194" s="265" t="s">
        <v>408</v>
      </c>
      <c r="B194" s="266" t="s">
        <v>75</v>
      </c>
      <c r="C194" s="279" t="n">
        <v>350231</v>
      </c>
      <c r="D194" s="272" t="n">
        <v>580992</v>
      </c>
      <c r="E194" s="280" t="n">
        <v>442691</v>
      </c>
      <c r="F194" s="270" t="n">
        <v>749305</v>
      </c>
      <c r="G194" s="271"/>
      <c r="H194" s="279" t="n">
        <v>462986.472814554</v>
      </c>
      <c r="I194" s="272" t="n">
        <v>768040.055887324</v>
      </c>
      <c r="J194" s="279" t="n">
        <v>621078.716938785</v>
      </c>
      <c r="K194" s="273" t="n">
        <v>1051246.55345561</v>
      </c>
      <c r="L194" s="274"/>
      <c r="M194" s="275" t="n">
        <v>134.14619074358</v>
      </c>
      <c r="N194" s="276" t="n">
        <v>136.873922837409</v>
      </c>
      <c r="O194" s="271"/>
      <c r="P194" s="277" t="n">
        <v>430167.836516822</v>
      </c>
      <c r="Q194" s="281" t="n">
        <v>1672325.27039439</v>
      </c>
    </row>
    <row r="195" s="264" customFormat="true" ht="11.25" hidden="false" customHeight="true" outlineLevel="0" collapsed="false">
      <c r="A195" s="282" t="s">
        <v>409</v>
      </c>
      <c r="B195" s="283" t="s">
        <v>410</v>
      </c>
      <c r="C195" s="284" t="n">
        <v>98185</v>
      </c>
      <c r="D195" s="285" t="n">
        <v>295200</v>
      </c>
      <c r="E195" s="286" t="n">
        <v>102357</v>
      </c>
      <c r="F195" s="287" t="n">
        <v>253186</v>
      </c>
      <c r="G195" s="271"/>
      <c r="H195" s="284" t="n">
        <v>129795.268931925</v>
      </c>
      <c r="I195" s="285" t="n">
        <v>390238.461971831</v>
      </c>
      <c r="J195" s="284" t="n">
        <v>143602.99673972</v>
      </c>
      <c r="K195" s="288" t="n">
        <v>355210.374791589</v>
      </c>
      <c r="L195" s="274"/>
      <c r="M195" s="309" t="n">
        <v>110.638082513652</v>
      </c>
      <c r="N195" s="310" t="n">
        <v>91.0239275228666</v>
      </c>
      <c r="O195" s="271"/>
      <c r="P195" s="291" t="n">
        <v>211607.378051869</v>
      </c>
      <c r="Q195" s="292" t="n">
        <v>498813.371531308</v>
      </c>
    </row>
    <row r="196" s="264" customFormat="true" ht="11.25" hidden="false" customHeight="true" outlineLevel="0" collapsed="false">
      <c r="A196" s="304" t="s">
        <v>411</v>
      </c>
      <c r="B196" s="305" t="s">
        <v>412</v>
      </c>
      <c r="C196" s="267" t="n">
        <v>19625</v>
      </c>
      <c r="D196" s="268" t="n">
        <v>1376</v>
      </c>
      <c r="E196" s="269" t="n">
        <v>27501</v>
      </c>
      <c r="F196" s="306" t="n">
        <v>376</v>
      </c>
      <c r="G196" s="271"/>
      <c r="H196" s="267" t="n">
        <v>25943.1904342723</v>
      </c>
      <c r="I196" s="268" t="n">
        <v>1818.99770892019</v>
      </c>
      <c r="J196" s="267" t="n">
        <v>38582.8620742991</v>
      </c>
      <c r="K196" s="307" t="n">
        <v>527.513768224299</v>
      </c>
      <c r="L196" s="274"/>
      <c r="M196" s="313" t="n">
        <v>148.72057533575</v>
      </c>
      <c r="N196" s="314" t="n">
        <v>29.0002436857079</v>
      </c>
      <c r="O196" s="271"/>
      <c r="P196" s="308" t="n">
        <v>-38055.3483060748</v>
      </c>
      <c r="Q196" s="278" t="n">
        <v>39110.3758425234</v>
      </c>
    </row>
    <row r="197" s="264" customFormat="true" ht="11.25" hidden="false" customHeight="true" outlineLevel="0" collapsed="false">
      <c r="A197" s="265" t="s">
        <v>413</v>
      </c>
      <c r="B197" s="266" t="s">
        <v>414</v>
      </c>
      <c r="C197" s="279" t="n">
        <v>7</v>
      </c>
      <c r="D197" s="272" t="n">
        <v>0</v>
      </c>
      <c r="E197" s="280" t="n">
        <v>5</v>
      </c>
      <c r="F197" s="270" t="n">
        <v>1186</v>
      </c>
      <c r="G197" s="271"/>
      <c r="H197" s="279" t="n">
        <v>9.2536220657277</v>
      </c>
      <c r="I197" s="272" t="n">
        <v>0</v>
      </c>
      <c r="J197" s="279" t="n">
        <v>7.01481074766355</v>
      </c>
      <c r="K197" s="273" t="n">
        <v>1663.91310934579</v>
      </c>
      <c r="L197" s="274"/>
      <c r="M197" s="275" t="n">
        <v>75.8061081146165</v>
      </c>
      <c r="N197" s="276" t="s">
        <v>0</v>
      </c>
      <c r="O197" s="271"/>
      <c r="P197" s="277" t="n">
        <v>1656.89829859813</v>
      </c>
      <c r="Q197" s="281" t="n">
        <v>1670.92792009346</v>
      </c>
    </row>
    <row r="198" s="264" customFormat="true" ht="11.25" hidden="false" customHeight="true" outlineLevel="0" collapsed="false">
      <c r="A198" s="265" t="s">
        <v>415</v>
      </c>
      <c r="B198" s="266" t="s">
        <v>416</v>
      </c>
      <c r="C198" s="279" t="n">
        <v>1</v>
      </c>
      <c r="D198" s="272" t="n">
        <v>1660</v>
      </c>
      <c r="E198" s="280" t="n">
        <v>6</v>
      </c>
      <c r="F198" s="270" t="n">
        <v>1685</v>
      </c>
      <c r="G198" s="271"/>
      <c r="H198" s="279" t="n">
        <v>1.32194600938967</v>
      </c>
      <c r="I198" s="272" t="n">
        <v>2194.43037558685</v>
      </c>
      <c r="J198" s="279" t="n">
        <v>8.41777289719626</v>
      </c>
      <c r="K198" s="273" t="n">
        <v>2363.99122196262</v>
      </c>
      <c r="L198" s="274"/>
      <c r="M198" s="275" t="n">
        <v>636.771308162779</v>
      </c>
      <c r="N198" s="276" t="n">
        <v>107.726872917097</v>
      </c>
      <c r="O198" s="271"/>
      <c r="P198" s="277" t="n">
        <v>2355.57344906542</v>
      </c>
      <c r="Q198" s="281" t="n">
        <v>2372.40899485981</v>
      </c>
    </row>
    <row r="199" s="264" customFormat="true" ht="11.25" hidden="false" customHeight="true" outlineLevel="0" collapsed="false">
      <c r="A199" s="282" t="s">
        <v>417</v>
      </c>
      <c r="B199" s="283" t="s">
        <v>418</v>
      </c>
      <c r="C199" s="284" t="n">
        <v>1972</v>
      </c>
      <c r="D199" s="285" t="n">
        <v>117</v>
      </c>
      <c r="E199" s="286" t="n">
        <v>2101</v>
      </c>
      <c r="F199" s="287" t="n">
        <v>165</v>
      </c>
      <c r="G199" s="271"/>
      <c r="H199" s="284" t="n">
        <v>2606.87753051643</v>
      </c>
      <c r="I199" s="285" t="n">
        <v>154.667683098592</v>
      </c>
      <c r="J199" s="284" t="n">
        <v>2947.62347616822</v>
      </c>
      <c r="K199" s="288" t="n">
        <v>231.488754672897</v>
      </c>
      <c r="L199" s="274"/>
      <c r="M199" s="309" t="n">
        <v>113.07103773242</v>
      </c>
      <c r="N199" s="310" t="n">
        <v>149.66846986732</v>
      </c>
      <c r="O199" s="271"/>
      <c r="P199" s="291" t="n">
        <v>-2716.13472149533</v>
      </c>
      <c r="Q199" s="292" t="n">
        <v>3179.11223084112</v>
      </c>
    </row>
    <row r="200" s="264" customFormat="true" ht="11.25" hidden="false" customHeight="true" outlineLevel="0" collapsed="false">
      <c r="A200" s="293" t="s">
        <v>419</v>
      </c>
      <c r="B200" s="294" t="s">
        <v>420</v>
      </c>
      <c r="C200" s="295" t="n">
        <v>236</v>
      </c>
      <c r="D200" s="296" t="n">
        <v>5</v>
      </c>
      <c r="E200" s="297" t="n">
        <v>455</v>
      </c>
      <c r="F200" s="298" t="n">
        <v>12</v>
      </c>
      <c r="G200" s="311"/>
      <c r="H200" s="295" t="n">
        <v>311.979258215962</v>
      </c>
      <c r="I200" s="296" t="n">
        <v>6.60973004694836</v>
      </c>
      <c r="J200" s="295" t="n">
        <v>638.347778037383</v>
      </c>
      <c r="K200" s="300" t="n">
        <v>16.8355457943925</v>
      </c>
      <c r="L200" s="312"/>
      <c r="M200" s="289" t="n">
        <v>204.612249444961</v>
      </c>
      <c r="N200" s="290" t="n">
        <v>254.708523265112</v>
      </c>
      <c r="O200" s="311"/>
      <c r="P200" s="302" t="n">
        <v>-621.512232242991</v>
      </c>
      <c r="Q200" s="303" t="n">
        <v>655.183323831776</v>
      </c>
    </row>
    <row r="201" s="264" customFormat="true" ht="11.25" hidden="false" customHeight="true" outlineLevel="0" collapsed="false">
      <c r="A201" s="304" t="s">
        <v>421</v>
      </c>
      <c r="B201" s="305" t="s">
        <v>422</v>
      </c>
      <c r="C201" s="267" t="n">
        <v>9</v>
      </c>
      <c r="D201" s="268" t="n">
        <v>0</v>
      </c>
      <c r="E201" s="269" t="n">
        <v>39</v>
      </c>
      <c r="F201" s="306" t="n">
        <v>0</v>
      </c>
      <c r="G201" s="271"/>
      <c r="H201" s="267" t="n">
        <v>11.897514084507</v>
      </c>
      <c r="I201" s="268" t="n">
        <v>0</v>
      </c>
      <c r="J201" s="267" t="n">
        <v>54.7155238317757</v>
      </c>
      <c r="K201" s="307" t="n">
        <v>0</v>
      </c>
      <c r="L201" s="274"/>
      <c r="M201" s="313" t="n">
        <v>459.890389228674</v>
      </c>
      <c r="N201" s="314" t="s">
        <v>0</v>
      </c>
      <c r="O201" s="271"/>
      <c r="P201" s="308" t="n">
        <v>-54.7155238317757</v>
      </c>
      <c r="Q201" s="278" t="n">
        <v>54.7155238317757</v>
      </c>
    </row>
    <row r="202" s="264" customFormat="true" ht="11.25" hidden="false" customHeight="true" outlineLevel="0" collapsed="false">
      <c r="A202" s="265" t="s">
        <v>423</v>
      </c>
      <c r="B202" s="266" t="s">
        <v>424</v>
      </c>
      <c r="C202" s="279" t="n">
        <v>0</v>
      </c>
      <c r="D202" s="272" t="n">
        <v>117</v>
      </c>
      <c r="E202" s="280" t="n">
        <v>0</v>
      </c>
      <c r="F202" s="270" t="n">
        <v>1</v>
      </c>
      <c r="G202" s="271"/>
      <c r="H202" s="279" t="n">
        <v>0</v>
      </c>
      <c r="I202" s="272" t="n">
        <v>154.667683098592</v>
      </c>
      <c r="J202" s="279" t="n">
        <v>0</v>
      </c>
      <c r="K202" s="273" t="n">
        <v>1.40296214953271</v>
      </c>
      <c r="L202" s="274"/>
      <c r="M202" s="275" t="s">
        <v>0</v>
      </c>
      <c r="N202" s="276" t="n">
        <v>0.907081635559514</v>
      </c>
      <c r="O202" s="271"/>
      <c r="P202" s="277" t="n">
        <v>1.40296214953271</v>
      </c>
      <c r="Q202" s="281" t="n">
        <v>1.40296214953271</v>
      </c>
    </row>
    <row r="203" s="264" customFormat="true" ht="11.25" hidden="false" customHeight="true" outlineLevel="0" collapsed="false">
      <c r="A203" s="265" t="s">
        <v>425</v>
      </c>
      <c r="B203" s="266" t="s">
        <v>426</v>
      </c>
      <c r="C203" s="279" t="n">
        <v>7</v>
      </c>
      <c r="D203" s="272" t="n">
        <v>0</v>
      </c>
      <c r="E203" s="280" t="n">
        <v>33</v>
      </c>
      <c r="F203" s="270" t="n">
        <v>0</v>
      </c>
      <c r="G203" s="271"/>
      <c r="H203" s="279" t="n">
        <v>9.2536220657277</v>
      </c>
      <c r="I203" s="272" t="n">
        <v>0</v>
      </c>
      <c r="J203" s="279" t="n">
        <v>46.2977509345794</v>
      </c>
      <c r="K203" s="273" t="n">
        <v>0</v>
      </c>
      <c r="L203" s="274"/>
      <c r="M203" s="275" t="n">
        <v>500.320313556469</v>
      </c>
      <c r="N203" s="276" t="s">
        <v>0</v>
      </c>
      <c r="O203" s="271"/>
      <c r="P203" s="277" t="n">
        <v>-46.2977509345794</v>
      </c>
      <c r="Q203" s="281" t="n">
        <v>46.2977509345794</v>
      </c>
    </row>
    <row r="204" s="264" customFormat="true" ht="11.25" hidden="false" customHeight="true" outlineLevel="0" collapsed="false">
      <c r="A204" s="282" t="s">
        <v>427</v>
      </c>
      <c r="B204" s="283" t="s">
        <v>428</v>
      </c>
      <c r="C204" s="284" t="n">
        <v>0</v>
      </c>
      <c r="D204" s="285" t="n">
        <v>0</v>
      </c>
      <c r="E204" s="286" t="n">
        <v>0</v>
      </c>
      <c r="F204" s="287" t="n">
        <v>0</v>
      </c>
      <c r="G204" s="271"/>
      <c r="H204" s="284" t="n">
        <v>0</v>
      </c>
      <c r="I204" s="285" t="n">
        <v>0</v>
      </c>
      <c r="J204" s="284" t="n">
        <v>0</v>
      </c>
      <c r="K204" s="288" t="n">
        <v>0</v>
      </c>
      <c r="L204" s="274"/>
      <c r="M204" s="309" t="s">
        <v>0</v>
      </c>
      <c r="N204" s="310" t="s">
        <v>0</v>
      </c>
      <c r="O204" s="271"/>
      <c r="P204" s="291" t="n">
        <v>0</v>
      </c>
      <c r="Q204" s="292" t="n">
        <v>0</v>
      </c>
    </row>
    <row r="205" s="264" customFormat="true" ht="11.25" hidden="false" customHeight="true" outlineLevel="0" collapsed="false">
      <c r="A205" s="293" t="s">
        <v>429</v>
      </c>
      <c r="B205" s="294" t="s">
        <v>430</v>
      </c>
      <c r="C205" s="295" t="n">
        <v>0</v>
      </c>
      <c r="D205" s="296" t="n">
        <v>0</v>
      </c>
      <c r="E205" s="297" t="n">
        <v>0</v>
      </c>
      <c r="F205" s="298" t="n">
        <v>0</v>
      </c>
      <c r="G205" s="311"/>
      <c r="H205" s="295" t="n">
        <v>0</v>
      </c>
      <c r="I205" s="296" t="n">
        <v>0</v>
      </c>
      <c r="J205" s="295" t="n">
        <v>0</v>
      </c>
      <c r="K205" s="300" t="n">
        <v>0</v>
      </c>
      <c r="L205" s="312"/>
      <c r="M205" s="289" t="s">
        <v>0</v>
      </c>
      <c r="N205" s="290" t="s">
        <v>0</v>
      </c>
      <c r="O205" s="311"/>
      <c r="P205" s="302" t="n">
        <v>0</v>
      </c>
      <c r="Q205" s="303" t="n">
        <v>0</v>
      </c>
    </row>
    <row r="206" s="264" customFormat="true" ht="11.25" hidden="false" customHeight="true" outlineLevel="0" collapsed="false">
      <c r="A206" s="304" t="s">
        <v>431</v>
      </c>
      <c r="B206" s="305" t="s">
        <v>432</v>
      </c>
      <c r="C206" s="267" t="n">
        <v>919</v>
      </c>
      <c r="D206" s="268" t="n">
        <v>4612</v>
      </c>
      <c r="E206" s="269" t="n">
        <v>727</v>
      </c>
      <c r="F206" s="306" t="n">
        <v>3663</v>
      </c>
      <c r="G206" s="271"/>
      <c r="H206" s="267" t="n">
        <v>1214.86838262911</v>
      </c>
      <c r="I206" s="268" t="n">
        <v>6096.81499530516</v>
      </c>
      <c r="J206" s="267" t="n">
        <v>1019.95348271028</v>
      </c>
      <c r="K206" s="307" t="n">
        <v>5139.05035373832</v>
      </c>
      <c r="L206" s="274"/>
      <c r="M206" s="313" t="n">
        <v>83.9558833939681</v>
      </c>
      <c r="N206" s="314" t="n">
        <v>84.2907379950946</v>
      </c>
      <c r="O206" s="271"/>
      <c r="P206" s="308" t="n">
        <v>4119.09687102804</v>
      </c>
      <c r="Q206" s="278" t="n">
        <v>6159.0038364486</v>
      </c>
    </row>
    <row r="207" s="264" customFormat="true" ht="11.25" hidden="false" customHeight="true" outlineLevel="0" collapsed="false">
      <c r="A207" s="265" t="s">
        <v>433</v>
      </c>
      <c r="B207" s="266" t="s">
        <v>434</v>
      </c>
      <c r="C207" s="279" t="n">
        <v>0</v>
      </c>
      <c r="D207" s="272" t="n">
        <v>0</v>
      </c>
      <c r="E207" s="280" t="n">
        <v>0</v>
      </c>
      <c r="F207" s="270" t="n">
        <v>0</v>
      </c>
      <c r="G207" s="271"/>
      <c r="H207" s="279" t="n">
        <v>0</v>
      </c>
      <c r="I207" s="272" t="n">
        <v>0</v>
      </c>
      <c r="J207" s="279" t="n">
        <v>0</v>
      </c>
      <c r="K207" s="273" t="n">
        <v>0</v>
      </c>
      <c r="L207" s="274"/>
      <c r="M207" s="275" t="s">
        <v>0</v>
      </c>
      <c r="N207" s="276" t="s">
        <v>0</v>
      </c>
      <c r="O207" s="271"/>
      <c r="P207" s="277" t="n">
        <v>0</v>
      </c>
      <c r="Q207" s="281" t="n">
        <v>0</v>
      </c>
    </row>
    <row r="208" s="264" customFormat="true" ht="11.25" hidden="false" customHeight="true" outlineLevel="0" collapsed="false">
      <c r="A208" s="265" t="s">
        <v>33</v>
      </c>
      <c r="B208" s="266" t="s">
        <v>34</v>
      </c>
      <c r="C208" s="279" t="n">
        <v>392137</v>
      </c>
      <c r="D208" s="272" t="n">
        <v>1026138</v>
      </c>
      <c r="E208" s="280" t="n">
        <v>481523</v>
      </c>
      <c r="F208" s="270" t="n">
        <v>1021034</v>
      </c>
      <c r="G208" s="271"/>
      <c r="H208" s="279" t="n">
        <v>518383.942284038</v>
      </c>
      <c r="I208" s="272" t="n">
        <v>1356499.0341831</v>
      </c>
      <c r="J208" s="279" t="n">
        <v>675558.543129439</v>
      </c>
      <c r="K208" s="273" t="n">
        <v>1432472.05538598</v>
      </c>
      <c r="L208" s="274"/>
      <c r="M208" s="275" t="n">
        <v>130.320113727458</v>
      </c>
      <c r="N208" s="276" t="n">
        <v>105.60066902286</v>
      </c>
      <c r="O208" s="271"/>
      <c r="P208" s="277" t="n">
        <v>756913.512256542</v>
      </c>
      <c r="Q208" s="281" t="n">
        <v>2108030.59851542</v>
      </c>
    </row>
    <row r="209" s="264" customFormat="true" ht="11.25" hidden="false" customHeight="true" outlineLevel="0" collapsed="false">
      <c r="A209" s="282" t="s">
        <v>435</v>
      </c>
      <c r="B209" s="283" t="s">
        <v>68</v>
      </c>
      <c r="C209" s="284" t="n">
        <v>231523</v>
      </c>
      <c r="D209" s="285" t="n">
        <v>393123</v>
      </c>
      <c r="E209" s="286" t="n">
        <v>251984</v>
      </c>
      <c r="F209" s="287" t="n">
        <v>460163</v>
      </c>
      <c r="G209" s="271"/>
      <c r="H209" s="284" t="n">
        <v>306060.905931925</v>
      </c>
      <c r="I209" s="285" t="n">
        <v>519687.381049296</v>
      </c>
      <c r="J209" s="284" t="n">
        <v>353524.01428785</v>
      </c>
      <c r="K209" s="288" t="n">
        <v>645591.271615421</v>
      </c>
      <c r="L209" s="274"/>
      <c r="M209" s="309" t="n">
        <v>115.507733080579</v>
      </c>
      <c r="N209" s="310" t="n">
        <v>124.226851595264</v>
      </c>
      <c r="O209" s="271"/>
      <c r="P209" s="291" t="n">
        <v>292067.25732757</v>
      </c>
      <c r="Q209" s="292" t="n">
        <v>999115.285903271</v>
      </c>
    </row>
    <row r="210" s="264" customFormat="true" ht="11.25" hidden="false" customHeight="true" outlineLevel="0" collapsed="false">
      <c r="A210" s="293" t="s">
        <v>36</v>
      </c>
      <c r="B210" s="294" t="s">
        <v>37</v>
      </c>
      <c r="C210" s="295" t="n">
        <v>207701</v>
      </c>
      <c r="D210" s="296" t="n">
        <v>723715</v>
      </c>
      <c r="E210" s="297" t="n">
        <v>248525</v>
      </c>
      <c r="F210" s="298" t="n">
        <v>800879</v>
      </c>
      <c r="G210" s="311"/>
      <c r="H210" s="295" t="n">
        <v>274569.508096244</v>
      </c>
      <c r="I210" s="296" t="n">
        <v>956712.156185446</v>
      </c>
      <c r="J210" s="295" t="n">
        <v>348671.168212617</v>
      </c>
      <c r="K210" s="300" t="n">
        <v>1123602.92335561</v>
      </c>
      <c r="L210" s="312"/>
      <c r="M210" s="289" t="n">
        <v>126.988306396498</v>
      </c>
      <c r="N210" s="290" t="n">
        <v>117.444198455216</v>
      </c>
      <c r="O210" s="311"/>
      <c r="P210" s="302" t="n">
        <v>774931.755142991</v>
      </c>
      <c r="Q210" s="303" t="n">
        <v>1472274.09156822</v>
      </c>
    </row>
    <row r="211" s="264" customFormat="true" ht="11.25" hidden="false" customHeight="true" outlineLevel="0" collapsed="false">
      <c r="A211" s="304" t="s">
        <v>436</v>
      </c>
      <c r="B211" s="305" t="s">
        <v>437</v>
      </c>
      <c r="C211" s="267" t="n">
        <v>2</v>
      </c>
      <c r="D211" s="268" t="n">
        <v>878</v>
      </c>
      <c r="E211" s="269" t="n">
        <v>2</v>
      </c>
      <c r="F211" s="306" t="n">
        <v>409</v>
      </c>
      <c r="G211" s="271"/>
      <c r="H211" s="267" t="n">
        <v>2.64389201877934</v>
      </c>
      <c r="I211" s="268" t="n">
        <v>1160.66859624413</v>
      </c>
      <c r="J211" s="267" t="n">
        <v>2.80592429906542</v>
      </c>
      <c r="K211" s="307" t="n">
        <v>573.811519158878</v>
      </c>
      <c r="L211" s="274"/>
      <c r="M211" s="313" t="n">
        <v>106.128551360463</v>
      </c>
      <c r="N211" s="314" t="n">
        <v>49.438015383177</v>
      </c>
      <c r="O211" s="271"/>
      <c r="P211" s="308" t="n">
        <v>571.005594859813</v>
      </c>
      <c r="Q211" s="278" t="n">
        <v>576.617443457944</v>
      </c>
    </row>
    <row r="212" s="264" customFormat="true" ht="11.25" hidden="false" customHeight="true" outlineLevel="0" collapsed="false">
      <c r="A212" s="265" t="s">
        <v>438</v>
      </c>
      <c r="B212" s="266" t="s">
        <v>81</v>
      </c>
      <c r="C212" s="279" t="n">
        <v>553548</v>
      </c>
      <c r="D212" s="272" t="n">
        <v>14446</v>
      </c>
      <c r="E212" s="280" t="n">
        <v>633682</v>
      </c>
      <c r="F212" s="270" t="n">
        <v>21864</v>
      </c>
      <c r="G212" s="271"/>
      <c r="H212" s="279" t="n">
        <v>731760.569605634</v>
      </c>
      <c r="I212" s="272" t="n">
        <v>19096.8320516432</v>
      </c>
      <c r="J212" s="279" t="n">
        <v>889031.860840187</v>
      </c>
      <c r="K212" s="273" t="n">
        <v>30674.3644373832</v>
      </c>
      <c r="L212" s="274"/>
      <c r="M212" s="275" t="n">
        <v>121.492178967679</v>
      </c>
      <c r="N212" s="276" t="n">
        <v>160.625408206089</v>
      </c>
      <c r="O212" s="271"/>
      <c r="P212" s="277" t="n">
        <v>-858357.496402804</v>
      </c>
      <c r="Q212" s="281" t="n">
        <v>919706.22527757</v>
      </c>
    </row>
    <row r="213" s="264" customFormat="true" ht="11.25" hidden="false" customHeight="true" outlineLevel="0" collapsed="false">
      <c r="A213" s="265" t="s">
        <v>27</v>
      </c>
      <c r="B213" s="266" t="s">
        <v>28</v>
      </c>
      <c r="C213" s="279" t="n">
        <v>1306226</v>
      </c>
      <c r="D213" s="272" t="n">
        <v>2214837</v>
      </c>
      <c r="E213" s="280" t="n">
        <v>1517472</v>
      </c>
      <c r="F213" s="270" t="n">
        <v>2355690</v>
      </c>
      <c r="G213" s="271"/>
      <c r="H213" s="279" t="n">
        <v>1726760.24806103</v>
      </c>
      <c r="I213" s="272" t="n">
        <v>2927894.93359859</v>
      </c>
      <c r="J213" s="279" t="n">
        <v>2128955.7789757</v>
      </c>
      <c r="K213" s="273" t="n">
        <v>3304943.90603271</v>
      </c>
      <c r="L213" s="274"/>
      <c r="M213" s="275" t="n">
        <v>123.291915097437</v>
      </c>
      <c r="N213" s="276" t="n">
        <v>112.877817714951</v>
      </c>
      <c r="O213" s="271"/>
      <c r="P213" s="277" t="n">
        <v>1175988.12705701</v>
      </c>
      <c r="Q213" s="281" t="n">
        <v>5433899.68500841</v>
      </c>
    </row>
    <row r="214" s="264" customFormat="true" ht="11.25" hidden="false" customHeight="true" outlineLevel="0" collapsed="false">
      <c r="A214" s="282" t="s">
        <v>439</v>
      </c>
      <c r="B214" s="283" t="s">
        <v>440</v>
      </c>
      <c r="C214" s="284" t="n">
        <v>46</v>
      </c>
      <c r="D214" s="285" t="n">
        <v>242</v>
      </c>
      <c r="E214" s="286" t="n">
        <v>94</v>
      </c>
      <c r="F214" s="287" t="n">
        <v>428</v>
      </c>
      <c r="G214" s="271"/>
      <c r="H214" s="284" t="n">
        <v>60.8095164319249</v>
      </c>
      <c r="I214" s="285" t="n">
        <v>319.9109342723</v>
      </c>
      <c r="J214" s="284" t="n">
        <v>131.878442056075</v>
      </c>
      <c r="K214" s="288" t="n">
        <v>600.4678</v>
      </c>
      <c r="L214" s="274"/>
      <c r="M214" s="309" t="n">
        <v>216.871387562686</v>
      </c>
      <c r="N214" s="310" t="n">
        <v>187.698429678836</v>
      </c>
      <c r="O214" s="271"/>
      <c r="P214" s="291" t="n">
        <v>468.589357943925</v>
      </c>
      <c r="Q214" s="292" t="n">
        <v>732.346242056075</v>
      </c>
    </row>
    <row r="215" s="264" customFormat="true" ht="11.25" hidden="false" customHeight="true" outlineLevel="0" collapsed="false">
      <c r="A215" s="293" t="s">
        <v>441</v>
      </c>
      <c r="B215" s="294" t="s">
        <v>442</v>
      </c>
      <c r="C215" s="295" t="n">
        <v>127361</v>
      </c>
      <c r="D215" s="296" t="n">
        <v>20741</v>
      </c>
      <c r="E215" s="297" t="n">
        <v>131474</v>
      </c>
      <c r="F215" s="298" t="n">
        <v>13841</v>
      </c>
      <c r="G215" s="311"/>
      <c r="H215" s="295" t="n">
        <v>168364.365701878</v>
      </c>
      <c r="I215" s="296" t="n">
        <v>27418.4821807512</v>
      </c>
      <c r="J215" s="295" t="n">
        <v>184453.045647664</v>
      </c>
      <c r="K215" s="300" t="n">
        <v>19418.3991116822</v>
      </c>
      <c r="L215" s="312"/>
      <c r="M215" s="289" t="n">
        <v>109.555870019594</v>
      </c>
      <c r="N215" s="290" t="n">
        <v>70.8222978342496</v>
      </c>
      <c r="O215" s="311"/>
      <c r="P215" s="302" t="n">
        <v>-165034.646535981</v>
      </c>
      <c r="Q215" s="303" t="n">
        <v>203871.444759346</v>
      </c>
    </row>
    <row r="216" s="264" customFormat="true" ht="11.25" hidden="false" customHeight="true" outlineLevel="0" collapsed="false">
      <c r="A216" s="304" t="s">
        <v>443</v>
      </c>
      <c r="B216" s="305" t="s">
        <v>444</v>
      </c>
      <c r="C216" s="267" t="n">
        <v>0</v>
      </c>
      <c r="D216" s="268" t="n">
        <v>409</v>
      </c>
      <c r="E216" s="269" t="n">
        <v>5</v>
      </c>
      <c r="F216" s="306" t="n">
        <v>1293</v>
      </c>
      <c r="G216" s="271"/>
      <c r="H216" s="267" t="n">
        <v>0</v>
      </c>
      <c r="I216" s="268" t="n">
        <v>540.675917840376</v>
      </c>
      <c r="J216" s="267" t="n">
        <v>7.01481074766355</v>
      </c>
      <c r="K216" s="307" t="n">
        <v>1814.03005934579</v>
      </c>
      <c r="L216" s="274"/>
      <c r="M216" s="313" t="s">
        <v>0</v>
      </c>
      <c r="N216" s="314" t="n">
        <v>335.511532785034</v>
      </c>
      <c r="O216" s="271"/>
      <c r="P216" s="308" t="n">
        <v>1807.01524859813</v>
      </c>
      <c r="Q216" s="278" t="n">
        <v>1821.04487009346</v>
      </c>
    </row>
    <row r="217" s="264" customFormat="true" ht="11.25" hidden="false" customHeight="true" outlineLevel="0" collapsed="false">
      <c r="A217" s="265" t="s">
        <v>445</v>
      </c>
      <c r="B217" s="266" t="s">
        <v>446</v>
      </c>
      <c r="C217" s="279" t="n">
        <v>0</v>
      </c>
      <c r="D217" s="272" t="n">
        <v>0</v>
      </c>
      <c r="E217" s="280" t="n">
        <v>5</v>
      </c>
      <c r="F217" s="270" t="n">
        <v>0</v>
      </c>
      <c r="G217" s="271"/>
      <c r="H217" s="279" t="n">
        <v>0</v>
      </c>
      <c r="I217" s="272" t="n">
        <v>0</v>
      </c>
      <c r="J217" s="279" t="n">
        <v>7.01481074766355</v>
      </c>
      <c r="K217" s="273" t="n">
        <v>0</v>
      </c>
      <c r="L217" s="274"/>
      <c r="M217" s="275" t="s">
        <v>0</v>
      </c>
      <c r="N217" s="276" t="s">
        <v>0</v>
      </c>
      <c r="O217" s="271"/>
      <c r="P217" s="277" t="n">
        <v>-7.01481074766355</v>
      </c>
      <c r="Q217" s="281" t="n">
        <v>7.01481074766355</v>
      </c>
    </row>
    <row r="218" s="264" customFormat="true" ht="11.25" hidden="false" customHeight="true" outlineLevel="0" collapsed="false">
      <c r="A218" s="265" t="s">
        <v>447</v>
      </c>
      <c r="B218" s="266" t="s">
        <v>448</v>
      </c>
      <c r="C218" s="279" t="n">
        <v>13</v>
      </c>
      <c r="D218" s="272" t="n">
        <v>193</v>
      </c>
      <c r="E218" s="280" t="n">
        <v>10</v>
      </c>
      <c r="F218" s="270" t="n">
        <v>731</v>
      </c>
      <c r="G218" s="271"/>
      <c r="H218" s="279" t="n">
        <v>17.1852981220657</v>
      </c>
      <c r="I218" s="272" t="n">
        <v>255.135579812207</v>
      </c>
      <c r="J218" s="279" t="n">
        <v>14.0296214953271</v>
      </c>
      <c r="K218" s="273" t="n">
        <v>1025.56533130841</v>
      </c>
      <c r="L218" s="274"/>
      <c r="M218" s="275" t="n">
        <v>81.6373472003563</v>
      </c>
      <c r="N218" s="276" t="n">
        <v>401.968761888593</v>
      </c>
      <c r="O218" s="271"/>
      <c r="P218" s="277" t="n">
        <v>1011.53570981308</v>
      </c>
      <c r="Q218" s="281" t="n">
        <v>1039.59495280374</v>
      </c>
    </row>
    <row r="219" s="264" customFormat="true" ht="11.25" hidden="false" customHeight="true" outlineLevel="0" collapsed="false">
      <c r="A219" s="282" t="s">
        <v>449</v>
      </c>
      <c r="B219" s="283" t="s">
        <v>450</v>
      </c>
      <c r="C219" s="284" t="n">
        <v>83520</v>
      </c>
      <c r="D219" s="285" t="n">
        <v>28945</v>
      </c>
      <c r="E219" s="286" t="n">
        <v>91747</v>
      </c>
      <c r="F219" s="287" t="n">
        <v>11266</v>
      </c>
      <c r="G219" s="271"/>
      <c r="H219" s="284" t="n">
        <v>110408.930704225</v>
      </c>
      <c r="I219" s="285" t="n">
        <v>38263.727241784</v>
      </c>
      <c r="J219" s="284" t="n">
        <v>128717.568333178</v>
      </c>
      <c r="K219" s="288" t="n">
        <v>15805.7715766355</v>
      </c>
      <c r="L219" s="274"/>
      <c r="M219" s="309" t="n">
        <v>116.582569464421</v>
      </c>
      <c r="N219" s="310" t="n">
        <v>41.3074541242694</v>
      </c>
      <c r="O219" s="271"/>
      <c r="P219" s="291" t="n">
        <v>-112911.796756542</v>
      </c>
      <c r="Q219" s="292" t="n">
        <v>144523.339909813</v>
      </c>
    </row>
    <row r="220" s="264" customFormat="true" ht="11.25" hidden="false" customHeight="true" outlineLevel="0" collapsed="false">
      <c r="A220" s="293" t="s">
        <v>451</v>
      </c>
      <c r="B220" s="294" t="s">
        <v>73</v>
      </c>
      <c r="C220" s="295" t="n">
        <v>303672</v>
      </c>
      <c r="D220" s="296" t="n">
        <v>717220</v>
      </c>
      <c r="E220" s="297" t="n">
        <v>307330</v>
      </c>
      <c r="F220" s="298" t="n">
        <v>671354</v>
      </c>
      <c r="G220" s="311"/>
      <c r="H220" s="295" t="n">
        <v>401437.98856338</v>
      </c>
      <c r="I220" s="296" t="n">
        <v>948126.11685446</v>
      </c>
      <c r="J220" s="295" t="n">
        <v>431172.357415888</v>
      </c>
      <c r="K220" s="300" t="n">
        <v>941884.250937383</v>
      </c>
      <c r="L220" s="312"/>
      <c r="M220" s="289" t="n">
        <v>107.406964387929</v>
      </c>
      <c r="N220" s="290" t="n">
        <v>99.341662906852</v>
      </c>
      <c r="O220" s="311"/>
      <c r="P220" s="302" t="n">
        <v>510711.893521495</v>
      </c>
      <c r="Q220" s="303" t="n">
        <v>1373056.60835327</v>
      </c>
    </row>
    <row r="221" s="264" customFormat="true" ht="11.25" hidden="false" customHeight="true" outlineLevel="0" collapsed="false">
      <c r="A221" s="304" t="s">
        <v>452</v>
      </c>
      <c r="B221" s="305" t="s">
        <v>74</v>
      </c>
      <c r="C221" s="267" t="n">
        <v>14</v>
      </c>
      <c r="D221" s="268" t="n">
        <v>1785</v>
      </c>
      <c r="E221" s="269" t="n">
        <v>11</v>
      </c>
      <c r="F221" s="306" t="n">
        <v>2204</v>
      </c>
      <c r="G221" s="271"/>
      <c r="H221" s="267" t="n">
        <v>18.5072441314554</v>
      </c>
      <c r="I221" s="268" t="n">
        <v>2359.67362676056</v>
      </c>
      <c r="J221" s="267" t="n">
        <v>15.4325836448598</v>
      </c>
      <c r="K221" s="307" t="n">
        <v>3092.12857757009</v>
      </c>
      <c r="L221" s="274"/>
      <c r="M221" s="313" t="n">
        <v>83.3867189260782</v>
      </c>
      <c r="N221" s="314" t="n">
        <v>131.040519438914</v>
      </c>
      <c r="O221" s="271"/>
      <c r="P221" s="308" t="n">
        <v>3076.69599392523</v>
      </c>
      <c r="Q221" s="278" t="n">
        <v>3107.56116121495</v>
      </c>
    </row>
    <row r="222" s="264" customFormat="true" ht="11.25" hidden="false" customHeight="true" outlineLevel="0" collapsed="false">
      <c r="A222" s="265" t="s">
        <v>453</v>
      </c>
      <c r="B222" s="266" t="s">
        <v>454</v>
      </c>
      <c r="C222" s="279" t="n">
        <v>636</v>
      </c>
      <c r="D222" s="272" t="n">
        <v>0</v>
      </c>
      <c r="E222" s="280" t="n">
        <v>646</v>
      </c>
      <c r="F222" s="270" t="n">
        <v>0</v>
      </c>
      <c r="G222" s="271"/>
      <c r="H222" s="279" t="n">
        <v>840.757661971831</v>
      </c>
      <c r="I222" s="272" t="n">
        <v>0</v>
      </c>
      <c r="J222" s="279" t="n">
        <v>906.313548598131</v>
      </c>
      <c r="K222" s="273" t="n">
        <v>0</v>
      </c>
      <c r="L222" s="274"/>
      <c r="M222" s="275" t="n">
        <v>107.797239274936</v>
      </c>
      <c r="N222" s="276" t="s">
        <v>0</v>
      </c>
      <c r="O222" s="271"/>
      <c r="P222" s="277" t="n">
        <v>-906.313548598131</v>
      </c>
      <c r="Q222" s="281" t="n">
        <v>906.313548598131</v>
      </c>
    </row>
    <row r="223" s="264" customFormat="true" ht="11.25" hidden="false" customHeight="true" outlineLevel="0" collapsed="false">
      <c r="A223" s="265" t="s">
        <v>455</v>
      </c>
      <c r="B223" s="266" t="s">
        <v>456</v>
      </c>
      <c r="C223" s="279" t="n">
        <v>43</v>
      </c>
      <c r="D223" s="272" t="n">
        <v>0</v>
      </c>
      <c r="E223" s="280" t="n">
        <v>2</v>
      </c>
      <c r="F223" s="270" t="n">
        <v>0</v>
      </c>
      <c r="G223" s="271"/>
      <c r="H223" s="279" t="n">
        <v>56.8436784037559</v>
      </c>
      <c r="I223" s="272" t="n">
        <v>0</v>
      </c>
      <c r="J223" s="279" t="n">
        <v>2.80592429906542</v>
      </c>
      <c r="K223" s="273" t="n">
        <v>0</v>
      </c>
      <c r="L223" s="274"/>
      <c r="M223" s="275" t="n">
        <v>4.93621169118433</v>
      </c>
      <c r="N223" s="276" t="s">
        <v>0</v>
      </c>
      <c r="O223" s="271"/>
      <c r="P223" s="277" t="n">
        <v>-2.80592429906542</v>
      </c>
      <c r="Q223" s="281" t="n">
        <v>2.80592429906542</v>
      </c>
    </row>
    <row r="224" s="264" customFormat="true" ht="11.25" hidden="false" customHeight="true" outlineLevel="0" collapsed="false">
      <c r="A224" s="282" t="s">
        <v>457</v>
      </c>
      <c r="B224" s="283" t="s">
        <v>458</v>
      </c>
      <c r="C224" s="284" t="n">
        <v>70</v>
      </c>
      <c r="D224" s="285" t="n">
        <v>194</v>
      </c>
      <c r="E224" s="286" t="n">
        <v>4</v>
      </c>
      <c r="F224" s="287" t="n">
        <v>2699</v>
      </c>
      <c r="G224" s="271"/>
      <c r="H224" s="284" t="n">
        <v>92.536220657277</v>
      </c>
      <c r="I224" s="285" t="n">
        <v>256.457525821596</v>
      </c>
      <c r="J224" s="284" t="n">
        <v>5.61184859813084</v>
      </c>
      <c r="K224" s="288" t="n">
        <v>3786.59484158878</v>
      </c>
      <c r="L224" s="274"/>
      <c r="M224" s="309" t="n">
        <v>6.06448864916932</v>
      </c>
      <c r="N224" s="310" t="n">
        <v>999</v>
      </c>
      <c r="O224" s="271"/>
      <c r="P224" s="291" t="n">
        <v>3780.98299299065</v>
      </c>
      <c r="Q224" s="292" t="n">
        <v>3792.20669018692</v>
      </c>
    </row>
    <row r="225" s="264" customFormat="true" ht="11.25" hidden="false" customHeight="true" outlineLevel="0" collapsed="false">
      <c r="A225" s="293" t="s">
        <v>459</v>
      </c>
      <c r="B225" s="294" t="s">
        <v>72</v>
      </c>
      <c r="C225" s="295" t="n">
        <v>358727</v>
      </c>
      <c r="D225" s="296" t="n">
        <v>290811</v>
      </c>
      <c r="E225" s="297" t="n">
        <v>513745</v>
      </c>
      <c r="F225" s="298" t="n">
        <v>389608</v>
      </c>
      <c r="G225" s="311"/>
      <c r="H225" s="295" t="n">
        <v>474217.726110329</v>
      </c>
      <c r="I225" s="296" t="n">
        <v>384436.44093662</v>
      </c>
      <c r="J225" s="295" t="n">
        <v>720764.789511682</v>
      </c>
      <c r="K225" s="300" t="n">
        <v>546605.27715514</v>
      </c>
      <c r="L225" s="312"/>
      <c r="M225" s="289" t="n">
        <v>151.990267302659</v>
      </c>
      <c r="N225" s="290" t="n">
        <v>142.183523451476</v>
      </c>
      <c r="O225" s="311"/>
      <c r="P225" s="302" t="n">
        <v>-174159.512356542</v>
      </c>
      <c r="Q225" s="303" t="n">
        <v>1267370.06666682</v>
      </c>
    </row>
    <row r="226" s="264" customFormat="true" ht="11.25" hidden="false" customHeight="true" outlineLevel="0" collapsed="false">
      <c r="A226" s="304" t="s">
        <v>460</v>
      </c>
      <c r="B226" s="305" t="s">
        <v>461</v>
      </c>
      <c r="C226" s="267" t="n">
        <v>513</v>
      </c>
      <c r="D226" s="268" t="n">
        <v>2745</v>
      </c>
      <c r="E226" s="269" t="n">
        <v>582</v>
      </c>
      <c r="F226" s="306" t="n">
        <v>2032</v>
      </c>
      <c r="G226" s="271"/>
      <c r="H226" s="267" t="n">
        <v>678.158302816901</v>
      </c>
      <c r="I226" s="268" t="n">
        <v>3628.74179577465</v>
      </c>
      <c r="J226" s="267" t="n">
        <v>816.523971028037</v>
      </c>
      <c r="K226" s="307" t="n">
        <v>2850.81908785047</v>
      </c>
      <c r="L226" s="274"/>
      <c r="M226" s="313" t="n">
        <v>120.403151835847</v>
      </c>
      <c r="N226" s="314" t="n">
        <v>78.562191753902</v>
      </c>
      <c r="O226" s="271"/>
      <c r="P226" s="308" t="n">
        <v>2034.29511682243</v>
      </c>
      <c r="Q226" s="278" t="n">
        <v>3667.3430588785</v>
      </c>
    </row>
    <row r="227" s="264" customFormat="true" ht="11.25" hidden="false" customHeight="true" outlineLevel="0" collapsed="false">
      <c r="A227" s="265" t="s">
        <v>462</v>
      </c>
      <c r="B227" s="266" t="s">
        <v>463</v>
      </c>
      <c r="C227" s="279" t="n">
        <v>381</v>
      </c>
      <c r="D227" s="272" t="n">
        <v>6006</v>
      </c>
      <c r="E227" s="280" t="n">
        <v>200</v>
      </c>
      <c r="F227" s="270" t="n">
        <v>8353</v>
      </c>
      <c r="G227" s="271"/>
      <c r="H227" s="279" t="n">
        <v>503.661429577465</v>
      </c>
      <c r="I227" s="272" t="n">
        <v>7939.60773239437</v>
      </c>
      <c r="J227" s="279" t="n">
        <v>280.592429906542</v>
      </c>
      <c r="K227" s="273" t="n">
        <v>11718.9428350467</v>
      </c>
      <c r="L227" s="274"/>
      <c r="M227" s="275" t="n">
        <v>55.7105256485371</v>
      </c>
      <c r="N227" s="276" t="n">
        <v>147.601030555103</v>
      </c>
      <c r="O227" s="271"/>
      <c r="P227" s="277" t="n">
        <v>11438.3504051402</v>
      </c>
      <c r="Q227" s="281" t="n">
        <v>11999.5352649533</v>
      </c>
    </row>
    <row r="228" s="264" customFormat="true" ht="11.25" hidden="false" customHeight="true" outlineLevel="0" collapsed="false">
      <c r="A228" s="265" t="s">
        <v>464</v>
      </c>
      <c r="B228" s="266" t="s">
        <v>465</v>
      </c>
      <c r="C228" s="279" t="n">
        <v>0</v>
      </c>
      <c r="D228" s="272" t="n">
        <v>1</v>
      </c>
      <c r="E228" s="280" t="n">
        <v>16</v>
      </c>
      <c r="F228" s="270" t="n">
        <v>0</v>
      </c>
      <c r="G228" s="271"/>
      <c r="H228" s="279" t="n">
        <v>0</v>
      </c>
      <c r="I228" s="272" t="n">
        <v>1.32194600938967</v>
      </c>
      <c r="J228" s="279" t="n">
        <v>22.4473943925234</v>
      </c>
      <c r="K228" s="273" t="n">
        <v>0</v>
      </c>
      <c r="L228" s="274"/>
      <c r="M228" s="275" t="s">
        <v>0</v>
      </c>
      <c r="N228" s="276" t="n">
        <v>0</v>
      </c>
      <c r="O228" s="271"/>
      <c r="P228" s="277" t="n">
        <v>-22.4473943925234</v>
      </c>
      <c r="Q228" s="281" t="n">
        <v>22.4473943925234</v>
      </c>
    </row>
    <row r="229" s="264" customFormat="true" ht="11.25" hidden="false" customHeight="true" outlineLevel="0" collapsed="false">
      <c r="A229" s="282" t="s">
        <v>466</v>
      </c>
      <c r="B229" s="283" t="s">
        <v>467</v>
      </c>
      <c r="C229" s="284" t="n">
        <v>26</v>
      </c>
      <c r="D229" s="285" t="n">
        <v>0</v>
      </c>
      <c r="E229" s="286" t="n">
        <v>7</v>
      </c>
      <c r="F229" s="287" t="n">
        <v>0</v>
      </c>
      <c r="G229" s="271"/>
      <c r="H229" s="284" t="n">
        <v>34.3705962441315</v>
      </c>
      <c r="I229" s="285" t="n">
        <v>0</v>
      </c>
      <c r="J229" s="284" t="n">
        <v>9.82073504672897</v>
      </c>
      <c r="K229" s="288" t="n">
        <v>0</v>
      </c>
      <c r="L229" s="274"/>
      <c r="M229" s="309" t="n">
        <v>28.5730715201247</v>
      </c>
      <c r="N229" s="310" t="s">
        <v>0</v>
      </c>
      <c r="O229" s="271"/>
      <c r="P229" s="291" t="n">
        <v>-9.82073504672897</v>
      </c>
      <c r="Q229" s="292" t="n">
        <v>9.82073504672897</v>
      </c>
    </row>
    <row r="230" s="264" customFormat="true" ht="11.25" hidden="false" customHeight="true" outlineLevel="0" collapsed="false">
      <c r="A230" s="293" t="s">
        <v>468</v>
      </c>
      <c r="B230" s="294" t="s">
        <v>469</v>
      </c>
      <c r="C230" s="295" t="n">
        <v>22</v>
      </c>
      <c r="D230" s="296" t="n">
        <v>13717</v>
      </c>
      <c r="E230" s="297" t="n">
        <v>50</v>
      </c>
      <c r="F230" s="298" t="n">
        <v>15589</v>
      </c>
      <c r="G230" s="311"/>
      <c r="H230" s="295" t="n">
        <v>29.0828122065728</v>
      </c>
      <c r="I230" s="296" t="n">
        <v>18133.1334107981</v>
      </c>
      <c r="J230" s="295" t="n">
        <v>70.1481074766355</v>
      </c>
      <c r="K230" s="300" t="n">
        <v>21870.7769490654</v>
      </c>
      <c r="L230" s="312"/>
      <c r="M230" s="289" t="n">
        <v>241.201253091962</v>
      </c>
      <c r="N230" s="290" t="n">
        <v>120.612232059361</v>
      </c>
      <c r="O230" s="311"/>
      <c r="P230" s="302" t="n">
        <v>21800.6288415888</v>
      </c>
      <c r="Q230" s="303" t="n">
        <v>21940.9250565421</v>
      </c>
    </row>
    <row r="231" s="264" customFormat="true" ht="11.25" hidden="false" customHeight="true" outlineLevel="0" collapsed="false">
      <c r="A231" s="304" t="s">
        <v>470</v>
      </c>
      <c r="B231" s="305" t="s">
        <v>471</v>
      </c>
      <c r="C231" s="267" t="n">
        <v>1</v>
      </c>
      <c r="D231" s="268" t="n">
        <v>0</v>
      </c>
      <c r="E231" s="269" t="n">
        <v>22</v>
      </c>
      <c r="F231" s="306" t="n">
        <v>0</v>
      </c>
      <c r="G231" s="271"/>
      <c r="H231" s="267" t="n">
        <v>1.32194600938967</v>
      </c>
      <c r="I231" s="268" t="n">
        <v>0</v>
      </c>
      <c r="J231" s="267" t="n">
        <v>30.8651672897196</v>
      </c>
      <c r="K231" s="307" t="n">
        <v>0</v>
      </c>
      <c r="L231" s="274"/>
      <c r="M231" s="313" t="n">
        <v>999</v>
      </c>
      <c r="N231" s="314" t="s">
        <v>0</v>
      </c>
      <c r="O231" s="271"/>
      <c r="P231" s="308" t="n">
        <v>-30.8651672897196</v>
      </c>
      <c r="Q231" s="278" t="n">
        <v>30.8651672897196</v>
      </c>
    </row>
    <row r="232" s="264" customFormat="true" ht="11.25" hidden="false" customHeight="true" outlineLevel="0" collapsed="false">
      <c r="A232" s="265" t="s">
        <v>472</v>
      </c>
      <c r="B232" s="266" t="s">
        <v>473</v>
      </c>
      <c r="C232" s="279" t="n">
        <v>126446</v>
      </c>
      <c r="D232" s="272" t="n">
        <v>8410</v>
      </c>
      <c r="E232" s="280" t="n">
        <v>167277</v>
      </c>
      <c r="F232" s="270" t="n">
        <v>8511</v>
      </c>
      <c r="G232" s="271"/>
      <c r="H232" s="279" t="n">
        <v>167154.785103286</v>
      </c>
      <c r="I232" s="272" t="n">
        <v>11117.5659389671</v>
      </c>
      <c r="J232" s="279" t="n">
        <v>234683.299487383</v>
      </c>
      <c r="K232" s="273" t="n">
        <v>11940.6108546729</v>
      </c>
      <c r="L232" s="274"/>
      <c r="M232" s="275" t="n">
        <v>140.398792258547</v>
      </c>
      <c r="N232" s="276" t="n">
        <v>107.403103523056</v>
      </c>
      <c r="O232" s="271"/>
      <c r="P232" s="277" t="n">
        <v>-222742.68863271</v>
      </c>
      <c r="Q232" s="281" t="n">
        <v>246623.910342056</v>
      </c>
    </row>
    <row r="233" s="264" customFormat="true" ht="11.25" hidden="false" customHeight="true" outlineLevel="0" collapsed="false">
      <c r="A233" s="265" t="s">
        <v>474</v>
      </c>
      <c r="B233" s="266" t="s">
        <v>475</v>
      </c>
      <c r="C233" s="279" t="n">
        <v>1</v>
      </c>
      <c r="D233" s="272" t="n">
        <v>0</v>
      </c>
      <c r="E233" s="280" t="n">
        <v>0</v>
      </c>
      <c r="F233" s="270" t="n">
        <v>0</v>
      </c>
      <c r="G233" s="271"/>
      <c r="H233" s="279" t="n">
        <v>1.32194600938967</v>
      </c>
      <c r="I233" s="272" t="n">
        <v>0</v>
      </c>
      <c r="J233" s="279" t="n">
        <v>0</v>
      </c>
      <c r="K233" s="273" t="n">
        <v>0</v>
      </c>
      <c r="L233" s="274"/>
      <c r="M233" s="275" t="n">
        <v>0</v>
      </c>
      <c r="N233" s="276" t="s">
        <v>0</v>
      </c>
      <c r="O233" s="271"/>
      <c r="P233" s="277" t="n">
        <v>0</v>
      </c>
      <c r="Q233" s="281" t="n">
        <v>0</v>
      </c>
    </row>
    <row r="234" s="264" customFormat="true" ht="11.25" hidden="false" customHeight="true" outlineLevel="0" collapsed="false">
      <c r="A234" s="282" t="s">
        <v>476</v>
      </c>
      <c r="B234" s="283" t="s">
        <v>477</v>
      </c>
      <c r="C234" s="284" t="n">
        <v>9</v>
      </c>
      <c r="D234" s="285" t="n">
        <v>28</v>
      </c>
      <c r="E234" s="286" t="n">
        <v>26</v>
      </c>
      <c r="F234" s="287" t="n">
        <v>194</v>
      </c>
      <c r="G234" s="271"/>
      <c r="H234" s="284" t="n">
        <v>11.897514084507</v>
      </c>
      <c r="I234" s="285" t="n">
        <v>37.0144882629108</v>
      </c>
      <c r="J234" s="284" t="n">
        <v>36.4770158878505</v>
      </c>
      <c r="K234" s="288" t="n">
        <v>272.174657009346</v>
      </c>
      <c r="L234" s="274"/>
      <c r="M234" s="309" t="n">
        <v>306.593592819116</v>
      </c>
      <c r="N234" s="310" t="n">
        <v>735.31924871178</v>
      </c>
      <c r="O234" s="271"/>
      <c r="P234" s="291" t="n">
        <v>235.697641121495</v>
      </c>
      <c r="Q234" s="292" t="n">
        <v>308.651672897196</v>
      </c>
    </row>
    <row r="235" s="264" customFormat="true" ht="11.25" hidden="false" customHeight="true" outlineLevel="0" collapsed="false">
      <c r="A235" s="293" t="s">
        <v>478</v>
      </c>
      <c r="B235" s="294" t="s">
        <v>479</v>
      </c>
      <c r="C235" s="295" t="n">
        <v>61</v>
      </c>
      <c r="D235" s="296" t="n">
        <v>65</v>
      </c>
      <c r="E235" s="295" t="n">
        <v>488</v>
      </c>
      <c r="F235" s="298" t="n">
        <v>209</v>
      </c>
      <c r="G235" s="311"/>
      <c r="H235" s="295" t="n">
        <v>80.63870657277</v>
      </c>
      <c r="I235" s="300" t="n">
        <v>85.9264906103286</v>
      </c>
      <c r="J235" s="295" t="n">
        <v>684.645528971962</v>
      </c>
      <c r="K235" s="300" t="n">
        <v>293.219089252336</v>
      </c>
      <c r="L235" s="315"/>
      <c r="M235" s="289" t="n">
        <v>849.028410883705</v>
      </c>
      <c r="N235" s="290" t="n">
        <v>341.244111297489</v>
      </c>
      <c r="O235" s="311"/>
      <c r="P235" s="302" t="n">
        <v>-391.426439719626</v>
      </c>
      <c r="Q235" s="303" t="n">
        <v>977.864618224299</v>
      </c>
    </row>
    <row r="236" customFormat="false" ht="12.75" hidden="false" customHeight="false" outlineLevel="0" collapsed="false">
      <c r="A236" s="227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6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3"/>
      <c r="C1" s="7"/>
      <c r="D1" s="317"/>
      <c r="E1" s="31"/>
      <c r="F1" s="31"/>
      <c r="G1" s="31"/>
      <c r="I1" s="213"/>
      <c r="J1" s="231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3"/>
      <c r="C2" s="14"/>
      <c r="D2" s="318"/>
      <c r="E2" s="31"/>
      <c r="F2" s="31"/>
      <c r="G2" s="31"/>
      <c r="H2" s="31"/>
      <c r="I2" s="213"/>
      <c r="J2" s="215" t="s">
        <v>480</v>
      </c>
      <c r="K2" s="210"/>
      <c r="M2" s="31"/>
      <c r="N2" s="209"/>
    </row>
    <row r="3" customFormat="false" ht="12.75" hidden="false" customHeight="false" outlineLevel="0" collapsed="false">
      <c r="A3" s="319"/>
      <c r="B3" s="213"/>
      <c r="C3" s="216"/>
      <c r="D3" s="318"/>
      <c r="E3" s="31"/>
      <c r="F3" s="31"/>
      <c r="G3" s="31"/>
      <c r="H3" s="31"/>
      <c r="I3" s="213"/>
      <c r="J3" s="213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20"/>
      <c r="B4" s="213"/>
      <c r="C4" s="217"/>
      <c r="E4" s="218" t="s">
        <v>3</v>
      </c>
      <c r="F4" s="31"/>
      <c r="G4" s="31"/>
      <c r="H4" s="31"/>
      <c r="I4" s="213"/>
      <c r="J4" s="213"/>
      <c r="K4" s="210"/>
      <c r="L4" s="31"/>
      <c r="M4" s="31"/>
      <c r="N4" s="209"/>
    </row>
    <row r="5" customFormat="false" ht="8.25" hidden="false" customHeight="true" outlineLevel="0" collapsed="false">
      <c r="A5" s="320"/>
      <c r="B5" s="213"/>
      <c r="C5" s="219"/>
      <c r="D5" s="321"/>
      <c r="E5" s="31"/>
      <c r="F5" s="31"/>
      <c r="G5" s="31"/>
      <c r="H5" s="31"/>
      <c r="I5" s="213"/>
      <c r="J5" s="213"/>
      <c r="K5" s="210"/>
      <c r="L5" s="31"/>
      <c r="M5" s="31"/>
      <c r="N5" s="209"/>
    </row>
    <row r="6" s="227" customFormat="true" ht="12.75" hidden="false" customHeight="false" outlineLevel="0" collapsed="false">
      <c r="A6" s="320"/>
      <c r="B6" s="217"/>
      <c r="C6" s="219"/>
      <c r="D6" s="322"/>
      <c r="E6" s="323" t="s">
        <v>89</v>
      </c>
      <c r="F6" s="323"/>
      <c r="G6" s="323"/>
      <c r="H6" s="323"/>
      <c r="I6" s="324"/>
      <c r="J6" s="325"/>
      <c r="K6" s="323" t="s">
        <v>89</v>
      </c>
      <c r="L6" s="323"/>
      <c r="M6" s="323"/>
      <c r="N6" s="226"/>
    </row>
    <row r="7" s="227" customFormat="true" ht="12.75" hidden="false" customHeight="false" outlineLevel="0" collapsed="false">
      <c r="A7" s="320"/>
      <c r="B7" s="217"/>
      <c r="C7" s="219"/>
      <c r="D7" s="322"/>
      <c r="E7" s="221" t="s">
        <v>92</v>
      </c>
      <c r="F7" s="221"/>
      <c r="G7" s="221" t="s">
        <v>93</v>
      </c>
      <c r="H7" s="221"/>
      <c r="I7" s="230" t="s">
        <v>95</v>
      </c>
      <c r="J7" s="230"/>
      <c r="K7" s="221" t="s">
        <v>482</v>
      </c>
      <c r="L7" s="221" t="s">
        <v>93</v>
      </c>
      <c r="M7" s="221"/>
      <c r="N7" s="226"/>
    </row>
    <row r="8" customFormat="false" ht="12" hidden="false" customHeight="false" outlineLevel="0" collapsed="false">
      <c r="A8" s="320"/>
      <c r="B8" s="213"/>
      <c r="C8" s="219"/>
      <c r="D8" s="317"/>
      <c r="E8" s="232" t="s">
        <v>7</v>
      </c>
      <c r="F8" s="233" t="s">
        <v>9</v>
      </c>
      <c r="G8" s="232" t="s">
        <v>7</v>
      </c>
      <c r="H8" s="233" t="s">
        <v>9</v>
      </c>
      <c r="I8" s="232" t="s">
        <v>7</v>
      </c>
      <c r="J8" s="233" t="s">
        <v>9</v>
      </c>
      <c r="K8" s="326" t="s">
        <v>483</v>
      </c>
      <c r="L8" s="327" t="s">
        <v>96</v>
      </c>
      <c r="M8" s="328" t="s">
        <v>11</v>
      </c>
      <c r="N8" s="209"/>
    </row>
    <row r="9" customFormat="false" ht="5.25" hidden="false" customHeight="true" outlineLevel="0" collapsed="false">
      <c r="A9" s="320"/>
      <c r="B9" s="213"/>
      <c r="C9" s="219"/>
      <c r="D9" s="317"/>
      <c r="E9" s="238"/>
      <c r="F9" s="238"/>
      <c r="G9" s="238"/>
      <c r="H9" s="238"/>
      <c r="I9" s="240"/>
      <c r="J9" s="240"/>
      <c r="K9" s="329"/>
      <c r="N9" s="209"/>
    </row>
    <row r="10" customFormat="false" ht="12.75" hidden="false" customHeight="false" outlineLevel="0" collapsed="false">
      <c r="A10" s="330" t="s">
        <v>484</v>
      </c>
      <c r="B10" s="213"/>
      <c r="C10" s="331"/>
      <c r="D10" s="332" t="s">
        <v>98</v>
      </c>
      <c r="E10" s="243" t="n">
        <v>38487351</v>
      </c>
      <c r="F10" s="244" t="n">
        <v>39340511</v>
      </c>
      <c r="G10" s="243" t="n">
        <v>44598604</v>
      </c>
      <c r="H10" s="244" t="n">
        <v>46797927</v>
      </c>
      <c r="I10" s="78" t="n">
        <v>115.878601257852</v>
      </c>
      <c r="J10" s="79" t="n">
        <v>118.956073041349</v>
      </c>
      <c r="K10" s="333" t="n">
        <v>7457416</v>
      </c>
      <c r="L10" s="334" t="n">
        <v>2199323</v>
      </c>
      <c r="M10" s="335" t="n">
        <v>91396531</v>
      </c>
      <c r="N10" s="209"/>
    </row>
    <row r="11" customFormat="false" ht="5.25" hidden="false" customHeight="true" outlineLevel="0" collapsed="false">
      <c r="A11" s="320"/>
      <c r="B11" s="213"/>
      <c r="C11" s="336"/>
      <c r="D11" s="337"/>
      <c r="E11" s="338"/>
      <c r="F11" s="339"/>
      <c r="G11" s="340"/>
      <c r="H11" s="339"/>
      <c r="I11" s="341"/>
      <c r="J11" s="342"/>
      <c r="K11" s="343"/>
      <c r="L11" s="344"/>
      <c r="M11" s="345"/>
      <c r="N11" s="209"/>
    </row>
    <row r="12" customFormat="false" ht="12.75" hidden="false" customHeight="false" outlineLevel="0" collapsed="false">
      <c r="A12" s="320"/>
      <c r="B12" s="213"/>
      <c r="C12" s="346" t="s">
        <v>485</v>
      </c>
      <c r="D12" s="347" t="s">
        <v>486</v>
      </c>
      <c r="E12" s="348" t="s">
        <v>487</v>
      </c>
      <c r="F12" s="349" t="s">
        <v>488</v>
      </c>
      <c r="G12" s="350" t="s">
        <v>489</v>
      </c>
      <c r="H12" s="349" t="s">
        <v>490</v>
      </c>
      <c r="I12" s="350" t="s">
        <v>491</v>
      </c>
      <c r="J12" s="349" t="s">
        <v>492</v>
      </c>
      <c r="K12" s="351" t="s">
        <v>493</v>
      </c>
      <c r="L12" s="352" t="s">
        <v>494</v>
      </c>
      <c r="M12" s="353" t="s">
        <v>495</v>
      </c>
    </row>
    <row r="13" s="264" customFormat="true" ht="12" hidden="false" customHeight="false" outlineLevel="0" collapsed="false">
      <c r="A13" s="354" t="n">
        <v>1</v>
      </c>
      <c r="B13" s="355"/>
      <c r="C13" s="251" t="s">
        <v>15</v>
      </c>
      <c r="D13" s="356" t="s">
        <v>16</v>
      </c>
      <c r="E13" s="253" t="n">
        <v>6099712</v>
      </c>
      <c r="F13" s="254" t="n">
        <v>7610091</v>
      </c>
      <c r="G13" s="253" t="n">
        <v>7318714</v>
      </c>
      <c r="H13" s="256" t="n">
        <v>9506608</v>
      </c>
      <c r="I13" s="357" t="n">
        <v>119.984582878667</v>
      </c>
      <c r="J13" s="358" t="n">
        <v>124.921081758418</v>
      </c>
      <c r="K13" s="359" t="n">
        <v>1896517</v>
      </c>
      <c r="L13" s="262" t="n">
        <v>2187894</v>
      </c>
      <c r="M13" s="263" t="n">
        <v>16825322</v>
      </c>
    </row>
    <row r="14" s="264" customFormat="true" ht="12" hidden="false" customHeight="false" outlineLevel="0" collapsed="false">
      <c r="A14" s="360" t="n">
        <v>2</v>
      </c>
      <c r="B14" s="355"/>
      <c r="C14" s="265" t="s">
        <v>17</v>
      </c>
      <c r="D14" s="361" t="s">
        <v>18</v>
      </c>
      <c r="E14" s="267" t="n">
        <v>3917421</v>
      </c>
      <c r="F14" s="268" t="n">
        <v>5365103</v>
      </c>
      <c r="G14" s="267" t="n">
        <v>4729053</v>
      </c>
      <c r="H14" s="270" t="n">
        <v>6603757</v>
      </c>
      <c r="I14" s="357" t="n">
        <v>120.718528848444</v>
      </c>
      <c r="J14" s="358" t="n">
        <v>123.087236163034</v>
      </c>
      <c r="K14" s="362" t="n">
        <v>1238654</v>
      </c>
      <c r="L14" s="277" t="n">
        <v>1874704</v>
      </c>
      <c r="M14" s="278" t="n">
        <v>11332810</v>
      </c>
    </row>
    <row r="15" s="264" customFormat="true" ht="12" hidden="false" customHeight="false" outlineLevel="0" collapsed="false">
      <c r="A15" s="360" t="n">
        <v>3</v>
      </c>
      <c r="B15" s="355"/>
      <c r="C15" s="265" t="s">
        <v>19</v>
      </c>
      <c r="D15" s="361" t="s">
        <v>20</v>
      </c>
      <c r="E15" s="279" t="n">
        <v>1590376</v>
      </c>
      <c r="F15" s="272" t="n">
        <v>2858712</v>
      </c>
      <c r="G15" s="279" t="n">
        <v>1857261</v>
      </c>
      <c r="H15" s="270" t="n">
        <v>3402528</v>
      </c>
      <c r="I15" s="357" t="n">
        <v>116.781251729151</v>
      </c>
      <c r="J15" s="358" t="n">
        <v>119.023112506611</v>
      </c>
      <c r="K15" s="362" t="n">
        <v>543816</v>
      </c>
      <c r="L15" s="277" t="n">
        <v>1545267</v>
      </c>
      <c r="M15" s="281" t="n">
        <v>5259789</v>
      </c>
    </row>
    <row r="16" s="264" customFormat="true" ht="11.25" hidden="false" customHeight="true" outlineLevel="0" collapsed="false">
      <c r="A16" s="360" t="n">
        <v>4</v>
      </c>
      <c r="B16" s="355"/>
      <c r="C16" s="265" t="s">
        <v>21</v>
      </c>
      <c r="D16" s="361" t="s">
        <v>22</v>
      </c>
      <c r="E16" s="279" t="n">
        <v>1002019</v>
      </c>
      <c r="F16" s="272" t="n">
        <v>2635728</v>
      </c>
      <c r="G16" s="279" t="n">
        <v>1038310</v>
      </c>
      <c r="H16" s="270" t="n">
        <v>3314814</v>
      </c>
      <c r="I16" s="357" t="n">
        <v>103.621787610814</v>
      </c>
      <c r="J16" s="358" t="n">
        <v>125.764646427856</v>
      </c>
      <c r="K16" s="362" t="n">
        <v>679086</v>
      </c>
      <c r="L16" s="277" t="n">
        <v>2276504</v>
      </c>
      <c r="M16" s="281" t="n">
        <v>4353124</v>
      </c>
    </row>
    <row r="17" s="264" customFormat="true" ht="11.25" hidden="false" customHeight="true" outlineLevel="0" collapsed="false">
      <c r="A17" s="363" t="n">
        <v>5</v>
      </c>
      <c r="B17" s="355"/>
      <c r="C17" s="282" t="s">
        <v>23</v>
      </c>
      <c r="D17" s="364" t="s">
        <v>24</v>
      </c>
      <c r="E17" s="284" t="n">
        <v>1680194</v>
      </c>
      <c r="F17" s="285" t="n">
        <v>2576814</v>
      </c>
      <c r="G17" s="284" t="n">
        <v>1766169</v>
      </c>
      <c r="H17" s="287" t="n">
        <v>3285373</v>
      </c>
      <c r="I17" s="365" t="n">
        <v>105.116968635765</v>
      </c>
      <c r="J17" s="366" t="n">
        <v>127.497483326309</v>
      </c>
      <c r="K17" s="367" t="n">
        <v>708559</v>
      </c>
      <c r="L17" s="291" t="n">
        <v>1519204</v>
      </c>
      <c r="M17" s="292" t="n">
        <v>5051542</v>
      </c>
    </row>
    <row r="18" s="264" customFormat="true" ht="12" hidden="false" customHeight="false" outlineLevel="0" collapsed="false">
      <c r="A18" s="354" t="n">
        <v>6</v>
      </c>
      <c r="B18" s="355"/>
      <c r="C18" s="251" t="s">
        <v>25</v>
      </c>
      <c r="D18" s="356" t="s">
        <v>26</v>
      </c>
      <c r="E18" s="253" t="n">
        <v>1445663</v>
      </c>
      <c r="F18" s="254" t="n">
        <v>2698101</v>
      </c>
      <c r="G18" s="253" t="n">
        <v>1547624</v>
      </c>
      <c r="H18" s="256" t="n">
        <v>3060555</v>
      </c>
      <c r="I18" s="368" t="n">
        <v>107.052888536263</v>
      </c>
      <c r="J18" s="369" t="n">
        <v>113.433670570523</v>
      </c>
      <c r="K18" s="359" t="n">
        <v>362454</v>
      </c>
      <c r="L18" s="262" t="n">
        <v>1512931</v>
      </c>
      <c r="M18" s="263" t="n">
        <v>4608179</v>
      </c>
    </row>
    <row r="19" s="264" customFormat="true" ht="12" hidden="false" customHeight="false" outlineLevel="0" collapsed="false">
      <c r="A19" s="360" t="n">
        <v>7</v>
      </c>
      <c r="B19" s="355"/>
      <c r="C19" s="265" t="s">
        <v>27</v>
      </c>
      <c r="D19" s="361" t="s">
        <v>28</v>
      </c>
      <c r="E19" s="279" t="n">
        <v>1306226</v>
      </c>
      <c r="F19" s="272" t="n">
        <v>2214837</v>
      </c>
      <c r="G19" s="279" t="n">
        <v>1517472</v>
      </c>
      <c r="H19" s="270" t="n">
        <v>2355690</v>
      </c>
      <c r="I19" s="357" t="n">
        <v>116.17223971962</v>
      </c>
      <c r="J19" s="358" t="n">
        <v>106.359519910495</v>
      </c>
      <c r="K19" s="362" t="n">
        <v>140853</v>
      </c>
      <c r="L19" s="277" t="n">
        <v>838218</v>
      </c>
      <c r="M19" s="281" t="n">
        <v>3873162</v>
      </c>
    </row>
    <row r="20" s="264" customFormat="true" ht="12" hidden="false" customHeight="false" outlineLevel="0" collapsed="false">
      <c r="A20" s="360" t="n">
        <v>8</v>
      </c>
      <c r="B20" s="355"/>
      <c r="C20" s="265" t="s">
        <v>383</v>
      </c>
      <c r="D20" s="361" t="s">
        <v>71</v>
      </c>
      <c r="E20" s="279" t="n">
        <v>3765403</v>
      </c>
      <c r="F20" s="272" t="n">
        <v>1601178</v>
      </c>
      <c r="G20" s="279" t="n">
        <v>4994004</v>
      </c>
      <c r="H20" s="270" t="n">
        <v>1683805</v>
      </c>
      <c r="I20" s="357" t="n">
        <v>132.628672150099</v>
      </c>
      <c r="J20" s="358" t="n">
        <v>105.160388164214</v>
      </c>
      <c r="K20" s="362" t="n">
        <v>82627</v>
      </c>
      <c r="L20" s="277" t="n">
        <v>-3310199</v>
      </c>
      <c r="M20" s="281" t="n">
        <v>6677809</v>
      </c>
    </row>
    <row r="21" s="264" customFormat="true" ht="11.25" hidden="false" customHeight="true" outlineLevel="0" collapsed="false">
      <c r="A21" s="360" t="n">
        <v>9</v>
      </c>
      <c r="B21" s="355"/>
      <c r="C21" s="265" t="s">
        <v>29</v>
      </c>
      <c r="D21" s="361" t="s">
        <v>30</v>
      </c>
      <c r="E21" s="279" t="n">
        <v>699949</v>
      </c>
      <c r="F21" s="272" t="n">
        <v>1464262</v>
      </c>
      <c r="G21" s="279" t="n">
        <v>547882</v>
      </c>
      <c r="H21" s="270" t="n">
        <v>1672212</v>
      </c>
      <c r="I21" s="357" t="n">
        <v>78.2745600036574</v>
      </c>
      <c r="J21" s="358" t="n">
        <v>114.201693412791</v>
      </c>
      <c r="K21" s="362" t="n">
        <v>207950</v>
      </c>
      <c r="L21" s="277" t="n">
        <v>1124330</v>
      </c>
      <c r="M21" s="281" t="n">
        <v>2220094</v>
      </c>
    </row>
    <row r="22" s="264" customFormat="true" ht="11.25" hidden="false" customHeight="true" outlineLevel="0" collapsed="false">
      <c r="A22" s="370" t="n">
        <v>10</v>
      </c>
      <c r="B22" s="355"/>
      <c r="C22" s="293" t="s">
        <v>173</v>
      </c>
      <c r="D22" s="371" t="s">
        <v>78</v>
      </c>
      <c r="E22" s="295" t="n">
        <v>2345436</v>
      </c>
      <c r="F22" s="296" t="n">
        <v>740262</v>
      </c>
      <c r="G22" s="295" t="n">
        <v>2653691</v>
      </c>
      <c r="H22" s="298" t="n">
        <v>1187675</v>
      </c>
      <c r="I22" s="365" t="n">
        <v>113.142758958249</v>
      </c>
      <c r="J22" s="366" t="n">
        <v>160.439817253891</v>
      </c>
      <c r="K22" s="367" t="n">
        <v>447413</v>
      </c>
      <c r="L22" s="302" t="n">
        <v>-1466016</v>
      </c>
      <c r="M22" s="303" t="n">
        <v>3841366</v>
      </c>
    </row>
    <row r="23" s="264" customFormat="true" ht="11.25" hidden="false" customHeight="true" outlineLevel="0" collapsed="false">
      <c r="A23" s="372" t="n">
        <v>11</v>
      </c>
      <c r="B23" s="355"/>
      <c r="C23" s="304" t="s">
        <v>31</v>
      </c>
      <c r="D23" s="373" t="s">
        <v>32</v>
      </c>
      <c r="E23" s="267" t="n">
        <v>405063</v>
      </c>
      <c r="F23" s="268" t="n">
        <v>1166525</v>
      </c>
      <c r="G23" s="267" t="n">
        <v>489402</v>
      </c>
      <c r="H23" s="306" t="n">
        <v>1181135</v>
      </c>
      <c r="I23" s="368" t="n">
        <v>120.821205590242</v>
      </c>
      <c r="J23" s="369" t="n">
        <v>101.252437796018</v>
      </c>
      <c r="K23" s="359" t="n">
        <v>14610</v>
      </c>
      <c r="L23" s="308" t="n">
        <v>691733</v>
      </c>
      <c r="M23" s="278" t="n">
        <v>1670537</v>
      </c>
    </row>
    <row r="24" s="264" customFormat="true" ht="12" hidden="false" customHeight="false" outlineLevel="0" collapsed="false">
      <c r="A24" s="360" t="n">
        <v>12</v>
      </c>
      <c r="B24" s="355"/>
      <c r="C24" s="265" t="s">
        <v>33</v>
      </c>
      <c r="D24" s="361" t="s">
        <v>34</v>
      </c>
      <c r="E24" s="279" t="n">
        <v>392137</v>
      </c>
      <c r="F24" s="272" t="n">
        <v>1026138</v>
      </c>
      <c r="G24" s="279" t="n">
        <v>481523</v>
      </c>
      <c r="H24" s="270" t="n">
        <v>1021034</v>
      </c>
      <c r="I24" s="357" t="n">
        <v>122.794584545707</v>
      </c>
      <c r="J24" s="358" t="n">
        <v>99.5026010146783</v>
      </c>
      <c r="K24" s="362" t="n">
        <v>-5104</v>
      </c>
      <c r="L24" s="277" t="n">
        <v>539511</v>
      </c>
      <c r="M24" s="281" t="n">
        <v>1502557</v>
      </c>
    </row>
    <row r="25" s="264" customFormat="true" ht="11.25" hidden="false" customHeight="true" outlineLevel="0" collapsed="false">
      <c r="A25" s="360" t="n">
        <v>13</v>
      </c>
      <c r="B25" s="355"/>
      <c r="C25" s="265" t="s">
        <v>382</v>
      </c>
      <c r="D25" s="361" t="s">
        <v>35</v>
      </c>
      <c r="E25" s="279" t="n">
        <v>267492</v>
      </c>
      <c r="F25" s="272" t="n">
        <v>677312</v>
      </c>
      <c r="G25" s="279" t="n">
        <v>397865</v>
      </c>
      <c r="H25" s="270" t="n">
        <v>878431</v>
      </c>
      <c r="I25" s="357" t="n">
        <v>148.73902770924</v>
      </c>
      <c r="J25" s="358" t="n">
        <v>129.693700982708</v>
      </c>
      <c r="K25" s="362" t="n">
        <v>201119</v>
      </c>
      <c r="L25" s="277" t="n">
        <v>480566</v>
      </c>
      <c r="M25" s="281" t="n">
        <v>1276296</v>
      </c>
    </row>
    <row r="26" s="264" customFormat="true" ht="11.25" hidden="false" customHeight="true" outlineLevel="0" collapsed="false">
      <c r="A26" s="360" t="n">
        <v>14</v>
      </c>
      <c r="B26" s="355"/>
      <c r="C26" s="265" t="s">
        <v>36</v>
      </c>
      <c r="D26" s="361" t="s">
        <v>37</v>
      </c>
      <c r="E26" s="279" t="n">
        <v>207701</v>
      </c>
      <c r="F26" s="272" t="n">
        <v>723715</v>
      </c>
      <c r="G26" s="279" t="n">
        <v>248525</v>
      </c>
      <c r="H26" s="270" t="n">
        <v>800879</v>
      </c>
      <c r="I26" s="357" t="n">
        <v>119.655177394428</v>
      </c>
      <c r="J26" s="358" t="n">
        <v>110.662208189688</v>
      </c>
      <c r="K26" s="362" t="n">
        <v>77164</v>
      </c>
      <c r="L26" s="277" t="n">
        <v>552354</v>
      </c>
      <c r="M26" s="281" t="n">
        <v>1049404</v>
      </c>
    </row>
    <row r="27" s="264" customFormat="true" ht="11.25" hidden="false" customHeight="true" outlineLevel="0" collapsed="false">
      <c r="A27" s="363" t="n">
        <v>15</v>
      </c>
      <c r="B27" s="355"/>
      <c r="C27" s="282" t="s">
        <v>38</v>
      </c>
      <c r="D27" s="364" t="s">
        <v>39</v>
      </c>
      <c r="E27" s="284" t="n">
        <v>408654</v>
      </c>
      <c r="F27" s="285" t="n">
        <v>629834</v>
      </c>
      <c r="G27" s="284" t="n">
        <v>434662</v>
      </c>
      <c r="H27" s="287" t="n">
        <v>792836</v>
      </c>
      <c r="I27" s="365" t="n">
        <v>106.36430819226</v>
      </c>
      <c r="J27" s="366" t="n">
        <v>125.880152548132</v>
      </c>
      <c r="K27" s="367" t="n">
        <v>163002</v>
      </c>
      <c r="L27" s="291" t="n">
        <v>358174</v>
      </c>
      <c r="M27" s="292" t="n">
        <v>1227498</v>
      </c>
    </row>
    <row r="28" s="264" customFormat="true" ht="11.25" hidden="false" customHeight="true" outlineLevel="0" collapsed="false">
      <c r="A28" s="354" t="n">
        <v>16</v>
      </c>
      <c r="B28" s="355"/>
      <c r="C28" s="251" t="s">
        <v>408</v>
      </c>
      <c r="D28" s="356" t="s">
        <v>75</v>
      </c>
      <c r="E28" s="253" t="n">
        <v>350231</v>
      </c>
      <c r="F28" s="254" t="n">
        <v>580992</v>
      </c>
      <c r="G28" s="253" t="n">
        <v>442691</v>
      </c>
      <c r="H28" s="256" t="n">
        <v>749305</v>
      </c>
      <c r="I28" s="368" t="n">
        <v>126.399719042575</v>
      </c>
      <c r="J28" s="369" t="n">
        <v>128.969934181538</v>
      </c>
      <c r="K28" s="359" t="n">
        <v>168313</v>
      </c>
      <c r="L28" s="262" t="n">
        <v>306614</v>
      </c>
      <c r="M28" s="263" t="n">
        <v>1191996</v>
      </c>
    </row>
    <row r="29" s="264" customFormat="true" ht="11.25" hidden="false" customHeight="true" outlineLevel="0" collapsed="false">
      <c r="A29" s="360" t="n">
        <v>17</v>
      </c>
      <c r="B29" s="355"/>
      <c r="C29" s="265" t="s">
        <v>451</v>
      </c>
      <c r="D29" s="361" t="s">
        <v>73</v>
      </c>
      <c r="E29" s="279" t="n">
        <v>303672</v>
      </c>
      <c r="F29" s="272" t="n">
        <v>717220</v>
      </c>
      <c r="G29" s="279" t="n">
        <v>307330</v>
      </c>
      <c r="H29" s="270" t="n">
        <v>671354</v>
      </c>
      <c r="I29" s="357" t="n">
        <v>101.204589161991</v>
      </c>
      <c r="J29" s="358" t="n">
        <v>93.605030534564</v>
      </c>
      <c r="K29" s="362" t="n">
        <v>-45866</v>
      </c>
      <c r="L29" s="277" t="n">
        <v>364024</v>
      </c>
      <c r="M29" s="281" t="n">
        <v>978684</v>
      </c>
    </row>
    <row r="30" s="264" customFormat="true" ht="11.25" hidden="false" customHeight="true" outlineLevel="0" collapsed="false">
      <c r="A30" s="360" t="n">
        <v>18</v>
      </c>
      <c r="B30" s="355"/>
      <c r="C30" s="265" t="s">
        <v>435</v>
      </c>
      <c r="D30" s="361" t="s">
        <v>68</v>
      </c>
      <c r="E30" s="279" t="n">
        <v>231523</v>
      </c>
      <c r="F30" s="272" t="n">
        <v>393123</v>
      </c>
      <c r="G30" s="279" t="n">
        <v>251984</v>
      </c>
      <c r="H30" s="270" t="n">
        <v>460163</v>
      </c>
      <c r="I30" s="357" t="n">
        <v>108.837566894002</v>
      </c>
      <c r="J30" s="358" t="n">
        <v>117.053186916054</v>
      </c>
      <c r="K30" s="362" t="n">
        <v>67040</v>
      </c>
      <c r="L30" s="277" t="n">
        <v>208179</v>
      </c>
      <c r="M30" s="281" t="n">
        <v>712147</v>
      </c>
    </row>
    <row r="31" s="264" customFormat="true" ht="11.25" hidden="false" customHeight="true" outlineLevel="0" collapsed="false">
      <c r="A31" s="360" t="n">
        <v>19</v>
      </c>
      <c r="B31" s="355"/>
      <c r="C31" s="265" t="s">
        <v>459</v>
      </c>
      <c r="D31" s="361" t="s">
        <v>72</v>
      </c>
      <c r="E31" s="279" t="n">
        <v>358727</v>
      </c>
      <c r="F31" s="272" t="n">
        <v>290811</v>
      </c>
      <c r="G31" s="279" t="n">
        <v>513745</v>
      </c>
      <c r="H31" s="270" t="n">
        <v>389608</v>
      </c>
      <c r="I31" s="357" t="n">
        <v>143.213362807929</v>
      </c>
      <c r="J31" s="358" t="n">
        <v>133.97292399531</v>
      </c>
      <c r="K31" s="362" t="n">
        <v>98797</v>
      </c>
      <c r="L31" s="277" t="n">
        <v>-124137</v>
      </c>
      <c r="M31" s="281" t="n">
        <v>903353</v>
      </c>
    </row>
    <row r="32" s="264" customFormat="true" ht="11.25" hidden="false" customHeight="true" outlineLevel="0" collapsed="false">
      <c r="A32" s="370" t="n">
        <v>20</v>
      </c>
      <c r="B32" s="355"/>
      <c r="C32" s="293" t="s">
        <v>40</v>
      </c>
      <c r="D32" s="371" t="s">
        <v>41</v>
      </c>
      <c r="E32" s="295" t="n">
        <v>148301</v>
      </c>
      <c r="F32" s="296" t="n">
        <v>288284</v>
      </c>
      <c r="G32" s="295" t="n">
        <v>201098</v>
      </c>
      <c r="H32" s="298" t="n">
        <v>341280</v>
      </c>
      <c r="I32" s="365" t="n">
        <v>135.601243417104</v>
      </c>
      <c r="J32" s="366" t="n">
        <v>118.383260951007</v>
      </c>
      <c r="K32" s="367" t="n">
        <v>52996</v>
      </c>
      <c r="L32" s="302" t="n">
        <v>140182</v>
      </c>
      <c r="M32" s="303" t="n">
        <v>542378</v>
      </c>
    </row>
    <row r="33" s="264" customFormat="true" ht="11.25" hidden="false" customHeight="true" outlineLevel="0" collapsed="false">
      <c r="A33" s="372" t="n">
        <v>21</v>
      </c>
      <c r="B33" s="355"/>
      <c r="C33" s="304" t="s">
        <v>42</v>
      </c>
      <c r="D33" s="373" t="s">
        <v>43</v>
      </c>
      <c r="E33" s="267" t="n">
        <v>167613</v>
      </c>
      <c r="F33" s="268" t="n">
        <v>265379</v>
      </c>
      <c r="G33" s="267" t="n">
        <v>191554</v>
      </c>
      <c r="H33" s="306" t="n">
        <v>322003</v>
      </c>
      <c r="I33" s="368" t="n">
        <v>114.283498296672</v>
      </c>
      <c r="J33" s="369" t="n">
        <v>121.337031189356</v>
      </c>
      <c r="K33" s="359" t="n">
        <v>56624</v>
      </c>
      <c r="L33" s="308" t="n">
        <v>130449</v>
      </c>
      <c r="M33" s="278" t="n">
        <v>513557</v>
      </c>
    </row>
    <row r="34" s="264" customFormat="true" ht="11.25" hidden="false" customHeight="true" outlineLevel="0" collapsed="false">
      <c r="A34" s="360" t="n">
        <v>22</v>
      </c>
      <c r="B34" s="355"/>
      <c r="C34" s="265" t="s">
        <v>158</v>
      </c>
      <c r="D34" s="361" t="s">
        <v>44</v>
      </c>
      <c r="E34" s="279" t="n">
        <v>61750</v>
      </c>
      <c r="F34" s="272" t="n">
        <v>214471</v>
      </c>
      <c r="G34" s="279" t="n">
        <v>72942</v>
      </c>
      <c r="H34" s="270" t="n">
        <v>293655</v>
      </c>
      <c r="I34" s="357" t="n">
        <v>118.124696356275</v>
      </c>
      <c r="J34" s="358" t="n">
        <v>136.920609313147</v>
      </c>
      <c r="K34" s="362" t="n">
        <v>79184</v>
      </c>
      <c r="L34" s="277" t="n">
        <v>220713</v>
      </c>
      <c r="M34" s="281" t="n">
        <v>366597</v>
      </c>
    </row>
    <row r="35" s="264" customFormat="true" ht="11.25" hidden="false" customHeight="true" outlineLevel="0" collapsed="false">
      <c r="A35" s="360" t="n">
        <v>23</v>
      </c>
      <c r="B35" s="355"/>
      <c r="C35" s="265" t="s">
        <v>409</v>
      </c>
      <c r="D35" s="361" t="s">
        <v>410</v>
      </c>
      <c r="E35" s="279" t="n">
        <v>98185</v>
      </c>
      <c r="F35" s="272" t="n">
        <v>295200</v>
      </c>
      <c r="G35" s="279" t="n">
        <v>102357</v>
      </c>
      <c r="H35" s="270" t="n">
        <v>253186</v>
      </c>
      <c r="I35" s="357" t="n">
        <v>104.249121556246</v>
      </c>
      <c r="J35" s="358" t="n">
        <v>85.7676151761518</v>
      </c>
      <c r="K35" s="362" t="n">
        <v>-42014</v>
      </c>
      <c r="L35" s="277" t="n">
        <v>150829</v>
      </c>
      <c r="M35" s="281" t="n">
        <v>355543</v>
      </c>
    </row>
    <row r="36" s="264" customFormat="true" ht="11.25" hidden="false" customHeight="true" outlineLevel="0" collapsed="false">
      <c r="A36" s="360" t="n">
        <v>24</v>
      </c>
      <c r="B36" s="355"/>
      <c r="C36" s="265" t="s">
        <v>234</v>
      </c>
      <c r="D36" s="361" t="s">
        <v>70</v>
      </c>
      <c r="E36" s="279" t="n">
        <v>50901</v>
      </c>
      <c r="F36" s="272" t="n">
        <v>150327</v>
      </c>
      <c r="G36" s="279" t="n">
        <v>70598</v>
      </c>
      <c r="H36" s="270" t="n">
        <v>167346</v>
      </c>
      <c r="I36" s="357" t="n">
        <v>138.696685723267</v>
      </c>
      <c r="J36" s="358" t="n">
        <v>111.321319523439</v>
      </c>
      <c r="K36" s="362" t="n">
        <v>17019</v>
      </c>
      <c r="L36" s="277" t="n">
        <v>96748</v>
      </c>
      <c r="M36" s="281" t="n">
        <v>237944</v>
      </c>
    </row>
    <row r="37" s="264" customFormat="true" ht="11.25" hidden="false" customHeight="true" outlineLevel="0" collapsed="false">
      <c r="A37" s="363" t="n">
        <v>25</v>
      </c>
      <c r="B37" s="355"/>
      <c r="C37" s="282" t="s">
        <v>45</v>
      </c>
      <c r="D37" s="364" t="s">
        <v>46</v>
      </c>
      <c r="E37" s="284" t="n">
        <v>98303</v>
      </c>
      <c r="F37" s="285" t="n">
        <v>131032</v>
      </c>
      <c r="G37" s="284" t="n">
        <v>96766</v>
      </c>
      <c r="H37" s="287" t="n">
        <v>148956</v>
      </c>
      <c r="I37" s="365" t="n">
        <v>98.4364668423141</v>
      </c>
      <c r="J37" s="366" t="n">
        <v>113.679101288235</v>
      </c>
      <c r="K37" s="367" t="n">
        <v>17924</v>
      </c>
      <c r="L37" s="291" t="n">
        <v>52190</v>
      </c>
      <c r="M37" s="292" t="n">
        <v>245722</v>
      </c>
    </row>
    <row r="38" s="264" customFormat="true" ht="11.25" hidden="false" customHeight="true" outlineLevel="0" collapsed="false">
      <c r="A38" s="354" t="n">
        <v>26</v>
      </c>
      <c r="B38" s="355"/>
      <c r="C38" s="251" t="s">
        <v>47</v>
      </c>
      <c r="D38" s="356" t="s">
        <v>48</v>
      </c>
      <c r="E38" s="253" t="n">
        <v>76895</v>
      </c>
      <c r="F38" s="254" t="n">
        <v>148494</v>
      </c>
      <c r="G38" s="253" t="n">
        <v>73658</v>
      </c>
      <c r="H38" s="256" t="n">
        <v>128562</v>
      </c>
      <c r="I38" s="368" t="n">
        <v>95.7903634826712</v>
      </c>
      <c r="J38" s="369" t="n">
        <v>86.5772354438563</v>
      </c>
      <c r="K38" s="359" t="n">
        <v>-19932</v>
      </c>
      <c r="L38" s="262" t="n">
        <v>54904</v>
      </c>
      <c r="M38" s="263" t="n">
        <v>202220</v>
      </c>
    </row>
    <row r="39" s="264" customFormat="true" ht="11.25" hidden="false" customHeight="true" outlineLevel="0" collapsed="false">
      <c r="A39" s="360" t="n">
        <v>27</v>
      </c>
      <c r="B39" s="355"/>
      <c r="C39" s="265" t="s">
        <v>49</v>
      </c>
      <c r="D39" s="361" t="s">
        <v>50</v>
      </c>
      <c r="E39" s="279" t="n">
        <v>69839</v>
      </c>
      <c r="F39" s="272" t="n">
        <v>118219</v>
      </c>
      <c r="G39" s="279" t="n">
        <v>88595</v>
      </c>
      <c r="H39" s="270" t="n">
        <v>120179</v>
      </c>
      <c r="I39" s="357" t="n">
        <v>126.856054639958</v>
      </c>
      <c r="J39" s="358" t="n">
        <v>101.657939925054</v>
      </c>
      <c r="K39" s="362" t="n">
        <v>1960</v>
      </c>
      <c r="L39" s="277" t="n">
        <v>31584</v>
      </c>
      <c r="M39" s="281" t="n">
        <v>208774</v>
      </c>
    </row>
    <row r="40" s="264" customFormat="true" ht="11.25" hidden="false" customHeight="true" outlineLevel="0" collapsed="false">
      <c r="A40" s="360" t="n">
        <v>28</v>
      </c>
      <c r="B40" s="355"/>
      <c r="C40" s="265" t="s">
        <v>357</v>
      </c>
      <c r="D40" s="361" t="s">
        <v>69</v>
      </c>
      <c r="E40" s="279" t="n">
        <v>36376</v>
      </c>
      <c r="F40" s="272" t="n">
        <v>104675</v>
      </c>
      <c r="G40" s="279" t="n">
        <v>34597</v>
      </c>
      <c r="H40" s="270" t="n">
        <v>112562</v>
      </c>
      <c r="I40" s="357" t="n">
        <v>95.1094127996481</v>
      </c>
      <c r="J40" s="358" t="n">
        <v>107.53475041796</v>
      </c>
      <c r="K40" s="362" t="n">
        <v>7887</v>
      </c>
      <c r="L40" s="277" t="n">
        <v>77965</v>
      </c>
      <c r="M40" s="281" t="n">
        <v>147159</v>
      </c>
    </row>
    <row r="41" s="264" customFormat="true" ht="11.25" hidden="false" customHeight="true" outlineLevel="0" collapsed="false">
      <c r="A41" s="360" t="n">
        <v>29</v>
      </c>
      <c r="B41" s="355"/>
      <c r="C41" s="265" t="s">
        <v>51</v>
      </c>
      <c r="D41" s="361" t="s">
        <v>52</v>
      </c>
      <c r="E41" s="279" t="n">
        <v>15367</v>
      </c>
      <c r="F41" s="272" t="n">
        <v>91056</v>
      </c>
      <c r="G41" s="279" t="n">
        <v>26185</v>
      </c>
      <c r="H41" s="270" t="n">
        <v>106952</v>
      </c>
      <c r="I41" s="357" t="n">
        <v>170.39760525802</v>
      </c>
      <c r="J41" s="358" t="n">
        <v>117.457388859603</v>
      </c>
      <c r="K41" s="362" t="n">
        <v>15896</v>
      </c>
      <c r="L41" s="277" t="n">
        <v>80767</v>
      </c>
      <c r="M41" s="281" t="n">
        <v>133137</v>
      </c>
    </row>
    <row r="42" s="264" customFormat="true" ht="11.25" hidden="false" customHeight="true" outlineLevel="0" collapsed="false">
      <c r="A42" s="370" t="n">
        <v>30</v>
      </c>
      <c r="B42" s="355"/>
      <c r="C42" s="293" t="s">
        <v>261</v>
      </c>
      <c r="D42" s="371" t="s">
        <v>76</v>
      </c>
      <c r="E42" s="295" t="n">
        <v>34967</v>
      </c>
      <c r="F42" s="296" t="n">
        <v>68529</v>
      </c>
      <c r="G42" s="295" t="n">
        <v>43595</v>
      </c>
      <c r="H42" s="298" t="n">
        <v>102036</v>
      </c>
      <c r="I42" s="365" t="n">
        <v>124.674693282238</v>
      </c>
      <c r="J42" s="366" t="n">
        <v>148.894628551416</v>
      </c>
      <c r="K42" s="367" t="n">
        <v>33507</v>
      </c>
      <c r="L42" s="302" t="n">
        <v>58441</v>
      </c>
      <c r="M42" s="303" t="n">
        <v>145631</v>
      </c>
    </row>
    <row r="43" s="264" customFormat="true" ht="11.25" hidden="false" customHeight="true" outlineLevel="0" collapsed="false">
      <c r="A43" s="372" t="n">
        <v>31</v>
      </c>
      <c r="B43" s="355"/>
      <c r="C43" s="304" t="s">
        <v>53</v>
      </c>
      <c r="D43" s="373" t="s">
        <v>54</v>
      </c>
      <c r="E43" s="267" t="n">
        <v>14866</v>
      </c>
      <c r="F43" s="268" t="n">
        <v>73955</v>
      </c>
      <c r="G43" s="267" t="n">
        <v>17023</v>
      </c>
      <c r="H43" s="306" t="n">
        <v>95246</v>
      </c>
      <c r="I43" s="368" t="n">
        <v>114.509619265438</v>
      </c>
      <c r="J43" s="369" t="n">
        <v>128.789128524103</v>
      </c>
      <c r="K43" s="359" t="n">
        <v>21291</v>
      </c>
      <c r="L43" s="308" t="n">
        <v>78223</v>
      </c>
      <c r="M43" s="278" t="n">
        <v>112269</v>
      </c>
    </row>
    <row r="44" s="264" customFormat="true" ht="11.25" hidden="false" customHeight="true" outlineLevel="0" collapsed="false">
      <c r="A44" s="360" t="n">
        <v>32</v>
      </c>
      <c r="B44" s="355"/>
      <c r="C44" s="265" t="s">
        <v>143</v>
      </c>
      <c r="D44" s="361" t="s">
        <v>144</v>
      </c>
      <c r="E44" s="279" t="n">
        <v>41932</v>
      </c>
      <c r="F44" s="272" t="n">
        <v>61330</v>
      </c>
      <c r="G44" s="279" t="n">
        <v>68118</v>
      </c>
      <c r="H44" s="270" t="n">
        <v>91552</v>
      </c>
      <c r="I44" s="357" t="n">
        <v>162.448726509587</v>
      </c>
      <c r="J44" s="358" t="n">
        <v>149.277678134681</v>
      </c>
      <c r="K44" s="362" t="n">
        <v>30222</v>
      </c>
      <c r="L44" s="277" t="n">
        <v>23434</v>
      </c>
      <c r="M44" s="281" t="n">
        <v>159670</v>
      </c>
    </row>
    <row r="45" s="264" customFormat="true" ht="11.25" hidden="false" customHeight="true" outlineLevel="0" collapsed="false">
      <c r="A45" s="360" t="n">
        <v>33</v>
      </c>
      <c r="B45" s="355"/>
      <c r="C45" s="265" t="s">
        <v>284</v>
      </c>
      <c r="D45" s="361" t="s">
        <v>79</v>
      </c>
      <c r="E45" s="279" t="n">
        <v>3181595</v>
      </c>
      <c r="F45" s="272" t="n">
        <v>77682</v>
      </c>
      <c r="G45" s="279" t="n">
        <v>2824384</v>
      </c>
      <c r="H45" s="270" t="n">
        <v>84724</v>
      </c>
      <c r="I45" s="357" t="n">
        <v>88.772581048185</v>
      </c>
      <c r="J45" s="358" t="n">
        <v>109.065163100847</v>
      </c>
      <c r="K45" s="362" t="n">
        <v>7042</v>
      </c>
      <c r="L45" s="277" t="n">
        <v>-2739660</v>
      </c>
      <c r="M45" s="281" t="n">
        <v>2909108</v>
      </c>
    </row>
    <row r="46" s="264" customFormat="true" ht="11.25" hidden="false" customHeight="true" outlineLevel="0" collapsed="false">
      <c r="A46" s="360" t="n">
        <v>34</v>
      </c>
      <c r="B46" s="355"/>
      <c r="C46" s="265" t="s">
        <v>55</v>
      </c>
      <c r="D46" s="361" t="s">
        <v>56</v>
      </c>
      <c r="E46" s="279" t="n">
        <v>36647</v>
      </c>
      <c r="F46" s="272" t="n">
        <v>41945</v>
      </c>
      <c r="G46" s="279" t="n">
        <v>32912</v>
      </c>
      <c r="H46" s="270" t="n">
        <v>82681</v>
      </c>
      <c r="I46" s="357" t="n">
        <v>89.8081698365487</v>
      </c>
      <c r="J46" s="358" t="n">
        <v>197.117654070807</v>
      </c>
      <c r="K46" s="362" t="n">
        <v>40736</v>
      </c>
      <c r="L46" s="277" t="n">
        <v>49769</v>
      </c>
      <c r="M46" s="281" t="n">
        <v>115593</v>
      </c>
    </row>
    <row r="47" s="264" customFormat="true" ht="11.25" hidden="false" customHeight="true" outlineLevel="0" collapsed="false">
      <c r="A47" s="363" t="n">
        <v>35</v>
      </c>
      <c r="B47" s="355"/>
      <c r="C47" s="282" t="s">
        <v>123</v>
      </c>
      <c r="D47" s="364" t="s">
        <v>124</v>
      </c>
      <c r="E47" s="284" t="n">
        <v>17817</v>
      </c>
      <c r="F47" s="285" t="n">
        <v>63814</v>
      </c>
      <c r="G47" s="284" t="n">
        <v>23330</v>
      </c>
      <c r="H47" s="287" t="n">
        <v>75984</v>
      </c>
      <c r="I47" s="365" t="n">
        <v>130.942358421732</v>
      </c>
      <c r="J47" s="366" t="n">
        <v>119.071050239759</v>
      </c>
      <c r="K47" s="367" t="n">
        <v>12170</v>
      </c>
      <c r="L47" s="291" t="n">
        <v>52654</v>
      </c>
      <c r="M47" s="292" t="n">
        <v>99314</v>
      </c>
    </row>
    <row r="48" s="264" customFormat="true" ht="11.25" hidden="false" customHeight="true" outlineLevel="0" collapsed="false">
      <c r="A48" s="354" t="n">
        <v>36</v>
      </c>
      <c r="B48" s="355"/>
      <c r="C48" s="251" t="s">
        <v>406</v>
      </c>
      <c r="D48" s="356" t="s">
        <v>407</v>
      </c>
      <c r="E48" s="253" t="n">
        <v>1327</v>
      </c>
      <c r="F48" s="254" t="n">
        <v>43855</v>
      </c>
      <c r="G48" s="253" t="n">
        <v>8161</v>
      </c>
      <c r="H48" s="256" t="n">
        <v>63462</v>
      </c>
      <c r="I48" s="368" t="n">
        <v>614.996232102487</v>
      </c>
      <c r="J48" s="369" t="n">
        <v>144.708699122107</v>
      </c>
      <c r="K48" s="359" t="n">
        <v>19607</v>
      </c>
      <c r="L48" s="262" t="n">
        <v>55301</v>
      </c>
      <c r="M48" s="263" t="n">
        <v>71623</v>
      </c>
    </row>
    <row r="49" s="264" customFormat="true" ht="11.25" hidden="false" customHeight="true" outlineLevel="0" collapsed="false">
      <c r="A49" s="360" t="n">
        <v>37</v>
      </c>
      <c r="B49" s="355"/>
      <c r="C49" s="265" t="s">
        <v>151</v>
      </c>
      <c r="D49" s="361" t="s">
        <v>77</v>
      </c>
      <c r="E49" s="279" t="n">
        <v>56060</v>
      </c>
      <c r="F49" s="272" t="n">
        <v>135525</v>
      </c>
      <c r="G49" s="279" t="n">
        <v>66460</v>
      </c>
      <c r="H49" s="270" t="n">
        <v>60231</v>
      </c>
      <c r="I49" s="357" t="n">
        <v>118.551551908669</v>
      </c>
      <c r="J49" s="358" t="n">
        <v>44.442722744881</v>
      </c>
      <c r="K49" s="362" t="n">
        <v>-75294</v>
      </c>
      <c r="L49" s="277" t="n">
        <v>-6229</v>
      </c>
      <c r="M49" s="281" t="n">
        <v>126691</v>
      </c>
    </row>
    <row r="50" s="264" customFormat="true" ht="11.25" hidden="false" customHeight="true" outlineLevel="0" collapsed="false">
      <c r="A50" s="360" t="n">
        <v>38</v>
      </c>
      <c r="B50" s="355"/>
      <c r="C50" s="265" t="s">
        <v>235</v>
      </c>
      <c r="D50" s="374" t="s">
        <v>82</v>
      </c>
      <c r="E50" s="279" t="n">
        <v>133514</v>
      </c>
      <c r="F50" s="272" t="n">
        <v>59494</v>
      </c>
      <c r="G50" s="279" t="n">
        <v>173017</v>
      </c>
      <c r="H50" s="270" t="n">
        <v>58637</v>
      </c>
      <c r="I50" s="357" t="n">
        <v>129.587159399014</v>
      </c>
      <c r="J50" s="358" t="n">
        <v>98.5595186069184</v>
      </c>
      <c r="K50" s="362" t="n">
        <v>-857</v>
      </c>
      <c r="L50" s="277" t="n">
        <v>-114380</v>
      </c>
      <c r="M50" s="281" t="n">
        <v>231654</v>
      </c>
    </row>
    <row r="51" s="264" customFormat="true" ht="11.25" hidden="false" customHeight="true" outlineLevel="0" collapsed="false">
      <c r="A51" s="360" t="n">
        <v>39</v>
      </c>
      <c r="B51" s="355"/>
      <c r="C51" s="265" t="s">
        <v>147</v>
      </c>
      <c r="D51" s="361" t="s">
        <v>148</v>
      </c>
      <c r="E51" s="279" t="n">
        <v>12052</v>
      </c>
      <c r="F51" s="272" t="n">
        <v>41170</v>
      </c>
      <c r="G51" s="279" t="n">
        <v>32017</v>
      </c>
      <c r="H51" s="270" t="n">
        <v>56209</v>
      </c>
      <c r="I51" s="357" t="n">
        <v>265.657152339861</v>
      </c>
      <c r="J51" s="358" t="n">
        <v>136.529025989798</v>
      </c>
      <c r="K51" s="362" t="n">
        <v>15039</v>
      </c>
      <c r="L51" s="277" t="n">
        <v>24192</v>
      </c>
      <c r="M51" s="281" t="n">
        <v>88226</v>
      </c>
    </row>
    <row r="52" s="264" customFormat="true" ht="11.25" hidden="false" customHeight="true" outlineLevel="0" collapsed="false">
      <c r="A52" s="370" t="n">
        <v>40</v>
      </c>
      <c r="B52" s="355"/>
      <c r="C52" s="293" t="s">
        <v>327</v>
      </c>
      <c r="D52" s="371" t="s">
        <v>328</v>
      </c>
      <c r="E52" s="295" t="n">
        <v>51013</v>
      </c>
      <c r="F52" s="296" t="n">
        <v>47981</v>
      </c>
      <c r="G52" s="295" t="n">
        <v>47633</v>
      </c>
      <c r="H52" s="298" t="n">
        <v>55138</v>
      </c>
      <c r="I52" s="365" t="n">
        <v>93.3742379393488</v>
      </c>
      <c r="J52" s="366" t="n">
        <v>114.916321043746</v>
      </c>
      <c r="K52" s="367" t="n">
        <v>7157</v>
      </c>
      <c r="L52" s="302" t="n">
        <v>7505</v>
      </c>
      <c r="M52" s="303" t="n">
        <v>102771</v>
      </c>
    </row>
    <row r="53" s="264" customFormat="true" ht="11.25" hidden="false" customHeight="true" outlineLevel="0" collapsed="false">
      <c r="A53" s="372" t="n">
        <v>41</v>
      </c>
      <c r="B53" s="355"/>
      <c r="C53" s="304" t="s">
        <v>253</v>
      </c>
      <c r="D53" s="373" t="s">
        <v>254</v>
      </c>
      <c r="E53" s="267" t="n">
        <v>14959</v>
      </c>
      <c r="F53" s="268" t="n">
        <v>46434</v>
      </c>
      <c r="G53" s="267" t="n">
        <v>16868</v>
      </c>
      <c r="H53" s="306" t="n">
        <v>53914</v>
      </c>
      <c r="I53" s="368" t="n">
        <v>112.761548231834</v>
      </c>
      <c r="J53" s="369" t="n">
        <v>116.108885730284</v>
      </c>
      <c r="K53" s="359" t="n">
        <v>7480</v>
      </c>
      <c r="L53" s="308" t="n">
        <v>37046</v>
      </c>
      <c r="M53" s="278" t="n">
        <v>70782</v>
      </c>
    </row>
    <row r="54" s="264" customFormat="true" ht="11.25" hidden="false" customHeight="true" outlineLevel="0" collapsed="false">
      <c r="A54" s="360" t="n">
        <v>42</v>
      </c>
      <c r="B54" s="355"/>
      <c r="C54" s="265" t="s">
        <v>57</v>
      </c>
      <c r="D54" s="361" t="s">
        <v>58</v>
      </c>
      <c r="E54" s="279" t="n">
        <v>110539</v>
      </c>
      <c r="F54" s="272" t="n">
        <v>34964</v>
      </c>
      <c r="G54" s="279" t="n">
        <v>130707</v>
      </c>
      <c r="H54" s="270" t="n">
        <v>50447</v>
      </c>
      <c r="I54" s="357" t="n">
        <v>118.245144247732</v>
      </c>
      <c r="J54" s="358" t="n">
        <v>144.282690767647</v>
      </c>
      <c r="K54" s="362" t="n">
        <v>15483</v>
      </c>
      <c r="L54" s="277" t="n">
        <v>-80260</v>
      </c>
      <c r="M54" s="281" t="n">
        <v>181154</v>
      </c>
    </row>
    <row r="55" s="264" customFormat="true" ht="11.25" hidden="false" customHeight="true" outlineLevel="0" collapsed="false">
      <c r="A55" s="360" t="n">
        <v>43</v>
      </c>
      <c r="B55" s="355"/>
      <c r="C55" s="265" t="s">
        <v>248</v>
      </c>
      <c r="D55" s="361" t="s">
        <v>80</v>
      </c>
      <c r="E55" s="279" t="n">
        <v>641137</v>
      </c>
      <c r="F55" s="272" t="n">
        <v>33488</v>
      </c>
      <c r="G55" s="279" t="n">
        <v>662526</v>
      </c>
      <c r="H55" s="270" t="n">
        <v>50398</v>
      </c>
      <c r="I55" s="357" t="n">
        <v>103.336104451935</v>
      </c>
      <c r="J55" s="358" t="n">
        <v>150.495699952222</v>
      </c>
      <c r="K55" s="362" t="n">
        <v>16910</v>
      </c>
      <c r="L55" s="277" t="n">
        <v>-612128</v>
      </c>
      <c r="M55" s="281" t="n">
        <v>712924</v>
      </c>
    </row>
    <row r="56" s="264" customFormat="true" ht="11.25" hidden="false" customHeight="true" outlineLevel="0" collapsed="false">
      <c r="A56" s="360" t="n">
        <v>44</v>
      </c>
      <c r="B56" s="355"/>
      <c r="C56" s="265" t="s">
        <v>244</v>
      </c>
      <c r="D56" s="361" t="s">
        <v>245</v>
      </c>
      <c r="E56" s="279" t="n">
        <v>26601</v>
      </c>
      <c r="F56" s="272" t="n">
        <v>39876</v>
      </c>
      <c r="G56" s="279" t="n">
        <v>47657</v>
      </c>
      <c r="H56" s="270" t="n">
        <v>44970</v>
      </c>
      <c r="I56" s="357" t="n">
        <v>179.154918988008</v>
      </c>
      <c r="J56" s="358" t="n">
        <v>112.774601263918</v>
      </c>
      <c r="K56" s="362" t="n">
        <v>5094</v>
      </c>
      <c r="L56" s="277" t="n">
        <v>-2687</v>
      </c>
      <c r="M56" s="281" t="n">
        <v>92627</v>
      </c>
    </row>
    <row r="57" s="264" customFormat="true" ht="11.25" hidden="false" customHeight="true" outlineLevel="0" collapsed="false">
      <c r="A57" s="363" t="n">
        <v>45</v>
      </c>
      <c r="B57" s="355"/>
      <c r="C57" s="282" t="s">
        <v>305</v>
      </c>
      <c r="D57" s="364" t="s">
        <v>306</v>
      </c>
      <c r="E57" s="284" t="n">
        <v>23122</v>
      </c>
      <c r="F57" s="285" t="n">
        <v>27823</v>
      </c>
      <c r="G57" s="284" t="n">
        <v>44135</v>
      </c>
      <c r="H57" s="287" t="n">
        <v>42822</v>
      </c>
      <c r="I57" s="365" t="n">
        <v>190.878816711357</v>
      </c>
      <c r="J57" s="366" t="n">
        <v>153.908636739388</v>
      </c>
      <c r="K57" s="367" t="n">
        <v>14999</v>
      </c>
      <c r="L57" s="291" t="n">
        <v>-1313</v>
      </c>
      <c r="M57" s="292" t="n">
        <v>86957</v>
      </c>
    </row>
    <row r="58" s="264" customFormat="true" ht="11.25" hidden="false" customHeight="true" outlineLevel="0" collapsed="false">
      <c r="A58" s="354" t="n">
        <v>46</v>
      </c>
      <c r="B58" s="355"/>
      <c r="C58" s="251" t="s">
        <v>266</v>
      </c>
      <c r="D58" s="356" t="s">
        <v>267</v>
      </c>
      <c r="E58" s="253" t="n">
        <v>15787</v>
      </c>
      <c r="F58" s="254" t="n">
        <v>24360</v>
      </c>
      <c r="G58" s="253" t="n">
        <v>18646</v>
      </c>
      <c r="H58" s="256" t="n">
        <v>41930</v>
      </c>
      <c r="I58" s="368" t="n">
        <v>118.109837207829</v>
      </c>
      <c r="J58" s="369" t="n">
        <v>172.126436781609</v>
      </c>
      <c r="K58" s="359" t="n">
        <v>17570</v>
      </c>
      <c r="L58" s="262" t="n">
        <v>23284</v>
      </c>
      <c r="M58" s="263" t="n">
        <v>60576</v>
      </c>
    </row>
    <row r="59" s="264" customFormat="true" ht="11.25" hidden="false" customHeight="true" outlineLevel="0" collapsed="false">
      <c r="A59" s="360" t="n">
        <v>47</v>
      </c>
      <c r="B59" s="355"/>
      <c r="C59" s="265" t="s">
        <v>59</v>
      </c>
      <c r="D59" s="361" t="s">
        <v>60</v>
      </c>
      <c r="E59" s="279" t="n">
        <v>6231</v>
      </c>
      <c r="F59" s="272" t="n">
        <v>44316</v>
      </c>
      <c r="G59" s="279" t="n">
        <v>6625</v>
      </c>
      <c r="H59" s="270" t="n">
        <v>40983</v>
      </c>
      <c r="I59" s="357" t="n">
        <v>106.323222596694</v>
      </c>
      <c r="J59" s="358" t="n">
        <v>92.4790143514758</v>
      </c>
      <c r="K59" s="362" t="n">
        <v>-3333</v>
      </c>
      <c r="L59" s="277" t="n">
        <v>34358</v>
      </c>
      <c r="M59" s="281" t="n">
        <v>47608</v>
      </c>
    </row>
    <row r="60" s="264" customFormat="true" ht="11.25" hidden="false" customHeight="true" outlineLevel="0" collapsed="false">
      <c r="A60" s="360" t="n">
        <v>48</v>
      </c>
      <c r="B60" s="355"/>
      <c r="C60" s="265" t="s">
        <v>232</v>
      </c>
      <c r="D60" s="361" t="s">
        <v>233</v>
      </c>
      <c r="E60" s="279" t="n">
        <v>28288</v>
      </c>
      <c r="F60" s="272" t="n">
        <v>29935</v>
      </c>
      <c r="G60" s="279" t="n">
        <v>28504</v>
      </c>
      <c r="H60" s="270" t="n">
        <v>40812</v>
      </c>
      <c r="I60" s="357" t="n">
        <v>100.763574660633</v>
      </c>
      <c r="J60" s="358" t="n">
        <v>136.335393352263</v>
      </c>
      <c r="K60" s="362" t="n">
        <v>10877</v>
      </c>
      <c r="L60" s="277" t="n">
        <v>12308</v>
      </c>
      <c r="M60" s="281" t="n">
        <v>69316</v>
      </c>
    </row>
    <row r="61" s="264" customFormat="true" ht="11.25" hidden="false" customHeight="true" outlineLevel="0" collapsed="false">
      <c r="A61" s="360" t="n">
        <v>49</v>
      </c>
      <c r="B61" s="355"/>
      <c r="C61" s="265" t="s">
        <v>317</v>
      </c>
      <c r="D61" s="361" t="s">
        <v>318</v>
      </c>
      <c r="E61" s="279" t="n">
        <v>37605</v>
      </c>
      <c r="F61" s="272" t="n">
        <v>26383</v>
      </c>
      <c r="G61" s="279" t="n">
        <v>32861</v>
      </c>
      <c r="H61" s="270" t="n">
        <v>39096</v>
      </c>
      <c r="I61" s="357" t="n">
        <v>87.3846562957054</v>
      </c>
      <c r="J61" s="358" t="n">
        <v>148.186332107797</v>
      </c>
      <c r="K61" s="362" t="n">
        <v>12713</v>
      </c>
      <c r="L61" s="277" t="n">
        <v>6235</v>
      </c>
      <c r="M61" s="281" t="n">
        <v>71957</v>
      </c>
    </row>
    <row r="62" s="264" customFormat="true" ht="11.25" hidden="false" customHeight="true" outlineLevel="0" collapsed="false">
      <c r="A62" s="370" t="n">
        <v>50</v>
      </c>
      <c r="B62" s="355"/>
      <c r="C62" s="293" t="s">
        <v>392</v>
      </c>
      <c r="D62" s="371" t="s">
        <v>393</v>
      </c>
      <c r="E62" s="295" t="n">
        <v>2081</v>
      </c>
      <c r="F62" s="296" t="n">
        <v>26312</v>
      </c>
      <c r="G62" s="295" t="n">
        <v>2462</v>
      </c>
      <c r="H62" s="298" t="n">
        <v>32876</v>
      </c>
      <c r="I62" s="365" t="n">
        <v>118.308505526189</v>
      </c>
      <c r="J62" s="366" t="n">
        <v>124.946792338097</v>
      </c>
      <c r="K62" s="367" t="n">
        <v>6564</v>
      </c>
      <c r="L62" s="302" t="n">
        <v>30414</v>
      </c>
      <c r="M62" s="303" t="n">
        <v>35338</v>
      </c>
    </row>
    <row r="63" s="264" customFormat="true" ht="11.25" hidden="false" customHeight="true" outlineLevel="0" collapsed="false">
      <c r="A63" s="372" t="n">
        <v>51</v>
      </c>
      <c r="B63" s="355"/>
      <c r="C63" s="304" t="s">
        <v>61</v>
      </c>
      <c r="D63" s="373" t="s">
        <v>62</v>
      </c>
      <c r="E63" s="267" t="n">
        <v>11555</v>
      </c>
      <c r="F63" s="268" t="n">
        <v>19923</v>
      </c>
      <c r="G63" s="267" t="n">
        <v>12005</v>
      </c>
      <c r="H63" s="306" t="n">
        <v>29232</v>
      </c>
      <c r="I63" s="368" t="n">
        <v>103.894418000865</v>
      </c>
      <c r="J63" s="369" t="n">
        <v>146.724890829694</v>
      </c>
      <c r="K63" s="359" t="n">
        <v>9309</v>
      </c>
      <c r="L63" s="308" t="n">
        <v>17227</v>
      </c>
      <c r="M63" s="278" t="n">
        <v>41237</v>
      </c>
    </row>
    <row r="64" s="264" customFormat="true" ht="11.25" hidden="false" customHeight="true" outlineLevel="0" collapsed="false">
      <c r="A64" s="360" t="n">
        <v>52</v>
      </c>
      <c r="B64" s="355"/>
      <c r="C64" s="265" t="s">
        <v>180</v>
      </c>
      <c r="D64" s="361" t="s">
        <v>181</v>
      </c>
      <c r="E64" s="279" t="n">
        <v>29178</v>
      </c>
      <c r="F64" s="272" t="n">
        <v>38044</v>
      </c>
      <c r="G64" s="279" t="n">
        <v>35418</v>
      </c>
      <c r="H64" s="270" t="n">
        <v>25682</v>
      </c>
      <c r="I64" s="357" t="n">
        <v>121.385975735143</v>
      </c>
      <c r="J64" s="358" t="n">
        <v>67.5060456313742</v>
      </c>
      <c r="K64" s="362" t="n">
        <v>-12362</v>
      </c>
      <c r="L64" s="277" t="n">
        <v>-9736</v>
      </c>
      <c r="M64" s="281" t="n">
        <v>61100</v>
      </c>
    </row>
    <row r="65" s="264" customFormat="true" ht="11.25" hidden="false" customHeight="true" outlineLevel="0" collapsed="false">
      <c r="A65" s="360" t="n">
        <v>53</v>
      </c>
      <c r="B65" s="355"/>
      <c r="C65" s="265" t="s">
        <v>289</v>
      </c>
      <c r="D65" s="361" t="s">
        <v>290</v>
      </c>
      <c r="E65" s="279" t="n">
        <v>23</v>
      </c>
      <c r="F65" s="272" t="n">
        <v>17580</v>
      </c>
      <c r="G65" s="279" t="n">
        <v>604</v>
      </c>
      <c r="H65" s="270" t="n">
        <v>23081</v>
      </c>
      <c r="I65" s="357" t="n">
        <v>999</v>
      </c>
      <c r="J65" s="358" t="n">
        <v>131.291240045506</v>
      </c>
      <c r="K65" s="362" t="n">
        <v>5501</v>
      </c>
      <c r="L65" s="277" t="n">
        <v>22477</v>
      </c>
      <c r="M65" s="281" t="n">
        <v>23685</v>
      </c>
    </row>
    <row r="66" s="264" customFormat="true" ht="11.25" hidden="false" customHeight="true" outlineLevel="0" collapsed="false">
      <c r="A66" s="360" t="n">
        <v>54</v>
      </c>
      <c r="B66" s="355"/>
      <c r="C66" s="265" t="s">
        <v>101</v>
      </c>
      <c r="D66" s="361" t="s">
        <v>102</v>
      </c>
      <c r="E66" s="279" t="n">
        <v>548</v>
      </c>
      <c r="F66" s="272" t="n">
        <v>16223</v>
      </c>
      <c r="G66" s="279" t="n">
        <v>2209</v>
      </c>
      <c r="H66" s="270" t="n">
        <v>22498</v>
      </c>
      <c r="I66" s="357" t="n">
        <v>403.102189781022</v>
      </c>
      <c r="J66" s="358" t="n">
        <v>138.679652345436</v>
      </c>
      <c r="K66" s="362" t="n">
        <v>6275</v>
      </c>
      <c r="L66" s="277" t="n">
        <v>20289</v>
      </c>
      <c r="M66" s="281" t="n">
        <v>24707</v>
      </c>
    </row>
    <row r="67" s="264" customFormat="true" ht="11.25" hidden="false" customHeight="true" outlineLevel="0" collapsed="false">
      <c r="A67" s="363" t="n">
        <v>55</v>
      </c>
      <c r="B67" s="355"/>
      <c r="C67" s="282" t="s">
        <v>438</v>
      </c>
      <c r="D67" s="364" t="s">
        <v>81</v>
      </c>
      <c r="E67" s="284" t="n">
        <v>553548</v>
      </c>
      <c r="F67" s="285" t="n">
        <v>14446</v>
      </c>
      <c r="G67" s="284" t="n">
        <v>633682</v>
      </c>
      <c r="H67" s="287" t="n">
        <v>21864</v>
      </c>
      <c r="I67" s="365" t="n">
        <v>114.476432034801</v>
      </c>
      <c r="J67" s="366" t="n">
        <v>151.34985463104</v>
      </c>
      <c r="K67" s="367" t="n">
        <v>7418</v>
      </c>
      <c r="L67" s="291" t="n">
        <v>-611818</v>
      </c>
      <c r="M67" s="292" t="n">
        <v>655546</v>
      </c>
    </row>
    <row r="68" s="264" customFormat="true" ht="11.25" hidden="false" customHeight="true" outlineLevel="0" collapsed="false">
      <c r="A68" s="354" t="n">
        <v>56</v>
      </c>
      <c r="B68" s="355"/>
      <c r="C68" s="251" t="s">
        <v>119</v>
      </c>
      <c r="D68" s="356" t="s">
        <v>120</v>
      </c>
      <c r="E68" s="253" t="n">
        <v>12436</v>
      </c>
      <c r="F68" s="254" t="n">
        <v>26854</v>
      </c>
      <c r="G68" s="253" t="n">
        <v>10799</v>
      </c>
      <c r="H68" s="256" t="n">
        <v>20490</v>
      </c>
      <c r="I68" s="368" t="n">
        <v>86.8366034094564</v>
      </c>
      <c r="J68" s="369" t="n">
        <v>76.3014820883295</v>
      </c>
      <c r="K68" s="359" t="n">
        <v>-6364</v>
      </c>
      <c r="L68" s="262" t="n">
        <v>9691</v>
      </c>
      <c r="M68" s="263" t="n">
        <v>31289</v>
      </c>
    </row>
    <row r="69" s="264" customFormat="true" ht="11.25" hidden="false" customHeight="true" outlineLevel="0" collapsed="false">
      <c r="A69" s="360" t="n">
        <v>57</v>
      </c>
      <c r="B69" s="355"/>
      <c r="C69" s="265" t="s">
        <v>333</v>
      </c>
      <c r="D69" s="361" t="s">
        <v>334</v>
      </c>
      <c r="E69" s="279" t="n">
        <v>5484</v>
      </c>
      <c r="F69" s="272" t="n">
        <v>17502</v>
      </c>
      <c r="G69" s="279" t="n">
        <v>12056</v>
      </c>
      <c r="H69" s="270" t="n">
        <v>17706</v>
      </c>
      <c r="I69" s="357" t="n">
        <v>219.839533187454</v>
      </c>
      <c r="J69" s="358" t="n">
        <v>101.165581076448</v>
      </c>
      <c r="K69" s="362" t="n">
        <v>204</v>
      </c>
      <c r="L69" s="277" t="n">
        <v>5650</v>
      </c>
      <c r="M69" s="281" t="n">
        <v>29762</v>
      </c>
    </row>
    <row r="70" s="264" customFormat="true" ht="11.25" hidden="false" customHeight="true" outlineLevel="0" collapsed="false">
      <c r="A70" s="360" t="n">
        <v>58</v>
      </c>
      <c r="B70" s="355"/>
      <c r="C70" s="265" t="s">
        <v>125</v>
      </c>
      <c r="D70" s="361" t="s">
        <v>126</v>
      </c>
      <c r="E70" s="279" t="n">
        <v>2</v>
      </c>
      <c r="F70" s="272" t="n">
        <v>14108</v>
      </c>
      <c r="G70" s="279" t="n">
        <v>9</v>
      </c>
      <c r="H70" s="270" t="n">
        <v>17520</v>
      </c>
      <c r="I70" s="357" t="n">
        <v>450</v>
      </c>
      <c r="J70" s="358" t="n">
        <v>124.184859654097</v>
      </c>
      <c r="K70" s="362" t="n">
        <v>3412</v>
      </c>
      <c r="L70" s="277" t="n">
        <v>17511</v>
      </c>
      <c r="M70" s="281" t="n">
        <v>17529</v>
      </c>
    </row>
    <row r="71" s="264" customFormat="true" ht="11.25" hidden="false" customHeight="true" outlineLevel="0" collapsed="false">
      <c r="A71" s="360" t="n">
        <v>59</v>
      </c>
      <c r="B71" s="355"/>
      <c r="C71" s="265" t="s">
        <v>468</v>
      </c>
      <c r="D71" s="361" t="s">
        <v>469</v>
      </c>
      <c r="E71" s="279" t="n">
        <v>22</v>
      </c>
      <c r="F71" s="272" t="n">
        <v>13717</v>
      </c>
      <c r="G71" s="279" t="n">
        <v>50</v>
      </c>
      <c r="H71" s="270" t="n">
        <v>15589</v>
      </c>
      <c r="I71" s="357" t="n">
        <v>227.272727272727</v>
      </c>
      <c r="J71" s="358" t="n">
        <v>113.647298972078</v>
      </c>
      <c r="K71" s="362" t="n">
        <v>1872</v>
      </c>
      <c r="L71" s="277" t="n">
        <v>15539</v>
      </c>
      <c r="M71" s="281" t="n">
        <v>15639</v>
      </c>
    </row>
    <row r="72" s="264" customFormat="true" ht="11.25" hidden="false" customHeight="true" outlineLevel="0" collapsed="false">
      <c r="A72" s="370" t="n">
        <v>60</v>
      </c>
      <c r="B72" s="355"/>
      <c r="C72" s="293" t="s">
        <v>402</v>
      </c>
      <c r="D72" s="371" t="s">
        <v>403</v>
      </c>
      <c r="E72" s="295" t="n">
        <v>44344</v>
      </c>
      <c r="F72" s="296" t="n">
        <v>15638</v>
      </c>
      <c r="G72" s="295" t="n">
        <v>41984</v>
      </c>
      <c r="H72" s="298" t="n">
        <v>14425</v>
      </c>
      <c r="I72" s="365" t="n">
        <v>94.6779722172109</v>
      </c>
      <c r="J72" s="366" t="n">
        <v>92.243253612994</v>
      </c>
      <c r="K72" s="367" t="n">
        <v>-1213</v>
      </c>
      <c r="L72" s="302" t="n">
        <v>-27559</v>
      </c>
      <c r="M72" s="303" t="n">
        <v>56409</v>
      </c>
    </row>
    <row r="73" s="264" customFormat="true" ht="11.25" hidden="false" customHeight="true" outlineLevel="0" collapsed="false">
      <c r="A73" s="372" t="n">
        <v>61</v>
      </c>
      <c r="B73" s="355"/>
      <c r="C73" s="304" t="s">
        <v>441</v>
      </c>
      <c r="D73" s="373" t="s">
        <v>442</v>
      </c>
      <c r="E73" s="267" t="n">
        <v>127361</v>
      </c>
      <c r="F73" s="268" t="n">
        <v>20741</v>
      </c>
      <c r="G73" s="267" t="n">
        <v>131474</v>
      </c>
      <c r="H73" s="306" t="n">
        <v>13841</v>
      </c>
      <c r="I73" s="368" t="n">
        <v>103.229403035466</v>
      </c>
      <c r="J73" s="369" t="n">
        <v>66.7325587001591</v>
      </c>
      <c r="K73" s="359" t="n">
        <v>-6900</v>
      </c>
      <c r="L73" s="308" t="n">
        <v>-117633</v>
      </c>
      <c r="M73" s="278" t="n">
        <v>145315</v>
      </c>
    </row>
    <row r="74" s="264" customFormat="true" ht="11.25" hidden="false" customHeight="true" outlineLevel="0" collapsed="false">
      <c r="A74" s="360" t="n">
        <v>62</v>
      </c>
      <c r="B74" s="355"/>
      <c r="C74" s="265" t="s">
        <v>390</v>
      </c>
      <c r="D74" s="361" t="s">
        <v>391</v>
      </c>
      <c r="E74" s="279" t="n">
        <v>221</v>
      </c>
      <c r="F74" s="272" t="n">
        <v>7409</v>
      </c>
      <c r="G74" s="279" t="n">
        <v>247</v>
      </c>
      <c r="H74" s="270" t="n">
        <v>13274</v>
      </c>
      <c r="I74" s="357" t="n">
        <v>111.764705882353</v>
      </c>
      <c r="J74" s="358" t="n">
        <v>179.160480496693</v>
      </c>
      <c r="K74" s="362" t="n">
        <v>5865</v>
      </c>
      <c r="L74" s="277" t="n">
        <v>13027</v>
      </c>
      <c r="M74" s="281" t="n">
        <v>13521</v>
      </c>
    </row>
    <row r="75" s="264" customFormat="true" ht="11.25" hidden="false" customHeight="true" outlineLevel="0" collapsed="false">
      <c r="A75" s="360" t="n">
        <v>63</v>
      </c>
      <c r="B75" s="355"/>
      <c r="C75" s="265" t="s">
        <v>309</v>
      </c>
      <c r="D75" s="361" t="s">
        <v>310</v>
      </c>
      <c r="E75" s="279" t="n">
        <v>179406</v>
      </c>
      <c r="F75" s="272" t="n">
        <v>8832</v>
      </c>
      <c r="G75" s="279" t="n">
        <v>180206</v>
      </c>
      <c r="H75" s="270" t="n">
        <v>12603</v>
      </c>
      <c r="I75" s="357" t="n">
        <v>100.445915967136</v>
      </c>
      <c r="J75" s="358" t="n">
        <v>142.697010869565</v>
      </c>
      <c r="K75" s="362" t="n">
        <v>3771</v>
      </c>
      <c r="L75" s="277" t="n">
        <v>-167603</v>
      </c>
      <c r="M75" s="281" t="n">
        <v>192809</v>
      </c>
    </row>
    <row r="76" s="264" customFormat="true" ht="11.25" hidden="false" customHeight="true" outlineLevel="0" collapsed="false">
      <c r="A76" s="360" t="n">
        <v>64</v>
      </c>
      <c r="B76" s="355"/>
      <c r="C76" s="265" t="s">
        <v>360</v>
      </c>
      <c r="D76" s="361" t="s">
        <v>361</v>
      </c>
      <c r="E76" s="279" t="n">
        <v>880</v>
      </c>
      <c r="F76" s="272" t="n">
        <v>7409</v>
      </c>
      <c r="G76" s="279" t="n">
        <v>851</v>
      </c>
      <c r="H76" s="270" t="n">
        <v>12384</v>
      </c>
      <c r="I76" s="357" t="n">
        <v>96.7045454545455</v>
      </c>
      <c r="J76" s="358" t="n">
        <v>167.148063166419</v>
      </c>
      <c r="K76" s="362" t="n">
        <v>4975</v>
      </c>
      <c r="L76" s="277" t="n">
        <v>11533</v>
      </c>
      <c r="M76" s="281" t="n">
        <v>13235</v>
      </c>
    </row>
    <row r="77" s="264" customFormat="true" ht="11.25" hidden="false" customHeight="true" outlineLevel="0" collapsed="false">
      <c r="A77" s="363" t="n">
        <v>65</v>
      </c>
      <c r="B77" s="355"/>
      <c r="C77" s="282" t="s">
        <v>287</v>
      </c>
      <c r="D77" s="364" t="s">
        <v>288</v>
      </c>
      <c r="E77" s="284" t="n">
        <v>815</v>
      </c>
      <c r="F77" s="285" t="n">
        <v>9381</v>
      </c>
      <c r="G77" s="284" t="n">
        <v>975</v>
      </c>
      <c r="H77" s="287" t="n">
        <v>11352</v>
      </c>
      <c r="I77" s="365" t="n">
        <v>119.631901840491</v>
      </c>
      <c r="J77" s="366" t="n">
        <v>121.010553245923</v>
      </c>
      <c r="K77" s="367" t="n">
        <v>1971</v>
      </c>
      <c r="L77" s="291" t="n">
        <v>10377</v>
      </c>
      <c r="M77" s="292" t="n">
        <v>12327</v>
      </c>
    </row>
    <row r="78" s="264" customFormat="true" ht="11.25" hidden="false" customHeight="true" outlineLevel="0" collapsed="false">
      <c r="A78" s="354" t="n">
        <v>66</v>
      </c>
      <c r="B78" s="355"/>
      <c r="C78" s="251" t="s">
        <v>449</v>
      </c>
      <c r="D78" s="356" t="s">
        <v>450</v>
      </c>
      <c r="E78" s="253" t="n">
        <v>83520</v>
      </c>
      <c r="F78" s="254" t="n">
        <v>28945</v>
      </c>
      <c r="G78" s="253" t="n">
        <v>91747</v>
      </c>
      <c r="H78" s="256" t="n">
        <v>11266</v>
      </c>
      <c r="I78" s="368" t="n">
        <v>109.850335249042</v>
      </c>
      <c r="J78" s="369" t="n">
        <v>38.9220936258421</v>
      </c>
      <c r="K78" s="359" t="n">
        <v>-17679</v>
      </c>
      <c r="L78" s="262" t="n">
        <v>-80481</v>
      </c>
      <c r="M78" s="263" t="n">
        <v>103013</v>
      </c>
    </row>
    <row r="79" s="264" customFormat="true" ht="11.25" hidden="false" customHeight="true" outlineLevel="0" collapsed="false">
      <c r="A79" s="360" t="n">
        <v>67</v>
      </c>
      <c r="B79" s="355"/>
      <c r="C79" s="265" t="s">
        <v>171</v>
      </c>
      <c r="D79" s="361" t="s">
        <v>172</v>
      </c>
      <c r="E79" s="279" t="n">
        <v>4486</v>
      </c>
      <c r="F79" s="272" t="n">
        <v>9451</v>
      </c>
      <c r="G79" s="279" t="n">
        <v>4019</v>
      </c>
      <c r="H79" s="270" t="n">
        <v>9697</v>
      </c>
      <c r="I79" s="357" t="n">
        <v>89.589835042354</v>
      </c>
      <c r="J79" s="358" t="n">
        <v>102.60289916411</v>
      </c>
      <c r="K79" s="362" t="n">
        <v>246</v>
      </c>
      <c r="L79" s="277" t="n">
        <v>5678</v>
      </c>
      <c r="M79" s="281" t="n">
        <v>13716</v>
      </c>
    </row>
    <row r="80" s="264" customFormat="true" ht="11.25" hidden="false" customHeight="true" outlineLevel="0" collapsed="false">
      <c r="A80" s="360" t="n">
        <v>68</v>
      </c>
      <c r="B80" s="355"/>
      <c r="C80" s="265" t="s">
        <v>240</v>
      </c>
      <c r="D80" s="361" t="s">
        <v>241</v>
      </c>
      <c r="E80" s="279" t="n">
        <v>4430</v>
      </c>
      <c r="F80" s="272" t="n">
        <v>10252</v>
      </c>
      <c r="G80" s="279" t="n">
        <v>2691</v>
      </c>
      <c r="H80" s="270" t="n">
        <v>8905</v>
      </c>
      <c r="I80" s="357" t="n">
        <v>60.744920993228</v>
      </c>
      <c r="J80" s="358" t="n">
        <v>86.8611002731174</v>
      </c>
      <c r="K80" s="362" t="n">
        <v>-1347</v>
      </c>
      <c r="L80" s="277" t="n">
        <v>6214</v>
      </c>
      <c r="M80" s="281" t="n">
        <v>11596</v>
      </c>
    </row>
    <row r="81" s="264" customFormat="true" ht="11.25" hidden="false" customHeight="true" outlineLevel="0" collapsed="false">
      <c r="A81" s="360" t="n">
        <v>69</v>
      </c>
      <c r="B81" s="355"/>
      <c r="C81" s="265" t="s">
        <v>349</v>
      </c>
      <c r="D81" s="361" t="s">
        <v>350</v>
      </c>
      <c r="E81" s="279" t="n">
        <v>425</v>
      </c>
      <c r="F81" s="272" t="n">
        <v>6573</v>
      </c>
      <c r="G81" s="279" t="n">
        <v>3018</v>
      </c>
      <c r="H81" s="270" t="n">
        <v>8552</v>
      </c>
      <c r="I81" s="357" t="n">
        <v>710.117647058824</v>
      </c>
      <c r="J81" s="358" t="n">
        <v>130.108017647954</v>
      </c>
      <c r="K81" s="362" t="n">
        <v>1979</v>
      </c>
      <c r="L81" s="277" t="n">
        <v>5534</v>
      </c>
      <c r="M81" s="281" t="n">
        <v>11570</v>
      </c>
    </row>
    <row r="82" s="264" customFormat="true" ht="11.25" hidden="false" customHeight="true" outlineLevel="0" collapsed="false">
      <c r="A82" s="370" t="n">
        <v>70</v>
      </c>
      <c r="B82" s="355"/>
      <c r="C82" s="293" t="s">
        <v>366</v>
      </c>
      <c r="D82" s="371" t="s">
        <v>367</v>
      </c>
      <c r="E82" s="295" t="n">
        <v>18600</v>
      </c>
      <c r="F82" s="296" t="n">
        <v>8824</v>
      </c>
      <c r="G82" s="295" t="n">
        <v>31907</v>
      </c>
      <c r="H82" s="298" t="n">
        <v>8526</v>
      </c>
      <c r="I82" s="365" t="n">
        <v>171.543010752688</v>
      </c>
      <c r="J82" s="366" t="n">
        <v>96.622846781505</v>
      </c>
      <c r="K82" s="367" t="n">
        <v>-298</v>
      </c>
      <c r="L82" s="302" t="n">
        <v>-23381</v>
      </c>
      <c r="M82" s="303" t="n">
        <v>40433</v>
      </c>
    </row>
    <row r="83" s="264" customFormat="true" ht="11.25" hidden="false" customHeight="true" outlineLevel="0" collapsed="false">
      <c r="A83" s="372" t="n">
        <v>71</v>
      </c>
      <c r="B83" s="355"/>
      <c r="C83" s="304" t="s">
        <v>472</v>
      </c>
      <c r="D83" s="373" t="s">
        <v>473</v>
      </c>
      <c r="E83" s="267" t="n">
        <v>126446</v>
      </c>
      <c r="F83" s="268" t="n">
        <v>8410</v>
      </c>
      <c r="G83" s="267" t="n">
        <v>167277</v>
      </c>
      <c r="H83" s="306" t="n">
        <v>8511</v>
      </c>
      <c r="I83" s="368" t="n">
        <v>132.29125476488</v>
      </c>
      <c r="J83" s="369" t="n">
        <v>101.200951248514</v>
      </c>
      <c r="K83" s="359" t="n">
        <v>101</v>
      </c>
      <c r="L83" s="308" t="n">
        <v>-158766</v>
      </c>
      <c r="M83" s="278" t="n">
        <v>175788</v>
      </c>
    </row>
    <row r="84" s="264" customFormat="true" ht="11.25" hidden="false" customHeight="true" outlineLevel="0" collapsed="false">
      <c r="A84" s="360" t="n">
        <v>72</v>
      </c>
      <c r="B84" s="355"/>
      <c r="C84" s="265" t="s">
        <v>236</v>
      </c>
      <c r="D84" s="361" t="s">
        <v>237</v>
      </c>
      <c r="E84" s="279" t="n">
        <v>113927</v>
      </c>
      <c r="F84" s="272" t="n">
        <v>8538</v>
      </c>
      <c r="G84" s="279" t="n">
        <v>119425</v>
      </c>
      <c r="H84" s="270" t="n">
        <v>8505</v>
      </c>
      <c r="I84" s="357" t="n">
        <v>104.825897285104</v>
      </c>
      <c r="J84" s="358" t="n">
        <v>99.6134926212228</v>
      </c>
      <c r="K84" s="362" t="n">
        <v>-33</v>
      </c>
      <c r="L84" s="277" t="n">
        <v>-110920</v>
      </c>
      <c r="M84" s="281" t="n">
        <v>127930</v>
      </c>
    </row>
    <row r="85" s="264" customFormat="true" ht="11.25" hidden="false" customHeight="true" outlineLevel="0" collapsed="false">
      <c r="A85" s="360" t="n">
        <v>73</v>
      </c>
      <c r="B85" s="355"/>
      <c r="C85" s="265" t="s">
        <v>462</v>
      </c>
      <c r="D85" s="361" t="s">
        <v>463</v>
      </c>
      <c r="E85" s="279" t="n">
        <v>381</v>
      </c>
      <c r="F85" s="272" t="n">
        <v>6006</v>
      </c>
      <c r="G85" s="279" t="n">
        <v>200</v>
      </c>
      <c r="H85" s="270" t="n">
        <v>8353</v>
      </c>
      <c r="I85" s="357" t="n">
        <v>52.49343832021</v>
      </c>
      <c r="J85" s="358" t="n">
        <v>139.077589077589</v>
      </c>
      <c r="K85" s="362" t="n">
        <v>2347</v>
      </c>
      <c r="L85" s="277" t="n">
        <v>8153</v>
      </c>
      <c r="M85" s="281" t="n">
        <v>8553</v>
      </c>
    </row>
    <row r="86" s="264" customFormat="true" ht="11.25" hidden="false" customHeight="true" outlineLevel="0" collapsed="false">
      <c r="A86" s="360" t="n">
        <v>74</v>
      </c>
      <c r="B86" s="355"/>
      <c r="C86" s="265" t="s">
        <v>274</v>
      </c>
      <c r="D86" s="361" t="s">
        <v>275</v>
      </c>
      <c r="E86" s="279" t="n">
        <v>4998</v>
      </c>
      <c r="F86" s="272" t="n">
        <v>6058</v>
      </c>
      <c r="G86" s="279" t="n">
        <v>4456</v>
      </c>
      <c r="H86" s="270" t="n">
        <v>8331</v>
      </c>
      <c r="I86" s="357" t="n">
        <v>89.155662264906</v>
      </c>
      <c r="J86" s="358" t="n">
        <v>137.520633872565</v>
      </c>
      <c r="K86" s="362" t="n">
        <v>2273</v>
      </c>
      <c r="L86" s="277" t="n">
        <v>3875</v>
      </c>
      <c r="M86" s="281" t="n">
        <v>12787</v>
      </c>
    </row>
    <row r="87" s="264" customFormat="true" ht="11.25" hidden="false" customHeight="true" outlineLevel="0" collapsed="false">
      <c r="A87" s="363" t="n">
        <v>75</v>
      </c>
      <c r="B87" s="355"/>
      <c r="C87" s="282" t="s">
        <v>364</v>
      </c>
      <c r="D87" s="364" t="s">
        <v>365</v>
      </c>
      <c r="E87" s="284" t="n">
        <v>75</v>
      </c>
      <c r="F87" s="285" t="n">
        <v>6038</v>
      </c>
      <c r="G87" s="284" t="n">
        <v>56</v>
      </c>
      <c r="H87" s="287" t="n">
        <v>7853</v>
      </c>
      <c r="I87" s="365" t="n">
        <v>74.6666666666667</v>
      </c>
      <c r="J87" s="366" t="n">
        <v>130.05962239152</v>
      </c>
      <c r="K87" s="367" t="n">
        <v>1815</v>
      </c>
      <c r="L87" s="291" t="n">
        <v>7797</v>
      </c>
      <c r="M87" s="292" t="n">
        <v>7909</v>
      </c>
    </row>
    <row r="88" s="264" customFormat="true" ht="11.25" hidden="false" customHeight="true" outlineLevel="0" collapsed="false">
      <c r="A88" s="354" t="n">
        <v>76</v>
      </c>
      <c r="B88" s="355"/>
      <c r="C88" s="251" t="s">
        <v>264</v>
      </c>
      <c r="D88" s="356" t="s">
        <v>265</v>
      </c>
      <c r="E88" s="253" t="n">
        <v>309</v>
      </c>
      <c r="F88" s="254" t="n">
        <v>4478</v>
      </c>
      <c r="G88" s="253" t="n">
        <v>293</v>
      </c>
      <c r="H88" s="256" t="n">
        <v>7706</v>
      </c>
      <c r="I88" s="368" t="n">
        <v>94.8220064724919</v>
      </c>
      <c r="J88" s="369" t="n">
        <v>172.085752568111</v>
      </c>
      <c r="K88" s="359" t="n">
        <v>3228</v>
      </c>
      <c r="L88" s="262" t="n">
        <v>7413</v>
      </c>
      <c r="M88" s="263" t="n">
        <v>7999</v>
      </c>
    </row>
    <row r="89" s="264" customFormat="true" ht="11.25" hidden="false" customHeight="true" outlineLevel="0" collapsed="false">
      <c r="A89" s="360" t="n">
        <v>77</v>
      </c>
      <c r="B89" s="355"/>
      <c r="C89" s="265" t="s">
        <v>63</v>
      </c>
      <c r="D89" s="361" t="s">
        <v>64</v>
      </c>
      <c r="E89" s="279" t="n">
        <v>2143</v>
      </c>
      <c r="F89" s="272" t="n">
        <v>6304</v>
      </c>
      <c r="G89" s="279" t="n">
        <v>5185</v>
      </c>
      <c r="H89" s="270" t="n">
        <v>7116</v>
      </c>
      <c r="I89" s="357" t="n">
        <v>241.950536630891</v>
      </c>
      <c r="J89" s="358" t="n">
        <v>112.880710659898</v>
      </c>
      <c r="K89" s="362" t="n">
        <v>812</v>
      </c>
      <c r="L89" s="277" t="n">
        <v>1931</v>
      </c>
      <c r="M89" s="281" t="n">
        <v>12301</v>
      </c>
    </row>
    <row r="90" s="264" customFormat="true" ht="11.25" hidden="false" customHeight="true" outlineLevel="0" collapsed="false">
      <c r="A90" s="360" t="n">
        <v>78</v>
      </c>
      <c r="B90" s="355"/>
      <c r="C90" s="265" t="s">
        <v>374</v>
      </c>
      <c r="D90" s="361" t="s">
        <v>375</v>
      </c>
      <c r="E90" s="279" t="n">
        <v>25531</v>
      </c>
      <c r="F90" s="272" t="n">
        <v>3388</v>
      </c>
      <c r="G90" s="279" t="n">
        <v>36197</v>
      </c>
      <c r="H90" s="270" t="n">
        <v>6644</v>
      </c>
      <c r="I90" s="357" t="n">
        <v>141.776663663781</v>
      </c>
      <c r="J90" s="358" t="n">
        <v>196.103896103896</v>
      </c>
      <c r="K90" s="362" t="n">
        <v>3256</v>
      </c>
      <c r="L90" s="277" t="n">
        <v>-29553</v>
      </c>
      <c r="M90" s="281" t="n">
        <v>42841</v>
      </c>
    </row>
    <row r="91" s="264" customFormat="true" ht="11.25" hidden="false" customHeight="true" outlineLevel="0" collapsed="false">
      <c r="A91" s="360" t="n">
        <v>79</v>
      </c>
      <c r="B91" s="355"/>
      <c r="C91" s="265" t="s">
        <v>301</v>
      </c>
      <c r="D91" s="361" t="s">
        <v>302</v>
      </c>
      <c r="E91" s="279" t="n">
        <v>3426</v>
      </c>
      <c r="F91" s="272" t="n">
        <v>7787</v>
      </c>
      <c r="G91" s="279" t="n">
        <v>4922</v>
      </c>
      <c r="H91" s="270" t="n">
        <v>6579</v>
      </c>
      <c r="I91" s="357" t="n">
        <v>143.666082895505</v>
      </c>
      <c r="J91" s="358" t="n">
        <v>84.4869654552459</v>
      </c>
      <c r="K91" s="362" t="n">
        <v>-1208</v>
      </c>
      <c r="L91" s="277" t="n">
        <v>1657</v>
      </c>
      <c r="M91" s="281" t="n">
        <v>11501</v>
      </c>
    </row>
    <row r="92" s="264" customFormat="true" ht="11.25" hidden="false" customHeight="true" outlineLevel="0" collapsed="false">
      <c r="A92" s="370" t="n">
        <v>80</v>
      </c>
      <c r="B92" s="355"/>
      <c r="C92" s="293" t="s">
        <v>103</v>
      </c>
      <c r="D92" s="371" t="s">
        <v>104</v>
      </c>
      <c r="E92" s="295" t="n">
        <v>101</v>
      </c>
      <c r="F92" s="296" t="n">
        <v>13875</v>
      </c>
      <c r="G92" s="295" t="n">
        <v>262</v>
      </c>
      <c r="H92" s="298" t="n">
        <v>6575</v>
      </c>
      <c r="I92" s="365" t="n">
        <v>259.405940594059</v>
      </c>
      <c r="J92" s="366" t="n">
        <v>47.3873873873874</v>
      </c>
      <c r="K92" s="367" t="n">
        <v>-7300</v>
      </c>
      <c r="L92" s="302" t="n">
        <v>6313</v>
      </c>
      <c r="M92" s="303" t="n">
        <v>6837</v>
      </c>
    </row>
    <row r="93" s="264" customFormat="true" ht="11.25" hidden="false" customHeight="true" outlineLevel="0" collapsed="false">
      <c r="A93" s="372" t="n">
        <v>81</v>
      </c>
      <c r="B93" s="355"/>
      <c r="C93" s="304" t="s">
        <v>295</v>
      </c>
      <c r="D93" s="373" t="s">
        <v>296</v>
      </c>
      <c r="E93" s="267" t="n">
        <v>92</v>
      </c>
      <c r="F93" s="268" t="n">
        <v>7602</v>
      </c>
      <c r="G93" s="267" t="n">
        <v>34</v>
      </c>
      <c r="H93" s="306" t="n">
        <v>6531</v>
      </c>
      <c r="I93" s="368" t="n">
        <v>36.9565217391304</v>
      </c>
      <c r="J93" s="369" t="n">
        <v>85.9116022099448</v>
      </c>
      <c r="K93" s="359" t="n">
        <v>-1071</v>
      </c>
      <c r="L93" s="308" t="n">
        <v>6497</v>
      </c>
      <c r="M93" s="278" t="n">
        <v>6565</v>
      </c>
    </row>
    <row r="94" s="264" customFormat="true" ht="11.25" hidden="false" customHeight="true" outlineLevel="0" collapsed="false">
      <c r="A94" s="360" t="n">
        <v>82</v>
      </c>
      <c r="B94" s="355"/>
      <c r="C94" s="265" t="s">
        <v>169</v>
      </c>
      <c r="D94" s="361" t="s">
        <v>170</v>
      </c>
      <c r="E94" s="279" t="n">
        <v>622</v>
      </c>
      <c r="F94" s="272" t="n">
        <v>4000</v>
      </c>
      <c r="G94" s="279" t="n">
        <v>791</v>
      </c>
      <c r="H94" s="270" t="n">
        <v>5702</v>
      </c>
      <c r="I94" s="357" t="n">
        <v>127.170418006431</v>
      </c>
      <c r="J94" s="358" t="n">
        <v>142.55</v>
      </c>
      <c r="K94" s="362" t="n">
        <v>1702</v>
      </c>
      <c r="L94" s="277" t="n">
        <v>4911</v>
      </c>
      <c r="M94" s="281" t="n">
        <v>6493</v>
      </c>
    </row>
    <row r="95" s="264" customFormat="true" ht="11.25" hidden="false" customHeight="true" outlineLevel="0" collapsed="false">
      <c r="A95" s="360" t="n">
        <v>83</v>
      </c>
      <c r="B95" s="355"/>
      <c r="C95" s="265" t="s">
        <v>99</v>
      </c>
      <c r="D95" s="361" t="s">
        <v>100</v>
      </c>
      <c r="E95" s="279" t="n">
        <v>14</v>
      </c>
      <c r="F95" s="272" t="n">
        <v>18520</v>
      </c>
      <c r="G95" s="279" t="n">
        <v>24</v>
      </c>
      <c r="H95" s="270" t="n">
        <v>5469</v>
      </c>
      <c r="I95" s="357" t="n">
        <v>171.428571428571</v>
      </c>
      <c r="J95" s="358" t="n">
        <v>29.5302375809935</v>
      </c>
      <c r="K95" s="362" t="n">
        <v>-13051</v>
      </c>
      <c r="L95" s="277" t="n">
        <v>5445</v>
      </c>
      <c r="M95" s="281" t="n">
        <v>5493</v>
      </c>
    </row>
    <row r="96" s="264" customFormat="true" ht="11.25" hidden="false" customHeight="true" outlineLevel="0" collapsed="false">
      <c r="A96" s="360" t="n">
        <v>84</v>
      </c>
      <c r="B96" s="355"/>
      <c r="C96" s="265" t="s">
        <v>242</v>
      </c>
      <c r="D96" s="361" t="s">
        <v>243</v>
      </c>
      <c r="E96" s="279" t="n">
        <v>9174</v>
      </c>
      <c r="F96" s="272" t="n">
        <v>1302</v>
      </c>
      <c r="G96" s="279" t="n">
        <v>6886</v>
      </c>
      <c r="H96" s="270" t="n">
        <v>5422</v>
      </c>
      <c r="I96" s="357" t="n">
        <v>75.0599520383693</v>
      </c>
      <c r="J96" s="358" t="n">
        <v>416.436251920123</v>
      </c>
      <c r="K96" s="362" t="n">
        <v>4120</v>
      </c>
      <c r="L96" s="277" t="n">
        <v>-1464</v>
      </c>
      <c r="M96" s="281" t="n">
        <v>12308</v>
      </c>
    </row>
    <row r="97" s="264" customFormat="true" ht="11.25" hidden="false" customHeight="true" outlineLevel="0" collapsed="false">
      <c r="A97" s="363" t="n">
        <v>85</v>
      </c>
      <c r="B97" s="355"/>
      <c r="C97" s="282" t="s">
        <v>238</v>
      </c>
      <c r="D97" s="364" t="s">
        <v>239</v>
      </c>
      <c r="E97" s="284" t="n">
        <v>1</v>
      </c>
      <c r="F97" s="285" t="n">
        <v>1492</v>
      </c>
      <c r="G97" s="284" t="n">
        <v>11</v>
      </c>
      <c r="H97" s="287" t="n">
        <v>5255</v>
      </c>
      <c r="I97" s="365" t="n">
        <v>999</v>
      </c>
      <c r="J97" s="366" t="n">
        <v>352.211796246649</v>
      </c>
      <c r="K97" s="367" t="n">
        <v>3763</v>
      </c>
      <c r="L97" s="291" t="n">
        <v>5244</v>
      </c>
      <c r="M97" s="292" t="n">
        <v>5266</v>
      </c>
    </row>
    <row r="98" s="264" customFormat="true" ht="11.25" hidden="false" customHeight="true" outlineLevel="0" collapsed="false">
      <c r="A98" s="354" t="n">
        <v>86</v>
      </c>
      <c r="B98" s="355"/>
      <c r="C98" s="251" t="s">
        <v>212</v>
      </c>
      <c r="D98" s="356" t="s">
        <v>213</v>
      </c>
      <c r="E98" s="253" t="n">
        <v>1402</v>
      </c>
      <c r="F98" s="254" t="n">
        <v>4269</v>
      </c>
      <c r="G98" s="253" t="n">
        <v>2400</v>
      </c>
      <c r="H98" s="256" t="n">
        <v>5225</v>
      </c>
      <c r="I98" s="368" t="n">
        <v>171.184022824536</v>
      </c>
      <c r="J98" s="369" t="n">
        <v>122.394003279457</v>
      </c>
      <c r="K98" s="359" t="n">
        <v>956</v>
      </c>
      <c r="L98" s="262" t="n">
        <v>2825</v>
      </c>
      <c r="M98" s="263" t="n">
        <v>7625</v>
      </c>
    </row>
    <row r="99" s="264" customFormat="true" ht="11.25" hidden="false" customHeight="true" outlineLevel="0" collapsed="false">
      <c r="A99" s="360" t="n">
        <v>87</v>
      </c>
      <c r="B99" s="355"/>
      <c r="C99" s="265" t="s">
        <v>194</v>
      </c>
      <c r="D99" s="361" t="s">
        <v>195</v>
      </c>
      <c r="E99" s="279" t="n">
        <v>20161</v>
      </c>
      <c r="F99" s="272" t="n">
        <v>1749</v>
      </c>
      <c r="G99" s="279" t="n">
        <v>16322</v>
      </c>
      <c r="H99" s="270" t="n">
        <v>4830</v>
      </c>
      <c r="I99" s="357" t="n">
        <v>80.9582857993155</v>
      </c>
      <c r="J99" s="358" t="n">
        <v>276.157804459691</v>
      </c>
      <c r="K99" s="362" t="n">
        <v>3081</v>
      </c>
      <c r="L99" s="277" t="n">
        <v>-11492</v>
      </c>
      <c r="M99" s="281" t="n">
        <v>21152</v>
      </c>
    </row>
    <row r="100" s="264" customFormat="true" ht="11.25" hidden="false" customHeight="true" outlineLevel="0" collapsed="false">
      <c r="A100" s="360" t="n">
        <v>88</v>
      </c>
      <c r="B100" s="355"/>
      <c r="C100" s="265" t="s">
        <v>129</v>
      </c>
      <c r="D100" s="361" t="s">
        <v>130</v>
      </c>
      <c r="E100" s="279" t="n">
        <v>1693</v>
      </c>
      <c r="F100" s="272" t="n">
        <v>5544</v>
      </c>
      <c r="G100" s="279" t="n">
        <v>4</v>
      </c>
      <c r="H100" s="270" t="n">
        <v>4178</v>
      </c>
      <c r="I100" s="357" t="n">
        <v>0.236266981689309</v>
      </c>
      <c r="J100" s="358" t="n">
        <v>75.3607503607504</v>
      </c>
      <c r="K100" s="362" t="n">
        <v>-1366</v>
      </c>
      <c r="L100" s="277" t="n">
        <v>4174</v>
      </c>
      <c r="M100" s="281" t="n">
        <v>4182</v>
      </c>
    </row>
    <row r="101" s="264" customFormat="true" ht="11.25" hidden="false" customHeight="true" outlineLevel="0" collapsed="false">
      <c r="A101" s="360" t="n">
        <v>89</v>
      </c>
      <c r="B101" s="355"/>
      <c r="C101" s="265" t="s">
        <v>121</v>
      </c>
      <c r="D101" s="361" t="s">
        <v>122</v>
      </c>
      <c r="E101" s="279" t="n">
        <v>81</v>
      </c>
      <c r="F101" s="272" t="n">
        <v>4100</v>
      </c>
      <c r="G101" s="279" t="n">
        <v>104</v>
      </c>
      <c r="H101" s="270" t="n">
        <v>4157</v>
      </c>
      <c r="I101" s="357" t="n">
        <v>128.395061728395</v>
      </c>
      <c r="J101" s="358" t="n">
        <v>101.390243902439</v>
      </c>
      <c r="K101" s="362" t="n">
        <v>57</v>
      </c>
      <c r="L101" s="277" t="n">
        <v>4053</v>
      </c>
      <c r="M101" s="281" t="n">
        <v>4261</v>
      </c>
    </row>
    <row r="102" s="264" customFormat="true" ht="11.25" hidden="false" customHeight="true" outlineLevel="0" collapsed="false">
      <c r="A102" s="370" t="n">
        <v>90</v>
      </c>
      <c r="B102" s="355"/>
      <c r="C102" s="293" t="s">
        <v>431</v>
      </c>
      <c r="D102" s="371" t="s">
        <v>432</v>
      </c>
      <c r="E102" s="295" t="n">
        <v>919</v>
      </c>
      <c r="F102" s="296" t="n">
        <v>4612</v>
      </c>
      <c r="G102" s="295" t="n">
        <v>727</v>
      </c>
      <c r="H102" s="298" t="n">
        <v>3663</v>
      </c>
      <c r="I102" s="365" t="n">
        <v>79.107725788901</v>
      </c>
      <c r="J102" s="366" t="n">
        <v>79.4232437120555</v>
      </c>
      <c r="K102" s="367" t="n">
        <v>-949</v>
      </c>
      <c r="L102" s="302" t="n">
        <v>2936</v>
      </c>
      <c r="M102" s="303" t="n">
        <v>4390</v>
      </c>
    </row>
    <row r="103" s="264" customFormat="true" ht="11.25" hidden="false" customHeight="true" outlineLevel="0" collapsed="false">
      <c r="A103" s="372" t="n">
        <v>91</v>
      </c>
      <c r="B103" s="355"/>
      <c r="C103" s="304" t="s">
        <v>372</v>
      </c>
      <c r="D103" s="373" t="s">
        <v>373</v>
      </c>
      <c r="E103" s="267" t="n">
        <v>90</v>
      </c>
      <c r="F103" s="268" t="n">
        <v>2080</v>
      </c>
      <c r="G103" s="267" t="n">
        <v>133</v>
      </c>
      <c r="H103" s="306" t="n">
        <v>3553</v>
      </c>
      <c r="I103" s="368" t="n">
        <v>147.777777777778</v>
      </c>
      <c r="J103" s="369" t="n">
        <v>170.817307692308</v>
      </c>
      <c r="K103" s="359" t="n">
        <v>1473</v>
      </c>
      <c r="L103" s="308" t="n">
        <v>3420</v>
      </c>
      <c r="M103" s="278" t="n">
        <v>3686</v>
      </c>
    </row>
    <row r="104" s="264" customFormat="true" ht="11.25" hidden="false" customHeight="true" outlineLevel="0" collapsed="false">
      <c r="A104" s="360" t="n">
        <v>92</v>
      </c>
      <c r="B104" s="355"/>
      <c r="C104" s="265" t="s">
        <v>216</v>
      </c>
      <c r="D104" s="361" t="s">
        <v>217</v>
      </c>
      <c r="E104" s="279" t="n">
        <v>90</v>
      </c>
      <c r="F104" s="272" t="n">
        <v>2996</v>
      </c>
      <c r="G104" s="279" t="n">
        <v>103</v>
      </c>
      <c r="H104" s="270" t="n">
        <v>3506</v>
      </c>
      <c r="I104" s="357" t="n">
        <v>114.444444444444</v>
      </c>
      <c r="J104" s="358" t="n">
        <v>117.022696929239</v>
      </c>
      <c r="K104" s="362" t="n">
        <v>510</v>
      </c>
      <c r="L104" s="277" t="n">
        <v>3403</v>
      </c>
      <c r="M104" s="281" t="n">
        <v>3609</v>
      </c>
    </row>
    <row r="105" s="264" customFormat="true" ht="11.25" hidden="false" customHeight="true" outlineLevel="0" collapsed="false">
      <c r="A105" s="360" t="n">
        <v>93</v>
      </c>
      <c r="B105" s="355"/>
      <c r="C105" s="265" t="s">
        <v>251</v>
      </c>
      <c r="D105" s="361" t="s">
        <v>252</v>
      </c>
      <c r="E105" s="279" t="n">
        <v>1654</v>
      </c>
      <c r="F105" s="272" t="n">
        <v>2794</v>
      </c>
      <c r="G105" s="279" t="n">
        <v>1508</v>
      </c>
      <c r="H105" s="270" t="n">
        <v>3404</v>
      </c>
      <c r="I105" s="357" t="n">
        <v>91.1729141475212</v>
      </c>
      <c r="J105" s="358" t="n">
        <v>121.832498210451</v>
      </c>
      <c r="K105" s="362" t="n">
        <v>610</v>
      </c>
      <c r="L105" s="277" t="n">
        <v>1896</v>
      </c>
      <c r="M105" s="281" t="n">
        <v>4912</v>
      </c>
    </row>
    <row r="106" s="264" customFormat="true" ht="11.25" hidden="false" customHeight="true" outlineLevel="0" collapsed="false">
      <c r="A106" s="360" t="n">
        <v>94</v>
      </c>
      <c r="B106" s="355"/>
      <c r="C106" s="265" t="s">
        <v>394</v>
      </c>
      <c r="D106" s="361" t="s">
        <v>395</v>
      </c>
      <c r="E106" s="279" t="n">
        <v>51</v>
      </c>
      <c r="F106" s="272" t="n">
        <v>791</v>
      </c>
      <c r="G106" s="279" t="n">
        <v>47</v>
      </c>
      <c r="H106" s="270" t="n">
        <v>3114</v>
      </c>
      <c r="I106" s="357" t="n">
        <v>92.156862745098</v>
      </c>
      <c r="J106" s="358" t="n">
        <v>393.678887484197</v>
      </c>
      <c r="K106" s="362" t="n">
        <v>2323</v>
      </c>
      <c r="L106" s="277" t="n">
        <v>3067</v>
      </c>
      <c r="M106" s="281" t="n">
        <v>3161</v>
      </c>
    </row>
    <row r="107" s="264" customFormat="true" ht="11.25" hidden="false" customHeight="true" outlineLevel="0" collapsed="false">
      <c r="A107" s="363" t="n">
        <v>95</v>
      </c>
      <c r="B107" s="355"/>
      <c r="C107" s="282" t="s">
        <v>268</v>
      </c>
      <c r="D107" s="364" t="s">
        <v>269</v>
      </c>
      <c r="E107" s="284" t="n">
        <v>332</v>
      </c>
      <c r="F107" s="285" t="n">
        <v>2461</v>
      </c>
      <c r="G107" s="284" t="n">
        <v>407</v>
      </c>
      <c r="H107" s="287" t="n">
        <v>2950</v>
      </c>
      <c r="I107" s="365" t="n">
        <v>122.590361445783</v>
      </c>
      <c r="J107" s="366" t="n">
        <v>119.869971556278</v>
      </c>
      <c r="K107" s="367" t="n">
        <v>489</v>
      </c>
      <c r="L107" s="291" t="n">
        <v>2543</v>
      </c>
      <c r="M107" s="292" t="n">
        <v>3357</v>
      </c>
    </row>
    <row r="108" s="264" customFormat="true" ht="11.25" hidden="false" customHeight="true" outlineLevel="0" collapsed="false">
      <c r="A108" s="354" t="n">
        <v>96</v>
      </c>
      <c r="B108" s="355"/>
      <c r="C108" s="251" t="s">
        <v>186</v>
      </c>
      <c r="D108" s="356" t="s">
        <v>187</v>
      </c>
      <c r="E108" s="253" t="n">
        <v>1668</v>
      </c>
      <c r="F108" s="254" t="n">
        <v>1339</v>
      </c>
      <c r="G108" s="253" t="n">
        <v>3482</v>
      </c>
      <c r="H108" s="256" t="n">
        <v>2865</v>
      </c>
      <c r="I108" s="368" t="n">
        <v>208.752997601918</v>
      </c>
      <c r="J108" s="369" t="n">
        <v>213.965646004481</v>
      </c>
      <c r="K108" s="359" t="n">
        <v>1526</v>
      </c>
      <c r="L108" s="262" t="n">
        <v>-617</v>
      </c>
      <c r="M108" s="263" t="n">
        <v>6347</v>
      </c>
    </row>
    <row r="109" s="264" customFormat="true" ht="11.25" hidden="false" customHeight="true" outlineLevel="0" collapsed="false">
      <c r="A109" s="360" t="n">
        <v>97</v>
      </c>
      <c r="B109" s="355"/>
      <c r="C109" s="265" t="s">
        <v>457</v>
      </c>
      <c r="D109" s="361" t="s">
        <v>458</v>
      </c>
      <c r="E109" s="279" t="n">
        <v>70</v>
      </c>
      <c r="F109" s="272" t="n">
        <v>194</v>
      </c>
      <c r="G109" s="279" t="n">
        <v>4</v>
      </c>
      <c r="H109" s="270" t="n">
        <v>2699</v>
      </c>
      <c r="I109" s="357" t="n">
        <v>5.71428571428571</v>
      </c>
      <c r="J109" s="358" t="n">
        <v>999</v>
      </c>
      <c r="K109" s="362" t="n">
        <v>2505</v>
      </c>
      <c r="L109" s="277" t="n">
        <v>2695</v>
      </c>
      <c r="M109" s="281" t="n">
        <v>2703</v>
      </c>
    </row>
    <row r="110" s="264" customFormat="true" ht="11.25" hidden="false" customHeight="true" outlineLevel="0" collapsed="false">
      <c r="A110" s="360" t="n">
        <v>98</v>
      </c>
      <c r="B110" s="355"/>
      <c r="C110" s="265" t="s">
        <v>176</v>
      </c>
      <c r="D110" s="361" t="s">
        <v>177</v>
      </c>
      <c r="E110" s="279" t="n">
        <v>1669</v>
      </c>
      <c r="F110" s="272" t="n">
        <v>1418</v>
      </c>
      <c r="G110" s="279" t="n">
        <v>1857</v>
      </c>
      <c r="H110" s="270" t="n">
        <v>2205</v>
      </c>
      <c r="I110" s="357" t="n">
        <v>111.264230077891</v>
      </c>
      <c r="J110" s="358" t="n">
        <v>155.500705218618</v>
      </c>
      <c r="K110" s="362" t="n">
        <v>787</v>
      </c>
      <c r="L110" s="277" t="n">
        <v>348</v>
      </c>
      <c r="M110" s="281" t="n">
        <v>4062</v>
      </c>
    </row>
    <row r="111" s="264" customFormat="true" ht="11.25" hidden="false" customHeight="true" outlineLevel="0" collapsed="false">
      <c r="A111" s="360" t="n">
        <v>99</v>
      </c>
      <c r="B111" s="355"/>
      <c r="C111" s="265" t="s">
        <v>452</v>
      </c>
      <c r="D111" s="361" t="s">
        <v>74</v>
      </c>
      <c r="E111" s="279" t="n">
        <v>14</v>
      </c>
      <c r="F111" s="272" t="n">
        <v>1785</v>
      </c>
      <c r="G111" s="279" t="n">
        <v>11</v>
      </c>
      <c r="H111" s="270" t="n">
        <v>2204</v>
      </c>
      <c r="I111" s="357" t="n">
        <v>78.5714285714286</v>
      </c>
      <c r="J111" s="358" t="n">
        <v>123.473389355742</v>
      </c>
      <c r="K111" s="362" t="n">
        <v>419</v>
      </c>
      <c r="L111" s="277" t="n">
        <v>2193</v>
      </c>
      <c r="M111" s="281" t="n">
        <v>2215</v>
      </c>
    </row>
    <row r="112" s="264" customFormat="true" ht="11.25" hidden="false" customHeight="true" outlineLevel="0" collapsed="false">
      <c r="A112" s="370" t="n">
        <v>100</v>
      </c>
      <c r="B112" s="355"/>
      <c r="C112" s="293" t="s">
        <v>323</v>
      </c>
      <c r="D112" s="371" t="s">
        <v>324</v>
      </c>
      <c r="E112" s="295" t="n">
        <v>2</v>
      </c>
      <c r="F112" s="296" t="n">
        <v>190</v>
      </c>
      <c r="G112" s="295" t="n">
        <v>2</v>
      </c>
      <c r="H112" s="298" t="n">
        <v>2163</v>
      </c>
      <c r="I112" s="365" t="n">
        <v>100</v>
      </c>
      <c r="J112" s="366" t="n">
        <v>999</v>
      </c>
      <c r="K112" s="367" t="n">
        <v>1973</v>
      </c>
      <c r="L112" s="302" t="n">
        <v>2161</v>
      </c>
      <c r="M112" s="303" t="n">
        <v>2165</v>
      </c>
    </row>
    <row r="113" s="264" customFormat="true" ht="11.25" hidden="false" customHeight="true" outlineLevel="0" collapsed="false">
      <c r="A113" s="372" t="n">
        <v>101</v>
      </c>
      <c r="B113" s="355"/>
      <c r="C113" s="304" t="s">
        <v>285</v>
      </c>
      <c r="D113" s="373" t="s">
        <v>286</v>
      </c>
      <c r="E113" s="267" t="n">
        <v>7831</v>
      </c>
      <c r="F113" s="268" t="n">
        <v>1388</v>
      </c>
      <c r="G113" s="267" t="n">
        <v>6720</v>
      </c>
      <c r="H113" s="306" t="n">
        <v>2101</v>
      </c>
      <c r="I113" s="368" t="n">
        <v>85.8127953007279</v>
      </c>
      <c r="J113" s="369" t="n">
        <v>151.368876080692</v>
      </c>
      <c r="K113" s="359" t="n">
        <v>713</v>
      </c>
      <c r="L113" s="308" t="n">
        <v>-4619</v>
      </c>
      <c r="M113" s="278" t="n">
        <v>8821</v>
      </c>
    </row>
    <row r="114" s="264" customFormat="true" ht="11.25" hidden="false" customHeight="true" outlineLevel="0" collapsed="false">
      <c r="A114" s="360" t="n">
        <v>102</v>
      </c>
      <c r="B114" s="355"/>
      <c r="C114" s="265" t="s">
        <v>460</v>
      </c>
      <c r="D114" s="361" t="s">
        <v>461</v>
      </c>
      <c r="E114" s="279" t="n">
        <v>513</v>
      </c>
      <c r="F114" s="272" t="n">
        <v>2745</v>
      </c>
      <c r="G114" s="279" t="n">
        <v>582</v>
      </c>
      <c r="H114" s="270" t="n">
        <v>2032</v>
      </c>
      <c r="I114" s="357" t="n">
        <v>113.450292397661</v>
      </c>
      <c r="J114" s="358" t="n">
        <v>74.0255009107468</v>
      </c>
      <c r="K114" s="362" t="n">
        <v>-713</v>
      </c>
      <c r="L114" s="277" t="n">
        <v>1450</v>
      </c>
      <c r="M114" s="281" t="n">
        <v>2614</v>
      </c>
    </row>
    <row r="115" s="264" customFormat="true" ht="11.25" hidden="false" customHeight="true" outlineLevel="0" collapsed="false">
      <c r="A115" s="360" t="n">
        <v>103</v>
      </c>
      <c r="B115" s="355"/>
      <c r="C115" s="265" t="s">
        <v>246</v>
      </c>
      <c r="D115" s="361" t="s">
        <v>247</v>
      </c>
      <c r="E115" s="279" t="n">
        <v>515</v>
      </c>
      <c r="F115" s="272" t="n">
        <v>804</v>
      </c>
      <c r="G115" s="279" t="n">
        <v>17865</v>
      </c>
      <c r="H115" s="270" t="n">
        <v>1880</v>
      </c>
      <c r="I115" s="357" t="n">
        <v>999</v>
      </c>
      <c r="J115" s="358" t="n">
        <v>233.830845771144</v>
      </c>
      <c r="K115" s="362" t="n">
        <v>1076</v>
      </c>
      <c r="L115" s="277" t="n">
        <v>-15985</v>
      </c>
      <c r="M115" s="281" t="n">
        <v>19745</v>
      </c>
    </row>
    <row r="116" s="264" customFormat="true" ht="11.25" hidden="false" customHeight="true" outlineLevel="0" collapsed="false">
      <c r="A116" s="360" t="n">
        <v>104</v>
      </c>
      <c r="B116" s="355"/>
      <c r="C116" s="265" t="s">
        <v>131</v>
      </c>
      <c r="D116" s="361" t="s">
        <v>132</v>
      </c>
      <c r="E116" s="279" t="n">
        <v>87363</v>
      </c>
      <c r="F116" s="272" t="n">
        <v>4394</v>
      </c>
      <c r="G116" s="279" t="n">
        <v>117476</v>
      </c>
      <c r="H116" s="270" t="n">
        <v>1808</v>
      </c>
      <c r="I116" s="357" t="n">
        <v>134.468825475316</v>
      </c>
      <c r="J116" s="358" t="n">
        <v>41.1470186618116</v>
      </c>
      <c r="K116" s="362" t="n">
        <v>-2586</v>
      </c>
      <c r="L116" s="277" t="n">
        <v>-115668</v>
      </c>
      <c r="M116" s="281" t="n">
        <v>119284</v>
      </c>
    </row>
    <row r="117" s="264" customFormat="true" ht="11.25" hidden="false" customHeight="true" outlineLevel="0" collapsed="false">
      <c r="A117" s="363" t="n">
        <v>105</v>
      </c>
      <c r="B117" s="355"/>
      <c r="C117" s="282" t="s">
        <v>204</v>
      </c>
      <c r="D117" s="364" t="s">
        <v>205</v>
      </c>
      <c r="E117" s="284" t="n">
        <v>3605</v>
      </c>
      <c r="F117" s="285" t="n">
        <v>1378</v>
      </c>
      <c r="G117" s="284" t="n">
        <v>1014</v>
      </c>
      <c r="H117" s="287" t="n">
        <v>1782</v>
      </c>
      <c r="I117" s="365" t="n">
        <v>28.127600554785</v>
      </c>
      <c r="J117" s="366" t="n">
        <v>129.317851959361</v>
      </c>
      <c r="K117" s="367" t="n">
        <v>404</v>
      </c>
      <c r="L117" s="291" t="n">
        <v>768</v>
      </c>
      <c r="M117" s="292" t="n">
        <v>2796</v>
      </c>
    </row>
    <row r="118" s="264" customFormat="true" ht="11.25" hidden="false" customHeight="true" outlineLevel="0" collapsed="false">
      <c r="A118" s="354" t="n">
        <v>106</v>
      </c>
      <c r="B118" s="355"/>
      <c r="C118" s="251" t="s">
        <v>415</v>
      </c>
      <c r="D118" s="356" t="s">
        <v>416</v>
      </c>
      <c r="E118" s="253" t="n">
        <v>1</v>
      </c>
      <c r="F118" s="254" t="n">
        <v>1660</v>
      </c>
      <c r="G118" s="253" t="n">
        <v>6</v>
      </c>
      <c r="H118" s="256" t="n">
        <v>1685</v>
      </c>
      <c r="I118" s="368" t="n">
        <v>600</v>
      </c>
      <c r="J118" s="369" t="n">
        <v>101.506024096386</v>
      </c>
      <c r="K118" s="359" t="n">
        <v>25</v>
      </c>
      <c r="L118" s="262" t="n">
        <v>1679</v>
      </c>
      <c r="M118" s="263" t="n">
        <v>1691</v>
      </c>
    </row>
    <row r="119" s="264" customFormat="true" ht="11.25" hidden="false" customHeight="true" outlineLevel="0" collapsed="false">
      <c r="A119" s="360" t="n">
        <v>107</v>
      </c>
      <c r="B119" s="355"/>
      <c r="C119" s="265" t="s">
        <v>378</v>
      </c>
      <c r="D119" s="361" t="s">
        <v>379</v>
      </c>
      <c r="E119" s="279" t="n">
        <v>6774</v>
      </c>
      <c r="F119" s="272" t="n">
        <v>320</v>
      </c>
      <c r="G119" s="279" t="n">
        <v>2641</v>
      </c>
      <c r="H119" s="270" t="n">
        <v>1598</v>
      </c>
      <c r="I119" s="357" t="n">
        <v>38.9873043991733</v>
      </c>
      <c r="J119" s="358" t="n">
        <v>499.375</v>
      </c>
      <c r="K119" s="362" t="n">
        <v>1278</v>
      </c>
      <c r="L119" s="277" t="n">
        <v>-1043</v>
      </c>
      <c r="M119" s="281" t="n">
        <v>4239</v>
      </c>
    </row>
    <row r="120" s="264" customFormat="true" ht="11.25" hidden="false" customHeight="true" outlineLevel="0" collapsed="false">
      <c r="A120" s="360" t="n">
        <v>108</v>
      </c>
      <c r="B120" s="355"/>
      <c r="C120" s="265" t="s">
        <v>224</v>
      </c>
      <c r="D120" s="361" t="s">
        <v>225</v>
      </c>
      <c r="E120" s="279" t="n">
        <v>56</v>
      </c>
      <c r="F120" s="272" t="n">
        <v>565</v>
      </c>
      <c r="G120" s="279" t="n">
        <v>13</v>
      </c>
      <c r="H120" s="270" t="n">
        <v>1468</v>
      </c>
      <c r="I120" s="357" t="n">
        <v>23.2142857142857</v>
      </c>
      <c r="J120" s="358" t="n">
        <v>259.823008849558</v>
      </c>
      <c r="K120" s="362" t="n">
        <v>903</v>
      </c>
      <c r="L120" s="277" t="n">
        <v>1455</v>
      </c>
      <c r="M120" s="281" t="n">
        <v>1481</v>
      </c>
    </row>
    <row r="121" s="264" customFormat="true" ht="11.25" hidden="false" customHeight="true" outlineLevel="0" collapsed="false">
      <c r="A121" s="360" t="n">
        <v>109</v>
      </c>
      <c r="B121" s="355"/>
      <c r="C121" s="265" t="s">
        <v>270</v>
      </c>
      <c r="D121" s="361" t="s">
        <v>271</v>
      </c>
      <c r="E121" s="279" t="n">
        <v>9</v>
      </c>
      <c r="F121" s="272" t="n">
        <v>1322</v>
      </c>
      <c r="G121" s="279" t="n">
        <v>4</v>
      </c>
      <c r="H121" s="270" t="n">
        <v>1437</v>
      </c>
      <c r="I121" s="357" t="n">
        <v>44.4444444444444</v>
      </c>
      <c r="J121" s="358" t="n">
        <v>108.698940998487</v>
      </c>
      <c r="K121" s="362" t="n">
        <v>115</v>
      </c>
      <c r="L121" s="277" t="n">
        <v>1433</v>
      </c>
      <c r="M121" s="281" t="n">
        <v>1441</v>
      </c>
    </row>
    <row r="122" s="264" customFormat="true" ht="11.25" hidden="false" customHeight="true" outlineLevel="0" collapsed="false">
      <c r="A122" s="370" t="n">
        <v>110</v>
      </c>
      <c r="B122" s="355"/>
      <c r="C122" s="293" t="s">
        <v>347</v>
      </c>
      <c r="D122" s="371" t="s">
        <v>348</v>
      </c>
      <c r="E122" s="295" t="n">
        <v>9</v>
      </c>
      <c r="F122" s="296" t="n">
        <v>126</v>
      </c>
      <c r="G122" s="295" t="n">
        <v>28</v>
      </c>
      <c r="H122" s="298" t="n">
        <v>1429</v>
      </c>
      <c r="I122" s="365" t="n">
        <v>311.111111111111</v>
      </c>
      <c r="J122" s="366" t="n">
        <v>999</v>
      </c>
      <c r="K122" s="367" t="n">
        <v>1303</v>
      </c>
      <c r="L122" s="302" t="n">
        <v>1401</v>
      </c>
      <c r="M122" s="303" t="n">
        <v>1457</v>
      </c>
    </row>
    <row r="123" s="264" customFormat="true" ht="11.25" hidden="false" customHeight="true" outlineLevel="0" collapsed="false">
      <c r="A123" s="372" t="n">
        <v>111</v>
      </c>
      <c r="B123" s="355"/>
      <c r="C123" s="304" t="s">
        <v>307</v>
      </c>
      <c r="D123" s="373" t="s">
        <v>308</v>
      </c>
      <c r="E123" s="267" t="n">
        <v>235</v>
      </c>
      <c r="F123" s="268" t="n">
        <v>468</v>
      </c>
      <c r="G123" s="267" t="n">
        <v>168</v>
      </c>
      <c r="H123" s="306" t="n">
        <v>1335</v>
      </c>
      <c r="I123" s="368" t="n">
        <v>71.4893617021277</v>
      </c>
      <c r="J123" s="369" t="n">
        <v>285.25641025641</v>
      </c>
      <c r="K123" s="359" t="n">
        <v>867</v>
      </c>
      <c r="L123" s="308" t="n">
        <v>1167</v>
      </c>
      <c r="M123" s="278" t="n">
        <v>1503</v>
      </c>
    </row>
    <row r="124" s="264" customFormat="true" ht="11.25" hidden="false" customHeight="true" outlineLevel="0" collapsed="false">
      <c r="A124" s="360" t="n">
        <v>112</v>
      </c>
      <c r="B124" s="355"/>
      <c r="C124" s="265" t="s">
        <v>299</v>
      </c>
      <c r="D124" s="361" t="s">
        <v>300</v>
      </c>
      <c r="E124" s="279" t="n">
        <v>2</v>
      </c>
      <c r="F124" s="272" t="n">
        <v>3447</v>
      </c>
      <c r="G124" s="279" t="n">
        <v>1</v>
      </c>
      <c r="H124" s="270" t="n">
        <v>1315</v>
      </c>
      <c r="I124" s="357" t="n">
        <v>50</v>
      </c>
      <c r="J124" s="358" t="n">
        <v>38.1491151726139</v>
      </c>
      <c r="K124" s="362" t="n">
        <v>-2132</v>
      </c>
      <c r="L124" s="277" t="n">
        <v>1314</v>
      </c>
      <c r="M124" s="281" t="n">
        <v>1316</v>
      </c>
    </row>
    <row r="125" s="264" customFormat="true" ht="11.25" hidden="false" customHeight="true" outlineLevel="0" collapsed="false">
      <c r="A125" s="360" t="n">
        <v>113</v>
      </c>
      <c r="B125" s="355"/>
      <c r="C125" s="265" t="s">
        <v>443</v>
      </c>
      <c r="D125" s="361" t="s">
        <v>444</v>
      </c>
      <c r="E125" s="279" t="n">
        <v>0</v>
      </c>
      <c r="F125" s="272" t="n">
        <v>409</v>
      </c>
      <c r="G125" s="279" t="n">
        <v>5</v>
      </c>
      <c r="H125" s="270" t="n">
        <v>1293</v>
      </c>
      <c r="I125" s="357" t="s">
        <v>0</v>
      </c>
      <c r="J125" s="358" t="n">
        <v>316.136919315403</v>
      </c>
      <c r="K125" s="362" t="n">
        <v>884</v>
      </c>
      <c r="L125" s="277" t="n">
        <v>1288</v>
      </c>
      <c r="M125" s="281" t="n">
        <v>1298</v>
      </c>
    </row>
    <row r="126" s="264" customFormat="true" ht="11.25" hidden="false" customHeight="true" outlineLevel="0" collapsed="false">
      <c r="A126" s="360" t="n">
        <v>114</v>
      </c>
      <c r="B126" s="355"/>
      <c r="C126" s="265" t="s">
        <v>278</v>
      </c>
      <c r="D126" s="361" t="s">
        <v>279</v>
      </c>
      <c r="E126" s="279" t="n">
        <v>31</v>
      </c>
      <c r="F126" s="272" t="n">
        <v>534</v>
      </c>
      <c r="G126" s="279" t="n">
        <v>65</v>
      </c>
      <c r="H126" s="270" t="n">
        <v>1219</v>
      </c>
      <c r="I126" s="357" t="n">
        <v>209.677419354839</v>
      </c>
      <c r="J126" s="358" t="n">
        <v>228.277153558052</v>
      </c>
      <c r="K126" s="362" t="n">
        <v>685</v>
      </c>
      <c r="L126" s="277" t="n">
        <v>1154</v>
      </c>
      <c r="M126" s="281" t="n">
        <v>1284</v>
      </c>
    </row>
    <row r="127" s="264" customFormat="true" ht="11.25" hidden="false" customHeight="true" outlineLevel="0" collapsed="false">
      <c r="A127" s="363" t="n">
        <v>115</v>
      </c>
      <c r="B127" s="355"/>
      <c r="C127" s="282" t="s">
        <v>413</v>
      </c>
      <c r="D127" s="364" t="s">
        <v>414</v>
      </c>
      <c r="E127" s="284" t="n">
        <v>7</v>
      </c>
      <c r="F127" s="285" t="n">
        <v>0</v>
      </c>
      <c r="G127" s="284" t="n">
        <v>5</v>
      </c>
      <c r="H127" s="287" t="n">
        <v>1186</v>
      </c>
      <c r="I127" s="365" t="n">
        <v>71.4285714285714</v>
      </c>
      <c r="J127" s="366" t="s">
        <v>0</v>
      </c>
      <c r="K127" s="367" t="n">
        <v>1186</v>
      </c>
      <c r="L127" s="291" t="n">
        <v>1181</v>
      </c>
      <c r="M127" s="292" t="n">
        <v>1191</v>
      </c>
    </row>
    <row r="128" s="264" customFormat="true" ht="11.25" hidden="false" customHeight="true" outlineLevel="0" collapsed="false">
      <c r="A128" s="354" t="n">
        <v>116</v>
      </c>
      <c r="B128" s="355"/>
      <c r="C128" s="251" t="s">
        <v>335</v>
      </c>
      <c r="D128" s="356" t="s">
        <v>336</v>
      </c>
      <c r="E128" s="253" t="n">
        <v>51</v>
      </c>
      <c r="F128" s="254" t="n">
        <v>1246</v>
      </c>
      <c r="G128" s="253" t="n">
        <v>9</v>
      </c>
      <c r="H128" s="256" t="n">
        <v>1067</v>
      </c>
      <c r="I128" s="368" t="n">
        <v>17.6470588235294</v>
      </c>
      <c r="J128" s="369" t="n">
        <v>85.6340288924559</v>
      </c>
      <c r="K128" s="359" t="n">
        <v>-179</v>
      </c>
      <c r="L128" s="262" t="n">
        <v>1058</v>
      </c>
      <c r="M128" s="263" t="n">
        <v>1076</v>
      </c>
    </row>
    <row r="129" s="264" customFormat="true" ht="11.25" hidden="false" customHeight="true" outlineLevel="0" collapsed="false">
      <c r="A129" s="360" t="n">
        <v>117</v>
      </c>
      <c r="B129" s="355"/>
      <c r="C129" s="265" t="s">
        <v>145</v>
      </c>
      <c r="D129" s="361" t="s">
        <v>146</v>
      </c>
      <c r="E129" s="279" t="n">
        <v>132</v>
      </c>
      <c r="F129" s="272" t="n">
        <v>365</v>
      </c>
      <c r="G129" s="279" t="n">
        <v>205</v>
      </c>
      <c r="H129" s="270" t="n">
        <v>1050</v>
      </c>
      <c r="I129" s="357" t="n">
        <v>155.30303030303</v>
      </c>
      <c r="J129" s="358" t="n">
        <v>287.671232876712</v>
      </c>
      <c r="K129" s="362" t="n">
        <v>685</v>
      </c>
      <c r="L129" s="277" t="n">
        <v>845</v>
      </c>
      <c r="M129" s="281" t="n">
        <v>1255</v>
      </c>
    </row>
    <row r="130" s="264" customFormat="true" ht="11.25" hidden="false" customHeight="true" outlineLevel="0" collapsed="false">
      <c r="A130" s="360" t="n">
        <v>118</v>
      </c>
      <c r="B130" s="355"/>
      <c r="C130" s="265" t="s">
        <v>398</v>
      </c>
      <c r="D130" s="361" t="s">
        <v>399</v>
      </c>
      <c r="E130" s="279" t="n">
        <v>33</v>
      </c>
      <c r="F130" s="272" t="n">
        <v>23</v>
      </c>
      <c r="G130" s="279" t="n">
        <v>150</v>
      </c>
      <c r="H130" s="270" t="n">
        <v>993</v>
      </c>
      <c r="I130" s="357" t="n">
        <v>454.545454545455</v>
      </c>
      <c r="J130" s="358" t="n">
        <v>999</v>
      </c>
      <c r="K130" s="362" t="n">
        <v>970</v>
      </c>
      <c r="L130" s="277" t="n">
        <v>843</v>
      </c>
      <c r="M130" s="281" t="n">
        <v>1143</v>
      </c>
    </row>
    <row r="131" s="264" customFormat="true" ht="11.25" hidden="false" customHeight="true" outlineLevel="0" collapsed="false">
      <c r="A131" s="360" t="n">
        <v>119</v>
      </c>
      <c r="B131" s="355"/>
      <c r="C131" s="265" t="s">
        <v>137</v>
      </c>
      <c r="D131" s="361" t="s">
        <v>138</v>
      </c>
      <c r="E131" s="279" t="n">
        <v>22</v>
      </c>
      <c r="F131" s="272" t="n">
        <v>598</v>
      </c>
      <c r="G131" s="279" t="n">
        <v>0</v>
      </c>
      <c r="H131" s="270" t="n">
        <v>976</v>
      </c>
      <c r="I131" s="357" t="n">
        <v>0</v>
      </c>
      <c r="J131" s="358" t="n">
        <v>163.210702341137</v>
      </c>
      <c r="K131" s="362" t="n">
        <v>378</v>
      </c>
      <c r="L131" s="277" t="n">
        <v>976</v>
      </c>
      <c r="M131" s="281" t="n">
        <v>976</v>
      </c>
    </row>
    <row r="132" s="264" customFormat="true" ht="11.25" hidden="false" customHeight="true" outlineLevel="0" collapsed="false">
      <c r="A132" s="370" t="n">
        <v>120</v>
      </c>
      <c r="B132" s="355"/>
      <c r="C132" s="293" t="s">
        <v>156</v>
      </c>
      <c r="D132" s="371" t="s">
        <v>157</v>
      </c>
      <c r="E132" s="295" t="n">
        <v>2</v>
      </c>
      <c r="F132" s="296" t="n">
        <v>871</v>
      </c>
      <c r="G132" s="295" t="n">
        <v>0</v>
      </c>
      <c r="H132" s="298" t="n">
        <v>896</v>
      </c>
      <c r="I132" s="365" t="n">
        <v>0</v>
      </c>
      <c r="J132" s="366" t="n">
        <v>102.870264064294</v>
      </c>
      <c r="K132" s="367" t="n">
        <v>25</v>
      </c>
      <c r="L132" s="302" t="n">
        <v>896</v>
      </c>
      <c r="M132" s="303" t="n">
        <v>896</v>
      </c>
    </row>
    <row r="133" s="264" customFormat="true" ht="11.25" hidden="false" customHeight="true" outlineLevel="0" collapsed="false">
      <c r="A133" s="372" t="n">
        <v>121</v>
      </c>
      <c r="B133" s="355"/>
      <c r="C133" s="304" t="s">
        <v>341</v>
      </c>
      <c r="D133" s="373" t="s">
        <v>342</v>
      </c>
      <c r="E133" s="267" t="n">
        <v>849</v>
      </c>
      <c r="F133" s="268" t="n">
        <v>15</v>
      </c>
      <c r="G133" s="267" t="n">
        <v>369</v>
      </c>
      <c r="H133" s="306" t="n">
        <v>842</v>
      </c>
      <c r="I133" s="368" t="n">
        <v>43.4628975265018</v>
      </c>
      <c r="J133" s="369" t="n">
        <v>999</v>
      </c>
      <c r="K133" s="359" t="n">
        <v>827</v>
      </c>
      <c r="L133" s="308" t="n">
        <v>473</v>
      </c>
      <c r="M133" s="278" t="n">
        <v>1211</v>
      </c>
    </row>
    <row r="134" s="264" customFormat="true" ht="11.25" hidden="false" customHeight="true" outlineLevel="0" collapsed="false">
      <c r="A134" s="360" t="n">
        <v>122</v>
      </c>
      <c r="B134" s="355"/>
      <c r="C134" s="265" t="s">
        <v>111</v>
      </c>
      <c r="D134" s="361" t="s">
        <v>112</v>
      </c>
      <c r="E134" s="279" t="n">
        <v>10</v>
      </c>
      <c r="F134" s="272" t="n">
        <v>515</v>
      </c>
      <c r="G134" s="279" t="n">
        <v>8</v>
      </c>
      <c r="H134" s="270" t="n">
        <v>788</v>
      </c>
      <c r="I134" s="357" t="n">
        <v>80</v>
      </c>
      <c r="J134" s="358" t="n">
        <v>153.009708737864</v>
      </c>
      <c r="K134" s="362" t="n">
        <v>273</v>
      </c>
      <c r="L134" s="277" t="n">
        <v>780</v>
      </c>
      <c r="M134" s="281" t="n">
        <v>796</v>
      </c>
    </row>
    <row r="135" s="264" customFormat="true" ht="11.25" hidden="false" customHeight="true" outlineLevel="0" collapsed="false">
      <c r="A135" s="360" t="n">
        <v>123</v>
      </c>
      <c r="B135" s="355"/>
      <c r="C135" s="265" t="s">
        <v>280</v>
      </c>
      <c r="D135" s="361" t="s">
        <v>281</v>
      </c>
      <c r="E135" s="279" t="n">
        <v>59</v>
      </c>
      <c r="F135" s="272" t="n">
        <v>206</v>
      </c>
      <c r="G135" s="279" t="n">
        <v>0</v>
      </c>
      <c r="H135" s="270" t="n">
        <v>748</v>
      </c>
      <c r="I135" s="357" t="n">
        <v>0</v>
      </c>
      <c r="J135" s="358" t="n">
        <v>363.106796116505</v>
      </c>
      <c r="K135" s="362" t="n">
        <v>542</v>
      </c>
      <c r="L135" s="277" t="n">
        <v>748</v>
      </c>
      <c r="M135" s="281" t="n">
        <v>748</v>
      </c>
    </row>
    <row r="136" s="264" customFormat="true" ht="11.25" hidden="false" customHeight="true" outlineLevel="0" collapsed="false">
      <c r="A136" s="360" t="n">
        <v>124</v>
      </c>
      <c r="B136" s="355"/>
      <c r="C136" s="265" t="s">
        <v>358</v>
      </c>
      <c r="D136" s="361" t="s">
        <v>359</v>
      </c>
      <c r="E136" s="279" t="n">
        <v>0</v>
      </c>
      <c r="F136" s="272" t="n">
        <v>601</v>
      </c>
      <c r="G136" s="279" t="n">
        <v>67</v>
      </c>
      <c r="H136" s="270" t="n">
        <v>746</v>
      </c>
      <c r="I136" s="357" t="s">
        <v>0</v>
      </c>
      <c r="J136" s="358" t="n">
        <v>124.126455906822</v>
      </c>
      <c r="K136" s="362" t="n">
        <v>145</v>
      </c>
      <c r="L136" s="277" t="n">
        <v>679</v>
      </c>
      <c r="M136" s="281" t="n">
        <v>813</v>
      </c>
    </row>
    <row r="137" s="264" customFormat="true" ht="11.25" hidden="false" customHeight="true" outlineLevel="0" collapsed="false">
      <c r="A137" s="363" t="n">
        <v>125</v>
      </c>
      <c r="B137" s="355"/>
      <c r="C137" s="282" t="s">
        <v>447</v>
      </c>
      <c r="D137" s="364" t="s">
        <v>448</v>
      </c>
      <c r="E137" s="284" t="n">
        <v>13</v>
      </c>
      <c r="F137" s="285" t="n">
        <v>193</v>
      </c>
      <c r="G137" s="284" t="n">
        <v>10</v>
      </c>
      <c r="H137" s="287" t="n">
        <v>731</v>
      </c>
      <c r="I137" s="365" t="n">
        <v>76.9230769230769</v>
      </c>
      <c r="J137" s="366" t="n">
        <v>378.756476683938</v>
      </c>
      <c r="K137" s="367" t="n">
        <v>538</v>
      </c>
      <c r="L137" s="291" t="n">
        <v>721</v>
      </c>
      <c r="M137" s="292" t="n">
        <v>741</v>
      </c>
    </row>
    <row r="138" s="264" customFormat="true" ht="11.25" hidden="false" customHeight="true" outlineLevel="0" collapsed="false">
      <c r="A138" s="354" t="n">
        <v>126</v>
      </c>
      <c r="B138" s="355"/>
      <c r="C138" s="251" t="s">
        <v>362</v>
      </c>
      <c r="D138" s="356" t="s">
        <v>363</v>
      </c>
      <c r="E138" s="253" t="n">
        <v>0</v>
      </c>
      <c r="F138" s="254" t="n">
        <v>392</v>
      </c>
      <c r="G138" s="253" t="n">
        <v>0</v>
      </c>
      <c r="H138" s="256" t="n">
        <v>669</v>
      </c>
      <c r="I138" s="368" t="s">
        <v>0</v>
      </c>
      <c r="J138" s="369" t="n">
        <v>170.663265306122</v>
      </c>
      <c r="K138" s="359" t="n">
        <v>277</v>
      </c>
      <c r="L138" s="262" t="n">
        <v>669</v>
      </c>
      <c r="M138" s="263" t="n">
        <v>669</v>
      </c>
    </row>
    <row r="139" s="264" customFormat="true" ht="11.25" hidden="false" customHeight="true" outlineLevel="0" collapsed="false">
      <c r="A139" s="360" t="n">
        <v>127</v>
      </c>
      <c r="B139" s="355"/>
      <c r="C139" s="265" t="s">
        <v>230</v>
      </c>
      <c r="D139" s="361" t="s">
        <v>231</v>
      </c>
      <c r="E139" s="279" t="n">
        <v>802</v>
      </c>
      <c r="F139" s="272" t="n">
        <v>777</v>
      </c>
      <c r="G139" s="279" t="n">
        <v>911</v>
      </c>
      <c r="H139" s="270" t="n">
        <v>664</v>
      </c>
      <c r="I139" s="357" t="n">
        <v>113.59102244389</v>
      </c>
      <c r="J139" s="358" t="n">
        <v>85.4568854568855</v>
      </c>
      <c r="K139" s="362" t="n">
        <v>-113</v>
      </c>
      <c r="L139" s="277" t="n">
        <v>-247</v>
      </c>
      <c r="M139" s="281" t="n">
        <v>1575</v>
      </c>
    </row>
    <row r="140" s="264" customFormat="true" ht="11.25" hidden="false" customHeight="true" outlineLevel="0" collapsed="false">
      <c r="A140" s="360" t="n">
        <v>128</v>
      </c>
      <c r="B140" s="355"/>
      <c r="C140" s="265" t="s">
        <v>311</v>
      </c>
      <c r="D140" s="361" t="s">
        <v>312</v>
      </c>
      <c r="E140" s="279" t="n">
        <v>11</v>
      </c>
      <c r="F140" s="272" t="n">
        <v>1669</v>
      </c>
      <c r="G140" s="279" t="n">
        <v>13</v>
      </c>
      <c r="H140" s="270" t="n">
        <v>638</v>
      </c>
      <c r="I140" s="357" t="n">
        <v>118.181818181818</v>
      </c>
      <c r="J140" s="358" t="n">
        <v>38.2264829239065</v>
      </c>
      <c r="K140" s="362" t="n">
        <v>-1031</v>
      </c>
      <c r="L140" s="277" t="n">
        <v>625</v>
      </c>
      <c r="M140" s="281" t="n">
        <v>651</v>
      </c>
    </row>
    <row r="141" s="264" customFormat="true" ht="11.25" hidden="false" customHeight="true" outlineLevel="0" collapsed="false">
      <c r="A141" s="360" t="n">
        <v>129</v>
      </c>
      <c r="B141" s="355"/>
      <c r="C141" s="265" t="s">
        <v>345</v>
      </c>
      <c r="D141" s="361" t="s">
        <v>346</v>
      </c>
      <c r="E141" s="279" t="n">
        <v>55</v>
      </c>
      <c r="F141" s="272" t="n">
        <v>492</v>
      </c>
      <c r="G141" s="279" t="n">
        <v>124</v>
      </c>
      <c r="H141" s="270" t="n">
        <v>464</v>
      </c>
      <c r="I141" s="357" t="n">
        <v>225.454545454545</v>
      </c>
      <c r="J141" s="358" t="n">
        <v>94.3089430894309</v>
      </c>
      <c r="K141" s="362" t="n">
        <v>-28</v>
      </c>
      <c r="L141" s="277" t="n">
        <v>340</v>
      </c>
      <c r="M141" s="281" t="n">
        <v>588</v>
      </c>
    </row>
    <row r="142" s="264" customFormat="true" ht="11.25" hidden="false" customHeight="true" outlineLevel="0" collapsed="false">
      <c r="A142" s="370" t="n">
        <v>130</v>
      </c>
      <c r="B142" s="355"/>
      <c r="C142" s="293" t="s">
        <v>154</v>
      </c>
      <c r="D142" s="371" t="s">
        <v>155</v>
      </c>
      <c r="E142" s="295" t="n">
        <v>199</v>
      </c>
      <c r="F142" s="296" t="n">
        <v>2288</v>
      </c>
      <c r="G142" s="295" t="n">
        <v>21</v>
      </c>
      <c r="H142" s="298" t="n">
        <v>434</v>
      </c>
      <c r="I142" s="365" t="n">
        <v>10.5527638190955</v>
      </c>
      <c r="J142" s="366" t="n">
        <v>18.9685314685315</v>
      </c>
      <c r="K142" s="367" t="n">
        <v>-1854</v>
      </c>
      <c r="L142" s="302" t="n">
        <v>413</v>
      </c>
      <c r="M142" s="303" t="n">
        <v>455</v>
      </c>
    </row>
    <row r="143" s="264" customFormat="true" ht="11.25" hidden="false" customHeight="true" outlineLevel="0" collapsed="false">
      <c r="A143" s="372" t="n">
        <v>131</v>
      </c>
      <c r="B143" s="355"/>
      <c r="C143" s="304" t="s">
        <v>439</v>
      </c>
      <c r="D143" s="373" t="s">
        <v>440</v>
      </c>
      <c r="E143" s="267" t="n">
        <v>46</v>
      </c>
      <c r="F143" s="268" t="n">
        <v>242</v>
      </c>
      <c r="G143" s="267" t="n">
        <v>94</v>
      </c>
      <c r="H143" s="306" t="n">
        <v>428</v>
      </c>
      <c r="I143" s="368" t="n">
        <v>204.347826086957</v>
      </c>
      <c r="J143" s="369" t="n">
        <v>176.859504132231</v>
      </c>
      <c r="K143" s="359" t="n">
        <v>186</v>
      </c>
      <c r="L143" s="308" t="n">
        <v>334</v>
      </c>
      <c r="M143" s="278" t="n">
        <v>522</v>
      </c>
    </row>
    <row r="144" s="264" customFormat="true" ht="11.25" hidden="false" customHeight="true" outlineLevel="0" collapsed="false">
      <c r="A144" s="360" t="n">
        <v>132</v>
      </c>
      <c r="B144" s="355"/>
      <c r="C144" s="265" t="s">
        <v>182</v>
      </c>
      <c r="D144" s="361" t="s">
        <v>183</v>
      </c>
      <c r="E144" s="279" t="n">
        <v>5917</v>
      </c>
      <c r="F144" s="272" t="n">
        <v>4237</v>
      </c>
      <c r="G144" s="279" t="n">
        <v>8717</v>
      </c>
      <c r="H144" s="270" t="n">
        <v>410</v>
      </c>
      <c r="I144" s="357" t="n">
        <v>147.321277674497</v>
      </c>
      <c r="J144" s="358" t="n">
        <v>9.67665801274487</v>
      </c>
      <c r="K144" s="362" t="n">
        <v>-3827</v>
      </c>
      <c r="L144" s="277" t="n">
        <v>-8307</v>
      </c>
      <c r="M144" s="281" t="n">
        <v>9127</v>
      </c>
    </row>
    <row r="145" s="264" customFormat="true" ht="11.25" hidden="false" customHeight="true" outlineLevel="0" collapsed="false">
      <c r="A145" s="360" t="n">
        <v>133</v>
      </c>
      <c r="B145" s="355"/>
      <c r="C145" s="265" t="s">
        <v>436</v>
      </c>
      <c r="D145" s="361" t="s">
        <v>437</v>
      </c>
      <c r="E145" s="279" t="n">
        <v>2</v>
      </c>
      <c r="F145" s="272" t="n">
        <v>878</v>
      </c>
      <c r="G145" s="279" t="n">
        <v>2</v>
      </c>
      <c r="H145" s="270" t="n">
        <v>409</v>
      </c>
      <c r="I145" s="357" t="n">
        <v>100</v>
      </c>
      <c r="J145" s="358" t="n">
        <v>46.5831435079727</v>
      </c>
      <c r="K145" s="362" t="n">
        <v>-469</v>
      </c>
      <c r="L145" s="277" t="n">
        <v>407</v>
      </c>
      <c r="M145" s="281" t="n">
        <v>411</v>
      </c>
    </row>
    <row r="146" s="264" customFormat="true" ht="11.25" hidden="false" customHeight="true" outlineLevel="0" collapsed="false">
      <c r="A146" s="360" t="n">
        <v>134</v>
      </c>
      <c r="B146" s="355"/>
      <c r="C146" s="265" t="s">
        <v>135</v>
      </c>
      <c r="D146" s="361" t="s">
        <v>136</v>
      </c>
      <c r="E146" s="279" t="n">
        <v>17</v>
      </c>
      <c r="F146" s="272" t="n">
        <v>182</v>
      </c>
      <c r="G146" s="279" t="n">
        <v>0</v>
      </c>
      <c r="H146" s="270" t="n">
        <v>407</v>
      </c>
      <c r="I146" s="357" t="n">
        <v>0</v>
      </c>
      <c r="J146" s="358" t="n">
        <v>223.626373626374</v>
      </c>
      <c r="K146" s="362" t="n">
        <v>225</v>
      </c>
      <c r="L146" s="277" t="n">
        <v>407</v>
      </c>
      <c r="M146" s="281" t="n">
        <v>407</v>
      </c>
    </row>
    <row r="147" s="264" customFormat="true" ht="11.25" hidden="false" customHeight="true" outlineLevel="0" collapsed="false">
      <c r="A147" s="363" t="n">
        <v>135</v>
      </c>
      <c r="B147" s="355"/>
      <c r="C147" s="282" t="s">
        <v>411</v>
      </c>
      <c r="D147" s="364" t="s">
        <v>412</v>
      </c>
      <c r="E147" s="284" t="n">
        <v>19625</v>
      </c>
      <c r="F147" s="285" t="n">
        <v>1376</v>
      </c>
      <c r="G147" s="284" t="n">
        <v>27501</v>
      </c>
      <c r="H147" s="287" t="n">
        <v>376</v>
      </c>
      <c r="I147" s="365" t="n">
        <v>140.132484076433</v>
      </c>
      <c r="J147" s="366" t="n">
        <v>27.3255813953488</v>
      </c>
      <c r="K147" s="367" t="n">
        <v>-1000</v>
      </c>
      <c r="L147" s="291" t="n">
        <v>-27125</v>
      </c>
      <c r="M147" s="292" t="n">
        <v>27877</v>
      </c>
    </row>
    <row r="148" s="264" customFormat="true" ht="11.25" hidden="false" customHeight="true" outlineLevel="0" collapsed="false">
      <c r="A148" s="354" t="n">
        <v>136</v>
      </c>
      <c r="B148" s="355"/>
      <c r="C148" s="251" t="s">
        <v>249</v>
      </c>
      <c r="D148" s="356" t="s">
        <v>250</v>
      </c>
      <c r="E148" s="253" t="n">
        <v>0</v>
      </c>
      <c r="F148" s="254" t="n">
        <v>475</v>
      </c>
      <c r="G148" s="253" t="n">
        <v>0</v>
      </c>
      <c r="H148" s="256" t="n">
        <v>356</v>
      </c>
      <c r="I148" s="368" t="s">
        <v>0</v>
      </c>
      <c r="J148" s="369" t="n">
        <v>74.9473684210526</v>
      </c>
      <c r="K148" s="359" t="n">
        <v>-119</v>
      </c>
      <c r="L148" s="262" t="n">
        <v>356</v>
      </c>
      <c r="M148" s="263" t="n">
        <v>356</v>
      </c>
    </row>
    <row r="149" s="264" customFormat="true" ht="11.25" hidden="false" customHeight="true" outlineLevel="0" collapsed="false">
      <c r="A149" s="360" t="n">
        <v>137</v>
      </c>
      <c r="B149" s="355"/>
      <c r="C149" s="265" t="s">
        <v>315</v>
      </c>
      <c r="D149" s="361" t="s">
        <v>316</v>
      </c>
      <c r="E149" s="279" t="n">
        <v>53</v>
      </c>
      <c r="F149" s="272" t="n">
        <v>20</v>
      </c>
      <c r="G149" s="279" t="n">
        <v>13</v>
      </c>
      <c r="H149" s="270" t="n">
        <v>289</v>
      </c>
      <c r="I149" s="357" t="n">
        <v>24.5283018867925</v>
      </c>
      <c r="J149" s="358" t="n">
        <v>999</v>
      </c>
      <c r="K149" s="362" t="n">
        <v>269</v>
      </c>
      <c r="L149" s="277" t="n">
        <v>276</v>
      </c>
      <c r="M149" s="281" t="n">
        <v>302</v>
      </c>
    </row>
    <row r="150" s="264" customFormat="true" ht="11.25" hidden="false" customHeight="true" outlineLevel="0" collapsed="false">
      <c r="A150" s="360" t="n">
        <v>138</v>
      </c>
      <c r="B150" s="355"/>
      <c r="C150" s="265" t="s">
        <v>339</v>
      </c>
      <c r="D150" s="361" t="s">
        <v>340</v>
      </c>
      <c r="E150" s="279" t="n">
        <v>21</v>
      </c>
      <c r="F150" s="272" t="n">
        <v>38</v>
      </c>
      <c r="G150" s="279" t="n">
        <v>13</v>
      </c>
      <c r="H150" s="270" t="n">
        <v>289</v>
      </c>
      <c r="I150" s="357" t="n">
        <v>61.9047619047619</v>
      </c>
      <c r="J150" s="358" t="n">
        <v>760.526315789474</v>
      </c>
      <c r="K150" s="362" t="n">
        <v>251</v>
      </c>
      <c r="L150" s="277" t="n">
        <v>276</v>
      </c>
      <c r="M150" s="281" t="n">
        <v>302</v>
      </c>
    </row>
    <row r="151" s="264" customFormat="true" ht="11.25" hidden="false" customHeight="true" outlineLevel="0" collapsed="false">
      <c r="A151" s="360" t="n">
        <v>139</v>
      </c>
      <c r="B151" s="355"/>
      <c r="C151" s="265" t="s">
        <v>368</v>
      </c>
      <c r="D151" s="361" t="s">
        <v>369</v>
      </c>
      <c r="E151" s="279" t="n">
        <v>1832</v>
      </c>
      <c r="F151" s="272" t="n">
        <v>628</v>
      </c>
      <c r="G151" s="279" t="n">
        <v>1139</v>
      </c>
      <c r="H151" s="270" t="n">
        <v>261</v>
      </c>
      <c r="I151" s="357" t="n">
        <v>62.1724890829694</v>
      </c>
      <c r="J151" s="358" t="n">
        <v>41.5605095541401</v>
      </c>
      <c r="K151" s="362" t="n">
        <v>-367</v>
      </c>
      <c r="L151" s="277" t="n">
        <v>-878</v>
      </c>
      <c r="M151" s="281" t="n">
        <v>1400</v>
      </c>
    </row>
    <row r="152" s="264" customFormat="true" ht="11.25" hidden="false" customHeight="true" outlineLevel="0" collapsed="false">
      <c r="A152" s="370" t="n">
        <v>140</v>
      </c>
      <c r="B152" s="355"/>
      <c r="C152" s="293" t="s">
        <v>321</v>
      </c>
      <c r="D152" s="371" t="s">
        <v>322</v>
      </c>
      <c r="E152" s="295" t="n">
        <v>418</v>
      </c>
      <c r="F152" s="296" t="n">
        <v>1978</v>
      </c>
      <c r="G152" s="295" t="n">
        <v>481</v>
      </c>
      <c r="H152" s="298" t="n">
        <v>225</v>
      </c>
      <c r="I152" s="365" t="n">
        <v>115.071770334928</v>
      </c>
      <c r="J152" s="366" t="n">
        <v>11.3751263902932</v>
      </c>
      <c r="K152" s="367" t="n">
        <v>-1753</v>
      </c>
      <c r="L152" s="302" t="n">
        <v>-256</v>
      </c>
      <c r="M152" s="303" t="n">
        <v>706</v>
      </c>
    </row>
    <row r="153" s="264" customFormat="true" ht="11.25" hidden="false" customHeight="true" outlineLevel="0" collapsed="false">
      <c r="A153" s="372" t="n">
        <v>141</v>
      </c>
      <c r="B153" s="355"/>
      <c r="C153" s="304" t="s">
        <v>200</v>
      </c>
      <c r="D153" s="373" t="s">
        <v>201</v>
      </c>
      <c r="E153" s="267" t="n">
        <v>1226</v>
      </c>
      <c r="F153" s="268" t="n">
        <v>306</v>
      </c>
      <c r="G153" s="267" t="n">
        <v>74</v>
      </c>
      <c r="H153" s="306" t="n">
        <v>211</v>
      </c>
      <c r="I153" s="368" t="n">
        <v>6.03588907014682</v>
      </c>
      <c r="J153" s="369" t="n">
        <v>68.9542483660131</v>
      </c>
      <c r="K153" s="359" t="n">
        <v>-95</v>
      </c>
      <c r="L153" s="308" t="n">
        <v>137</v>
      </c>
      <c r="M153" s="278" t="n">
        <v>285</v>
      </c>
    </row>
    <row r="154" s="264" customFormat="true" ht="11.25" hidden="false" customHeight="true" outlineLevel="0" collapsed="false">
      <c r="A154" s="360" t="n">
        <v>142</v>
      </c>
      <c r="B154" s="355"/>
      <c r="C154" s="265" t="s">
        <v>478</v>
      </c>
      <c r="D154" s="361" t="s">
        <v>479</v>
      </c>
      <c r="E154" s="279" t="n">
        <v>61</v>
      </c>
      <c r="F154" s="272" t="n">
        <v>65</v>
      </c>
      <c r="G154" s="279" t="n">
        <v>488</v>
      </c>
      <c r="H154" s="270" t="n">
        <v>209</v>
      </c>
      <c r="I154" s="357" t="n">
        <v>800</v>
      </c>
      <c r="J154" s="358" t="n">
        <v>321.538461538462</v>
      </c>
      <c r="K154" s="362" t="n">
        <v>144</v>
      </c>
      <c r="L154" s="277" t="n">
        <v>-279</v>
      </c>
      <c r="M154" s="281" t="n">
        <v>697</v>
      </c>
    </row>
    <row r="155" s="264" customFormat="true" ht="11.25" hidden="false" customHeight="true" outlineLevel="0" collapsed="false">
      <c r="A155" s="360" t="n">
        <v>143</v>
      </c>
      <c r="B155" s="355"/>
      <c r="C155" s="265" t="s">
        <v>476</v>
      </c>
      <c r="D155" s="361" t="s">
        <v>477</v>
      </c>
      <c r="E155" s="279" t="n">
        <v>9</v>
      </c>
      <c r="F155" s="272" t="n">
        <v>28</v>
      </c>
      <c r="G155" s="279" t="n">
        <v>26</v>
      </c>
      <c r="H155" s="270" t="n">
        <v>194</v>
      </c>
      <c r="I155" s="357" t="n">
        <v>288.888888888889</v>
      </c>
      <c r="J155" s="358" t="n">
        <v>692.857142857143</v>
      </c>
      <c r="K155" s="362" t="n">
        <v>166</v>
      </c>
      <c r="L155" s="277" t="n">
        <v>168</v>
      </c>
      <c r="M155" s="281" t="n">
        <v>220</v>
      </c>
    </row>
    <row r="156" s="264" customFormat="true" ht="11.25" hidden="false" customHeight="true" outlineLevel="0" collapsed="false">
      <c r="A156" s="360" t="n">
        <v>144</v>
      </c>
      <c r="B156" s="355"/>
      <c r="C156" s="265" t="s">
        <v>109</v>
      </c>
      <c r="D156" s="361" t="s">
        <v>110</v>
      </c>
      <c r="E156" s="279" t="n">
        <v>1184</v>
      </c>
      <c r="F156" s="272" t="n">
        <v>221</v>
      </c>
      <c r="G156" s="279" t="n">
        <v>140</v>
      </c>
      <c r="H156" s="270" t="n">
        <v>178</v>
      </c>
      <c r="I156" s="357" t="n">
        <v>11.8243243243243</v>
      </c>
      <c r="J156" s="358" t="n">
        <v>80.5429864253394</v>
      </c>
      <c r="K156" s="362" t="n">
        <v>-43</v>
      </c>
      <c r="L156" s="277" t="n">
        <v>38</v>
      </c>
      <c r="M156" s="281" t="n">
        <v>318</v>
      </c>
    </row>
    <row r="157" s="264" customFormat="true" ht="11.25" hidden="false" customHeight="true" outlineLevel="0" collapsed="false">
      <c r="A157" s="363" t="n">
        <v>145</v>
      </c>
      <c r="B157" s="355"/>
      <c r="C157" s="282" t="s">
        <v>297</v>
      </c>
      <c r="D157" s="364" t="s">
        <v>298</v>
      </c>
      <c r="E157" s="284" t="n">
        <v>0</v>
      </c>
      <c r="F157" s="285" t="n">
        <v>0</v>
      </c>
      <c r="G157" s="284" t="n">
        <v>0</v>
      </c>
      <c r="H157" s="287" t="n">
        <v>172</v>
      </c>
      <c r="I157" s="365" t="s">
        <v>0</v>
      </c>
      <c r="J157" s="366" t="s">
        <v>0</v>
      </c>
      <c r="K157" s="367" t="n">
        <v>172</v>
      </c>
      <c r="L157" s="291" t="n">
        <v>172</v>
      </c>
      <c r="M157" s="292" t="n">
        <v>172</v>
      </c>
    </row>
    <row r="158" s="264" customFormat="true" ht="11.25" hidden="false" customHeight="true" outlineLevel="0" collapsed="false">
      <c r="A158" s="354" t="n">
        <v>146</v>
      </c>
      <c r="B158" s="355"/>
      <c r="C158" s="251" t="s">
        <v>313</v>
      </c>
      <c r="D158" s="356" t="s">
        <v>314</v>
      </c>
      <c r="E158" s="253" t="n">
        <v>49</v>
      </c>
      <c r="F158" s="254" t="n">
        <v>825</v>
      </c>
      <c r="G158" s="253" t="n">
        <v>58</v>
      </c>
      <c r="H158" s="256" t="n">
        <v>166</v>
      </c>
      <c r="I158" s="368" t="n">
        <v>118.367346938776</v>
      </c>
      <c r="J158" s="369" t="n">
        <v>20.1212121212121</v>
      </c>
      <c r="K158" s="359" t="n">
        <v>-659</v>
      </c>
      <c r="L158" s="262" t="n">
        <v>108</v>
      </c>
      <c r="M158" s="263" t="n">
        <v>224</v>
      </c>
    </row>
    <row r="159" s="264" customFormat="true" ht="11.25" hidden="false" customHeight="true" outlineLevel="0" collapsed="false">
      <c r="A159" s="360" t="n">
        <v>147</v>
      </c>
      <c r="B159" s="355"/>
      <c r="C159" s="265" t="s">
        <v>417</v>
      </c>
      <c r="D159" s="361" t="s">
        <v>418</v>
      </c>
      <c r="E159" s="279" t="n">
        <v>1972</v>
      </c>
      <c r="F159" s="272" t="n">
        <v>117</v>
      </c>
      <c r="G159" s="279" t="n">
        <v>2101</v>
      </c>
      <c r="H159" s="270" t="n">
        <v>165</v>
      </c>
      <c r="I159" s="357" t="n">
        <v>106.541582150101</v>
      </c>
      <c r="J159" s="358" t="n">
        <v>141.025641025641</v>
      </c>
      <c r="K159" s="362" t="n">
        <v>48</v>
      </c>
      <c r="L159" s="277" t="n">
        <v>-1936</v>
      </c>
      <c r="M159" s="281" t="n">
        <v>2266</v>
      </c>
    </row>
    <row r="160" s="264" customFormat="true" ht="11.25" hidden="false" customHeight="true" outlineLevel="0" collapsed="false">
      <c r="A160" s="360" t="n">
        <v>148</v>
      </c>
      <c r="B160" s="355"/>
      <c r="C160" s="265" t="s">
        <v>210</v>
      </c>
      <c r="D160" s="361" t="s">
        <v>211</v>
      </c>
      <c r="E160" s="279" t="n">
        <v>42</v>
      </c>
      <c r="F160" s="272" t="n">
        <v>0</v>
      </c>
      <c r="G160" s="279" t="n">
        <v>40</v>
      </c>
      <c r="H160" s="270" t="n">
        <v>164</v>
      </c>
      <c r="I160" s="357" t="n">
        <v>95.2380952380952</v>
      </c>
      <c r="J160" s="358" t="s">
        <v>0</v>
      </c>
      <c r="K160" s="362" t="n">
        <v>164</v>
      </c>
      <c r="L160" s="277" t="n">
        <v>124</v>
      </c>
      <c r="M160" s="281" t="n">
        <v>204</v>
      </c>
    </row>
    <row r="161" s="264" customFormat="true" ht="11.25" hidden="false" customHeight="true" outlineLevel="0" collapsed="false">
      <c r="A161" s="360" t="n">
        <v>149</v>
      </c>
      <c r="B161" s="355"/>
      <c r="C161" s="265" t="s">
        <v>228</v>
      </c>
      <c r="D161" s="361" t="s">
        <v>229</v>
      </c>
      <c r="E161" s="279" t="n">
        <v>2284</v>
      </c>
      <c r="F161" s="272" t="n">
        <v>220</v>
      </c>
      <c r="G161" s="279" t="n">
        <v>0</v>
      </c>
      <c r="H161" s="270" t="n">
        <v>160</v>
      </c>
      <c r="I161" s="357" t="n">
        <v>0</v>
      </c>
      <c r="J161" s="358" t="n">
        <v>72.7272727272727</v>
      </c>
      <c r="K161" s="362" t="n">
        <v>-60</v>
      </c>
      <c r="L161" s="277" t="n">
        <v>160</v>
      </c>
      <c r="M161" s="281" t="n">
        <v>160</v>
      </c>
    </row>
    <row r="162" s="264" customFormat="true" ht="11.25" hidden="false" customHeight="true" outlineLevel="0" collapsed="false">
      <c r="A162" s="370" t="n">
        <v>150</v>
      </c>
      <c r="B162" s="355"/>
      <c r="C162" s="293" t="s">
        <v>196</v>
      </c>
      <c r="D162" s="371" t="s">
        <v>197</v>
      </c>
      <c r="E162" s="295" t="n">
        <v>2</v>
      </c>
      <c r="F162" s="296" t="n">
        <v>122</v>
      </c>
      <c r="G162" s="295" t="n">
        <v>89</v>
      </c>
      <c r="H162" s="298" t="n">
        <v>149</v>
      </c>
      <c r="I162" s="365" t="n">
        <v>999</v>
      </c>
      <c r="J162" s="366" t="n">
        <v>122.131147540984</v>
      </c>
      <c r="K162" s="367" t="n">
        <v>27</v>
      </c>
      <c r="L162" s="302" t="n">
        <v>60</v>
      </c>
      <c r="M162" s="303" t="n">
        <v>238</v>
      </c>
    </row>
    <row r="163" s="264" customFormat="true" ht="11.25" hidden="false" customHeight="true" outlineLevel="0" collapsed="false">
      <c r="A163" s="372" t="n">
        <v>151</v>
      </c>
      <c r="B163" s="355"/>
      <c r="C163" s="304" t="s">
        <v>384</v>
      </c>
      <c r="D163" s="373" t="s">
        <v>385</v>
      </c>
      <c r="E163" s="267" t="n">
        <v>25</v>
      </c>
      <c r="F163" s="268" t="n">
        <v>90</v>
      </c>
      <c r="G163" s="267" t="n">
        <v>5</v>
      </c>
      <c r="H163" s="306" t="n">
        <v>148</v>
      </c>
      <c r="I163" s="368" t="n">
        <v>20</v>
      </c>
      <c r="J163" s="369" t="n">
        <v>164.444444444444</v>
      </c>
      <c r="K163" s="359" t="n">
        <v>58</v>
      </c>
      <c r="L163" s="308" t="n">
        <v>143</v>
      </c>
      <c r="M163" s="278" t="n">
        <v>153</v>
      </c>
    </row>
    <row r="164" s="264" customFormat="true" ht="11.25" hidden="false" customHeight="true" outlineLevel="0" collapsed="false">
      <c r="A164" s="360" t="n">
        <v>152</v>
      </c>
      <c r="B164" s="355"/>
      <c r="C164" s="265" t="s">
        <v>202</v>
      </c>
      <c r="D164" s="361" t="s">
        <v>203</v>
      </c>
      <c r="E164" s="279" t="n">
        <v>0</v>
      </c>
      <c r="F164" s="272" t="n">
        <v>27</v>
      </c>
      <c r="G164" s="279" t="n">
        <v>1</v>
      </c>
      <c r="H164" s="270" t="n">
        <v>147</v>
      </c>
      <c r="I164" s="357" t="s">
        <v>0</v>
      </c>
      <c r="J164" s="358" t="n">
        <v>544.444444444445</v>
      </c>
      <c r="K164" s="362" t="n">
        <v>120</v>
      </c>
      <c r="L164" s="277" t="n">
        <v>146</v>
      </c>
      <c r="M164" s="281" t="n">
        <v>148</v>
      </c>
    </row>
    <row r="165" s="264" customFormat="true" ht="11.25" hidden="false" customHeight="true" outlineLevel="0" collapsed="false">
      <c r="A165" s="360" t="n">
        <v>153</v>
      </c>
      <c r="B165" s="355"/>
      <c r="C165" s="265" t="s">
        <v>259</v>
      </c>
      <c r="D165" s="361" t="s">
        <v>260</v>
      </c>
      <c r="E165" s="279" t="n">
        <v>4225</v>
      </c>
      <c r="F165" s="272" t="n">
        <v>1659</v>
      </c>
      <c r="G165" s="279" t="n">
        <v>2390</v>
      </c>
      <c r="H165" s="270" t="n">
        <v>144</v>
      </c>
      <c r="I165" s="357" t="n">
        <v>56.5680473372781</v>
      </c>
      <c r="J165" s="358" t="n">
        <v>8.67992766726944</v>
      </c>
      <c r="K165" s="362" t="n">
        <v>-1515</v>
      </c>
      <c r="L165" s="277" t="n">
        <v>-2246</v>
      </c>
      <c r="M165" s="281" t="n">
        <v>2534</v>
      </c>
    </row>
    <row r="166" s="264" customFormat="true" ht="11.25" hidden="false" customHeight="true" outlineLevel="0" collapsed="false">
      <c r="A166" s="360" t="n">
        <v>154</v>
      </c>
      <c r="B166" s="355"/>
      <c r="C166" s="265" t="s">
        <v>188</v>
      </c>
      <c r="D166" s="361" t="s">
        <v>189</v>
      </c>
      <c r="E166" s="279" t="n">
        <v>29</v>
      </c>
      <c r="F166" s="272" t="n">
        <v>18</v>
      </c>
      <c r="G166" s="279" t="n">
        <v>46</v>
      </c>
      <c r="H166" s="270" t="n">
        <v>143</v>
      </c>
      <c r="I166" s="357" t="n">
        <v>158.620689655172</v>
      </c>
      <c r="J166" s="358" t="n">
        <v>794.444444444445</v>
      </c>
      <c r="K166" s="362" t="n">
        <v>125</v>
      </c>
      <c r="L166" s="277" t="n">
        <v>97</v>
      </c>
      <c r="M166" s="281" t="n">
        <v>189</v>
      </c>
    </row>
    <row r="167" s="264" customFormat="true" ht="11.25" hidden="false" customHeight="true" outlineLevel="0" collapsed="false">
      <c r="A167" s="363" t="n">
        <v>155</v>
      </c>
      <c r="B167" s="355"/>
      <c r="C167" s="282" t="s">
        <v>262</v>
      </c>
      <c r="D167" s="364" t="s">
        <v>263</v>
      </c>
      <c r="E167" s="284" t="n">
        <v>1</v>
      </c>
      <c r="F167" s="285" t="n">
        <v>12</v>
      </c>
      <c r="G167" s="284" t="n">
        <v>5</v>
      </c>
      <c r="H167" s="287" t="n">
        <v>137</v>
      </c>
      <c r="I167" s="365" t="n">
        <v>500</v>
      </c>
      <c r="J167" s="366" t="n">
        <v>999</v>
      </c>
      <c r="K167" s="367" t="n">
        <v>125</v>
      </c>
      <c r="L167" s="291" t="n">
        <v>132</v>
      </c>
      <c r="M167" s="292" t="n">
        <v>142</v>
      </c>
    </row>
    <row r="168" s="264" customFormat="true" ht="11.25" hidden="false" customHeight="true" outlineLevel="0" collapsed="false">
      <c r="A168" s="354" t="n">
        <v>156</v>
      </c>
      <c r="B168" s="355"/>
      <c r="C168" s="251" t="s">
        <v>159</v>
      </c>
      <c r="D168" s="356" t="s">
        <v>160</v>
      </c>
      <c r="E168" s="253" t="n">
        <v>19</v>
      </c>
      <c r="F168" s="254" t="n">
        <v>38</v>
      </c>
      <c r="G168" s="253" t="n">
        <v>187</v>
      </c>
      <c r="H168" s="256" t="n">
        <v>113</v>
      </c>
      <c r="I168" s="368" t="n">
        <v>984.21052631579</v>
      </c>
      <c r="J168" s="369" t="n">
        <v>297.368421052632</v>
      </c>
      <c r="K168" s="359" t="n">
        <v>75</v>
      </c>
      <c r="L168" s="262" t="n">
        <v>-74</v>
      </c>
      <c r="M168" s="263" t="n">
        <v>300</v>
      </c>
    </row>
    <row r="169" s="264" customFormat="true" ht="11.25" hidden="false" customHeight="true" outlineLevel="0" collapsed="false">
      <c r="A169" s="360" t="n">
        <v>157</v>
      </c>
      <c r="B169" s="355"/>
      <c r="C169" s="265" t="s">
        <v>167</v>
      </c>
      <c r="D169" s="361" t="s">
        <v>168</v>
      </c>
      <c r="E169" s="279" t="n">
        <v>1</v>
      </c>
      <c r="F169" s="272" t="n">
        <v>56</v>
      </c>
      <c r="G169" s="279" t="n">
        <v>0</v>
      </c>
      <c r="H169" s="270" t="n">
        <v>106</v>
      </c>
      <c r="I169" s="357" t="n">
        <v>0</v>
      </c>
      <c r="J169" s="358" t="n">
        <v>189.285714285714</v>
      </c>
      <c r="K169" s="362" t="n">
        <v>50</v>
      </c>
      <c r="L169" s="277" t="n">
        <v>106</v>
      </c>
      <c r="M169" s="281" t="n">
        <v>106</v>
      </c>
    </row>
    <row r="170" s="264" customFormat="true" ht="11.25" hidden="false" customHeight="true" outlineLevel="0" collapsed="false">
      <c r="A170" s="360" t="n">
        <v>158</v>
      </c>
      <c r="B170" s="355"/>
      <c r="C170" s="265" t="s">
        <v>149</v>
      </c>
      <c r="D170" s="374" t="s">
        <v>150</v>
      </c>
      <c r="E170" s="279" t="n">
        <v>0</v>
      </c>
      <c r="F170" s="272" t="n">
        <v>6375</v>
      </c>
      <c r="G170" s="279" t="n">
        <v>4</v>
      </c>
      <c r="H170" s="270" t="n">
        <v>100</v>
      </c>
      <c r="I170" s="357" t="s">
        <v>0</v>
      </c>
      <c r="J170" s="358" t="n">
        <v>1.56862745098039</v>
      </c>
      <c r="K170" s="362" t="n">
        <v>-6275</v>
      </c>
      <c r="L170" s="277" t="n">
        <v>96</v>
      </c>
      <c r="M170" s="281" t="n">
        <v>104</v>
      </c>
    </row>
    <row r="171" s="264" customFormat="true" ht="11.25" hidden="false" customHeight="true" outlineLevel="0" collapsed="false">
      <c r="A171" s="360" t="n">
        <v>159</v>
      </c>
      <c r="B171" s="355"/>
      <c r="C171" s="265" t="s">
        <v>351</v>
      </c>
      <c r="D171" s="361" t="s">
        <v>352</v>
      </c>
      <c r="E171" s="279" t="n">
        <v>55</v>
      </c>
      <c r="F171" s="272" t="n">
        <v>378</v>
      </c>
      <c r="G171" s="279" t="n">
        <v>78</v>
      </c>
      <c r="H171" s="270" t="n">
        <v>97</v>
      </c>
      <c r="I171" s="357" t="n">
        <v>141.818181818182</v>
      </c>
      <c r="J171" s="358" t="n">
        <v>25.6613756613757</v>
      </c>
      <c r="K171" s="362" t="n">
        <v>-281</v>
      </c>
      <c r="L171" s="277" t="n">
        <v>19</v>
      </c>
      <c r="M171" s="281" t="n">
        <v>175</v>
      </c>
    </row>
    <row r="172" s="264" customFormat="true" ht="11.25" hidden="false" customHeight="true" outlineLevel="0" collapsed="false">
      <c r="A172" s="370" t="n">
        <v>160</v>
      </c>
      <c r="B172" s="355"/>
      <c r="C172" s="293" t="s">
        <v>331</v>
      </c>
      <c r="D172" s="371" t="s">
        <v>332</v>
      </c>
      <c r="E172" s="295" t="n">
        <v>442</v>
      </c>
      <c r="F172" s="296" t="n">
        <v>1</v>
      </c>
      <c r="G172" s="295" t="n">
        <v>395</v>
      </c>
      <c r="H172" s="298" t="n">
        <v>91</v>
      </c>
      <c r="I172" s="365" t="n">
        <v>89.3665158371041</v>
      </c>
      <c r="J172" s="366" t="n">
        <v>999</v>
      </c>
      <c r="K172" s="367" t="n">
        <v>90</v>
      </c>
      <c r="L172" s="302" t="n">
        <v>-304</v>
      </c>
      <c r="M172" s="303" t="n">
        <v>486</v>
      </c>
    </row>
    <row r="173" s="264" customFormat="true" ht="11.25" hidden="false" customHeight="true" outlineLevel="0" collapsed="false">
      <c r="A173" s="372" t="n">
        <v>161</v>
      </c>
      <c r="B173" s="355"/>
      <c r="C173" s="304" t="s">
        <v>257</v>
      </c>
      <c r="D173" s="373" t="s">
        <v>258</v>
      </c>
      <c r="E173" s="267" t="n">
        <v>7587</v>
      </c>
      <c r="F173" s="268" t="n">
        <v>585</v>
      </c>
      <c r="G173" s="267" t="n">
        <v>13315</v>
      </c>
      <c r="H173" s="306" t="n">
        <v>86</v>
      </c>
      <c r="I173" s="368" t="n">
        <v>175.497561618558</v>
      </c>
      <c r="J173" s="369" t="n">
        <v>14.7008547008547</v>
      </c>
      <c r="K173" s="359" t="n">
        <v>-499</v>
      </c>
      <c r="L173" s="308" t="n">
        <v>-13229</v>
      </c>
      <c r="M173" s="278" t="n">
        <v>13401</v>
      </c>
    </row>
    <row r="174" s="264" customFormat="true" ht="11.25" hidden="false" customHeight="true" outlineLevel="0" collapsed="false">
      <c r="A174" s="360" t="n">
        <v>162</v>
      </c>
      <c r="B174" s="355"/>
      <c r="C174" s="265" t="s">
        <v>163</v>
      </c>
      <c r="D174" s="361" t="s">
        <v>164</v>
      </c>
      <c r="E174" s="279" t="n">
        <v>52</v>
      </c>
      <c r="F174" s="272" t="n">
        <v>108</v>
      </c>
      <c r="G174" s="279" t="n">
        <v>10</v>
      </c>
      <c r="H174" s="270" t="n">
        <v>79</v>
      </c>
      <c r="I174" s="357" t="n">
        <v>19.2307692307692</v>
      </c>
      <c r="J174" s="358" t="n">
        <v>73.1481481481482</v>
      </c>
      <c r="K174" s="362" t="n">
        <v>-29</v>
      </c>
      <c r="L174" s="277" t="n">
        <v>69</v>
      </c>
      <c r="M174" s="281" t="n">
        <v>89</v>
      </c>
    </row>
    <row r="175" s="264" customFormat="true" ht="11.25" hidden="false" customHeight="true" outlineLevel="0" collapsed="false">
      <c r="A175" s="360" t="n">
        <v>163</v>
      </c>
      <c r="B175" s="355"/>
      <c r="C175" s="265" t="s">
        <v>400</v>
      </c>
      <c r="D175" s="361" t="s">
        <v>401</v>
      </c>
      <c r="E175" s="279" t="n">
        <v>295</v>
      </c>
      <c r="F175" s="272" t="n">
        <v>12</v>
      </c>
      <c r="G175" s="279" t="n">
        <v>2746</v>
      </c>
      <c r="H175" s="270" t="n">
        <v>69</v>
      </c>
      <c r="I175" s="357" t="n">
        <v>930.847457627119</v>
      </c>
      <c r="J175" s="358" t="n">
        <v>575</v>
      </c>
      <c r="K175" s="362" t="n">
        <v>57</v>
      </c>
      <c r="L175" s="277" t="n">
        <v>-2677</v>
      </c>
      <c r="M175" s="281" t="n">
        <v>2815</v>
      </c>
    </row>
    <row r="176" s="264" customFormat="true" ht="11.25" hidden="false" customHeight="true" outlineLevel="0" collapsed="false">
      <c r="A176" s="360" t="n">
        <v>164</v>
      </c>
      <c r="B176" s="355"/>
      <c r="C176" s="265" t="s">
        <v>192</v>
      </c>
      <c r="D176" s="361" t="s">
        <v>193</v>
      </c>
      <c r="E176" s="279" t="n">
        <v>3</v>
      </c>
      <c r="F176" s="272" t="n">
        <v>1</v>
      </c>
      <c r="G176" s="279" t="n">
        <v>1</v>
      </c>
      <c r="H176" s="270" t="n">
        <v>63</v>
      </c>
      <c r="I176" s="357" t="n">
        <v>33.3333333333333</v>
      </c>
      <c r="J176" s="358" t="n">
        <v>999</v>
      </c>
      <c r="K176" s="362" t="n">
        <v>62</v>
      </c>
      <c r="L176" s="277" t="n">
        <v>62</v>
      </c>
      <c r="M176" s="281" t="n">
        <v>64</v>
      </c>
    </row>
    <row r="177" s="264" customFormat="true" ht="11.25" hidden="false" customHeight="true" outlineLevel="0" collapsed="false">
      <c r="A177" s="363" t="n">
        <v>165</v>
      </c>
      <c r="B177" s="355"/>
      <c r="C177" s="282" t="s">
        <v>255</v>
      </c>
      <c r="D177" s="364" t="s">
        <v>256</v>
      </c>
      <c r="E177" s="284" t="n">
        <v>1</v>
      </c>
      <c r="F177" s="285" t="n">
        <v>155</v>
      </c>
      <c r="G177" s="284" t="n">
        <v>0</v>
      </c>
      <c r="H177" s="287" t="n">
        <v>59</v>
      </c>
      <c r="I177" s="365" t="n">
        <v>0</v>
      </c>
      <c r="J177" s="366" t="n">
        <v>38.0645161290323</v>
      </c>
      <c r="K177" s="367" t="n">
        <v>-96</v>
      </c>
      <c r="L177" s="291" t="n">
        <v>59</v>
      </c>
      <c r="M177" s="292" t="n">
        <v>59</v>
      </c>
    </row>
    <row r="178" s="264" customFormat="true" ht="11.25" hidden="false" customHeight="true" outlineLevel="0" collapsed="false">
      <c r="A178" s="354" t="n">
        <v>166</v>
      </c>
      <c r="B178" s="355"/>
      <c r="C178" s="251" t="s">
        <v>276</v>
      </c>
      <c r="D178" s="356" t="s">
        <v>277</v>
      </c>
      <c r="E178" s="253" t="n">
        <v>18</v>
      </c>
      <c r="F178" s="254" t="n">
        <v>0</v>
      </c>
      <c r="G178" s="253" t="n">
        <v>18</v>
      </c>
      <c r="H178" s="256" t="n">
        <v>49</v>
      </c>
      <c r="I178" s="368" t="n">
        <v>100</v>
      </c>
      <c r="J178" s="369" t="s">
        <v>0</v>
      </c>
      <c r="K178" s="359" t="n">
        <v>49</v>
      </c>
      <c r="L178" s="262" t="n">
        <v>31</v>
      </c>
      <c r="M178" s="263" t="n">
        <v>67</v>
      </c>
    </row>
    <row r="179" s="264" customFormat="true" ht="11.25" hidden="false" customHeight="true" outlineLevel="0" collapsed="false">
      <c r="A179" s="360" t="n">
        <v>167</v>
      </c>
      <c r="B179" s="355"/>
      <c r="C179" s="265" t="s">
        <v>303</v>
      </c>
      <c r="D179" s="361" t="s">
        <v>304</v>
      </c>
      <c r="E179" s="279" t="n">
        <v>455</v>
      </c>
      <c r="F179" s="272" t="n">
        <v>129</v>
      </c>
      <c r="G179" s="279" t="n">
        <v>520</v>
      </c>
      <c r="H179" s="270" t="n">
        <v>42</v>
      </c>
      <c r="I179" s="357" t="n">
        <v>114.285714285714</v>
      </c>
      <c r="J179" s="358" t="n">
        <v>32.5581395348837</v>
      </c>
      <c r="K179" s="362" t="n">
        <v>-87</v>
      </c>
      <c r="L179" s="277" t="n">
        <v>-478</v>
      </c>
      <c r="M179" s="281" t="n">
        <v>562</v>
      </c>
    </row>
    <row r="180" s="264" customFormat="true" ht="11.25" hidden="false" customHeight="true" outlineLevel="0" collapsed="false">
      <c r="A180" s="360" t="n">
        <v>168</v>
      </c>
      <c r="B180" s="355"/>
      <c r="C180" s="265" t="s">
        <v>222</v>
      </c>
      <c r="D180" s="361" t="s">
        <v>223</v>
      </c>
      <c r="E180" s="279" t="n">
        <v>3</v>
      </c>
      <c r="F180" s="272" t="n">
        <v>68</v>
      </c>
      <c r="G180" s="279" t="n">
        <v>5</v>
      </c>
      <c r="H180" s="270" t="n">
        <v>39</v>
      </c>
      <c r="I180" s="357" t="n">
        <v>166.666666666667</v>
      </c>
      <c r="J180" s="358" t="n">
        <v>57.3529411764706</v>
      </c>
      <c r="K180" s="362" t="n">
        <v>-29</v>
      </c>
      <c r="L180" s="277" t="n">
        <v>34</v>
      </c>
      <c r="M180" s="281" t="n">
        <v>44</v>
      </c>
    </row>
    <row r="181" s="264" customFormat="true" ht="11.25" hidden="false" customHeight="true" outlineLevel="0" collapsed="false">
      <c r="A181" s="360" t="n">
        <v>169</v>
      </c>
      <c r="B181" s="355"/>
      <c r="C181" s="265" t="s">
        <v>293</v>
      </c>
      <c r="D181" s="361" t="s">
        <v>294</v>
      </c>
      <c r="E181" s="279" t="n">
        <v>1789</v>
      </c>
      <c r="F181" s="272" t="n">
        <v>6</v>
      </c>
      <c r="G181" s="279" t="n">
        <v>1798</v>
      </c>
      <c r="H181" s="270" t="n">
        <v>36</v>
      </c>
      <c r="I181" s="357" t="n">
        <v>100.503074343208</v>
      </c>
      <c r="J181" s="358" t="n">
        <v>600</v>
      </c>
      <c r="K181" s="362" t="n">
        <v>30</v>
      </c>
      <c r="L181" s="277" t="n">
        <v>-1762</v>
      </c>
      <c r="M181" s="281" t="n">
        <v>1834</v>
      </c>
    </row>
    <row r="182" s="264" customFormat="true" ht="11.25" hidden="false" customHeight="true" outlineLevel="0" collapsed="false">
      <c r="A182" s="370" t="n">
        <v>170</v>
      </c>
      <c r="B182" s="355"/>
      <c r="C182" s="293" t="s">
        <v>291</v>
      </c>
      <c r="D182" s="371" t="s">
        <v>292</v>
      </c>
      <c r="E182" s="295" t="n">
        <v>472</v>
      </c>
      <c r="F182" s="296" t="n">
        <v>0</v>
      </c>
      <c r="G182" s="295" t="n">
        <v>1018</v>
      </c>
      <c r="H182" s="298" t="n">
        <v>34</v>
      </c>
      <c r="I182" s="365" t="n">
        <v>215.677966101695</v>
      </c>
      <c r="J182" s="366" t="s">
        <v>0</v>
      </c>
      <c r="K182" s="367" t="n">
        <v>34</v>
      </c>
      <c r="L182" s="302" t="n">
        <v>-984</v>
      </c>
      <c r="M182" s="303" t="n">
        <v>1052</v>
      </c>
    </row>
    <row r="183" s="264" customFormat="true" ht="11.25" hidden="false" customHeight="true" outlineLevel="0" collapsed="false">
      <c r="A183" s="372" t="n">
        <v>171</v>
      </c>
      <c r="B183" s="355"/>
      <c r="C183" s="304" t="s">
        <v>117</v>
      </c>
      <c r="D183" s="373" t="s">
        <v>118</v>
      </c>
      <c r="E183" s="267" t="n">
        <v>1</v>
      </c>
      <c r="F183" s="268" t="n">
        <v>0</v>
      </c>
      <c r="G183" s="267" t="n">
        <v>1</v>
      </c>
      <c r="H183" s="306" t="n">
        <v>31</v>
      </c>
      <c r="I183" s="368" t="n">
        <v>100</v>
      </c>
      <c r="J183" s="369" t="s">
        <v>0</v>
      </c>
      <c r="K183" s="359" t="n">
        <v>31</v>
      </c>
      <c r="L183" s="308" t="n">
        <v>30</v>
      </c>
      <c r="M183" s="278" t="n">
        <v>32</v>
      </c>
    </row>
    <row r="184" s="264" customFormat="true" ht="11.25" hidden="false" customHeight="true" outlineLevel="0" collapsed="false">
      <c r="A184" s="360" t="n">
        <v>172</v>
      </c>
      <c r="B184" s="355"/>
      <c r="C184" s="265" t="s">
        <v>198</v>
      </c>
      <c r="D184" s="361" t="s">
        <v>199</v>
      </c>
      <c r="E184" s="279" t="n">
        <v>0</v>
      </c>
      <c r="F184" s="272" t="n">
        <v>1</v>
      </c>
      <c r="G184" s="279" t="n">
        <v>0</v>
      </c>
      <c r="H184" s="270" t="n">
        <v>30</v>
      </c>
      <c r="I184" s="357" t="s">
        <v>0</v>
      </c>
      <c r="J184" s="358" t="n">
        <v>999</v>
      </c>
      <c r="K184" s="362" t="n">
        <v>29</v>
      </c>
      <c r="L184" s="277" t="n">
        <v>30</v>
      </c>
      <c r="M184" s="281" t="n">
        <v>30</v>
      </c>
    </row>
    <row r="185" s="264" customFormat="true" ht="11.25" hidden="false" customHeight="true" outlineLevel="0" collapsed="false">
      <c r="A185" s="360" t="n">
        <v>173</v>
      </c>
      <c r="B185" s="355"/>
      <c r="C185" s="265" t="s">
        <v>127</v>
      </c>
      <c r="D185" s="361" t="s">
        <v>128</v>
      </c>
      <c r="E185" s="279" t="n">
        <v>5</v>
      </c>
      <c r="F185" s="272" t="n">
        <v>0</v>
      </c>
      <c r="G185" s="279" t="n">
        <v>7</v>
      </c>
      <c r="H185" s="270" t="n">
        <v>27</v>
      </c>
      <c r="I185" s="357" t="n">
        <v>140</v>
      </c>
      <c r="J185" s="358" t="s">
        <v>0</v>
      </c>
      <c r="K185" s="362" t="n">
        <v>27</v>
      </c>
      <c r="L185" s="277" t="n">
        <v>20</v>
      </c>
      <c r="M185" s="281" t="n">
        <v>34</v>
      </c>
    </row>
    <row r="186" s="264" customFormat="true" ht="11.25" hidden="false" customHeight="true" outlineLevel="0" collapsed="false">
      <c r="A186" s="360" t="n">
        <v>174</v>
      </c>
      <c r="B186" s="355"/>
      <c r="C186" s="265" t="s">
        <v>208</v>
      </c>
      <c r="D186" s="361" t="s">
        <v>209</v>
      </c>
      <c r="E186" s="279" t="n">
        <v>91</v>
      </c>
      <c r="F186" s="272" t="n">
        <v>22</v>
      </c>
      <c r="G186" s="279" t="n">
        <v>32</v>
      </c>
      <c r="H186" s="270" t="n">
        <v>26</v>
      </c>
      <c r="I186" s="357" t="n">
        <v>35.1648351648352</v>
      </c>
      <c r="J186" s="358" t="n">
        <v>118.181818181818</v>
      </c>
      <c r="K186" s="362" t="n">
        <v>4</v>
      </c>
      <c r="L186" s="277" t="n">
        <v>-6</v>
      </c>
      <c r="M186" s="281" t="n">
        <v>58</v>
      </c>
    </row>
    <row r="187" s="264" customFormat="true" ht="11.25" hidden="false" customHeight="true" outlineLevel="0" collapsed="false">
      <c r="A187" s="363" t="n">
        <v>175</v>
      </c>
      <c r="B187" s="355"/>
      <c r="C187" s="282" t="s">
        <v>218</v>
      </c>
      <c r="D187" s="364" t="s">
        <v>219</v>
      </c>
      <c r="E187" s="284" t="n">
        <v>6</v>
      </c>
      <c r="F187" s="285" t="n">
        <v>26</v>
      </c>
      <c r="G187" s="284" t="n">
        <v>0</v>
      </c>
      <c r="H187" s="287" t="n">
        <v>25</v>
      </c>
      <c r="I187" s="365" t="n">
        <v>0</v>
      </c>
      <c r="J187" s="366" t="n">
        <v>96.1538461538462</v>
      </c>
      <c r="K187" s="367" t="n">
        <v>-1</v>
      </c>
      <c r="L187" s="291" t="n">
        <v>25</v>
      </c>
      <c r="M187" s="292" t="n">
        <v>25</v>
      </c>
    </row>
    <row r="188" s="264" customFormat="true" ht="11.25" hidden="false" customHeight="true" outlineLevel="0" collapsed="false">
      <c r="A188" s="354" t="n">
        <v>176</v>
      </c>
      <c r="B188" s="355"/>
      <c r="C188" s="251" t="s">
        <v>206</v>
      </c>
      <c r="D188" s="356" t="s">
        <v>207</v>
      </c>
      <c r="E188" s="253" t="n">
        <v>49</v>
      </c>
      <c r="F188" s="254" t="n">
        <v>5</v>
      </c>
      <c r="G188" s="253" t="n">
        <v>10</v>
      </c>
      <c r="H188" s="256" t="n">
        <v>22</v>
      </c>
      <c r="I188" s="368" t="n">
        <v>20.4081632653061</v>
      </c>
      <c r="J188" s="369" t="n">
        <v>440</v>
      </c>
      <c r="K188" s="359" t="n">
        <v>17</v>
      </c>
      <c r="L188" s="262" t="n">
        <v>12</v>
      </c>
      <c r="M188" s="263" t="n">
        <v>32</v>
      </c>
    </row>
    <row r="189" s="264" customFormat="true" ht="11.25" hidden="false" customHeight="true" outlineLevel="0" collapsed="false">
      <c r="A189" s="360" t="n">
        <v>177</v>
      </c>
      <c r="B189" s="355"/>
      <c r="C189" s="265" t="s">
        <v>380</v>
      </c>
      <c r="D189" s="361" t="s">
        <v>381</v>
      </c>
      <c r="E189" s="279" t="n">
        <v>3</v>
      </c>
      <c r="F189" s="272" t="n">
        <v>22</v>
      </c>
      <c r="G189" s="279" t="n">
        <v>0</v>
      </c>
      <c r="H189" s="270" t="n">
        <v>18</v>
      </c>
      <c r="I189" s="357" t="n">
        <v>0</v>
      </c>
      <c r="J189" s="358" t="n">
        <v>81.8181818181818</v>
      </c>
      <c r="K189" s="362" t="n">
        <v>-4</v>
      </c>
      <c r="L189" s="277" t="n">
        <v>18</v>
      </c>
      <c r="M189" s="281" t="n">
        <v>18</v>
      </c>
    </row>
    <row r="190" s="264" customFormat="true" ht="11.25" hidden="false" customHeight="true" outlineLevel="0" collapsed="false">
      <c r="A190" s="360" t="n">
        <v>178</v>
      </c>
      <c r="B190" s="355"/>
      <c r="C190" s="265" t="s">
        <v>152</v>
      </c>
      <c r="D190" s="361" t="s">
        <v>153</v>
      </c>
      <c r="E190" s="279" t="n">
        <v>1</v>
      </c>
      <c r="F190" s="272" t="n">
        <v>0</v>
      </c>
      <c r="G190" s="279" t="n">
        <v>0</v>
      </c>
      <c r="H190" s="270" t="n">
        <v>13</v>
      </c>
      <c r="I190" s="357" t="n">
        <v>0</v>
      </c>
      <c r="J190" s="358" t="s">
        <v>0</v>
      </c>
      <c r="K190" s="362" t="n">
        <v>13</v>
      </c>
      <c r="L190" s="277" t="n">
        <v>13</v>
      </c>
      <c r="M190" s="281" t="n">
        <v>13</v>
      </c>
    </row>
    <row r="191" s="264" customFormat="true" ht="11.25" hidden="false" customHeight="true" outlineLevel="0" collapsed="false">
      <c r="A191" s="360" t="n">
        <v>179</v>
      </c>
      <c r="B191" s="355"/>
      <c r="C191" s="265" t="s">
        <v>419</v>
      </c>
      <c r="D191" s="361" t="s">
        <v>420</v>
      </c>
      <c r="E191" s="279" t="n">
        <v>236</v>
      </c>
      <c r="F191" s="272" t="n">
        <v>5</v>
      </c>
      <c r="G191" s="279" t="n">
        <v>455</v>
      </c>
      <c r="H191" s="270" t="n">
        <v>12</v>
      </c>
      <c r="I191" s="357" t="n">
        <v>192.796610169492</v>
      </c>
      <c r="J191" s="358" t="n">
        <v>240</v>
      </c>
      <c r="K191" s="362" t="n">
        <v>7</v>
      </c>
      <c r="L191" s="277" t="n">
        <v>-443</v>
      </c>
      <c r="M191" s="281" t="n">
        <v>467</v>
      </c>
    </row>
    <row r="192" s="264" customFormat="true" ht="11.25" hidden="false" customHeight="true" outlineLevel="0" collapsed="false">
      <c r="A192" s="370" t="n">
        <v>180</v>
      </c>
      <c r="B192" s="355"/>
      <c r="C192" s="293" t="s">
        <v>388</v>
      </c>
      <c r="D192" s="371" t="s">
        <v>389</v>
      </c>
      <c r="E192" s="295" t="n">
        <v>585</v>
      </c>
      <c r="F192" s="296" t="n">
        <v>240</v>
      </c>
      <c r="G192" s="295" t="n">
        <v>142</v>
      </c>
      <c r="H192" s="298" t="n">
        <v>10</v>
      </c>
      <c r="I192" s="365" t="n">
        <v>24.2735042735043</v>
      </c>
      <c r="J192" s="366" t="n">
        <v>4.16666666666667</v>
      </c>
      <c r="K192" s="367" t="n">
        <v>-230</v>
      </c>
      <c r="L192" s="302" t="n">
        <v>-132</v>
      </c>
      <c r="M192" s="303" t="n">
        <v>152</v>
      </c>
    </row>
    <row r="193" s="264" customFormat="true" ht="11.25" hidden="false" customHeight="true" outlineLevel="0" collapsed="false">
      <c r="A193" s="372" t="n">
        <v>181</v>
      </c>
      <c r="B193" s="355"/>
      <c r="C193" s="304" t="s">
        <v>133</v>
      </c>
      <c r="D193" s="373" t="s">
        <v>134</v>
      </c>
      <c r="E193" s="267" t="n">
        <v>152</v>
      </c>
      <c r="F193" s="268" t="n">
        <v>29</v>
      </c>
      <c r="G193" s="267" t="n">
        <v>30</v>
      </c>
      <c r="H193" s="306" t="n">
        <v>9</v>
      </c>
      <c r="I193" s="368" t="n">
        <v>19.7368421052632</v>
      </c>
      <c r="J193" s="369" t="n">
        <v>31.0344827586207</v>
      </c>
      <c r="K193" s="359" t="n">
        <v>-20</v>
      </c>
      <c r="L193" s="308" t="n">
        <v>-21</v>
      </c>
      <c r="M193" s="278" t="n">
        <v>39</v>
      </c>
    </row>
    <row r="194" s="264" customFormat="true" ht="11.25" hidden="false" customHeight="true" outlineLevel="0" collapsed="false">
      <c r="A194" s="360" t="n">
        <v>182</v>
      </c>
      <c r="B194" s="355"/>
      <c r="C194" s="265" t="s">
        <v>214</v>
      </c>
      <c r="D194" s="361" t="s">
        <v>215</v>
      </c>
      <c r="E194" s="279" t="n">
        <v>1</v>
      </c>
      <c r="F194" s="272" t="n">
        <v>0</v>
      </c>
      <c r="G194" s="279" t="n">
        <v>4</v>
      </c>
      <c r="H194" s="270" t="n">
        <v>5</v>
      </c>
      <c r="I194" s="357" t="n">
        <v>400</v>
      </c>
      <c r="J194" s="358" t="s">
        <v>0</v>
      </c>
      <c r="K194" s="362" t="n">
        <v>5</v>
      </c>
      <c r="L194" s="277" t="n">
        <v>1</v>
      </c>
      <c r="M194" s="281" t="n">
        <v>9</v>
      </c>
    </row>
    <row r="195" s="264" customFormat="true" ht="11.25" hidden="false" customHeight="true" outlineLevel="0" collapsed="false">
      <c r="A195" s="360" t="n">
        <v>183</v>
      </c>
      <c r="B195" s="355"/>
      <c r="C195" s="265" t="s">
        <v>370</v>
      </c>
      <c r="D195" s="361" t="s">
        <v>371</v>
      </c>
      <c r="E195" s="279" t="n">
        <v>1</v>
      </c>
      <c r="F195" s="272" t="n">
        <v>17</v>
      </c>
      <c r="G195" s="279" t="n">
        <v>2</v>
      </c>
      <c r="H195" s="270" t="n">
        <v>1</v>
      </c>
      <c r="I195" s="357" t="n">
        <v>200</v>
      </c>
      <c r="J195" s="358" t="n">
        <v>5.88235294117647</v>
      </c>
      <c r="K195" s="362" t="n">
        <v>-16</v>
      </c>
      <c r="L195" s="277" t="n">
        <v>-1</v>
      </c>
      <c r="M195" s="281" t="n">
        <v>3</v>
      </c>
    </row>
    <row r="196" s="264" customFormat="true" ht="11.25" hidden="false" customHeight="true" outlineLevel="0" collapsed="false">
      <c r="A196" s="360" t="n">
        <v>184</v>
      </c>
      <c r="B196" s="355"/>
      <c r="C196" s="265" t="s">
        <v>423</v>
      </c>
      <c r="D196" s="361" t="s">
        <v>424</v>
      </c>
      <c r="E196" s="279" t="n">
        <v>0</v>
      </c>
      <c r="F196" s="272" t="n">
        <v>117</v>
      </c>
      <c r="G196" s="279" t="n">
        <v>0</v>
      </c>
      <c r="H196" s="270" t="n">
        <v>1</v>
      </c>
      <c r="I196" s="357" t="s">
        <v>0</v>
      </c>
      <c r="J196" s="358" t="n">
        <v>0.854700854700855</v>
      </c>
      <c r="K196" s="362" t="n">
        <v>-116</v>
      </c>
      <c r="L196" s="277" t="n">
        <v>1</v>
      </c>
      <c r="M196" s="281" t="n">
        <v>1</v>
      </c>
    </row>
    <row r="197" s="264" customFormat="true" ht="11.25" hidden="false" customHeight="true" outlineLevel="0" collapsed="false">
      <c r="A197" s="363" t="n">
        <v>185</v>
      </c>
      <c r="B197" s="355"/>
      <c r="C197" s="282" t="s">
        <v>65</v>
      </c>
      <c r="D197" s="364" t="s">
        <v>66</v>
      </c>
      <c r="E197" s="284" t="n">
        <v>210141</v>
      </c>
      <c r="F197" s="285" t="n">
        <v>0</v>
      </c>
      <c r="G197" s="284" t="n">
        <v>222510</v>
      </c>
      <c r="H197" s="287" t="n">
        <v>0</v>
      </c>
      <c r="I197" s="365" t="n">
        <v>105.886047939241</v>
      </c>
      <c r="J197" s="366" t="s">
        <v>0</v>
      </c>
      <c r="K197" s="367" t="n">
        <v>0</v>
      </c>
      <c r="L197" s="291" t="n">
        <v>-222510</v>
      </c>
      <c r="M197" s="292" t="n">
        <v>222510</v>
      </c>
    </row>
    <row r="198" s="264" customFormat="true" ht="11.25" hidden="false" customHeight="true" outlineLevel="0" collapsed="false">
      <c r="A198" s="354" t="n">
        <v>186</v>
      </c>
      <c r="B198" s="355"/>
      <c r="C198" s="251" t="s">
        <v>282</v>
      </c>
      <c r="D198" s="356" t="s">
        <v>283</v>
      </c>
      <c r="E198" s="253" t="n">
        <v>2540</v>
      </c>
      <c r="F198" s="254" t="n">
        <v>0</v>
      </c>
      <c r="G198" s="253" t="n">
        <v>1660</v>
      </c>
      <c r="H198" s="256" t="n">
        <v>0</v>
      </c>
      <c r="I198" s="368" t="n">
        <v>65.3543307086614</v>
      </c>
      <c r="J198" s="369" t="s">
        <v>0</v>
      </c>
      <c r="K198" s="359" t="n">
        <v>0</v>
      </c>
      <c r="L198" s="262" t="n">
        <v>-1660</v>
      </c>
      <c r="M198" s="263" t="n">
        <v>1660</v>
      </c>
    </row>
    <row r="199" s="264" customFormat="true" ht="11.25" hidden="false" customHeight="true" outlineLevel="0" collapsed="false">
      <c r="A199" s="360" t="n">
        <v>187</v>
      </c>
      <c r="B199" s="355"/>
      <c r="C199" s="265" t="s">
        <v>453</v>
      </c>
      <c r="D199" s="361" t="s">
        <v>454</v>
      </c>
      <c r="E199" s="279" t="n">
        <v>636</v>
      </c>
      <c r="F199" s="272" t="n">
        <v>0</v>
      </c>
      <c r="G199" s="279" t="n">
        <v>646</v>
      </c>
      <c r="H199" s="270" t="n">
        <v>0</v>
      </c>
      <c r="I199" s="357" t="n">
        <v>101.572327044025</v>
      </c>
      <c r="J199" s="358" t="s">
        <v>0</v>
      </c>
      <c r="K199" s="362" t="n">
        <v>0</v>
      </c>
      <c r="L199" s="277" t="n">
        <v>-646</v>
      </c>
      <c r="M199" s="281" t="n">
        <v>646</v>
      </c>
    </row>
    <row r="200" s="264" customFormat="true" ht="11.25" hidden="false" customHeight="true" outlineLevel="0" collapsed="false">
      <c r="A200" s="360" t="n">
        <v>188</v>
      </c>
      <c r="B200" s="355"/>
      <c r="C200" s="265" t="s">
        <v>178</v>
      </c>
      <c r="D200" s="361" t="s">
        <v>179</v>
      </c>
      <c r="E200" s="279" t="n">
        <v>2264</v>
      </c>
      <c r="F200" s="272" t="n">
        <v>6</v>
      </c>
      <c r="G200" s="279" t="n">
        <v>1979</v>
      </c>
      <c r="H200" s="270" t="n">
        <v>0</v>
      </c>
      <c r="I200" s="357" t="n">
        <v>87.4116607773852</v>
      </c>
      <c r="J200" s="358" t="n">
        <v>0</v>
      </c>
      <c r="K200" s="362" t="n">
        <v>-6</v>
      </c>
      <c r="L200" s="277" t="n">
        <v>-1979</v>
      </c>
      <c r="M200" s="281" t="n">
        <v>1979</v>
      </c>
    </row>
    <row r="201" s="264" customFormat="true" ht="11.25" hidden="false" customHeight="true" outlineLevel="0" collapsed="false">
      <c r="A201" s="360" t="n">
        <v>189</v>
      </c>
      <c r="B201" s="355"/>
      <c r="C201" s="265" t="s">
        <v>174</v>
      </c>
      <c r="D201" s="361" t="s">
        <v>175</v>
      </c>
      <c r="E201" s="279" t="n">
        <v>176</v>
      </c>
      <c r="F201" s="272" t="n">
        <v>0</v>
      </c>
      <c r="G201" s="279" t="n">
        <v>54</v>
      </c>
      <c r="H201" s="270" t="n">
        <v>0</v>
      </c>
      <c r="I201" s="357" t="n">
        <v>30.6818181818182</v>
      </c>
      <c r="J201" s="358" t="s">
        <v>0</v>
      </c>
      <c r="K201" s="362" t="n">
        <v>0</v>
      </c>
      <c r="L201" s="277" t="n">
        <v>-54</v>
      </c>
      <c r="M201" s="281" t="n">
        <v>54</v>
      </c>
    </row>
    <row r="202" s="264" customFormat="true" ht="11.25" hidden="false" customHeight="true" outlineLevel="0" collapsed="false">
      <c r="A202" s="370" t="n">
        <v>190</v>
      </c>
      <c r="B202" s="355"/>
      <c r="C202" s="293" t="s">
        <v>425</v>
      </c>
      <c r="D202" s="371" t="s">
        <v>426</v>
      </c>
      <c r="E202" s="295" t="n">
        <v>7</v>
      </c>
      <c r="F202" s="296" t="n">
        <v>0</v>
      </c>
      <c r="G202" s="295" t="n">
        <v>33</v>
      </c>
      <c r="H202" s="298" t="n">
        <v>0</v>
      </c>
      <c r="I202" s="365" t="n">
        <v>471.428571428571</v>
      </c>
      <c r="J202" s="366" t="s">
        <v>0</v>
      </c>
      <c r="K202" s="367" t="n">
        <v>0</v>
      </c>
      <c r="L202" s="302" t="n">
        <v>-33</v>
      </c>
      <c r="M202" s="303" t="n">
        <v>33</v>
      </c>
    </row>
    <row r="203" s="264" customFormat="true" ht="11.25" hidden="false" customHeight="true" outlineLevel="0" collapsed="false">
      <c r="A203" s="372" t="n">
        <v>191</v>
      </c>
      <c r="B203" s="355"/>
      <c r="C203" s="304" t="s">
        <v>325</v>
      </c>
      <c r="D203" s="373" t="s">
        <v>326</v>
      </c>
      <c r="E203" s="267" t="n">
        <v>565</v>
      </c>
      <c r="F203" s="268" t="n">
        <v>0</v>
      </c>
      <c r="G203" s="267" t="n">
        <v>32</v>
      </c>
      <c r="H203" s="306" t="n">
        <v>0</v>
      </c>
      <c r="I203" s="368" t="n">
        <v>5.66371681415929</v>
      </c>
      <c r="J203" s="369" t="s">
        <v>0</v>
      </c>
      <c r="K203" s="359" t="n">
        <v>0</v>
      </c>
      <c r="L203" s="308" t="n">
        <v>-32</v>
      </c>
      <c r="M203" s="278" t="n">
        <v>32</v>
      </c>
    </row>
    <row r="204" s="264" customFormat="true" ht="11.25" hidden="false" customHeight="true" outlineLevel="0" collapsed="false">
      <c r="A204" s="360" t="n">
        <v>192</v>
      </c>
      <c r="B204" s="355"/>
      <c r="C204" s="265" t="s">
        <v>466</v>
      </c>
      <c r="D204" s="361" t="s">
        <v>467</v>
      </c>
      <c r="E204" s="279" t="n">
        <v>26</v>
      </c>
      <c r="F204" s="272" t="n">
        <v>0</v>
      </c>
      <c r="G204" s="279" t="n">
        <v>7</v>
      </c>
      <c r="H204" s="270" t="n">
        <v>0</v>
      </c>
      <c r="I204" s="357" t="n">
        <v>26.9230769230769</v>
      </c>
      <c r="J204" s="358" t="s">
        <v>0</v>
      </c>
      <c r="K204" s="362" t="n">
        <v>0</v>
      </c>
      <c r="L204" s="277" t="n">
        <v>-7</v>
      </c>
      <c r="M204" s="281" t="n">
        <v>7</v>
      </c>
    </row>
    <row r="205" s="264" customFormat="true" ht="11.25" hidden="false" customHeight="true" outlineLevel="0" collapsed="false">
      <c r="A205" s="360" t="n">
        <v>193</v>
      </c>
      <c r="B205" s="355"/>
      <c r="C205" s="265" t="s">
        <v>115</v>
      </c>
      <c r="D205" s="361" t="s">
        <v>116</v>
      </c>
      <c r="E205" s="279" t="n">
        <v>0</v>
      </c>
      <c r="F205" s="272" t="n">
        <v>0</v>
      </c>
      <c r="G205" s="279" t="n">
        <v>21</v>
      </c>
      <c r="H205" s="270" t="n">
        <v>0</v>
      </c>
      <c r="I205" s="357" t="s">
        <v>0</v>
      </c>
      <c r="J205" s="358" t="s">
        <v>0</v>
      </c>
      <c r="K205" s="362" t="n">
        <v>0</v>
      </c>
      <c r="L205" s="277" t="n">
        <v>-21</v>
      </c>
      <c r="M205" s="281" t="n">
        <v>21</v>
      </c>
    </row>
    <row r="206" s="264" customFormat="true" ht="11.25" hidden="false" customHeight="true" outlineLevel="0" collapsed="false">
      <c r="A206" s="360" t="n">
        <v>194</v>
      </c>
      <c r="B206" s="355"/>
      <c r="C206" s="265" t="s">
        <v>319</v>
      </c>
      <c r="D206" s="361" t="s">
        <v>320</v>
      </c>
      <c r="E206" s="279" t="n">
        <v>0</v>
      </c>
      <c r="F206" s="272" t="n">
        <v>0</v>
      </c>
      <c r="G206" s="279" t="n">
        <v>20</v>
      </c>
      <c r="H206" s="270" t="n">
        <v>0</v>
      </c>
      <c r="I206" s="357" t="s">
        <v>0</v>
      </c>
      <c r="J206" s="358" t="s">
        <v>0</v>
      </c>
      <c r="K206" s="362" t="n">
        <v>0</v>
      </c>
      <c r="L206" s="277" t="n">
        <v>-20</v>
      </c>
      <c r="M206" s="281" t="n">
        <v>20</v>
      </c>
    </row>
    <row r="207" s="264" customFormat="true" ht="11.25" hidden="false" customHeight="true" outlineLevel="0" collapsed="false">
      <c r="A207" s="363" t="n">
        <v>195</v>
      </c>
      <c r="B207" s="355"/>
      <c r="C207" s="282" t="s">
        <v>386</v>
      </c>
      <c r="D207" s="364" t="s">
        <v>387</v>
      </c>
      <c r="E207" s="284" t="n">
        <v>106</v>
      </c>
      <c r="F207" s="285" t="n">
        <v>0</v>
      </c>
      <c r="G207" s="284" t="n">
        <v>22</v>
      </c>
      <c r="H207" s="287" t="n">
        <v>0</v>
      </c>
      <c r="I207" s="365" t="n">
        <v>20.7547169811321</v>
      </c>
      <c r="J207" s="366" t="s">
        <v>0</v>
      </c>
      <c r="K207" s="367" t="n">
        <v>0</v>
      </c>
      <c r="L207" s="291" t="n">
        <v>-22</v>
      </c>
      <c r="M207" s="292" t="n">
        <v>22</v>
      </c>
    </row>
    <row r="208" s="264" customFormat="true" ht="11.25" hidden="false" customHeight="true" outlineLevel="0" collapsed="false">
      <c r="A208" s="354" t="n">
        <v>196</v>
      </c>
      <c r="B208" s="355"/>
      <c r="C208" s="251" t="s">
        <v>161</v>
      </c>
      <c r="D208" s="356" t="s">
        <v>162</v>
      </c>
      <c r="E208" s="253" t="n">
        <v>131</v>
      </c>
      <c r="F208" s="254" t="n">
        <v>233</v>
      </c>
      <c r="G208" s="253" t="n">
        <v>0</v>
      </c>
      <c r="H208" s="256" t="n">
        <v>0</v>
      </c>
      <c r="I208" s="368" t="n">
        <v>0</v>
      </c>
      <c r="J208" s="369" t="n">
        <v>0</v>
      </c>
      <c r="K208" s="359" t="n">
        <v>-233</v>
      </c>
      <c r="L208" s="262" t="n">
        <v>0</v>
      </c>
      <c r="M208" s="263" t="n">
        <v>0</v>
      </c>
    </row>
    <row r="209" s="264" customFormat="true" ht="11.25" hidden="false" customHeight="true" outlineLevel="0" collapsed="false">
      <c r="A209" s="360" t="n">
        <v>197</v>
      </c>
      <c r="B209" s="355"/>
      <c r="C209" s="265" t="s">
        <v>141</v>
      </c>
      <c r="D209" s="361" t="s">
        <v>142</v>
      </c>
      <c r="E209" s="279" t="n">
        <v>1</v>
      </c>
      <c r="F209" s="272" t="n">
        <v>0</v>
      </c>
      <c r="G209" s="279" t="n">
        <v>6</v>
      </c>
      <c r="H209" s="270" t="n">
        <v>0</v>
      </c>
      <c r="I209" s="357" t="n">
        <v>600</v>
      </c>
      <c r="J209" s="358" t="s">
        <v>0</v>
      </c>
      <c r="K209" s="362" t="n">
        <v>0</v>
      </c>
      <c r="L209" s="277" t="n">
        <v>-6</v>
      </c>
      <c r="M209" s="281" t="n">
        <v>6</v>
      </c>
    </row>
    <row r="210" s="264" customFormat="true" ht="11.25" hidden="false" customHeight="true" outlineLevel="0" collapsed="false">
      <c r="A210" s="360" t="n">
        <v>198</v>
      </c>
      <c r="B210" s="355"/>
      <c r="C210" s="265" t="s">
        <v>220</v>
      </c>
      <c r="D210" s="361" t="s">
        <v>221</v>
      </c>
      <c r="E210" s="279" t="n">
        <v>0</v>
      </c>
      <c r="F210" s="272" t="n">
        <v>5</v>
      </c>
      <c r="G210" s="279" t="n">
        <v>0</v>
      </c>
      <c r="H210" s="270" t="n">
        <v>0</v>
      </c>
      <c r="I210" s="357" t="s">
        <v>0</v>
      </c>
      <c r="J210" s="358" t="n">
        <v>0</v>
      </c>
      <c r="K210" s="362" t="n">
        <v>-5</v>
      </c>
      <c r="L210" s="277" t="n">
        <v>0</v>
      </c>
      <c r="M210" s="281" t="n">
        <v>0</v>
      </c>
    </row>
    <row r="211" s="264" customFormat="true" ht="11.25" hidden="false" customHeight="true" outlineLevel="0" collapsed="false">
      <c r="A211" s="360" t="n">
        <v>199</v>
      </c>
      <c r="B211" s="355"/>
      <c r="C211" s="265" t="s">
        <v>190</v>
      </c>
      <c r="D211" s="361" t="s">
        <v>191</v>
      </c>
      <c r="E211" s="279" t="n">
        <v>50</v>
      </c>
      <c r="F211" s="272" t="n">
        <v>1</v>
      </c>
      <c r="G211" s="279" t="n">
        <v>0</v>
      </c>
      <c r="H211" s="270" t="n">
        <v>0</v>
      </c>
      <c r="I211" s="357" t="n">
        <v>0</v>
      </c>
      <c r="J211" s="358" t="n">
        <v>0</v>
      </c>
      <c r="K211" s="362" t="n">
        <v>-1</v>
      </c>
      <c r="L211" s="277" t="n">
        <v>0</v>
      </c>
      <c r="M211" s="281" t="n">
        <v>0</v>
      </c>
    </row>
    <row r="212" s="264" customFormat="true" ht="11.25" hidden="false" customHeight="true" outlineLevel="0" collapsed="false">
      <c r="A212" s="370" t="n">
        <v>200</v>
      </c>
      <c r="B212" s="355"/>
      <c r="C212" s="293" t="s">
        <v>464</v>
      </c>
      <c r="D212" s="371" t="s">
        <v>465</v>
      </c>
      <c r="E212" s="295" t="n">
        <v>0</v>
      </c>
      <c r="F212" s="296" t="n">
        <v>1</v>
      </c>
      <c r="G212" s="295" t="n">
        <v>16</v>
      </c>
      <c r="H212" s="298" t="n">
        <v>0</v>
      </c>
      <c r="I212" s="365" t="s">
        <v>0</v>
      </c>
      <c r="J212" s="366" t="n">
        <v>0</v>
      </c>
      <c r="K212" s="367" t="n">
        <v>-1</v>
      </c>
      <c r="L212" s="302" t="n">
        <v>-16</v>
      </c>
      <c r="M212" s="303" t="n">
        <v>16</v>
      </c>
    </row>
    <row r="213" s="264" customFormat="true" ht="11.25" hidden="false" customHeight="true" outlineLevel="0" collapsed="false">
      <c r="A213" s="372" t="n">
        <v>201</v>
      </c>
      <c r="B213" s="355"/>
      <c r="C213" s="304" t="s">
        <v>429</v>
      </c>
      <c r="D213" s="373" t="s">
        <v>430</v>
      </c>
      <c r="E213" s="267" t="n">
        <v>0</v>
      </c>
      <c r="F213" s="268" t="n">
        <v>0</v>
      </c>
      <c r="G213" s="267" t="n">
        <v>0</v>
      </c>
      <c r="H213" s="306" t="n">
        <v>0</v>
      </c>
      <c r="I213" s="368" t="s">
        <v>0</v>
      </c>
      <c r="J213" s="369" t="s">
        <v>0</v>
      </c>
      <c r="K213" s="359" t="n">
        <v>0</v>
      </c>
      <c r="L213" s="308" t="n">
        <v>0</v>
      </c>
      <c r="M213" s="278" t="n">
        <v>0</v>
      </c>
    </row>
    <row r="214" s="264" customFormat="true" ht="12" hidden="false" customHeight="false" outlineLevel="0" collapsed="false">
      <c r="A214" s="360" t="n">
        <v>202</v>
      </c>
      <c r="B214" s="355"/>
      <c r="C214" s="265" t="s">
        <v>376</v>
      </c>
      <c r="D214" s="361" t="s">
        <v>377</v>
      </c>
      <c r="E214" s="279" t="n">
        <v>3</v>
      </c>
      <c r="F214" s="272" t="n">
        <v>0</v>
      </c>
      <c r="G214" s="279" t="n">
        <v>73</v>
      </c>
      <c r="H214" s="270" t="n">
        <v>0</v>
      </c>
      <c r="I214" s="357" t="n">
        <v>999</v>
      </c>
      <c r="J214" s="358" t="s">
        <v>0</v>
      </c>
      <c r="K214" s="362" t="n">
        <v>0</v>
      </c>
      <c r="L214" s="277" t="n">
        <v>-73</v>
      </c>
      <c r="M214" s="281" t="n">
        <v>73</v>
      </c>
    </row>
    <row r="215" s="264" customFormat="true" ht="11.25" hidden="false" customHeight="true" outlineLevel="0" collapsed="false">
      <c r="A215" s="360" t="n">
        <v>203</v>
      </c>
      <c r="B215" s="355"/>
      <c r="C215" s="265" t="s">
        <v>184</v>
      </c>
      <c r="D215" s="361" t="s">
        <v>185</v>
      </c>
      <c r="E215" s="279" t="n">
        <v>1</v>
      </c>
      <c r="F215" s="272" t="n">
        <v>0</v>
      </c>
      <c r="G215" s="279" t="n">
        <v>1</v>
      </c>
      <c r="H215" s="270" t="n">
        <v>0</v>
      </c>
      <c r="I215" s="357" t="n">
        <v>100</v>
      </c>
      <c r="J215" s="358" t="s">
        <v>0</v>
      </c>
      <c r="K215" s="362" t="n">
        <v>0</v>
      </c>
      <c r="L215" s="277" t="n">
        <v>-1</v>
      </c>
      <c r="M215" s="281" t="n">
        <v>1</v>
      </c>
    </row>
    <row r="216" s="264" customFormat="true" ht="11.25" hidden="false" customHeight="true" outlineLevel="0" collapsed="false">
      <c r="A216" s="360" t="n">
        <v>204</v>
      </c>
      <c r="B216" s="355"/>
      <c r="C216" s="265" t="s">
        <v>139</v>
      </c>
      <c r="D216" s="361" t="s">
        <v>140</v>
      </c>
      <c r="E216" s="279" t="n">
        <v>0</v>
      </c>
      <c r="F216" s="272" t="n">
        <v>0</v>
      </c>
      <c r="G216" s="279" t="n">
        <v>5</v>
      </c>
      <c r="H216" s="270" t="n">
        <v>0</v>
      </c>
      <c r="I216" s="357" t="s">
        <v>0</v>
      </c>
      <c r="J216" s="358" t="s">
        <v>0</v>
      </c>
      <c r="K216" s="362" t="n">
        <v>0</v>
      </c>
      <c r="L216" s="277" t="n">
        <v>-5</v>
      </c>
      <c r="M216" s="281" t="n">
        <v>5</v>
      </c>
    </row>
    <row r="217" s="264" customFormat="true" ht="11.25" hidden="false" customHeight="true" outlineLevel="0" collapsed="false">
      <c r="A217" s="363" t="n">
        <v>205</v>
      </c>
      <c r="B217" s="355"/>
      <c r="C217" s="282" t="s">
        <v>226</v>
      </c>
      <c r="D217" s="364" t="s">
        <v>227</v>
      </c>
      <c r="E217" s="284" t="n">
        <v>2</v>
      </c>
      <c r="F217" s="285" t="n">
        <v>0</v>
      </c>
      <c r="G217" s="284" t="n">
        <v>44</v>
      </c>
      <c r="H217" s="287" t="n">
        <v>0</v>
      </c>
      <c r="I217" s="365" t="n">
        <v>999</v>
      </c>
      <c r="J217" s="366" t="s">
        <v>0</v>
      </c>
      <c r="K217" s="367" t="n">
        <v>0</v>
      </c>
      <c r="L217" s="291" t="n">
        <v>-44</v>
      </c>
      <c r="M217" s="292" t="n">
        <v>44</v>
      </c>
    </row>
    <row r="218" s="264" customFormat="true" ht="12" hidden="false" customHeight="false" outlineLevel="0" collapsed="false">
      <c r="A218" s="354" t="n">
        <v>206</v>
      </c>
      <c r="B218" s="355"/>
      <c r="C218" s="251" t="s">
        <v>404</v>
      </c>
      <c r="D218" s="356" t="s">
        <v>405</v>
      </c>
      <c r="E218" s="253" t="n">
        <v>0</v>
      </c>
      <c r="F218" s="254" t="n">
        <v>0</v>
      </c>
      <c r="G218" s="253" t="n">
        <v>7</v>
      </c>
      <c r="H218" s="256" t="n">
        <v>0</v>
      </c>
      <c r="I218" s="368" t="s">
        <v>0</v>
      </c>
      <c r="J218" s="369" t="s">
        <v>0</v>
      </c>
      <c r="K218" s="359" t="n">
        <v>0</v>
      </c>
      <c r="L218" s="262" t="n">
        <v>-7</v>
      </c>
      <c r="M218" s="263" t="n">
        <v>7</v>
      </c>
    </row>
    <row r="219" s="264" customFormat="true" ht="12" hidden="false" customHeight="false" outlineLevel="0" collapsed="false">
      <c r="A219" s="360" t="n">
        <v>207</v>
      </c>
      <c r="B219" s="355"/>
      <c r="C219" s="265" t="s">
        <v>165</v>
      </c>
      <c r="D219" s="374" t="s">
        <v>166</v>
      </c>
      <c r="E219" s="279" t="n">
        <v>0</v>
      </c>
      <c r="F219" s="272" t="n">
        <v>0</v>
      </c>
      <c r="G219" s="279" t="n">
        <v>5</v>
      </c>
      <c r="H219" s="270" t="n">
        <v>0</v>
      </c>
      <c r="I219" s="357" t="s">
        <v>0</v>
      </c>
      <c r="J219" s="358" t="s">
        <v>0</v>
      </c>
      <c r="K219" s="362" t="n">
        <v>0</v>
      </c>
      <c r="L219" s="277" t="n">
        <v>-5</v>
      </c>
      <c r="M219" s="281" t="n">
        <v>5</v>
      </c>
    </row>
    <row r="220" s="264" customFormat="true" ht="12" hidden="false" customHeight="false" outlineLevel="0" collapsed="false">
      <c r="A220" s="360" t="n">
        <v>208</v>
      </c>
      <c r="B220" s="355"/>
      <c r="C220" s="265" t="s">
        <v>343</v>
      </c>
      <c r="D220" s="361" t="s">
        <v>344</v>
      </c>
      <c r="E220" s="279" t="n">
        <v>2</v>
      </c>
      <c r="F220" s="272" t="n">
        <v>0</v>
      </c>
      <c r="G220" s="279" t="n">
        <v>8</v>
      </c>
      <c r="H220" s="270" t="n">
        <v>0</v>
      </c>
      <c r="I220" s="357" t="n">
        <v>400</v>
      </c>
      <c r="J220" s="358" t="s">
        <v>0</v>
      </c>
      <c r="K220" s="362" t="n">
        <v>0</v>
      </c>
      <c r="L220" s="277" t="n">
        <v>-8</v>
      </c>
      <c r="M220" s="281" t="n">
        <v>8</v>
      </c>
    </row>
    <row r="221" s="264" customFormat="true" ht="11.25" hidden="false" customHeight="true" outlineLevel="0" collapsed="false">
      <c r="A221" s="360" t="n">
        <v>209</v>
      </c>
      <c r="B221" s="355"/>
      <c r="C221" s="265" t="s">
        <v>455</v>
      </c>
      <c r="D221" s="361" t="s">
        <v>456</v>
      </c>
      <c r="E221" s="279" t="n">
        <v>43</v>
      </c>
      <c r="F221" s="272" t="n">
        <v>0</v>
      </c>
      <c r="G221" s="279" t="n">
        <v>2</v>
      </c>
      <c r="H221" s="270" t="n">
        <v>0</v>
      </c>
      <c r="I221" s="357" t="n">
        <v>4.65116279069768</v>
      </c>
      <c r="J221" s="358" t="s">
        <v>0</v>
      </c>
      <c r="K221" s="362" t="n">
        <v>0</v>
      </c>
      <c r="L221" s="277" t="n">
        <v>-2</v>
      </c>
      <c r="M221" s="281" t="n">
        <v>2</v>
      </c>
    </row>
    <row r="222" s="264" customFormat="true" ht="11.25" hidden="false" customHeight="true" outlineLevel="0" collapsed="false">
      <c r="A222" s="370" t="n">
        <v>210</v>
      </c>
      <c r="B222" s="355"/>
      <c r="C222" s="293" t="s">
        <v>427</v>
      </c>
      <c r="D222" s="371" t="s">
        <v>428</v>
      </c>
      <c r="E222" s="295" t="n">
        <v>0</v>
      </c>
      <c r="F222" s="296" t="n">
        <v>0</v>
      </c>
      <c r="G222" s="295" t="n">
        <v>0</v>
      </c>
      <c r="H222" s="298" t="n">
        <v>0</v>
      </c>
      <c r="I222" s="365" t="s">
        <v>0</v>
      </c>
      <c r="J222" s="366" t="s">
        <v>0</v>
      </c>
      <c r="K222" s="367" t="n">
        <v>0</v>
      </c>
      <c r="L222" s="302" t="n">
        <v>0</v>
      </c>
      <c r="M222" s="303" t="n">
        <v>0</v>
      </c>
    </row>
    <row r="223" s="264" customFormat="true" ht="12" hidden="false" customHeight="false" outlineLevel="0" collapsed="false">
      <c r="A223" s="354" t="n">
        <v>211</v>
      </c>
      <c r="B223" s="355"/>
      <c r="C223" s="251" t="s">
        <v>337</v>
      </c>
      <c r="D223" s="356" t="s">
        <v>338</v>
      </c>
      <c r="E223" s="253" t="n">
        <v>0</v>
      </c>
      <c r="F223" s="254" t="n">
        <v>0</v>
      </c>
      <c r="G223" s="253" t="n">
        <v>3</v>
      </c>
      <c r="H223" s="256" t="n">
        <v>0</v>
      </c>
      <c r="I223" s="368" t="s">
        <v>0</v>
      </c>
      <c r="J223" s="369" t="s">
        <v>0</v>
      </c>
      <c r="K223" s="359" t="n">
        <v>0</v>
      </c>
      <c r="L223" s="262" t="n">
        <v>-3</v>
      </c>
      <c r="M223" s="263" t="n">
        <v>3</v>
      </c>
    </row>
    <row r="224" s="264" customFormat="true" ht="12" hidden="false" customHeight="false" outlineLevel="0" collapsed="false">
      <c r="A224" s="360" t="n">
        <v>212</v>
      </c>
      <c r="B224" s="355"/>
      <c r="C224" s="265" t="s">
        <v>445</v>
      </c>
      <c r="D224" s="361" t="s">
        <v>446</v>
      </c>
      <c r="E224" s="279" t="n">
        <v>0</v>
      </c>
      <c r="F224" s="272" t="n">
        <v>0</v>
      </c>
      <c r="G224" s="279" t="n">
        <v>5</v>
      </c>
      <c r="H224" s="270" t="n">
        <v>0</v>
      </c>
      <c r="I224" s="357" t="s">
        <v>0</v>
      </c>
      <c r="J224" s="358" t="s">
        <v>0</v>
      </c>
      <c r="K224" s="362" t="n">
        <v>0</v>
      </c>
      <c r="L224" s="277" t="n">
        <v>-5</v>
      </c>
      <c r="M224" s="281" t="n">
        <v>5</v>
      </c>
    </row>
    <row r="225" s="264" customFormat="true" ht="12" hidden="false" customHeight="false" outlineLevel="0" collapsed="false">
      <c r="A225" s="360" t="n">
        <v>213</v>
      </c>
      <c r="B225" s="355"/>
      <c r="C225" s="265" t="s">
        <v>107</v>
      </c>
      <c r="D225" s="361" t="s">
        <v>108</v>
      </c>
      <c r="E225" s="279" t="n">
        <v>1</v>
      </c>
      <c r="F225" s="272" t="n">
        <v>0</v>
      </c>
      <c r="G225" s="279" t="n">
        <v>0</v>
      </c>
      <c r="H225" s="270" t="n">
        <v>0</v>
      </c>
      <c r="I225" s="357" t="n">
        <v>0</v>
      </c>
      <c r="J225" s="358" t="s">
        <v>0</v>
      </c>
      <c r="K225" s="362" t="n">
        <v>0</v>
      </c>
      <c r="L225" s="277" t="n">
        <v>0</v>
      </c>
      <c r="M225" s="281" t="n">
        <v>0</v>
      </c>
    </row>
    <row r="226" s="264" customFormat="true" ht="12" hidden="false" customHeight="false" outlineLevel="0" collapsed="false">
      <c r="A226" s="360" t="n">
        <v>214</v>
      </c>
      <c r="B226" s="355"/>
      <c r="C226" s="265" t="s">
        <v>105</v>
      </c>
      <c r="D226" s="361" t="s">
        <v>106</v>
      </c>
      <c r="E226" s="279" t="n">
        <v>5</v>
      </c>
      <c r="F226" s="272" t="n">
        <v>0</v>
      </c>
      <c r="G226" s="279" t="n">
        <v>52</v>
      </c>
      <c r="H226" s="270" t="n">
        <v>0</v>
      </c>
      <c r="I226" s="357" t="n">
        <v>999</v>
      </c>
      <c r="J226" s="358" t="s">
        <v>0</v>
      </c>
      <c r="K226" s="362" t="n">
        <v>0</v>
      </c>
      <c r="L226" s="277" t="n">
        <v>-52</v>
      </c>
      <c r="M226" s="281" t="n">
        <v>52</v>
      </c>
    </row>
    <row r="227" s="264" customFormat="true" ht="12" hidden="false" customHeight="false" outlineLevel="0" collapsed="false">
      <c r="A227" s="370" t="n">
        <v>215</v>
      </c>
      <c r="B227" s="355"/>
      <c r="C227" s="251" t="s">
        <v>113</v>
      </c>
      <c r="D227" s="356" t="s">
        <v>114</v>
      </c>
      <c r="E227" s="253" t="n">
        <v>0</v>
      </c>
      <c r="F227" s="254" t="n">
        <v>0</v>
      </c>
      <c r="G227" s="253" t="n">
        <v>0</v>
      </c>
      <c r="H227" s="256" t="n">
        <v>0</v>
      </c>
      <c r="I227" s="368" t="s">
        <v>0</v>
      </c>
      <c r="J227" s="369" t="s">
        <v>0</v>
      </c>
      <c r="K227" s="359" t="n">
        <v>0</v>
      </c>
      <c r="L227" s="262" t="n">
        <v>0</v>
      </c>
      <c r="M227" s="263" t="n">
        <v>0</v>
      </c>
    </row>
    <row r="228" s="264" customFormat="true" ht="12" hidden="false" customHeight="false" outlineLevel="0" collapsed="false">
      <c r="A228" s="354" t="n">
        <v>216</v>
      </c>
      <c r="B228" s="355"/>
      <c r="C228" s="265" t="s">
        <v>272</v>
      </c>
      <c r="D228" s="361" t="s">
        <v>273</v>
      </c>
      <c r="E228" s="279" t="n">
        <v>11</v>
      </c>
      <c r="F228" s="272" t="n">
        <v>0</v>
      </c>
      <c r="G228" s="279" t="n">
        <v>19</v>
      </c>
      <c r="H228" s="270" t="n">
        <v>0</v>
      </c>
      <c r="I228" s="357" t="n">
        <v>172.727272727273</v>
      </c>
      <c r="J228" s="358" t="s">
        <v>0</v>
      </c>
      <c r="K228" s="362" t="n">
        <v>0</v>
      </c>
      <c r="L228" s="277" t="n">
        <v>-19</v>
      </c>
      <c r="M228" s="281" t="n">
        <v>19</v>
      </c>
    </row>
    <row r="229" s="264" customFormat="true" ht="11.25" hidden="false" customHeight="true" outlineLevel="0" collapsed="false">
      <c r="A229" s="360" t="n">
        <v>217</v>
      </c>
      <c r="B229" s="355"/>
      <c r="C229" s="265" t="s">
        <v>329</v>
      </c>
      <c r="D229" s="361" t="s">
        <v>330</v>
      </c>
      <c r="E229" s="279" t="n">
        <v>7</v>
      </c>
      <c r="F229" s="272" t="n">
        <v>0</v>
      </c>
      <c r="G229" s="279" t="n">
        <v>1</v>
      </c>
      <c r="H229" s="270" t="n">
        <v>0</v>
      </c>
      <c r="I229" s="357" t="n">
        <v>14.2857142857143</v>
      </c>
      <c r="J229" s="358" t="s">
        <v>0</v>
      </c>
      <c r="K229" s="362" t="n">
        <v>0</v>
      </c>
      <c r="L229" s="277" t="n">
        <v>-1</v>
      </c>
      <c r="M229" s="281" t="n">
        <v>1</v>
      </c>
    </row>
    <row r="230" s="264" customFormat="true" ht="12" hidden="false" customHeight="false" outlineLevel="0" collapsed="false">
      <c r="A230" s="360" t="n">
        <v>218</v>
      </c>
      <c r="B230" s="355"/>
      <c r="C230" s="265" t="s">
        <v>353</v>
      </c>
      <c r="D230" s="361" t="s">
        <v>354</v>
      </c>
      <c r="E230" s="279" t="n">
        <v>43</v>
      </c>
      <c r="F230" s="272" t="n">
        <v>0</v>
      </c>
      <c r="G230" s="279" t="n">
        <v>1</v>
      </c>
      <c r="H230" s="270" t="n">
        <v>0</v>
      </c>
      <c r="I230" s="357" t="n">
        <v>2.32558139534884</v>
      </c>
      <c r="J230" s="358" t="s">
        <v>0</v>
      </c>
      <c r="K230" s="362" t="n">
        <v>0</v>
      </c>
      <c r="L230" s="277" t="n">
        <v>-1</v>
      </c>
      <c r="M230" s="281" t="n">
        <v>1</v>
      </c>
    </row>
    <row r="231" s="264" customFormat="true" ht="12" hidden="false" customHeight="false" outlineLevel="0" collapsed="false">
      <c r="A231" s="360" t="n">
        <v>219</v>
      </c>
      <c r="B231" s="355"/>
      <c r="C231" s="293" t="s">
        <v>355</v>
      </c>
      <c r="D231" s="371" t="s">
        <v>356</v>
      </c>
      <c r="E231" s="295" t="n">
        <v>0</v>
      </c>
      <c r="F231" s="296" t="n">
        <v>0</v>
      </c>
      <c r="G231" s="295" t="n">
        <v>0</v>
      </c>
      <c r="H231" s="298" t="n">
        <v>0</v>
      </c>
      <c r="I231" s="365" t="s">
        <v>0</v>
      </c>
      <c r="J231" s="366" t="s">
        <v>0</v>
      </c>
      <c r="K231" s="367" t="n">
        <v>0</v>
      </c>
      <c r="L231" s="302" t="n">
        <v>0</v>
      </c>
      <c r="M231" s="303" t="n">
        <v>0</v>
      </c>
    </row>
    <row r="232" s="264" customFormat="true" ht="12" hidden="false" customHeight="false" outlineLevel="0" collapsed="false">
      <c r="A232" s="370" t="n">
        <v>220</v>
      </c>
      <c r="B232" s="355"/>
      <c r="C232" s="304" t="s">
        <v>396</v>
      </c>
      <c r="D232" s="373" t="s">
        <v>397</v>
      </c>
      <c r="E232" s="267" t="n">
        <v>0</v>
      </c>
      <c r="F232" s="268" t="n">
        <v>0</v>
      </c>
      <c r="G232" s="267" t="n">
        <v>0</v>
      </c>
      <c r="H232" s="306" t="n">
        <v>0</v>
      </c>
      <c r="I232" s="357" t="s">
        <v>0</v>
      </c>
      <c r="J232" s="358" t="s">
        <v>0</v>
      </c>
      <c r="K232" s="359" t="n">
        <v>0</v>
      </c>
      <c r="L232" s="308" t="n">
        <v>0</v>
      </c>
      <c r="M232" s="278" t="n">
        <v>0</v>
      </c>
    </row>
    <row r="233" s="264" customFormat="true" ht="12" hidden="false" customHeight="false" outlineLevel="0" collapsed="false">
      <c r="A233" s="354" t="n">
        <v>221</v>
      </c>
      <c r="B233" s="355"/>
      <c r="C233" s="265" t="s">
        <v>421</v>
      </c>
      <c r="D233" s="361" t="s">
        <v>422</v>
      </c>
      <c r="E233" s="279" t="n">
        <v>9</v>
      </c>
      <c r="F233" s="272" t="n">
        <v>0</v>
      </c>
      <c r="G233" s="279" t="n">
        <v>39</v>
      </c>
      <c r="H233" s="270" t="n">
        <v>0</v>
      </c>
      <c r="I233" s="357" t="n">
        <v>433.333333333333</v>
      </c>
      <c r="J233" s="358" t="s">
        <v>0</v>
      </c>
      <c r="K233" s="362" t="n">
        <v>0</v>
      </c>
      <c r="L233" s="277" t="n">
        <v>-39</v>
      </c>
      <c r="M233" s="281" t="n">
        <v>39</v>
      </c>
    </row>
    <row r="234" s="264" customFormat="true" ht="11.25" hidden="false" customHeight="true" outlineLevel="0" collapsed="false">
      <c r="A234" s="360" t="n">
        <v>222</v>
      </c>
      <c r="B234" s="355"/>
      <c r="C234" s="265" t="s">
        <v>433</v>
      </c>
      <c r="D234" s="361" t="s">
        <v>434</v>
      </c>
      <c r="E234" s="279" t="n">
        <v>0</v>
      </c>
      <c r="F234" s="272" t="n">
        <v>0</v>
      </c>
      <c r="G234" s="279" t="n">
        <v>0</v>
      </c>
      <c r="H234" s="270" t="n">
        <v>0</v>
      </c>
      <c r="I234" s="357" t="s">
        <v>0</v>
      </c>
      <c r="J234" s="358" t="s">
        <v>0</v>
      </c>
      <c r="K234" s="362" t="n">
        <v>0</v>
      </c>
      <c r="L234" s="277" t="n">
        <v>0</v>
      </c>
      <c r="M234" s="281" t="n">
        <v>0</v>
      </c>
    </row>
    <row r="235" s="264" customFormat="true" ht="12" hidden="false" customHeight="false" outlineLevel="0" collapsed="false">
      <c r="A235" s="360" t="n">
        <v>223</v>
      </c>
      <c r="B235" s="355"/>
      <c r="C235" s="265" t="s">
        <v>470</v>
      </c>
      <c r="D235" s="361" t="s">
        <v>471</v>
      </c>
      <c r="E235" s="279" t="n">
        <v>1</v>
      </c>
      <c r="F235" s="272" t="n">
        <v>0</v>
      </c>
      <c r="G235" s="279" t="n">
        <v>22</v>
      </c>
      <c r="H235" s="270" t="n">
        <v>0</v>
      </c>
      <c r="I235" s="357" t="n">
        <v>999</v>
      </c>
      <c r="J235" s="358" t="s">
        <v>0</v>
      </c>
      <c r="K235" s="362" t="n">
        <v>0</v>
      </c>
      <c r="L235" s="277" t="n">
        <v>-22</v>
      </c>
      <c r="M235" s="281" t="n">
        <v>22</v>
      </c>
    </row>
    <row r="236" s="264" customFormat="true" ht="12" hidden="false" customHeight="false" outlineLevel="0" collapsed="false">
      <c r="A236" s="360" t="n">
        <v>224</v>
      </c>
      <c r="B236" s="355"/>
      <c r="C236" s="293" t="s">
        <v>474</v>
      </c>
      <c r="D236" s="371" t="s">
        <v>475</v>
      </c>
      <c r="E236" s="295" t="n">
        <v>1</v>
      </c>
      <c r="F236" s="296" t="n">
        <v>0</v>
      </c>
      <c r="G236" s="295" t="n">
        <v>0</v>
      </c>
      <c r="H236" s="298" t="n">
        <v>0</v>
      </c>
      <c r="I236" s="365" t="n">
        <v>0</v>
      </c>
      <c r="J236" s="366" t="s">
        <v>0</v>
      </c>
      <c r="K236" s="367" t="n">
        <v>0</v>
      </c>
      <c r="L236" s="302" t="n">
        <v>0</v>
      </c>
      <c r="M236" s="303" t="n">
        <v>0</v>
      </c>
    </row>
    <row r="237" customFormat="false" ht="12.75" hidden="false" customHeight="false" outlineLevel="0" collapsed="false">
      <c r="K237" s="375"/>
    </row>
    <row r="238" customFormat="false" ht="12.75" hidden="false" customHeight="false" outlineLevel="0" collapsed="false">
      <c r="K238" s="375"/>
    </row>
    <row r="239" customFormat="false" ht="12.75" hidden="false" customHeight="false" outlineLevel="0" collapsed="false">
      <c r="K239" s="375"/>
    </row>
    <row r="240" customFormat="false" ht="12.75" hidden="false" customHeight="false" outlineLevel="0" collapsed="false">
      <c r="K240" s="375"/>
    </row>
    <row r="241" customFormat="false" ht="12.75" hidden="false" customHeight="false" outlineLevel="0" collapsed="false">
      <c r="K241" s="375"/>
    </row>
    <row r="242" customFormat="false" ht="12.75" hidden="false" customHeight="false" outlineLevel="0" collapsed="false">
      <c r="K242" s="375"/>
    </row>
    <row r="243" customFormat="false" ht="12.75" hidden="false" customHeight="false" outlineLevel="0" collapsed="false">
      <c r="K243" s="375"/>
    </row>
    <row r="244" customFormat="false" ht="12.75" hidden="false" customHeight="false" outlineLevel="0" collapsed="false">
      <c r="K244" s="375"/>
    </row>
    <row r="245" customFormat="false" ht="12.75" hidden="false" customHeight="false" outlineLevel="0" collapsed="false">
      <c r="K245" s="375"/>
    </row>
    <row r="246" customFormat="false" ht="12.75" hidden="false" customHeight="false" outlineLevel="0" collapsed="false">
      <c r="K246" s="375"/>
    </row>
    <row r="247" customFormat="false" ht="12.75" hidden="false" customHeight="false" outlineLevel="0" collapsed="false">
      <c r="K247" s="375"/>
    </row>
    <row r="248" customFormat="false" ht="12.75" hidden="false" customHeight="false" outlineLevel="0" collapsed="false">
      <c r="K248" s="375"/>
    </row>
    <row r="249" customFormat="false" ht="12.75" hidden="false" customHeight="false" outlineLevel="0" collapsed="false">
      <c r="K249" s="375"/>
    </row>
    <row r="250" customFormat="false" ht="12.75" hidden="false" customHeight="false" outlineLevel="0" collapsed="false">
      <c r="K250" s="375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2-01-05T07:47:56Z</dcterms:modified>
  <cp:revision>0</cp:revision>
  <dc:subject/>
  <dc:title/>
</cp:coreProperties>
</file>