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externalReferences>
    <externalReference r:id="rId5"/>
  </externalReferences>
  <definedNames>
    <definedName function="false" hidden="false" name="Data" vbProcedure="false">[1]Vsetky!$A$1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júl 2011 (a rovnaké obdobie roku 2010)</t>
  </si>
  <si>
    <t xml:space="preserve">2010</t>
  </si>
  <si>
    <t xml:space="preserve">2011</t>
  </si>
  <si>
    <t xml:space="preserve">  Index  2011/2010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FR</t>
  </si>
  <si>
    <t xml:space="preserve">Francúz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SE</t>
  </si>
  <si>
    <t xml:space="preserve">Švédsko</t>
  </si>
  <si>
    <t xml:space="preserve">BE</t>
  </si>
  <si>
    <t xml:space="preserve">Belgic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PT</t>
  </si>
  <si>
    <t xml:space="preserve">Portugalsko</t>
  </si>
  <si>
    <t xml:space="preserve">GR</t>
  </si>
  <si>
    <t xml:space="preserve">Grécko</t>
  </si>
  <si>
    <t xml:space="preserve">LV</t>
  </si>
  <si>
    <t xml:space="preserve">Lotyšsko</t>
  </si>
  <si>
    <t xml:space="preserve">LT</t>
  </si>
  <si>
    <t xml:space="preserve">Litva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11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0 a  2011</t>
  </si>
  <si>
    <t xml:space="preserve">Údaje v tis. EUR</t>
  </si>
  <si>
    <t xml:space="preserve">Údaje v tis. USD</t>
  </si>
  <si>
    <t xml:space="preserve">USD</t>
  </si>
  <si>
    <t xml:space="preserve">január- júl 2010</t>
  </si>
  <si>
    <t xml:space="preserve">január - júl 2011</t>
  </si>
  <si>
    <t xml:space="preserve">január - júl 2010</t>
  </si>
  <si>
    <t xml:space="preserve"> Index  2011/ 2010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0 a 2011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10</t>
  </si>
  <si>
    <t xml:space="preserve">Exp-10</t>
  </si>
  <si>
    <t xml:space="preserve">Imp-11</t>
  </si>
  <si>
    <t xml:space="preserve">Exp-11</t>
  </si>
  <si>
    <t xml:space="preserve">Imp_ind</t>
  </si>
  <si>
    <t xml:space="preserve">Exp_ind</t>
  </si>
  <si>
    <t xml:space="preserve">Ex_Rozd</t>
  </si>
  <si>
    <t xml:space="preserve">Bil-11</t>
  </si>
  <si>
    <t xml:space="preserve">Obr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it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brane"/>
      <sheetName val="Vsetky"/>
      <sheetName val="Vsetky-usp"/>
      <sheetName val="Sumar"/>
      <sheetName val="T1_TIS-2005"/>
      <sheetName val="T1_TIS-2006"/>
      <sheetName val="T9_TIS2005"/>
      <sheetName val="T9_TIS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9" activeCellId="0" sqref="B6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1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26073899</v>
      </c>
      <c r="D10" s="73" t="n">
        <v>100</v>
      </c>
      <c r="E10" s="74" t="n">
        <v>26613106</v>
      </c>
      <c r="F10" s="73" t="n">
        <v>100</v>
      </c>
      <c r="G10" s="75" t="n">
        <v>539207</v>
      </c>
      <c r="H10" s="76"/>
      <c r="I10" s="72" t="n">
        <v>30873965</v>
      </c>
      <c r="J10" s="73" t="n">
        <v>100</v>
      </c>
      <c r="K10" s="74" t="n">
        <v>31904259</v>
      </c>
      <c r="L10" s="73" t="n">
        <v>100</v>
      </c>
      <c r="M10" s="75" t="n">
        <v>1030294</v>
      </c>
      <c r="N10" s="77"/>
      <c r="O10" s="78" t="n">
        <v>118.409467644252</v>
      </c>
      <c r="P10" s="79" t="n">
        <v>119.881756755487</v>
      </c>
      <c r="Q10" s="80"/>
      <c r="R10" s="81" t="n">
        <v>62778224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17398128</v>
      </c>
      <c r="D12" s="73" t="n">
        <v>66.7262230324663</v>
      </c>
      <c r="E12" s="74" t="n">
        <v>22529960</v>
      </c>
      <c r="F12" s="73" t="n">
        <v>84.6573864771741</v>
      </c>
      <c r="G12" s="75" t="n">
        <v>5131832</v>
      </c>
      <c r="H12" s="76"/>
      <c r="I12" s="72" t="n">
        <v>20096511</v>
      </c>
      <c r="J12" s="73" t="n">
        <v>65.0920962046825</v>
      </c>
      <c r="K12" s="74" t="n">
        <v>27208240</v>
      </c>
      <c r="L12" s="73" t="n">
        <v>85.280902465091</v>
      </c>
      <c r="M12" s="75" t="n">
        <v>7111729</v>
      </c>
      <c r="N12" s="77"/>
      <c r="O12" s="78" t="n">
        <v>115.509616896714</v>
      </c>
      <c r="P12" s="79" t="n">
        <v>120.764706195661</v>
      </c>
      <c r="Q12" s="80"/>
      <c r="R12" s="81" t="n">
        <v>47304751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4143604</v>
      </c>
      <c r="D14" s="95" t="n">
        <v>15.8917697732894</v>
      </c>
      <c r="E14" s="96" t="n">
        <v>5099774</v>
      </c>
      <c r="F14" s="95" t="n">
        <v>19.1626411438034</v>
      </c>
      <c r="G14" s="97" t="n">
        <v>956170</v>
      </c>
      <c r="H14" s="98"/>
      <c r="I14" s="94" t="n">
        <v>4956053</v>
      </c>
      <c r="J14" s="95" t="n">
        <v>16.0525316395222</v>
      </c>
      <c r="K14" s="96" t="n">
        <v>6422900</v>
      </c>
      <c r="L14" s="95" t="n">
        <v>20.131794943114</v>
      </c>
      <c r="M14" s="97" t="n">
        <v>1466847</v>
      </c>
      <c r="N14" s="99"/>
      <c r="O14" s="100" t="n">
        <v>119.607303207546</v>
      </c>
      <c r="P14" s="101" t="n">
        <v>125.944796769425</v>
      </c>
      <c r="Q14" s="102"/>
      <c r="R14" s="103" t="n">
        <v>11378953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2734843</v>
      </c>
      <c r="D15" s="106" t="n">
        <v>10.4888148872556</v>
      </c>
      <c r="E15" s="107" t="n">
        <v>3647888</v>
      </c>
      <c r="F15" s="106" t="n">
        <v>13.7071110752725</v>
      </c>
      <c r="G15" s="108" t="n">
        <v>913045</v>
      </c>
      <c r="H15" s="98"/>
      <c r="I15" s="105" t="n">
        <v>3247910</v>
      </c>
      <c r="J15" s="106" t="n">
        <v>10.5198992095767</v>
      </c>
      <c r="K15" s="107" t="n">
        <v>4496824</v>
      </c>
      <c r="L15" s="106" t="n">
        <v>14.0947451561248</v>
      </c>
      <c r="M15" s="108" t="n">
        <v>1248914</v>
      </c>
      <c r="N15" s="99"/>
      <c r="O15" s="109" t="n">
        <v>118.760382223038</v>
      </c>
      <c r="P15" s="110" t="n">
        <v>123.271986420636</v>
      </c>
      <c r="Q15" s="102"/>
      <c r="R15" s="111" t="n">
        <v>7744734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058929</v>
      </c>
      <c r="D16" s="106" t="n">
        <v>4.0612606499703</v>
      </c>
      <c r="E16" s="107" t="n">
        <v>1900375</v>
      </c>
      <c r="F16" s="106" t="n">
        <v>7.14074862212626</v>
      </c>
      <c r="G16" s="108" t="n">
        <v>841446</v>
      </c>
      <c r="H16" s="98"/>
      <c r="I16" s="105" t="n">
        <v>1305302</v>
      </c>
      <c r="J16" s="106" t="n">
        <v>4.22784051222446</v>
      </c>
      <c r="K16" s="107" t="n">
        <v>2286393</v>
      </c>
      <c r="L16" s="106" t="n">
        <v>7.16641937993294</v>
      </c>
      <c r="M16" s="108" t="n">
        <v>981091</v>
      </c>
      <c r="N16" s="99"/>
      <c r="O16" s="109" t="n">
        <v>123.266243534741</v>
      </c>
      <c r="P16" s="110" t="n">
        <v>120.312727751102</v>
      </c>
      <c r="Q16" s="102"/>
      <c r="R16" s="111" t="n">
        <v>3591695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1020653</v>
      </c>
      <c r="D17" s="106" t="n">
        <v>3.91446250520492</v>
      </c>
      <c r="E17" s="107" t="n">
        <v>1979229</v>
      </c>
      <c r="F17" s="106" t="n">
        <v>7.43704624330584</v>
      </c>
      <c r="G17" s="108" t="n">
        <v>958576</v>
      </c>
      <c r="H17" s="98"/>
      <c r="I17" s="105" t="n">
        <v>1132262</v>
      </c>
      <c r="J17" s="106" t="n">
        <v>3.66736828262907</v>
      </c>
      <c r="K17" s="107" t="n">
        <v>2235527</v>
      </c>
      <c r="L17" s="106" t="n">
        <v>7.00698612056779</v>
      </c>
      <c r="M17" s="108" t="n">
        <v>1103265</v>
      </c>
      <c r="N17" s="99"/>
      <c r="O17" s="109" t="n">
        <v>110.935058242125</v>
      </c>
      <c r="P17" s="110" t="n">
        <v>112.949385846711</v>
      </c>
      <c r="Q17" s="102"/>
      <c r="R17" s="111" t="n">
        <v>3367789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683206</v>
      </c>
      <c r="D18" s="114" t="n">
        <v>2.6202678778498</v>
      </c>
      <c r="E18" s="115" t="n">
        <v>1748748</v>
      </c>
      <c r="F18" s="114" t="n">
        <v>6.57100302384847</v>
      </c>
      <c r="G18" s="116" t="n">
        <v>1065542</v>
      </c>
      <c r="H18" s="98"/>
      <c r="I18" s="113" t="n">
        <v>713688</v>
      </c>
      <c r="J18" s="114" t="n">
        <v>2.31161757163358</v>
      </c>
      <c r="K18" s="115" t="n">
        <v>2234625</v>
      </c>
      <c r="L18" s="114" t="n">
        <v>7.00415891182428</v>
      </c>
      <c r="M18" s="116" t="n">
        <v>1520937</v>
      </c>
      <c r="N18" s="99"/>
      <c r="O18" s="117" t="n">
        <v>104.46161187109</v>
      </c>
      <c r="P18" s="118" t="n">
        <v>127.784277666079</v>
      </c>
      <c r="Q18" s="102"/>
      <c r="R18" s="119" t="n">
        <v>2948313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119825</v>
      </c>
      <c r="D19" s="95" t="n">
        <v>4.29481221814965</v>
      </c>
      <c r="E19" s="96" t="n">
        <v>1701960</v>
      </c>
      <c r="F19" s="95" t="n">
        <v>6.39519490885431</v>
      </c>
      <c r="G19" s="97" t="n">
        <v>582135</v>
      </c>
      <c r="H19" s="98"/>
      <c r="I19" s="94" t="n">
        <v>1192542</v>
      </c>
      <c r="J19" s="95" t="n">
        <v>3.86261369409468</v>
      </c>
      <c r="K19" s="96" t="n">
        <v>2193883</v>
      </c>
      <c r="L19" s="95" t="n">
        <v>6.87645809294615</v>
      </c>
      <c r="M19" s="97" t="n">
        <v>1001341</v>
      </c>
      <c r="N19" s="99"/>
      <c r="O19" s="100" t="n">
        <v>106.493603911325</v>
      </c>
      <c r="P19" s="101" t="n">
        <v>128.903323227338</v>
      </c>
      <c r="Q19" s="102"/>
      <c r="R19" s="103" t="n">
        <v>3386425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866928</v>
      </c>
      <c r="D20" s="106" t="n">
        <v>3.32488823401517</v>
      </c>
      <c r="E20" s="107" t="n">
        <v>1608804</v>
      </c>
      <c r="F20" s="106" t="n">
        <v>6.04515684865945</v>
      </c>
      <c r="G20" s="108" t="n">
        <v>741876</v>
      </c>
      <c r="H20" s="98"/>
      <c r="I20" s="105" t="n">
        <v>1066570</v>
      </c>
      <c r="J20" s="106" t="n">
        <v>3.45459353860121</v>
      </c>
      <c r="K20" s="107" t="n">
        <v>1672698</v>
      </c>
      <c r="L20" s="106" t="n">
        <v>5.24286741779522</v>
      </c>
      <c r="M20" s="108" t="n">
        <v>606128</v>
      </c>
      <c r="N20" s="99"/>
      <c r="O20" s="109" t="n">
        <v>123.028671354484</v>
      </c>
      <c r="P20" s="110" t="n">
        <v>103.971521701836</v>
      </c>
      <c r="Q20" s="102"/>
      <c r="R20" s="111" t="n">
        <v>2739268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502132</v>
      </c>
      <c r="D21" s="106" t="n">
        <v>1.92580327169327</v>
      </c>
      <c r="E21" s="107" t="n">
        <v>988599</v>
      </c>
      <c r="F21" s="106" t="n">
        <v>3.7147073325451</v>
      </c>
      <c r="G21" s="108" t="n">
        <v>486467</v>
      </c>
      <c r="H21" s="98"/>
      <c r="I21" s="105" t="n">
        <v>394709</v>
      </c>
      <c r="J21" s="106" t="n">
        <v>1.27845257322796</v>
      </c>
      <c r="K21" s="107" t="n">
        <v>1174333</v>
      </c>
      <c r="L21" s="106" t="n">
        <v>3.68080324322844</v>
      </c>
      <c r="M21" s="108" t="n">
        <v>779624</v>
      </c>
      <c r="N21" s="99"/>
      <c r="O21" s="109" t="n">
        <v>78.6066213664933</v>
      </c>
      <c r="P21" s="110" t="n">
        <v>118.787597397934</v>
      </c>
      <c r="Q21" s="102"/>
      <c r="R21" s="111" t="n">
        <v>1569042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270765</v>
      </c>
      <c r="D22" s="106" t="n">
        <v>1.03845228517607</v>
      </c>
      <c r="E22" s="107" t="n">
        <v>782848</v>
      </c>
      <c r="F22" s="106" t="n">
        <v>2.94158825354696</v>
      </c>
      <c r="G22" s="108" t="n">
        <v>512083</v>
      </c>
      <c r="H22" s="98"/>
      <c r="I22" s="105" t="n">
        <v>339031</v>
      </c>
      <c r="J22" s="106" t="n">
        <v>1.09811292459521</v>
      </c>
      <c r="K22" s="107" t="n">
        <v>856074</v>
      </c>
      <c r="L22" s="106" t="n">
        <v>2.68325931030086</v>
      </c>
      <c r="M22" s="108" t="n">
        <v>517043</v>
      </c>
      <c r="N22" s="99"/>
      <c r="O22" s="109" t="n">
        <v>125.212268941702</v>
      </c>
      <c r="P22" s="110" t="n">
        <v>109.353795372793</v>
      </c>
      <c r="Q22" s="102"/>
      <c r="R22" s="111" t="n">
        <v>1195105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265022</v>
      </c>
      <c r="D23" s="114" t="n">
        <v>1.01642642705642</v>
      </c>
      <c r="E23" s="115" t="n">
        <v>739713</v>
      </c>
      <c r="F23" s="114" t="n">
        <v>2.77950645820897</v>
      </c>
      <c r="G23" s="116" t="n">
        <v>474691</v>
      </c>
      <c r="H23" s="98"/>
      <c r="I23" s="113" t="n">
        <v>352107</v>
      </c>
      <c r="J23" s="114" t="n">
        <v>1.14046576136236</v>
      </c>
      <c r="K23" s="115" t="n">
        <v>752225</v>
      </c>
      <c r="L23" s="114" t="n">
        <v>2.35775731384327</v>
      </c>
      <c r="M23" s="116" t="n">
        <v>400118</v>
      </c>
      <c r="N23" s="99"/>
      <c r="O23" s="117" t="n">
        <v>132.859536189448</v>
      </c>
      <c r="P23" s="118" t="n">
        <v>101.691466825647</v>
      </c>
      <c r="Q23" s="102"/>
      <c r="R23" s="119" t="n">
        <v>1104332</v>
      </c>
    </row>
    <row r="24" customFormat="false" ht="12.75" hidden="false" customHeight="false" outlineLevel="0" collapsed="false">
      <c r="B24" s="120" t="s">
        <v>35</v>
      </c>
      <c r="C24" s="121" t="n">
        <v>156509</v>
      </c>
      <c r="D24" s="122" t="n">
        <v>0.600251615609925</v>
      </c>
      <c r="E24" s="123" t="n">
        <v>462152</v>
      </c>
      <c r="F24" s="122" t="n">
        <v>1.73655791999626</v>
      </c>
      <c r="G24" s="124" t="n">
        <v>305643</v>
      </c>
      <c r="H24" s="125"/>
      <c r="I24" s="121" t="n">
        <v>265569</v>
      </c>
      <c r="J24" s="122" t="n">
        <v>0.860171345015129</v>
      </c>
      <c r="K24" s="123" t="n">
        <v>566420</v>
      </c>
      <c r="L24" s="122" t="n">
        <v>1.77537425332461</v>
      </c>
      <c r="M24" s="124" t="n">
        <v>300851</v>
      </c>
      <c r="N24" s="99"/>
      <c r="O24" s="126" t="n">
        <v>169.68289363551</v>
      </c>
      <c r="P24" s="127" t="n">
        <v>122.56140836781</v>
      </c>
      <c r="Q24" s="128"/>
      <c r="R24" s="129" t="n">
        <v>831989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137801</v>
      </c>
      <c r="D25" s="106" t="n">
        <v>0.528501702027764</v>
      </c>
      <c r="E25" s="107" t="n">
        <v>474552</v>
      </c>
      <c r="F25" s="106" t="n">
        <v>1.78315150437533</v>
      </c>
      <c r="G25" s="108" t="n">
        <v>336751</v>
      </c>
      <c r="H25" s="98"/>
      <c r="I25" s="105" t="n">
        <v>165074</v>
      </c>
      <c r="J25" s="106" t="n">
        <v>0.534670554948158</v>
      </c>
      <c r="K25" s="107" t="n">
        <v>554368</v>
      </c>
      <c r="L25" s="106" t="n">
        <v>1.73759873250778</v>
      </c>
      <c r="M25" s="108" t="n">
        <v>389294</v>
      </c>
      <c r="N25" s="99"/>
      <c r="O25" s="109" t="n">
        <v>119.791583515359</v>
      </c>
      <c r="P25" s="110" t="n">
        <v>116.819231612131</v>
      </c>
      <c r="Q25" s="102"/>
      <c r="R25" s="111" t="n">
        <v>719442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266652</v>
      </c>
      <c r="D26" s="106" t="n">
        <v>1.02267788948634</v>
      </c>
      <c r="E26" s="107" t="n">
        <v>423176</v>
      </c>
      <c r="F26" s="106" t="n">
        <v>1.5901037631609</v>
      </c>
      <c r="G26" s="108" t="n">
        <v>156524</v>
      </c>
      <c r="H26" s="98"/>
      <c r="I26" s="105" t="n">
        <v>306956</v>
      </c>
      <c r="J26" s="106" t="n">
        <v>0.994222802286652</v>
      </c>
      <c r="K26" s="107" t="n">
        <v>548104</v>
      </c>
      <c r="L26" s="106" t="n">
        <v>1.71796499019144</v>
      </c>
      <c r="M26" s="108" t="n">
        <v>241148</v>
      </c>
      <c r="N26" s="99"/>
      <c r="O26" s="109" t="n">
        <v>115.114831315722</v>
      </c>
      <c r="P26" s="110" t="n">
        <v>129.521522959714</v>
      </c>
      <c r="Q26" s="102"/>
      <c r="R26" s="111" t="n">
        <v>855060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00057</v>
      </c>
      <c r="D27" s="106" t="n">
        <v>0.383743911871408</v>
      </c>
      <c r="E27" s="107" t="n">
        <v>193383</v>
      </c>
      <c r="F27" s="106" t="n">
        <v>0.726645736127155</v>
      </c>
      <c r="G27" s="108" t="n">
        <v>93326</v>
      </c>
      <c r="H27" s="98"/>
      <c r="I27" s="105" t="n">
        <v>137742</v>
      </c>
      <c r="J27" s="106" t="n">
        <v>0.446142890943875</v>
      </c>
      <c r="K27" s="107" t="n">
        <v>232919</v>
      </c>
      <c r="L27" s="106" t="n">
        <v>0.730056134511696</v>
      </c>
      <c r="M27" s="108" t="n">
        <v>95177</v>
      </c>
      <c r="N27" s="99"/>
      <c r="O27" s="109" t="n">
        <v>137.663531786882</v>
      </c>
      <c r="P27" s="110" t="n">
        <v>120.444403075762</v>
      </c>
      <c r="Q27" s="102"/>
      <c r="R27" s="111" t="n">
        <v>370661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106607</v>
      </c>
      <c r="D28" s="114" t="n">
        <v>0.408864819181819</v>
      </c>
      <c r="E28" s="131" t="n">
        <v>183388</v>
      </c>
      <c r="F28" s="114" t="n">
        <v>0.689089052589352</v>
      </c>
      <c r="G28" s="116" t="n">
        <v>76781</v>
      </c>
      <c r="H28" s="125"/>
      <c r="I28" s="130" t="n">
        <v>136771</v>
      </c>
      <c r="J28" s="114" t="n">
        <v>0.442997846243591</v>
      </c>
      <c r="K28" s="131" t="n">
        <v>226912</v>
      </c>
      <c r="L28" s="114" t="n">
        <v>0.711227927280806</v>
      </c>
      <c r="M28" s="116" t="n">
        <v>90141</v>
      </c>
      <c r="N28" s="99"/>
      <c r="O28" s="132" t="n">
        <v>128.294577279166</v>
      </c>
      <c r="P28" s="133" t="n">
        <v>123.733286801754</v>
      </c>
      <c r="Q28" s="128"/>
      <c r="R28" s="119" t="n">
        <v>363683</v>
      </c>
    </row>
    <row r="29" customFormat="false" ht="12.75" hidden="false" customHeight="false" outlineLevel="0" collapsed="false">
      <c r="B29" s="134" t="s">
        <v>44</v>
      </c>
      <c r="C29" s="94" t="n">
        <v>37381</v>
      </c>
      <c r="D29" s="95" t="n">
        <v>0.143365593308465</v>
      </c>
      <c r="E29" s="96" t="n">
        <v>120451</v>
      </c>
      <c r="F29" s="95" t="n">
        <v>0.452600309035706</v>
      </c>
      <c r="G29" s="97" t="n">
        <v>83070</v>
      </c>
      <c r="H29" s="98"/>
      <c r="I29" s="94" t="n">
        <v>51175</v>
      </c>
      <c r="J29" s="95" t="n">
        <v>0.165754544322377</v>
      </c>
      <c r="K29" s="96" t="n">
        <v>186557</v>
      </c>
      <c r="L29" s="95" t="n">
        <v>0.584740112597506</v>
      </c>
      <c r="M29" s="97" t="n">
        <v>135382</v>
      </c>
      <c r="N29" s="99"/>
      <c r="O29" s="100" t="n">
        <v>136.901099489045</v>
      </c>
      <c r="P29" s="101" t="n">
        <v>154.882068226914</v>
      </c>
      <c r="Q29" s="102"/>
      <c r="R29" s="103" t="n">
        <v>237732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65103</v>
      </c>
      <c r="D30" s="106" t="n">
        <v>0.24968647765338</v>
      </c>
      <c r="E30" s="107" t="n">
        <v>78430</v>
      </c>
      <c r="F30" s="106" t="n">
        <v>0.294704421197586</v>
      </c>
      <c r="G30" s="108" t="n">
        <v>13327</v>
      </c>
      <c r="H30" s="98"/>
      <c r="I30" s="105" t="n">
        <v>64120</v>
      </c>
      <c r="J30" s="106" t="n">
        <v>0.207683075367871</v>
      </c>
      <c r="K30" s="107" t="n">
        <v>110435</v>
      </c>
      <c r="L30" s="106" t="n">
        <v>0.34614500841408</v>
      </c>
      <c r="M30" s="108" t="n">
        <v>46315</v>
      </c>
      <c r="N30" s="99"/>
      <c r="O30" s="109" t="n">
        <v>98.4900849423222</v>
      </c>
      <c r="P30" s="110" t="n">
        <v>140.80708912406</v>
      </c>
      <c r="Q30" s="102"/>
      <c r="R30" s="111" t="n">
        <v>174555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47067</v>
      </c>
      <c r="D31" s="106" t="n">
        <v>0.180513854103677</v>
      </c>
      <c r="E31" s="107" t="n">
        <v>86387</v>
      </c>
      <c r="F31" s="106" t="n">
        <v>0.324603223689862</v>
      </c>
      <c r="G31" s="108" t="n">
        <v>39320</v>
      </c>
      <c r="H31" s="98"/>
      <c r="I31" s="105" t="n">
        <v>64451</v>
      </c>
      <c r="J31" s="106" t="n">
        <v>0.208755176084445</v>
      </c>
      <c r="K31" s="107" t="n">
        <v>93867</v>
      </c>
      <c r="L31" s="106" t="n">
        <v>0.294214637613116</v>
      </c>
      <c r="M31" s="108" t="n">
        <v>29416</v>
      </c>
      <c r="N31" s="99"/>
      <c r="O31" s="109" t="n">
        <v>136.93458261627</v>
      </c>
      <c r="P31" s="110" t="n">
        <v>108.658710222603</v>
      </c>
      <c r="Q31" s="102"/>
      <c r="R31" s="111" t="n">
        <v>158318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57411</v>
      </c>
      <c r="D32" s="106" t="n">
        <v>0.220185711389002</v>
      </c>
      <c r="E32" s="107" t="n">
        <v>105585</v>
      </c>
      <c r="F32" s="106" t="n">
        <v>0.396740613440611</v>
      </c>
      <c r="G32" s="108" t="n">
        <v>48174</v>
      </c>
      <c r="H32" s="98"/>
      <c r="I32" s="105" t="n">
        <v>56274</v>
      </c>
      <c r="J32" s="106" t="n">
        <v>0.182270077717585</v>
      </c>
      <c r="K32" s="107" t="n">
        <v>89944</v>
      </c>
      <c r="L32" s="106" t="n">
        <v>0.281918473643284</v>
      </c>
      <c r="M32" s="108" t="n">
        <v>33670</v>
      </c>
      <c r="N32" s="99"/>
      <c r="O32" s="109" t="n">
        <v>98.0195432930971</v>
      </c>
      <c r="P32" s="110" t="n">
        <v>85.1863427570204</v>
      </c>
      <c r="Q32" s="102"/>
      <c r="R32" s="111" t="n">
        <v>146218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2337</v>
      </c>
      <c r="D33" s="114" t="n">
        <v>0.0473155165631346</v>
      </c>
      <c r="E33" s="115" t="n">
        <v>49831</v>
      </c>
      <c r="F33" s="114" t="n">
        <v>0.187242330902676</v>
      </c>
      <c r="G33" s="116" t="n">
        <v>37494</v>
      </c>
      <c r="H33" s="98"/>
      <c r="I33" s="113" t="n">
        <v>10799</v>
      </c>
      <c r="J33" s="114" t="n">
        <v>0.0349776907501191</v>
      </c>
      <c r="K33" s="115" t="n">
        <v>63068</v>
      </c>
      <c r="L33" s="114" t="n">
        <v>0.197678936846645</v>
      </c>
      <c r="M33" s="116" t="n">
        <v>52269</v>
      </c>
      <c r="N33" s="99"/>
      <c r="O33" s="117" t="n">
        <v>87.5334360055119</v>
      </c>
      <c r="P33" s="118" t="n">
        <v>126.563785595312</v>
      </c>
      <c r="Q33" s="102"/>
      <c r="R33" s="119" t="n">
        <v>73867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10304</v>
      </c>
      <c r="D34" s="122" t="n">
        <v>0.0395184471643462</v>
      </c>
      <c r="E34" s="137" t="n">
        <v>55725</v>
      </c>
      <c r="F34" s="122" t="n">
        <v>0.209389313671242</v>
      </c>
      <c r="G34" s="124" t="n">
        <v>45421</v>
      </c>
      <c r="H34" s="98"/>
      <c r="I34" s="136" t="n">
        <v>16231</v>
      </c>
      <c r="J34" s="122" t="n">
        <v>0.0525718028118514</v>
      </c>
      <c r="K34" s="137" t="n">
        <v>62006</v>
      </c>
      <c r="L34" s="122" t="n">
        <v>0.194350227660827</v>
      </c>
      <c r="M34" s="124" t="n">
        <v>45775</v>
      </c>
      <c r="N34" s="99"/>
      <c r="O34" s="138" t="n">
        <v>157.521350931677</v>
      </c>
      <c r="P34" s="139" t="n">
        <v>111.271422162405</v>
      </c>
      <c r="Q34" s="102"/>
      <c r="R34" s="103" t="n">
        <v>78237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23481</v>
      </c>
      <c r="D35" s="106" t="n">
        <v>0.0900555762680526</v>
      </c>
      <c r="E35" s="107" t="n">
        <v>31095</v>
      </c>
      <c r="F35" s="106" t="n">
        <v>0.11684092792476</v>
      </c>
      <c r="G35" s="108" t="n">
        <v>7614</v>
      </c>
      <c r="H35" s="98"/>
      <c r="I35" s="105" t="n">
        <v>21034</v>
      </c>
      <c r="J35" s="106" t="n">
        <v>0.0681285996145944</v>
      </c>
      <c r="K35" s="107" t="n">
        <v>59725</v>
      </c>
      <c r="L35" s="106" t="n">
        <v>0.187200711980178</v>
      </c>
      <c r="M35" s="108" t="n">
        <v>38691</v>
      </c>
      <c r="N35" s="99"/>
      <c r="O35" s="109" t="n">
        <v>89.5788083982795</v>
      </c>
      <c r="P35" s="110" t="n">
        <v>192.072680495256</v>
      </c>
      <c r="Q35" s="102"/>
      <c r="R35" s="111" t="n">
        <v>80759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77141</v>
      </c>
      <c r="D36" s="106" t="n">
        <v>0.295855253562193</v>
      </c>
      <c r="E36" s="107" t="n">
        <v>24798</v>
      </c>
      <c r="F36" s="106" t="n">
        <v>0.0931796536638752</v>
      </c>
      <c r="G36" s="108" t="n">
        <v>-52343</v>
      </c>
      <c r="H36" s="98"/>
      <c r="I36" s="105" t="n">
        <v>91508</v>
      </c>
      <c r="J36" s="106" t="n">
        <v>0.296392121970728</v>
      </c>
      <c r="K36" s="107" t="n">
        <v>39555</v>
      </c>
      <c r="L36" s="106" t="n">
        <v>0.123980312471761</v>
      </c>
      <c r="M36" s="108" t="n">
        <v>-51953</v>
      </c>
      <c r="N36" s="99"/>
      <c r="O36" s="109" t="n">
        <v>118.624337252563</v>
      </c>
      <c r="P36" s="110" t="n">
        <v>159.508831357368</v>
      </c>
      <c r="Q36" s="102"/>
      <c r="R36" s="111" t="n">
        <v>131063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3287</v>
      </c>
      <c r="D37" s="106" t="n">
        <v>0.012606476691499</v>
      </c>
      <c r="E37" s="107" t="n">
        <v>23933</v>
      </c>
      <c r="F37" s="106" t="n">
        <v>0.0899293753987227</v>
      </c>
      <c r="G37" s="108" t="n">
        <v>20646</v>
      </c>
      <c r="H37" s="98"/>
      <c r="I37" s="105" t="n">
        <v>5860</v>
      </c>
      <c r="J37" s="106" t="n">
        <v>0.0189803933508378</v>
      </c>
      <c r="K37" s="107" t="n">
        <v>26760</v>
      </c>
      <c r="L37" s="106" t="n">
        <v>0.0838759489759659</v>
      </c>
      <c r="M37" s="108" t="n">
        <v>20900</v>
      </c>
      <c r="N37" s="99"/>
      <c r="O37" s="109" t="n">
        <v>178.278065104959</v>
      </c>
      <c r="P37" s="110" t="n">
        <v>111.812142230393</v>
      </c>
      <c r="Q37" s="102"/>
      <c r="R37" s="111" t="n">
        <v>32620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7250</v>
      </c>
      <c r="D38" s="114" t="n">
        <v>0.0278055844275534</v>
      </c>
      <c r="E38" s="115" t="n">
        <v>13449</v>
      </c>
      <c r="F38" s="114" t="n">
        <v>0.0505352513156488</v>
      </c>
      <c r="G38" s="116" t="n">
        <v>6199</v>
      </c>
      <c r="H38" s="98"/>
      <c r="I38" s="113" t="n">
        <v>8264</v>
      </c>
      <c r="J38" s="114" t="n">
        <v>0.0267668891896457</v>
      </c>
      <c r="K38" s="115" t="n">
        <v>18001</v>
      </c>
      <c r="L38" s="114" t="n">
        <v>0.0564219341373827</v>
      </c>
      <c r="M38" s="116" t="n">
        <v>9737</v>
      </c>
      <c r="N38" s="99"/>
      <c r="O38" s="117" t="n">
        <v>113.986206896552</v>
      </c>
      <c r="P38" s="118" t="n">
        <v>133.846382630679</v>
      </c>
      <c r="Q38" s="102"/>
      <c r="R38" s="119" t="n">
        <v>26265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1734</v>
      </c>
      <c r="D39" s="95" t="n">
        <v>0.00665032874446587</v>
      </c>
      <c r="E39" s="96" t="n">
        <v>4877</v>
      </c>
      <c r="F39" s="95" t="n">
        <v>0.0183255573400564</v>
      </c>
      <c r="G39" s="97" t="n">
        <v>3143</v>
      </c>
      <c r="H39" s="98"/>
      <c r="I39" s="94" t="n">
        <v>2598</v>
      </c>
      <c r="J39" s="95" t="n">
        <v>0.00841485698386974</v>
      </c>
      <c r="K39" s="96" t="n">
        <v>3113</v>
      </c>
      <c r="L39" s="95" t="n">
        <v>0.00975731798064954</v>
      </c>
      <c r="M39" s="97" t="n">
        <v>515</v>
      </c>
      <c r="N39" s="99"/>
      <c r="O39" s="100" t="n">
        <v>149.826989619377</v>
      </c>
      <c r="P39" s="101" t="n">
        <v>63.8302234980521</v>
      </c>
      <c r="Q39" s="102"/>
      <c r="R39" s="140" t="n">
        <v>5711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140800</v>
      </c>
      <c r="D40" s="114" t="n">
        <v>0.540003625848209</v>
      </c>
      <c r="E40" s="115" t="n">
        <v>0</v>
      </c>
      <c r="F40" s="114" t="n">
        <v>0</v>
      </c>
      <c r="G40" s="141" t="n">
        <v>-140800</v>
      </c>
      <c r="H40" s="98"/>
      <c r="I40" s="142" t="n">
        <v>154803</v>
      </c>
      <c r="J40" s="114" t="n">
        <v>0.501403042984599</v>
      </c>
      <c r="K40" s="115" t="n">
        <v>0</v>
      </c>
      <c r="L40" s="114" t="n">
        <v>0</v>
      </c>
      <c r="M40" s="141" t="n">
        <v>-154803</v>
      </c>
      <c r="N40" s="99"/>
      <c r="O40" s="143" t="n">
        <v>109.9453125</v>
      </c>
      <c r="P40" s="139"/>
      <c r="Q40" s="102"/>
      <c r="R40" s="119" t="n">
        <v>154803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157496</v>
      </c>
      <c r="D44" s="95" t="n">
        <v>0.604037010345097</v>
      </c>
      <c r="E44" s="146" t="n">
        <v>270536</v>
      </c>
      <c r="F44" s="95" t="n">
        <v>1.01655176964312</v>
      </c>
      <c r="G44" s="97" t="n">
        <v>113040</v>
      </c>
      <c r="H44" s="125"/>
      <c r="I44" s="145" t="n">
        <v>173620</v>
      </c>
      <c r="J44" s="95" t="n">
        <v>0.562350835080625</v>
      </c>
      <c r="K44" s="146" t="n">
        <v>312856</v>
      </c>
      <c r="L44" s="95" t="n">
        <v>0.980608889866397</v>
      </c>
      <c r="M44" s="97" t="n">
        <v>139236</v>
      </c>
      <c r="N44" s="99"/>
      <c r="O44" s="147" t="n">
        <v>110.237720323056</v>
      </c>
      <c r="P44" s="148" t="n">
        <v>115.643019782949</v>
      </c>
      <c r="Q44" s="128"/>
      <c r="R44" s="140" t="n">
        <v>486476</v>
      </c>
    </row>
    <row r="45" customFormat="false" ht="12.75" hidden="false" customHeight="false" outlineLevel="0" collapsed="false">
      <c r="B45" s="149" t="s">
        <v>69</v>
      </c>
      <c r="C45" s="150" t="n">
        <v>21960</v>
      </c>
      <c r="D45" s="114" t="n">
        <v>0.0842221564178031</v>
      </c>
      <c r="E45" s="131" t="n">
        <v>70585</v>
      </c>
      <c r="F45" s="114" t="n">
        <v>0.265226463983573</v>
      </c>
      <c r="G45" s="116" t="n">
        <v>48625</v>
      </c>
      <c r="H45" s="125"/>
      <c r="I45" s="150" t="n">
        <v>25408</v>
      </c>
      <c r="J45" s="114" t="n">
        <v>0.0822958761532573</v>
      </c>
      <c r="K45" s="131" t="n">
        <v>80467</v>
      </c>
      <c r="L45" s="114" t="n">
        <v>0.252213975569845</v>
      </c>
      <c r="M45" s="116" t="n">
        <v>55059</v>
      </c>
      <c r="N45" s="99"/>
      <c r="O45" s="132" t="n">
        <v>115.701275045537</v>
      </c>
      <c r="P45" s="133" t="n">
        <v>114.00014167316</v>
      </c>
      <c r="Q45" s="151"/>
      <c r="R45" s="152" t="n">
        <v>105875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28340</v>
      </c>
      <c r="D47" s="168" t="n">
        <v>0.10869107071405</v>
      </c>
      <c r="E47" s="169" t="n">
        <v>98038</v>
      </c>
      <c r="F47" s="168" t="n">
        <v>0.368382405270546</v>
      </c>
      <c r="G47" s="170" t="n">
        <v>69698</v>
      </c>
      <c r="H47" s="125"/>
      <c r="I47" s="167" t="n">
        <v>50198</v>
      </c>
      <c r="J47" s="168" t="n">
        <v>0.162590065772245</v>
      </c>
      <c r="K47" s="169" t="n">
        <v>110917</v>
      </c>
      <c r="L47" s="168" t="n">
        <v>0.347655778496532</v>
      </c>
      <c r="M47" s="170" t="n">
        <v>60719</v>
      </c>
      <c r="N47" s="99"/>
      <c r="O47" s="171" t="n">
        <v>177.12773465067</v>
      </c>
      <c r="P47" s="172" t="n">
        <v>113.136742895612</v>
      </c>
      <c r="Q47" s="128"/>
      <c r="R47" s="173" t="n">
        <v>161115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2502736</v>
      </c>
      <c r="D49" s="95" t="n">
        <v>9.59862581350031</v>
      </c>
      <c r="E49" s="146" t="n">
        <v>1026408</v>
      </c>
      <c r="F49" s="95" t="n">
        <v>3.85677643188285</v>
      </c>
      <c r="G49" s="176" t="n">
        <v>-1476328</v>
      </c>
      <c r="H49" s="125"/>
      <c r="I49" s="175" t="n">
        <v>3527002</v>
      </c>
      <c r="J49" s="95" t="n">
        <v>11.4238712131727</v>
      </c>
      <c r="K49" s="146" t="n">
        <v>1127285</v>
      </c>
      <c r="L49" s="95" t="n">
        <v>3.53333703816785</v>
      </c>
      <c r="M49" s="176" t="n">
        <v>-2399717</v>
      </c>
      <c r="N49" s="99"/>
      <c r="O49" s="177" t="n">
        <v>140.92585074894</v>
      </c>
      <c r="P49" s="148" t="n">
        <v>109.828158003445</v>
      </c>
      <c r="Q49" s="128"/>
      <c r="R49" s="103" t="n">
        <v>4654287</v>
      </c>
    </row>
    <row r="50" customFormat="false" ht="12.75" hidden="false" customHeight="false" outlineLevel="0" collapsed="false">
      <c r="B50" s="178" t="s">
        <v>72</v>
      </c>
      <c r="C50" s="179" t="n">
        <v>251896</v>
      </c>
      <c r="D50" s="106" t="n">
        <v>0.966084895856964</v>
      </c>
      <c r="E50" s="180" t="n">
        <v>172451</v>
      </c>
      <c r="F50" s="106" t="n">
        <v>0.647992759657591</v>
      </c>
      <c r="G50" s="181" t="n">
        <v>-79445</v>
      </c>
      <c r="H50" s="125"/>
      <c r="I50" s="182" t="n">
        <v>366812</v>
      </c>
      <c r="J50" s="106" t="n">
        <v>1.18809488836306</v>
      </c>
      <c r="K50" s="180" t="n">
        <v>248890</v>
      </c>
      <c r="L50" s="106" t="n">
        <v>0.7801152817873</v>
      </c>
      <c r="M50" s="181" t="n">
        <v>-117922</v>
      </c>
      <c r="N50" s="99"/>
      <c r="O50" s="183" t="n">
        <v>145.620414774351</v>
      </c>
      <c r="P50" s="184" t="n">
        <v>144.325054653206</v>
      </c>
      <c r="Q50" s="128"/>
      <c r="R50" s="111" t="n">
        <v>615702</v>
      </c>
    </row>
    <row r="51" customFormat="false" ht="12.75" hidden="false" customHeight="false" outlineLevel="0" collapsed="false">
      <c r="B51" s="178" t="s">
        <v>73</v>
      </c>
      <c r="C51" s="179" t="n">
        <v>210631</v>
      </c>
      <c r="D51" s="106" t="n">
        <v>0.807823179801379</v>
      </c>
      <c r="E51" s="180" t="n">
        <v>508449</v>
      </c>
      <c r="F51" s="106" t="n">
        <v>1.9105210793509</v>
      </c>
      <c r="G51" s="181" t="n">
        <v>297818</v>
      </c>
      <c r="H51" s="125"/>
      <c r="I51" s="179" t="n">
        <v>224331</v>
      </c>
      <c r="J51" s="106" t="n">
        <v>0.726602495014813</v>
      </c>
      <c r="K51" s="180" t="n">
        <v>448752</v>
      </c>
      <c r="L51" s="106" t="n">
        <v>1.40655829054046</v>
      </c>
      <c r="M51" s="181" t="n">
        <v>224421</v>
      </c>
      <c r="N51" s="99"/>
      <c r="O51" s="183" t="n">
        <v>106.504265753854</v>
      </c>
      <c r="P51" s="184" t="n">
        <v>88.2589994276712</v>
      </c>
      <c r="Q51" s="128"/>
      <c r="R51" s="111" t="n">
        <v>673083</v>
      </c>
    </row>
    <row r="52" customFormat="false" ht="12.75" hidden="false" customHeight="false" outlineLevel="0" collapsed="false">
      <c r="B52" s="149" t="s">
        <v>74</v>
      </c>
      <c r="C52" s="130" t="n">
        <v>6</v>
      </c>
      <c r="D52" s="114" t="n">
        <v>2.30115181469407E-005</v>
      </c>
      <c r="E52" s="131" t="n">
        <v>992</v>
      </c>
      <c r="F52" s="114" t="n">
        <v>0.0037274867503252</v>
      </c>
      <c r="G52" s="141" t="n">
        <v>986</v>
      </c>
      <c r="H52" s="125"/>
      <c r="I52" s="185" t="n">
        <v>5</v>
      </c>
      <c r="J52" s="114" t="n">
        <v>1.61948748727285E-005</v>
      </c>
      <c r="K52" s="131" t="n">
        <v>1740</v>
      </c>
      <c r="L52" s="114" t="n">
        <v>0.00545381731009644</v>
      </c>
      <c r="M52" s="141" t="n">
        <v>1735</v>
      </c>
      <c r="N52" s="99"/>
      <c r="O52" s="186" t="n">
        <v>0</v>
      </c>
      <c r="P52" s="133" t="n">
        <v>175.403225806452</v>
      </c>
      <c r="Q52" s="128"/>
      <c r="R52" s="119" t="n">
        <v>1745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234868</v>
      </c>
      <c r="D54" s="95" t="n">
        <v>0.900778207355946</v>
      </c>
      <c r="E54" s="146" t="n">
        <v>341776</v>
      </c>
      <c r="F54" s="95" t="n">
        <v>1.28423942699511</v>
      </c>
      <c r="G54" s="97" t="n">
        <v>106908</v>
      </c>
      <c r="H54" s="125"/>
      <c r="I54" s="175" t="n">
        <v>315813</v>
      </c>
      <c r="J54" s="95" t="n">
        <v>1.0229104036362</v>
      </c>
      <c r="K54" s="146" t="n">
        <v>502169</v>
      </c>
      <c r="L54" s="95" t="n">
        <v>1.57398734758265</v>
      </c>
      <c r="M54" s="97" t="n">
        <v>186356</v>
      </c>
      <c r="N54" s="99"/>
      <c r="O54" s="147" t="n">
        <v>134.464039375309</v>
      </c>
      <c r="P54" s="148" t="n">
        <v>146.929275314826</v>
      </c>
      <c r="Q54" s="128"/>
      <c r="R54" s="103" t="n">
        <v>817982</v>
      </c>
    </row>
    <row r="55" customFormat="false" ht="12.75" hidden="false" customHeight="false" outlineLevel="0" collapsed="false">
      <c r="B55" s="178" t="s">
        <v>76</v>
      </c>
      <c r="C55" s="179" t="n">
        <v>22589</v>
      </c>
      <c r="D55" s="106" t="n">
        <v>0.0866345305702074</v>
      </c>
      <c r="E55" s="180" t="n">
        <v>42481</v>
      </c>
      <c r="F55" s="106" t="n">
        <v>0.159624359516698</v>
      </c>
      <c r="G55" s="108" t="n">
        <v>19892</v>
      </c>
      <c r="H55" s="125"/>
      <c r="I55" s="179" t="n">
        <v>26565</v>
      </c>
      <c r="J55" s="106" t="n">
        <v>0.0860433701988067</v>
      </c>
      <c r="K55" s="180" t="n">
        <v>71634</v>
      </c>
      <c r="L55" s="106" t="n">
        <v>0.224528016776694</v>
      </c>
      <c r="M55" s="108" t="n">
        <v>45069</v>
      </c>
      <c r="N55" s="99"/>
      <c r="O55" s="192" t="n">
        <v>117.601487449644</v>
      </c>
      <c r="P55" s="184" t="n">
        <v>168.625973964831</v>
      </c>
      <c r="Q55" s="128"/>
      <c r="R55" s="111" t="n">
        <v>98199</v>
      </c>
    </row>
    <row r="56" customFormat="false" ht="12.75" hidden="false" customHeight="false" outlineLevel="0" collapsed="false">
      <c r="B56" s="149" t="s">
        <v>77</v>
      </c>
      <c r="C56" s="130" t="n">
        <v>32002</v>
      </c>
      <c r="D56" s="114" t="n">
        <v>0.122735767289733</v>
      </c>
      <c r="E56" s="131" t="n">
        <v>105322</v>
      </c>
      <c r="F56" s="114" t="n">
        <v>0.395752378546119</v>
      </c>
      <c r="G56" s="141" t="n">
        <v>73320</v>
      </c>
      <c r="H56" s="125"/>
      <c r="I56" s="185" t="n">
        <v>45097</v>
      </c>
      <c r="J56" s="114" t="n">
        <v>0.146068054427088</v>
      </c>
      <c r="K56" s="131" t="n">
        <v>39266</v>
      </c>
      <c r="L56" s="114" t="n">
        <v>0.123074477297843</v>
      </c>
      <c r="M56" s="141" t="n">
        <v>-5831</v>
      </c>
      <c r="N56" s="99"/>
      <c r="O56" s="186" t="n">
        <v>140.919317542654</v>
      </c>
      <c r="P56" s="133" t="n">
        <v>37.2818594405727</v>
      </c>
      <c r="Q56" s="128"/>
      <c r="R56" s="119" t="n">
        <v>84363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1380329</v>
      </c>
      <c r="D58" s="95" t="n">
        <v>5.29391097204143</v>
      </c>
      <c r="E58" s="146" t="n">
        <v>497730</v>
      </c>
      <c r="F58" s="95" t="n">
        <v>1.8702439316929</v>
      </c>
      <c r="G58" s="176" t="n">
        <v>-882599</v>
      </c>
      <c r="H58" s="125"/>
      <c r="I58" s="175" t="n">
        <v>1780398</v>
      </c>
      <c r="J58" s="95" t="n">
        <v>5.76666456673123</v>
      </c>
      <c r="K58" s="146" t="n">
        <v>701028</v>
      </c>
      <c r="L58" s="95" t="n">
        <v>2.19728657543809</v>
      </c>
      <c r="M58" s="176" t="n">
        <v>-1079370</v>
      </c>
      <c r="N58" s="99"/>
      <c r="O58" s="177" t="n">
        <v>128.983597388738</v>
      </c>
      <c r="P58" s="148" t="n">
        <v>140.845036465554</v>
      </c>
      <c r="Q58" s="128"/>
      <c r="R58" s="103" t="n">
        <v>2481426</v>
      </c>
    </row>
    <row r="59" customFormat="false" ht="12.75" hidden="false" customHeight="false" outlineLevel="0" collapsed="false">
      <c r="B59" s="194" t="s">
        <v>79</v>
      </c>
      <c r="C59" s="179" t="n">
        <v>1989149</v>
      </c>
      <c r="D59" s="106" t="n">
        <v>7.6288897184115</v>
      </c>
      <c r="E59" s="180" t="n">
        <v>41674</v>
      </c>
      <c r="F59" s="106" t="n">
        <v>0.156592018984932</v>
      </c>
      <c r="G59" s="181" t="n">
        <v>-1947475</v>
      </c>
      <c r="H59" s="125"/>
      <c r="I59" s="182" t="n">
        <v>1956927</v>
      </c>
      <c r="J59" s="106" t="n">
        <v>6.3384375800128</v>
      </c>
      <c r="K59" s="180" t="n">
        <v>52557</v>
      </c>
      <c r="L59" s="106" t="n">
        <v>0.164733492164792</v>
      </c>
      <c r="M59" s="181" t="n">
        <v>-1904370</v>
      </c>
      <c r="N59" s="99"/>
      <c r="O59" s="183" t="n">
        <v>98.3801112938246</v>
      </c>
      <c r="P59" s="184" t="n">
        <v>126.114603829726</v>
      </c>
      <c r="Q59" s="128"/>
      <c r="R59" s="111" t="n">
        <v>2009484</v>
      </c>
    </row>
    <row r="60" customFormat="false" ht="12.75" hidden="false" customHeight="false" outlineLevel="0" collapsed="false">
      <c r="B60" s="178" t="s">
        <v>80</v>
      </c>
      <c r="C60" s="179" t="n">
        <v>392856</v>
      </c>
      <c r="D60" s="106" t="n">
        <v>1.50670216218909</v>
      </c>
      <c r="E60" s="180" t="n">
        <v>22155</v>
      </c>
      <c r="F60" s="106" t="n">
        <v>0.0832484566063052</v>
      </c>
      <c r="G60" s="181" t="n">
        <v>-370701</v>
      </c>
      <c r="H60" s="125"/>
      <c r="I60" s="179" t="n">
        <v>441300</v>
      </c>
      <c r="J60" s="106" t="n">
        <v>1.42935965626702</v>
      </c>
      <c r="K60" s="180" t="n">
        <v>32313</v>
      </c>
      <c r="L60" s="106" t="n">
        <v>0.101281148701808</v>
      </c>
      <c r="M60" s="181" t="n">
        <v>-408987</v>
      </c>
      <c r="N60" s="99"/>
      <c r="O60" s="183" t="n">
        <v>112.331235872686</v>
      </c>
      <c r="P60" s="184" t="n">
        <v>145.849695328368</v>
      </c>
      <c r="Q60" s="128"/>
      <c r="R60" s="111" t="n">
        <v>473613</v>
      </c>
    </row>
    <row r="61" customFormat="false" ht="12.75" hidden="false" customHeight="false" outlineLevel="0" collapsed="false">
      <c r="B61" s="178" t="s">
        <v>81</v>
      </c>
      <c r="C61" s="179" t="n">
        <v>389795</v>
      </c>
      <c r="D61" s="106" t="n">
        <v>1.49496245268113</v>
      </c>
      <c r="E61" s="180" t="n">
        <v>10086</v>
      </c>
      <c r="F61" s="106" t="n">
        <v>0.0378986203263911</v>
      </c>
      <c r="G61" s="108" t="n">
        <v>-379709</v>
      </c>
      <c r="H61" s="125"/>
      <c r="I61" s="179" t="n">
        <v>500668</v>
      </c>
      <c r="J61" s="106" t="n">
        <v>1.62165112255585</v>
      </c>
      <c r="K61" s="180" t="n">
        <v>13044</v>
      </c>
      <c r="L61" s="106" t="n">
        <v>0.0408848235591367</v>
      </c>
      <c r="M61" s="108" t="n">
        <v>-487624</v>
      </c>
      <c r="N61" s="99"/>
      <c r="O61" s="192" t="n">
        <v>128.443925653228</v>
      </c>
      <c r="P61" s="184" t="n">
        <v>129.327781082689</v>
      </c>
      <c r="Q61" s="128"/>
      <c r="R61" s="111" t="n">
        <v>513712</v>
      </c>
    </row>
    <row r="62" customFormat="false" ht="12.75" hidden="false" customHeight="false" outlineLevel="0" collapsed="false">
      <c r="B62" s="149" t="s">
        <v>82</v>
      </c>
      <c r="C62" s="195" t="n">
        <v>83127</v>
      </c>
      <c r="D62" s="196" t="n">
        <v>0.318813078166791</v>
      </c>
      <c r="E62" s="197" t="n">
        <v>38136</v>
      </c>
      <c r="F62" s="196" t="n">
        <v>0.143297817248389</v>
      </c>
      <c r="G62" s="198" t="n">
        <v>-44991</v>
      </c>
      <c r="H62" s="125"/>
      <c r="I62" s="199" t="n">
        <v>119818</v>
      </c>
      <c r="J62" s="196" t="n">
        <v>0.388087503500117</v>
      </c>
      <c r="K62" s="197" t="n">
        <v>43734</v>
      </c>
      <c r="L62" s="196" t="n">
        <v>0.137078877149286</v>
      </c>
      <c r="M62" s="198" t="n">
        <v>-76084</v>
      </c>
      <c r="N62" s="99"/>
      <c r="O62" s="200" t="n">
        <v>144.138486893548</v>
      </c>
      <c r="P62" s="201" t="n">
        <v>114.679043423537</v>
      </c>
      <c r="Q62" s="128"/>
      <c r="R62" s="202" t="n">
        <v>163552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14:Q38 O40:Q40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194222972973</v>
      </c>
      <c r="K1" s="211" t="n">
        <v>1.40653513513514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3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89</v>
      </c>
      <c r="D6" s="220"/>
      <c r="E6" s="220"/>
      <c r="F6" s="220"/>
      <c r="G6" s="221"/>
      <c r="H6" s="222" t="s">
        <v>90</v>
      </c>
      <c r="I6" s="222"/>
      <c r="J6" s="222"/>
      <c r="K6" s="222"/>
      <c r="L6" s="223"/>
      <c r="M6" s="222" t="s">
        <v>91</v>
      </c>
      <c r="N6" s="222"/>
      <c r="O6" s="224" t="s">
        <v>0</v>
      </c>
      <c r="P6" s="222" t="s">
        <v>90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2</v>
      </c>
      <c r="D7" s="220"/>
      <c r="E7" s="220" t="s">
        <v>93</v>
      </c>
      <c r="F7" s="220"/>
      <c r="G7" s="227"/>
      <c r="H7" s="220" t="s">
        <v>94</v>
      </c>
      <c r="I7" s="220"/>
      <c r="J7" s="220" t="s">
        <v>93</v>
      </c>
      <c r="K7" s="220"/>
      <c r="L7" s="228" t="s">
        <v>0</v>
      </c>
      <c r="M7" s="229" t="s">
        <v>95</v>
      </c>
      <c r="N7" s="229"/>
      <c r="O7" s="227"/>
      <c r="P7" s="220" t="s">
        <v>93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6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7</v>
      </c>
      <c r="B10" s="240" t="s">
        <v>98</v>
      </c>
      <c r="C10" s="241" t="n">
        <v>26073899</v>
      </c>
      <c r="D10" s="242" t="n">
        <v>26613106</v>
      </c>
      <c r="E10" s="241" t="n">
        <v>30873965</v>
      </c>
      <c r="F10" s="242" t="n">
        <v>31904259</v>
      </c>
      <c r="G10" s="243"/>
      <c r="H10" s="241" t="n">
        <v>34402483.7180777</v>
      </c>
      <c r="I10" s="244" t="n">
        <v>35113925.4567365</v>
      </c>
      <c r="J10" s="241" t="n">
        <v>43425316.5334324</v>
      </c>
      <c r="K10" s="244" t="n">
        <v>44874461.2439513</v>
      </c>
      <c r="L10" s="245"/>
      <c r="M10" s="78" t="n">
        <v>126.22727152288</v>
      </c>
      <c r="N10" s="79" t="n">
        <v>127.796766269384</v>
      </c>
      <c r="O10" s="243"/>
      <c r="P10" s="246" t="n">
        <v>1449144.71051892</v>
      </c>
      <c r="Q10" s="247" t="n">
        <v>88299777.7773838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99</v>
      </c>
      <c r="B12" s="250" t="s">
        <v>100</v>
      </c>
      <c r="C12" s="251" t="n">
        <v>14</v>
      </c>
      <c r="D12" s="252" t="n">
        <v>15882</v>
      </c>
      <c r="E12" s="253" t="n">
        <v>8</v>
      </c>
      <c r="F12" s="254" t="n">
        <v>4298</v>
      </c>
      <c r="G12" s="255"/>
      <c r="H12" s="251" t="n">
        <v>18.4719121621622</v>
      </c>
      <c r="I12" s="252" t="n">
        <v>20955.0649256757</v>
      </c>
      <c r="J12" s="251" t="n">
        <v>11.2522810810811</v>
      </c>
      <c r="K12" s="256" t="n">
        <v>6045.28801081081</v>
      </c>
      <c r="L12" s="257"/>
      <c r="M12" s="258" t="n">
        <v>60.9156268300703</v>
      </c>
      <c r="N12" s="259" t="n">
        <v>28.8488154641968</v>
      </c>
      <c r="O12" s="255"/>
      <c r="P12" s="260" t="n">
        <v>6034.03572972973</v>
      </c>
      <c r="Q12" s="261" t="n">
        <v>6056.54029189189</v>
      </c>
    </row>
    <row r="13" s="262" customFormat="true" ht="11.25" hidden="false" customHeight="true" outlineLevel="0" collapsed="false">
      <c r="A13" s="263" t="s">
        <v>101</v>
      </c>
      <c r="B13" s="264" t="s">
        <v>102</v>
      </c>
      <c r="C13" s="265" t="n">
        <v>240</v>
      </c>
      <c r="D13" s="266" t="n">
        <v>12206</v>
      </c>
      <c r="E13" s="267" t="n">
        <v>900</v>
      </c>
      <c r="F13" s="268" t="n">
        <v>12282</v>
      </c>
      <c r="G13" s="269"/>
      <c r="H13" s="265" t="n">
        <v>316.661351351351</v>
      </c>
      <c r="I13" s="270" t="n">
        <v>16104.8685608108</v>
      </c>
      <c r="J13" s="265" t="n">
        <v>1265.88162162162</v>
      </c>
      <c r="K13" s="271" t="n">
        <v>17275.0645297297</v>
      </c>
      <c r="L13" s="272"/>
      <c r="M13" s="273" t="n">
        <v>399.758801072337</v>
      </c>
      <c r="N13" s="274" t="n">
        <v>107.26610071048</v>
      </c>
      <c r="O13" s="269"/>
      <c r="P13" s="275" t="n">
        <v>16009.1829081081</v>
      </c>
      <c r="Q13" s="276" t="n">
        <v>18540.9461513514</v>
      </c>
    </row>
    <row r="14" s="262" customFormat="true" ht="11.25" hidden="false" customHeight="true" outlineLevel="0" collapsed="false">
      <c r="A14" s="263" t="s">
        <v>103</v>
      </c>
      <c r="B14" s="264" t="s">
        <v>104</v>
      </c>
      <c r="C14" s="277" t="n">
        <v>72</v>
      </c>
      <c r="D14" s="270" t="n">
        <v>11793</v>
      </c>
      <c r="E14" s="278" t="n">
        <v>115</v>
      </c>
      <c r="F14" s="268" t="n">
        <v>3781</v>
      </c>
      <c r="G14" s="269"/>
      <c r="H14" s="277" t="n">
        <v>94.9984054054054</v>
      </c>
      <c r="I14" s="270" t="n">
        <v>15559.947152027</v>
      </c>
      <c r="J14" s="277" t="n">
        <v>161.751540540541</v>
      </c>
      <c r="K14" s="271" t="n">
        <v>5318.10934594595</v>
      </c>
      <c r="L14" s="272"/>
      <c r="M14" s="273" t="n">
        <v>170.267637493773</v>
      </c>
      <c r="N14" s="274" t="n">
        <v>34.1781967122758</v>
      </c>
      <c r="O14" s="269"/>
      <c r="P14" s="275" t="n">
        <v>5156.35780540541</v>
      </c>
      <c r="Q14" s="279" t="n">
        <v>5479.86088648649</v>
      </c>
    </row>
    <row r="15" s="262" customFormat="true" ht="11.25" hidden="false" customHeight="true" outlineLevel="0" collapsed="false">
      <c r="A15" s="263" t="s">
        <v>105</v>
      </c>
      <c r="B15" s="264" t="s">
        <v>106</v>
      </c>
      <c r="C15" s="277" t="n">
        <v>4</v>
      </c>
      <c r="D15" s="270" t="n">
        <v>0</v>
      </c>
      <c r="E15" s="278" t="n">
        <v>50</v>
      </c>
      <c r="F15" s="268" t="n">
        <v>0</v>
      </c>
      <c r="G15" s="269"/>
      <c r="H15" s="277" t="n">
        <v>5.27768918918919</v>
      </c>
      <c r="I15" s="270" t="n">
        <v>0</v>
      </c>
      <c r="J15" s="277" t="n">
        <v>70.3267567567568</v>
      </c>
      <c r="K15" s="271" t="n">
        <v>0</v>
      </c>
      <c r="L15" s="272"/>
      <c r="M15" s="273" t="n">
        <v>999</v>
      </c>
      <c r="N15" s="274" t="s">
        <v>0</v>
      </c>
      <c r="O15" s="269"/>
      <c r="P15" s="275" t="n">
        <v>-70.3267567567568</v>
      </c>
      <c r="Q15" s="279" t="n">
        <v>70.3267567567568</v>
      </c>
    </row>
    <row r="16" s="262" customFormat="true" ht="11.25" hidden="false" customHeight="true" outlineLevel="0" collapsed="false">
      <c r="A16" s="280" t="s">
        <v>107</v>
      </c>
      <c r="B16" s="281" t="s">
        <v>108</v>
      </c>
      <c r="C16" s="282" t="n">
        <v>1</v>
      </c>
      <c r="D16" s="283" t="n">
        <v>0</v>
      </c>
      <c r="E16" s="284" t="n">
        <v>0</v>
      </c>
      <c r="F16" s="285" t="n">
        <v>0</v>
      </c>
      <c r="G16" s="269"/>
      <c r="H16" s="282" t="n">
        <v>1.3194222972973</v>
      </c>
      <c r="I16" s="283" t="n">
        <v>0</v>
      </c>
      <c r="J16" s="282" t="n">
        <v>0</v>
      </c>
      <c r="K16" s="286" t="n">
        <v>0</v>
      </c>
      <c r="L16" s="272"/>
      <c r="M16" s="287" t="n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09</v>
      </c>
      <c r="B17" s="250" t="s">
        <v>110</v>
      </c>
      <c r="C17" s="251" t="n">
        <v>889</v>
      </c>
      <c r="D17" s="252" t="n">
        <v>149</v>
      </c>
      <c r="E17" s="253" t="n">
        <v>73</v>
      </c>
      <c r="F17" s="254" t="n">
        <v>154</v>
      </c>
      <c r="G17" s="255"/>
      <c r="H17" s="251" t="n">
        <v>1172.9664222973</v>
      </c>
      <c r="I17" s="252" t="n">
        <v>196.593922297297</v>
      </c>
      <c r="J17" s="251" t="n">
        <v>102.677064864865</v>
      </c>
      <c r="K17" s="256" t="n">
        <v>216.606410810811</v>
      </c>
      <c r="L17" s="257"/>
      <c r="M17" s="258" t="n">
        <v>8.7536235405416</v>
      </c>
      <c r="N17" s="259" t="n">
        <v>110.179606917476</v>
      </c>
      <c r="O17" s="255"/>
      <c r="P17" s="260" t="n">
        <v>113.929345945946</v>
      </c>
      <c r="Q17" s="261" t="n">
        <v>319.283475675676</v>
      </c>
    </row>
    <row r="18" s="262" customFormat="true" ht="11.25" hidden="false" customHeight="true" outlineLevel="0" collapsed="false">
      <c r="A18" s="263" t="s">
        <v>111</v>
      </c>
      <c r="B18" s="264" t="s">
        <v>112</v>
      </c>
      <c r="C18" s="277" t="n">
        <v>10</v>
      </c>
      <c r="D18" s="270" t="n">
        <v>451</v>
      </c>
      <c r="E18" s="278" t="n">
        <v>8</v>
      </c>
      <c r="F18" s="268" t="n">
        <v>654</v>
      </c>
      <c r="G18" s="269"/>
      <c r="H18" s="277" t="n">
        <v>13.194222972973</v>
      </c>
      <c r="I18" s="270" t="n">
        <v>595.059456081081</v>
      </c>
      <c r="J18" s="277" t="n">
        <v>11.2522810810811</v>
      </c>
      <c r="K18" s="271" t="n">
        <v>919.873978378378</v>
      </c>
      <c r="L18" s="272"/>
      <c r="M18" s="273" t="n">
        <v>85.2818775620985</v>
      </c>
      <c r="N18" s="274" t="n">
        <v>154.585221523316</v>
      </c>
      <c r="O18" s="269"/>
      <c r="P18" s="275" t="n">
        <v>908.621697297297</v>
      </c>
      <c r="Q18" s="279" t="n">
        <v>931.126259459459</v>
      </c>
    </row>
    <row r="19" s="262" customFormat="true" ht="11.25" hidden="false" customHeight="true" outlineLevel="0" collapsed="false">
      <c r="A19" s="263" t="s">
        <v>113</v>
      </c>
      <c r="B19" s="264" t="s">
        <v>114</v>
      </c>
      <c r="C19" s="277" t="n">
        <v>0</v>
      </c>
      <c r="D19" s="270" t="n">
        <v>0</v>
      </c>
      <c r="E19" s="278" t="n">
        <v>0</v>
      </c>
      <c r="F19" s="268" t="n">
        <v>0</v>
      </c>
      <c r="G19" s="269"/>
      <c r="H19" s="277" t="n">
        <v>0</v>
      </c>
      <c r="I19" s="270" t="n">
        <v>0</v>
      </c>
      <c r="J19" s="277" t="n">
        <v>0</v>
      </c>
      <c r="K19" s="271" t="n">
        <v>0</v>
      </c>
      <c r="L19" s="272"/>
      <c r="M19" s="273" t="s">
        <v>0</v>
      </c>
      <c r="N19" s="274" t="s">
        <v>0</v>
      </c>
      <c r="O19" s="269"/>
      <c r="P19" s="275" t="n">
        <v>0</v>
      </c>
      <c r="Q19" s="279" t="n">
        <v>0</v>
      </c>
    </row>
    <row r="20" s="262" customFormat="true" ht="11.25" hidden="false" customHeight="true" outlineLevel="0" collapsed="false">
      <c r="A20" s="263" t="s">
        <v>115</v>
      </c>
      <c r="B20" s="264" t="s">
        <v>116</v>
      </c>
      <c r="C20" s="277" t="n">
        <v>0</v>
      </c>
      <c r="D20" s="270" t="n">
        <v>0</v>
      </c>
      <c r="E20" s="278" t="n">
        <v>21</v>
      </c>
      <c r="F20" s="268" t="n">
        <v>0</v>
      </c>
      <c r="G20" s="269"/>
      <c r="H20" s="277" t="n">
        <v>0</v>
      </c>
      <c r="I20" s="270" t="n">
        <v>0</v>
      </c>
      <c r="J20" s="277" t="n">
        <v>29.5372378378378</v>
      </c>
      <c r="K20" s="271" t="n">
        <v>0</v>
      </c>
      <c r="L20" s="272"/>
      <c r="M20" s="273" t="s">
        <v>0</v>
      </c>
      <c r="N20" s="274" t="s">
        <v>0</v>
      </c>
      <c r="O20" s="269"/>
      <c r="P20" s="275" t="n">
        <v>-29.5372378378378</v>
      </c>
      <c r="Q20" s="279" t="n">
        <v>29.5372378378378</v>
      </c>
    </row>
    <row r="21" s="262" customFormat="true" ht="11.25" hidden="false" customHeight="true" outlineLevel="0" collapsed="false">
      <c r="A21" s="291" t="s">
        <v>117</v>
      </c>
      <c r="B21" s="292" t="s">
        <v>118</v>
      </c>
      <c r="C21" s="293" t="n">
        <v>1</v>
      </c>
      <c r="D21" s="294" t="n">
        <v>0</v>
      </c>
      <c r="E21" s="295" t="n">
        <v>1</v>
      </c>
      <c r="F21" s="296" t="n">
        <v>31</v>
      </c>
      <c r="G21" s="297"/>
      <c r="H21" s="293" t="n">
        <v>1.3194222972973</v>
      </c>
      <c r="I21" s="294" t="n">
        <v>0</v>
      </c>
      <c r="J21" s="293" t="n">
        <v>1.40653513513514</v>
      </c>
      <c r="K21" s="298" t="n">
        <v>43.6025891891892</v>
      </c>
      <c r="L21" s="299"/>
      <c r="M21" s="287" t="n">
        <v>106.602346952623</v>
      </c>
      <c r="N21" s="288" t="s">
        <v>0</v>
      </c>
      <c r="O21" s="297"/>
      <c r="P21" s="300" t="n">
        <v>42.196054054054</v>
      </c>
      <c r="Q21" s="301" t="n">
        <v>45.0091243243243</v>
      </c>
    </row>
    <row r="22" s="262" customFormat="true" ht="11.25" hidden="false" customHeight="true" outlineLevel="0" collapsed="false">
      <c r="A22" s="302" t="s">
        <v>119</v>
      </c>
      <c r="B22" s="303" t="s">
        <v>120</v>
      </c>
      <c r="C22" s="265" t="n">
        <v>7746</v>
      </c>
      <c r="D22" s="266" t="n">
        <v>19199</v>
      </c>
      <c r="E22" s="267" t="n">
        <v>7659</v>
      </c>
      <c r="F22" s="304" t="n">
        <v>10249</v>
      </c>
      <c r="G22" s="269"/>
      <c r="H22" s="265" t="n">
        <v>10220.2451148649</v>
      </c>
      <c r="I22" s="266" t="n">
        <v>25331.5886858108</v>
      </c>
      <c r="J22" s="265" t="n">
        <v>10772.6526</v>
      </c>
      <c r="K22" s="305" t="n">
        <v>14415.5786</v>
      </c>
      <c r="L22" s="272"/>
      <c r="M22" s="258" t="n">
        <v>105.405031669267</v>
      </c>
      <c r="N22" s="259" t="n">
        <v>56.9075188248052</v>
      </c>
      <c r="O22" s="269"/>
      <c r="P22" s="306" t="n">
        <v>3642.926</v>
      </c>
      <c r="Q22" s="276" t="n">
        <v>25188.2312</v>
      </c>
    </row>
    <row r="23" s="262" customFormat="true" ht="11.25" hidden="false" customHeight="true" outlineLevel="0" collapsed="false">
      <c r="A23" s="263" t="s">
        <v>121</v>
      </c>
      <c r="B23" s="264" t="s">
        <v>122</v>
      </c>
      <c r="C23" s="277" t="n">
        <v>81</v>
      </c>
      <c r="D23" s="270" t="n">
        <v>966</v>
      </c>
      <c r="E23" s="278" t="n">
        <v>99</v>
      </c>
      <c r="F23" s="268" t="n">
        <v>2252</v>
      </c>
      <c r="G23" s="269"/>
      <c r="H23" s="277" t="n">
        <v>106.873206081081</v>
      </c>
      <c r="I23" s="270" t="n">
        <v>1274.56193918919</v>
      </c>
      <c r="J23" s="277" t="n">
        <v>139.246978378378</v>
      </c>
      <c r="K23" s="271" t="n">
        <v>3167.51712432432</v>
      </c>
      <c r="L23" s="272"/>
      <c r="M23" s="273" t="n">
        <v>130.291757386539</v>
      </c>
      <c r="N23" s="274" t="n">
        <v>248.518100763258</v>
      </c>
      <c r="O23" s="269"/>
      <c r="P23" s="275" t="n">
        <v>3028.27014594595</v>
      </c>
      <c r="Q23" s="279" t="n">
        <v>3306.7641027027</v>
      </c>
    </row>
    <row r="24" s="262" customFormat="true" ht="11.25" hidden="false" customHeight="true" outlineLevel="0" collapsed="false">
      <c r="A24" s="263" t="s">
        <v>123</v>
      </c>
      <c r="B24" s="264" t="s">
        <v>124</v>
      </c>
      <c r="C24" s="277" t="n">
        <v>10125</v>
      </c>
      <c r="D24" s="270" t="n">
        <v>41318</v>
      </c>
      <c r="E24" s="278" t="n">
        <v>16221</v>
      </c>
      <c r="F24" s="268" t="n">
        <v>52790</v>
      </c>
      <c r="G24" s="269"/>
      <c r="H24" s="277" t="n">
        <v>13359.1507601351</v>
      </c>
      <c r="I24" s="270" t="n">
        <v>54515.8904797297</v>
      </c>
      <c r="J24" s="277" t="n">
        <v>22815.406427027</v>
      </c>
      <c r="K24" s="271" t="n">
        <v>74250.9897837838</v>
      </c>
      <c r="L24" s="272"/>
      <c r="M24" s="273" t="n">
        <v>170.784856288247</v>
      </c>
      <c r="N24" s="274" t="n">
        <v>136.200636420663</v>
      </c>
      <c r="O24" s="269"/>
      <c r="P24" s="275" t="n">
        <v>51435.5833567568</v>
      </c>
      <c r="Q24" s="279" t="n">
        <v>97066.3962108108</v>
      </c>
    </row>
    <row r="25" s="262" customFormat="true" ht="11.25" hidden="false" customHeight="true" outlineLevel="0" collapsed="false">
      <c r="A25" s="263" t="s">
        <v>125</v>
      </c>
      <c r="B25" s="264" t="s">
        <v>126</v>
      </c>
      <c r="C25" s="277" t="n">
        <v>2</v>
      </c>
      <c r="D25" s="270" t="n">
        <v>8225</v>
      </c>
      <c r="E25" s="278" t="n">
        <v>7</v>
      </c>
      <c r="F25" s="268" t="n">
        <v>8975</v>
      </c>
      <c r="G25" s="269"/>
      <c r="H25" s="277" t="n">
        <v>2.63884459459459</v>
      </c>
      <c r="I25" s="270" t="n">
        <v>10852.2483952703</v>
      </c>
      <c r="J25" s="277" t="n">
        <v>9.84574594594595</v>
      </c>
      <c r="K25" s="271" t="n">
        <v>12623.6528378378</v>
      </c>
      <c r="L25" s="272"/>
      <c r="M25" s="273" t="n">
        <v>373.108214334181</v>
      </c>
      <c r="N25" s="274" t="n">
        <v>116.322925702102</v>
      </c>
      <c r="O25" s="269"/>
      <c r="P25" s="275" t="n">
        <v>12613.8070918919</v>
      </c>
      <c r="Q25" s="279" t="n">
        <v>12633.4985837838</v>
      </c>
    </row>
    <row r="26" s="262" customFormat="true" ht="11.25" hidden="false" customHeight="true" outlineLevel="0" collapsed="false">
      <c r="A26" s="280" t="s">
        <v>127</v>
      </c>
      <c r="B26" s="281" t="s">
        <v>128</v>
      </c>
      <c r="C26" s="282" t="n">
        <v>3</v>
      </c>
      <c r="D26" s="283" t="n">
        <v>0</v>
      </c>
      <c r="E26" s="284" t="n">
        <v>7</v>
      </c>
      <c r="F26" s="285" t="n">
        <v>27</v>
      </c>
      <c r="G26" s="269"/>
      <c r="H26" s="282" t="n">
        <v>3.95826689189189</v>
      </c>
      <c r="I26" s="283" t="n">
        <v>0</v>
      </c>
      <c r="J26" s="282" t="n">
        <v>9.84574594594595</v>
      </c>
      <c r="K26" s="286" t="n">
        <v>37.9764486486486</v>
      </c>
      <c r="L26" s="272"/>
      <c r="M26" s="287" t="n">
        <v>248.738809556121</v>
      </c>
      <c r="N26" s="288" t="s">
        <v>0</v>
      </c>
      <c r="O26" s="269"/>
      <c r="P26" s="289" t="n">
        <v>28.1307027027027</v>
      </c>
      <c r="Q26" s="290" t="n">
        <v>47.8221945945946</v>
      </c>
    </row>
    <row r="27" s="262" customFormat="true" ht="11.25" hidden="false" customHeight="true" outlineLevel="0" collapsed="false">
      <c r="A27" s="249" t="s">
        <v>129</v>
      </c>
      <c r="B27" s="250" t="s">
        <v>130</v>
      </c>
      <c r="C27" s="251" t="n">
        <v>8</v>
      </c>
      <c r="D27" s="252" t="n">
        <v>3435</v>
      </c>
      <c r="E27" s="253" t="n">
        <v>4</v>
      </c>
      <c r="F27" s="254" t="n">
        <v>2887</v>
      </c>
      <c r="G27" s="255"/>
      <c r="H27" s="251" t="n">
        <v>10.5553783783784</v>
      </c>
      <c r="I27" s="252" t="n">
        <v>4532.21559121622</v>
      </c>
      <c r="J27" s="251" t="n">
        <v>5.62614054054054</v>
      </c>
      <c r="K27" s="256" t="n">
        <v>4060.66693513513</v>
      </c>
      <c r="L27" s="257"/>
      <c r="M27" s="258" t="n">
        <v>53.3011734763116</v>
      </c>
      <c r="N27" s="259" t="n">
        <v>89.5956260996282</v>
      </c>
      <c r="O27" s="255"/>
      <c r="P27" s="260" t="n">
        <v>4055.04079459459</v>
      </c>
      <c r="Q27" s="261" t="n">
        <v>4066.29307567568</v>
      </c>
    </row>
    <row r="28" s="262" customFormat="true" ht="11.25" hidden="false" customHeight="true" outlineLevel="0" collapsed="false">
      <c r="A28" s="263" t="s">
        <v>131</v>
      </c>
      <c r="B28" s="264" t="s">
        <v>132</v>
      </c>
      <c r="C28" s="277" t="n">
        <v>48217</v>
      </c>
      <c r="D28" s="270" t="n">
        <v>2527</v>
      </c>
      <c r="E28" s="278" t="n">
        <v>80994</v>
      </c>
      <c r="F28" s="268" t="n">
        <v>1672</v>
      </c>
      <c r="G28" s="269"/>
      <c r="H28" s="277" t="n">
        <v>63618.5849087838</v>
      </c>
      <c r="I28" s="270" t="n">
        <v>3334.18014527027</v>
      </c>
      <c r="J28" s="277" t="n">
        <v>113920.906735135</v>
      </c>
      <c r="K28" s="271" t="n">
        <v>2351.72674594595</v>
      </c>
      <c r="L28" s="272"/>
      <c r="M28" s="273" t="n">
        <v>179.068595911831</v>
      </c>
      <c r="N28" s="274" t="n">
        <v>70.5338836979762</v>
      </c>
      <c r="O28" s="269"/>
      <c r="P28" s="275" t="n">
        <v>-111569.179989189</v>
      </c>
      <c r="Q28" s="279" t="n">
        <v>116272.633481081</v>
      </c>
    </row>
    <row r="29" s="262" customFormat="true" ht="11.25" hidden="false" customHeight="true" outlineLevel="0" collapsed="false">
      <c r="A29" s="263" t="s">
        <v>133</v>
      </c>
      <c r="B29" s="264" t="s">
        <v>134</v>
      </c>
      <c r="C29" s="277" t="n">
        <v>77</v>
      </c>
      <c r="D29" s="270" t="n">
        <v>0</v>
      </c>
      <c r="E29" s="278" t="n">
        <v>29</v>
      </c>
      <c r="F29" s="268" t="n">
        <v>9</v>
      </c>
      <c r="G29" s="269"/>
      <c r="H29" s="277" t="n">
        <v>101.595516891892</v>
      </c>
      <c r="I29" s="270" t="n">
        <v>0</v>
      </c>
      <c r="J29" s="277" t="n">
        <v>40.7895189189189</v>
      </c>
      <c r="K29" s="271" t="n">
        <v>12.6588162162162</v>
      </c>
      <c r="L29" s="272"/>
      <c r="M29" s="273" t="n">
        <v>40.1489358652736</v>
      </c>
      <c r="N29" s="274" t="s">
        <v>0</v>
      </c>
      <c r="O29" s="269"/>
      <c r="P29" s="275" t="n">
        <v>-28.1307027027027</v>
      </c>
      <c r="Q29" s="279" t="n">
        <v>53.4483351351351</v>
      </c>
    </row>
    <row r="30" s="262" customFormat="true" ht="11.25" hidden="false" customHeight="true" outlineLevel="0" collapsed="false">
      <c r="A30" s="263" t="s">
        <v>38</v>
      </c>
      <c r="B30" s="264" t="s">
        <v>39</v>
      </c>
      <c r="C30" s="277" t="n">
        <v>266652</v>
      </c>
      <c r="D30" s="270" t="n">
        <v>423176</v>
      </c>
      <c r="E30" s="278" t="n">
        <v>306956</v>
      </c>
      <c r="F30" s="268" t="n">
        <v>548104</v>
      </c>
      <c r="G30" s="269"/>
      <c r="H30" s="277" t="n">
        <v>351826.594418919</v>
      </c>
      <c r="I30" s="270" t="n">
        <v>558347.850081081</v>
      </c>
      <c r="J30" s="277" t="n">
        <v>431744.398940541</v>
      </c>
      <c r="K30" s="271" t="n">
        <v>770927.533708108</v>
      </c>
      <c r="L30" s="272"/>
      <c r="M30" s="273" t="n">
        <v>122.715111873113</v>
      </c>
      <c r="N30" s="274" t="n">
        <v>138.072983283836</v>
      </c>
      <c r="O30" s="269"/>
      <c r="P30" s="275" t="n">
        <v>339183.134767568</v>
      </c>
      <c r="Q30" s="279" t="n">
        <v>1202671.93264865</v>
      </c>
    </row>
    <row r="31" s="262" customFormat="true" ht="11.25" hidden="false" customHeight="true" outlineLevel="0" collapsed="false">
      <c r="A31" s="291" t="s">
        <v>135</v>
      </c>
      <c r="B31" s="292" t="s">
        <v>136</v>
      </c>
      <c r="C31" s="293" t="n">
        <v>15</v>
      </c>
      <c r="D31" s="294" t="n">
        <v>137</v>
      </c>
      <c r="E31" s="295" t="n">
        <v>0</v>
      </c>
      <c r="F31" s="296" t="n">
        <v>337</v>
      </c>
      <c r="G31" s="297"/>
      <c r="H31" s="293" t="n">
        <v>19.7913344594595</v>
      </c>
      <c r="I31" s="294" t="n">
        <v>180.76085472973</v>
      </c>
      <c r="J31" s="293" t="n">
        <v>0</v>
      </c>
      <c r="K31" s="298" t="n">
        <v>474.002340540541</v>
      </c>
      <c r="L31" s="299"/>
      <c r="M31" s="287" t="n">
        <v>0</v>
      </c>
      <c r="N31" s="288" t="n">
        <v>262.226211117036</v>
      </c>
      <c r="O31" s="297"/>
      <c r="P31" s="300" t="n">
        <v>474.002340540541</v>
      </c>
      <c r="Q31" s="301" t="n">
        <v>474.002340540541</v>
      </c>
    </row>
    <row r="32" s="262" customFormat="true" ht="11.25" hidden="false" customHeight="true" outlineLevel="0" collapsed="false">
      <c r="A32" s="302" t="s">
        <v>137</v>
      </c>
      <c r="B32" s="303" t="s">
        <v>138</v>
      </c>
      <c r="C32" s="265" t="n">
        <v>0</v>
      </c>
      <c r="D32" s="266" t="n">
        <v>349</v>
      </c>
      <c r="E32" s="267" t="n">
        <v>0</v>
      </c>
      <c r="F32" s="304" t="n">
        <v>718</v>
      </c>
      <c r="G32" s="269"/>
      <c r="H32" s="265" t="n">
        <v>0</v>
      </c>
      <c r="I32" s="266" t="n">
        <v>460.478381756757</v>
      </c>
      <c r="J32" s="265" t="n">
        <v>0</v>
      </c>
      <c r="K32" s="305" t="n">
        <v>1009.89222702703</v>
      </c>
      <c r="L32" s="272"/>
      <c r="M32" s="258" t="s">
        <v>0</v>
      </c>
      <c r="N32" s="259" t="n">
        <v>219.313710922588</v>
      </c>
      <c r="O32" s="269"/>
      <c r="P32" s="306" t="n">
        <v>1009.89222702703</v>
      </c>
      <c r="Q32" s="276" t="n">
        <v>1009.89222702703</v>
      </c>
    </row>
    <row r="33" s="262" customFormat="true" ht="11.25" hidden="false" customHeight="true" outlineLevel="0" collapsed="false">
      <c r="A33" s="263" t="s">
        <v>139</v>
      </c>
      <c r="B33" s="264" t="s">
        <v>140</v>
      </c>
      <c r="C33" s="277" t="n">
        <v>0</v>
      </c>
      <c r="D33" s="270" t="n">
        <v>0</v>
      </c>
      <c r="E33" s="278" t="n">
        <v>2</v>
      </c>
      <c r="F33" s="268" t="n">
        <v>0</v>
      </c>
      <c r="G33" s="269"/>
      <c r="H33" s="277" t="n">
        <v>0</v>
      </c>
      <c r="I33" s="270" t="n">
        <v>0</v>
      </c>
      <c r="J33" s="277" t="n">
        <v>2.81307027027027</v>
      </c>
      <c r="K33" s="271" t="n">
        <v>0</v>
      </c>
      <c r="L33" s="272"/>
      <c r="M33" s="273" t="s">
        <v>0</v>
      </c>
      <c r="N33" s="274" t="s">
        <v>0</v>
      </c>
      <c r="O33" s="269"/>
      <c r="P33" s="275" t="n">
        <v>-2.81307027027027</v>
      </c>
      <c r="Q33" s="279" t="n">
        <v>2.81307027027027</v>
      </c>
    </row>
    <row r="34" s="262" customFormat="true" ht="11.25" hidden="false" customHeight="true" outlineLevel="0" collapsed="false">
      <c r="A34" s="263" t="s">
        <v>141</v>
      </c>
      <c r="B34" s="264" t="s">
        <v>142</v>
      </c>
      <c r="C34" s="277" t="n">
        <v>1</v>
      </c>
      <c r="D34" s="270" t="n">
        <v>5</v>
      </c>
      <c r="E34" s="278" t="n">
        <v>6</v>
      </c>
      <c r="F34" s="268" t="n">
        <v>0</v>
      </c>
      <c r="G34" s="269"/>
      <c r="H34" s="277" t="n">
        <v>1.3194222972973</v>
      </c>
      <c r="I34" s="270" t="n">
        <v>6.59711148648649</v>
      </c>
      <c r="J34" s="277" t="n">
        <v>8.43921081081081</v>
      </c>
      <c r="K34" s="271" t="n">
        <v>0</v>
      </c>
      <c r="L34" s="272"/>
      <c r="M34" s="273" t="n">
        <v>639.614081715739</v>
      </c>
      <c r="N34" s="274" t="n">
        <v>0</v>
      </c>
      <c r="O34" s="269"/>
      <c r="P34" s="275" t="n">
        <v>-8.43921081081081</v>
      </c>
      <c r="Q34" s="279" t="n">
        <v>8.43921081081081</v>
      </c>
    </row>
    <row r="35" s="262" customFormat="true" ht="11.25" hidden="false" customHeight="true" outlineLevel="0" collapsed="false">
      <c r="A35" s="263" t="s">
        <v>143</v>
      </c>
      <c r="B35" s="264" t="s">
        <v>144</v>
      </c>
      <c r="C35" s="277" t="n">
        <v>30966</v>
      </c>
      <c r="D35" s="270" t="n">
        <v>37416</v>
      </c>
      <c r="E35" s="278" t="n">
        <v>51272</v>
      </c>
      <c r="F35" s="268" t="n">
        <v>68312</v>
      </c>
      <c r="G35" s="269"/>
      <c r="H35" s="277" t="n">
        <v>40857.2308581081</v>
      </c>
      <c r="I35" s="270" t="n">
        <v>49367.5046756757</v>
      </c>
      <c r="J35" s="277" t="n">
        <v>72115.8694486486</v>
      </c>
      <c r="K35" s="271" t="n">
        <v>96083.2281513513</v>
      </c>
      <c r="L35" s="272"/>
      <c r="M35" s="273" t="n">
        <v>176.506992603336</v>
      </c>
      <c r="N35" s="274" t="n">
        <v>194.628488481601</v>
      </c>
      <c r="O35" s="269"/>
      <c r="P35" s="275" t="n">
        <v>23967.3587027027</v>
      </c>
      <c r="Q35" s="279" t="n">
        <v>168199.0976</v>
      </c>
    </row>
    <row r="36" s="262" customFormat="true" ht="11.25" hidden="false" customHeight="true" outlineLevel="0" collapsed="false">
      <c r="A36" s="280" t="s">
        <v>145</v>
      </c>
      <c r="B36" s="281" t="s">
        <v>146</v>
      </c>
      <c r="C36" s="282" t="n">
        <v>71</v>
      </c>
      <c r="D36" s="283" t="n">
        <v>193</v>
      </c>
      <c r="E36" s="284" t="n">
        <v>103</v>
      </c>
      <c r="F36" s="285" t="n">
        <v>571</v>
      </c>
      <c r="G36" s="269"/>
      <c r="H36" s="282" t="n">
        <v>93.6789831081081</v>
      </c>
      <c r="I36" s="283" t="n">
        <v>254.648503378378</v>
      </c>
      <c r="J36" s="282" t="n">
        <v>144.873118918919</v>
      </c>
      <c r="K36" s="286" t="n">
        <v>803.131562162162</v>
      </c>
      <c r="L36" s="272"/>
      <c r="M36" s="287" t="n">
        <v>154.648475156622</v>
      </c>
      <c r="N36" s="288" t="n">
        <v>315.388290725118</v>
      </c>
      <c r="O36" s="269"/>
      <c r="P36" s="289" t="n">
        <v>658.258443243243</v>
      </c>
      <c r="Q36" s="290" t="n">
        <v>948.004681081081</v>
      </c>
    </row>
    <row r="37" s="262" customFormat="true" ht="11.25" hidden="false" customHeight="true" outlineLevel="0" collapsed="false">
      <c r="A37" s="249" t="s">
        <v>147</v>
      </c>
      <c r="B37" s="250" t="s">
        <v>148</v>
      </c>
      <c r="C37" s="251" t="n">
        <v>7704</v>
      </c>
      <c r="D37" s="252" t="n">
        <v>28902</v>
      </c>
      <c r="E37" s="253" t="n">
        <v>22247</v>
      </c>
      <c r="F37" s="254" t="n">
        <v>36308</v>
      </c>
      <c r="G37" s="255"/>
      <c r="H37" s="251" t="n">
        <v>10164.8293783784</v>
      </c>
      <c r="I37" s="252" t="n">
        <v>38133.9432364865</v>
      </c>
      <c r="J37" s="251" t="n">
        <v>31291.1871513513</v>
      </c>
      <c r="K37" s="256" t="n">
        <v>51068.4776864865</v>
      </c>
      <c r="L37" s="257"/>
      <c r="M37" s="258" t="n">
        <v>307.837800188864</v>
      </c>
      <c r="N37" s="259" t="n">
        <v>133.918691203233</v>
      </c>
      <c r="O37" s="255"/>
      <c r="P37" s="260" t="n">
        <v>19777.2905351351</v>
      </c>
      <c r="Q37" s="261" t="n">
        <v>82359.6648378378</v>
      </c>
    </row>
    <row r="38" s="262" customFormat="true" ht="11.25" hidden="false" customHeight="true" outlineLevel="0" collapsed="false">
      <c r="A38" s="263" t="s">
        <v>149</v>
      </c>
      <c r="B38" s="264" t="s">
        <v>150</v>
      </c>
      <c r="C38" s="277" t="n">
        <v>0</v>
      </c>
      <c r="D38" s="270" t="n">
        <v>6362</v>
      </c>
      <c r="E38" s="278" t="n">
        <v>4</v>
      </c>
      <c r="F38" s="268" t="n">
        <v>49</v>
      </c>
      <c r="G38" s="269"/>
      <c r="H38" s="277" t="n">
        <v>0</v>
      </c>
      <c r="I38" s="270" t="n">
        <v>8394.16465540541</v>
      </c>
      <c r="J38" s="277" t="n">
        <v>5.62614054054054</v>
      </c>
      <c r="K38" s="271" t="n">
        <v>68.9202216216216</v>
      </c>
      <c r="L38" s="272"/>
      <c r="M38" s="273" t="s">
        <v>0</v>
      </c>
      <c r="N38" s="274" t="n">
        <v>0.821049198471948</v>
      </c>
      <c r="O38" s="269"/>
      <c r="P38" s="275" t="n">
        <v>63.2940810810811</v>
      </c>
      <c r="Q38" s="279" t="n">
        <v>74.5463621621622</v>
      </c>
    </row>
    <row r="39" s="262" customFormat="true" ht="11.25" hidden="false" customHeight="true" outlineLevel="0" collapsed="false">
      <c r="A39" s="263" t="s">
        <v>151</v>
      </c>
      <c r="B39" s="264" t="s">
        <v>77</v>
      </c>
      <c r="C39" s="277" t="n">
        <v>32002</v>
      </c>
      <c r="D39" s="270" t="n">
        <v>105322</v>
      </c>
      <c r="E39" s="278" t="n">
        <v>45097</v>
      </c>
      <c r="F39" s="268" t="n">
        <v>39266</v>
      </c>
      <c r="G39" s="269"/>
      <c r="H39" s="277" t="n">
        <v>42224.1523581081</v>
      </c>
      <c r="I39" s="270" t="n">
        <v>138964.195195946</v>
      </c>
      <c r="J39" s="277" t="n">
        <v>63430.5149891892</v>
      </c>
      <c r="K39" s="271" t="n">
        <v>55229.0086162162</v>
      </c>
      <c r="L39" s="272"/>
      <c r="M39" s="273" t="n">
        <v>150.223299810088</v>
      </c>
      <c r="N39" s="274" t="n">
        <v>39.7433371512286</v>
      </c>
      <c r="O39" s="269"/>
      <c r="P39" s="275" t="n">
        <v>-8201.50637297297</v>
      </c>
      <c r="Q39" s="279" t="n">
        <v>118659.523605405</v>
      </c>
    </row>
    <row r="40" s="262" customFormat="true" ht="11.25" hidden="false" customHeight="true" outlineLevel="0" collapsed="false">
      <c r="A40" s="263" t="s">
        <v>152</v>
      </c>
      <c r="B40" s="264" t="s">
        <v>153</v>
      </c>
      <c r="C40" s="277" t="n">
        <v>0</v>
      </c>
      <c r="D40" s="270" t="n">
        <v>0</v>
      </c>
      <c r="E40" s="278" t="n">
        <v>0</v>
      </c>
      <c r="F40" s="268" t="n">
        <v>13</v>
      </c>
      <c r="G40" s="269"/>
      <c r="H40" s="277" t="n">
        <v>0</v>
      </c>
      <c r="I40" s="270" t="n">
        <v>0</v>
      </c>
      <c r="J40" s="277" t="n">
        <v>0</v>
      </c>
      <c r="K40" s="271" t="n">
        <v>18.2849567567568</v>
      </c>
      <c r="L40" s="272"/>
      <c r="M40" s="273" t="s">
        <v>0</v>
      </c>
      <c r="N40" s="274" t="s">
        <v>0</v>
      </c>
      <c r="O40" s="269"/>
      <c r="P40" s="275" t="n">
        <v>18.2849567567568</v>
      </c>
      <c r="Q40" s="279" t="n">
        <v>18.2849567567568</v>
      </c>
    </row>
    <row r="41" s="262" customFormat="true" ht="11.25" hidden="false" customHeight="true" outlineLevel="0" collapsed="false">
      <c r="A41" s="291" t="s">
        <v>154</v>
      </c>
      <c r="B41" s="292" t="s">
        <v>155</v>
      </c>
      <c r="C41" s="293" t="n">
        <v>108</v>
      </c>
      <c r="D41" s="294" t="n">
        <v>1148</v>
      </c>
      <c r="E41" s="295" t="n">
        <v>14</v>
      </c>
      <c r="F41" s="296" t="n">
        <v>431</v>
      </c>
      <c r="G41" s="297"/>
      <c r="H41" s="293" t="n">
        <v>142.497608108108</v>
      </c>
      <c r="I41" s="294" t="n">
        <v>1514.6967972973</v>
      </c>
      <c r="J41" s="293" t="n">
        <v>19.6914918918919</v>
      </c>
      <c r="K41" s="298" t="n">
        <v>606.216643243243</v>
      </c>
      <c r="L41" s="299"/>
      <c r="M41" s="287" t="n">
        <v>13.8188227531178</v>
      </c>
      <c r="N41" s="288" t="n">
        <v>40.0223097008541</v>
      </c>
      <c r="O41" s="297"/>
      <c r="P41" s="300" t="n">
        <v>586.525151351351</v>
      </c>
      <c r="Q41" s="301" t="n">
        <v>625.908135135135</v>
      </c>
    </row>
    <row r="42" s="262" customFormat="true" ht="11.25" hidden="false" customHeight="true" outlineLevel="0" collapsed="false">
      <c r="A42" s="302" t="s">
        <v>156</v>
      </c>
      <c r="B42" s="303" t="s">
        <v>157</v>
      </c>
      <c r="C42" s="265" t="n">
        <v>0</v>
      </c>
      <c r="D42" s="266" t="n">
        <v>455</v>
      </c>
      <c r="E42" s="267" t="n">
        <v>0</v>
      </c>
      <c r="F42" s="304" t="n">
        <v>606</v>
      </c>
      <c r="G42" s="269"/>
      <c r="H42" s="265" t="n">
        <v>0</v>
      </c>
      <c r="I42" s="266" t="n">
        <v>600.33714527027</v>
      </c>
      <c r="J42" s="265" t="n">
        <v>0</v>
      </c>
      <c r="K42" s="305" t="n">
        <v>852.360291891892</v>
      </c>
      <c r="L42" s="272"/>
      <c r="M42" s="258" t="s">
        <v>0</v>
      </c>
      <c r="N42" s="259" t="n">
        <v>141.980268688549</v>
      </c>
      <c r="O42" s="269"/>
      <c r="P42" s="306" t="n">
        <v>852.360291891892</v>
      </c>
      <c r="Q42" s="276" t="n">
        <v>852.360291891892</v>
      </c>
    </row>
    <row r="43" s="262" customFormat="true" ht="11.25" hidden="false" customHeight="true" outlineLevel="0" collapsed="false">
      <c r="A43" s="263" t="s">
        <v>158</v>
      </c>
      <c r="B43" s="264" t="s">
        <v>44</v>
      </c>
      <c r="C43" s="277" t="n">
        <v>37381</v>
      </c>
      <c r="D43" s="270" t="n">
        <v>120451</v>
      </c>
      <c r="E43" s="278" t="n">
        <v>51175</v>
      </c>
      <c r="F43" s="268" t="n">
        <v>186557</v>
      </c>
      <c r="G43" s="269"/>
      <c r="H43" s="277" t="n">
        <v>49321.3248952703</v>
      </c>
      <c r="I43" s="270" t="n">
        <v>158925.735131757</v>
      </c>
      <c r="J43" s="277" t="n">
        <v>71979.4355405405</v>
      </c>
      <c r="K43" s="271" t="n">
        <v>262398.975205405</v>
      </c>
      <c r="L43" s="272"/>
      <c r="M43" s="273" t="n">
        <v>145.939785059268</v>
      </c>
      <c r="N43" s="274" t="n">
        <v>165.107919738653</v>
      </c>
      <c r="O43" s="269"/>
      <c r="P43" s="275" t="n">
        <v>190419.539664865</v>
      </c>
      <c r="Q43" s="279" t="n">
        <v>334378.410745946</v>
      </c>
    </row>
    <row r="44" s="262" customFormat="true" ht="11.25" hidden="false" customHeight="true" outlineLevel="0" collapsed="false">
      <c r="A44" s="263" t="s">
        <v>159</v>
      </c>
      <c r="B44" s="264" t="s">
        <v>160</v>
      </c>
      <c r="C44" s="277" t="n">
        <v>19</v>
      </c>
      <c r="D44" s="270" t="n">
        <v>25</v>
      </c>
      <c r="E44" s="278" t="n">
        <v>187</v>
      </c>
      <c r="F44" s="268" t="n">
        <v>63</v>
      </c>
      <c r="G44" s="269"/>
      <c r="H44" s="277" t="n">
        <v>25.0690236486487</v>
      </c>
      <c r="I44" s="270" t="n">
        <v>32.9855574324324</v>
      </c>
      <c r="J44" s="277" t="n">
        <v>263.02207027027</v>
      </c>
      <c r="K44" s="271" t="n">
        <v>88.6117135135135</v>
      </c>
      <c r="L44" s="272"/>
      <c r="M44" s="273" t="n">
        <v>999</v>
      </c>
      <c r="N44" s="274" t="n">
        <v>268.63791432061</v>
      </c>
      <c r="O44" s="269"/>
      <c r="P44" s="275" t="n">
        <v>-174.410356756757</v>
      </c>
      <c r="Q44" s="279" t="n">
        <v>351.633783783784</v>
      </c>
    </row>
    <row r="45" s="262" customFormat="true" ht="11.25" hidden="false" customHeight="true" outlineLevel="0" collapsed="false">
      <c r="A45" s="280" t="s">
        <v>161</v>
      </c>
      <c r="B45" s="281" t="s">
        <v>162</v>
      </c>
      <c r="C45" s="282" t="n">
        <v>127</v>
      </c>
      <c r="D45" s="283" t="n">
        <v>138</v>
      </c>
      <c r="E45" s="284" t="n">
        <v>0</v>
      </c>
      <c r="F45" s="285" t="n">
        <v>0</v>
      </c>
      <c r="G45" s="269"/>
      <c r="H45" s="282" t="n">
        <v>167.566631756757</v>
      </c>
      <c r="I45" s="283" t="n">
        <v>182.080277027027</v>
      </c>
      <c r="J45" s="282" t="n">
        <v>0</v>
      </c>
      <c r="K45" s="286" t="n">
        <v>0</v>
      </c>
      <c r="L45" s="272"/>
      <c r="M45" s="307" t="n">
        <v>0</v>
      </c>
      <c r="N45" s="308" t="n">
        <v>0</v>
      </c>
      <c r="O45" s="269"/>
      <c r="P45" s="289" t="n">
        <v>0</v>
      </c>
      <c r="Q45" s="290" t="n">
        <v>0</v>
      </c>
    </row>
    <row r="46" s="262" customFormat="true" ht="11.25" hidden="false" customHeight="true" outlineLevel="0" collapsed="false">
      <c r="A46" s="291" t="s">
        <v>163</v>
      </c>
      <c r="B46" s="292" t="s">
        <v>164</v>
      </c>
      <c r="C46" s="293" t="n">
        <v>51</v>
      </c>
      <c r="D46" s="294" t="n">
        <v>78</v>
      </c>
      <c r="E46" s="295" t="n">
        <v>10</v>
      </c>
      <c r="F46" s="296" t="n">
        <v>55</v>
      </c>
      <c r="G46" s="309"/>
      <c r="H46" s="293" t="n">
        <v>67.2905371621622</v>
      </c>
      <c r="I46" s="294" t="n">
        <v>102.914939189189</v>
      </c>
      <c r="J46" s="293" t="n">
        <v>14.0653513513514</v>
      </c>
      <c r="K46" s="298" t="n">
        <v>77.3594324324324</v>
      </c>
      <c r="L46" s="310"/>
      <c r="M46" s="287" t="n">
        <v>20.9024209711026</v>
      </c>
      <c r="N46" s="288" t="n">
        <v>75.1683215691573</v>
      </c>
      <c r="O46" s="309"/>
      <c r="P46" s="300" t="n">
        <v>63.2940810810811</v>
      </c>
      <c r="Q46" s="301" t="n">
        <v>91.4247837837838</v>
      </c>
    </row>
    <row r="47" s="262" customFormat="true" ht="11.25" hidden="false" customHeight="true" outlineLevel="0" collapsed="false">
      <c r="A47" s="302" t="s">
        <v>165</v>
      </c>
      <c r="B47" s="303" t="s">
        <v>166</v>
      </c>
      <c r="C47" s="265" t="n">
        <v>0</v>
      </c>
      <c r="D47" s="266" t="n">
        <v>0</v>
      </c>
      <c r="E47" s="267" t="n">
        <v>3</v>
      </c>
      <c r="F47" s="304" t="n">
        <v>0</v>
      </c>
      <c r="G47" s="269"/>
      <c r="H47" s="265" t="n">
        <v>0</v>
      </c>
      <c r="I47" s="266" t="n">
        <v>0</v>
      </c>
      <c r="J47" s="265" t="n">
        <v>4.21960540540541</v>
      </c>
      <c r="K47" s="305" t="n">
        <v>0</v>
      </c>
      <c r="L47" s="272"/>
      <c r="M47" s="311" t="s">
        <v>0</v>
      </c>
      <c r="N47" s="312" t="s">
        <v>0</v>
      </c>
      <c r="O47" s="269"/>
      <c r="P47" s="306" t="n">
        <v>-4.21960540540541</v>
      </c>
      <c r="Q47" s="276" t="n">
        <v>4.21960540540541</v>
      </c>
    </row>
    <row r="48" s="262" customFormat="true" ht="11.25" hidden="false" customHeight="true" outlineLevel="0" collapsed="false">
      <c r="A48" s="263" t="s">
        <v>59</v>
      </c>
      <c r="B48" s="264" t="s">
        <v>60</v>
      </c>
      <c r="C48" s="277" t="n">
        <v>3287</v>
      </c>
      <c r="D48" s="270" t="n">
        <v>23933</v>
      </c>
      <c r="E48" s="278" t="n">
        <v>5860</v>
      </c>
      <c r="F48" s="268" t="n">
        <v>26760</v>
      </c>
      <c r="G48" s="269"/>
      <c r="H48" s="277" t="n">
        <v>4336.94109121622</v>
      </c>
      <c r="I48" s="270" t="n">
        <v>31577.7338412162</v>
      </c>
      <c r="J48" s="277" t="n">
        <v>8242.29589189189</v>
      </c>
      <c r="K48" s="271" t="n">
        <v>37638.8802162162</v>
      </c>
      <c r="L48" s="272"/>
      <c r="M48" s="273" t="n">
        <v>190.048601503612</v>
      </c>
      <c r="N48" s="274" t="n">
        <v>119.194367795604</v>
      </c>
      <c r="O48" s="269"/>
      <c r="P48" s="275" t="n">
        <v>29396.5843243243</v>
      </c>
      <c r="Q48" s="279" t="n">
        <v>45881.1761081081</v>
      </c>
    </row>
    <row r="49" s="262" customFormat="true" ht="11.25" hidden="false" customHeight="true" outlineLevel="0" collapsed="false">
      <c r="A49" s="263" t="s">
        <v>167</v>
      </c>
      <c r="B49" s="264" t="s">
        <v>168</v>
      </c>
      <c r="C49" s="277" t="n">
        <v>0</v>
      </c>
      <c r="D49" s="270" t="n">
        <v>56</v>
      </c>
      <c r="E49" s="278" t="n">
        <v>0</v>
      </c>
      <c r="F49" s="268" t="n">
        <v>104</v>
      </c>
      <c r="G49" s="269"/>
      <c r="H49" s="277" t="n">
        <v>0</v>
      </c>
      <c r="I49" s="270" t="n">
        <v>73.8876486486487</v>
      </c>
      <c r="J49" s="277" t="n">
        <v>0</v>
      </c>
      <c r="K49" s="271" t="n">
        <v>146.279654054054</v>
      </c>
      <c r="L49" s="272"/>
      <c r="M49" s="273" t="s">
        <v>0</v>
      </c>
      <c r="N49" s="274" t="n">
        <v>197.975787197729</v>
      </c>
      <c r="O49" s="269"/>
      <c r="P49" s="275" t="n">
        <v>146.279654054054</v>
      </c>
      <c r="Q49" s="279" t="n">
        <v>146.279654054054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2734843</v>
      </c>
      <c r="D50" s="283" t="n">
        <v>3647888</v>
      </c>
      <c r="E50" s="284" t="n">
        <v>3247910</v>
      </c>
      <c r="F50" s="285" t="n">
        <v>4496824</v>
      </c>
      <c r="G50" s="269"/>
      <c r="H50" s="282" t="n">
        <v>3608412.83380743</v>
      </c>
      <c r="I50" s="283" t="n">
        <v>4813104.76524324</v>
      </c>
      <c r="J50" s="282" t="n">
        <v>4568299.53075676</v>
      </c>
      <c r="K50" s="286" t="n">
        <v>6324940.95251892</v>
      </c>
      <c r="L50" s="272"/>
      <c r="M50" s="307" t="n">
        <v>126.601354699664</v>
      </c>
      <c r="N50" s="308" t="n">
        <v>131.410830659517</v>
      </c>
      <c r="O50" s="269"/>
      <c r="P50" s="289" t="n">
        <v>1756641.42176216</v>
      </c>
      <c r="Q50" s="290" t="n">
        <v>10893240.4832757</v>
      </c>
    </row>
    <row r="51" s="262" customFormat="true" ht="11.25" hidden="false" customHeight="true" outlineLevel="0" collapsed="false">
      <c r="A51" s="291" t="s">
        <v>169</v>
      </c>
      <c r="B51" s="292" t="s">
        <v>170</v>
      </c>
      <c r="C51" s="293" t="n">
        <v>253</v>
      </c>
      <c r="D51" s="294" t="n">
        <v>2616</v>
      </c>
      <c r="E51" s="295" t="n">
        <v>749</v>
      </c>
      <c r="F51" s="296" t="n">
        <v>3771</v>
      </c>
      <c r="G51" s="309"/>
      <c r="H51" s="293" t="n">
        <v>333.813841216216</v>
      </c>
      <c r="I51" s="294" t="n">
        <v>3451.60872972973</v>
      </c>
      <c r="J51" s="293" t="n">
        <v>1053.49481621622</v>
      </c>
      <c r="K51" s="298" t="n">
        <v>5304.04399459459</v>
      </c>
      <c r="L51" s="310"/>
      <c r="M51" s="287" t="n">
        <v>315.593509357766</v>
      </c>
      <c r="N51" s="288" t="n">
        <v>153.668750136981</v>
      </c>
      <c r="O51" s="309"/>
      <c r="P51" s="300" t="n">
        <v>4250.54917837838</v>
      </c>
      <c r="Q51" s="301" t="n">
        <v>6357.53881081081</v>
      </c>
    </row>
    <row r="52" s="262" customFormat="true" ht="11.25" hidden="false" customHeight="true" outlineLevel="0" collapsed="false">
      <c r="A52" s="302" t="s">
        <v>171</v>
      </c>
      <c r="B52" s="303" t="s">
        <v>172</v>
      </c>
      <c r="C52" s="265" t="n">
        <v>2855</v>
      </c>
      <c r="D52" s="266" t="n">
        <v>4412</v>
      </c>
      <c r="E52" s="267" t="n">
        <v>2711</v>
      </c>
      <c r="F52" s="304" t="n">
        <v>6517</v>
      </c>
      <c r="G52" s="269"/>
      <c r="H52" s="265" t="n">
        <v>3766.95065878378</v>
      </c>
      <c r="I52" s="266" t="n">
        <v>5821.29117567568</v>
      </c>
      <c r="J52" s="265" t="n">
        <v>3813.11675135135</v>
      </c>
      <c r="K52" s="305" t="n">
        <v>9166.38947567567</v>
      </c>
      <c r="L52" s="272"/>
      <c r="M52" s="311" t="n">
        <v>101.225556073051</v>
      </c>
      <c r="N52" s="312" t="n">
        <v>157.463167518188</v>
      </c>
      <c r="O52" s="269"/>
      <c r="P52" s="306" t="n">
        <v>5353.27272432432</v>
      </c>
      <c r="Q52" s="276" t="n">
        <v>12979.506227027</v>
      </c>
    </row>
    <row r="53" s="262" customFormat="true" ht="11.25" hidden="false" customHeight="true" outlineLevel="0" collapsed="false">
      <c r="A53" s="263" t="s">
        <v>173</v>
      </c>
      <c r="B53" s="264" t="s">
        <v>78</v>
      </c>
      <c r="C53" s="277" t="n">
        <v>1380329</v>
      </c>
      <c r="D53" s="270" t="n">
        <v>497730</v>
      </c>
      <c r="E53" s="278" t="n">
        <v>1780398</v>
      </c>
      <c r="F53" s="268" t="n">
        <v>701028</v>
      </c>
      <c r="G53" s="269"/>
      <c r="H53" s="277" t="n">
        <v>1821236.86020608</v>
      </c>
      <c r="I53" s="270" t="n">
        <v>656716.060033784</v>
      </c>
      <c r="J53" s="277" t="n">
        <v>2504192.34152432</v>
      </c>
      <c r="K53" s="271" t="n">
        <v>986020.512713513</v>
      </c>
      <c r="L53" s="272"/>
      <c r="M53" s="273" t="n">
        <v>137.499542000318</v>
      </c>
      <c r="N53" s="274" t="n">
        <v>150.144114438558</v>
      </c>
      <c r="O53" s="269"/>
      <c r="P53" s="275" t="n">
        <v>-1518171.82881081</v>
      </c>
      <c r="Q53" s="279" t="n">
        <v>3490212.85423784</v>
      </c>
    </row>
    <row r="54" s="262" customFormat="true" ht="11.25" hidden="false" customHeight="true" outlineLevel="0" collapsed="false">
      <c r="A54" s="263" t="s">
        <v>42</v>
      </c>
      <c r="B54" s="264" t="s">
        <v>43</v>
      </c>
      <c r="C54" s="277" t="n">
        <v>106607</v>
      </c>
      <c r="D54" s="270" t="n">
        <v>183388</v>
      </c>
      <c r="E54" s="278" t="n">
        <v>136771</v>
      </c>
      <c r="F54" s="268" t="n">
        <v>226912</v>
      </c>
      <c r="G54" s="269"/>
      <c r="H54" s="277" t="n">
        <v>140659.652847973</v>
      </c>
      <c r="I54" s="270" t="n">
        <v>241966.216256757</v>
      </c>
      <c r="J54" s="277" t="n">
        <v>192373.216967568</v>
      </c>
      <c r="K54" s="271" t="n">
        <v>319159.700583784</v>
      </c>
      <c r="L54" s="272"/>
      <c r="M54" s="273" t="n">
        <v>136.765030392537</v>
      </c>
      <c r="N54" s="274" t="n">
        <v>131.90258769229</v>
      </c>
      <c r="O54" s="269"/>
      <c r="P54" s="275" t="n">
        <v>126786.483616216</v>
      </c>
      <c r="Q54" s="279" t="n">
        <v>511532.917551351</v>
      </c>
    </row>
    <row r="55" s="262" customFormat="true" ht="11.25" hidden="false" customHeight="true" outlineLevel="0" collapsed="false">
      <c r="A55" s="280" t="s">
        <v>174</v>
      </c>
      <c r="B55" s="281" t="s">
        <v>175</v>
      </c>
      <c r="C55" s="282" t="n">
        <v>169</v>
      </c>
      <c r="D55" s="283" t="n">
        <v>0</v>
      </c>
      <c r="E55" s="284" t="n">
        <v>43</v>
      </c>
      <c r="F55" s="285" t="n">
        <v>0</v>
      </c>
      <c r="G55" s="269"/>
      <c r="H55" s="282" t="n">
        <v>222.982368243243</v>
      </c>
      <c r="I55" s="283" t="n">
        <v>0</v>
      </c>
      <c r="J55" s="282" t="n">
        <v>60.4810108108108</v>
      </c>
      <c r="K55" s="286" t="n">
        <v>0</v>
      </c>
      <c r="L55" s="272"/>
      <c r="M55" s="307" t="n">
        <v>27.1236740767029</v>
      </c>
      <c r="N55" s="308" t="s">
        <v>0</v>
      </c>
      <c r="O55" s="269"/>
      <c r="P55" s="289" t="n">
        <v>-60.4810108108108</v>
      </c>
      <c r="Q55" s="290" t="n">
        <v>60.4810108108108</v>
      </c>
    </row>
    <row r="56" s="262" customFormat="true" ht="11.25" hidden="false" customHeight="true" outlineLevel="0" collapsed="false">
      <c r="A56" s="291" t="s">
        <v>176</v>
      </c>
      <c r="B56" s="292" t="s">
        <v>177</v>
      </c>
      <c r="C56" s="293" t="n">
        <v>1347</v>
      </c>
      <c r="D56" s="294" t="n">
        <v>1061</v>
      </c>
      <c r="E56" s="295" t="n">
        <v>1163</v>
      </c>
      <c r="F56" s="296" t="n">
        <v>1423</v>
      </c>
      <c r="G56" s="309"/>
      <c r="H56" s="293" t="n">
        <v>1777.26183445946</v>
      </c>
      <c r="I56" s="294" t="n">
        <v>1399.90705743243</v>
      </c>
      <c r="J56" s="293" t="n">
        <v>1635.80036216216</v>
      </c>
      <c r="K56" s="298" t="n">
        <v>2001.4994972973</v>
      </c>
      <c r="L56" s="310"/>
      <c r="M56" s="287" t="n">
        <v>92.0404821870087</v>
      </c>
      <c r="N56" s="288" t="n">
        <v>142.973741483113</v>
      </c>
      <c r="O56" s="309"/>
      <c r="P56" s="300" t="n">
        <v>365.699135135135</v>
      </c>
      <c r="Q56" s="301" t="n">
        <v>3637.29985945946</v>
      </c>
    </row>
    <row r="57" s="262" customFormat="true" ht="11.25" hidden="false" customHeight="true" outlineLevel="0" collapsed="false">
      <c r="A57" s="302" t="s">
        <v>178</v>
      </c>
      <c r="B57" s="303" t="s">
        <v>179</v>
      </c>
      <c r="C57" s="265" t="n">
        <v>1669</v>
      </c>
      <c r="D57" s="266" t="n">
        <v>6</v>
      </c>
      <c r="E57" s="267" t="n">
        <v>310</v>
      </c>
      <c r="F57" s="304" t="n">
        <v>0</v>
      </c>
      <c r="G57" s="269"/>
      <c r="H57" s="265" t="n">
        <v>2202.11581418919</v>
      </c>
      <c r="I57" s="266" t="n">
        <v>7.91653378378378</v>
      </c>
      <c r="J57" s="265" t="n">
        <v>436.025891891892</v>
      </c>
      <c r="K57" s="305" t="n">
        <v>0</v>
      </c>
      <c r="L57" s="272"/>
      <c r="M57" s="311" t="n">
        <v>19.800316090661</v>
      </c>
      <c r="N57" s="312" t="n">
        <v>0</v>
      </c>
      <c r="O57" s="269"/>
      <c r="P57" s="306" t="n">
        <v>-436.025891891892</v>
      </c>
      <c r="Q57" s="276" t="n">
        <v>436.025891891892</v>
      </c>
    </row>
    <row r="58" s="262" customFormat="true" ht="11.25" hidden="false" customHeight="true" outlineLevel="0" collapsed="false">
      <c r="A58" s="263" t="s">
        <v>180</v>
      </c>
      <c r="B58" s="264" t="s">
        <v>181</v>
      </c>
      <c r="C58" s="277" t="n">
        <v>19499</v>
      </c>
      <c r="D58" s="270" t="n">
        <v>26070</v>
      </c>
      <c r="E58" s="278" t="n">
        <v>26898</v>
      </c>
      <c r="F58" s="268" t="n">
        <v>14319</v>
      </c>
      <c r="G58" s="269"/>
      <c r="H58" s="277" t="n">
        <v>25727.415375</v>
      </c>
      <c r="I58" s="270" t="n">
        <v>34397.3392905405</v>
      </c>
      <c r="J58" s="277" t="n">
        <v>37832.9820648649</v>
      </c>
      <c r="K58" s="271" t="n">
        <v>20140.1766</v>
      </c>
      <c r="L58" s="272"/>
      <c r="M58" s="273" t="n">
        <v>147.053178538984</v>
      </c>
      <c r="N58" s="274" t="n">
        <v>58.5515537404914</v>
      </c>
      <c r="O58" s="269"/>
      <c r="P58" s="275" t="n">
        <v>-17692.8054648649</v>
      </c>
      <c r="Q58" s="279" t="n">
        <v>57973.1586648649</v>
      </c>
    </row>
    <row r="59" s="262" customFormat="true" ht="11.25" hidden="false" customHeight="true" outlineLevel="0" collapsed="false">
      <c r="A59" s="263" t="s">
        <v>182</v>
      </c>
      <c r="B59" s="264" t="s">
        <v>183</v>
      </c>
      <c r="C59" s="277" t="n">
        <v>4295</v>
      </c>
      <c r="D59" s="270" t="n">
        <v>332</v>
      </c>
      <c r="E59" s="278" t="n">
        <v>7209</v>
      </c>
      <c r="F59" s="268" t="n">
        <v>281</v>
      </c>
      <c r="G59" s="269"/>
      <c r="H59" s="277" t="n">
        <v>5666.91876689189</v>
      </c>
      <c r="I59" s="270" t="n">
        <v>438.048202702703</v>
      </c>
      <c r="J59" s="277" t="n">
        <v>10139.7117891892</v>
      </c>
      <c r="K59" s="271" t="n">
        <v>395.236372972973</v>
      </c>
      <c r="L59" s="272"/>
      <c r="M59" s="273" t="n">
        <v>178.928130193588</v>
      </c>
      <c r="N59" s="274" t="n">
        <v>90.2266852219491</v>
      </c>
      <c r="O59" s="269"/>
      <c r="P59" s="275" t="n">
        <v>-9744.47541621622</v>
      </c>
      <c r="Q59" s="279" t="n">
        <v>10534.9481621622</v>
      </c>
    </row>
    <row r="60" s="262" customFormat="true" ht="11.25" hidden="false" customHeight="true" outlineLevel="0" collapsed="false">
      <c r="A60" s="280" t="s">
        <v>184</v>
      </c>
      <c r="B60" s="281" t="s">
        <v>185</v>
      </c>
      <c r="C60" s="282" t="n">
        <v>0</v>
      </c>
      <c r="D60" s="283" t="n">
        <v>0</v>
      </c>
      <c r="E60" s="284" t="n">
        <v>1</v>
      </c>
      <c r="F60" s="285" t="n">
        <v>0</v>
      </c>
      <c r="G60" s="269"/>
      <c r="H60" s="282" t="n">
        <v>0</v>
      </c>
      <c r="I60" s="283" t="n">
        <v>0</v>
      </c>
      <c r="J60" s="282" t="n">
        <v>1.40653513513514</v>
      </c>
      <c r="K60" s="286" t="n">
        <v>0</v>
      </c>
      <c r="L60" s="272"/>
      <c r="M60" s="307" t="s">
        <v>0</v>
      </c>
      <c r="N60" s="308" t="s">
        <v>0</v>
      </c>
      <c r="O60" s="269"/>
      <c r="P60" s="289" t="n">
        <v>-1.40653513513514</v>
      </c>
      <c r="Q60" s="290" t="n">
        <v>1.40653513513514</v>
      </c>
    </row>
    <row r="61" s="262" customFormat="true" ht="11.25" hidden="false" customHeight="true" outlineLevel="0" collapsed="false">
      <c r="A61" s="291" t="s">
        <v>61</v>
      </c>
      <c r="B61" s="292" t="s">
        <v>62</v>
      </c>
      <c r="C61" s="293" t="n">
        <v>7250</v>
      </c>
      <c r="D61" s="294" t="n">
        <v>13449</v>
      </c>
      <c r="E61" s="295" t="n">
        <v>8264</v>
      </c>
      <c r="F61" s="296" t="n">
        <v>18001</v>
      </c>
      <c r="G61" s="309"/>
      <c r="H61" s="293" t="n">
        <v>9565.81165540541</v>
      </c>
      <c r="I61" s="294" t="n">
        <v>17744.9104763514</v>
      </c>
      <c r="J61" s="293" t="n">
        <v>11623.6063567568</v>
      </c>
      <c r="K61" s="298" t="n">
        <v>25319.0389675676</v>
      </c>
      <c r="L61" s="310"/>
      <c r="M61" s="287" t="n">
        <v>121.511971753997</v>
      </c>
      <c r="N61" s="288" t="n">
        <v>142.683385195492</v>
      </c>
      <c r="O61" s="309"/>
      <c r="P61" s="300" t="n">
        <v>13695.4326108108</v>
      </c>
      <c r="Q61" s="301" t="n">
        <v>36942.6453243243</v>
      </c>
    </row>
    <row r="62" s="262" customFormat="true" ht="11.25" hidden="false" customHeight="true" outlineLevel="0" collapsed="false">
      <c r="A62" s="302" t="s">
        <v>186</v>
      </c>
      <c r="B62" s="303" t="s">
        <v>187</v>
      </c>
      <c r="C62" s="265" t="n">
        <v>915</v>
      </c>
      <c r="D62" s="266" t="n">
        <v>763</v>
      </c>
      <c r="E62" s="267" t="n">
        <v>2334</v>
      </c>
      <c r="F62" s="304" t="n">
        <v>2571</v>
      </c>
      <c r="G62" s="269"/>
      <c r="H62" s="265" t="n">
        <v>1207.27140202703</v>
      </c>
      <c r="I62" s="266" t="n">
        <v>1006.71921283784</v>
      </c>
      <c r="J62" s="265" t="n">
        <v>3282.85300540541</v>
      </c>
      <c r="K62" s="305" t="n">
        <v>3616.20183243243</v>
      </c>
      <c r="L62" s="272"/>
      <c r="M62" s="311" t="n">
        <v>271.923363702101</v>
      </c>
      <c r="N62" s="312" t="n">
        <v>359.206597660805</v>
      </c>
      <c r="O62" s="269"/>
      <c r="P62" s="306" t="n">
        <v>333.348827027027</v>
      </c>
      <c r="Q62" s="276" t="n">
        <v>6899.05483783784</v>
      </c>
    </row>
    <row r="63" s="262" customFormat="true" ht="11.25" hidden="false" customHeight="true" outlineLevel="0" collapsed="false">
      <c r="A63" s="263" t="s">
        <v>188</v>
      </c>
      <c r="B63" s="264" t="s">
        <v>189</v>
      </c>
      <c r="C63" s="277" t="n">
        <v>22</v>
      </c>
      <c r="D63" s="270" t="n">
        <v>10</v>
      </c>
      <c r="E63" s="278" t="n">
        <v>37</v>
      </c>
      <c r="F63" s="268" t="n">
        <v>81</v>
      </c>
      <c r="G63" s="269"/>
      <c r="H63" s="277" t="n">
        <v>29.0272905405405</v>
      </c>
      <c r="I63" s="270" t="n">
        <v>13.194222972973</v>
      </c>
      <c r="J63" s="277" t="n">
        <v>52.0418</v>
      </c>
      <c r="K63" s="271" t="n">
        <v>113.929345945946</v>
      </c>
      <c r="L63" s="272"/>
      <c r="M63" s="273" t="n">
        <v>179.285765329412</v>
      </c>
      <c r="N63" s="274" t="n">
        <v>863.479010316247</v>
      </c>
      <c r="O63" s="269"/>
      <c r="P63" s="275" t="n">
        <v>61.8875459459459</v>
      </c>
      <c r="Q63" s="279" t="n">
        <v>165.971145945946</v>
      </c>
    </row>
    <row r="64" s="262" customFormat="true" ht="11.25" hidden="false" customHeight="true" outlineLevel="0" collapsed="false">
      <c r="A64" s="263" t="s">
        <v>190</v>
      </c>
      <c r="B64" s="264" t="s">
        <v>191</v>
      </c>
      <c r="C64" s="277" t="n">
        <v>50</v>
      </c>
      <c r="D64" s="270" t="n">
        <v>1</v>
      </c>
      <c r="E64" s="278" t="n">
        <v>0</v>
      </c>
      <c r="F64" s="268" t="n">
        <v>0</v>
      </c>
      <c r="G64" s="269"/>
      <c r="H64" s="277" t="n">
        <v>65.9711148648649</v>
      </c>
      <c r="I64" s="270" t="n">
        <v>1.3194222972973</v>
      </c>
      <c r="J64" s="277" t="n">
        <v>0</v>
      </c>
      <c r="K64" s="271" t="n">
        <v>0</v>
      </c>
      <c r="L64" s="272"/>
      <c r="M64" s="273" t="n">
        <v>0</v>
      </c>
      <c r="N64" s="274" t="n">
        <v>0</v>
      </c>
      <c r="O64" s="269"/>
      <c r="P64" s="275" t="n">
        <v>0</v>
      </c>
      <c r="Q64" s="279" t="n">
        <v>0</v>
      </c>
    </row>
    <row r="65" s="262" customFormat="true" ht="11.25" hidden="false" customHeight="true" outlineLevel="0" collapsed="false">
      <c r="A65" s="280" t="s">
        <v>192</v>
      </c>
      <c r="B65" s="281" t="s">
        <v>193</v>
      </c>
      <c r="C65" s="282" t="n">
        <v>3</v>
      </c>
      <c r="D65" s="283" t="n">
        <v>0</v>
      </c>
      <c r="E65" s="284" t="n">
        <v>1</v>
      </c>
      <c r="F65" s="285" t="n">
        <v>0</v>
      </c>
      <c r="G65" s="269"/>
      <c r="H65" s="282" t="n">
        <v>3.95826689189189</v>
      </c>
      <c r="I65" s="283" t="n">
        <v>0</v>
      </c>
      <c r="J65" s="282" t="n">
        <v>1.40653513513514</v>
      </c>
      <c r="K65" s="286" t="n">
        <v>0</v>
      </c>
      <c r="L65" s="272"/>
      <c r="M65" s="307" t="n">
        <v>35.5341156508744</v>
      </c>
      <c r="N65" s="308" t="s">
        <v>0</v>
      </c>
      <c r="O65" s="269"/>
      <c r="P65" s="289" t="n">
        <v>-1.40653513513514</v>
      </c>
      <c r="Q65" s="290" t="n">
        <v>1.40653513513514</v>
      </c>
    </row>
    <row r="66" s="262" customFormat="true" ht="11.25" hidden="false" customHeight="true" outlineLevel="0" collapsed="false">
      <c r="A66" s="291" t="s">
        <v>194</v>
      </c>
      <c r="B66" s="292" t="s">
        <v>195</v>
      </c>
      <c r="C66" s="293" t="n">
        <v>14070</v>
      </c>
      <c r="D66" s="294" t="n">
        <v>1371</v>
      </c>
      <c r="E66" s="295" t="n">
        <v>12490</v>
      </c>
      <c r="F66" s="296" t="n">
        <v>4272</v>
      </c>
      <c r="G66" s="309"/>
      <c r="H66" s="293" t="n">
        <v>18564.271722973</v>
      </c>
      <c r="I66" s="294" t="n">
        <v>1808.92796959459</v>
      </c>
      <c r="J66" s="293" t="n">
        <v>17567.6238378378</v>
      </c>
      <c r="K66" s="298" t="n">
        <v>6008.7180972973</v>
      </c>
      <c r="L66" s="310"/>
      <c r="M66" s="287" t="n">
        <v>94.6313655606441</v>
      </c>
      <c r="N66" s="288" t="n">
        <v>332.17011391802</v>
      </c>
      <c r="O66" s="309"/>
      <c r="P66" s="300" t="n">
        <v>-11558.9057405405</v>
      </c>
      <c r="Q66" s="301" t="n">
        <v>23576.3419351351</v>
      </c>
    </row>
    <row r="67" s="262" customFormat="true" ht="11.25" hidden="false" customHeight="true" outlineLevel="0" collapsed="false">
      <c r="A67" s="302" t="s">
        <v>45</v>
      </c>
      <c r="B67" s="303" t="s">
        <v>46</v>
      </c>
      <c r="C67" s="265" t="n">
        <v>65103</v>
      </c>
      <c r="D67" s="266" t="n">
        <v>78430</v>
      </c>
      <c r="E67" s="267" t="n">
        <v>64120</v>
      </c>
      <c r="F67" s="304" t="n">
        <v>110435</v>
      </c>
      <c r="G67" s="269"/>
      <c r="H67" s="265" t="n">
        <v>85898.349820946</v>
      </c>
      <c r="I67" s="266" t="n">
        <v>103482.290777027</v>
      </c>
      <c r="J67" s="265" t="n">
        <v>90187.0328648649</v>
      </c>
      <c r="K67" s="305" t="n">
        <v>155330.707648649</v>
      </c>
      <c r="L67" s="272"/>
      <c r="M67" s="311" t="n">
        <v>104.992742064147</v>
      </c>
      <c r="N67" s="312" t="n">
        <v>150.103661681919</v>
      </c>
      <c r="O67" s="269"/>
      <c r="P67" s="306" t="n">
        <v>65143.6747837838</v>
      </c>
      <c r="Q67" s="276" t="n">
        <v>245517.740513513</v>
      </c>
    </row>
    <row r="68" s="262" customFormat="true" ht="11.25" hidden="false" customHeight="true" outlineLevel="0" collapsed="false">
      <c r="A68" s="263" t="s">
        <v>196</v>
      </c>
      <c r="B68" s="264" t="s">
        <v>197</v>
      </c>
      <c r="C68" s="277" t="n">
        <v>2</v>
      </c>
      <c r="D68" s="270" t="n">
        <v>67</v>
      </c>
      <c r="E68" s="278" t="n">
        <v>89</v>
      </c>
      <c r="F68" s="268" t="n">
        <v>121</v>
      </c>
      <c r="G68" s="269"/>
      <c r="H68" s="277" t="n">
        <v>2.63884459459459</v>
      </c>
      <c r="I68" s="270" t="n">
        <v>88.4012939189189</v>
      </c>
      <c r="J68" s="277" t="n">
        <v>125.181627027027</v>
      </c>
      <c r="K68" s="271" t="n">
        <v>170.190751351351</v>
      </c>
      <c r="L68" s="272"/>
      <c r="M68" s="273" t="n">
        <v>999</v>
      </c>
      <c r="N68" s="274" t="n">
        <v>192.520656436827</v>
      </c>
      <c r="O68" s="269"/>
      <c r="P68" s="275" t="n">
        <v>45.0091243243243</v>
      </c>
      <c r="Q68" s="279" t="n">
        <v>295.372378378378</v>
      </c>
    </row>
    <row r="69" s="262" customFormat="true" ht="11.25" hidden="false" customHeight="true" outlineLevel="0" collapsed="false">
      <c r="A69" s="263" t="s">
        <v>198</v>
      </c>
      <c r="B69" s="264" t="s">
        <v>199</v>
      </c>
      <c r="C69" s="277" t="n">
        <v>0</v>
      </c>
      <c r="D69" s="270" t="n">
        <v>0</v>
      </c>
      <c r="E69" s="278" t="n">
        <v>0</v>
      </c>
      <c r="F69" s="268" t="n">
        <v>30</v>
      </c>
      <c r="G69" s="269"/>
      <c r="H69" s="277" t="n">
        <v>0</v>
      </c>
      <c r="I69" s="270" t="n">
        <v>0</v>
      </c>
      <c r="J69" s="277" t="n">
        <v>0</v>
      </c>
      <c r="K69" s="271" t="n">
        <v>42.196054054054</v>
      </c>
      <c r="L69" s="272"/>
      <c r="M69" s="273" t="s">
        <v>0</v>
      </c>
      <c r="N69" s="274" t="s">
        <v>0</v>
      </c>
      <c r="O69" s="269"/>
      <c r="P69" s="275" t="n">
        <v>42.196054054054</v>
      </c>
      <c r="Q69" s="279" t="n">
        <v>42.196054054054</v>
      </c>
    </row>
    <row r="70" s="262" customFormat="true" ht="11.25" hidden="false" customHeight="true" outlineLevel="0" collapsed="false">
      <c r="A70" s="280" t="s">
        <v>21</v>
      </c>
      <c r="B70" s="281" t="s">
        <v>22</v>
      </c>
      <c r="C70" s="282" t="n">
        <v>1020653</v>
      </c>
      <c r="D70" s="283" t="n">
        <v>1979229</v>
      </c>
      <c r="E70" s="284" t="n">
        <v>1132262</v>
      </c>
      <c r="F70" s="285" t="n">
        <v>2235527</v>
      </c>
      <c r="G70" s="269"/>
      <c r="H70" s="282" t="n">
        <v>1346672.32600338</v>
      </c>
      <c r="I70" s="283" t="n">
        <v>2611438.87405743</v>
      </c>
      <c r="J70" s="282" t="n">
        <v>1592566.28517838</v>
      </c>
      <c r="K70" s="286" t="n">
        <v>3144347.27104324</v>
      </c>
      <c r="L70" s="272"/>
      <c r="M70" s="307" t="n">
        <v>118.259375679365</v>
      </c>
      <c r="N70" s="308" t="n">
        <v>120.406696181168</v>
      </c>
      <c r="O70" s="269"/>
      <c r="P70" s="289" t="n">
        <v>1551780.98586486</v>
      </c>
      <c r="Q70" s="290" t="n">
        <v>4736913.55622162</v>
      </c>
    </row>
    <row r="71" s="262" customFormat="true" ht="11.25" hidden="false" customHeight="true" outlineLevel="0" collapsed="false">
      <c r="A71" s="291" t="s">
        <v>200</v>
      </c>
      <c r="B71" s="292" t="s">
        <v>201</v>
      </c>
      <c r="C71" s="293" t="n">
        <v>1193</v>
      </c>
      <c r="D71" s="294" t="n">
        <v>160</v>
      </c>
      <c r="E71" s="295" t="n">
        <v>39</v>
      </c>
      <c r="F71" s="296" t="n">
        <v>94</v>
      </c>
      <c r="G71" s="309"/>
      <c r="H71" s="293" t="n">
        <v>1574.07080067568</v>
      </c>
      <c r="I71" s="294" t="n">
        <v>211.107567567568</v>
      </c>
      <c r="J71" s="293" t="n">
        <v>54.8548702702703</v>
      </c>
      <c r="K71" s="298" t="n">
        <v>132.214302702703</v>
      </c>
      <c r="L71" s="310"/>
      <c r="M71" s="287" t="n">
        <v>3.48490488780578</v>
      </c>
      <c r="N71" s="288" t="n">
        <v>62.6288788346661</v>
      </c>
      <c r="O71" s="309"/>
      <c r="P71" s="300" t="n">
        <v>77.3594324324324</v>
      </c>
      <c r="Q71" s="301" t="n">
        <v>187.069172972973</v>
      </c>
    </row>
    <row r="72" s="262" customFormat="true" ht="11.25" hidden="false" customHeight="true" outlineLevel="0" collapsed="false">
      <c r="A72" s="302" t="s">
        <v>202</v>
      </c>
      <c r="B72" s="303" t="s">
        <v>203</v>
      </c>
      <c r="C72" s="265" t="n">
        <v>0</v>
      </c>
      <c r="D72" s="266" t="n">
        <v>27</v>
      </c>
      <c r="E72" s="267" t="n">
        <v>0</v>
      </c>
      <c r="F72" s="304" t="n">
        <v>123</v>
      </c>
      <c r="G72" s="269"/>
      <c r="H72" s="265" t="n">
        <v>0</v>
      </c>
      <c r="I72" s="266" t="n">
        <v>35.624402027027</v>
      </c>
      <c r="J72" s="265" t="n">
        <v>0</v>
      </c>
      <c r="K72" s="305" t="n">
        <v>173.003821621622</v>
      </c>
      <c r="L72" s="272"/>
      <c r="M72" s="311" t="s">
        <v>0</v>
      </c>
      <c r="N72" s="312" t="n">
        <v>485.632913895283</v>
      </c>
      <c r="O72" s="269"/>
      <c r="P72" s="306" t="n">
        <v>173.003821621622</v>
      </c>
      <c r="Q72" s="276" t="n">
        <v>173.003821621622</v>
      </c>
    </row>
    <row r="73" s="262" customFormat="true" ht="11.25" hidden="false" customHeight="true" outlineLevel="0" collapsed="false">
      <c r="A73" s="263" t="s">
        <v>204</v>
      </c>
      <c r="B73" s="264" t="s">
        <v>205</v>
      </c>
      <c r="C73" s="277" t="n">
        <v>3349</v>
      </c>
      <c r="D73" s="270" t="n">
        <v>955</v>
      </c>
      <c r="E73" s="278" t="n">
        <v>694</v>
      </c>
      <c r="F73" s="268" t="n">
        <v>1394</v>
      </c>
      <c r="G73" s="269"/>
      <c r="H73" s="277" t="n">
        <v>4418.74527364865</v>
      </c>
      <c r="I73" s="270" t="n">
        <v>1260.04829391892</v>
      </c>
      <c r="J73" s="277" t="n">
        <v>976.135383783784</v>
      </c>
      <c r="K73" s="271" t="n">
        <v>1960.70997837838</v>
      </c>
      <c r="L73" s="272"/>
      <c r="M73" s="273" t="n">
        <v>22.0907819603226</v>
      </c>
      <c r="N73" s="274" t="n">
        <v>155.605938902572</v>
      </c>
      <c r="O73" s="269"/>
      <c r="P73" s="275" t="n">
        <v>984.574594594594</v>
      </c>
      <c r="Q73" s="279" t="n">
        <v>2936.84536216216</v>
      </c>
    </row>
    <row r="74" s="262" customFormat="true" ht="11.25" hidden="false" customHeight="true" outlineLevel="0" collapsed="false">
      <c r="A74" s="263" t="s">
        <v>206</v>
      </c>
      <c r="B74" s="264" t="s">
        <v>207</v>
      </c>
      <c r="C74" s="277" t="n">
        <v>0</v>
      </c>
      <c r="D74" s="270" t="n">
        <v>5</v>
      </c>
      <c r="E74" s="278" t="n">
        <v>5</v>
      </c>
      <c r="F74" s="268" t="n">
        <v>19</v>
      </c>
      <c r="G74" s="269"/>
      <c r="H74" s="277" t="n">
        <v>0</v>
      </c>
      <c r="I74" s="270" t="n">
        <v>6.59711148648649</v>
      </c>
      <c r="J74" s="277" t="n">
        <v>7.03267567567568</v>
      </c>
      <c r="K74" s="271" t="n">
        <v>26.7241675675676</v>
      </c>
      <c r="L74" s="272"/>
      <c r="M74" s="273" t="s">
        <v>0</v>
      </c>
      <c r="N74" s="274" t="n">
        <v>405.088918419968</v>
      </c>
      <c r="O74" s="269"/>
      <c r="P74" s="275" t="n">
        <v>19.6914918918919</v>
      </c>
      <c r="Q74" s="279" t="n">
        <v>33.7568432432432</v>
      </c>
    </row>
    <row r="75" s="262" customFormat="true" ht="11.25" hidden="false" customHeight="true" outlineLevel="0" collapsed="false">
      <c r="A75" s="280" t="s">
        <v>49</v>
      </c>
      <c r="B75" s="281" t="s">
        <v>50</v>
      </c>
      <c r="C75" s="282" t="n">
        <v>57411</v>
      </c>
      <c r="D75" s="283" t="n">
        <v>105585</v>
      </c>
      <c r="E75" s="284" t="n">
        <v>56274</v>
      </c>
      <c r="F75" s="285" t="n">
        <v>89944</v>
      </c>
      <c r="G75" s="269"/>
      <c r="H75" s="282" t="n">
        <v>75749.3535101351</v>
      </c>
      <c r="I75" s="283" t="n">
        <v>139311.203260135</v>
      </c>
      <c r="J75" s="282" t="n">
        <v>79151.3581945946</v>
      </c>
      <c r="K75" s="286" t="n">
        <v>126509.396194595</v>
      </c>
      <c r="L75" s="272"/>
      <c r="M75" s="307" t="n">
        <v>104.491133622684</v>
      </c>
      <c r="N75" s="308" t="n">
        <v>90.8106406620896</v>
      </c>
      <c r="O75" s="269"/>
      <c r="P75" s="289" t="n">
        <v>47358.038</v>
      </c>
      <c r="Q75" s="290" t="n">
        <v>205660.754389189</v>
      </c>
    </row>
    <row r="76" s="262" customFormat="true" ht="11.25" hidden="false" customHeight="true" outlineLevel="0" collapsed="false">
      <c r="A76" s="291" t="s">
        <v>208</v>
      </c>
      <c r="B76" s="292" t="s">
        <v>209</v>
      </c>
      <c r="C76" s="293" t="n">
        <v>10</v>
      </c>
      <c r="D76" s="294" t="n">
        <v>22</v>
      </c>
      <c r="E76" s="295" t="n">
        <v>12</v>
      </c>
      <c r="F76" s="296" t="n">
        <v>26</v>
      </c>
      <c r="G76" s="309"/>
      <c r="H76" s="293" t="n">
        <v>13.194222972973</v>
      </c>
      <c r="I76" s="294" t="n">
        <v>29.0272905405405</v>
      </c>
      <c r="J76" s="293" t="n">
        <v>16.8784216216216</v>
      </c>
      <c r="K76" s="298" t="n">
        <v>36.5699135135135</v>
      </c>
      <c r="L76" s="310"/>
      <c r="M76" s="287" t="n">
        <v>127.922816343148</v>
      </c>
      <c r="N76" s="288" t="n">
        <v>125.9845918531</v>
      </c>
      <c r="O76" s="309"/>
      <c r="P76" s="300" t="n">
        <v>19.6914918918919</v>
      </c>
      <c r="Q76" s="301" t="n">
        <v>53.4483351351351</v>
      </c>
    </row>
    <row r="77" s="262" customFormat="true" ht="11.25" hidden="false" customHeight="true" outlineLevel="0" collapsed="false">
      <c r="A77" s="302" t="s">
        <v>210</v>
      </c>
      <c r="B77" s="303" t="s">
        <v>211</v>
      </c>
      <c r="C77" s="265" t="n">
        <v>42</v>
      </c>
      <c r="D77" s="266" t="n">
        <v>0</v>
      </c>
      <c r="E77" s="267" t="n">
        <v>40</v>
      </c>
      <c r="F77" s="304" t="n">
        <v>0</v>
      </c>
      <c r="G77" s="269"/>
      <c r="H77" s="265" t="n">
        <v>55.4157364864865</v>
      </c>
      <c r="I77" s="266" t="n">
        <v>0</v>
      </c>
      <c r="J77" s="265" t="n">
        <v>56.2614054054054</v>
      </c>
      <c r="K77" s="305" t="n">
        <v>0</v>
      </c>
      <c r="L77" s="272"/>
      <c r="M77" s="311" t="n">
        <v>101.526044716784</v>
      </c>
      <c r="N77" s="312" t="s">
        <v>0</v>
      </c>
      <c r="O77" s="269"/>
      <c r="P77" s="306" t="n">
        <v>-56.2614054054054</v>
      </c>
      <c r="Q77" s="276" t="n">
        <v>56.2614054054054</v>
      </c>
    </row>
    <row r="78" s="262" customFormat="true" ht="11.25" hidden="false" customHeight="true" outlineLevel="0" collapsed="false">
      <c r="A78" s="263" t="s">
        <v>212</v>
      </c>
      <c r="B78" s="264" t="s">
        <v>213</v>
      </c>
      <c r="C78" s="277" t="n">
        <v>499</v>
      </c>
      <c r="D78" s="270" t="n">
        <v>2050</v>
      </c>
      <c r="E78" s="278" t="n">
        <v>956</v>
      </c>
      <c r="F78" s="268" t="n">
        <v>3481</v>
      </c>
      <c r="G78" s="269"/>
      <c r="H78" s="277" t="n">
        <v>658.391726351351</v>
      </c>
      <c r="I78" s="270" t="n">
        <v>2704.81570945946</v>
      </c>
      <c r="J78" s="277" t="n">
        <v>1344.64758918919</v>
      </c>
      <c r="K78" s="271" t="n">
        <v>4896.1488054054</v>
      </c>
      <c r="L78" s="272"/>
      <c r="M78" s="273" t="n">
        <v>204.232151676769</v>
      </c>
      <c r="N78" s="274" t="n">
        <v>181.015985240039</v>
      </c>
      <c r="O78" s="269"/>
      <c r="P78" s="275" t="n">
        <v>3551.50121621622</v>
      </c>
      <c r="Q78" s="279" t="n">
        <v>6240.79639459459</v>
      </c>
    </row>
    <row r="79" s="262" customFormat="true" ht="11.25" hidden="false" customHeight="true" outlineLevel="0" collapsed="false">
      <c r="A79" s="263" t="s">
        <v>214</v>
      </c>
      <c r="B79" s="264" t="s">
        <v>215</v>
      </c>
      <c r="C79" s="277" t="n">
        <v>1</v>
      </c>
      <c r="D79" s="270" t="n">
        <v>0</v>
      </c>
      <c r="E79" s="278" t="n">
        <v>4</v>
      </c>
      <c r="F79" s="268" t="n">
        <v>5</v>
      </c>
      <c r="G79" s="269"/>
      <c r="H79" s="277" t="n">
        <v>1.3194222972973</v>
      </c>
      <c r="I79" s="270" t="n">
        <v>0</v>
      </c>
      <c r="J79" s="277" t="n">
        <v>5.62614054054054</v>
      </c>
      <c r="K79" s="271" t="n">
        <v>7.03267567567568</v>
      </c>
      <c r="L79" s="272"/>
      <c r="M79" s="273" t="n">
        <v>426.409387810492</v>
      </c>
      <c r="N79" s="274" t="s">
        <v>0</v>
      </c>
      <c r="O79" s="269"/>
      <c r="P79" s="275" t="n">
        <v>1.40653513513514</v>
      </c>
      <c r="Q79" s="279" t="n">
        <v>12.6588162162162</v>
      </c>
    </row>
    <row r="80" s="262" customFormat="true" ht="11.25" hidden="false" customHeight="true" outlineLevel="0" collapsed="false">
      <c r="A80" s="280" t="s">
        <v>216</v>
      </c>
      <c r="B80" s="281" t="s">
        <v>217</v>
      </c>
      <c r="C80" s="282" t="n">
        <v>68</v>
      </c>
      <c r="D80" s="283" t="n">
        <v>2335</v>
      </c>
      <c r="E80" s="284" t="n">
        <v>67</v>
      </c>
      <c r="F80" s="285" t="n">
        <v>2808</v>
      </c>
      <c r="G80" s="269"/>
      <c r="H80" s="282" t="n">
        <v>89.7207162162162</v>
      </c>
      <c r="I80" s="283" t="n">
        <v>3080.85106418919</v>
      </c>
      <c r="J80" s="282" t="n">
        <v>94.237854054054</v>
      </c>
      <c r="K80" s="286" t="n">
        <v>3949.55065945946</v>
      </c>
      <c r="L80" s="272"/>
      <c r="M80" s="307" t="n">
        <v>105.03466537979</v>
      </c>
      <c r="N80" s="308" t="n">
        <v>128.196741003411</v>
      </c>
      <c r="O80" s="269"/>
      <c r="P80" s="289" t="n">
        <v>3855.31280540541</v>
      </c>
      <c r="Q80" s="290" t="n">
        <v>4043.78851351351</v>
      </c>
    </row>
    <row r="81" s="262" customFormat="true" ht="11.25" hidden="false" customHeight="true" outlineLevel="0" collapsed="false">
      <c r="A81" s="291" t="s">
        <v>218</v>
      </c>
      <c r="B81" s="292" t="s">
        <v>219</v>
      </c>
      <c r="C81" s="293" t="n">
        <v>5</v>
      </c>
      <c r="D81" s="294" t="n">
        <v>25</v>
      </c>
      <c r="E81" s="295" t="n">
        <v>0</v>
      </c>
      <c r="F81" s="296" t="n">
        <v>22</v>
      </c>
      <c r="G81" s="309"/>
      <c r="H81" s="293" t="n">
        <v>6.59711148648649</v>
      </c>
      <c r="I81" s="294" t="n">
        <v>32.9855574324324</v>
      </c>
      <c r="J81" s="293" t="n">
        <v>0</v>
      </c>
      <c r="K81" s="298" t="n">
        <v>30.943772972973</v>
      </c>
      <c r="L81" s="310"/>
      <c r="M81" s="287" t="n">
        <v>0</v>
      </c>
      <c r="N81" s="288" t="n">
        <v>93.8100653183083</v>
      </c>
      <c r="O81" s="309"/>
      <c r="P81" s="300" t="n">
        <v>30.943772972973</v>
      </c>
      <c r="Q81" s="301" t="n">
        <v>30.943772972973</v>
      </c>
    </row>
    <row r="82" s="262" customFormat="true" ht="11.25" hidden="false" customHeight="true" outlineLevel="0" collapsed="false">
      <c r="A82" s="302" t="s">
        <v>220</v>
      </c>
      <c r="B82" s="303" t="s">
        <v>221</v>
      </c>
      <c r="C82" s="265" t="n">
        <v>0</v>
      </c>
      <c r="D82" s="266" t="n">
        <v>5</v>
      </c>
      <c r="E82" s="267" t="n">
        <v>0</v>
      </c>
      <c r="F82" s="304" t="n">
        <v>0</v>
      </c>
      <c r="G82" s="269"/>
      <c r="H82" s="265" t="n">
        <v>0</v>
      </c>
      <c r="I82" s="266" t="n">
        <v>6.59711148648649</v>
      </c>
      <c r="J82" s="265" t="n">
        <v>0</v>
      </c>
      <c r="K82" s="305" t="n">
        <v>0</v>
      </c>
      <c r="L82" s="272"/>
      <c r="M82" s="311" t="s">
        <v>0</v>
      </c>
      <c r="N82" s="312" t="n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2</v>
      </c>
      <c r="B83" s="264" t="s">
        <v>223</v>
      </c>
      <c r="C83" s="277" t="n">
        <v>0</v>
      </c>
      <c r="D83" s="270" t="n">
        <v>53</v>
      </c>
      <c r="E83" s="278" t="n">
        <v>3</v>
      </c>
      <c r="F83" s="268" t="n">
        <v>17</v>
      </c>
      <c r="G83" s="269"/>
      <c r="H83" s="277" t="n">
        <v>0</v>
      </c>
      <c r="I83" s="270" t="n">
        <v>69.9293817567568</v>
      </c>
      <c r="J83" s="277" t="n">
        <v>4.21960540540541</v>
      </c>
      <c r="K83" s="271" t="n">
        <v>23.9110972972973</v>
      </c>
      <c r="L83" s="272"/>
      <c r="M83" s="273" t="s">
        <v>0</v>
      </c>
      <c r="N83" s="274" t="n">
        <v>34.1932056263131</v>
      </c>
      <c r="O83" s="269"/>
      <c r="P83" s="275" t="n">
        <v>19.6914918918919</v>
      </c>
      <c r="Q83" s="279" t="n">
        <v>28.1307027027027</v>
      </c>
    </row>
    <row r="84" s="262" customFormat="true" ht="11.25" hidden="false" customHeight="true" outlineLevel="0" collapsed="false">
      <c r="A84" s="263" t="s">
        <v>224</v>
      </c>
      <c r="B84" s="264" t="s">
        <v>225</v>
      </c>
      <c r="C84" s="277" t="n">
        <v>56</v>
      </c>
      <c r="D84" s="270" t="n">
        <v>305</v>
      </c>
      <c r="E84" s="278" t="n">
        <v>11</v>
      </c>
      <c r="F84" s="268" t="n">
        <v>1283</v>
      </c>
      <c r="G84" s="269"/>
      <c r="H84" s="277" t="n">
        <v>73.8876486486487</v>
      </c>
      <c r="I84" s="270" t="n">
        <v>402.423800675676</v>
      </c>
      <c r="J84" s="277" t="n">
        <v>15.4718864864865</v>
      </c>
      <c r="K84" s="271" t="n">
        <v>1804.58457837838</v>
      </c>
      <c r="L84" s="272"/>
      <c r="M84" s="273" t="n">
        <v>20.9397467228367</v>
      </c>
      <c r="N84" s="274" t="n">
        <v>448.428888984313</v>
      </c>
      <c r="O84" s="269"/>
      <c r="P84" s="275" t="n">
        <v>1789.11269189189</v>
      </c>
      <c r="Q84" s="279" t="n">
        <v>1820.05646486486</v>
      </c>
    </row>
    <row r="85" s="262" customFormat="true" ht="11.25" hidden="false" customHeight="true" outlineLevel="0" collapsed="false">
      <c r="A85" s="280" t="s">
        <v>226</v>
      </c>
      <c r="B85" s="281" t="s">
        <v>227</v>
      </c>
      <c r="C85" s="282" t="n">
        <v>0</v>
      </c>
      <c r="D85" s="283" t="n">
        <v>0</v>
      </c>
      <c r="E85" s="284" t="n">
        <v>44</v>
      </c>
      <c r="F85" s="285" t="n">
        <v>0</v>
      </c>
      <c r="G85" s="269"/>
      <c r="H85" s="282" t="n">
        <v>0</v>
      </c>
      <c r="I85" s="283" t="n">
        <v>0</v>
      </c>
      <c r="J85" s="282" t="n">
        <v>61.8875459459459</v>
      </c>
      <c r="K85" s="286" t="n">
        <v>0</v>
      </c>
      <c r="L85" s="272"/>
      <c r="M85" s="307" t="s">
        <v>0</v>
      </c>
      <c r="N85" s="308" t="s">
        <v>0</v>
      </c>
      <c r="O85" s="269"/>
      <c r="P85" s="289" t="n">
        <v>-61.8875459459459</v>
      </c>
      <c r="Q85" s="290" t="n">
        <v>61.8875459459459</v>
      </c>
    </row>
    <row r="86" s="262" customFormat="true" ht="11.25" hidden="false" customHeight="true" outlineLevel="0" collapsed="false">
      <c r="A86" s="291" t="s">
        <v>228</v>
      </c>
      <c r="B86" s="292" t="s">
        <v>229</v>
      </c>
      <c r="C86" s="293" t="n">
        <v>2284</v>
      </c>
      <c r="D86" s="294" t="n">
        <v>87</v>
      </c>
      <c r="E86" s="295" t="n">
        <v>0</v>
      </c>
      <c r="F86" s="296" t="n">
        <v>52</v>
      </c>
      <c r="G86" s="309"/>
      <c r="H86" s="293" t="n">
        <v>3013.56052702703</v>
      </c>
      <c r="I86" s="294" t="n">
        <v>114.789739864865</v>
      </c>
      <c r="J86" s="293" t="n">
        <v>0</v>
      </c>
      <c r="K86" s="298" t="n">
        <v>73.139827027027</v>
      </c>
      <c r="L86" s="310"/>
      <c r="M86" s="287" t="n">
        <v>0</v>
      </c>
      <c r="N86" s="288" t="n">
        <v>63.7163453050161</v>
      </c>
      <c r="O86" s="309"/>
      <c r="P86" s="300" t="n">
        <v>73.139827027027</v>
      </c>
      <c r="Q86" s="301" t="n">
        <v>73.139827027027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270765</v>
      </c>
      <c r="D87" s="266" t="n">
        <v>782848</v>
      </c>
      <c r="E87" s="267" t="n">
        <v>339031</v>
      </c>
      <c r="F87" s="304" t="n">
        <v>856074</v>
      </c>
      <c r="G87" s="269"/>
      <c r="H87" s="265" t="n">
        <v>357253.378327703</v>
      </c>
      <c r="I87" s="266" t="n">
        <v>1032907.10659459</v>
      </c>
      <c r="J87" s="265" t="n">
        <v>476859.0134</v>
      </c>
      <c r="K87" s="305" t="n">
        <v>1204098.15927568</v>
      </c>
      <c r="L87" s="272"/>
      <c r="M87" s="311" t="n">
        <v>133.479217364485</v>
      </c>
      <c r="N87" s="312" t="n">
        <v>116.573712349166</v>
      </c>
      <c r="O87" s="269"/>
      <c r="P87" s="306" t="n">
        <v>727239.145875676</v>
      </c>
      <c r="Q87" s="276" t="n">
        <v>1680957.17267568</v>
      </c>
    </row>
    <row r="88" s="262" customFormat="true" ht="11.25" hidden="false" customHeight="true" outlineLevel="0" collapsed="false">
      <c r="A88" s="263" t="s">
        <v>230</v>
      </c>
      <c r="B88" s="264" t="s">
        <v>231</v>
      </c>
      <c r="C88" s="277" t="n">
        <v>445</v>
      </c>
      <c r="D88" s="270" t="n">
        <v>452</v>
      </c>
      <c r="E88" s="278" t="n">
        <v>443</v>
      </c>
      <c r="F88" s="268" t="n">
        <v>290</v>
      </c>
      <c r="G88" s="269"/>
      <c r="H88" s="277" t="n">
        <v>587.142922297297</v>
      </c>
      <c r="I88" s="270" t="n">
        <v>596.378878378378</v>
      </c>
      <c r="J88" s="277" t="n">
        <v>623.095064864865</v>
      </c>
      <c r="K88" s="271" t="n">
        <v>407.895189189189</v>
      </c>
      <c r="L88" s="272"/>
      <c r="M88" s="273" t="n">
        <v>106.123235280926</v>
      </c>
      <c r="N88" s="274" t="n">
        <v>68.3953110979219</v>
      </c>
      <c r="O88" s="269"/>
      <c r="P88" s="275" t="n">
        <v>-215.199875675676</v>
      </c>
      <c r="Q88" s="279" t="n">
        <v>1030.99025405405</v>
      </c>
    </row>
    <row r="89" s="262" customFormat="true" ht="11.25" hidden="false" customHeight="true" outlineLevel="0" collapsed="false">
      <c r="A89" s="263" t="s">
        <v>232</v>
      </c>
      <c r="B89" s="264" t="s">
        <v>233</v>
      </c>
      <c r="C89" s="277" t="n">
        <v>21177</v>
      </c>
      <c r="D89" s="270" t="n">
        <v>20845</v>
      </c>
      <c r="E89" s="278" t="n">
        <v>19031</v>
      </c>
      <c r="F89" s="268" t="n">
        <v>27024</v>
      </c>
      <c r="G89" s="269"/>
      <c r="H89" s="277" t="n">
        <v>27941.4059898649</v>
      </c>
      <c r="I89" s="270" t="n">
        <v>27503.3577871622</v>
      </c>
      <c r="J89" s="277" t="n">
        <v>26767.7701567568</v>
      </c>
      <c r="K89" s="271" t="n">
        <v>38010.2054918919</v>
      </c>
      <c r="L89" s="272"/>
      <c r="M89" s="273" t="n">
        <v>95.7996536268296</v>
      </c>
      <c r="N89" s="274" t="n">
        <v>138.202054403823</v>
      </c>
      <c r="O89" s="269"/>
      <c r="P89" s="275" t="n">
        <v>11242.4353351351</v>
      </c>
      <c r="Q89" s="279" t="n">
        <v>64777.9756486486</v>
      </c>
    </row>
    <row r="90" s="262" customFormat="true" ht="11.25" hidden="false" customHeight="true" outlineLevel="0" collapsed="false">
      <c r="A90" s="280" t="s">
        <v>234</v>
      </c>
      <c r="B90" s="281" t="s">
        <v>70</v>
      </c>
      <c r="C90" s="282" t="n">
        <v>28340</v>
      </c>
      <c r="D90" s="283" t="n">
        <v>98038</v>
      </c>
      <c r="E90" s="284" t="n">
        <v>50198</v>
      </c>
      <c r="F90" s="285" t="n">
        <v>110917</v>
      </c>
      <c r="G90" s="269"/>
      <c r="H90" s="282" t="n">
        <v>37392.4279054054</v>
      </c>
      <c r="I90" s="283" t="n">
        <v>129353.523182432</v>
      </c>
      <c r="J90" s="282" t="n">
        <v>70605.2507135135</v>
      </c>
      <c r="K90" s="286" t="n">
        <v>156008.657583784</v>
      </c>
      <c r="L90" s="272"/>
      <c r="M90" s="307" t="n">
        <v>188.822322241629</v>
      </c>
      <c r="N90" s="308" t="n">
        <v>120.606423192477</v>
      </c>
      <c r="O90" s="269"/>
      <c r="P90" s="289" t="n">
        <v>85403.4068702703</v>
      </c>
      <c r="Q90" s="290" t="n">
        <v>226613.908297297</v>
      </c>
    </row>
    <row r="91" s="262" customFormat="true" ht="11.25" hidden="false" customHeight="true" outlineLevel="0" collapsed="false">
      <c r="A91" s="291" t="s">
        <v>235</v>
      </c>
      <c r="B91" s="292" t="s">
        <v>82</v>
      </c>
      <c r="C91" s="293" t="n">
        <v>83127</v>
      </c>
      <c r="D91" s="294" t="n">
        <v>38136</v>
      </c>
      <c r="E91" s="295" t="n">
        <v>119818</v>
      </c>
      <c r="F91" s="296" t="n">
        <v>43734</v>
      </c>
      <c r="G91" s="309"/>
      <c r="H91" s="293" t="n">
        <v>109679.617307432</v>
      </c>
      <c r="I91" s="294" t="n">
        <v>50317.4887297297</v>
      </c>
      <c r="J91" s="293" t="n">
        <v>168528.226821622</v>
      </c>
      <c r="K91" s="298" t="n">
        <v>61513.4076</v>
      </c>
      <c r="L91" s="310"/>
      <c r="M91" s="287" t="n">
        <v>153.655009890522</v>
      </c>
      <c r="N91" s="288" t="n">
        <v>122.250551752308</v>
      </c>
      <c r="O91" s="309"/>
      <c r="P91" s="300" t="n">
        <v>-107014.819221622</v>
      </c>
      <c r="Q91" s="301" t="n">
        <v>230041.634421622</v>
      </c>
    </row>
    <row r="92" s="262" customFormat="true" ht="11.25" hidden="false" customHeight="true" outlineLevel="0" collapsed="false">
      <c r="A92" s="302" t="s">
        <v>236</v>
      </c>
      <c r="B92" s="303" t="s">
        <v>237</v>
      </c>
      <c r="C92" s="265" t="n">
        <v>76111</v>
      </c>
      <c r="D92" s="266" t="n">
        <v>7015</v>
      </c>
      <c r="E92" s="267" t="n">
        <v>89276</v>
      </c>
      <c r="F92" s="304" t="n">
        <v>4174</v>
      </c>
      <c r="G92" s="269"/>
      <c r="H92" s="265" t="n">
        <v>100422.550469595</v>
      </c>
      <c r="I92" s="266" t="n">
        <v>9255.74741554054</v>
      </c>
      <c r="J92" s="265" t="n">
        <v>125569.830724324</v>
      </c>
      <c r="K92" s="305" t="n">
        <v>5870.87765405405</v>
      </c>
      <c r="L92" s="272"/>
      <c r="M92" s="311" t="n">
        <v>125.041467416568</v>
      </c>
      <c r="N92" s="312" t="n">
        <v>63.4295361625444</v>
      </c>
      <c r="O92" s="269"/>
      <c r="P92" s="306" t="n">
        <v>-119698.95307027</v>
      </c>
      <c r="Q92" s="276" t="n">
        <v>131440.708378378</v>
      </c>
    </row>
    <row r="93" s="262" customFormat="true" ht="11.25" hidden="false" customHeight="true" outlineLevel="0" collapsed="false">
      <c r="A93" s="263" t="s">
        <v>238</v>
      </c>
      <c r="B93" s="264" t="s">
        <v>239</v>
      </c>
      <c r="C93" s="277" t="n">
        <v>0</v>
      </c>
      <c r="D93" s="270" t="n">
        <v>956</v>
      </c>
      <c r="E93" s="278" t="n">
        <v>11</v>
      </c>
      <c r="F93" s="268" t="n">
        <v>3537</v>
      </c>
      <c r="G93" s="269"/>
      <c r="H93" s="277" t="n">
        <v>0</v>
      </c>
      <c r="I93" s="270" t="n">
        <v>1261.36771621622</v>
      </c>
      <c r="J93" s="277" t="n">
        <v>15.4718864864865</v>
      </c>
      <c r="K93" s="271" t="n">
        <v>4974.91477297297</v>
      </c>
      <c r="L93" s="272"/>
      <c r="M93" s="273" t="s">
        <v>0</v>
      </c>
      <c r="N93" s="274" t="n">
        <v>394.406381978481</v>
      </c>
      <c r="O93" s="269"/>
      <c r="P93" s="275" t="n">
        <v>4959.44288648649</v>
      </c>
      <c r="Q93" s="279" t="n">
        <v>4990.38665945946</v>
      </c>
    </row>
    <row r="94" s="262" customFormat="true" ht="11.25" hidden="false" customHeight="true" outlineLevel="0" collapsed="false">
      <c r="A94" s="263" t="s">
        <v>240</v>
      </c>
      <c r="B94" s="264" t="s">
        <v>241</v>
      </c>
      <c r="C94" s="277" t="n">
        <v>2020</v>
      </c>
      <c r="D94" s="270" t="n">
        <v>6526</v>
      </c>
      <c r="E94" s="278" t="n">
        <v>1779</v>
      </c>
      <c r="F94" s="268" t="n">
        <v>6332</v>
      </c>
      <c r="G94" s="269"/>
      <c r="H94" s="277" t="n">
        <v>2665.23304054054</v>
      </c>
      <c r="I94" s="270" t="n">
        <v>8610.54991216216</v>
      </c>
      <c r="J94" s="277" t="n">
        <v>2502.22600540541</v>
      </c>
      <c r="K94" s="271" t="n">
        <v>8906.18047567567</v>
      </c>
      <c r="L94" s="272"/>
      <c r="M94" s="273" t="n">
        <v>93.883948133028</v>
      </c>
      <c r="N94" s="274" t="n">
        <v>103.433352881399</v>
      </c>
      <c r="O94" s="269"/>
      <c r="P94" s="275" t="n">
        <v>6403.95447027027</v>
      </c>
      <c r="Q94" s="279" t="n">
        <v>11408.4064810811</v>
      </c>
    </row>
    <row r="95" s="262" customFormat="true" ht="11.25" hidden="false" customHeight="true" outlineLevel="0" collapsed="false">
      <c r="A95" s="280" t="s">
        <v>57</v>
      </c>
      <c r="B95" s="281" t="s">
        <v>58</v>
      </c>
      <c r="C95" s="282" t="n">
        <v>77141</v>
      </c>
      <c r="D95" s="283" t="n">
        <v>24798</v>
      </c>
      <c r="E95" s="284" t="n">
        <v>91508</v>
      </c>
      <c r="F95" s="285" t="n">
        <v>39555</v>
      </c>
      <c r="G95" s="269"/>
      <c r="H95" s="282" t="n">
        <v>101781.555435811</v>
      </c>
      <c r="I95" s="283" t="n">
        <v>32719.0341283784</v>
      </c>
      <c r="J95" s="282" t="n">
        <v>128709.217145946</v>
      </c>
      <c r="K95" s="286" t="n">
        <v>55635.4972702703</v>
      </c>
      <c r="L95" s="272"/>
      <c r="M95" s="307" t="n">
        <v>126.456327568227</v>
      </c>
      <c r="N95" s="308" t="n">
        <v>170.040157823655</v>
      </c>
      <c r="O95" s="269"/>
      <c r="P95" s="289" t="n">
        <v>-73073.7198756757</v>
      </c>
      <c r="Q95" s="290" t="n">
        <v>184344.714416216</v>
      </c>
    </row>
    <row r="96" s="262" customFormat="true" ht="11.25" hidden="false" customHeight="true" outlineLevel="0" collapsed="false">
      <c r="A96" s="291" t="s">
        <v>242</v>
      </c>
      <c r="B96" s="292" t="s">
        <v>243</v>
      </c>
      <c r="C96" s="293" t="n">
        <v>5647</v>
      </c>
      <c r="D96" s="294" t="n">
        <v>806</v>
      </c>
      <c r="E96" s="295" t="n">
        <v>5373</v>
      </c>
      <c r="F96" s="296" t="n">
        <v>4308</v>
      </c>
      <c r="G96" s="309"/>
      <c r="H96" s="293" t="n">
        <v>7450.77771283784</v>
      </c>
      <c r="I96" s="294" t="n">
        <v>1063.45437162162</v>
      </c>
      <c r="J96" s="293" t="n">
        <v>7557.31328108108</v>
      </c>
      <c r="K96" s="298" t="n">
        <v>6059.35336216216</v>
      </c>
      <c r="L96" s="310"/>
      <c r="M96" s="287" t="n">
        <v>101.429858363103</v>
      </c>
      <c r="N96" s="288" t="n">
        <v>569.780286193425</v>
      </c>
      <c r="O96" s="309"/>
      <c r="P96" s="300" t="n">
        <v>-1497.95991891892</v>
      </c>
      <c r="Q96" s="301" t="n">
        <v>13616.6666432432</v>
      </c>
    </row>
    <row r="97" s="262" customFormat="true" ht="11.25" hidden="false" customHeight="true" outlineLevel="0" collapsed="false">
      <c r="A97" s="302" t="s">
        <v>244</v>
      </c>
      <c r="B97" s="303" t="s">
        <v>245</v>
      </c>
      <c r="C97" s="265" t="n">
        <v>19115</v>
      </c>
      <c r="D97" s="266" t="n">
        <v>28574</v>
      </c>
      <c r="E97" s="267" t="n">
        <v>38234</v>
      </c>
      <c r="F97" s="304" t="n">
        <v>29993</v>
      </c>
      <c r="G97" s="269"/>
      <c r="H97" s="265" t="n">
        <v>25220.7572128378</v>
      </c>
      <c r="I97" s="266" t="n">
        <v>37701.172722973</v>
      </c>
      <c r="J97" s="265" t="n">
        <v>53777.4643567568</v>
      </c>
      <c r="K97" s="305" t="n">
        <v>42186.2083081081</v>
      </c>
      <c r="L97" s="272"/>
      <c r="M97" s="311" t="n">
        <v>213.227001485043</v>
      </c>
      <c r="N97" s="312" t="n">
        <v>111.896276060405</v>
      </c>
      <c r="O97" s="269"/>
      <c r="P97" s="306" t="n">
        <v>-11591.2560486486</v>
      </c>
      <c r="Q97" s="276" t="n">
        <v>95963.6726648649</v>
      </c>
    </row>
    <row r="98" s="262" customFormat="true" ht="11.25" hidden="false" customHeight="true" outlineLevel="0" collapsed="false">
      <c r="A98" s="263" t="s">
        <v>246</v>
      </c>
      <c r="B98" s="264" t="s">
        <v>247</v>
      </c>
      <c r="C98" s="277" t="n">
        <v>452</v>
      </c>
      <c r="D98" s="270" t="n">
        <v>699</v>
      </c>
      <c r="E98" s="278" t="n">
        <v>6910</v>
      </c>
      <c r="F98" s="268" t="n">
        <v>1497</v>
      </c>
      <c r="G98" s="269"/>
      <c r="H98" s="277" t="n">
        <v>596.378878378378</v>
      </c>
      <c r="I98" s="270" t="n">
        <v>922.276185810811</v>
      </c>
      <c r="J98" s="277" t="n">
        <v>9719.15778378378</v>
      </c>
      <c r="K98" s="271" t="n">
        <v>2105.5830972973</v>
      </c>
      <c r="L98" s="272"/>
      <c r="M98" s="273" t="n">
        <v>999</v>
      </c>
      <c r="N98" s="274" t="n">
        <v>228.302880383515</v>
      </c>
      <c r="O98" s="269"/>
      <c r="P98" s="275" t="n">
        <v>-7613.57468648649</v>
      </c>
      <c r="Q98" s="279" t="n">
        <v>11824.7408810811</v>
      </c>
    </row>
    <row r="99" s="262" customFormat="true" ht="11.25" hidden="false" customHeight="true" outlineLevel="0" collapsed="false">
      <c r="A99" s="263" t="s">
        <v>248</v>
      </c>
      <c r="B99" s="264" t="s">
        <v>80</v>
      </c>
      <c r="C99" s="277" t="n">
        <v>392856</v>
      </c>
      <c r="D99" s="270" t="n">
        <v>22155</v>
      </c>
      <c r="E99" s="278" t="n">
        <v>441300</v>
      </c>
      <c r="F99" s="268" t="n">
        <v>32313</v>
      </c>
      <c r="G99" s="269"/>
      <c r="H99" s="277" t="n">
        <v>518342.966027027</v>
      </c>
      <c r="I99" s="270" t="n">
        <v>29231.8009966216</v>
      </c>
      <c r="J99" s="277" t="n">
        <v>620703.955135135</v>
      </c>
      <c r="K99" s="271" t="n">
        <v>45449.3698216216</v>
      </c>
      <c r="L99" s="272"/>
      <c r="M99" s="273" t="n">
        <v>119.74773380117</v>
      </c>
      <c r="N99" s="274" t="n">
        <v>155.479198243291</v>
      </c>
      <c r="O99" s="269"/>
      <c r="P99" s="275" t="n">
        <v>-575254.585313514</v>
      </c>
      <c r="Q99" s="279" t="n">
        <v>666153.324956757</v>
      </c>
    </row>
    <row r="100" s="262" customFormat="true" ht="11.25" hidden="false" customHeight="true" outlineLevel="0" collapsed="false">
      <c r="A100" s="280" t="s">
        <v>249</v>
      </c>
      <c r="B100" s="281" t="s">
        <v>250</v>
      </c>
      <c r="C100" s="282" t="n">
        <v>0</v>
      </c>
      <c r="D100" s="283" t="n">
        <v>202</v>
      </c>
      <c r="E100" s="284" t="n">
        <v>0</v>
      </c>
      <c r="F100" s="285" t="n">
        <v>328</v>
      </c>
      <c r="G100" s="269"/>
      <c r="H100" s="282" t="n">
        <v>0</v>
      </c>
      <c r="I100" s="283" t="n">
        <v>266.523304054054</v>
      </c>
      <c r="J100" s="282" t="n">
        <v>0</v>
      </c>
      <c r="K100" s="286" t="n">
        <v>461.343524324324</v>
      </c>
      <c r="L100" s="272"/>
      <c r="M100" s="307" t="s">
        <v>0</v>
      </c>
      <c r="N100" s="308" t="n">
        <v>173.096880200299</v>
      </c>
      <c r="O100" s="269"/>
      <c r="P100" s="289" t="n">
        <v>461.343524324324</v>
      </c>
      <c r="Q100" s="290" t="n">
        <v>461.343524324324</v>
      </c>
    </row>
    <row r="101" s="262" customFormat="true" ht="11.25" hidden="false" customHeight="true" outlineLevel="0" collapsed="false">
      <c r="A101" s="291" t="s">
        <v>251</v>
      </c>
      <c r="B101" s="292" t="s">
        <v>252</v>
      </c>
      <c r="C101" s="293" t="n">
        <v>1238</v>
      </c>
      <c r="D101" s="294" t="n">
        <v>1961</v>
      </c>
      <c r="E101" s="295" t="n">
        <v>1006</v>
      </c>
      <c r="F101" s="296" t="n">
        <v>1904</v>
      </c>
      <c r="G101" s="309"/>
      <c r="H101" s="293" t="n">
        <v>1633.44480405405</v>
      </c>
      <c r="I101" s="294" t="n">
        <v>2587.387125</v>
      </c>
      <c r="J101" s="293" t="n">
        <v>1414.97434594595</v>
      </c>
      <c r="K101" s="298" t="n">
        <v>2678.0428972973</v>
      </c>
      <c r="L101" s="310"/>
      <c r="M101" s="287" t="n">
        <v>86.6251704639247</v>
      </c>
      <c r="N101" s="288" t="n">
        <v>103.503757571542</v>
      </c>
      <c r="O101" s="309"/>
      <c r="P101" s="300" t="n">
        <v>1263.06855135135</v>
      </c>
      <c r="Q101" s="301" t="n">
        <v>4093.01724324324</v>
      </c>
    </row>
    <row r="102" s="262" customFormat="true" ht="11.25" hidden="false" customHeight="true" outlineLevel="0" collapsed="false">
      <c r="A102" s="302" t="s">
        <v>253</v>
      </c>
      <c r="B102" s="303" t="s">
        <v>254</v>
      </c>
      <c r="C102" s="265" t="n">
        <v>11135</v>
      </c>
      <c r="D102" s="266" t="n">
        <v>27153</v>
      </c>
      <c r="E102" s="267" t="n">
        <v>11890</v>
      </c>
      <c r="F102" s="304" t="n">
        <v>40179</v>
      </c>
      <c r="G102" s="269"/>
      <c r="H102" s="265" t="n">
        <v>14691.7672804054</v>
      </c>
      <c r="I102" s="266" t="n">
        <v>35826.2736385135</v>
      </c>
      <c r="J102" s="265" t="n">
        <v>16723.7027567568</v>
      </c>
      <c r="K102" s="305" t="n">
        <v>56513.1751945946</v>
      </c>
      <c r="L102" s="272"/>
      <c r="M102" s="311" t="n">
        <v>113.830436036523</v>
      </c>
      <c r="N102" s="312" t="n">
        <v>157.74226414059</v>
      </c>
      <c r="O102" s="269"/>
      <c r="P102" s="306" t="n">
        <v>39789.4724378378</v>
      </c>
      <c r="Q102" s="276" t="n">
        <v>73236.8779513513</v>
      </c>
    </row>
    <row r="103" s="262" customFormat="true" ht="11.25" hidden="false" customHeight="true" outlineLevel="0" collapsed="false">
      <c r="A103" s="263" t="s">
        <v>255</v>
      </c>
      <c r="B103" s="264" t="s">
        <v>256</v>
      </c>
      <c r="C103" s="277" t="n">
        <v>1</v>
      </c>
      <c r="D103" s="270" t="n">
        <v>126</v>
      </c>
      <c r="E103" s="278" t="n">
        <v>0</v>
      </c>
      <c r="F103" s="268" t="n">
        <v>30</v>
      </c>
      <c r="G103" s="269"/>
      <c r="H103" s="277" t="n">
        <v>1.3194222972973</v>
      </c>
      <c r="I103" s="270" t="n">
        <v>166.247209459459</v>
      </c>
      <c r="J103" s="277" t="n">
        <v>0</v>
      </c>
      <c r="K103" s="271" t="n">
        <v>42.196054054054</v>
      </c>
      <c r="L103" s="272"/>
      <c r="M103" s="273" t="n">
        <v>0</v>
      </c>
      <c r="N103" s="274" t="n">
        <v>25.381511179196</v>
      </c>
      <c r="O103" s="269"/>
      <c r="P103" s="275" t="n">
        <v>42.196054054054</v>
      </c>
      <c r="Q103" s="279" t="n">
        <v>42.196054054054</v>
      </c>
    </row>
    <row r="104" s="262" customFormat="true" ht="11.25" hidden="false" customHeight="true" outlineLevel="0" collapsed="false">
      <c r="A104" s="263" t="s">
        <v>257</v>
      </c>
      <c r="B104" s="264" t="s">
        <v>258</v>
      </c>
      <c r="C104" s="277" t="n">
        <v>2831</v>
      </c>
      <c r="D104" s="270" t="n">
        <v>483</v>
      </c>
      <c r="E104" s="278" t="n">
        <v>6749</v>
      </c>
      <c r="F104" s="268" t="n">
        <v>86</v>
      </c>
      <c r="G104" s="269"/>
      <c r="H104" s="277" t="n">
        <v>3735.28452364865</v>
      </c>
      <c r="I104" s="270" t="n">
        <v>637.280969594595</v>
      </c>
      <c r="J104" s="277" t="n">
        <v>9492.70562702703</v>
      </c>
      <c r="K104" s="271" t="n">
        <v>120.962021621622</v>
      </c>
      <c r="L104" s="272"/>
      <c r="M104" s="273" t="n">
        <v>254.136078976776</v>
      </c>
      <c r="N104" s="274" t="n">
        <v>18.9809561861813</v>
      </c>
      <c r="O104" s="269"/>
      <c r="P104" s="275" t="n">
        <v>-9371.74360540541</v>
      </c>
      <c r="Q104" s="279" t="n">
        <v>9613.66764864865</v>
      </c>
    </row>
    <row r="105" s="262" customFormat="true" ht="11.25" hidden="false" customHeight="true" outlineLevel="0" collapsed="false">
      <c r="A105" s="280" t="s">
        <v>259</v>
      </c>
      <c r="B105" s="281" t="s">
        <v>260</v>
      </c>
      <c r="C105" s="282" t="n">
        <v>3264</v>
      </c>
      <c r="D105" s="283" t="n">
        <v>1540</v>
      </c>
      <c r="E105" s="284" t="n">
        <v>1705</v>
      </c>
      <c r="F105" s="285" t="n">
        <v>140</v>
      </c>
      <c r="G105" s="269"/>
      <c r="H105" s="282" t="n">
        <v>4306.59437837838</v>
      </c>
      <c r="I105" s="283" t="n">
        <v>2031.91033783784</v>
      </c>
      <c r="J105" s="282" t="n">
        <v>2398.14240540541</v>
      </c>
      <c r="K105" s="286" t="n">
        <v>196.914918918919</v>
      </c>
      <c r="L105" s="272"/>
      <c r="M105" s="307" t="n">
        <v>55.6853558683279</v>
      </c>
      <c r="N105" s="308" t="n">
        <v>9.69112245023846</v>
      </c>
      <c r="O105" s="269"/>
      <c r="P105" s="289" t="n">
        <v>-2201.22748648649</v>
      </c>
      <c r="Q105" s="290" t="n">
        <v>2595.05732432432</v>
      </c>
    </row>
    <row r="106" s="262" customFormat="true" ht="11.25" hidden="false" customHeight="true" outlineLevel="0" collapsed="false">
      <c r="A106" s="291" t="s">
        <v>261</v>
      </c>
      <c r="B106" s="292" t="s">
        <v>76</v>
      </c>
      <c r="C106" s="293" t="n">
        <v>22589</v>
      </c>
      <c r="D106" s="294" t="n">
        <v>42481</v>
      </c>
      <c r="E106" s="295" t="n">
        <v>26565</v>
      </c>
      <c r="F106" s="296" t="n">
        <v>71634</v>
      </c>
      <c r="G106" s="309"/>
      <c r="H106" s="293" t="n">
        <v>29804.4302736487</v>
      </c>
      <c r="I106" s="294" t="n">
        <v>56050.3786114865</v>
      </c>
      <c r="J106" s="293" t="n">
        <v>37364.6058648649</v>
      </c>
      <c r="K106" s="298" t="n">
        <v>100755.73787027</v>
      </c>
      <c r="L106" s="310"/>
      <c r="M106" s="287" t="n">
        <v>125.365945672515</v>
      </c>
      <c r="N106" s="288" t="n">
        <v>179.759245818229</v>
      </c>
      <c r="O106" s="309"/>
      <c r="P106" s="300" t="n">
        <v>63391.1320054054</v>
      </c>
      <c r="Q106" s="301" t="n">
        <v>138120.343735135</v>
      </c>
    </row>
    <row r="107" s="262" customFormat="true" ht="11.25" hidden="false" customHeight="true" outlineLevel="0" collapsed="false">
      <c r="A107" s="302" t="s">
        <v>262</v>
      </c>
      <c r="B107" s="303" t="s">
        <v>263</v>
      </c>
      <c r="C107" s="265" t="n">
        <v>0</v>
      </c>
      <c r="D107" s="266" t="n">
        <v>0</v>
      </c>
      <c r="E107" s="267" t="n">
        <v>2</v>
      </c>
      <c r="F107" s="304" t="n">
        <v>86</v>
      </c>
      <c r="G107" s="269"/>
      <c r="H107" s="265" t="n">
        <v>0</v>
      </c>
      <c r="I107" s="266" t="n">
        <v>0</v>
      </c>
      <c r="J107" s="265" t="n">
        <v>2.81307027027027</v>
      </c>
      <c r="K107" s="305" t="n">
        <v>120.962021621622</v>
      </c>
      <c r="L107" s="272"/>
      <c r="M107" s="311" t="s">
        <v>0</v>
      </c>
      <c r="N107" s="312" t="s">
        <v>0</v>
      </c>
      <c r="O107" s="269"/>
      <c r="P107" s="306" t="n">
        <v>118.148951351351</v>
      </c>
      <c r="Q107" s="276" t="n">
        <v>123.775091891892</v>
      </c>
    </row>
    <row r="108" s="262" customFormat="true" ht="11.25" hidden="false" customHeight="true" outlineLevel="0" collapsed="false">
      <c r="A108" s="263" t="s">
        <v>264</v>
      </c>
      <c r="B108" s="264" t="s">
        <v>265</v>
      </c>
      <c r="C108" s="277" t="n">
        <v>226</v>
      </c>
      <c r="D108" s="270" t="n">
        <v>3025</v>
      </c>
      <c r="E108" s="278" t="n">
        <v>179</v>
      </c>
      <c r="F108" s="268" t="n">
        <v>6062</v>
      </c>
      <c r="G108" s="269"/>
      <c r="H108" s="277" t="n">
        <v>298.189439189189</v>
      </c>
      <c r="I108" s="270" t="n">
        <v>3991.25244932432</v>
      </c>
      <c r="J108" s="277" t="n">
        <v>251.769789189189</v>
      </c>
      <c r="K108" s="271" t="n">
        <v>8526.41598918919</v>
      </c>
      <c r="L108" s="272"/>
      <c r="M108" s="273" t="n">
        <v>84.4328323208829</v>
      </c>
      <c r="N108" s="274" t="n">
        <v>213.627579248529</v>
      </c>
      <c r="O108" s="269"/>
      <c r="P108" s="275" t="n">
        <v>8274.6462</v>
      </c>
      <c r="Q108" s="279" t="n">
        <v>8778.18577837838</v>
      </c>
    </row>
    <row r="109" s="262" customFormat="true" ht="11.25" hidden="false" customHeight="true" outlineLevel="0" collapsed="false">
      <c r="A109" s="263" t="s">
        <v>266</v>
      </c>
      <c r="B109" s="264" t="s">
        <v>267</v>
      </c>
      <c r="C109" s="277" t="n">
        <v>12060</v>
      </c>
      <c r="D109" s="270" t="n">
        <v>16536</v>
      </c>
      <c r="E109" s="278" t="n">
        <v>13281</v>
      </c>
      <c r="F109" s="268" t="n">
        <v>25974</v>
      </c>
      <c r="G109" s="269"/>
      <c r="H109" s="277" t="n">
        <v>15912.2329054054</v>
      </c>
      <c r="I109" s="270" t="n">
        <v>21817.9671081081</v>
      </c>
      <c r="J109" s="277" t="n">
        <v>18680.1931297297</v>
      </c>
      <c r="K109" s="271" t="n">
        <v>36533.3436</v>
      </c>
      <c r="L109" s="272"/>
      <c r="M109" s="273" t="n">
        <v>117.395171631657</v>
      </c>
      <c r="N109" s="274" t="n">
        <v>167.446139317092</v>
      </c>
      <c r="O109" s="269"/>
      <c r="P109" s="275" t="n">
        <v>17853.1504702703</v>
      </c>
      <c r="Q109" s="279" t="n">
        <v>55213.5367297297</v>
      </c>
    </row>
    <row r="110" s="262" customFormat="true" ht="11.25" hidden="false" customHeight="true" outlineLevel="0" collapsed="false">
      <c r="A110" s="280" t="s">
        <v>268</v>
      </c>
      <c r="B110" s="281" t="s">
        <v>269</v>
      </c>
      <c r="C110" s="282" t="n">
        <v>272</v>
      </c>
      <c r="D110" s="283" t="n">
        <v>1640</v>
      </c>
      <c r="E110" s="284" t="n">
        <v>243</v>
      </c>
      <c r="F110" s="285" t="n">
        <v>1897</v>
      </c>
      <c r="G110" s="269"/>
      <c r="H110" s="282" t="n">
        <v>358.882864864865</v>
      </c>
      <c r="I110" s="283" t="n">
        <v>2163.85256756757</v>
      </c>
      <c r="J110" s="282" t="n">
        <v>341.788037837838</v>
      </c>
      <c r="K110" s="286" t="n">
        <v>2668.19715135135</v>
      </c>
      <c r="L110" s="272"/>
      <c r="M110" s="307" t="n">
        <v>95.2366555495861</v>
      </c>
      <c r="N110" s="308" t="n">
        <v>123.307714737272</v>
      </c>
      <c r="O110" s="269"/>
      <c r="P110" s="289" t="n">
        <v>2326.40911351351</v>
      </c>
      <c r="Q110" s="290" t="n">
        <v>3009.98518918919</v>
      </c>
    </row>
    <row r="111" s="262" customFormat="true" ht="11.25" hidden="false" customHeight="true" outlineLevel="0" collapsed="false">
      <c r="A111" s="291" t="s">
        <v>270</v>
      </c>
      <c r="B111" s="292" t="s">
        <v>271</v>
      </c>
      <c r="C111" s="293" t="n">
        <v>8</v>
      </c>
      <c r="D111" s="294" t="n">
        <v>739</v>
      </c>
      <c r="E111" s="295" t="n">
        <v>4</v>
      </c>
      <c r="F111" s="296" t="n">
        <v>1151</v>
      </c>
      <c r="G111" s="309"/>
      <c r="H111" s="293" t="n">
        <v>10.5553783783784</v>
      </c>
      <c r="I111" s="294" t="n">
        <v>975.053077702703</v>
      </c>
      <c r="J111" s="293" t="n">
        <v>5.62614054054054</v>
      </c>
      <c r="K111" s="298" t="n">
        <v>1618.92194054054</v>
      </c>
      <c r="L111" s="310"/>
      <c r="M111" s="287" t="n">
        <v>53.3011734763116</v>
      </c>
      <c r="N111" s="288" t="n">
        <v>166.034237269918</v>
      </c>
      <c r="O111" s="309"/>
      <c r="P111" s="300" t="n">
        <v>1613.2958</v>
      </c>
      <c r="Q111" s="301" t="n">
        <v>1624.54808108108</v>
      </c>
    </row>
    <row r="112" s="262" customFormat="true" ht="11.25" hidden="false" customHeight="true" outlineLevel="0" collapsed="false">
      <c r="A112" s="302" t="s">
        <v>272</v>
      </c>
      <c r="B112" s="303" t="s">
        <v>273</v>
      </c>
      <c r="C112" s="265" t="n">
        <v>10</v>
      </c>
      <c r="D112" s="266" t="n">
        <v>0</v>
      </c>
      <c r="E112" s="267" t="n">
        <v>18</v>
      </c>
      <c r="F112" s="304" t="n">
        <v>0</v>
      </c>
      <c r="G112" s="269"/>
      <c r="H112" s="265" t="n">
        <v>13.194222972973</v>
      </c>
      <c r="I112" s="266" t="n">
        <v>0</v>
      </c>
      <c r="J112" s="265" t="n">
        <v>25.3176324324324</v>
      </c>
      <c r="K112" s="305" t="n">
        <v>0</v>
      </c>
      <c r="L112" s="272"/>
      <c r="M112" s="311" t="n">
        <v>191.884224514722</v>
      </c>
      <c r="N112" s="312" t="s">
        <v>0</v>
      </c>
      <c r="O112" s="269"/>
      <c r="P112" s="306" t="n">
        <v>-25.3176324324324</v>
      </c>
      <c r="Q112" s="276" t="n">
        <v>25.3176324324324</v>
      </c>
    </row>
    <row r="113" s="262" customFormat="true" ht="11.25" hidden="false" customHeight="true" outlineLevel="0" collapsed="false">
      <c r="A113" s="263" t="s">
        <v>274</v>
      </c>
      <c r="B113" s="264" t="s">
        <v>275</v>
      </c>
      <c r="C113" s="277" t="n">
        <v>3840</v>
      </c>
      <c r="D113" s="270" t="n">
        <v>4481</v>
      </c>
      <c r="E113" s="278" t="n">
        <v>3412</v>
      </c>
      <c r="F113" s="268" t="n">
        <v>5658</v>
      </c>
      <c r="G113" s="269"/>
      <c r="H113" s="277" t="n">
        <v>5066.58162162162</v>
      </c>
      <c r="I113" s="270" t="n">
        <v>5912.33131418919</v>
      </c>
      <c r="J113" s="277" t="n">
        <v>4799.09788108108</v>
      </c>
      <c r="K113" s="271" t="n">
        <v>7958.17579459459</v>
      </c>
      <c r="L113" s="272"/>
      <c r="M113" s="273" t="n">
        <v>94.720627031862</v>
      </c>
      <c r="N113" s="274" t="n">
        <v>134.603008046851</v>
      </c>
      <c r="O113" s="269"/>
      <c r="P113" s="275" t="n">
        <v>3159.07791351351</v>
      </c>
      <c r="Q113" s="279" t="n">
        <v>12757.2736756757</v>
      </c>
    </row>
    <row r="114" s="262" customFormat="true" ht="11.25" hidden="false" customHeight="true" outlineLevel="0" collapsed="false">
      <c r="A114" s="263" t="s">
        <v>276</v>
      </c>
      <c r="B114" s="264" t="s">
        <v>277</v>
      </c>
      <c r="C114" s="277" t="n">
        <v>14</v>
      </c>
      <c r="D114" s="270" t="n">
        <v>0</v>
      </c>
      <c r="E114" s="278" t="n">
        <v>18</v>
      </c>
      <c r="F114" s="268" t="n">
        <v>16</v>
      </c>
      <c r="G114" s="269"/>
      <c r="H114" s="277" t="n">
        <v>18.4719121621622</v>
      </c>
      <c r="I114" s="270" t="n">
        <v>0</v>
      </c>
      <c r="J114" s="277" t="n">
        <v>25.3176324324324</v>
      </c>
      <c r="K114" s="271" t="n">
        <v>22.5045621621622</v>
      </c>
      <c r="L114" s="272"/>
      <c r="M114" s="273" t="n">
        <v>137.060160367658</v>
      </c>
      <c r="N114" s="274" t="s">
        <v>0</v>
      </c>
      <c r="O114" s="269"/>
      <c r="P114" s="275" t="n">
        <v>-2.81307027027027</v>
      </c>
      <c r="Q114" s="279" t="n">
        <v>47.8221945945946</v>
      </c>
    </row>
    <row r="115" s="262" customFormat="true" ht="11.25" hidden="false" customHeight="true" outlineLevel="0" collapsed="false">
      <c r="A115" s="280" t="s">
        <v>278</v>
      </c>
      <c r="B115" s="281" t="s">
        <v>279</v>
      </c>
      <c r="C115" s="282" t="n">
        <v>28</v>
      </c>
      <c r="D115" s="283" t="n">
        <v>415</v>
      </c>
      <c r="E115" s="284" t="n">
        <v>60</v>
      </c>
      <c r="F115" s="285" t="n">
        <v>1134</v>
      </c>
      <c r="G115" s="269"/>
      <c r="H115" s="282" t="n">
        <v>36.9438243243243</v>
      </c>
      <c r="I115" s="283" t="n">
        <v>547.560253378378</v>
      </c>
      <c r="J115" s="282" t="n">
        <v>84.3921081081081</v>
      </c>
      <c r="K115" s="286" t="n">
        <v>1595.01084324324</v>
      </c>
      <c r="L115" s="272"/>
      <c r="M115" s="307" t="n">
        <v>228.433600612764</v>
      </c>
      <c r="N115" s="308" t="n">
        <v>291.294123962107</v>
      </c>
      <c r="O115" s="269"/>
      <c r="P115" s="289" t="n">
        <v>1510.61873513514</v>
      </c>
      <c r="Q115" s="290" t="n">
        <v>1679.40295135135</v>
      </c>
    </row>
    <row r="116" s="262" customFormat="true" ht="11.25" hidden="false" customHeight="true" outlineLevel="0" collapsed="false">
      <c r="A116" s="291" t="s">
        <v>280</v>
      </c>
      <c r="B116" s="292" t="s">
        <v>281</v>
      </c>
      <c r="C116" s="293" t="n">
        <v>0</v>
      </c>
      <c r="D116" s="294" t="n">
        <v>87</v>
      </c>
      <c r="E116" s="295" t="n">
        <v>0</v>
      </c>
      <c r="F116" s="296" t="n">
        <v>596</v>
      </c>
      <c r="G116" s="309"/>
      <c r="H116" s="293" t="n">
        <v>0</v>
      </c>
      <c r="I116" s="294" t="n">
        <v>114.789739864865</v>
      </c>
      <c r="J116" s="293" t="n">
        <v>0</v>
      </c>
      <c r="K116" s="298" t="n">
        <v>838.29494054054</v>
      </c>
      <c r="L116" s="310"/>
      <c r="M116" s="287" t="s">
        <v>0</v>
      </c>
      <c r="N116" s="288" t="n">
        <v>730.287342342108</v>
      </c>
      <c r="O116" s="309"/>
      <c r="P116" s="300" t="n">
        <v>838.29494054054</v>
      </c>
      <c r="Q116" s="301" t="n">
        <v>838.29494054054</v>
      </c>
    </row>
    <row r="117" s="262" customFormat="true" ht="11.25" hidden="false" customHeight="true" outlineLevel="0" collapsed="false">
      <c r="A117" s="302" t="s">
        <v>282</v>
      </c>
      <c r="B117" s="303" t="s">
        <v>283</v>
      </c>
      <c r="C117" s="265" t="n">
        <v>1116</v>
      </c>
      <c r="D117" s="266" t="n">
        <v>0</v>
      </c>
      <c r="E117" s="267" t="n">
        <v>1139</v>
      </c>
      <c r="F117" s="304" t="n">
        <v>0</v>
      </c>
      <c r="G117" s="269"/>
      <c r="H117" s="265" t="n">
        <v>1472.47528378378</v>
      </c>
      <c r="I117" s="266" t="n">
        <v>0</v>
      </c>
      <c r="J117" s="265" t="n">
        <v>1602.04351891892</v>
      </c>
      <c r="K117" s="305" t="n">
        <v>0</v>
      </c>
      <c r="L117" s="272"/>
      <c r="M117" s="311" t="n">
        <v>108.799348726736</v>
      </c>
      <c r="N117" s="312" t="s">
        <v>0</v>
      </c>
      <c r="O117" s="269"/>
      <c r="P117" s="306" t="n">
        <v>-1602.04351891892</v>
      </c>
      <c r="Q117" s="276" t="n">
        <v>1602.04351891892</v>
      </c>
    </row>
    <row r="118" s="262" customFormat="true" ht="11.25" hidden="false" customHeight="true" outlineLevel="0" collapsed="false">
      <c r="A118" s="263" t="s">
        <v>284</v>
      </c>
      <c r="B118" s="264" t="s">
        <v>79</v>
      </c>
      <c r="C118" s="277" t="n">
        <v>1989149</v>
      </c>
      <c r="D118" s="270" t="n">
        <v>41674</v>
      </c>
      <c r="E118" s="278" t="n">
        <v>1956927</v>
      </c>
      <c r="F118" s="268" t="n">
        <v>52557</v>
      </c>
      <c r="G118" s="269"/>
      <c r="H118" s="277" t="n">
        <v>2624527.54324662</v>
      </c>
      <c r="I118" s="270" t="n">
        <v>54985.6048175676</v>
      </c>
      <c r="J118" s="277" t="n">
        <v>2752486.58239459</v>
      </c>
      <c r="K118" s="271" t="n">
        <v>73923.2670972973</v>
      </c>
      <c r="L118" s="272"/>
      <c r="M118" s="273" t="n">
        <v>104.87550757382</v>
      </c>
      <c r="N118" s="274" t="n">
        <v>134.441127532491</v>
      </c>
      <c r="O118" s="269"/>
      <c r="P118" s="275" t="n">
        <v>-2678563.3152973</v>
      </c>
      <c r="Q118" s="279" t="n">
        <v>2826409.84949189</v>
      </c>
    </row>
    <row r="119" s="262" customFormat="true" ht="11.25" hidden="false" customHeight="true" outlineLevel="0" collapsed="false">
      <c r="A119" s="263" t="s">
        <v>285</v>
      </c>
      <c r="B119" s="264" t="s">
        <v>286</v>
      </c>
      <c r="C119" s="277" t="n">
        <v>6187</v>
      </c>
      <c r="D119" s="270" t="n">
        <v>1090</v>
      </c>
      <c r="E119" s="278" t="n">
        <v>4647</v>
      </c>
      <c r="F119" s="268" t="n">
        <v>1667</v>
      </c>
      <c r="G119" s="269"/>
      <c r="H119" s="277" t="n">
        <v>8163.26575337838</v>
      </c>
      <c r="I119" s="270" t="n">
        <v>1438.17030405405</v>
      </c>
      <c r="J119" s="277" t="n">
        <v>6536.16877297297</v>
      </c>
      <c r="K119" s="271" t="n">
        <v>2344.69407027027</v>
      </c>
      <c r="L119" s="272"/>
      <c r="M119" s="273" t="n">
        <v>80.0680630820817</v>
      </c>
      <c r="N119" s="274" t="n">
        <v>163.0331306147</v>
      </c>
      <c r="O119" s="269"/>
      <c r="P119" s="275" t="n">
        <v>-4191.4747027027</v>
      </c>
      <c r="Q119" s="279" t="n">
        <v>8880.86284324324</v>
      </c>
    </row>
    <row r="120" s="262" customFormat="true" ht="11.25" hidden="false" customHeight="true" outlineLevel="0" collapsed="false">
      <c r="A120" s="280" t="s">
        <v>287</v>
      </c>
      <c r="B120" s="281" t="s">
        <v>288</v>
      </c>
      <c r="C120" s="282" t="n">
        <v>615</v>
      </c>
      <c r="D120" s="283" t="n">
        <v>5910</v>
      </c>
      <c r="E120" s="284" t="n">
        <v>691</v>
      </c>
      <c r="F120" s="285" t="n">
        <v>9878</v>
      </c>
      <c r="G120" s="269"/>
      <c r="H120" s="282" t="n">
        <v>811.444712837838</v>
      </c>
      <c r="I120" s="283" t="n">
        <v>7797.78577702703</v>
      </c>
      <c r="J120" s="282" t="n">
        <v>971.915778378378</v>
      </c>
      <c r="K120" s="286" t="n">
        <v>13893.7540648649</v>
      </c>
      <c r="L120" s="272"/>
      <c r="M120" s="307" t="n">
        <v>119.775970315874</v>
      </c>
      <c r="N120" s="308" t="n">
        <v>178.17563167479</v>
      </c>
      <c r="O120" s="269"/>
      <c r="P120" s="289" t="n">
        <v>12921.8382864865</v>
      </c>
      <c r="Q120" s="290" t="n">
        <v>14865.6698432432</v>
      </c>
    </row>
    <row r="121" s="262" customFormat="true" ht="11.25" hidden="false" customHeight="true" outlineLevel="0" collapsed="false">
      <c r="A121" s="291" t="s">
        <v>289</v>
      </c>
      <c r="B121" s="292" t="s">
        <v>290</v>
      </c>
      <c r="C121" s="293" t="n">
        <v>21</v>
      </c>
      <c r="D121" s="294" t="n">
        <v>9322</v>
      </c>
      <c r="E121" s="295" t="n">
        <v>475</v>
      </c>
      <c r="F121" s="296" t="n">
        <v>16182</v>
      </c>
      <c r="G121" s="309"/>
      <c r="H121" s="293" t="n">
        <v>27.7078682432432</v>
      </c>
      <c r="I121" s="294" t="n">
        <v>12299.6546554054</v>
      </c>
      <c r="J121" s="293" t="n">
        <v>668.104189189189</v>
      </c>
      <c r="K121" s="298" t="n">
        <v>22760.5515567568</v>
      </c>
      <c r="L121" s="310"/>
      <c r="M121" s="287" t="n">
        <v>999</v>
      </c>
      <c r="N121" s="288" t="n">
        <v>185.050330228207</v>
      </c>
      <c r="O121" s="309"/>
      <c r="P121" s="300" t="n">
        <v>22092.4473675676</v>
      </c>
      <c r="Q121" s="301" t="n">
        <v>23428.6557459459</v>
      </c>
    </row>
    <row r="122" s="262" customFormat="true" ht="11.25" hidden="false" customHeight="true" outlineLevel="0" collapsed="false">
      <c r="A122" s="302" t="s">
        <v>291</v>
      </c>
      <c r="B122" s="303" t="s">
        <v>292</v>
      </c>
      <c r="C122" s="265" t="n">
        <v>197</v>
      </c>
      <c r="D122" s="266" t="n">
        <v>0</v>
      </c>
      <c r="E122" s="267" t="n">
        <v>727</v>
      </c>
      <c r="F122" s="304" t="n">
        <v>34</v>
      </c>
      <c r="G122" s="269"/>
      <c r="H122" s="265" t="n">
        <v>259.926192567568</v>
      </c>
      <c r="I122" s="266" t="n">
        <v>0</v>
      </c>
      <c r="J122" s="265" t="n">
        <v>1022.55104324324</v>
      </c>
      <c r="K122" s="305" t="n">
        <v>47.8221945945946</v>
      </c>
      <c r="L122" s="272"/>
      <c r="M122" s="311" t="n">
        <v>393.400539261711</v>
      </c>
      <c r="N122" s="312" t="s">
        <v>0</v>
      </c>
      <c r="O122" s="269"/>
      <c r="P122" s="306" t="n">
        <v>-974.728848648649</v>
      </c>
      <c r="Q122" s="276" t="n">
        <v>1070.37323783784</v>
      </c>
    </row>
    <row r="123" s="262" customFormat="true" ht="11.25" hidden="false" customHeight="true" outlineLevel="0" collapsed="false">
      <c r="A123" s="263" t="s">
        <v>293</v>
      </c>
      <c r="B123" s="264" t="s">
        <v>294</v>
      </c>
      <c r="C123" s="277" t="n">
        <v>1014</v>
      </c>
      <c r="D123" s="270" t="n">
        <v>6</v>
      </c>
      <c r="E123" s="278" t="n">
        <v>1312</v>
      </c>
      <c r="F123" s="268" t="n">
        <v>0</v>
      </c>
      <c r="G123" s="269"/>
      <c r="H123" s="277" t="n">
        <v>1337.89420945946</v>
      </c>
      <c r="I123" s="270" t="n">
        <v>7.91653378378378</v>
      </c>
      <c r="J123" s="277" t="n">
        <v>1845.3740972973</v>
      </c>
      <c r="K123" s="271" t="n">
        <v>0</v>
      </c>
      <c r="L123" s="272"/>
      <c r="M123" s="273" t="n">
        <v>137.931241816412</v>
      </c>
      <c r="N123" s="274" t="n">
        <v>0</v>
      </c>
      <c r="O123" s="269"/>
      <c r="P123" s="275" t="n">
        <v>-1845.3740972973</v>
      </c>
      <c r="Q123" s="279" t="n">
        <v>1845.3740972973</v>
      </c>
    </row>
    <row r="124" s="262" customFormat="true" ht="11.25" hidden="false" customHeight="true" outlineLevel="0" collapsed="false">
      <c r="A124" s="263" t="s">
        <v>295</v>
      </c>
      <c r="B124" s="264" t="s">
        <v>296</v>
      </c>
      <c r="C124" s="277" t="n">
        <v>67</v>
      </c>
      <c r="D124" s="270" t="n">
        <v>4397</v>
      </c>
      <c r="E124" s="278" t="n">
        <v>30</v>
      </c>
      <c r="F124" s="268" t="n">
        <v>3962</v>
      </c>
      <c r="G124" s="269"/>
      <c r="H124" s="277" t="n">
        <v>88.4012939189189</v>
      </c>
      <c r="I124" s="270" t="n">
        <v>5801.49984121622</v>
      </c>
      <c r="J124" s="277" t="n">
        <v>42.196054054054</v>
      </c>
      <c r="K124" s="271" t="n">
        <v>5572.69220540541</v>
      </c>
      <c r="L124" s="272"/>
      <c r="M124" s="273" t="n">
        <v>47.7323941578909</v>
      </c>
      <c r="N124" s="274" t="n">
        <v>96.0560606382289</v>
      </c>
      <c r="O124" s="269"/>
      <c r="P124" s="275" t="n">
        <v>5530.49615135135</v>
      </c>
      <c r="Q124" s="279" t="n">
        <v>5614.88825945946</v>
      </c>
    </row>
    <row r="125" s="262" customFormat="true" ht="11.25" hidden="false" customHeight="true" outlineLevel="0" collapsed="false">
      <c r="A125" s="280" t="s">
        <v>297</v>
      </c>
      <c r="B125" s="281" t="s">
        <v>298</v>
      </c>
      <c r="C125" s="282" t="n">
        <v>0</v>
      </c>
      <c r="D125" s="283" t="n">
        <v>0</v>
      </c>
      <c r="E125" s="284" t="n">
        <v>0</v>
      </c>
      <c r="F125" s="285" t="n">
        <v>171</v>
      </c>
      <c r="G125" s="269"/>
      <c r="H125" s="282" t="n">
        <v>0</v>
      </c>
      <c r="I125" s="283" t="n">
        <v>0</v>
      </c>
      <c r="J125" s="282" t="n">
        <v>0</v>
      </c>
      <c r="K125" s="286" t="n">
        <v>240.517508108108</v>
      </c>
      <c r="L125" s="272"/>
      <c r="M125" s="307" t="s">
        <v>0</v>
      </c>
      <c r="N125" s="308" t="s">
        <v>0</v>
      </c>
      <c r="O125" s="269"/>
      <c r="P125" s="289" t="n">
        <v>240.517508108108</v>
      </c>
      <c r="Q125" s="290" t="n">
        <v>240.517508108108</v>
      </c>
    </row>
    <row r="126" s="262" customFormat="true" ht="11.25" hidden="false" customHeight="true" outlineLevel="0" collapsed="false">
      <c r="A126" s="291" t="s">
        <v>299</v>
      </c>
      <c r="B126" s="292" t="s">
        <v>300</v>
      </c>
      <c r="C126" s="293" t="n">
        <v>0</v>
      </c>
      <c r="D126" s="294" t="n">
        <v>3419</v>
      </c>
      <c r="E126" s="295" t="n">
        <v>1</v>
      </c>
      <c r="F126" s="296" t="n">
        <v>68</v>
      </c>
      <c r="G126" s="309"/>
      <c r="H126" s="293" t="n">
        <v>0</v>
      </c>
      <c r="I126" s="294" t="n">
        <v>4511.10483445946</v>
      </c>
      <c r="J126" s="293" t="n">
        <v>1.40653513513514</v>
      </c>
      <c r="K126" s="298" t="n">
        <v>95.6443891891892</v>
      </c>
      <c r="L126" s="310"/>
      <c r="M126" s="287" t="s">
        <v>0</v>
      </c>
      <c r="N126" s="288" t="n">
        <v>2.12019876945843</v>
      </c>
      <c r="O126" s="309"/>
      <c r="P126" s="300" t="n">
        <v>94.2378540540541</v>
      </c>
      <c r="Q126" s="301" t="n">
        <v>97.0509243243243</v>
      </c>
    </row>
    <row r="127" s="262" customFormat="true" ht="11.25" hidden="false" customHeight="true" outlineLevel="0" collapsed="false">
      <c r="A127" s="302" t="s">
        <v>301</v>
      </c>
      <c r="B127" s="303" t="s">
        <v>302</v>
      </c>
      <c r="C127" s="265" t="n">
        <v>2516</v>
      </c>
      <c r="D127" s="266" t="n">
        <v>6221</v>
      </c>
      <c r="E127" s="267" t="n">
        <v>3657</v>
      </c>
      <c r="F127" s="304" t="n">
        <v>4313</v>
      </c>
      <c r="G127" s="269"/>
      <c r="H127" s="265" t="n">
        <v>3319.6665</v>
      </c>
      <c r="I127" s="266" t="n">
        <v>8208.12611148649</v>
      </c>
      <c r="J127" s="265" t="n">
        <v>5143.69898918919</v>
      </c>
      <c r="K127" s="305" t="n">
        <v>6066.38603783784</v>
      </c>
      <c r="L127" s="272"/>
      <c r="M127" s="311" t="n">
        <v>154.946257077004</v>
      </c>
      <c r="N127" s="312" t="n">
        <v>73.9070764196533</v>
      </c>
      <c r="O127" s="269"/>
      <c r="P127" s="306" t="n">
        <v>922.687048648649</v>
      </c>
      <c r="Q127" s="276" t="n">
        <v>11210.085027027</v>
      </c>
    </row>
    <row r="128" s="262" customFormat="true" ht="11.25" hidden="false" customHeight="true" outlineLevel="0" collapsed="false">
      <c r="A128" s="263" t="s">
        <v>53</v>
      </c>
      <c r="B128" s="264" t="s">
        <v>54</v>
      </c>
      <c r="C128" s="277" t="n">
        <v>10304</v>
      </c>
      <c r="D128" s="270" t="n">
        <v>55725</v>
      </c>
      <c r="E128" s="278" t="n">
        <v>16231</v>
      </c>
      <c r="F128" s="268" t="n">
        <v>62006</v>
      </c>
      <c r="G128" s="269"/>
      <c r="H128" s="277" t="n">
        <v>13595.3273513514</v>
      </c>
      <c r="I128" s="270" t="n">
        <v>73524.8075168919</v>
      </c>
      <c r="J128" s="277" t="n">
        <v>22829.4717783784</v>
      </c>
      <c r="K128" s="271" t="n">
        <v>87213.6175891892</v>
      </c>
      <c r="L128" s="272"/>
      <c r="M128" s="273" t="n">
        <v>167.921457044645</v>
      </c>
      <c r="N128" s="274" t="n">
        <v>118.617947512685</v>
      </c>
      <c r="O128" s="269"/>
      <c r="P128" s="275" t="n">
        <v>64384.1458108108</v>
      </c>
      <c r="Q128" s="279" t="n">
        <v>110043.089367568</v>
      </c>
    </row>
    <row r="129" s="262" customFormat="true" ht="11.25" hidden="false" customHeight="true" outlineLevel="0" collapsed="false">
      <c r="A129" s="263" t="s">
        <v>51</v>
      </c>
      <c r="B129" s="264" t="s">
        <v>52</v>
      </c>
      <c r="C129" s="277" t="n">
        <v>12337</v>
      </c>
      <c r="D129" s="270" t="n">
        <v>49831</v>
      </c>
      <c r="E129" s="278" t="n">
        <v>10799</v>
      </c>
      <c r="F129" s="268" t="n">
        <v>63068</v>
      </c>
      <c r="G129" s="269"/>
      <c r="H129" s="277" t="n">
        <v>16277.7128817568</v>
      </c>
      <c r="I129" s="270" t="n">
        <v>65748.1324966216</v>
      </c>
      <c r="J129" s="277" t="n">
        <v>15189.1729243243</v>
      </c>
      <c r="K129" s="271" t="n">
        <v>88707.3579027027</v>
      </c>
      <c r="L129" s="272"/>
      <c r="M129" s="273" t="n">
        <v>93.3126971501481</v>
      </c>
      <c r="N129" s="274" t="n">
        <v>134.919965836689</v>
      </c>
      <c r="O129" s="269"/>
      <c r="P129" s="275" t="n">
        <v>73518.1849783784</v>
      </c>
      <c r="Q129" s="279" t="n">
        <v>103896.530827027</v>
      </c>
    </row>
    <row r="130" s="262" customFormat="true" ht="11.25" hidden="false" customHeight="true" outlineLevel="0" collapsed="false">
      <c r="A130" s="280" t="s">
        <v>55</v>
      </c>
      <c r="B130" s="281" t="s">
        <v>56</v>
      </c>
      <c r="C130" s="282" t="n">
        <v>23481</v>
      </c>
      <c r="D130" s="283" t="n">
        <v>31095</v>
      </c>
      <c r="E130" s="284" t="n">
        <v>21034</v>
      </c>
      <c r="F130" s="285" t="n">
        <v>59725</v>
      </c>
      <c r="G130" s="269"/>
      <c r="H130" s="282" t="n">
        <v>30981.3549628378</v>
      </c>
      <c r="I130" s="283" t="n">
        <v>41027.4363344595</v>
      </c>
      <c r="J130" s="282" t="n">
        <v>29585.0600324324</v>
      </c>
      <c r="K130" s="286" t="n">
        <v>84005.3109459459</v>
      </c>
      <c r="L130" s="272"/>
      <c r="M130" s="307" t="n">
        <v>95.4931121247593</v>
      </c>
      <c r="N130" s="308" t="n">
        <v>204.753985262757</v>
      </c>
      <c r="O130" s="269"/>
      <c r="P130" s="289" t="n">
        <v>54420.2509135135</v>
      </c>
      <c r="Q130" s="290" t="n">
        <v>113590.370978378</v>
      </c>
    </row>
    <row r="131" s="262" customFormat="true" ht="11.25" hidden="false" customHeight="true" outlineLevel="0" collapsed="false">
      <c r="A131" s="291" t="s">
        <v>303</v>
      </c>
      <c r="B131" s="292" t="s">
        <v>304</v>
      </c>
      <c r="C131" s="293" t="n">
        <v>305</v>
      </c>
      <c r="D131" s="294" t="n">
        <v>29</v>
      </c>
      <c r="E131" s="295" t="n">
        <v>276</v>
      </c>
      <c r="F131" s="296" t="n">
        <v>37</v>
      </c>
      <c r="G131" s="309"/>
      <c r="H131" s="293" t="n">
        <v>402.423800675676</v>
      </c>
      <c r="I131" s="294" t="n">
        <v>38.2632466216216</v>
      </c>
      <c r="J131" s="293" t="n">
        <v>388.203697297297</v>
      </c>
      <c r="K131" s="298" t="n">
        <v>52.0418</v>
      </c>
      <c r="L131" s="310"/>
      <c r="M131" s="287" t="n">
        <v>96.4663860948327</v>
      </c>
      <c r="N131" s="288" t="n">
        <v>136.009890939554</v>
      </c>
      <c r="O131" s="309"/>
      <c r="P131" s="300" t="n">
        <v>-336.161897297297</v>
      </c>
      <c r="Q131" s="301" t="n">
        <v>440.245497297297</v>
      </c>
    </row>
    <row r="132" s="262" customFormat="true" ht="11.25" hidden="false" customHeight="true" outlineLevel="0" collapsed="false">
      <c r="A132" s="302" t="s">
        <v>305</v>
      </c>
      <c r="B132" s="303" t="s">
        <v>306</v>
      </c>
      <c r="C132" s="265" t="n">
        <v>13865</v>
      </c>
      <c r="D132" s="266" t="n">
        <v>14321</v>
      </c>
      <c r="E132" s="267" t="n">
        <v>30358</v>
      </c>
      <c r="F132" s="304" t="n">
        <v>20939</v>
      </c>
      <c r="G132" s="269"/>
      <c r="H132" s="265" t="n">
        <v>18293.790152027</v>
      </c>
      <c r="I132" s="266" t="n">
        <v>18895.4467195946</v>
      </c>
      <c r="J132" s="265" t="n">
        <v>42699.5936324324</v>
      </c>
      <c r="K132" s="305" t="n">
        <v>29451.4391945946</v>
      </c>
      <c r="L132" s="272"/>
      <c r="M132" s="311" t="n">
        <v>233.410317258401</v>
      </c>
      <c r="N132" s="312" t="n">
        <v>155.865270780042</v>
      </c>
      <c r="O132" s="269"/>
      <c r="P132" s="306" t="n">
        <v>-13248.1544378378</v>
      </c>
      <c r="Q132" s="276" t="n">
        <v>72151.032827027</v>
      </c>
    </row>
    <row r="133" s="262" customFormat="true" ht="11.25" hidden="false" customHeight="true" outlineLevel="0" collapsed="false">
      <c r="A133" s="263" t="s">
        <v>307</v>
      </c>
      <c r="B133" s="264" t="s">
        <v>308</v>
      </c>
      <c r="C133" s="277" t="n">
        <v>125</v>
      </c>
      <c r="D133" s="270" t="n">
        <v>272</v>
      </c>
      <c r="E133" s="278" t="n">
        <v>66</v>
      </c>
      <c r="F133" s="268" t="n">
        <v>1101</v>
      </c>
      <c r="G133" s="269"/>
      <c r="H133" s="277" t="n">
        <v>164.927787162162</v>
      </c>
      <c r="I133" s="270" t="n">
        <v>358.882864864865</v>
      </c>
      <c r="J133" s="277" t="n">
        <v>92.8313189189189</v>
      </c>
      <c r="K133" s="271" t="n">
        <v>1548.59518378378</v>
      </c>
      <c r="L133" s="272"/>
      <c r="M133" s="273" t="n">
        <v>56.286039190985</v>
      </c>
      <c r="N133" s="274" t="n">
        <v>431.504352922199</v>
      </c>
      <c r="O133" s="269"/>
      <c r="P133" s="275" t="n">
        <v>1455.76386486486</v>
      </c>
      <c r="Q133" s="279" t="n">
        <v>1641.4265027027</v>
      </c>
    </row>
    <row r="134" s="262" customFormat="true" ht="11.25" hidden="false" customHeight="true" outlineLevel="0" collapsed="false">
      <c r="A134" s="263" t="s">
        <v>25</v>
      </c>
      <c r="B134" s="264" t="s">
        <v>26</v>
      </c>
      <c r="C134" s="277" t="n">
        <v>1119825</v>
      </c>
      <c r="D134" s="270" t="n">
        <v>1701960</v>
      </c>
      <c r="E134" s="278" t="n">
        <v>1192542</v>
      </c>
      <c r="F134" s="268" t="n">
        <v>2193883</v>
      </c>
      <c r="G134" s="269"/>
      <c r="H134" s="277" t="n">
        <v>1477522.07407095</v>
      </c>
      <c r="I134" s="270" t="n">
        <v>2245603.97310811</v>
      </c>
      <c r="J134" s="277" t="n">
        <v>1677352.22312432</v>
      </c>
      <c r="K134" s="271" t="n">
        <v>3085773.52187568</v>
      </c>
      <c r="L134" s="272"/>
      <c r="M134" s="273" t="n">
        <v>113.524681123903</v>
      </c>
      <c r="N134" s="274" t="n">
        <v>137.413967860268</v>
      </c>
      <c r="O134" s="269"/>
      <c r="P134" s="275" t="n">
        <v>1408421.29875135</v>
      </c>
      <c r="Q134" s="279" t="n">
        <v>4763125.745</v>
      </c>
    </row>
    <row r="135" s="262" customFormat="true" ht="11.25" hidden="false" customHeight="true" outlineLevel="0" collapsed="false">
      <c r="A135" s="280" t="s">
        <v>309</v>
      </c>
      <c r="B135" s="281" t="s">
        <v>310</v>
      </c>
      <c r="C135" s="282" t="n">
        <v>127016</v>
      </c>
      <c r="D135" s="283" t="n">
        <v>5897</v>
      </c>
      <c r="E135" s="284" t="n">
        <v>119077</v>
      </c>
      <c r="F135" s="285" t="n">
        <v>7072</v>
      </c>
      <c r="G135" s="269"/>
      <c r="H135" s="282" t="n">
        <v>167587.742513514</v>
      </c>
      <c r="I135" s="283" t="n">
        <v>7780.63328716216</v>
      </c>
      <c r="J135" s="282" t="n">
        <v>167485.984286486</v>
      </c>
      <c r="K135" s="286" t="n">
        <v>9947.01647567568</v>
      </c>
      <c r="L135" s="272"/>
      <c r="M135" s="307" t="n">
        <v>99.939280626673</v>
      </c>
      <c r="N135" s="308" t="n">
        <v>127.843275843471</v>
      </c>
      <c r="O135" s="269"/>
      <c r="P135" s="289" t="n">
        <v>-157538.967810811</v>
      </c>
      <c r="Q135" s="290" t="n">
        <v>177433.000762162</v>
      </c>
    </row>
    <row r="136" s="262" customFormat="true" ht="11.25" hidden="false" customHeight="true" outlineLevel="0" collapsed="false">
      <c r="A136" s="291" t="s">
        <v>311</v>
      </c>
      <c r="B136" s="292" t="s">
        <v>312</v>
      </c>
      <c r="C136" s="293" t="n">
        <v>4</v>
      </c>
      <c r="D136" s="294" t="n">
        <v>403</v>
      </c>
      <c r="E136" s="295" t="n">
        <v>13</v>
      </c>
      <c r="F136" s="296" t="n">
        <v>409</v>
      </c>
      <c r="G136" s="309"/>
      <c r="H136" s="293" t="n">
        <v>5.27768918918919</v>
      </c>
      <c r="I136" s="294" t="n">
        <v>531.727185810811</v>
      </c>
      <c r="J136" s="293" t="n">
        <v>18.2849567567568</v>
      </c>
      <c r="K136" s="298" t="n">
        <v>575.27287027027</v>
      </c>
      <c r="L136" s="310"/>
      <c r="M136" s="287" t="n">
        <v>346.457627596025</v>
      </c>
      <c r="N136" s="288" t="n">
        <v>108.189478669039</v>
      </c>
      <c r="O136" s="309"/>
      <c r="P136" s="300" t="n">
        <v>556.987913513514</v>
      </c>
      <c r="Q136" s="301" t="n">
        <v>593.557827027027</v>
      </c>
    </row>
    <row r="137" s="262" customFormat="true" ht="11.25" hidden="false" customHeight="true" outlineLevel="0" collapsed="false">
      <c r="A137" s="302" t="s">
        <v>313</v>
      </c>
      <c r="B137" s="303" t="s">
        <v>314</v>
      </c>
      <c r="C137" s="265" t="n">
        <v>48</v>
      </c>
      <c r="D137" s="266" t="n">
        <v>610</v>
      </c>
      <c r="E137" s="267" t="n">
        <v>58</v>
      </c>
      <c r="F137" s="304" t="n">
        <v>166</v>
      </c>
      <c r="G137" s="269"/>
      <c r="H137" s="265" t="n">
        <v>63.3322702702703</v>
      </c>
      <c r="I137" s="266" t="n">
        <v>804.847601351351</v>
      </c>
      <c r="J137" s="265" t="n">
        <v>81.5790378378378</v>
      </c>
      <c r="K137" s="305" t="n">
        <v>233.484832432432</v>
      </c>
      <c r="L137" s="272"/>
      <c r="M137" s="311" t="n">
        <v>128.81116923442</v>
      </c>
      <c r="N137" s="312" t="n">
        <v>29.0098190067794</v>
      </c>
      <c r="O137" s="269"/>
      <c r="P137" s="306" t="n">
        <v>151.905794594595</v>
      </c>
      <c r="Q137" s="276" t="n">
        <v>315.06387027027</v>
      </c>
    </row>
    <row r="138" s="262" customFormat="true" ht="11.25" hidden="false" customHeight="true" outlineLevel="0" collapsed="false">
      <c r="A138" s="263" t="s">
        <v>315</v>
      </c>
      <c r="B138" s="264" t="s">
        <v>316</v>
      </c>
      <c r="C138" s="277" t="n">
        <v>3</v>
      </c>
      <c r="D138" s="270" t="n">
        <v>20</v>
      </c>
      <c r="E138" s="278" t="n">
        <v>0</v>
      </c>
      <c r="F138" s="268" t="n">
        <v>249</v>
      </c>
      <c r="G138" s="269"/>
      <c r="H138" s="277" t="n">
        <v>3.95826689189189</v>
      </c>
      <c r="I138" s="270" t="n">
        <v>26.3884459459459</v>
      </c>
      <c r="J138" s="277" t="n">
        <v>0</v>
      </c>
      <c r="K138" s="271" t="n">
        <v>350.227248648649</v>
      </c>
      <c r="L138" s="272"/>
      <c r="M138" s="273" t="n">
        <v>0</v>
      </c>
      <c r="N138" s="274" t="n">
        <v>999</v>
      </c>
      <c r="O138" s="269"/>
      <c r="P138" s="275" t="n">
        <v>350.227248648649</v>
      </c>
      <c r="Q138" s="279" t="n">
        <v>350.227248648649</v>
      </c>
    </row>
    <row r="139" s="262" customFormat="true" ht="11.25" hidden="false" customHeight="true" outlineLevel="0" collapsed="false">
      <c r="A139" s="263" t="s">
        <v>63</v>
      </c>
      <c r="B139" s="264" t="s">
        <v>64</v>
      </c>
      <c r="C139" s="277" t="n">
        <v>1734</v>
      </c>
      <c r="D139" s="270" t="n">
        <v>4877</v>
      </c>
      <c r="E139" s="278" t="n">
        <v>2598</v>
      </c>
      <c r="F139" s="268" t="n">
        <v>3113</v>
      </c>
      <c r="G139" s="269"/>
      <c r="H139" s="277" t="n">
        <v>2287.87826351351</v>
      </c>
      <c r="I139" s="270" t="n">
        <v>6434.82254391892</v>
      </c>
      <c r="J139" s="277" t="n">
        <v>3654.17828108108</v>
      </c>
      <c r="K139" s="271" t="n">
        <v>4378.54387567568</v>
      </c>
      <c r="L139" s="272"/>
      <c r="M139" s="273" t="n">
        <v>159.719087302719</v>
      </c>
      <c r="N139" s="274" t="n">
        <v>68.0445163140282</v>
      </c>
      <c r="O139" s="269"/>
      <c r="P139" s="275" t="n">
        <v>724.365594594594</v>
      </c>
      <c r="Q139" s="279" t="n">
        <v>8032.72215675676</v>
      </c>
    </row>
    <row r="140" s="262" customFormat="true" ht="11.25" hidden="false" customHeight="true" outlineLevel="0" collapsed="false">
      <c r="A140" s="280" t="s">
        <v>317</v>
      </c>
      <c r="B140" s="281" t="s">
        <v>318</v>
      </c>
      <c r="C140" s="282" t="n">
        <v>28559</v>
      </c>
      <c r="D140" s="283" t="n">
        <v>15147</v>
      </c>
      <c r="E140" s="284" t="n">
        <v>23290</v>
      </c>
      <c r="F140" s="285" t="n">
        <v>29075</v>
      </c>
      <c r="G140" s="269"/>
      <c r="H140" s="282" t="n">
        <v>37681.3813885135</v>
      </c>
      <c r="I140" s="283" t="n">
        <v>19985.2895371622</v>
      </c>
      <c r="J140" s="282" t="n">
        <v>32758.2032972973</v>
      </c>
      <c r="K140" s="286" t="n">
        <v>40895.0090540541</v>
      </c>
      <c r="L140" s="272"/>
      <c r="M140" s="307" t="n">
        <v>86.9347197215096</v>
      </c>
      <c r="N140" s="308" t="n">
        <v>204.625552099262</v>
      </c>
      <c r="O140" s="269"/>
      <c r="P140" s="289" t="n">
        <v>8136.80575675676</v>
      </c>
      <c r="Q140" s="290" t="n">
        <v>73653.2123513513</v>
      </c>
    </row>
    <row r="141" s="262" customFormat="true" ht="11.25" hidden="false" customHeight="true" outlineLevel="0" collapsed="false">
      <c r="A141" s="291" t="s">
        <v>319</v>
      </c>
      <c r="B141" s="292" t="s">
        <v>320</v>
      </c>
      <c r="C141" s="293" t="n">
        <v>0</v>
      </c>
      <c r="D141" s="294" t="n">
        <v>0</v>
      </c>
      <c r="E141" s="295" t="n">
        <v>10</v>
      </c>
      <c r="F141" s="296" t="n">
        <v>0</v>
      </c>
      <c r="G141" s="309"/>
      <c r="H141" s="293" t="n">
        <v>0</v>
      </c>
      <c r="I141" s="294" t="n">
        <v>0</v>
      </c>
      <c r="J141" s="293" t="n">
        <v>14.0653513513514</v>
      </c>
      <c r="K141" s="298" t="n">
        <v>0</v>
      </c>
      <c r="L141" s="310"/>
      <c r="M141" s="287" t="s">
        <v>0</v>
      </c>
      <c r="N141" s="288" t="s">
        <v>0</v>
      </c>
      <c r="O141" s="309"/>
      <c r="P141" s="300" t="n">
        <v>-14.0653513513514</v>
      </c>
      <c r="Q141" s="301" t="n">
        <v>14.0653513513514</v>
      </c>
    </row>
    <row r="142" s="262" customFormat="true" ht="11.25" hidden="false" customHeight="true" outlineLevel="0" collapsed="false">
      <c r="A142" s="302" t="s">
        <v>321</v>
      </c>
      <c r="B142" s="303" t="s">
        <v>322</v>
      </c>
      <c r="C142" s="265" t="n">
        <v>289</v>
      </c>
      <c r="D142" s="266" t="n">
        <v>1649</v>
      </c>
      <c r="E142" s="267" t="n">
        <v>323</v>
      </c>
      <c r="F142" s="304" t="n">
        <v>124</v>
      </c>
      <c r="G142" s="269"/>
      <c r="H142" s="265" t="n">
        <v>381.313043918919</v>
      </c>
      <c r="I142" s="266" t="n">
        <v>2175.72736824324</v>
      </c>
      <c r="J142" s="265" t="n">
        <v>454.310848648649</v>
      </c>
      <c r="K142" s="305" t="n">
        <v>174.410356756757</v>
      </c>
      <c r="L142" s="272"/>
      <c r="M142" s="311" t="n">
        <v>119.143799535285</v>
      </c>
      <c r="N142" s="312" t="n">
        <v>8.01618618685583</v>
      </c>
      <c r="O142" s="269"/>
      <c r="P142" s="306" t="n">
        <v>-279.900491891892</v>
      </c>
      <c r="Q142" s="276" t="n">
        <v>628.721205405405</v>
      </c>
    </row>
    <row r="143" s="262" customFormat="true" ht="11.25" hidden="false" customHeight="true" outlineLevel="0" collapsed="false">
      <c r="A143" s="263" t="s">
        <v>323</v>
      </c>
      <c r="B143" s="264" t="s">
        <v>324</v>
      </c>
      <c r="C143" s="277" t="n">
        <v>2</v>
      </c>
      <c r="D143" s="270" t="n">
        <v>190</v>
      </c>
      <c r="E143" s="278" t="n">
        <v>2</v>
      </c>
      <c r="F143" s="268" t="n">
        <v>2137</v>
      </c>
      <c r="G143" s="269"/>
      <c r="H143" s="277" t="n">
        <v>2.63884459459459</v>
      </c>
      <c r="I143" s="270" t="n">
        <v>250.690236486487</v>
      </c>
      <c r="J143" s="277" t="n">
        <v>2.81307027027027</v>
      </c>
      <c r="K143" s="271" t="n">
        <v>3005.76558378378</v>
      </c>
      <c r="L143" s="272"/>
      <c r="M143" s="273" t="n">
        <v>106.602346952623</v>
      </c>
      <c r="N143" s="274" t="n">
        <v>999</v>
      </c>
      <c r="O143" s="269"/>
      <c r="P143" s="275" t="n">
        <v>3002.95251351351</v>
      </c>
      <c r="Q143" s="279" t="n">
        <v>3008.57865405405</v>
      </c>
    </row>
    <row r="144" s="262" customFormat="true" ht="11.25" hidden="false" customHeight="true" outlineLevel="0" collapsed="false">
      <c r="A144" s="263" t="s">
        <v>325</v>
      </c>
      <c r="B144" s="264" t="s">
        <v>326</v>
      </c>
      <c r="C144" s="277" t="n">
        <v>386</v>
      </c>
      <c r="D144" s="270" t="n">
        <v>0</v>
      </c>
      <c r="E144" s="278" t="n">
        <v>19</v>
      </c>
      <c r="F144" s="268" t="n">
        <v>0</v>
      </c>
      <c r="G144" s="269"/>
      <c r="H144" s="277" t="n">
        <v>509.297006756757</v>
      </c>
      <c r="I144" s="270" t="n">
        <v>0</v>
      </c>
      <c r="J144" s="277" t="n">
        <v>26.7241675675676</v>
      </c>
      <c r="K144" s="271" t="n">
        <v>0</v>
      </c>
      <c r="L144" s="272"/>
      <c r="M144" s="273" t="n">
        <v>5.24726578264207</v>
      </c>
      <c r="N144" s="274" t="s">
        <v>0</v>
      </c>
      <c r="O144" s="269"/>
      <c r="P144" s="275" t="n">
        <v>-26.7241675675676</v>
      </c>
      <c r="Q144" s="279" t="n">
        <v>26.7241675675676</v>
      </c>
    </row>
    <row r="145" s="262" customFormat="true" ht="11.25" hidden="false" customHeight="true" outlineLevel="0" collapsed="false">
      <c r="A145" s="280" t="s">
        <v>327</v>
      </c>
      <c r="B145" s="281" t="s">
        <v>328</v>
      </c>
      <c r="C145" s="282" t="n">
        <v>39091</v>
      </c>
      <c r="D145" s="283" t="n">
        <v>28694</v>
      </c>
      <c r="E145" s="284" t="n">
        <v>30961</v>
      </c>
      <c r="F145" s="285" t="n">
        <v>39333</v>
      </c>
      <c r="G145" s="269"/>
      <c r="H145" s="282" t="n">
        <v>51577.5370236487</v>
      </c>
      <c r="I145" s="283" t="n">
        <v>37859.5033986487</v>
      </c>
      <c r="J145" s="282" t="n">
        <v>43547.7343189189</v>
      </c>
      <c r="K145" s="286" t="n">
        <v>55323.2464702703</v>
      </c>
      <c r="L145" s="272"/>
      <c r="M145" s="307" t="n">
        <v>84.4315894707263</v>
      </c>
      <c r="N145" s="308" t="n">
        <v>146.127765828658</v>
      </c>
      <c r="O145" s="269"/>
      <c r="P145" s="289" t="n">
        <v>11775.5121513514</v>
      </c>
      <c r="Q145" s="290" t="n">
        <v>98870.9807891892</v>
      </c>
    </row>
    <row r="146" s="262" customFormat="true" ht="11.25" hidden="false" customHeight="true" outlineLevel="0" collapsed="false">
      <c r="A146" s="291" t="s">
        <v>329</v>
      </c>
      <c r="B146" s="292" t="s">
        <v>330</v>
      </c>
      <c r="C146" s="293" t="n">
        <v>7</v>
      </c>
      <c r="D146" s="294" t="n">
        <v>0</v>
      </c>
      <c r="E146" s="295" t="n">
        <v>0</v>
      </c>
      <c r="F146" s="296" t="n">
        <v>0</v>
      </c>
      <c r="G146" s="309"/>
      <c r="H146" s="293" t="n">
        <v>9.23595608108108</v>
      </c>
      <c r="I146" s="294" t="n">
        <v>0</v>
      </c>
      <c r="J146" s="293" t="n">
        <v>0</v>
      </c>
      <c r="K146" s="298" t="n">
        <v>0</v>
      </c>
      <c r="L146" s="310"/>
      <c r="M146" s="287" t="n">
        <v>0</v>
      </c>
      <c r="N146" s="288" t="s">
        <v>0</v>
      </c>
      <c r="O146" s="309"/>
      <c r="P146" s="300" t="n">
        <v>0</v>
      </c>
      <c r="Q146" s="301" t="n">
        <v>0</v>
      </c>
    </row>
    <row r="147" s="262" customFormat="true" ht="11.25" hidden="false" customHeight="true" outlineLevel="0" collapsed="false">
      <c r="A147" s="302" t="s">
        <v>331</v>
      </c>
      <c r="B147" s="303" t="s">
        <v>332</v>
      </c>
      <c r="C147" s="265" t="n">
        <v>299</v>
      </c>
      <c r="D147" s="266" t="n">
        <v>0</v>
      </c>
      <c r="E147" s="267" t="n">
        <v>338</v>
      </c>
      <c r="F147" s="304" t="n">
        <v>15</v>
      </c>
      <c r="G147" s="269"/>
      <c r="H147" s="265" t="n">
        <v>394.507266891892</v>
      </c>
      <c r="I147" s="266" t="n">
        <v>0</v>
      </c>
      <c r="J147" s="265" t="n">
        <v>475.408875675676</v>
      </c>
      <c r="K147" s="305" t="n">
        <v>21.098027027027</v>
      </c>
      <c r="L147" s="272"/>
      <c r="M147" s="311" t="n">
        <v>120.507000902965</v>
      </c>
      <c r="N147" s="312" t="s">
        <v>0</v>
      </c>
      <c r="O147" s="269"/>
      <c r="P147" s="306" t="n">
        <v>-454.310848648649</v>
      </c>
      <c r="Q147" s="276" t="n">
        <v>496.506902702703</v>
      </c>
    </row>
    <row r="148" s="262" customFormat="true" ht="11.25" hidden="false" customHeight="true" outlineLevel="0" collapsed="false">
      <c r="A148" s="263" t="s">
        <v>333</v>
      </c>
      <c r="B148" s="264" t="s">
        <v>334</v>
      </c>
      <c r="C148" s="277" t="n">
        <v>4336</v>
      </c>
      <c r="D148" s="270" t="n">
        <v>11170</v>
      </c>
      <c r="E148" s="278" t="n">
        <v>4542</v>
      </c>
      <c r="F148" s="268" t="n">
        <v>11615</v>
      </c>
      <c r="G148" s="269"/>
      <c r="H148" s="277" t="n">
        <v>5721.01508108108</v>
      </c>
      <c r="I148" s="270" t="n">
        <v>14737.9470608108</v>
      </c>
      <c r="J148" s="277" t="n">
        <v>6388.48258378378</v>
      </c>
      <c r="K148" s="271" t="n">
        <v>16336.9055945946</v>
      </c>
      <c r="L148" s="272"/>
      <c r="M148" s="273" t="n">
        <v>111.666941849357</v>
      </c>
      <c r="N148" s="274" t="n">
        <v>110.849262296752</v>
      </c>
      <c r="O148" s="269"/>
      <c r="P148" s="275" t="n">
        <v>9948.42301081081</v>
      </c>
      <c r="Q148" s="279" t="n">
        <v>22725.3881783784</v>
      </c>
    </row>
    <row r="149" s="262" customFormat="true" ht="11.25" hidden="false" customHeight="true" outlineLevel="0" collapsed="false">
      <c r="A149" s="263" t="s">
        <v>335</v>
      </c>
      <c r="B149" s="264" t="s">
        <v>336</v>
      </c>
      <c r="C149" s="277" t="n">
        <v>51</v>
      </c>
      <c r="D149" s="270" t="n">
        <v>690</v>
      </c>
      <c r="E149" s="278" t="n">
        <v>0</v>
      </c>
      <c r="F149" s="268" t="n">
        <v>598</v>
      </c>
      <c r="G149" s="269"/>
      <c r="H149" s="277" t="n">
        <v>67.2905371621622</v>
      </c>
      <c r="I149" s="270" t="n">
        <v>910.401385135135</v>
      </c>
      <c r="J149" s="277" t="n">
        <v>0</v>
      </c>
      <c r="K149" s="271" t="n">
        <v>841.108010810811</v>
      </c>
      <c r="L149" s="272"/>
      <c r="M149" s="273" t="n">
        <v>0</v>
      </c>
      <c r="N149" s="274" t="n">
        <v>92.3887006922734</v>
      </c>
      <c r="O149" s="269"/>
      <c r="P149" s="275" t="n">
        <v>841.108010810811</v>
      </c>
      <c r="Q149" s="279" t="n">
        <v>841.108010810811</v>
      </c>
    </row>
    <row r="150" s="262" customFormat="true" ht="11.25" hidden="false" customHeight="true" outlineLevel="0" collapsed="false">
      <c r="A150" s="280" t="s">
        <v>337</v>
      </c>
      <c r="B150" s="281" t="s">
        <v>338</v>
      </c>
      <c r="C150" s="282" t="n">
        <v>0</v>
      </c>
      <c r="D150" s="283" t="n">
        <v>0</v>
      </c>
      <c r="E150" s="284" t="n">
        <v>3</v>
      </c>
      <c r="F150" s="285" t="n">
        <v>0</v>
      </c>
      <c r="G150" s="269"/>
      <c r="H150" s="282" t="n">
        <v>0</v>
      </c>
      <c r="I150" s="283" t="n">
        <v>0</v>
      </c>
      <c r="J150" s="282" t="n">
        <v>4.21960540540541</v>
      </c>
      <c r="K150" s="286" t="n">
        <v>0</v>
      </c>
      <c r="L150" s="272"/>
      <c r="M150" s="307" t="s">
        <v>0</v>
      </c>
      <c r="N150" s="308" t="s">
        <v>0</v>
      </c>
      <c r="O150" s="269"/>
      <c r="P150" s="289" t="n">
        <v>-4.21960540540541</v>
      </c>
      <c r="Q150" s="290" t="n">
        <v>4.21960540540541</v>
      </c>
    </row>
    <row r="151" s="262" customFormat="true" ht="11.25" hidden="false" customHeight="true" outlineLevel="0" collapsed="false">
      <c r="A151" s="291" t="s">
        <v>339</v>
      </c>
      <c r="B151" s="292" t="s">
        <v>340</v>
      </c>
      <c r="C151" s="293" t="n">
        <v>18</v>
      </c>
      <c r="D151" s="294" t="n">
        <v>38</v>
      </c>
      <c r="E151" s="295" t="n">
        <v>10</v>
      </c>
      <c r="F151" s="296" t="n">
        <v>99</v>
      </c>
      <c r="G151" s="309"/>
      <c r="H151" s="293" t="n">
        <v>23.7496013513514</v>
      </c>
      <c r="I151" s="294" t="n">
        <v>50.1380472972973</v>
      </c>
      <c r="J151" s="293" t="n">
        <v>14.0653513513514</v>
      </c>
      <c r="K151" s="298" t="n">
        <v>139.246978378378</v>
      </c>
      <c r="L151" s="310"/>
      <c r="M151" s="287" t="n">
        <v>59.2235260847906</v>
      </c>
      <c r="N151" s="288" t="n">
        <v>277.727167060781</v>
      </c>
      <c r="O151" s="309"/>
      <c r="P151" s="300" t="n">
        <v>125.181627027027</v>
      </c>
      <c r="Q151" s="301" t="n">
        <v>153.31232972973</v>
      </c>
    </row>
    <row r="152" s="262" customFormat="true" ht="11.25" hidden="false" customHeight="true" outlineLevel="0" collapsed="false">
      <c r="A152" s="302" t="s">
        <v>341</v>
      </c>
      <c r="B152" s="303" t="s">
        <v>342</v>
      </c>
      <c r="C152" s="265" t="n">
        <v>753</v>
      </c>
      <c r="D152" s="266" t="n">
        <v>9</v>
      </c>
      <c r="E152" s="267" t="n">
        <v>357</v>
      </c>
      <c r="F152" s="304" t="n">
        <v>817</v>
      </c>
      <c r="G152" s="269"/>
      <c r="H152" s="265" t="n">
        <v>993.524989864865</v>
      </c>
      <c r="I152" s="266" t="n">
        <v>11.8748006756757</v>
      </c>
      <c r="J152" s="265" t="n">
        <v>502.133043243243</v>
      </c>
      <c r="K152" s="305" t="n">
        <v>1149.13920540541</v>
      </c>
      <c r="L152" s="272"/>
      <c r="M152" s="311" t="n">
        <v>50.5405549297297</v>
      </c>
      <c r="N152" s="312" t="n">
        <v>999</v>
      </c>
      <c r="O152" s="269"/>
      <c r="P152" s="306" t="n">
        <v>647.006162162162</v>
      </c>
      <c r="Q152" s="276" t="n">
        <v>1651.27224864865</v>
      </c>
    </row>
    <row r="153" s="262" customFormat="true" ht="11.25" hidden="false" customHeight="true" outlineLevel="0" collapsed="false">
      <c r="A153" s="263" t="s">
        <v>343</v>
      </c>
      <c r="B153" s="264" t="s">
        <v>344</v>
      </c>
      <c r="C153" s="277" t="n">
        <v>1</v>
      </c>
      <c r="D153" s="270" t="n">
        <v>0</v>
      </c>
      <c r="E153" s="278" t="n">
        <v>0</v>
      </c>
      <c r="F153" s="268" t="n">
        <v>0</v>
      </c>
      <c r="G153" s="269"/>
      <c r="H153" s="277" t="n">
        <v>1.3194222972973</v>
      </c>
      <c r="I153" s="270" t="n">
        <v>0</v>
      </c>
      <c r="J153" s="277" t="n">
        <v>0</v>
      </c>
      <c r="K153" s="271" t="n">
        <v>0</v>
      </c>
      <c r="L153" s="272"/>
      <c r="M153" s="273" t="n">
        <v>0</v>
      </c>
      <c r="N153" s="274" t="s">
        <v>0</v>
      </c>
      <c r="O153" s="269"/>
      <c r="P153" s="275" t="n">
        <v>0</v>
      </c>
      <c r="Q153" s="279" t="n">
        <v>0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4143604</v>
      </c>
      <c r="D154" s="270" t="n">
        <v>5099774</v>
      </c>
      <c r="E154" s="278" t="n">
        <v>4956053</v>
      </c>
      <c r="F154" s="268" t="n">
        <v>6422900</v>
      </c>
      <c r="G154" s="269"/>
      <c r="H154" s="277" t="n">
        <v>5467163.50877027</v>
      </c>
      <c r="I154" s="270" t="n">
        <v>6728755.52677703</v>
      </c>
      <c r="J154" s="277" t="n">
        <v>6970862.67609189</v>
      </c>
      <c r="K154" s="271" t="n">
        <v>9034034.51945946</v>
      </c>
      <c r="L154" s="272"/>
      <c r="M154" s="273" t="n">
        <v>127.504192345984</v>
      </c>
      <c r="N154" s="274" t="n">
        <v>134.260109220919</v>
      </c>
      <c r="O154" s="269"/>
      <c r="P154" s="275" t="n">
        <v>2063171.84336757</v>
      </c>
      <c r="Q154" s="279" t="n">
        <v>16004897.1955513</v>
      </c>
    </row>
    <row r="155" s="262" customFormat="true" ht="11.25" hidden="false" customHeight="true" outlineLevel="0" collapsed="false">
      <c r="A155" s="280" t="s">
        <v>345</v>
      </c>
      <c r="B155" s="281" t="s">
        <v>346</v>
      </c>
      <c r="C155" s="282" t="n">
        <v>33</v>
      </c>
      <c r="D155" s="283" t="n">
        <v>455</v>
      </c>
      <c r="E155" s="284" t="n">
        <v>32</v>
      </c>
      <c r="F155" s="285" t="n">
        <v>444</v>
      </c>
      <c r="G155" s="269"/>
      <c r="H155" s="282" t="n">
        <v>43.5409358108108</v>
      </c>
      <c r="I155" s="283" t="n">
        <v>600.33714527027</v>
      </c>
      <c r="J155" s="282" t="n">
        <v>45.0091243243243</v>
      </c>
      <c r="K155" s="286" t="n">
        <v>624.5016</v>
      </c>
      <c r="L155" s="272"/>
      <c r="M155" s="307" t="n">
        <v>103.371972802544</v>
      </c>
      <c r="N155" s="308" t="n">
        <v>104.025147355966</v>
      </c>
      <c r="O155" s="269"/>
      <c r="P155" s="289" t="n">
        <v>579.492475675676</v>
      </c>
      <c r="Q155" s="290" t="n">
        <v>669.510724324324</v>
      </c>
    </row>
    <row r="156" s="262" customFormat="true" ht="11.25" hidden="false" customHeight="true" outlineLevel="0" collapsed="false">
      <c r="A156" s="291" t="s">
        <v>347</v>
      </c>
      <c r="B156" s="292" t="s">
        <v>348</v>
      </c>
      <c r="C156" s="293" t="n">
        <v>7</v>
      </c>
      <c r="D156" s="294" t="n">
        <v>126</v>
      </c>
      <c r="E156" s="295" t="n">
        <v>14</v>
      </c>
      <c r="F156" s="296" t="n">
        <v>674</v>
      </c>
      <c r="G156" s="309"/>
      <c r="H156" s="293" t="n">
        <v>9.23595608108108</v>
      </c>
      <c r="I156" s="294" t="n">
        <v>166.247209459459</v>
      </c>
      <c r="J156" s="293" t="n">
        <v>19.6914918918919</v>
      </c>
      <c r="K156" s="298" t="n">
        <v>948.004681081081</v>
      </c>
      <c r="L156" s="310"/>
      <c r="M156" s="287" t="n">
        <v>213.204693905246</v>
      </c>
      <c r="N156" s="288" t="n">
        <v>570.23795115927</v>
      </c>
      <c r="O156" s="309"/>
      <c r="P156" s="300" t="n">
        <v>928.313189189189</v>
      </c>
      <c r="Q156" s="301" t="n">
        <v>967.696172972973</v>
      </c>
    </row>
    <row r="157" s="262" customFormat="true" ht="11.25" hidden="false" customHeight="true" outlineLevel="0" collapsed="false">
      <c r="A157" s="302" t="s">
        <v>349</v>
      </c>
      <c r="B157" s="303" t="s">
        <v>350</v>
      </c>
      <c r="C157" s="265" t="n">
        <v>14</v>
      </c>
      <c r="D157" s="266" t="n">
        <v>4815</v>
      </c>
      <c r="E157" s="267" t="n">
        <v>2182</v>
      </c>
      <c r="F157" s="304" t="n">
        <v>6241</v>
      </c>
      <c r="G157" s="269"/>
      <c r="H157" s="265" t="n">
        <v>18.4719121621622</v>
      </c>
      <c r="I157" s="266" t="n">
        <v>6353.01836148649</v>
      </c>
      <c r="J157" s="265" t="n">
        <v>3069.05966486486</v>
      </c>
      <c r="K157" s="305" t="n">
        <v>8778.18577837838</v>
      </c>
      <c r="L157" s="272"/>
      <c r="M157" s="311" t="n">
        <v>999</v>
      </c>
      <c r="N157" s="312" t="n">
        <v>138.173467773898</v>
      </c>
      <c r="O157" s="269"/>
      <c r="P157" s="306" t="n">
        <v>5709.12611351351</v>
      </c>
      <c r="Q157" s="276" t="n">
        <v>11847.2454432432</v>
      </c>
    </row>
    <row r="158" s="262" customFormat="true" ht="11.25" hidden="false" customHeight="true" outlineLevel="0" collapsed="false">
      <c r="A158" s="263" t="s">
        <v>351</v>
      </c>
      <c r="B158" s="264" t="s">
        <v>352</v>
      </c>
      <c r="C158" s="277" t="n">
        <v>42</v>
      </c>
      <c r="D158" s="270" t="n">
        <v>21</v>
      </c>
      <c r="E158" s="278" t="n">
        <v>36</v>
      </c>
      <c r="F158" s="268" t="n">
        <v>97</v>
      </c>
      <c r="G158" s="269"/>
      <c r="H158" s="277" t="n">
        <v>55.4157364864865</v>
      </c>
      <c r="I158" s="270" t="n">
        <v>27.7078682432432</v>
      </c>
      <c r="J158" s="277" t="n">
        <v>50.6352648648649</v>
      </c>
      <c r="K158" s="271" t="n">
        <v>136.433908108108</v>
      </c>
      <c r="L158" s="272"/>
      <c r="M158" s="273" t="n">
        <v>91.3734402451055</v>
      </c>
      <c r="N158" s="274" t="n">
        <v>492.401316876402</v>
      </c>
      <c r="O158" s="269"/>
      <c r="P158" s="275" t="n">
        <v>85.7986432432432</v>
      </c>
      <c r="Q158" s="279" t="n">
        <v>187.069172972973</v>
      </c>
    </row>
    <row r="159" s="262" customFormat="true" ht="11.25" hidden="false" customHeight="true" outlineLevel="0" collapsed="false">
      <c r="A159" s="263" t="s">
        <v>353</v>
      </c>
      <c r="B159" s="264" t="s">
        <v>354</v>
      </c>
      <c r="C159" s="277" t="n">
        <v>43</v>
      </c>
      <c r="D159" s="270" t="n">
        <v>0</v>
      </c>
      <c r="E159" s="278" t="n">
        <v>1</v>
      </c>
      <c r="F159" s="268" t="n">
        <v>0</v>
      </c>
      <c r="G159" s="269"/>
      <c r="H159" s="277" t="n">
        <v>56.7351587837838</v>
      </c>
      <c r="I159" s="270" t="n">
        <v>0</v>
      </c>
      <c r="J159" s="277" t="n">
        <v>1.40653513513514</v>
      </c>
      <c r="K159" s="271" t="n">
        <v>0</v>
      </c>
      <c r="L159" s="272"/>
      <c r="M159" s="273" t="n">
        <v>2.47912434773542</v>
      </c>
      <c r="N159" s="274" t="s">
        <v>0</v>
      </c>
      <c r="O159" s="269"/>
      <c r="P159" s="275" t="n">
        <v>-1.40653513513514</v>
      </c>
      <c r="Q159" s="279" t="n">
        <v>1.40653513513514</v>
      </c>
    </row>
    <row r="160" s="262" customFormat="true" ht="11.25" hidden="false" customHeight="true" outlineLevel="0" collapsed="false">
      <c r="A160" s="280" t="s">
        <v>355</v>
      </c>
      <c r="B160" s="281" t="s">
        <v>356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7</v>
      </c>
      <c r="B161" s="292" t="s">
        <v>69</v>
      </c>
      <c r="C161" s="293" t="n">
        <v>21960</v>
      </c>
      <c r="D161" s="294" t="n">
        <v>70585</v>
      </c>
      <c r="E161" s="295" t="n">
        <v>25408</v>
      </c>
      <c r="F161" s="296" t="n">
        <v>80467</v>
      </c>
      <c r="G161" s="309"/>
      <c r="H161" s="293" t="n">
        <v>28974.5136486486</v>
      </c>
      <c r="I161" s="294" t="n">
        <v>93131.4228547297</v>
      </c>
      <c r="J161" s="293" t="n">
        <v>35737.2447135135</v>
      </c>
      <c r="K161" s="298" t="n">
        <v>113179.662718919</v>
      </c>
      <c r="L161" s="310"/>
      <c r="M161" s="287" t="n">
        <v>123.340274652652</v>
      </c>
      <c r="N161" s="288" t="n">
        <v>121.526826552904</v>
      </c>
      <c r="O161" s="309"/>
      <c r="P161" s="300" t="n">
        <v>77442.4180054054</v>
      </c>
      <c r="Q161" s="301" t="n">
        <v>148916.907432432</v>
      </c>
    </row>
    <row r="162" s="262" customFormat="true" ht="11.25" hidden="false" customHeight="true" outlineLevel="0" collapsed="false">
      <c r="A162" s="302" t="s">
        <v>358</v>
      </c>
      <c r="B162" s="303" t="s">
        <v>359</v>
      </c>
      <c r="C162" s="265" t="n">
        <v>0</v>
      </c>
      <c r="D162" s="266" t="n">
        <v>199</v>
      </c>
      <c r="E162" s="267" t="n">
        <v>48</v>
      </c>
      <c r="F162" s="304" t="n">
        <v>522</v>
      </c>
      <c r="G162" s="269"/>
      <c r="H162" s="265" t="n">
        <v>0</v>
      </c>
      <c r="I162" s="266" t="n">
        <v>262.565037162162</v>
      </c>
      <c r="J162" s="265" t="n">
        <v>67.5136864864865</v>
      </c>
      <c r="K162" s="305" t="n">
        <v>734.21134054054</v>
      </c>
      <c r="L162" s="272"/>
      <c r="M162" s="311" t="s">
        <v>0</v>
      </c>
      <c r="N162" s="312" t="n">
        <v>279.630276931001</v>
      </c>
      <c r="O162" s="269"/>
      <c r="P162" s="306" t="n">
        <v>666.697654054054</v>
      </c>
      <c r="Q162" s="276" t="n">
        <v>801.725027027027</v>
      </c>
    </row>
    <row r="163" s="262" customFormat="true" ht="11.25" hidden="false" customHeight="true" outlineLevel="0" collapsed="false">
      <c r="A163" s="263" t="s">
        <v>360</v>
      </c>
      <c r="B163" s="264" t="s">
        <v>361</v>
      </c>
      <c r="C163" s="277" t="n">
        <v>579</v>
      </c>
      <c r="D163" s="270" t="n">
        <v>4537</v>
      </c>
      <c r="E163" s="278" t="n">
        <v>609</v>
      </c>
      <c r="F163" s="268" t="n">
        <v>7867</v>
      </c>
      <c r="G163" s="269"/>
      <c r="H163" s="277" t="n">
        <v>763.945510135135</v>
      </c>
      <c r="I163" s="270" t="n">
        <v>5986.21896283784</v>
      </c>
      <c r="J163" s="277" t="n">
        <v>856.579897297297</v>
      </c>
      <c r="K163" s="271" t="n">
        <v>11065.2119081081</v>
      </c>
      <c r="L163" s="272"/>
      <c r="M163" s="273" t="n">
        <v>112.125784618562</v>
      </c>
      <c r="N163" s="274" t="n">
        <v>184.844757213199</v>
      </c>
      <c r="O163" s="269"/>
      <c r="P163" s="275" t="n">
        <v>10208.6320108108</v>
      </c>
      <c r="Q163" s="279" t="n">
        <v>11921.7918054054</v>
      </c>
    </row>
    <row r="164" s="262" customFormat="true" ht="11.25" hidden="false" customHeight="true" outlineLevel="0" collapsed="false">
      <c r="A164" s="263" t="s">
        <v>362</v>
      </c>
      <c r="B164" s="264" t="s">
        <v>363</v>
      </c>
      <c r="C164" s="277" t="n">
        <v>0</v>
      </c>
      <c r="D164" s="270" t="n">
        <v>391</v>
      </c>
      <c r="E164" s="278" t="n">
        <v>0</v>
      </c>
      <c r="F164" s="268" t="n">
        <v>509</v>
      </c>
      <c r="G164" s="269"/>
      <c r="H164" s="277" t="n">
        <v>0</v>
      </c>
      <c r="I164" s="270" t="n">
        <v>515.894118243243</v>
      </c>
      <c r="J164" s="277" t="n">
        <v>0</v>
      </c>
      <c r="K164" s="271" t="n">
        <v>715.926383783784</v>
      </c>
      <c r="L164" s="272"/>
      <c r="M164" s="273" t="s">
        <v>0</v>
      </c>
      <c r="N164" s="274" t="n">
        <v>138.773899229885</v>
      </c>
      <c r="O164" s="269"/>
      <c r="P164" s="275" t="n">
        <v>715.926383783784</v>
      </c>
      <c r="Q164" s="279" t="n">
        <v>715.926383783784</v>
      </c>
    </row>
    <row r="165" s="262" customFormat="true" ht="11.25" hidden="false" customHeight="true" outlineLevel="0" collapsed="false">
      <c r="A165" s="280" t="s">
        <v>364</v>
      </c>
      <c r="B165" s="281" t="s">
        <v>365</v>
      </c>
      <c r="C165" s="282" t="n">
        <v>50</v>
      </c>
      <c r="D165" s="283" t="n">
        <v>3932</v>
      </c>
      <c r="E165" s="284" t="n">
        <v>33</v>
      </c>
      <c r="F165" s="285" t="n">
        <v>5829</v>
      </c>
      <c r="G165" s="269"/>
      <c r="H165" s="282" t="n">
        <v>65.9711148648649</v>
      </c>
      <c r="I165" s="283" t="n">
        <v>5187.96847297297</v>
      </c>
      <c r="J165" s="282" t="n">
        <v>46.4156594594595</v>
      </c>
      <c r="K165" s="286" t="n">
        <v>8198.6933027027</v>
      </c>
      <c r="L165" s="272"/>
      <c r="M165" s="307" t="n">
        <v>70.3575489887312</v>
      </c>
      <c r="N165" s="308" t="n">
        <v>158.032828175697</v>
      </c>
      <c r="O165" s="269"/>
      <c r="P165" s="289" t="n">
        <v>8152.27764324324</v>
      </c>
      <c r="Q165" s="290" t="n">
        <v>8245.10896216216</v>
      </c>
    </row>
    <row r="166" s="262" customFormat="true" ht="11.25" hidden="false" customHeight="true" outlineLevel="0" collapsed="false">
      <c r="A166" s="291" t="s">
        <v>366</v>
      </c>
      <c r="B166" s="292" t="s">
        <v>367</v>
      </c>
      <c r="C166" s="293" t="n">
        <v>10397</v>
      </c>
      <c r="D166" s="294" t="n">
        <v>7137</v>
      </c>
      <c r="E166" s="295" t="n">
        <v>25474</v>
      </c>
      <c r="F166" s="296" t="n">
        <v>4503</v>
      </c>
      <c r="G166" s="309"/>
      <c r="H166" s="293" t="n">
        <v>13718.033625</v>
      </c>
      <c r="I166" s="294" t="n">
        <v>9416.71693581081</v>
      </c>
      <c r="J166" s="293" t="n">
        <v>35830.0760324324</v>
      </c>
      <c r="K166" s="298" t="n">
        <v>6333.62771351351</v>
      </c>
      <c r="L166" s="310"/>
      <c r="M166" s="287" t="n">
        <v>261.189591831405</v>
      </c>
      <c r="N166" s="288" t="n">
        <v>67.2594042773801</v>
      </c>
      <c r="O166" s="309"/>
      <c r="P166" s="300" t="n">
        <v>-29496.4483189189</v>
      </c>
      <c r="Q166" s="301" t="n">
        <v>42163.7037459459</v>
      </c>
    </row>
    <row r="167" s="262" customFormat="true" ht="11.25" hidden="false" customHeight="true" outlineLevel="0" collapsed="false">
      <c r="A167" s="302" t="s">
        <v>368</v>
      </c>
      <c r="B167" s="303" t="s">
        <v>369</v>
      </c>
      <c r="C167" s="265" t="n">
        <v>1636</v>
      </c>
      <c r="D167" s="266" t="n">
        <v>110</v>
      </c>
      <c r="E167" s="267" t="n">
        <v>999</v>
      </c>
      <c r="F167" s="304" t="n">
        <v>172</v>
      </c>
      <c r="G167" s="269"/>
      <c r="H167" s="265" t="n">
        <v>2158.57487837838</v>
      </c>
      <c r="I167" s="266" t="n">
        <v>145.136452702703</v>
      </c>
      <c r="J167" s="265" t="n">
        <v>1405.1286</v>
      </c>
      <c r="K167" s="305" t="n">
        <v>241.924043243243</v>
      </c>
      <c r="L167" s="272"/>
      <c r="M167" s="311" t="n">
        <v>65.095198414224</v>
      </c>
      <c r="N167" s="312" t="n">
        <v>166.687306144102</v>
      </c>
      <c r="O167" s="269"/>
      <c r="P167" s="306" t="n">
        <v>-1163.20455675676</v>
      </c>
      <c r="Q167" s="276" t="n">
        <v>1647.05264324324</v>
      </c>
    </row>
    <row r="168" s="262" customFormat="true" ht="11.25" hidden="false" customHeight="true" outlineLevel="0" collapsed="false">
      <c r="A168" s="263" t="s">
        <v>370</v>
      </c>
      <c r="B168" s="264" t="s">
        <v>371</v>
      </c>
      <c r="C168" s="277" t="n">
        <v>0</v>
      </c>
      <c r="D168" s="270" t="n">
        <v>17</v>
      </c>
      <c r="E168" s="278" t="n">
        <v>0</v>
      </c>
      <c r="F168" s="268" t="n">
        <v>1</v>
      </c>
      <c r="G168" s="269"/>
      <c r="H168" s="277" t="n">
        <v>0</v>
      </c>
      <c r="I168" s="270" t="n">
        <v>22.4301790540541</v>
      </c>
      <c r="J168" s="277" t="n">
        <v>0</v>
      </c>
      <c r="K168" s="271" t="n">
        <v>1.40653513513514</v>
      </c>
      <c r="L168" s="272"/>
      <c r="M168" s="273" t="s">
        <v>0</v>
      </c>
      <c r="N168" s="274" t="n">
        <v>6.27072629133077</v>
      </c>
      <c r="O168" s="269"/>
      <c r="P168" s="275" t="n">
        <v>1.40653513513514</v>
      </c>
      <c r="Q168" s="279" t="n">
        <v>1.40653513513514</v>
      </c>
    </row>
    <row r="169" s="262" customFormat="true" ht="11.25" hidden="false" customHeight="true" outlineLevel="0" collapsed="false">
      <c r="A169" s="263" t="s">
        <v>372</v>
      </c>
      <c r="B169" s="264" t="s">
        <v>373</v>
      </c>
      <c r="C169" s="277" t="n">
        <v>50</v>
      </c>
      <c r="D169" s="270" t="n">
        <v>1250</v>
      </c>
      <c r="E169" s="278" t="n">
        <v>132</v>
      </c>
      <c r="F169" s="268" t="n">
        <v>1901</v>
      </c>
      <c r="G169" s="269"/>
      <c r="H169" s="277" t="n">
        <v>65.9711148648649</v>
      </c>
      <c r="I169" s="270" t="n">
        <v>1649.27787162162</v>
      </c>
      <c r="J169" s="277" t="n">
        <v>185.662637837838</v>
      </c>
      <c r="K169" s="271" t="n">
        <v>2673.82329189189</v>
      </c>
      <c r="L169" s="272"/>
      <c r="M169" s="273" t="n">
        <v>281.430195954925</v>
      </c>
      <c r="N169" s="274" t="n">
        <v>162.120849245549</v>
      </c>
      <c r="O169" s="269"/>
      <c r="P169" s="275" t="n">
        <v>2488.16065405405</v>
      </c>
      <c r="Q169" s="279" t="n">
        <v>2859.48592972973</v>
      </c>
    </row>
    <row r="170" s="262" customFormat="true" ht="11.25" hidden="false" customHeight="true" outlineLevel="0" collapsed="false">
      <c r="A170" s="280" t="s">
        <v>374</v>
      </c>
      <c r="B170" s="281" t="s">
        <v>375</v>
      </c>
      <c r="C170" s="282" t="n">
        <v>16247</v>
      </c>
      <c r="D170" s="283" t="n">
        <v>1705</v>
      </c>
      <c r="E170" s="284" t="n">
        <v>26528</v>
      </c>
      <c r="F170" s="285" t="n">
        <v>4491</v>
      </c>
      <c r="G170" s="269"/>
      <c r="H170" s="282" t="n">
        <v>21436.6540641892</v>
      </c>
      <c r="I170" s="283" t="n">
        <v>2249.61501689189</v>
      </c>
      <c r="J170" s="282" t="n">
        <v>37312.5640648649</v>
      </c>
      <c r="K170" s="286" t="n">
        <v>6316.74929189189</v>
      </c>
      <c r="L170" s="272"/>
      <c r="M170" s="307" t="n">
        <v>174.059645470498</v>
      </c>
      <c r="N170" s="308" t="n">
        <v>280.792457574329</v>
      </c>
      <c r="O170" s="269"/>
      <c r="P170" s="289" t="n">
        <v>-30995.814772973</v>
      </c>
      <c r="Q170" s="290" t="n">
        <v>43629.3133567568</v>
      </c>
    </row>
    <row r="171" s="262" customFormat="true" ht="11.25" hidden="false" customHeight="true" outlineLevel="0" collapsed="false">
      <c r="A171" s="291" t="s">
        <v>376</v>
      </c>
      <c r="B171" s="292" t="s">
        <v>377</v>
      </c>
      <c r="C171" s="293" t="n">
        <v>2</v>
      </c>
      <c r="D171" s="294" t="n">
        <v>0</v>
      </c>
      <c r="E171" s="295" t="n">
        <v>8</v>
      </c>
      <c r="F171" s="296" t="n">
        <v>0</v>
      </c>
      <c r="G171" s="309"/>
      <c r="H171" s="293" t="n">
        <v>2.63884459459459</v>
      </c>
      <c r="I171" s="294" t="n">
        <v>0</v>
      </c>
      <c r="J171" s="293" t="n">
        <v>11.2522810810811</v>
      </c>
      <c r="K171" s="298" t="n">
        <v>0</v>
      </c>
      <c r="L171" s="310"/>
      <c r="M171" s="287" t="n">
        <v>426.409387810492</v>
      </c>
      <c r="N171" s="288" t="s">
        <v>0</v>
      </c>
      <c r="O171" s="309"/>
      <c r="P171" s="300" t="n">
        <v>-11.2522810810811</v>
      </c>
      <c r="Q171" s="301" t="n">
        <v>11.2522810810811</v>
      </c>
    </row>
    <row r="172" s="262" customFormat="true" ht="11.25" hidden="false" customHeight="true" outlineLevel="0" collapsed="false">
      <c r="A172" s="302" t="s">
        <v>378</v>
      </c>
      <c r="B172" s="303" t="s">
        <v>379</v>
      </c>
      <c r="C172" s="265" t="n">
        <v>5937</v>
      </c>
      <c r="D172" s="266" t="n">
        <v>275</v>
      </c>
      <c r="E172" s="267" t="n">
        <v>2065</v>
      </c>
      <c r="F172" s="304" t="n">
        <v>546</v>
      </c>
      <c r="G172" s="269"/>
      <c r="H172" s="265" t="n">
        <v>7833.41017905405</v>
      </c>
      <c r="I172" s="266" t="n">
        <v>362.841131756757</v>
      </c>
      <c r="J172" s="265" t="n">
        <v>2904.49505405405</v>
      </c>
      <c r="K172" s="305" t="n">
        <v>767.968183783784</v>
      </c>
      <c r="L172" s="272"/>
      <c r="M172" s="311" t="n">
        <v>37.0782965230195</v>
      </c>
      <c r="N172" s="312" t="n">
        <v>211.654114313208</v>
      </c>
      <c r="O172" s="269"/>
      <c r="P172" s="306" t="n">
        <v>-2136.52687027027</v>
      </c>
      <c r="Q172" s="276" t="n">
        <v>3672.46323783784</v>
      </c>
    </row>
    <row r="173" s="262" customFormat="true" ht="11.25" hidden="false" customHeight="true" outlineLevel="0" collapsed="false">
      <c r="A173" s="263" t="s">
        <v>19</v>
      </c>
      <c r="B173" s="264" t="s">
        <v>20</v>
      </c>
      <c r="C173" s="277" t="n">
        <v>1058929</v>
      </c>
      <c r="D173" s="270" t="n">
        <v>1900375</v>
      </c>
      <c r="E173" s="278" t="n">
        <v>1305302</v>
      </c>
      <c r="F173" s="268" t="n">
        <v>2286393</v>
      </c>
      <c r="G173" s="269"/>
      <c r="H173" s="277" t="n">
        <v>1397174.53385473</v>
      </c>
      <c r="I173" s="270" t="n">
        <v>2507397.14822635</v>
      </c>
      <c r="J173" s="277" t="n">
        <v>1835953.12496216</v>
      </c>
      <c r="K173" s="271" t="n">
        <v>3215892.08722703</v>
      </c>
      <c r="L173" s="272"/>
      <c r="M173" s="273" t="n">
        <v>131.40470860837</v>
      </c>
      <c r="N173" s="274" t="n">
        <v>128.256191465394</v>
      </c>
      <c r="O173" s="269"/>
      <c r="P173" s="275" t="n">
        <v>1379938.96226486</v>
      </c>
      <c r="Q173" s="279" t="n">
        <v>5051845.21218919</v>
      </c>
    </row>
    <row r="174" s="262" customFormat="true" ht="11.25" hidden="false" customHeight="true" outlineLevel="0" collapsed="false">
      <c r="A174" s="263" t="s">
        <v>47</v>
      </c>
      <c r="B174" s="264" t="s">
        <v>48</v>
      </c>
      <c r="C174" s="277" t="n">
        <v>47067</v>
      </c>
      <c r="D174" s="270" t="n">
        <v>86387</v>
      </c>
      <c r="E174" s="278" t="n">
        <v>64451</v>
      </c>
      <c r="F174" s="268" t="n">
        <v>93867</v>
      </c>
      <c r="G174" s="269"/>
      <c r="H174" s="277" t="n">
        <v>62101.2492668919</v>
      </c>
      <c r="I174" s="270" t="n">
        <v>113980.933996622</v>
      </c>
      <c r="J174" s="277" t="n">
        <v>90652.5959945946</v>
      </c>
      <c r="K174" s="271" t="n">
        <v>132027.23352973</v>
      </c>
      <c r="L174" s="272"/>
      <c r="M174" s="273" t="n">
        <v>145.975478858723</v>
      </c>
      <c r="N174" s="274" t="n">
        <v>115.832735265745</v>
      </c>
      <c r="O174" s="269"/>
      <c r="P174" s="275" t="n">
        <v>41374.6375351351</v>
      </c>
      <c r="Q174" s="279" t="n">
        <v>222679.829524324</v>
      </c>
    </row>
    <row r="175" s="262" customFormat="true" ht="11.25" hidden="false" customHeight="true" outlineLevel="0" collapsed="false">
      <c r="A175" s="280" t="s">
        <v>23</v>
      </c>
      <c r="B175" s="281" t="s">
        <v>24</v>
      </c>
      <c r="C175" s="282" t="n">
        <v>683206</v>
      </c>
      <c r="D175" s="283" t="n">
        <v>1748748</v>
      </c>
      <c r="E175" s="284" t="n">
        <v>713688</v>
      </c>
      <c r="F175" s="285" t="n">
        <v>2234625</v>
      </c>
      <c r="G175" s="269"/>
      <c r="H175" s="282" t="n">
        <v>901437.230047297</v>
      </c>
      <c r="I175" s="283" t="n">
        <v>2307337.10355405</v>
      </c>
      <c r="J175" s="282" t="n">
        <v>1003827.24752432</v>
      </c>
      <c r="K175" s="286" t="n">
        <v>3143078.57635135</v>
      </c>
      <c r="L175" s="272"/>
      <c r="M175" s="307" t="n">
        <v>111.358529919122</v>
      </c>
      <c r="N175" s="308" t="n">
        <v>136.221039028497</v>
      </c>
      <c r="O175" s="269"/>
      <c r="P175" s="289" t="n">
        <v>2139251.32882703</v>
      </c>
      <c r="Q175" s="290" t="n">
        <v>4146905.82387568</v>
      </c>
    </row>
    <row r="176" s="262" customFormat="true" ht="11.25" hidden="false" customHeight="true" outlineLevel="0" collapsed="false">
      <c r="A176" s="291" t="s">
        <v>380</v>
      </c>
      <c r="B176" s="292" t="s">
        <v>381</v>
      </c>
      <c r="C176" s="293" t="n">
        <v>3</v>
      </c>
      <c r="D176" s="294" t="n">
        <v>22</v>
      </c>
      <c r="E176" s="295" t="n">
        <v>0</v>
      </c>
      <c r="F176" s="296" t="n">
        <v>18</v>
      </c>
      <c r="G176" s="309"/>
      <c r="H176" s="293" t="n">
        <v>3.95826689189189</v>
      </c>
      <c r="I176" s="294" t="n">
        <v>29.0272905405405</v>
      </c>
      <c r="J176" s="293" t="n">
        <v>0</v>
      </c>
      <c r="K176" s="298" t="n">
        <v>25.3176324324324</v>
      </c>
      <c r="L176" s="310"/>
      <c r="M176" s="287" t="n">
        <v>0</v>
      </c>
      <c r="N176" s="288" t="n">
        <v>87.2201020521462</v>
      </c>
      <c r="O176" s="309"/>
      <c r="P176" s="300" t="n">
        <v>25.3176324324324</v>
      </c>
      <c r="Q176" s="301" t="n">
        <v>25.3176324324324</v>
      </c>
    </row>
    <row r="177" s="262" customFormat="true" ht="11.25" hidden="false" customHeight="true" outlineLevel="0" collapsed="false">
      <c r="A177" s="302" t="s">
        <v>382</v>
      </c>
      <c r="B177" s="303" t="s">
        <v>35</v>
      </c>
      <c r="C177" s="265" t="n">
        <v>156509</v>
      </c>
      <c r="D177" s="266" t="n">
        <v>462152</v>
      </c>
      <c r="E177" s="267" t="n">
        <v>265569</v>
      </c>
      <c r="F177" s="304" t="n">
        <v>566420</v>
      </c>
      <c r="G177" s="269"/>
      <c r="H177" s="265" t="n">
        <v>206501.464327703</v>
      </c>
      <c r="I177" s="266" t="n">
        <v>609773.653540541</v>
      </c>
      <c r="J177" s="265" t="n">
        <v>373532.129302703</v>
      </c>
      <c r="K177" s="305" t="n">
        <v>796689.631243243</v>
      </c>
      <c r="L177" s="272"/>
      <c r="M177" s="311" t="n">
        <v>180.885946992577</v>
      </c>
      <c r="N177" s="312" t="n">
        <v>130.653337778274</v>
      </c>
      <c r="O177" s="269"/>
      <c r="P177" s="306" t="n">
        <v>423157.50194054</v>
      </c>
      <c r="Q177" s="276" t="n">
        <v>1170221.76054595</v>
      </c>
    </row>
    <row r="178" s="262" customFormat="true" ht="11.25" hidden="false" customHeight="true" outlineLevel="0" collapsed="false">
      <c r="A178" s="263" t="s">
        <v>383</v>
      </c>
      <c r="B178" s="264" t="s">
        <v>71</v>
      </c>
      <c r="C178" s="277" t="n">
        <v>2502736</v>
      </c>
      <c r="D178" s="270" t="n">
        <v>1026408</v>
      </c>
      <c r="E178" s="278" t="n">
        <v>3527002</v>
      </c>
      <c r="F178" s="268" t="n">
        <v>1127285</v>
      </c>
      <c r="G178" s="269"/>
      <c r="H178" s="277" t="n">
        <v>3302165.68264865</v>
      </c>
      <c r="I178" s="270" t="n">
        <v>1354265.60132432</v>
      </c>
      <c r="J178" s="277" t="n">
        <v>4960852.23469189</v>
      </c>
      <c r="K178" s="271" t="n">
        <v>1585565.95981081</v>
      </c>
      <c r="L178" s="272"/>
      <c r="M178" s="273" t="n">
        <v>150.230264361321</v>
      </c>
      <c r="N178" s="274" t="n">
        <v>117.079394046508</v>
      </c>
      <c r="O178" s="269"/>
      <c r="P178" s="275" t="n">
        <v>-3375286.27488108</v>
      </c>
      <c r="Q178" s="279" t="n">
        <v>6546418.1945027</v>
      </c>
    </row>
    <row r="179" s="262" customFormat="true" ht="11.25" hidden="false" customHeight="true" outlineLevel="0" collapsed="false">
      <c r="A179" s="263" t="s">
        <v>384</v>
      </c>
      <c r="B179" s="264" t="s">
        <v>385</v>
      </c>
      <c r="C179" s="277" t="n">
        <v>1</v>
      </c>
      <c r="D179" s="270" t="n">
        <v>82</v>
      </c>
      <c r="E179" s="278" t="n">
        <v>3</v>
      </c>
      <c r="F179" s="268" t="n">
        <v>148</v>
      </c>
      <c r="G179" s="269"/>
      <c r="H179" s="277" t="n">
        <v>1.3194222972973</v>
      </c>
      <c r="I179" s="270" t="n">
        <v>108.192628378378</v>
      </c>
      <c r="J179" s="277" t="n">
        <v>4.21960540540541</v>
      </c>
      <c r="K179" s="271" t="n">
        <v>208.1672</v>
      </c>
      <c r="L179" s="272"/>
      <c r="M179" s="273" t="n">
        <v>319.807040857869</v>
      </c>
      <c r="N179" s="274" t="n">
        <v>192.404235963271</v>
      </c>
      <c r="O179" s="269"/>
      <c r="P179" s="275" t="n">
        <v>203.947594594595</v>
      </c>
      <c r="Q179" s="279" t="n">
        <v>212.386805405405</v>
      </c>
    </row>
    <row r="180" s="262" customFormat="true" ht="11.25" hidden="false" customHeight="true" outlineLevel="0" collapsed="false">
      <c r="A180" s="280" t="s">
        <v>386</v>
      </c>
      <c r="B180" s="281" t="s">
        <v>387</v>
      </c>
      <c r="C180" s="282" t="n">
        <v>105</v>
      </c>
      <c r="D180" s="283" t="n">
        <v>0</v>
      </c>
      <c r="E180" s="284" t="n">
        <v>22</v>
      </c>
      <c r="F180" s="285" t="n">
        <v>0</v>
      </c>
      <c r="G180" s="269"/>
      <c r="H180" s="282" t="n">
        <v>138.539341216216</v>
      </c>
      <c r="I180" s="283" t="n">
        <v>0</v>
      </c>
      <c r="J180" s="282" t="n">
        <v>30.943772972973</v>
      </c>
      <c r="K180" s="286" t="n">
        <v>0</v>
      </c>
      <c r="L180" s="272"/>
      <c r="M180" s="307" t="n">
        <v>22.3357298376925</v>
      </c>
      <c r="N180" s="308" t="s">
        <v>0</v>
      </c>
      <c r="O180" s="269"/>
      <c r="P180" s="289" t="n">
        <v>-30.943772972973</v>
      </c>
      <c r="Q180" s="290" t="n">
        <v>30.943772972973</v>
      </c>
    </row>
    <row r="181" s="262" customFormat="true" ht="11.25" hidden="false" customHeight="true" outlineLevel="0" collapsed="false">
      <c r="A181" s="291" t="s">
        <v>388</v>
      </c>
      <c r="B181" s="292" t="s">
        <v>389</v>
      </c>
      <c r="C181" s="293" t="n">
        <v>224</v>
      </c>
      <c r="D181" s="294" t="n">
        <v>129</v>
      </c>
      <c r="E181" s="295" t="n">
        <v>71</v>
      </c>
      <c r="F181" s="296" t="n">
        <v>9</v>
      </c>
      <c r="G181" s="309"/>
      <c r="H181" s="293" t="n">
        <v>295.550594594595</v>
      </c>
      <c r="I181" s="294" t="n">
        <v>170.205476351351</v>
      </c>
      <c r="J181" s="293" t="n">
        <v>99.8639945945946</v>
      </c>
      <c r="K181" s="298" t="n">
        <v>12.6588162162162</v>
      </c>
      <c r="L181" s="310"/>
      <c r="M181" s="287" t="n">
        <v>33.7891367573046</v>
      </c>
      <c r="N181" s="288" t="n">
        <v>7.43737304320626</v>
      </c>
      <c r="O181" s="309"/>
      <c r="P181" s="300" t="n">
        <v>-87.2051783783784</v>
      </c>
      <c r="Q181" s="301" t="n">
        <v>112.522810810811</v>
      </c>
    </row>
    <row r="182" s="262" customFormat="true" ht="11.25" hidden="false" customHeight="true" outlineLevel="0" collapsed="false">
      <c r="A182" s="302" t="s">
        <v>390</v>
      </c>
      <c r="B182" s="303" t="s">
        <v>391</v>
      </c>
      <c r="C182" s="265" t="n">
        <v>156</v>
      </c>
      <c r="D182" s="266" t="n">
        <v>5870</v>
      </c>
      <c r="E182" s="267" t="n">
        <v>190</v>
      </c>
      <c r="F182" s="304" t="n">
        <v>10321</v>
      </c>
      <c r="G182" s="269"/>
      <c r="H182" s="265" t="n">
        <v>205.829878378378</v>
      </c>
      <c r="I182" s="266" t="n">
        <v>7745.00888513514</v>
      </c>
      <c r="J182" s="265" t="n">
        <v>267.241675675676</v>
      </c>
      <c r="K182" s="305" t="n">
        <v>14516.8491297297</v>
      </c>
      <c r="L182" s="272"/>
      <c r="M182" s="311" t="n">
        <v>129.836191801272</v>
      </c>
      <c r="N182" s="312" t="n">
        <v>187.434893168317</v>
      </c>
      <c r="O182" s="269"/>
      <c r="P182" s="306" t="n">
        <v>14249.6074540541</v>
      </c>
      <c r="Q182" s="276" t="n">
        <v>14784.0908054054</v>
      </c>
    </row>
    <row r="183" s="262" customFormat="true" ht="11.25" hidden="false" customHeight="true" outlineLevel="0" collapsed="false">
      <c r="A183" s="263" t="s">
        <v>392</v>
      </c>
      <c r="B183" s="264" t="s">
        <v>393</v>
      </c>
      <c r="C183" s="277" t="n">
        <v>1415</v>
      </c>
      <c r="D183" s="270" t="n">
        <v>17049</v>
      </c>
      <c r="E183" s="278" t="n">
        <v>1736</v>
      </c>
      <c r="F183" s="268" t="n">
        <v>22644</v>
      </c>
      <c r="G183" s="269"/>
      <c r="H183" s="277" t="n">
        <v>1866.98255067568</v>
      </c>
      <c r="I183" s="270" t="n">
        <v>22494.8307466216</v>
      </c>
      <c r="J183" s="277" t="n">
        <v>2441.74499459459</v>
      </c>
      <c r="K183" s="271" t="n">
        <v>31849.5816</v>
      </c>
      <c r="L183" s="272"/>
      <c r="M183" s="273" t="n">
        <v>130.785635554596</v>
      </c>
      <c r="N183" s="274" t="n">
        <v>141.586224669787</v>
      </c>
      <c r="O183" s="269"/>
      <c r="P183" s="275" t="n">
        <v>29407.8366054054</v>
      </c>
      <c r="Q183" s="279" t="n">
        <v>34291.3265945946</v>
      </c>
    </row>
    <row r="184" s="262" customFormat="true" ht="11.25" hidden="false" customHeight="true" outlineLevel="0" collapsed="false">
      <c r="A184" s="263" t="s">
        <v>394</v>
      </c>
      <c r="B184" s="264" t="s">
        <v>395</v>
      </c>
      <c r="C184" s="277" t="n">
        <v>46</v>
      </c>
      <c r="D184" s="270" t="n">
        <v>400</v>
      </c>
      <c r="E184" s="278" t="n">
        <v>47</v>
      </c>
      <c r="F184" s="268" t="n">
        <v>2496</v>
      </c>
      <c r="G184" s="269"/>
      <c r="H184" s="277" t="n">
        <v>60.6934256756757</v>
      </c>
      <c r="I184" s="270" t="n">
        <v>527.768918918919</v>
      </c>
      <c r="J184" s="277" t="n">
        <v>66.1071513513514</v>
      </c>
      <c r="K184" s="271" t="n">
        <v>3510.7116972973</v>
      </c>
      <c r="L184" s="272"/>
      <c r="M184" s="273" t="n">
        <v>108.91978927768</v>
      </c>
      <c r="N184" s="274" t="n">
        <v>665.198644984368</v>
      </c>
      <c r="O184" s="269"/>
      <c r="P184" s="275" t="n">
        <v>3444.60454594595</v>
      </c>
      <c r="Q184" s="279" t="n">
        <v>3576.81884864865</v>
      </c>
    </row>
    <row r="185" s="262" customFormat="true" ht="11.25" hidden="false" customHeight="true" outlineLevel="0" collapsed="false">
      <c r="A185" s="280" t="s">
        <v>396</v>
      </c>
      <c r="B185" s="281" t="s">
        <v>397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8</v>
      </c>
      <c r="B186" s="292" t="s">
        <v>399</v>
      </c>
      <c r="C186" s="293" t="n">
        <v>23</v>
      </c>
      <c r="D186" s="294" t="n">
        <v>3</v>
      </c>
      <c r="E186" s="295" t="n">
        <v>136</v>
      </c>
      <c r="F186" s="296" t="n">
        <v>993</v>
      </c>
      <c r="G186" s="309"/>
      <c r="H186" s="293" t="n">
        <v>30.3467128378378</v>
      </c>
      <c r="I186" s="294" t="n">
        <v>3.95826689189189</v>
      </c>
      <c r="J186" s="293" t="n">
        <v>191.288778378378</v>
      </c>
      <c r="K186" s="298" t="n">
        <v>1396.68938918919</v>
      </c>
      <c r="L186" s="310"/>
      <c r="M186" s="287" t="n">
        <v>630.34431241551</v>
      </c>
      <c r="N186" s="288" t="n">
        <v>999</v>
      </c>
      <c r="O186" s="309"/>
      <c r="P186" s="300" t="n">
        <v>1205.40061081081</v>
      </c>
      <c r="Q186" s="301" t="n">
        <v>1587.97816756757</v>
      </c>
    </row>
    <row r="187" s="262" customFormat="true" ht="11.25" hidden="false" customHeight="true" outlineLevel="0" collapsed="false">
      <c r="A187" s="302" t="s">
        <v>400</v>
      </c>
      <c r="B187" s="303" t="s">
        <v>401</v>
      </c>
      <c r="C187" s="265" t="n">
        <v>260</v>
      </c>
      <c r="D187" s="266" t="n">
        <v>12</v>
      </c>
      <c r="E187" s="267" t="n">
        <v>1109</v>
      </c>
      <c r="F187" s="304" t="n">
        <v>57</v>
      </c>
      <c r="G187" s="269"/>
      <c r="H187" s="265" t="n">
        <v>343.049797297297</v>
      </c>
      <c r="I187" s="266" t="n">
        <v>15.8330675675676</v>
      </c>
      <c r="J187" s="265" t="n">
        <v>1559.84746486486</v>
      </c>
      <c r="K187" s="305" t="n">
        <v>80.1725027027027</v>
      </c>
      <c r="L187" s="272"/>
      <c r="M187" s="311" t="n">
        <v>454.700010655612</v>
      </c>
      <c r="N187" s="312" t="n">
        <v>506.36114802496</v>
      </c>
      <c r="O187" s="269"/>
      <c r="P187" s="306" t="n">
        <v>-1479.67496216216</v>
      </c>
      <c r="Q187" s="276" t="n">
        <v>1640.01996756757</v>
      </c>
    </row>
    <row r="188" s="262" customFormat="true" ht="11.25" hidden="false" customHeight="true" outlineLevel="0" collapsed="false">
      <c r="A188" s="263" t="s">
        <v>402</v>
      </c>
      <c r="B188" s="264" t="s">
        <v>403</v>
      </c>
      <c r="C188" s="277" t="n">
        <v>27068</v>
      </c>
      <c r="D188" s="270" t="n">
        <v>9393</v>
      </c>
      <c r="E188" s="278" t="n">
        <v>30026</v>
      </c>
      <c r="F188" s="268" t="n">
        <v>10252</v>
      </c>
      <c r="G188" s="269"/>
      <c r="H188" s="277" t="n">
        <v>35714.1227432432</v>
      </c>
      <c r="I188" s="270" t="n">
        <v>12393.3336385135</v>
      </c>
      <c r="J188" s="277" t="n">
        <v>42232.6239675676</v>
      </c>
      <c r="K188" s="271" t="n">
        <v>14419.7982054054</v>
      </c>
      <c r="L188" s="272"/>
      <c r="M188" s="273" t="n">
        <v>118.25188671492</v>
      </c>
      <c r="N188" s="274" t="n">
        <v>116.351246775076</v>
      </c>
      <c r="O188" s="269"/>
      <c r="P188" s="275" t="n">
        <v>-27812.8257621622</v>
      </c>
      <c r="Q188" s="279" t="n">
        <v>56652.422172973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140800</v>
      </c>
      <c r="D189" s="270" t="n">
        <v>0</v>
      </c>
      <c r="E189" s="278" t="n">
        <v>154803</v>
      </c>
      <c r="F189" s="268" t="n">
        <v>0</v>
      </c>
      <c r="G189" s="269"/>
      <c r="H189" s="277" t="n">
        <v>185774.659459459</v>
      </c>
      <c r="I189" s="270" t="n">
        <v>0</v>
      </c>
      <c r="J189" s="277" t="n">
        <v>217735.858524324</v>
      </c>
      <c r="K189" s="271" t="n">
        <v>0</v>
      </c>
      <c r="L189" s="272"/>
      <c r="M189" s="273" t="n">
        <v>117.204283489396</v>
      </c>
      <c r="N189" s="274" t="s">
        <v>0</v>
      </c>
      <c r="O189" s="269"/>
      <c r="P189" s="275" t="n">
        <v>-217735.858524324</v>
      </c>
      <c r="Q189" s="279" t="n">
        <v>217735.858524324</v>
      </c>
    </row>
    <row r="190" s="262" customFormat="true" ht="11.25" hidden="false" customHeight="true" outlineLevel="0" collapsed="false">
      <c r="A190" s="280" t="s">
        <v>40</v>
      </c>
      <c r="B190" s="281" t="s">
        <v>41</v>
      </c>
      <c r="C190" s="282" t="n">
        <v>100057</v>
      </c>
      <c r="D190" s="283" t="n">
        <v>193383</v>
      </c>
      <c r="E190" s="284" t="n">
        <v>137742</v>
      </c>
      <c r="F190" s="285" t="n">
        <v>232919</v>
      </c>
      <c r="G190" s="269"/>
      <c r="H190" s="282" t="n">
        <v>132017.436800676</v>
      </c>
      <c r="I190" s="283" t="n">
        <v>255153.842118243</v>
      </c>
      <c r="J190" s="282" t="n">
        <v>193738.962583784</v>
      </c>
      <c r="K190" s="286" t="n">
        <v>327608.757140541</v>
      </c>
      <c r="L190" s="272"/>
      <c r="M190" s="307" t="n">
        <v>146.752555782686</v>
      </c>
      <c r="N190" s="308" t="n">
        <v>128.396560451839</v>
      </c>
      <c r="O190" s="269"/>
      <c r="P190" s="289" t="n">
        <v>133869.794556757</v>
      </c>
      <c r="Q190" s="290" t="n">
        <v>521347.719724324</v>
      </c>
    </row>
    <row r="191" s="262" customFormat="true" ht="11.25" hidden="false" customHeight="true" outlineLevel="0" collapsed="false">
      <c r="A191" s="291" t="s">
        <v>404</v>
      </c>
      <c r="B191" s="292" t="s">
        <v>405</v>
      </c>
      <c r="C191" s="293" t="n">
        <v>0</v>
      </c>
      <c r="D191" s="294" t="n">
        <v>0</v>
      </c>
      <c r="E191" s="295" t="n">
        <v>7</v>
      </c>
      <c r="F191" s="296" t="n">
        <v>0</v>
      </c>
      <c r="G191" s="309"/>
      <c r="H191" s="293" t="n">
        <v>0</v>
      </c>
      <c r="I191" s="294" t="n">
        <v>0</v>
      </c>
      <c r="J191" s="293" t="n">
        <v>9.84574594594595</v>
      </c>
      <c r="K191" s="298" t="n">
        <v>0</v>
      </c>
      <c r="L191" s="310"/>
      <c r="M191" s="287" t="s">
        <v>0</v>
      </c>
      <c r="N191" s="288" t="s">
        <v>0</v>
      </c>
      <c r="O191" s="309"/>
      <c r="P191" s="300" t="n">
        <v>-9.84574594594595</v>
      </c>
      <c r="Q191" s="301" t="n">
        <v>9.84574594594595</v>
      </c>
    </row>
    <row r="192" s="262" customFormat="true" ht="11.25" hidden="false" customHeight="true" outlineLevel="0" collapsed="false">
      <c r="A192" s="302" t="s">
        <v>406</v>
      </c>
      <c r="B192" s="303" t="s">
        <v>407</v>
      </c>
      <c r="C192" s="265" t="n">
        <v>923</v>
      </c>
      <c r="D192" s="266" t="n">
        <v>26657</v>
      </c>
      <c r="E192" s="267" t="n">
        <v>5976</v>
      </c>
      <c r="F192" s="304" t="n">
        <v>46358</v>
      </c>
      <c r="G192" s="269"/>
      <c r="H192" s="265" t="n">
        <v>1217.82678040541</v>
      </c>
      <c r="I192" s="266" t="n">
        <v>35171.8401790541</v>
      </c>
      <c r="J192" s="265" t="n">
        <v>8405.45396756757</v>
      </c>
      <c r="K192" s="305" t="n">
        <v>65204.1557945946</v>
      </c>
      <c r="L192" s="272"/>
      <c r="M192" s="311" t="n">
        <v>690.201110930526</v>
      </c>
      <c r="N192" s="312" t="n">
        <v>185.387387929238</v>
      </c>
      <c r="O192" s="269"/>
      <c r="P192" s="306" t="n">
        <v>56798.701827027</v>
      </c>
      <c r="Q192" s="276" t="n">
        <v>73609.6097621622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502132</v>
      </c>
      <c r="D193" s="270" t="n">
        <v>988599</v>
      </c>
      <c r="E193" s="278" t="n">
        <v>394709</v>
      </c>
      <c r="F193" s="268" t="n">
        <v>1174333</v>
      </c>
      <c r="G193" s="269"/>
      <c r="H193" s="277" t="n">
        <v>662524.156986487</v>
      </c>
      <c r="I193" s="270" t="n">
        <v>1304379.56368581</v>
      </c>
      <c r="J193" s="277" t="n">
        <v>555172.076654054</v>
      </c>
      <c r="K193" s="271" t="n">
        <v>1651740.62484865</v>
      </c>
      <c r="L193" s="272"/>
      <c r="M193" s="273" t="n">
        <v>83.7965032368439</v>
      </c>
      <c r="N193" s="274" t="n">
        <v>126.630366714831</v>
      </c>
      <c r="O193" s="269"/>
      <c r="P193" s="275" t="n">
        <v>1096568.54819459</v>
      </c>
      <c r="Q193" s="279" t="n">
        <v>2206912.7015027</v>
      </c>
    </row>
    <row r="194" s="262" customFormat="true" ht="11.25" hidden="false" customHeight="true" outlineLevel="0" collapsed="false">
      <c r="A194" s="263" t="s">
        <v>408</v>
      </c>
      <c r="B194" s="264" t="s">
        <v>75</v>
      </c>
      <c r="C194" s="277" t="n">
        <v>234868</v>
      </c>
      <c r="D194" s="270" t="n">
        <v>341776</v>
      </c>
      <c r="E194" s="278" t="n">
        <v>315813</v>
      </c>
      <c r="F194" s="268" t="n">
        <v>502169</v>
      </c>
      <c r="G194" s="269"/>
      <c r="H194" s="277" t="n">
        <v>309890.076121622</v>
      </c>
      <c r="I194" s="270" t="n">
        <v>450946.875081081</v>
      </c>
      <c r="J194" s="277" t="n">
        <v>444202.080632432</v>
      </c>
      <c r="K194" s="271" t="n">
        <v>706318.342275676</v>
      </c>
      <c r="L194" s="272"/>
      <c r="M194" s="273" t="n">
        <v>143.341821781378</v>
      </c>
      <c r="N194" s="274" t="n">
        <v>156.630055846086</v>
      </c>
      <c r="O194" s="269"/>
      <c r="P194" s="275" t="n">
        <v>262116.261643243</v>
      </c>
      <c r="Q194" s="279" t="n">
        <v>1150520.42290811</v>
      </c>
    </row>
    <row r="195" s="262" customFormat="true" ht="11.25" hidden="false" customHeight="true" outlineLevel="0" collapsed="false">
      <c r="A195" s="280" t="s">
        <v>409</v>
      </c>
      <c r="B195" s="281" t="s">
        <v>410</v>
      </c>
      <c r="C195" s="282" t="n">
        <v>54611</v>
      </c>
      <c r="D195" s="283" t="n">
        <v>218432</v>
      </c>
      <c r="E195" s="284" t="n">
        <v>69463</v>
      </c>
      <c r="F195" s="285" t="n">
        <v>168687</v>
      </c>
      <c r="G195" s="269"/>
      <c r="H195" s="282" t="n">
        <v>72054.9710777027</v>
      </c>
      <c r="I195" s="283" t="n">
        <v>288204.051243243</v>
      </c>
      <c r="J195" s="282" t="n">
        <v>97702.1500918919</v>
      </c>
      <c r="K195" s="286" t="n">
        <v>237264.192340541</v>
      </c>
      <c r="L195" s="272"/>
      <c r="M195" s="307" t="n">
        <v>135.593906472507</v>
      </c>
      <c r="N195" s="308" t="n">
        <v>82.3250718777337</v>
      </c>
      <c r="O195" s="269"/>
      <c r="P195" s="289" t="n">
        <v>139562.042248649</v>
      </c>
      <c r="Q195" s="290" t="n">
        <v>334966.342432432</v>
      </c>
    </row>
    <row r="196" s="262" customFormat="true" ht="11.25" hidden="false" customHeight="true" outlineLevel="0" collapsed="false">
      <c r="A196" s="302" t="s">
        <v>411</v>
      </c>
      <c r="B196" s="303" t="s">
        <v>412</v>
      </c>
      <c r="C196" s="265" t="n">
        <v>12084</v>
      </c>
      <c r="D196" s="266" t="n">
        <v>1246</v>
      </c>
      <c r="E196" s="267" t="n">
        <v>20140</v>
      </c>
      <c r="F196" s="304" t="n">
        <v>269</v>
      </c>
      <c r="G196" s="269"/>
      <c r="H196" s="265" t="n">
        <v>15943.8990405405</v>
      </c>
      <c r="I196" s="266" t="n">
        <v>1644.00018243243</v>
      </c>
      <c r="J196" s="265" t="n">
        <v>28327.6176216216</v>
      </c>
      <c r="K196" s="305" t="n">
        <v>378.357951351351</v>
      </c>
      <c r="L196" s="272"/>
      <c r="M196" s="311" t="n">
        <v>177.670578254372</v>
      </c>
      <c r="N196" s="312" t="n">
        <v>23.0144713725968</v>
      </c>
      <c r="O196" s="269"/>
      <c r="P196" s="306" t="n">
        <v>-27949.2596702703</v>
      </c>
      <c r="Q196" s="276" t="n">
        <v>28705.975572973</v>
      </c>
    </row>
    <row r="197" s="262" customFormat="true" ht="11.25" hidden="false" customHeight="true" outlineLevel="0" collapsed="false">
      <c r="A197" s="263" t="s">
        <v>413</v>
      </c>
      <c r="B197" s="264" t="s">
        <v>414</v>
      </c>
      <c r="C197" s="277" t="n">
        <v>1</v>
      </c>
      <c r="D197" s="270" t="n">
        <v>0</v>
      </c>
      <c r="E197" s="278" t="n">
        <v>5</v>
      </c>
      <c r="F197" s="268" t="n">
        <v>1186</v>
      </c>
      <c r="G197" s="269"/>
      <c r="H197" s="277" t="n">
        <v>1.3194222972973</v>
      </c>
      <c r="I197" s="270" t="n">
        <v>0</v>
      </c>
      <c r="J197" s="277" t="n">
        <v>7.03267567567568</v>
      </c>
      <c r="K197" s="271" t="n">
        <v>1668.15067027027</v>
      </c>
      <c r="L197" s="272"/>
      <c r="M197" s="273" t="n">
        <v>533.011734763115</v>
      </c>
      <c r="N197" s="274" t="s">
        <v>0</v>
      </c>
      <c r="O197" s="269"/>
      <c r="P197" s="275" t="n">
        <v>1661.11799459459</v>
      </c>
      <c r="Q197" s="279" t="n">
        <v>1675.18334594595</v>
      </c>
    </row>
    <row r="198" s="262" customFormat="true" ht="11.25" hidden="false" customHeight="true" outlineLevel="0" collapsed="false">
      <c r="A198" s="263" t="s">
        <v>415</v>
      </c>
      <c r="B198" s="264" t="s">
        <v>416</v>
      </c>
      <c r="C198" s="277" t="n">
        <v>1</v>
      </c>
      <c r="D198" s="270" t="n">
        <v>1390</v>
      </c>
      <c r="E198" s="278" t="n">
        <v>6</v>
      </c>
      <c r="F198" s="268" t="n">
        <v>1318</v>
      </c>
      <c r="G198" s="269"/>
      <c r="H198" s="277" t="n">
        <v>1.3194222972973</v>
      </c>
      <c r="I198" s="270" t="n">
        <v>1833.99699324324</v>
      </c>
      <c r="J198" s="277" t="n">
        <v>8.43921081081081</v>
      </c>
      <c r="K198" s="271" t="n">
        <v>1853.81330810811</v>
      </c>
      <c r="L198" s="272"/>
      <c r="M198" s="273" t="n">
        <v>639.614081715739</v>
      </c>
      <c r="N198" s="274" t="n">
        <v>101.080498765149</v>
      </c>
      <c r="O198" s="269"/>
      <c r="P198" s="275" t="n">
        <v>1845.3740972973</v>
      </c>
      <c r="Q198" s="279" t="n">
        <v>1862.25251891892</v>
      </c>
    </row>
    <row r="199" s="262" customFormat="true" ht="11.25" hidden="false" customHeight="true" outlineLevel="0" collapsed="false">
      <c r="A199" s="280" t="s">
        <v>417</v>
      </c>
      <c r="B199" s="281" t="s">
        <v>418</v>
      </c>
      <c r="C199" s="282" t="n">
        <v>1218</v>
      </c>
      <c r="D199" s="283" t="n">
        <v>85</v>
      </c>
      <c r="E199" s="284" t="n">
        <v>1407</v>
      </c>
      <c r="F199" s="285" t="n">
        <v>136</v>
      </c>
      <c r="G199" s="269"/>
      <c r="H199" s="282" t="n">
        <v>1607.05635810811</v>
      </c>
      <c r="I199" s="283" t="n">
        <v>112.15089527027</v>
      </c>
      <c r="J199" s="282" t="n">
        <v>1978.99493513514</v>
      </c>
      <c r="K199" s="286" t="n">
        <v>191.288778378378</v>
      </c>
      <c r="L199" s="272"/>
      <c r="M199" s="307" t="n">
        <v>123.144090445272</v>
      </c>
      <c r="N199" s="308" t="n">
        <v>170.563755124197</v>
      </c>
      <c r="O199" s="269"/>
      <c r="P199" s="289" t="n">
        <v>-1787.70615675676</v>
      </c>
      <c r="Q199" s="290" t="n">
        <v>2170.28371351351</v>
      </c>
    </row>
    <row r="200" s="262" customFormat="true" ht="11.25" hidden="false" customHeight="true" outlineLevel="0" collapsed="false">
      <c r="A200" s="291" t="s">
        <v>419</v>
      </c>
      <c r="B200" s="292" t="s">
        <v>420</v>
      </c>
      <c r="C200" s="293" t="n">
        <v>164</v>
      </c>
      <c r="D200" s="294" t="n">
        <v>5</v>
      </c>
      <c r="E200" s="295" t="n">
        <v>338</v>
      </c>
      <c r="F200" s="296" t="n">
        <v>12</v>
      </c>
      <c r="G200" s="309"/>
      <c r="H200" s="293" t="n">
        <v>216.385256756757</v>
      </c>
      <c r="I200" s="294" t="n">
        <v>6.59711148648649</v>
      </c>
      <c r="J200" s="293" t="n">
        <v>475.408875675676</v>
      </c>
      <c r="K200" s="298" t="n">
        <v>16.8784216216216</v>
      </c>
      <c r="L200" s="310"/>
      <c r="M200" s="287" t="n">
        <v>219.704837012113</v>
      </c>
      <c r="N200" s="288" t="n">
        <v>255.845632686295</v>
      </c>
      <c r="O200" s="309"/>
      <c r="P200" s="300" t="n">
        <v>-458.530454054054</v>
      </c>
      <c r="Q200" s="301" t="n">
        <v>492.287297297297</v>
      </c>
    </row>
    <row r="201" s="262" customFormat="true" ht="11.25" hidden="false" customHeight="true" outlineLevel="0" collapsed="false">
      <c r="A201" s="302" t="s">
        <v>421</v>
      </c>
      <c r="B201" s="303" t="s">
        <v>422</v>
      </c>
      <c r="C201" s="265" t="n">
        <v>3</v>
      </c>
      <c r="D201" s="266" t="n">
        <v>0</v>
      </c>
      <c r="E201" s="267" t="n">
        <v>37</v>
      </c>
      <c r="F201" s="304" t="n">
        <v>0</v>
      </c>
      <c r="G201" s="269"/>
      <c r="H201" s="265" t="n">
        <v>3.95826689189189</v>
      </c>
      <c r="I201" s="266" t="n">
        <v>0</v>
      </c>
      <c r="J201" s="265" t="n">
        <v>52.0418</v>
      </c>
      <c r="K201" s="305" t="n">
        <v>0</v>
      </c>
      <c r="L201" s="272"/>
      <c r="M201" s="311" t="n">
        <v>999</v>
      </c>
      <c r="N201" s="312" t="s">
        <v>0</v>
      </c>
      <c r="O201" s="269"/>
      <c r="P201" s="306" t="n">
        <v>-52.0418</v>
      </c>
      <c r="Q201" s="276" t="n">
        <v>52.0418</v>
      </c>
    </row>
    <row r="202" s="262" customFormat="true" ht="11.25" hidden="false" customHeight="true" outlineLevel="0" collapsed="false">
      <c r="A202" s="263" t="s">
        <v>423</v>
      </c>
      <c r="B202" s="264" t="s">
        <v>424</v>
      </c>
      <c r="C202" s="277" t="n">
        <v>0</v>
      </c>
      <c r="D202" s="270" t="n">
        <v>29</v>
      </c>
      <c r="E202" s="278" t="n">
        <v>0</v>
      </c>
      <c r="F202" s="268" t="n">
        <v>0</v>
      </c>
      <c r="G202" s="269"/>
      <c r="H202" s="277" t="n">
        <v>0</v>
      </c>
      <c r="I202" s="270" t="n">
        <v>38.2632466216216</v>
      </c>
      <c r="J202" s="277" t="n">
        <v>0</v>
      </c>
      <c r="K202" s="271" t="n">
        <v>0</v>
      </c>
      <c r="L202" s="272"/>
      <c r="M202" s="273" t="s">
        <v>0</v>
      </c>
      <c r="N202" s="274" t="n">
        <v>0</v>
      </c>
      <c r="O202" s="269"/>
      <c r="P202" s="275" t="n">
        <v>0</v>
      </c>
      <c r="Q202" s="279" t="n">
        <v>0</v>
      </c>
    </row>
    <row r="203" s="262" customFormat="true" ht="11.25" hidden="false" customHeight="true" outlineLevel="0" collapsed="false">
      <c r="A203" s="263" t="s">
        <v>425</v>
      </c>
      <c r="B203" s="264" t="s">
        <v>426</v>
      </c>
      <c r="C203" s="277" t="n">
        <v>0</v>
      </c>
      <c r="D203" s="270" t="n">
        <v>0</v>
      </c>
      <c r="E203" s="278" t="n">
        <v>20</v>
      </c>
      <c r="F203" s="268" t="n">
        <v>0</v>
      </c>
      <c r="G203" s="269"/>
      <c r="H203" s="277" t="n">
        <v>0</v>
      </c>
      <c r="I203" s="270" t="n">
        <v>0</v>
      </c>
      <c r="J203" s="277" t="n">
        <v>28.1307027027027</v>
      </c>
      <c r="K203" s="271" t="n">
        <v>0</v>
      </c>
      <c r="L203" s="272"/>
      <c r="M203" s="273" t="s">
        <v>0</v>
      </c>
      <c r="N203" s="274" t="s">
        <v>0</v>
      </c>
      <c r="O203" s="269"/>
      <c r="P203" s="275" t="n">
        <v>-28.1307027027027</v>
      </c>
      <c r="Q203" s="279" t="n">
        <v>28.1307027027027</v>
      </c>
    </row>
    <row r="204" s="262" customFormat="true" ht="11.25" hidden="false" customHeight="true" outlineLevel="0" collapsed="false">
      <c r="A204" s="280" t="s">
        <v>427</v>
      </c>
      <c r="B204" s="281" t="s">
        <v>428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29</v>
      </c>
      <c r="B205" s="292" t="s">
        <v>430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1</v>
      </c>
      <c r="B206" s="303" t="s">
        <v>432</v>
      </c>
      <c r="C206" s="265" t="n">
        <v>491</v>
      </c>
      <c r="D206" s="266" t="n">
        <v>3626</v>
      </c>
      <c r="E206" s="267" t="n">
        <v>607</v>
      </c>
      <c r="F206" s="304" t="n">
        <v>3409</v>
      </c>
      <c r="G206" s="269"/>
      <c r="H206" s="265" t="n">
        <v>647.836347972973</v>
      </c>
      <c r="I206" s="266" t="n">
        <v>4784.22525</v>
      </c>
      <c r="J206" s="265" t="n">
        <v>853.766827027027</v>
      </c>
      <c r="K206" s="305" t="n">
        <v>4794.87827567568</v>
      </c>
      <c r="L206" s="272"/>
      <c r="M206" s="311" t="n">
        <v>131.787422811084</v>
      </c>
      <c r="N206" s="312" t="n">
        <v>100.222669818393</v>
      </c>
      <c r="O206" s="269"/>
      <c r="P206" s="306" t="n">
        <v>3941.11144864865</v>
      </c>
      <c r="Q206" s="276" t="n">
        <v>5648.6451027027</v>
      </c>
    </row>
    <row r="207" s="262" customFormat="true" ht="11.25" hidden="false" customHeight="true" outlineLevel="0" collapsed="false">
      <c r="A207" s="263" t="s">
        <v>433</v>
      </c>
      <c r="B207" s="264" t="s">
        <v>434</v>
      </c>
      <c r="C207" s="277" t="n">
        <v>0</v>
      </c>
      <c r="D207" s="270" t="n">
        <v>0</v>
      </c>
      <c r="E207" s="278" t="n">
        <v>0</v>
      </c>
      <c r="F207" s="268" t="n">
        <v>0</v>
      </c>
      <c r="G207" s="269"/>
      <c r="H207" s="277" t="n">
        <v>0</v>
      </c>
      <c r="I207" s="270" t="n">
        <v>0</v>
      </c>
      <c r="J207" s="277" t="n">
        <v>0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0</v>
      </c>
      <c r="Q207" s="279" t="n">
        <v>0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265022</v>
      </c>
      <c r="D208" s="270" t="n">
        <v>739713</v>
      </c>
      <c r="E208" s="278" t="n">
        <v>352107</v>
      </c>
      <c r="F208" s="268" t="n">
        <v>752225</v>
      </c>
      <c r="G208" s="269"/>
      <c r="H208" s="277" t="n">
        <v>349675.936074324</v>
      </c>
      <c r="I208" s="270" t="n">
        <v>975993.825800676</v>
      </c>
      <c r="J208" s="277" t="n">
        <v>495250.866827027</v>
      </c>
      <c r="K208" s="271" t="n">
        <v>1058030.89202703</v>
      </c>
      <c r="L208" s="272"/>
      <c r="M208" s="273" t="n">
        <v>141.631383728322</v>
      </c>
      <c r="N208" s="274" t="n">
        <v>108.405490286688</v>
      </c>
      <c r="O208" s="269"/>
      <c r="P208" s="275" t="n">
        <v>562780.0252</v>
      </c>
      <c r="Q208" s="279" t="n">
        <v>1553281.75885405</v>
      </c>
    </row>
    <row r="209" s="262" customFormat="true" ht="11.25" hidden="false" customHeight="true" outlineLevel="0" collapsed="false">
      <c r="A209" s="280" t="s">
        <v>435</v>
      </c>
      <c r="B209" s="281" t="s">
        <v>68</v>
      </c>
      <c r="C209" s="282" t="n">
        <v>157496</v>
      </c>
      <c r="D209" s="283" t="n">
        <v>270536</v>
      </c>
      <c r="E209" s="284" t="n">
        <v>173620</v>
      </c>
      <c r="F209" s="285" t="n">
        <v>312856</v>
      </c>
      <c r="G209" s="269"/>
      <c r="H209" s="282" t="n">
        <v>207803.734135135</v>
      </c>
      <c r="I209" s="283" t="n">
        <v>356951.230621622</v>
      </c>
      <c r="J209" s="282" t="n">
        <v>244202.630162162</v>
      </c>
      <c r="K209" s="286" t="n">
        <v>440042.956237838</v>
      </c>
      <c r="L209" s="272"/>
      <c r="M209" s="307" t="n">
        <v>117.515997091446</v>
      </c>
      <c r="N209" s="308" t="n">
        <v>123.27817317551</v>
      </c>
      <c r="O209" s="269"/>
      <c r="P209" s="289" t="n">
        <v>195840.326075676</v>
      </c>
      <c r="Q209" s="290" t="n">
        <v>684245.5864</v>
      </c>
    </row>
    <row r="210" s="262" customFormat="true" ht="11.25" hidden="false" customHeight="true" outlineLevel="0" collapsed="false">
      <c r="A210" s="291" t="s">
        <v>36</v>
      </c>
      <c r="B210" s="292" t="s">
        <v>37</v>
      </c>
      <c r="C210" s="293" t="n">
        <v>137801</v>
      </c>
      <c r="D210" s="294" t="n">
        <v>474552</v>
      </c>
      <c r="E210" s="295" t="n">
        <v>165074</v>
      </c>
      <c r="F210" s="296" t="n">
        <v>554368</v>
      </c>
      <c r="G210" s="309"/>
      <c r="H210" s="293" t="n">
        <v>181817.711989865</v>
      </c>
      <c r="I210" s="294" t="n">
        <v>626134.490027027</v>
      </c>
      <c r="J210" s="293" t="n">
        <v>232182.380897297</v>
      </c>
      <c r="K210" s="298" t="n">
        <v>779738.069794595</v>
      </c>
      <c r="L210" s="310"/>
      <c r="M210" s="287" t="n">
        <v>127.700639479084</v>
      </c>
      <c r="N210" s="288" t="n">
        <v>124.532042590552</v>
      </c>
      <c r="O210" s="309"/>
      <c r="P210" s="300" t="n">
        <v>547555.688897297</v>
      </c>
      <c r="Q210" s="301" t="n">
        <v>1011920.45069189</v>
      </c>
    </row>
    <row r="211" s="262" customFormat="true" ht="11.25" hidden="false" customHeight="true" outlineLevel="0" collapsed="false">
      <c r="A211" s="302" t="s">
        <v>436</v>
      </c>
      <c r="B211" s="303" t="s">
        <v>437</v>
      </c>
      <c r="C211" s="265" t="n">
        <v>1</v>
      </c>
      <c r="D211" s="266" t="n">
        <v>431</v>
      </c>
      <c r="E211" s="267" t="n">
        <v>2</v>
      </c>
      <c r="F211" s="304" t="n">
        <v>314</v>
      </c>
      <c r="G211" s="269"/>
      <c r="H211" s="265" t="n">
        <v>1.3194222972973</v>
      </c>
      <c r="I211" s="266" t="n">
        <v>568.671010135135</v>
      </c>
      <c r="J211" s="265" t="n">
        <v>2.81307027027027</v>
      </c>
      <c r="K211" s="305" t="n">
        <v>441.652032432432</v>
      </c>
      <c r="L211" s="272"/>
      <c r="M211" s="311" t="n">
        <v>213.204693905246</v>
      </c>
      <c r="N211" s="312" t="n">
        <v>77.6638908193124</v>
      </c>
      <c r="O211" s="269"/>
      <c r="P211" s="306" t="n">
        <v>438.838962162162</v>
      </c>
      <c r="Q211" s="276" t="n">
        <v>444.465102702703</v>
      </c>
    </row>
    <row r="212" s="262" customFormat="true" ht="11.25" hidden="false" customHeight="true" outlineLevel="0" collapsed="false">
      <c r="A212" s="263" t="s">
        <v>438</v>
      </c>
      <c r="B212" s="264" t="s">
        <v>81</v>
      </c>
      <c r="C212" s="277" t="n">
        <v>389795</v>
      </c>
      <c r="D212" s="270" t="n">
        <v>10086</v>
      </c>
      <c r="E212" s="278" t="n">
        <v>500668</v>
      </c>
      <c r="F212" s="268" t="n">
        <v>13044</v>
      </c>
      <c r="G212" s="269"/>
      <c r="H212" s="277" t="n">
        <v>514304.214375</v>
      </c>
      <c r="I212" s="270" t="n">
        <v>13307.6932905405</v>
      </c>
      <c r="J212" s="277" t="n">
        <v>704207.133037838</v>
      </c>
      <c r="K212" s="271" t="n">
        <v>18346.8443027027</v>
      </c>
      <c r="L212" s="272"/>
      <c r="M212" s="273" t="n">
        <v>136.924239264423</v>
      </c>
      <c r="N212" s="274" t="n">
        <v>137.866449895897</v>
      </c>
      <c r="O212" s="269"/>
      <c r="P212" s="275" t="n">
        <v>-685860.288735135</v>
      </c>
      <c r="Q212" s="279" t="n">
        <v>722553.97734054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866928</v>
      </c>
      <c r="D213" s="270" t="n">
        <v>1608804</v>
      </c>
      <c r="E213" s="278" t="n">
        <v>1066570</v>
      </c>
      <c r="F213" s="268" t="n">
        <v>1672698</v>
      </c>
      <c r="G213" s="269"/>
      <c r="H213" s="277" t="n">
        <v>1143844.13335135</v>
      </c>
      <c r="I213" s="270" t="n">
        <v>2122691.86958108</v>
      </c>
      <c r="J213" s="277" t="n">
        <v>1500168.17908108</v>
      </c>
      <c r="K213" s="271" t="n">
        <v>2352708.50747027</v>
      </c>
      <c r="L213" s="272"/>
      <c r="M213" s="273" t="n">
        <v>131.151451088509</v>
      </c>
      <c r="N213" s="274" t="n">
        <v>110.836082296513</v>
      </c>
      <c r="O213" s="269"/>
      <c r="P213" s="275" t="n">
        <v>852540.328389189</v>
      </c>
      <c r="Q213" s="279" t="n">
        <v>3852876.68655135</v>
      </c>
    </row>
    <row r="214" s="262" customFormat="true" ht="11.25" hidden="false" customHeight="true" outlineLevel="0" collapsed="false">
      <c r="A214" s="280" t="s">
        <v>439</v>
      </c>
      <c r="B214" s="281" t="s">
        <v>440</v>
      </c>
      <c r="C214" s="282" t="n">
        <v>39</v>
      </c>
      <c r="D214" s="283" t="n">
        <v>101</v>
      </c>
      <c r="E214" s="284" t="n">
        <v>70</v>
      </c>
      <c r="F214" s="285" t="n">
        <v>268</v>
      </c>
      <c r="G214" s="269"/>
      <c r="H214" s="282" t="n">
        <v>51.4574695945946</v>
      </c>
      <c r="I214" s="283" t="n">
        <v>133.261652027027</v>
      </c>
      <c r="J214" s="282" t="n">
        <v>98.4574594594594</v>
      </c>
      <c r="K214" s="286" t="n">
        <v>376.951416216216</v>
      </c>
      <c r="L214" s="272"/>
      <c r="M214" s="307" t="n">
        <v>191.3375458124</v>
      </c>
      <c r="N214" s="308" t="n">
        <v>282.865633498049</v>
      </c>
      <c r="O214" s="269"/>
      <c r="P214" s="289" t="n">
        <v>278.493956756757</v>
      </c>
      <c r="Q214" s="290" t="n">
        <v>475.408875675676</v>
      </c>
    </row>
    <row r="215" s="262" customFormat="true" ht="11.25" hidden="false" customHeight="true" outlineLevel="0" collapsed="false">
      <c r="A215" s="291" t="s">
        <v>441</v>
      </c>
      <c r="B215" s="292" t="s">
        <v>442</v>
      </c>
      <c r="C215" s="293" t="n">
        <v>81328</v>
      </c>
      <c r="D215" s="294" t="n">
        <v>8238</v>
      </c>
      <c r="E215" s="295" t="n">
        <v>93090</v>
      </c>
      <c r="F215" s="296" t="n">
        <v>10462</v>
      </c>
      <c r="G215" s="309"/>
      <c r="H215" s="293" t="n">
        <v>107305.976594595</v>
      </c>
      <c r="I215" s="294" t="n">
        <v>10869.4008851351</v>
      </c>
      <c r="J215" s="293" t="n">
        <v>130934.35572973</v>
      </c>
      <c r="K215" s="298" t="n">
        <v>14715.1705837838</v>
      </c>
      <c r="L215" s="310"/>
      <c r="M215" s="287" t="n">
        <v>122.019630112872</v>
      </c>
      <c r="N215" s="288" t="n">
        <v>135.381616146922</v>
      </c>
      <c r="O215" s="309"/>
      <c r="P215" s="300" t="n">
        <v>-116219.185145946</v>
      </c>
      <c r="Q215" s="301" t="n">
        <v>145649.526313514</v>
      </c>
    </row>
    <row r="216" s="262" customFormat="true" ht="11.25" hidden="false" customHeight="true" outlineLevel="0" collapsed="false">
      <c r="A216" s="302" t="s">
        <v>443</v>
      </c>
      <c r="B216" s="303" t="s">
        <v>444</v>
      </c>
      <c r="C216" s="265" t="n">
        <v>0</v>
      </c>
      <c r="D216" s="266" t="n">
        <v>235</v>
      </c>
      <c r="E216" s="267" t="n">
        <v>0</v>
      </c>
      <c r="F216" s="304" t="n">
        <v>661</v>
      </c>
      <c r="G216" s="269"/>
      <c r="H216" s="265" t="n">
        <v>0</v>
      </c>
      <c r="I216" s="266" t="n">
        <v>310.064239864865</v>
      </c>
      <c r="J216" s="265" t="n">
        <v>0</v>
      </c>
      <c r="K216" s="305" t="n">
        <v>929.719724324324</v>
      </c>
      <c r="L216" s="272"/>
      <c r="M216" s="311" t="s">
        <v>0</v>
      </c>
      <c r="N216" s="312" t="n">
        <v>299.847452492272</v>
      </c>
      <c r="O216" s="269"/>
      <c r="P216" s="306" t="n">
        <v>929.719724324324</v>
      </c>
      <c r="Q216" s="276" t="n">
        <v>929.719724324324</v>
      </c>
    </row>
    <row r="217" s="262" customFormat="true" ht="11.25" hidden="false" customHeight="true" outlineLevel="0" collapsed="false">
      <c r="A217" s="263" t="s">
        <v>445</v>
      </c>
      <c r="B217" s="264" t="s">
        <v>446</v>
      </c>
      <c r="C217" s="277" t="n">
        <v>0</v>
      </c>
      <c r="D217" s="270" t="n">
        <v>0</v>
      </c>
      <c r="E217" s="278" t="n">
        <v>5</v>
      </c>
      <c r="F217" s="268" t="n">
        <v>0</v>
      </c>
      <c r="G217" s="269"/>
      <c r="H217" s="277" t="n">
        <v>0</v>
      </c>
      <c r="I217" s="270" t="n">
        <v>0</v>
      </c>
      <c r="J217" s="277" t="n">
        <v>7.03267567567568</v>
      </c>
      <c r="K217" s="271" t="n">
        <v>0</v>
      </c>
      <c r="L217" s="272"/>
      <c r="M217" s="273" t="s">
        <v>0</v>
      </c>
      <c r="N217" s="274" t="s">
        <v>0</v>
      </c>
      <c r="O217" s="269"/>
      <c r="P217" s="275" t="n">
        <v>-7.03267567567568</v>
      </c>
      <c r="Q217" s="279" t="n">
        <v>7.03267567567568</v>
      </c>
    </row>
    <row r="218" s="262" customFormat="true" ht="11.25" hidden="false" customHeight="true" outlineLevel="0" collapsed="false">
      <c r="A218" s="263" t="s">
        <v>447</v>
      </c>
      <c r="B218" s="264" t="s">
        <v>448</v>
      </c>
      <c r="C218" s="277" t="n">
        <v>11</v>
      </c>
      <c r="D218" s="270" t="n">
        <v>134</v>
      </c>
      <c r="E218" s="278" t="n">
        <v>8</v>
      </c>
      <c r="F218" s="268" t="n">
        <v>545</v>
      </c>
      <c r="G218" s="269"/>
      <c r="H218" s="277" t="n">
        <v>14.5136452702703</v>
      </c>
      <c r="I218" s="270" t="n">
        <v>176.802587837838</v>
      </c>
      <c r="J218" s="277" t="n">
        <v>11.2522810810811</v>
      </c>
      <c r="K218" s="271" t="n">
        <v>766.561648648649</v>
      </c>
      <c r="L218" s="272"/>
      <c r="M218" s="273" t="n">
        <v>77.5289796019077</v>
      </c>
      <c r="N218" s="274" t="n">
        <v>433.569246934176</v>
      </c>
      <c r="O218" s="269"/>
      <c r="P218" s="275" t="n">
        <v>755.309367567568</v>
      </c>
      <c r="Q218" s="279" t="n">
        <v>777.81392972973</v>
      </c>
    </row>
    <row r="219" s="262" customFormat="true" ht="11.25" hidden="false" customHeight="true" outlineLevel="0" collapsed="false">
      <c r="A219" s="280" t="s">
        <v>449</v>
      </c>
      <c r="B219" s="281" t="s">
        <v>450</v>
      </c>
      <c r="C219" s="282" t="n">
        <v>56747</v>
      </c>
      <c r="D219" s="283" t="n">
        <v>21061</v>
      </c>
      <c r="E219" s="284" t="n">
        <v>71607</v>
      </c>
      <c r="F219" s="285" t="n">
        <v>7320</v>
      </c>
      <c r="G219" s="269"/>
      <c r="H219" s="282" t="n">
        <v>74873.2571047297</v>
      </c>
      <c r="I219" s="283" t="n">
        <v>27788.3530033784</v>
      </c>
      <c r="J219" s="282" t="n">
        <v>100717.761421622</v>
      </c>
      <c r="K219" s="286" t="n">
        <v>10295.8371891892</v>
      </c>
      <c r="L219" s="272"/>
      <c r="M219" s="307" t="n">
        <v>134.517670682793</v>
      </c>
      <c r="N219" s="308" t="n">
        <v>37.050908299378</v>
      </c>
      <c r="O219" s="269"/>
      <c r="P219" s="289" t="n">
        <v>-90421.9242324324</v>
      </c>
      <c r="Q219" s="290" t="n">
        <v>111013.598610811</v>
      </c>
    </row>
    <row r="220" s="262" customFormat="true" ht="11.25" hidden="false" customHeight="true" outlineLevel="0" collapsed="false">
      <c r="A220" s="291" t="s">
        <v>451</v>
      </c>
      <c r="B220" s="292" t="s">
        <v>73</v>
      </c>
      <c r="C220" s="293" t="n">
        <v>210631</v>
      </c>
      <c r="D220" s="294" t="n">
        <v>508449</v>
      </c>
      <c r="E220" s="295" t="n">
        <v>224331</v>
      </c>
      <c r="F220" s="296" t="n">
        <v>448752</v>
      </c>
      <c r="G220" s="309"/>
      <c r="H220" s="293" t="n">
        <v>277911.237902027</v>
      </c>
      <c r="I220" s="294" t="n">
        <v>670858.947638514</v>
      </c>
      <c r="J220" s="293" t="n">
        <v>315529.4334</v>
      </c>
      <c r="K220" s="298" t="n">
        <v>631185.454962162</v>
      </c>
      <c r="L220" s="310"/>
      <c r="M220" s="287" t="n">
        <v>113.536046898267</v>
      </c>
      <c r="N220" s="288" t="n">
        <v>94.0861647867997</v>
      </c>
      <c r="O220" s="309"/>
      <c r="P220" s="300" t="n">
        <v>315656.021562162</v>
      </c>
      <c r="Q220" s="301" t="n">
        <v>946714.888362162</v>
      </c>
    </row>
    <row r="221" s="262" customFormat="true" ht="11.25" hidden="false" customHeight="true" outlineLevel="0" collapsed="false">
      <c r="A221" s="302" t="s">
        <v>452</v>
      </c>
      <c r="B221" s="303" t="s">
        <v>74</v>
      </c>
      <c r="C221" s="265" t="n">
        <v>6</v>
      </c>
      <c r="D221" s="266" t="n">
        <v>992</v>
      </c>
      <c r="E221" s="267" t="n">
        <v>5</v>
      </c>
      <c r="F221" s="304" t="n">
        <v>1740</v>
      </c>
      <c r="G221" s="269"/>
      <c r="H221" s="265" t="n">
        <v>7.91653378378378</v>
      </c>
      <c r="I221" s="266" t="n">
        <v>1308.86691891892</v>
      </c>
      <c r="J221" s="265" t="n">
        <v>7.03267567567568</v>
      </c>
      <c r="K221" s="305" t="n">
        <v>2447.37113513514</v>
      </c>
      <c r="L221" s="272"/>
      <c r="M221" s="311" t="n">
        <v>88.8352891271859</v>
      </c>
      <c r="N221" s="312" t="n">
        <v>186.983955340286</v>
      </c>
      <c r="O221" s="269"/>
      <c r="P221" s="306" t="n">
        <v>2440.33845945946</v>
      </c>
      <c r="Q221" s="276" t="n">
        <v>2454.40381081081</v>
      </c>
    </row>
    <row r="222" s="262" customFormat="true" ht="11.25" hidden="false" customHeight="true" outlineLevel="0" collapsed="false">
      <c r="A222" s="263" t="s">
        <v>453</v>
      </c>
      <c r="B222" s="264" t="s">
        <v>454</v>
      </c>
      <c r="C222" s="277" t="n">
        <v>449</v>
      </c>
      <c r="D222" s="270" t="n">
        <v>0</v>
      </c>
      <c r="E222" s="278" t="n">
        <v>408</v>
      </c>
      <c r="F222" s="268" t="n">
        <v>0</v>
      </c>
      <c r="G222" s="269"/>
      <c r="H222" s="277" t="n">
        <v>592.420611486487</v>
      </c>
      <c r="I222" s="270" t="n">
        <v>0</v>
      </c>
      <c r="J222" s="277" t="n">
        <v>573.866335135135</v>
      </c>
      <c r="K222" s="271" t="n">
        <v>0</v>
      </c>
      <c r="L222" s="272"/>
      <c r="M222" s="273" t="n">
        <v>96.8680569190874</v>
      </c>
      <c r="N222" s="274" t="s">
        <v>0</v>
      </c>
      <c r="O222" s="269"/>
      <c r="P222" s="275" t="n">
        <v>-573.866335135135</v>
      </c>
      <c r="Q222" s="279" t="n">
        <v>573.866335135135</v>
      </c>
    </row>
    <row r="223" s="262" customFormat="true" ht="11.25" hidden="false" customHeight="true" outlineLevel="0" collapsed="false">
      <c r="A223" s="263" t="s">
        <v>455</v>
      </c>
      <c r="B223" s="264" t="s">
        <v>456</v>
      </c>
      <c r="C223" s="277" t="n">
        <v>20</v>
      </c>
      <c r="D223" s="270" t="n">
        <v>0</v>
      </c>
      <c r="E223" s="278" t="n">
        <v>0</v>
      </c>
      <c r="F223" s="268" t="n">
        <v>0</v>
      </c>
      <c r="G223" s="269"/>
      <c r="H223" s="277" t="n">
        <v>26.3884459459459</v>
      </c>
      <c r="I223" s="270" t="n">
        <v>0</v>
      </c>
      <c r="J223" s="277" t="n">
        <v>0</v>
      </c>
      <c r="K223" s="271" t="n">
        <v>0</v>
      </c>
      <c r="L223" s="272"/>
      <c r="M223" s="273" t="n">
        <v>0</v>
      </c>
      <c r="N223" s="274" t="s">
        <v>0</v>
      </c>
      <c r="O223" s="269"/>
      <c r="P223" s="275" t="n">
        <v>0</v>
      </c>
      <c r="Q223" s="279" t="n">
        <v>0</v>
      </c>
    </row>
    <row r="224" s="262" customFormat="true" ht="11.25" hidden="false" customHeight="true" outlineLevel="0" collapsed="false">
      <c r="A224" s="280" t="s">
        <v>457</v>
      </c>
      <c r="B224" s="281" t="s">
        <v>458</v>
      </c>
      <c r="C224" s="282" t="n">
        <v>45</v>
      </c>
      <c r="D224" s="283" t="n">
        <v>158</v>
      </c>
      <c r="E224" s="284" t="n">
        <v>1</v>
      </c>
      <c r="F224" s="285" t="n">
        <v>2663</v>
      </c>
      <c r="G224" s="269"/>
      <c r="H224" s="282" t="n">
        <v>59.3740033783784</v>
      </c>
      <c r="I224" s="283" t="n">
        <v>208.468722972973</v>
      </c>
      <c r="J224" s="282" t="n">
        <v>1.40653513513514</v>
      </c>
      <c r="K224" s="286" t="n">
        <v>3745.60306486486</v>
      </c>
      <c r="L224" s="272"/>
      <c r="M224" s="307" t="n">
        <v>2.36894104339162</v>
      </c>
      <c r="N224" s="308" t="n">
        <v>999</v>
      </c>
      <c r="O224" s="269"/>
      <c r="P224" s="289" t="n">
        <v>3744.19652972973</v>
      </c>
      <c r="Q224" s="290" t="n">
        <v>3747.0096</v>
      </c>
    </row>
    <row r="225" s="262" customFormat="true" ht="11.25" hidden="false" customHeight="true" outlineLevel="0" collapsed="false">
      <c r="A225" s="291" t="s">
        <v>459</v>
      </c>
      <c r="B225" s="292" t="s">
        <v>72</v>
      </c>
      <c r="C225" s="293" t="n">
        <v>251896</v>
      </c>
      <c r="D225" s="294" t="n">
        <v>172451</v>
      </c>
      <c r="E225" s="295" t="n">
        <v>366812</v>
      </c>
      <c r="F225" s="296" t="n">
        <v>248890</v>
      </c>
      <c r="G225" s="309"/>
      <c r="H225" s="293" t="n">
        <v>332357.199</v>
      </c>
      <c r="I225" s="294" t="n">
        <v>227535.694591216</v>
      </c>
      <c r="J225" s="293" t="n">
        <v>515933.965989189</v>
      </c>
      <c r="K225" s="298" t="n">
        <v>350072.529783784</v>
      </c>
      <c r="L225" s="310"/>
      <c r="M225" s="287" t="n">
        <v>155.234779791603</v>
      </c>
      <c r="N225" s="288" t="n">
        <v>153.853895500973</v>
      </c>
      <c r="O225" s="309"/>
      <c r="P225" s="300" t="n">
        <v>-165861.436205405</v>
      </c>
      <c r="Q225" s="301" t="n">
        <v>866006.495772973</v>
      </c>
    </row>
    <row r="226" s="262" customFormat="true" ht="11.25" hidden="false" customHeight="true" outlineLevel="0" collapsed="false">
      <c r="A226" s="302" t="s">
        <v>460</v>
      </c>
      <c r="B226" s="303" t="s">
        <v>461</v>
      </c>
      <c r="C226" s="265" t="n">
        <v>271</v>
      </c>
      <c r="D226" s="266" t="n">
        <v>1697</v>
      </c>
      <c r="E226" s="267" t="n">
        <v>483</v>
      </c>
      <c r="F226" s="304" t="n">
        <v>328</v>
      </c>
      <c r="G226" s="269"/>
      <c r="H226" s="265" t="n">
        <v>357.563442567568</v>
      </c>
      <c r="I226" s="266" t="n">
        <v>2239.05963851351</v>
      </c>
      <c r="J226" s="265" t="n">
        <v>679.35647027027</v>
      </c>
      <c r="K226" s="305" t="n">
        <v>461.343524324324</v>
      </c>
      <c r="L226" s="272"/>
      <c r="M226" s="311" t="n">
        <v>189.9960648639</v>
      </c>
      <c r="N226" s="312" t="n">
        <v>20.6043428405777</v>
      </c>
      <c r="O226" s="269"/>
      <c r="P226" s="306" t="n">
        <v>-218.012945945946</v>
      </c>
      <c r="Q226" s="276" t="n">
        <v>1140.69999459459</v>
      </c>
    </row>
    <row r="227" s="262" customFormat="true" ht="11.25" hidden="false" customHeight="true" outlineLevel="0" collapsed="false">
      <c r="A227" s="263" t="s">
        <v>462</v>
      </c>
      <c r="B227" s="264" t="s">
        <v>463</v>
      </c>
      <c r="C227" s="277" t="n">
        <v>274</v>
      </c>
      <c r="D227" s="270" t="n">
        <v>3281</v>
      </c>
      <c r="E227" s="278" t="n">
        <v>74</v>
      </c>
      <c r="F227" s="268" t="n">
        <v>5505</v>
      </c>
      <c r="G227" s="269"/>
      <c r="H227" s="277" t="n">
        <v>361.52170945946</v>
      </c>
      <c r="I227" s="270" t="n">
        <v>4329.02455743243</v>
      </c>
      <c r="J227" s="277" t="n">
        <v>104.0836</v>
      </c>
      <c r="K227" s="271" t="n">
        <v>7742.97591891892</v>
      </c>
      <c r="L227" s="272"/>
      <c r="M227" s="273" t="n">
        <v>28.7904148704165</v>
      </c>
      <c r="N227" s="274" t="n">
        <v>178.861907947025</v>
      </c>
      <c r="O227" s="269"/>
      <c r="P227" s="275" t="n">
        <v>7638.89231891892</v>
      </c>
      <c r="Q227" s="279" t="n">
        <v>7847.05951891892</v>
      </c>
    </row>
    <row r="228" s="262" customFormat="true" ht="11.25" hidden="false" customHeight="true" outlineLevel="0" collapsed="false">
      <c r="A228" s="263" t="s">
        <v>464</v>
      </c>
      <c r="B228" s="264" t="s">
        <v>465</v>
      </c>
      <c r="C228" s="277" t="n">
        <v>0</v>
      </c>
      <c r="D228" s="270" t="n">
        <v>1</v>
      </c>
      <c r="E228" s="278" t="n">
        <v>16</v>
      </c>
      <c r="F228" s="268" t="n">
        <v>0</v>
      </c>
      <c r="G228" s="269"/>
      <c r="H228" s="277" t="n">
        <v>0</v>
      </c>
      <c r="I228" s="270" t="n">
        <v>1.3194222972973</v>
      </c>
      <c r="J228" s="277" t="n">
        <v>22.5045621621622</v>
      </c>
      <c r="K228" s="271" t="n">
        <v>0</v>
      </c>
      <c r="L228" s="272"/>
      <c r="M228" s="273" t="s">
        <v>0</v>
      </c>
      <c r="N228" s="274" t="n">
        <v>0</v>
      </c>
      <c r="O228" s="269"/>
      <c r="P228" s="275" t="n">
        <v>-22.5045621621622</v>
      </c>
      <c r="Q228" s="279" t="n">
        <v>22.5045621621622</v>
      </c>
    </row>
    <row r="229" s="262" customFormat="true" ht="11.25" hidden="false" customHeight="true" outlineLevel="0" collapsed="false">
      <c r="A229" s="280" t="s">
        <v>466</v>
      </c>
      <c r="B229" s="281" t="s">
        <v>467</v>
      </c>
      <c r="C229" s="282" t="n">
        <v>0</v>
      </c>
      <c r="D229" s="283" t="n">
        <v>0</v>
      </c>
      <c r="E229" s="284" t="n">
        <v>7</v>
      </c>
      <c r="F229" s="285" t="n">
        <v>0</v>
      </c>
      <c r="G229" s="269"/>
      <c r="H229" s="282" t="n">
        <v>0</v>
      </c>
      <c r="I229" s="283" t="n">
        <v>0</v>
      </c>
      <c r="J229" s="282" t="n">
        <v>9.84574594594595</v>
      </c>
      <c r="K229" s="286" t="n">
        <v>0</v>
      </c>
      <c r="L229" s="272"/>
      <c r="M229" s="307" t="s">
        <v>0</v>
      </c>
      <c r="N229" s="308" t="s">
        <v>0</v>
      </c>
      <c r="O229" s="269"/>
      <c r="P229" s="289" t="n">
        <v>-9.84574594594595</v>
      </c>
      <c r="Q229" s="290" t="n">
        <v>9.84574594594595</v>
      </c>
    </row>
    <row r="230" s="262" customFormat="true" ht="11.25" hidden="false" customHeight="true" outlineLevel="0" collapsed="false">
      <c r="A230" s="291" t="s">
        <v>468</v>
      </c>
      <c r="B230" s="292" t="s">
        <v>469</v>
      </c>
      <c r="C230" s="293" t="n">
        <v>9</v>
      </c>
      <c r="D230" s="294" t="n">
        <v>11213</v>
      </c>
      <c r="E230" s="295" t="n">
        <v>32</v>
      </c>
      <c r="F230" s="296" t="n">
        <v>8014</v>
      </c>
      <c r="G230" s="309"/>
      <c r="H230" s="293" t="n">
        <v>11.8748006756757</v>
      </c>
      <c r="I230" s="294" t="n">
        <v>14794.6822195946</v>
      </c>
      <c r="J230" s="293" t="n">
        <v>45.0091243243243</v>
      </c>
      <c r="K230" s="298" t="n">
        <v>11271.972572973</v>
      </c>
      <c r="L230" s="310"/>
      <c r="M230" s="287" t="n">
        <v>379.03056694266</v>
      </c>
      <c r="N230" s="288" t="n">
        <v>76.1893524015269</v>
      </c>
      <c r="O230" s="309"/>
      <c r="P230" s="300" t="n">
        <v>11226.9634486486</v>
      </c>
      <c r="Q230" s="301" t="n">
        <v>11316.9816972973</v>
      </c>
    </row>
    <row r="231" s="262" customFormat="true" ht="11.25" hidden="false" customHeight="true" outlineLevel="0" collapsed="false">
      <c r="A231" s="302" t="s">
        <v>470</v>
      </c>
      <c r="B231" s="303" t="s">
        <v>471</v>
      </c>
      <c r="C231" s="265" t="n">
        <v>1</v>
      </c>
      <c r="D231" s="266" t="n">
        <v>0</v>
      </c>
      <c r="E231" s="267" t="n">
        <v>1</v>
      </c>
      <c r="F231" s="304" t="n">
        <v>0</v>
      </c>
      <c r="G231" s="269"/>
      <c r="H231" s="265" t="n">
        <v>1.3194222972973</v>
      </c>
      <c r="I231" s="266" t="n">
        <v>0</v>
      </c>
      <c r="J231" s="265" t="n">
        <v>1.40653513513514</v>
      </c>
      <c r="K231" s="305" t="n">
        <v>0</v>
      </c>
      <c r="L231" s="272"/>
      <c r="M231" s="311" t="n">
        <v>106.602346952623</v>
      </c>
      <c r="N231" s="312" t="s">
        <v>0</v>
      </c>
      <c r="O231" s="269"/>
      <c r="P231" s="306" t="n">
        <v>-1.40653513513514</v>
      </c>
      <c r="Q231" s="276" t="n">
        <v>1.40653513513514</v>
      </c>
    </row>
    <row r="232" s="262" customFormat="true" ht="11.25" hidden="false" customHeight="true" outlineLevel="0" collapsed="false">
      <c r="A232" s="263" t="s">
        <v>472</v>
      </c>
      <c r="B232" s="264" t="s">
        <v>473</v>
      </c>
      <c r="C232" s="277" t="n">
        <v>77318</v>
      </c>
      <c r="D232" s="270" t="n">
        <v>5988</v>
      </c>
      <c r="E232" s="278" t="n">
        <v>105067</v>
      </c>
      <c r="F232" s="268" t="n">
        <v>5938</v>
      </c>
      <c r="G232" s="269"/>
      <c r="H232" s="277" t="n">
        <v>102015.093182432</v>
      </c>
      <c r="I232" s="270" t="n">
        <v>7900.70071621622</v>
      </c>
      <c r="J232" s="277" t="n">
        <v>147780.427043243</v>
      </c>
      <c r="K232" s="271" t="n">
        <v>8352.00563243243</v>
      </c>
      <c r="L232" s="272"/>
      <c r="M232" s="273" t="n">
        <v>144.86133613481</v>
      </c>
      <c r="N232" s="274" t="n">
        <v>105.712213795036</v>
      </c>
      <c r="O232" s="269"/>
      <c r="P232" s="275" t="n">
        <v>-139428.421410811</v>
      </c>
      <c r="Q232" s="279" t="n">
        <v>156132.432675676</v>
      </c>
    </row>
    <row r="233" s="262" customFormat="true" ht="11.25" hidden="false" customHeight="true" outlineLevel="0" collapsed="false">
      <c r="A233" s="263" t="s">
        <v>474</v>
      </c>
      <c r="B233" s="264" t="s">
        <v>475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6</v>
      </c>
      <c r="B234" s="281" t="s">
        <v>477</v>
      </c>
      <c r="C234" s="282" t="n">
        <v>7</v>
      </c>
      <c r="D234" s="283" t="n">
        <v>9</v>
      </c>
      <c r="E234" s="284" t="n">
        <v>24</v>
      </c>
      <c r="F234" s="285" t="n">
        <v>194</v>
      </c>
      <c r="G234" s="269"/>
      <c r="H234" s="282" t="n">
        <v>9.23595608108108</v>
      </c>
      <c r="I234" s="283" t="n">
        <v>11.8748006756757</v>
      </c>
      <c r="J234" s="282" t="n">
        <v>33.7568432432432</v>
      </c>
      <c r="K234" s="286" t="n">
        <v>272.867816216216</v>
      </c>
      <c r="L234" s="272"/>
      <c r="M234" s="307" t="n">
        <v>365.493760980422</v>
      </c>
      <c r="N234" s="308" t="n">
        <v>999</v>
      </c>
      <c r="O234" s="269"/>
      <c r="P234" s="289" t="n">
        <v>239.110972972973</v>
      </c>
      <c r="Q234" s="290" t="n">
        <v>306.624659459459</v>
      </c>
    </row>
    <row r="235" s="262" customFormat="true" ht="11.25" hidden="false" customHeight="true" outlineLevel="0" collapsed="false">
      <c r="A235" s="291" t="s">
        <v>478</v>
      </c>
      <c r="B235" s="292" t="s">
        <v>479</v>
      </c>
      <c r="C235" s="293" t="n">
        <v>19</v>
      </c>
      <c r="D235" s="294" t="n">
        <v>65</v>
      </c>
      <c r="E235" s="293" t="n">
        <v>23</v>
      </c>
      <c r="F235" s="296" t="n">
        <v>209</v>
      </c>
      <c r="G235" s="309"/>
      <c r="H235" s="293" t="n">
        <v>25.0690236486487</v>
      </c>
      <c r="I235" s="298" t="n">
        <v>85.7624493243243</v>
      </c>
      <c r="J235" s="293" t="n">
        <v>32.3503081081081</v>
      </c>
      <c r="K235" s="298" t="n">
        <v>293.965843243243</v>
      </c>
      <c r="L235" s="313"/>
      <c r="M235" s="287" t="n">
        <v>129.04494631107</v>
      </c>
      <c r="N235" s="288" t="n">
        <v>342.767546355357</v>
      </c>
      <c r="O235" s="309"/>
      <c r="P235" s="300" t="n">
        <v>261.615535135135</v>
      </c>
      <c r="Q235" s="301" t="n">
        <v>326.316151351351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0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89</v>
      </c>
      <c r="F6" s="321"/>
      <c r="G6" s="321"/>
      <c r="H6" s="321"/>
      <c r="I6" s="322"/>
      <c r="J6" s="323"/>
      <c r="K6" s="321" t="s">
        <v>89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2</v>
      </c>
      <c r="F7" s="220"/>
      <c r="G7" s="220" t="s">
        <v>93</v>
      </c>
      <c r="H7" s="220"/>
      <c r="I7" s="229" t="s">
        <v>482</v>
      </c>
      <c r="J7" s="229"/>
      <c r="K7" s="220" t="s">
        <v>483</v>
      </c>
      <c r="L7" s="220" t="s">
        <v>93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4</v>
      </c>
      <c r="L8" s="325" t="s">
        <v>96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5</v>
      </c>
      <c r="B10" s="215"/>
      <c r="C10" s="329"/>
      <c r="D10" s="330" t="s">
        <v>98</v>
      </c>
      <c r="E10" s="241" t="n">
        <v>26073899</v>
      </c>
      <c r="F10" s="242" t="n">
        <v>26613106</v>
      </c>
      <c r="G10" s="241" t="n">
        <v>30873965</v>
      </c>
      <c r="H10" s="242" t="n">
        <v>31904259</v>
      </c>
      <c r="I10" s="78" t="n">
        <v>118.409467644252</v>
      </c>
      <c r="J10" s="79" t="n">
        <v>119.881756755487</v>
      </c>
      <c r="K10" s="331" t="n">
        <v>5291153</v>
      </c>
      <c r="L10" s="332" t="n">
        <v>1030294</v>
      </c>
      <c r="M10" s="333" t="n">
        <v>62778224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6</v>
      </c>
      <c r="D12" s="345" t="s">
        <v>487</v>
      </c>
      <c r="E12" s="346" t="s">
        <v>488</v>
      </c>
      <c r="F12" s="347" t="s">
        <v>489</v>
      </c>
      <c r="G12" s="348" t="s">
        <v>490</v>
      </c>
      <c r="H12" s="347" t="s">
        <v>491</v>
      </c>
      <c r="I12" s="348" t="s">
        <v>492</v>
      </c>
      <c r="J12" s="347" t="s">
        <v>493</v>
      </c>
      <c r="K12" s="349" t="s">
        <v>494</v>
      </c>
      <c r="L12" s="350" t="s">
        <v>495</v>
      </c>
      <c r="M12" s="351" t="s">
        <v>496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4143604</v>
      </c>
      <c r="F13" s="252" t="n">
        <v>5099774</v>
      </c>
      <c r="G13" s="251" t="n">
        <v>4956053</v>
      </c>
      <c r="H13" s="254" t="n">
        <v>6422900</v>
      </c>
      <c r="I13" s="355" t="n">
        <v>119.607303207546</v>
      </c>
      <c r="J13" s="356" t="n">
        <v>125.944796769425</v>
      </c>
      <c r="K13" s="357" t="n">
        <v>1323126</v>
      </c>
      <c r="L13" s="260" t="n">
        <v>1466847</v>
      </c>
      <c r="M13" s="261" t="n">
        <v>11378953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2734843</v>
      </c>
      <c r="F14" s="266" t="n">
        <v>3647888</v>
      </c>
      <c r="G14" s="265" t="n">
        <v>3247910</v>
      </c>
      <c r="H14" s="268" t="n">
        <v>4496824</v>
      </c>
      <c r="I14" s="355" t="n">
        <v>118.760382223038</v>
      </c>
      <c r="J14" s="356" t="n">
        <v>123.271986420636</v>
      </c>
      <c r="K14" s="360" t="n">
        <v>848936</v>
      </c>
      <c r="L14" s="275" t="n">
        <v>1248914</v>
      </c>
      <c r="M14" s="276" t="n">
        <v>7744734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1058929</v>
      </c>
      <c r="F15" s="270" t="n">
        <v>1900375</v>
      </c>
      <c r="G15" s="277" t="n">
        <v>1305302</v>
      </c>
      <c r="H15" s="268" t="n">
        <v>2286393</v>
      </c>
      <c r="I15" s="355" t="n">
        <v>123.266243534741</v>
      </c>
      <c r="J15" s="356" t="n">
        <v>120.312727751102</v>
      </c>
      <c r="K15" s="360" t="n">
        <v>386018</v>
      </c>
      <c r="L15" s="275" t="n">
        <v>981091</v>
      </c>
      <c r="M15" s="279" t="n">
        <v>3591695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1020653</v>
      </c>
      <c r="F16" s="270" t="n">
        <v>1979229</v>
      </c>
      <c r="G16" s="277" t="n">
        <v>1132262</v>
      </c>
      <c r="H16" s="268" t="n">
        <v>2235527</v>
      </c>
      <c r="I16" s="355" t="n">
        <v>110.935058242125</v>
      </c>
      <c r="J16" s="356" t="n">
        <v>112.949385846711</v>
      </c>
      <c r="K16" s="360" t="n">
        <v>256298</v>
      </c>
      <c r="L16" s="275" t="n">
        <v>1103265</v>
      </c>
      <c r="M16" s="279" t="n">
        <v>3367789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3</v>
      </c>
      <c r="D17" s="362" t="s">
        <v>24</v>
      </c>
      <c r="E17" s="282" t="n">
        <v>683206</v>
      </c>
      <c r="F17" s="283" t="n">
        <v>1748748</v>
      </c>
      <c r="G17" s="282" t="n">
        <v>713688</v>
      </c>
      <c r="H17" s="285" t="n">
        <v>2234625</v>
      </c>
      <c r="I17" s="363" t="n">
        <v>104.46161187109</v>
      </c>
      <c r="J17" s="364" t="n">
        <v>127.784277666079</v>
      </c>
      <c r="K17" s="365" t="n">
        <v>485877</v>
      </c>
      <c r="L17" s="289" t="n">
        <v>1520937</v>
      </c>
      <c r="M17" s="290" t="n">
        <v>2948313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5</v>
      </c>
      <c r="D18" s="354" t="s">
        <v>26</v>
      </c>
      <c r="E18" s="251" t="n">
        <v>1119825</v>
      </c>
      <c r="F18" s="252" t="n">
        <v>1701960</v>
      </c>
      <c r="G18" s="251" t="n">
        <v>1192542</v>
      </c>
      <c r="H18" s="254" t="n">
        <v>2193883</v>
      </c>
      <c r="I18" s="366" t="n">
        <v>106.493603911325</v>
      </c>
      <c r="J18" s="367" t="n">
        <v>128.903323227338</v>
      </c>
      <c r="K18" s="357" t="n">
        <v>491923</v>
      </c>
      <c r="L18" s="260" t="n">
        <v>1001341</v>
      </c>
      <c r="M18" s="261" t="n">
        <v>3386425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866928</v>
      </c>
      <c r="F19" s="270" t="n">
        <v>1608804</v>
      </c>
      <c r="G19" s="277" t="n">
        <v>1066570</v>
      </c>
      <c r="H19" s="268" t="n">
        <v>1672698</v>
      </c>
      <c r="I19" s="355" t="n">
        <v>123.028671354484</v>
      </c>
      <c r="J19" s="356" t="n">
        <v>103.971521701836</v>
      </c>
      <c r="K19" s="360" t="n">
        <v>63894</v>
      </c>
      <c r="L19" s="275" t="n">
        <v>606128</v>
      </c>
      <c r="M19" s="279" t="n">
        <v>2739268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29</v>
      </c>
      <c r="D20" s="359" t="s">
        <v>30</v>
      </c>
      <c r="E20" s="277" t="n">
        <v>502132</v>
      </c>
      <c r="F20" s="270" t="n">
        <v>988599</v>
      </c>
      <c r="G20" s="277" t="n">
        <v>394709</v>
      </c>
      <c r="H20" s="268" t="n">
        <v>1174333</v>
      </c>
      <c r="I20" s="355" t="n">
        <v>78.6066213664933</v>
      </c>
      <c r="J20" s="356" t="n">
        <v>118.787597397934</v>
      </c>
      <c r="K20" s="360" t="n">
        <v>185734</v>
      </c>
      <c r="L20" s="275" t="n">
        <v>779624</v>
      </c>
      <c r="M20" s="279" t="n">
        <v>1569042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383</v>
      </c>
      <c r="D21" s="359" t="s">
        <v>71</v>
      </c>
      <c r="E21" s="277" t="n">
        <v>2502736</v>
      </c>
      <c r="F21" s="270" t="n">
        <v>1026408</v>
      </c>
      <c r="G21" s="277" t="n">
        <v>3527002</v>
      </c>
      <c r="H21" s="268" t="n">
        <v>1127285</v>
      </c>
      <c r="I21" s="355" t="n">
        <v>140.92585074894</v>
      </c>
      <c r="J21" s="356" t="n">
        <v>109.828158003445</v>
      </c>
      <c r="K21" s="360" t="n">
        <v>100877</v>
      </c>
      <c r="L21" s="275" t="n">
        <v>-2399717</v>
      </c>
      <c r="M21" s="279" t="n">
        <v>4654287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31</v>
      </c>
      <c r="D22" s="369" t="s">
        <v>32</v>
      </c>
      <c r="E22" s="293" t="n">
        <v>270765</v>
      </c>
      <c r="F22" s="294" t="n">
        <v>782848</v>
      </c>
      <c r="G22" s="293" t="n">
        <v>339031</v>
      </c>
      <c r="H22" s="296" t="n">
        <v>856074</v>
      </c>
      <c r="I22" s="363" t="n">
        <v>125.212268941702</v>
      </c>
      <c r="J22" s="364" t="n">
        <v>109.353795372793</v>
      </c>
      <c r="K22" s="365" t="n">
        <v>73226</v>
      </c>
      <c r="L22" s="300" t="n">
        <v>517043</v>
      </c>
      <c r="M22" s="301" t="n">
        <v>1195105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33</v>
      </c>
      <c r="D23" s="371" t="s">
        <v>34</v>
      </c>
      <c r="E23" s="265" t="n">
        <v>265022</v>
      </c>
      <c r="F23" s="266" t="n">
        <v>739713</v>
      </c>
      <c r="G23" s="265" t="n">
        <v>352107</v>
      </c>
      <c r="H23" s="304" t="n">
        <v>752225</v>
      </c>
      <c r="I23" s="366" t="n">
        <v>132.859536189448</v>
      </c>
      <c r="J23" s="367" t="n">
        <v>101.691466825647</v>
      </c>
      <c r="K23" s="357" t="n">
        <v>12512</v>
      </c>
      <c r="L23" s="306" t="n">
        <v>400118</v>
      </c>
      <c r="M23" s="276" t="n">
        <v>1104332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173</v>
      </c>
      <c r="D24" s="359" t="s">
        <v>78</v>
      </c>
      <c r="E24" s="277" t="n">
        <v>1380329</v>
      </c>
      <c r="F24" s="270" t="n">
        <v>497730</v>
      </c>
      <c r="G24" s="277" t="n">
        <v>1780398</v>
      </c>
      <c r="H24" s="268" t="n">
        <v>701028</v>
      </c>
      <c r="I24" s="355" t="n">
        <v>128.983597388738</v>
      </c>
      <c r="J24" s="356" t="n">
        <v>140.845036465554</v>
      </c>
      <c r="K24" s="360" t="n">
        <v>203298</v>
      </c>
      <c r="L24" s="275" t="n">
        <v>-1079370</v>
      </c>
      <c r="M24" s="279" t="n">
        <v>2481426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382</v>
      </c>
      <c r="D25" s="359" t="s">
        <v>35</v>
      </c>
      <c r="E25" s="277" t="n">
        <v>156509</v>
      </c>
      <c r="F25" s="270" t="n">
        <v>462152</v>
      </c>
      <c r="G25" s="277" t="n">
        <v>265569</v>
      </c>
      <c r="H25" s="268" t="n">
        <v>566420</v>
      </c>
      <c r="I25" s="355" t="n">
        <v>169.68289363551</v>
      </c>
      <c r="J25" s="356" t="n">
        <v>122.56140836781</v>
      </c>
      <c r="K25" s="360" t="n">
        <v>104268</v>
      </c>
      <c r="L25" s="275" t="n">
        <v>300851</v>
      </c>
      <c r="M25" s="279" t="n">
        <v>831989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36</v>
      </c>
      <c r="D26" s="359" t="s">
        <v>37</v>
      </c>
      <c r="E26" s="277" t="n">
        <v>137801</v>
      </c>
      <c r="F26" s="270" t="n">
        <v>474552</v>
      </c>
      <c r="G26" s="277" t="n">
        <v>165074</v>
      </c>
      <c r="H26" s="268" t="n">
        <v>554368</v>
      </c>
      <c r="I26" s="355" t="n">
        <v>119.791583515359</v>
      </c>
      <c r="J26" s="356" t="n">
        <v>116.819231612131</v>
      </c>
      <c r="K26" s="360" t="n">
        <v>79816</v>
      </c>
      <c r="L26" s="275" t="n">
        <v>389294</v>
      </c>
      <c r="M26" s="279" t="n">
        <v>719442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38</v>
      </c>
      <c r="D27" s="362" t="s">
        <v>39</v>
      </c>
      <c r="E27" s="282" t="n">
        <v>266652</v>
      </c>
      <c r="F27" s="283" t="n">
        <v>423176</v>
      </c>
      <c r="G27" s="282" t="n">
        <v>306956</v>
      </c>
      <c r="H27" s="285" t="n">
        <v>548104</v>
      </c>
      <c r="I27" s="363" t="n">
        <v>115.114831315722</v>
      </c>
      <c r="J27" s="364" t="n">
        <v>129.521522959714</v>
      </c>
      <c r="K27" s="365" t="n">
        <v>124928</v>
      </c>
      <c r="L27" s="289" t="n">
        <v>241148</v>
      </c>
      <c r="M27" s="290" t="n">
        <v>855060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408</v>
      </c>
      <c r="D28" s="354" t="s">
        <v>75</v>
      </c>
      <c r="E28" s="251" t="n">
        <v>234868</v>
      </c>
      <c r="F28" s="252" t="n">
        <v>341776</v>
      </c>
      <c r="G28" s="251" t="n">
        <v>315813</v>
      </c>
      <c r="H28" s="254" t="n">
        <v>502169</v>
      </c>
      <c r="I28" s="366" t="n">
        <v>134.464039375309</v>
      </c>
      <c r="J28" s="367" t="n">
        <v>146.929275314826</v>
      </c>
      <c r="K28" s="357" t="n">
        <v>160393</v>
      </c>
      <c r="L28" s="260" t="n">
        <v>186356</v>
      </c>
      <c r="M28" s="261" t="n">
        <v>817982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51</v>
      </c>
      <c r="D29" s="359" t="s">
        <v>73</v>
      </c>
      <c r="E29" s="277" t="n">
        <v>210631</v>
      </c>
      <c r="F29" s="270" t="n">
        <v>508449</v>
      </c>
      <c r="G29" s="277" t="n">
        <v>224331</v>
      </c>
      <c r="H29" s="268" t="n">
        <v>448752</v>
      </c>
      <c r="I29" s="355" t="n">
        <v>106.504265753854</v>
      </c>
      <c r="J29" s="356" t="n">
        <v>88.2589994276712</v>
      </c>
      <c r="K29" s="360" t="n">
        <v>-59697</v>
      </c>
      <c r="L29" s="275" t="n">
        <v>224421</v>
      </c>
      <c r="M29" s="279" t="n">
        <v>673083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5</v>
      </c>
      <c r="D30" s="359" t="s">
        <v>68</v>
      </c>
      <c r="E30" s="277" t="n">
        <v>157496</v>
      </c>
      <c r="F30" s="270" t="n">
        <v>270536</v>
      </c>
      <c r="G30" s="277" t="n">
        <v>173620</v>
      </c>
      <c r="H30" s="268" t="n">
        <v>312856</v>
      </c>
      <c r="I30" s="355" t="n">
        <v>110.237720323056</v>
      </c>
      <c r="J30" s="356" t="n">
        <v>115.643019782949</v>
      </c>
      <c r="K30" s="360" t="n">
        <v>42320</v>
      </c>
      <c r="L30" s="275" t="n">
        <v>139236</v>
      </c>
      <c r="M30" s="279" t="n">
        <v>486476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59</v>
      </c>
      <c r="D31" s="359" t="s">
        <v>72</v>
      </c>
      <c r="E31" s="277" t="n">
        <v>251896</v>
      </c>
      <c r="F31" s="270" t="n">
        <v>172451</v>
      </c>
      <c r="G31" s="277" t="n">
        <v>366812</v>
      </c>
      <c r="H31" s="268" t="n">
        <v>248890</v>
      </c>
      <c r="I31" s="355" t="n">
        <v>145.620414774351</v>
      </c>
      <c r="J31" s="356" t="n">
        <v>144.325054653206</v>
      </c>
      <c r="K31" s="360" t="n">
        <v>76439</v>
      </c>
      <c r="L31" s="275" t="n">
        <v>-117922</v>
      </c>
      <c r="M31" s="279" t="n">
        <v>615702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0</v>
      </c>
      <c r="D32" s="369" t="s">
        <v>41</v>
      </c>
      <c r="E32" s="293" t="n">
        <v>100057</v>
      </c>
      <c r="F32" s="294" t="n">
        <v>193383</v>
      </c>
      <c r="G32" s="293" t="n">
        <v>137742</v>
      </c>
      <c r="H32" s="296" t="n">
        <v>232919</v>
      </c>
      <c r="I32" s="363" t="n">
        <v>137.663531786882</v>
      </c>
      <c r="J32" s="364" t="n">
        <v>120.444403075762</v>
      </c>
      <c r="K32" s="365" t="n">
        <v>39536</v>
      </c>
      <c r="L32" s="300" t="n">
        <v>95177</v>
      </c>
      <c r="M32" s="301" t="n">
        <v>370661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2</v>
      </c>
      <c r="D33" s="371" t="s">
        <v>43</v>
      </c>
      <c r="E33" s="265" t="n">
        <v>106607</v>
      </c>
      <c r="F33" s="266" t="n">
        <v>183388</v>
      </c>
      <c r="G33" s="265" t="n">
        <v>136771</v>
      </c>
      <c r="H33" s="304" t="n">
        <v>226912</v>
      </c>
      <c r="I33" s="366" t="n">
        <v>128.294577279166</v>
      </c>
      <c r="J33" s="367" t="n">
        <v>123.733286801754</v>
      </c>
      <c r="K33" s="357" t="n">
        <v>43524</v>
      </c>
      <c r="L33" s="306" t="n">
        <v>90141</v>
      </c>
      <c r="M33" s="276" t="n">
        <v>363683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158</v>
      </c>
      <c r="D34" s="359" t="s">
        <v>44</v>
      </c>
      <c r="E34" s="277" t="n">
        <v>37381</v>
      </c>
      <c r="F34" s="270" t="n">
        <v>120451</v>
      </c>
      <c r="G34" s="277" t="n">
        <v>51175</v>
      </c>
      <c r="H34" s="268" t="n">
        <v>186557</v>
      </c>
      <c r="I34" s="355" t="n">
        <v>136.901099489045</v>
      </c>
      <c r="J34" s="356" t="n">
        <v>154.882068226914</v>
      </c>
      <c r="K34" s="360" t="n">
        <v>66106</v>
      </c>
      <c r="L34" s="275" t="n">
        <v>135382</v>
      </c>
      <c r="M34" s="279" t="n">
        <v>237732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409</v>
      </c>
      <c r="D35" s="359" t="s">
        <v>410</v>
      </c>
      <c r="E35" s="277" t="n">
        <v>54611</v>
      </c>
      <c r="F35" s="270" t="n">
        <v>218432</v>
      </c>
      <c r="G35" s="277" t="n">
        <v>69463</v>
      </c>
      <c r="H35" s="268" t="n">
        <v>168687</v>
      </c>
      <c r="I35" s="355" t="n">
        <v>127.195986156635</v>
      </c>
      <c r="J35" s="356" t="n">
        <v>77.2263221506007</v>
      </c>
      <c r="K35" s="360" t="n">
        <v>-49745</v>
      </c>
      <c r="L35" s="275" t="n">
        <v>99224</v>
      </c>
      <c r="M35" s="279" t="n">
        <v>238150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234</v>
      </c>
      <c r="D36" s="359" t="s">
        <v>70</v>
      </c>
      <c r="E36" s="277" t="n">
        <v>28340</v>
      </c>
      <c r="F36" s="270" t="n">
        <v>98038</v>
      </c>
      <c r="G36" s="277" t="n">
        <v>50198</v>
      </c>
      <c r="H36" s="268" t="n">
        <v>110917</v>
      </c>
      <c r="I36" s="355" t="n">
        <v>177.12773465067</v>
      </c>
      <c r="J36" s="356" t="n">
        <v>113.136742895612</v>
      </c>
      <c r="K36" s="360" t="n">
        <v>12879</v>
      </c>
      <c r="L36" s="275" t="n">
        <v>60719</v>
      </c>
      <c r="M36" s="279" t="n">
        <v>161115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45</v>
      </c>
      <c r="D37" s="362" t="s">
        <v>46</v>
      </c>
      <c r="E37" s="282" t="n">
        <v>65103</v>
      </c>
      <c r="F37" s="283" t="n">
        <v>78430</v>
      </c>
      <c r="G37" s="282" t="n">
        <v>64120</v>
      </c>
      <c r="H37" s="285" t="n">
        <v>110435</v>
      </c>
      <c r="I37" s="363" t="n">
        <v>98.4900849423222</v>
      </c>
      <c r="J37" s="364" t="n">
        <v>140.80708912406</v>
      </c>
      <c r="K37" s="365" t="n">
        <v>32005</v>
      </c>
      <c r="L37" s="289" t="n">
        <v>46315</v>
      </c>
      <c r="M37" s="290" t="n">
        <v>174555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47</v>
      </c>
      <c r="D38" s="354" t="s">
        <v>48</v>
      </c>
      <c r="E38" s="251" t="n">
        <v>47067</v>
      </c>
      <c r="F38" s="252" t="n">
        <v>86387</v>
      </c>
      <c r="G38" s="251" t="n">
        <v>64451</v>
      </c>
      <c r="H38" s="254" t="n">
        <v>93867</v>
      </c>
      <c r="I38" s="366" t="n">
        <v>136.93458261627</v>
      </c>
      <c r="J38" s="367" t="n">
        <v>108.658710222603</v>
      </c>
      <c r="K38" s="357" t="n">
        <v>7480</v>
      </c>
      <c r="L38" s="260" t="n">
        <v>29416</v>
      </c>
      <c r="M38" s="261" t="n">
        <v>158318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49</v>
      </c>
      <c r="D39" s="359" t="s">
        <v>50</v>
      </c>
      <c r="E39" s="277" t="n">
        <v>57411</v>
      </c>
      <c r="F39" s="270" t="n">
        <v>105585</v>
      </c>
      <c r="G39" s="277" t="n">
        <v>56274</v>
      </c>
      <c r="H39" s="268" t="n">
        <v>89944</v>
      </c>
      <c r="I39" s="355" t="n">
        <v>98.0195432930971</v>
      </c>
      <c r="J39" s="356" t="n">
        <v>85.1863427570204</v>
      </c>
      <c r="K39" s="360" t="n">
        <v>-15641</v>
      </c>
      <c r="L39" s="275" t="n">
        <v>33670</v>
      </c>
      <c r="M39" s="279" t="n">
        <v>146218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357</v>
      </c>
      <c r="D40" s="359" t="s">
        <v>69</v>
      </c>
      <c r="E40" s="277" t="n">
        <v>21960</v>
      </c>
      <c r="F40" s="270" t="n">
        <v>70585</v>
      </c>
      <c r="G40" s="277" t="n">
        <v>25408</v>
      </c>
      <c r="H40" s="268" t="n">
        <v>80467</v>
      </c>
      <c r="I40" s="355" t="n">
        <v>115.701275045537</v>
      </c>
      <c r="J40" s="356" t="n">
        <v>114.00014167316</v>
      </c>
      <c r="K40" s="360" t="n">
        <v>9882</v>
      </c>
      <c r="L40" s="275" t="n">
        <v>55059</v>
      </c>
      <c r="M40" s="279" t="n">
        <v>105875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261</v>
      </c>
      <c r="D41" s="359" t="s">
        <v>76</v>
      </c>
      <c r="E41" s="277" t="n">
        <v>22589</v>
      </c>
      <c r="F41" s="270" t="n">
        <v>42481</v>
      </c>
      <c r="G41" s="277" t="n">
        <v>26565</v>
      </c>
      <c r="H41" s="268" t="n">
        <v>71634</v>
      </c>
      <c r="I41" s="355" t="n">
        <v>117.601487449644</v>
      </c>
      <c r="J41" s="356" t="n">
        <v>168.625973964831</v>
      </c>
      <c r="K41" s="360" t="n">
        <v>29153</v>
      </c>
      <c r="L41" s="275" t="n">
        <v>45069</v>
      </c>
      <c r="M41" s="279" t="n">
        <v>98199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143</v>
      </c>
      <c r="D42" s="369" t="s">
        <v>144</v>
      </c>
      <c r="E42" s="293" t="n">
        <v>30966</v>
      </c>
      <c r="F42" s="294" t="n">
        <v>37416</v>
      </c>
      <c r="G42" s="293" t="n">
        <v>51272</v>
      </c>
      <c r="H42" s="296" t="n">
        <v>68312</v>
      </c>
      <c r="I42" s="363" t="n">
        <v>165.575146935348</v>
      </c>
      <c r="J42" s="364" t="n">
        <v>182.574299764807</v>
      </c>
      <c r="K42" s="365" t="n">
        <v>30896</v>
      </c>
      <c r="L42" s="300" t="n">
        <v>17040</v>
      </c>
      <c r="M42" s="301" t="n">
        <v>119584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51</v>
      </c>
      <c r="D43" s="371" t="s">
        <v>52</v>
      </c>
      <c r="E43" s="265" t="n">
        <v>12337</v>
      </c>
      <c r="F43" s="266" t="n">
        <v>49831</v>
      </c>
      <c r="G43" s="265" t="n">
        <v>10799</v>
      </c>
      <c r="H43" s="304" t="n">
        <v>63068</v>
      </c>
      <c r="I43" s="366" t="n">
        <v>87.5334360055119</v>
      </c>
      <c r="J43" s="367" t="n">
        <v>126.563785595312</v>
      </c>
      <c r="K43" s="357" t="n">
        <v>13237</v>
      </c>
      <c r="L43" s="306" t="n">
        <v>52269</v>
      </c>
      <c r="M43" s="276" t="n">
        <v>73867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53</v>
      </c>
      <c r="D44" s="359" t="s">
        <v>54</v>
      </c>
      <c r="E44" s="277" t="n">
        <v>10304</v>
      </c>
      <c r="F44" s="270" t="n">
        <v>55725</v>
      </c>
      <c r="G44" s="277" t="n">
        <v>16231</v>
      </c>
      <c r="H44" s="268" t="n">
        <v>62006</v>
      </c>
      <c r="I44" s="355" t="n">
        <v>157.521350931677</v>
      </c>
      <c r="J44" s="356" t="n">
        <v>111.271422162405</v>
      </c>
      <c r="K44" s="360" t="n">
        <v>6281</v>
      </c>
      <c r="L44" s="275" t="n">
        <v>45775</v>
      </c>
      <c r="M44" s="279" t="n">
        <v>78237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55</v>
      </c>
      <c r="D45" s="359" t="s">
        <v>56</v>
      </c>
      <c r="E45" s="277" t="n">
        <v>23481</v>
      </c>
      <c r="F45" s="270" t="n">
        <v>31095</v>
      </c>
      <c r="G45" s="277" t="n">
        <v>21034</v>
      </c>
      <c r="H45" s="268" t="n">
        <v>59725</v>
      </c>
      <c r="I45" s="355" t="n">
        <v>89.5788083982795</v>
      </c>
      <c r="J45" s="356" t="n">
        <v>192.072680495256</v>
      </c>
      <c r="K45" s="360" t="n">
        <v>28630</v>
      </c>
      <c r="L45" s="275" t="n">
        <v>38691</v>
      </c>
      <c r="M45" s="279" t="n">
        <v>80759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123</v>
      </c>
      <c r="D46" s="359" t="s">
        <v>124</v>
      </c>
      <c r="E46" s="277" t="n">
        <v>10125</v>
      </c>
      <c r="F46" s="270" t="n">
        <v>41318</v>
      </c>
      <c r="G46" s="277" t="n">
        <v>16221</v>
      </c>
      <c r="H46" s="268" t="n">
        <v>52790</v>
      </c>
      <c r="I46" s="355" t="n">
        <v>160.207407407407</v>
      </c>
      <c r="J46" s="356" t="n">
        <v>127.765138680478</v>
      </c>
      <c r="K46" s="360" t="n">
        <v>11472</v>
      </c>
      <c r="L46" s="275" t="n">
        <v>36569</v>
      </c>
      <c r="M46" s="279" t="n">
        <v>69011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284</v>
      </c>
      <c r="D47" s="362" t="s">
        <v>79</v>
      </c>
      <c r="E47" s="282" t="n">
        <v>1989149</v>
      </c>
      <c r="F47" s="283" t="n">
        <v>41674</v>
      </c>
      <c r="G47" s="282" t="n">
        <v>1956927</v>
      </c>
      <c r="H47" s="285" t="n">
        <v>52557</v>
      </c>
      <c r="I47" s="363" t="n">
        <v>98.3801112938246</v>
      </c>
      <c r="J47" s="364" t="n">
        <v>126.114603829726</v>
      </c>
      <c r="K47" s="365" t="n">
        <v>10883</v>
      </c>
      <c r="L47" s="289" t="n">
        <v>-1904370</v>
      </c>
      <c r="M47" s="290" t="n">
        <v>2009484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406</v>
      </c>
      <c r="D48" s="354" t="s">
        <v>407</v>
      </c>
      <c r="E48" s="251" t="n">
        <v>923</v>
      </c>
      <c r="F48" s="252" t="n">
        <v>26657</v>
      </c>
      <c r="G48" s="251" t="n">
        <v>5976</v>
      </c>
      <c r="H48" s="254" t="n">
        <v>46358</v>
      </c>
      <c r="I48" s="366" t="n">
        <v>647.453954496208</v>
      </c>
      <c r="J48" s="367" t="n">
        <v>173.905540758525</v>
      </c>
      <c r="K48" s="357" t="n">
        <v>19701</v>
      </c>
      <c r="L48" s="260" t="n">
        <v>40382</v>
      </c>
      <c r="M48" s="261" t="n">
        <v>52334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235</v>
      </c>
      <c r="D49" s="359" t="s">
        <v>82</v>
      </c>
      <c r="E49" s="277" t="n">
        <v>83127</v>
      </c>
      <c r="F49" s="270" t="n">
        <v>38136</v>
      </c>
      <c r="G49" s="277" t="n">
        <v>119818</v>
      </c>
      <c r="H49" s="268" t="n">
        <v>43734</v>
      </c>
      <c r="I49" s="355" t="n">
        <v>144.138486893548</v>
      </c>
      <c r="J49" s="356" t="n">
        <v>114.679043423537</v>
      </c>
      <c r="K49" s="360" t="n">
        <v>5598</v>
      </c>
      <c r="L49" s="275" t="n">
        <v>-76084</v>
      </c>
      <c r="M49" s="279" t="n">
        <v>163552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253</v>
      </c>
      <c r="D50" s="372" t="s">
        <v>254</v>
      </c>
      <c r="E50" s="277" t="n">
        <v>11135</v>
      </c>
      <c r="F50" s="270" t="n">
        <v>27153</v>
      </c>
      <c r="G50" s="277" t="n">
        <v>11890</v>
      </c>
      <c r="H50" s="268" t="n">
        <v>40179</v>
      </c>
      <c r="I50" s="355" t="n">
        <v>106.780422092501</v>
      </c>
      <c r="J50" s="356" t="n">
        <v>147.972599712739</v>
      </c>
      <c r="K50" s="360" t="n">
        <v>13026</v>
      </c>
      <c r="L50" s="275" t="n">
        <v>28289</v>
      </c>
      <c r="M50" s="279" t="n">
        <v>52069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57</v>
      </c>
      <c r="D51" s="359" t="s">
        <v>58</v>
      </c>
      <c r="E51" s="277" t="n">
        <v>77141</v>
      </c>
      <c r="F51" s="270" t="n">
        <v>24798</v>
      </c>
      <c r="G51" s="277" t="n">
        <v>91508</v>
      </c>
      <c r="H51" s="268" t="n">
        <v>39555</v>
      </c>
      <c r="I51" s="355" t="n">
        <v>118.624337252563</v>
      </c>
      <c r="J51" s="356" t="n">
        <v>159.508831357368</v>
      </c>
      <c r="K51" s="360" t="n">
        <v>14757</v>
      </c>
      <c r="L51" s="275" t="n">
        <v>-51953</v>
      </c>
      <c r="M51" s="279" t="n">
        <v>131063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327</v>
      </c>
      <c r="D52" s="369" t="s">
        <v>328</v>
      </c>
      <c r="E52" s="293" t="n">
        <v>39091</v>
      </c>
      <c r="F52" s="294" t="n">
        <v>28694</v>
      </c>
      <c r="G52" s="293" t="n">
        <v>30961</v>
      </c>
      <c r="H52" s="296" t="n">
        <v>39333</v>
      </c>
      <c r="I52" s="363" t="n">
        <v>79.2023739479676</v>
      </c>
      <c r="J52" s="364" t="n">
        <v>137.077437791873</v>
      </c>
      <c r="K52" s="365" t="n">
        <v>10639</v>
      </c>
      <c r="L52" s="300" t="n">
        <v>8372</v>
      </c>
      <c r="M52" s="301" t="n">
        <v>70294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151</v>
      </c>
      <c r="D53" s="371" t="s">
        <v>77</v>
      </c>
      <c r="E53" s="265" t="n">
        <v>32002</v>
      </c>
      <c r="F53" s="266" t="n">
        <v>105322</v>
      </c>
      <c r="G53" s="265" t="n">
        <v>45097</v>
      </c>
      <c r="H53" s="304" t="n">
        <v>39266</v>
      </c>
      <c r="I53" s="366" t="n">
        <v>140.919317542654</v>
      </c>
      <c r="J53" s="367" t="n">
        <v>37.2818594405727</v>
      </c>
      <c r="K53" s="357" t="n">
        <v>-66056</v>
      </c>
      <c r="L53" s="306" t="n">
        <v>-5831</v>
      </c>
      <c r="M53" s="276" t="n">
        <v>84363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147</v>
      </c>
      <c r="D54" s="359" t="s">
        <v>148</v>
      </c>
      <c r="E54" s="277" t="n">
        <v>7704</v>
      </c>
      <c r="F54" s="270" t="n">
        <v>28902</v>
      </c>
      <c r="G54" s="277" t="n">
        <v>22247</v>
      </c>
      <c r="H54" s="268" t="n">
        <v>36308</v>
      </c>
      <c r="I54" s="355" t="n">
        <v>288.772066458982</v>
      </c>
      <c r="J54" s="356" t="n">
        <v>125.624524254377</v>
      </c>
      <c r="K54" s="360" t="n">
        <v>7406</v>
      </c>
      <c r="L54" s="275" t="n">
        <v>14061</v>
      </c>
      <c r="M54" s="279" t="n">
        <v>58555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248</v>
      </c>
      <c r="D55" s="359" t="s">
        <v>80</v>
      </c>
      <c r="E55" s="277" t="n">
        <v>392856</v>
      </c>
      <c r="F55" s="270" t="n">
        <v>22155</v>
      </c>
      <c r="G55" s="277" t="n">
        <v>441300</v>
      </c>
      <c r="H55" s="268" t="n">
        <v>32313</v>
      </c>
      <c r="I55" s="355" t="n">
        <v>112.331235872686</v>
      </c>
      <c r="J55" s="356" t="n">
        <v>145.849695328368</v>
      </c>
      <c r="K55" s="360" t="n">
        <v>10158</v>
      </c>
      <c r="L55" s="275" t="n">
        <v>-408987</v>
      </c>
      <c r="M55" s="279" t="n">
        <v>473613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244</v>
      </c>
      <c r="D56" s="359" t="s">
        <v>245</v>
      </c>
      <c r="E56" s="277" t="n">
        <v>19115</v>
      </c>
      <c r="F56" s="270" t="n">
        <v>28574</v>
      </c>
      <c r="G56" s="277" t="n">
        <v>38234</v>
      </c>
      <c r="H56" s="268" t="n">
        <v>29993</v>
      </c>
      <c r="I56" s="355" t="n">
        <v>200.020925974366</v>
      </c>
      <c r="J56" s="356" t="n">
        <v>104.966053055225</v>
      </c>
      <c r="K56" s="360" t="n">
        <v>1419</v>
      </c>
      <c r="L56" s="275" t="n">
        <v>-8241</v>
      </c>
      <c r="M56" s="279" t="n">
        <v>68227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317</v>
      </c>
      <c r="D57" s="362" t="s">
        <v>318</v>
      </c>
      <c r="E57" s="282" t="n">
        <v>28559</v>
      </c>
      <c r="F57" s="283" t="n">
        <v>15147</v>
      </c>
      <c r="G57" s="282" t="n">
        <v>23290</v>
      </c>
      <c r="H57" s="285" t="n">
        <v>29075</v>
      </c>
      <c r="I57" s="363" t="n">
        <v>81.5504744563885</v>
      </c>
      <c r="J57" s="364" t="n">
        <v>191.952201756123</v>
      </c>
      <c r="K57" s="365" t="n">
        <v>13928</v>
      </c>
      <c r="L57" s="289" t="n">
        <v>5785</v>
      </c>
      <c r="M57" s="290" t="n">
        <v>52365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232</v>
      </c>
      <c r="D58" s="354" t="s">
        <v>233</v>
      </c>
      <c r="E58" s="251" t="n">
        <v>21177</v>
      </c>
      <c r="F58" s="252" t="n">
        <v>20845</v>
      </c>
      <c r="G58" s="251" t="n">
        <v>19031</v>
      </c>
      <c r="H58" s="254" t="n">
        <v>27024</v>
      </c>
      <c r="I58" s="366" t="n">
        <v>89.8663644519998</v>
      </c>
      <c r="J58" s="367" t="n">
        <v>129.642600143919</v>
      </c>
      <c r="K58" s="357" t="n">
        <v>6179</v>
      </c>
      <c r="L58" s="260" t="n">
        <v>7993</v>
      </c>
      <c r="M58" s="261" t="n">
        <v>46055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59</v>
      </c>
      <c r="D59" s="359" t="s">
        <v>60</v>
      </c>
      <c r="E59" s="277" t="n">
        <v>3287</v>
      </c>
      <c r="F59" s="270" t="n">
        <v>23933</v>
      </c>
      <c r="G59" s="277" t="n">
        <v>5860</v>
      </c>
      <c r="H59" s="268" t="n">
        <v>26760</v>
      </c>
      <c r="I59" s="355" t="n">
        <v>178.278065104959</v>
      </c>
      <c r="J59" s="356" t="n">
        <v>111.812142230393</v>
      </c>
      <c r="K59" s="360" t="n">
        <v>2827</v>
      </c>
      <c r="L59" s="275" t="n">
        <v>20900</v>
      </c>
      <c r="M59" s="279" t="n">
        <v>32620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266</v>
      </c>
      <c r="D60" s="359" t="s">
        <v>267</v>
      </c>
      <c r="E60" s="277" t="n">
        <v>12060</v>
      </c>
      <c r="F60" s="270" t="n">
        <v>16536</v>
      </c>
      <c r="G60" s="277" t="n">
        <v>13281</v>
      </c>
      <c r="H60" s="268" t="n">
        <v>25974</v>
      </c>
      <c r="I60" s="355" t="n">
        <v>110.124378109453</v>
      </c>
      <c r="J60" s="356" t="n">
        <v>157.075471698113</v>
      </c>
      <c r="K60" s="360" t="n">
        <v>9438</v>
      </c>
      <c r="L60" s="275" t="n">
        <v>12693</v>
      </c>
      <c r="M60" s="279" t="n">
        <v>39255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392</v>
      </c>
      <c r="D61" s="359" t="s">
        <v>393</v>
      </c>
      <c r="E61" s="277" t="n">
        <v>1415</v>
      </c>
      <c r="F61" s="270" t="n">
        <v>17049</v>
      </c>
      <c r="G61" s="277" t="n">
        <v>1736</v>
      </c>
      <c r="H61" s="268" t="n">
        <v>22644</v>
      </c>
      <c r="I61" s="355" t="n">
        <v>122.685512367491</v>
      </c>
      <c r="J61" s="356" t="n">
        <v>132.817174027802</v>
      </c>
      <c r="K61" s="360" t="n">
        <v>5595</v>
      </c>
      <c r="L61" s="275" t="n">
        <v>20908</v>
      </c>
      <c r="M61" s="279" t="n">
        <v>24380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305</v>
      </c>
      <c r="D62" s="369" t="s">
        <v>306</v>
      </c>
      <c r="E62" s="293" t="n">
        <v>13865</v>
      </c>
      <c r="F62" s="294" t="n">
        <v>14321</v>
      </c>
      <c r="G62" s="293" t="n">
        <v>30358</v>
      </c>
      <c r="H62" s="296" t="n">
        <v>20939</v>
      </c>
      <c r="I62" s="363" t="n">
        <v>218.954201226109</v>
      </c>
      <c r="J62" s="364" t="n">
        <v>146.211856713917</v>
      </c>
      <c r="K62" s="365" t="n">
        <v>6618</v>
      </c>
      <c r="L62" s="300" t="n">
        <v>-9419</v>
      </c>
      <c r="M62" s="301" t="n">
        <v>51297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61</v>
      </c>
      <c r="D63" s="371" t="s">
        <v>62</v>
      </c>
      <c r="E63" s="265" t="n">
        <v>7250</v>
      </c>
      <c r="F63" s="266" t="n">
        <v>13449</v>
      </c>
      <c r="G63" s="265" t="n">
        <v>8264</v>
      </c>
      <c r="H63" s="304" t="n">
        <v>18001</v>
      </c>
      <c r="I63" s="366" t="n">
        <v>113.986206896552</v>
      </c>
      <c r="J63" s="367" t="n">
        <v>133.846382630679</v>
      </c>
      <c r="K63" s="357" t="n">
        <v>4552</v>
      </c>
      <c r="L63" s="306" t="n">
        <v>9737</v>
      </c>
      <c r="M63" s="276" t="n">
        <v>26265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289</v>
      </c>
      <c r="D64" s="359" t="s">
        <v>290</v>
      </c>
      <c r="E64" s="277" t="n">
        <v>21</v>
      </c>
      <c r="F64" s="270" t="n">
        <v>9322</v>
      </c>
      <c r="G64" s="277" t="n">
        <v>475</v>
      </c>
      <c r="H64" s="268" t="n">
        <v>16182</v>
      </c>
      <c r="I64" s="355" t="n">
        <v>999</v>
      </c>
      <c r="J64" s="356" t="n">
        <v>173.589358506758</v>
      </c>
      <c r="K64" s="360" t="n">
        <v>6860</v>
      </c>
      <c r="L64" s="275" t="n">
        <v>15707</v>
      </c>
      <c r="M64" s="279" t="n">
        <v>16657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180</v>
      </c>
      <c r="D65" s="359" t="s">
        <v>181</v>
      </c>
      <c r="E65" s="277" t="n">
        <v>19499</v>
      </c>
      <c r="F65" s="270" t="n">
        <v>26070</v>
      </c>
      <c r="G65" s="277" t="n">
        <v>26898</v>
      </c>
      <c r="H65" s="268" t="n">
        <v>14319</v>
      </c>
      <c r="I65" s="355" t="n">
        <v>137.945535668496</v>
      </c>
      <c r="J65" s="356" t="n">
        <v>54.9252013808976</v>
      </c>
      <c r="K65" s="360" t="n">
        <v>-11751</v>
      </c>
      <c r="L65" s="275" t="n">
        <v>-12579</v>
      </c>
      <c r="M65" s="279" t="n">
        <v>41217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438</v>
      </c>
      <c r="D66" s="359" t="s">
        <v>81</v>
      </c>
      <c r="E66" s="277" t="n">
        <v>389795</v>
      </c>
      <c r="F66" s="270" t="n">
        <v>10086</v>
      </c>
      <c r="G66" s="277" t="n">
        <v>500668</v>
      </c>
      <c r="H66" s="268" t="n">
        <v>13044</v>
      </c>
      <c r="I66" s="355" t="n">
        <v>128.443925653228</v>
      </c>
      <c r="J66" s="356" t="n">
        <v>129.327781082689</v>
      </c>
      <c r="K66" s="360" t="n">
        <v>2958</v>
      </c>
      <c r="L66" s="275" t="n">
        <v>-487624</v>
      </c>
      <c r="M66" s="279" t="n">
        <v>513712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101</v>
      </c>
      <c r="D67" s="362" t="s">
        <v>102</v>
      </c>
      <c r="E67" s="282" t="n">
        <v>240</v>
      </c>
      <c r="F67" s="283" t="n">
        <v>12206</v>
      </c>
      <c r="G67" s="282" t="n">
        <v>900</v>
      </c>
      <c r="H67" s="285" t="n">
        <v>12282</v>
      </c>
      <c r="I67" s="363" t="n">
        <v>375</v>
      </c>
      <c r="J67" s="364" t="n">
        <v>100.622644601016</v>
      </c>
      <c r="K67" s="365" t="n">
        <v>76</v>
      </c>
      <c r="L67" s="289" t="n">
        <v>11382</v>
      </c>
      <c r="M67" s="290" t="n">
        <v>13182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333</v>
      </c>
      <c r="D68" s="354" t="s">
        <v>334</v>
      </c>
      <c r="E68" s="251" t="n">
        <v>4336</v>
      </c>
      <c r="F68" s="252" t="n">
        <v>11170</v>
      </c>
      <c r="G68" s="251" t="n">
        <v>4542</v>
      </c>
      <c r="H68" s="254" t="n">
        <v>11615</v>
      </c>
      <c r="I68" s="366" t="n">
        <v>104.750922509225</v>
      </c>
      <c r="J68" s="367" t="n">
        <v>103.983885407341</v>
      </c>
      <c r="K68" s="357" t="n">
        <v>445</v>
      </c>
      <c r="L68" s="260" t="n">
        <v>7073</v>
      </c>
      <c r="M68" s="261" t="n">
        <v>16157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441</v>
      </c>
      <c r="D69" s="359" t="s">
        <v>442</v>
      </c>
      <c r="E69" s="277" t="n">
        <v>81328</v>
      </c>
      <c r="F69" s="270" t="n">
        <v>8238</v>
      </c>
      <c r="G69" s="277" t="n">
        <v>93090</v>
      </c>
      <c r="H69" s="268" t="n">
        <v>10462</v>
      </c>
      <c r="I69" s="355" t="n">
        <v>114.462423765493</v>
      </c>
      <c r="J69" s="356" t="n">
        <v>126.996843894149</v>
      </c>
      <c r="K69" s="360" t="n">
        <v>2224</v>
      </c>
      <c r="L69" s="275" t="n">
        <v>-82628</v>
      </c>
      <c r="M69" s="279" t="n">
        <v>103552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390</v>
      </c>
      <c r="D70" s="359" t="s">
        <v>391</v>
      </c>
      <c r="E70" s="277" t="n">
        <v>156</v>
      </c>
      <c r="F70" s="270" t="n">
        <v>5870</v>
      </c>
      <c r="G70" s="277" t="n">
        <v>190</v>
      </c>
      <c r="H70" s="268" t="n">
        <v>10321</v>
      </c>
      <c r="I70" s="355" t="n">
        <v>121.794871794872</v>
      </c>
      <c r="J70" s="356" t="n">
        <v>175.826235093697</v>
      </c>
      <c r="K70" s="360" t="n">
        <v>4451</v>
      </c>
      <c r="L70" s="275" t="n">
        <v>10131</v>
      </c>
      <c r="M70" s="279" t="n">
        <v>10511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402</v>
      </c>
      <c r="D71" s="359" t="s">
        <v>403</v>
      </c>
      <c r="E71" s="277" t="n">
        <v>27068</v>
      </c>
      <c r="F71" s="270" t="n">
        <v>9393</v>
      </c>
      <c r="G71" s="277" t="n">
        <v>30026</v>
      </c>
      <c r="H71" s="268" t="n">
        <v>10252</v>
      </c>
      <c r="I71" s="355" t="n">
        <v>110.928033101818</v>
      </c>
      <c r="J71" s="356" t="n">
        <v>109.145108059193</v>
      </c>
      <c r="K71" s="360" t="n">
        <v>859</v>
      </c>
      <c r="L71" s="275" t="n">
        <v>-19774</v>
      </c>
      <c r="M71" s="279" t="n">
        <v>40278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119</v>
      </c>
      <c r="D72" s="369" t="s">
        <v>120</v>
      </c>
      <c r="E72" s="293" t="n">
        <v>7746</v>
      </c>
      <c r="F72" s="294" t="n">
        <v>19199</v>
      </c>
      <c r="G72" s="293" t="n">
        <v>7659</v>
      </c>
      <c r="H72" s="296" t="n">
        <v>10249</v>
      </c>
      <c r="I72" s="363" t="n">
        <v>98.8768396591789</v>
      </c>
      <c r="J72" s="364" t="n">
        <v>53.382988697328</v>
      </c>
      <c r="K72" s="365" t="n">
        <v>-8950</v>
      </c>
      <c r="L72" s="300" t="n">
        <v>2590</v>
      </c>
      <c r="M72" s="301" t="n">
        <v>17908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287</v>
      </c>
      <c r="D73" s="371" t="s">
        <v>288</v>
      </c>
      <c r="E73" s="265" t="n">
        <v>615</v>
      </c>
      <c r="F73" s="266" t="n">
        <v>5910</v>
      </c>
      <c r="G73" s="265" t="n">
        <v>691</v>
      </c>
      <c r="H73" s="304" t="n">
        <v>9878</v>
      </c>
      <c r="I73" s="366" t="n">
        <v>112.357723577236</v>
      </c>
      <c r="J73" s="367" t="n">
        <v>167.140439932318</v>
      </c>
      <c r="K73" s="357" t="n">
        <v>3968</v>
      </c>
      <c r="L73" s="306" t="n">
        <v>9187</v>
      </c>
      <c r="M73" s="276" t="n">
        <v>10569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125</v>
      </c>
      <c r="D74" s="359" t="s">
        <v>126</v>
      </c>
      <c r="E74" s="277" t="n">
        <v>2</v>
      </c>
      <c r="F74" s="270" t="n">
        <v>8225</v>
      </c>
      <c r="G74" s="277" t="n">
        <v>7</v>
      </c>
      <c r="H74" s="268" t="n">
        <v>8975</v>
      </c>
      <c r="I74" s="355" t="n">
        <v>350</v>
      </c>
      <c r="J74" s="356" t="n">
        <v>109.118541033435</v>
      </c>
      <c r="K74" s="360" t="n">
        <v>750</v>
      </c>
      <c r="L74" s="275" t="n">
        <v>8968</v>
      </c>
      <c r="M74" s="279" t="n">
        <v>8982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468</v>
      </c>
      <c r="D75" s="359" t="s">
        <v>469</v>
      </c>
      <c r="E75" s="277" t="n">
        <v>9</v>
      </c>
      <c r="F75" s="270" t="n">
        <v>11213</v>
      </c>
      <c r="G75" s="277" t="n">
        <v>32</v>
      </c>
      <c r="H75" s="268" t="n">
        <v>8014</v>
      </c>
      <c r="I75" s="355" t="n">
        <v>355.555555555556</v>
      </c>
      <c r="J75" s="356" t="n">
        <v>71.4706144653527</v>
      </c>
      <c r="K75" s="360" t="n">
        <v>-3199</v>
      </c>
      <c r="L75" s="275" t="n">
        <v>7982</v>
      </c>
      <c r="M75" s="279" t="n">
        <v>8046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360</v>
      </c>
      <c r="D76" s="359" t="s">
        <v>361</v>
      </c>
      <c r="E76" s="277" t="n">
        <v>579</v>
      </c>
      <c r="F76" s="270" t="n">
        <v>4537</v>
      </c>
      <c r="G76" s="277" t="n">
        <v>609</v>
      </c>
      <c r="H76" s="268" t="n">
        <v>7867</v>
      </c>
      <c r="I76" s="355" t="n">
        <v>105.181347150259</v>
      </c>
      <c r="J76" s="356" t="n">
        <v>173.396517522592</v>
      </c>
      <c r="K76" s="360" t="n">
        <v>3330</v>
      </c>
      <c r="L76" s="275" t="n">
        <v>7258</v>
      </c>
      <c r="M76" s="279" t="n">
        <v>8476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449</v>
      </c>
      <c r="D77" s="362" t="s">
        <v>450</v>
      </c>
      <c r="E77" s="282" t="n">
        <v>56747</v>
      </c>
      <c r="F77" s="283" t="n">
        <v>21061</v>
      </c>
      <c r="G77" s="282" t="n">
        <v>71607</v>
      </c>
      <c r="H77" s="285" t="n">
        <v>7320</v>
      </c>
      <c r="I77" s="363" t="n">
        <v>126.18640632985</v>
      </c>
      <c r="J77" s="364" t="n">
        <v>34.7561844166944</v>
      </c>
      <c r="K77" s="365" t="n">
        <v>-13741</v>
      </c>
      <c r="L77" s="289" t="n">
        <v>-64287</v>
      </c>
      <c r="M77" s="290" t="n">
        <v>78927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309</v>
      </c>
      <c r="D78" s="354" t="s">
        <v>310</v>
      </c>
      <c r="E78" s="251" t="n">
        <v>127016</v>
      </c>
      <c r="F78" s="252" t="n">
        <v>5897</v>
      </c>
      <c r="G78" s="251" t="n">
        <v>119077</v>
      </c>
      <c r="H78" s="254" t="n">
        <v>7072</v>
      </c>
      <c r="I78" s="366" t="n">
        <v>93.7496063488065</v>
      </c>
      <c r="J78" s="367" t="n">
        <v>119.925385789384</v>
      </c>
      <c r="K78" s="357" t="n">
        <v>1175</v>
      </c>
      <c r="L78" s="260" t="n">
        <v>-112005</v>
      </c>
      <c r="M78" s="261" t="n">
        <v>126149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171</v>
      </c>
      <c r="D79" s="359" t="s">
        <v>172</v>
      </c>
      <c r="E79" s="277" t="n">
        <v>2855</v>
      </c>
      <c r="F79" s="270" t="n">
        <v>4412</v>
      </c>
      <c r="G79" s="277" t="n">
        <v>2711</v>
      </c>
      <c r="H79" s="268" t="n">
        <v>6517</v>
      </c>
      <c r="I79" s="355" t="n">
        <v>94.9562171628722</v>
      </c>
      <c r="J79" s="356" t="n">
        <v>147.710788757933</v>
      </c>
      <c r="K79" s="360" t="n">
        <v>2105</v>
      </c>
      <c r="L79" s="275" t="n">
        <v>3806</v>
      </c>
      <c r="M79" s="279" t="n">
        <v>9228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240</v>
      </c>
      <c r="D80" s="359" t="s">
        <v>241</v>
      </c>
      <c r="E80" s="277" t="n">
        <v>2020</v>
      </c>
      <c r="F80" s="270" t="n">
        <v>6526</v>
      </c>
      <c r="G80" s="277" t="n">
        <v>1779</v>
      </c>
      <c r="H80" s="268" t="n">
        <v>6332</v>
      </c>
      <c r="I80" s="355" t="n">
        <v>88.0693069306931</v>
      </c>
      <c r="J80" s="356" t="n">
        <v>97.0272755133313</v>
      </c>
      <c r="K80" s="360" t="n">
        <v>-194</v>
      </c>
      <c r="L80" s="275" t="n">
        <v>4553</v>
      </c>
      <c r="M80" s="279" t="n">
        <v>8111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349</v>
      </c>
      <c r="D81" s="359" t="s">
        <v>350</v>
      </c>
      <c r="E81" s="277" t="n">
        <v>14</v>
      </c>
      <c r="F81" s="270" t="n">
        <v>4815</v>
      </c>
      <c r="G81" s="277" t="n">
        <v>2182</v>
      </c>
      <c r="H81" s="268" t="n">
        <v>6241</v>
      </c>
      <c r="I81" s="355" t="n">
        <v>999</v>
      </c>
      <c r="J81" s="356" t="n">
        <v>129.615784008307</v>
      </c>
      <c r="K81" s="360" t="n">
        <v>1426</v>
      </c>
      <c r="L81" s="275" t="n">
        <v>4059</v>
      </c>
      <c r="M81" s="279" t="n">
        <v>8423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264</v>
      </c>
      <c r="D82" s="369" t="s">
        <v>265</v>
      </c>
      <c r="E82" s="293" t="n">
        <v>226</v>
      </c>
      <c r="F82" s="294" t="n">
        <v>3025</v>
      </c>
      <c r="G82" s="293" t="n">
        <v>179</v>
      </c>
      <c r="H82" s="296" t="n">
        <v>6062</v>
      </c>
      <c r="I82" s="363" t="n">
        <v>79.2035398230089</v>
      </c>
      <c r="J82" s="364" t="n">
        <v>200.396694214876</v>
      </c>
      <c r="K82" s="365" t="n">
        <v>3037</v>
      </c>
      <c r="L82" s="300" t="n">
        <v>5883</v>
      </c>
      <c r="M82" s="301" t="n">
        <v>6241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472</v>
      </c>
      <c r="D83" s="371" t="s">
        <v>473</v>
      </c>
      <c r="E83" s="265" t="n">
        <v>77318</v>
      </c>
      <c r="F83" s="266" t="n">
        <v>5988</v>
      </c>
      <c r="G83" s="265" t="n">
        <v>105067</v>
      </c>
      <c r="H83" s="304" t="n">
        <v>5938</v>
      </c>
      <c r="I83" s="366" t="n">
        <v>135.889443596575</v>
      </c>
      <c r="J83" s="367" t="n">
        <v>99.1649966599866</v>
      </c>
      <c r="K83" s="357" t="n">
        <v>-50</v>
      </c>
      <c r="L83" s="306" t="n">
        <v>-99129</v>
      </c>
      <c r="M83" s="276" t="n">
        <v>111005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364</v>
      </c>
      <c r="D84" s="359" t="s">
        <v>365</v>
      </c>
      <c r="E84" s="277" t="n">
        <v>50</v>
      </c>
      <c r="F84" s="270" t="n">
        <v>3932</v>
      </c>
      <c r="G84" s="277" t="n">
        <v>33</v>
      </c>
      <c r="H84" s="268" t="n">
        <v>5829</v>
      </c>
      <c r="I84" s="355" t="n">
        <v>66</v>
      </c>
      <c r="J84" s="356" t="n">
        <v>148.24516785351</v>
      </c>
      <c r="K84" s="360" t="n">
        <v>1897</v>
      </c>
      <c r="L84" s="275" t="n">
        <v>5796</v>
      </c>
      <c r="M84" s="279" t="n">
        <v>5862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274</v>
      </c>
      <c r="D85" s="359" t="s">
        <v>275</v>
      </c>
      <c r="E85" s="277" t="n">
        <v>3840</v>
      </c>
      <c r="F85" s="270" t="n">
        <v>4481</v>
      </c>
      <c r="G85" s="277" t="n">
        <v>3412</v>
      </c>
      <c r="H85" s="268" t="n">
        <v>5658</v>
      </c>
      <c r="I85" s="355" t="n">
        <v>88.8541666666667</v>
      </c>
      <c r="J85" s="356" t="n">
        <v>126.266458379826</v>
      </c>
      <c r="K85" s="360" t="n">
        <v>1177</v>
      </c>
      <c r="L85" s="275" t="n">
        <v>2246</v>
      </c>
      <c r="M85" s="279" t="n">
        <v>9070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462</v>
      </c>
      <c r="D86" s="359" t="s">
        <v>463</v>
      </c>
      <c r="E86" s="277" t="n">
        <v>274</v>
      </c>
      <c r="F86" s="270" t="n">
        <v>3281</v>
      </c>
      <c r="G86" s="277" t="n">
        <v>74</v>
      </c>
      <c r="H86" s="268" t="n">
        <v>5505</v>
      </c>
      <c r="I86" s="355" t="n">
        <v>27.007299270073</v>
      </c>
      <c r="J86" s="356" t="n">
        <v>167.784212130448</v>
      </c>
      <c r="K86" s="360" t="n">
        <v>2224</v>
      </c>
      <c r="L86" s="275" t="n">
        <v>5431</v>
      </c>
      <c r="M86" s="279" t="n">
        <v>5579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366</v>
      </c>
      <c r="D87" s="362" t="s">
        <v>367</v>
      </c>
      <c r="E87" s="282" t="n">
        <v>10397</v>
      </c>
      <c r="F87" s="283" t="n">
        <v>7137</v>
      </c>
      <c r="G87" s="282" t="n">
        <v>25474</v>
      </c>
      <c r="H87" s="285" t="n">
        <v>4503</v>
      </c>
      <c r="I87" s="363" t="n">
        <v>245.012984514764</v>
      </c>
      <c r="J87" s="364" t="n">
        <v>63.0937368642287</v>
      </c>
      <c r="K87" s="365" t="n">
        <v>-2634</v>
      </c>
      <c r="L87" s="289" t="n">
        <v>-20971</v>
      </c>
      <c r="M87" s="290" t="n">
        <v>29977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374</v>
      </c>
      <c r="D88" s="354" t="s">
        <v>375</v>
      </c>
      <c r="E88" s="251" t="n">
        <v>16247</v>
      </c>
      <c r="F88" s="252" t="n">
        <v>1705</v>
      </c>
      <c r="G88" s="251" t="n">
        <v>26528</v>
      </c>
      <c r="H88" s="254" t="n">
        <v>4491</v>
      </c>
      <c r="I88" s="366" t="n">
        <v>163.279374653782</v>
      </c>
      <c r="J88" s="367" t="n">
        <v>263.401759530792</v>
      </c>
      <c r="K88" s="357" t="n">
        <v>2786</v>
      </c>
      <c r="L88" s="260" t="n">
        <v>-22037</v>
      </c>
      <c r="M88" s="261" t="n">
        <v>31019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301</v>
      </c>
      <c r="D89" s="359" t="s">
        <v>302</v>
      </c>
      <c r="E89" s="277" t="n">
        <v>2516</v>
      </c>
      <c r="F89" s="270" t="n">
        <v>6221</v>
      </c>
      <c r="G89" s="277" t="n">
        <v>3657</v>
      </c>
      <c r="H89" s="268" t="n">
        <v>4313</v>
      </c>
      <c r="I89" s="355" t="n">
        <v>145.349761526232</v>
      </c>
      <c r="J89" s="356" t="n">
        <v>69.3296897604887</v>
      </c>
      <c r="K89" s="360" t="n">
        <v>-1908</v>
      </c>
      <c r="L89" s="275" t="n">
        <v>656</v>
      </c>
      <c r="M89" s="279" t="n">
        <v>7970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242</v>
      </c>
      <c r="D90" s="359" t="s">
        <v>243</v>
      </c>
      <c r="E90" s="277" t="n">
        <v>5647</v>
      </c>
      <c r="F90" s="270" t="n">
        <v>806</v>
      </c>
      <c r="G90" s="277" t="n">
        <v>5373</v>
      </c>
      <c r="H90" s="268" t="n">
        <v>4308</v>
      </c>
      <c r="I90" s="355" t="n">
        <v>95.1478661236055</v>
      </c>
      <c r="J90" s="356" t="n">
        <v>534.491315136477</v>
      </c>
      <c r="K90" s="360" t="n">
        <v>3502</v>
      </c>
      <c r="L90" s="275" t="n">
        <v>-1065</v>
      </c>
      <c r="M90" s="279" t="n">
        <v>9681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99</v>
      </c>
      <c r="D91" s="359" t="s">
        <v>100</v>
      </c>
      <c r="E91" s="277" t="n">
        <v>14</v>
      </c>
      <c r="F91" s="270" t="n">
        <v>15882</v>
      </c>
      <c r="G91" s="277" t="n">
        <v>8</v>
      </c>
      <c r="H91" s="268" t="n">
        <v>4298</v>
      </c>
      <c r="I91" s="355" t="n">
        <v>57.1428571428571</v>
      </c>
      <c r="J91" s="356" t="n">
        <v>27.0620828611006</v>
      </c>
      <c r="K91" s="360" t="n">
        <v>-11584</v>
      </c>
      <c r="L91" s="275" t="n">
        <v>4290</v>
      </c>
      <c r="M91" s="279" t="n">
        <v>4306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194</v>
      </c>
      <c r="D92" s="369" t="s">
        <v>195</v>
      </c>
      <c r="E92" s="293" t="n">
        <v>14070</v>
      </c>
      <c r="F92" s="294" t="n">
        <v>1371</v>
      </c>
      <c r="G92" s="293" t="n">
        <v>12490</v>
      </c>
      <c r="H92" s="296" t="n">
        <v>4272</v>
      </c>
      <c r="I92" s="363" t="n">
        <v>88.770433546553</v>
      </c>
      <c r="J92" s="364" t="n">
        <v>311.597374179431</v>
      </c>
      <c r="K92" s="365" t="n">
        <v>2901</v>
      </c>
      <c r="L92" s="300" t="n">
        <v>-8218</v>
      </c>
      <c r="M92" s="301" t="n">
        <v>16762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236</v>
      </c>
      <c r="D93" s="371" t="s">
        <v>237</v>
      </c>
      <c r="E93" s="265" t="n">
        <v>76111</v>
      </c>
      <c r="F93" s="266" t="n">
        <v>7015</v>
      </c>
      <c r="G93" s="265" t="n">
        <v>89276</v>
      </c>
      <c r="H93" s="304" t="n">
        <v>4174</v>
      </c>
      <c r="I93" s="366" t="n">
        <v>117.29710554322</v>
      </c>
      <c r="J93" s="367" t="n">
        <v>59.5010691375624</v>
      </c>
      <c r="K93" s="357" t="n">
        <v>-2841</v>
      </c>
      <c r="L93" s="306" t="n">
        <v>-85102</v>
      </c>
      <c r="M93" s="276" t="n">
        <v>93450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295</v>
      </c>
      <c r="D94" s="359" t="s">
        <v>296</v>
      </c>
      <c r="E94" s="277" t="n">
        <v>67</v>
      </c>
      <c r="F94" s="270" t="n">
        <v>4397</v>
      </c>
      <c r="G94" s="277" t="n">
        <v>30</v>
      </c>
      <c r="H94" s="268" t="n">
        <v>3962</v>
      </c>
      <c r="I94" s="355" t="n">
        <v>44.7761194029851</v>
      </c>
      <c r="J94" s="356" t="n">
        <v>90.1068910620878</v>
      </c>
      <c r="K94" s="360" t="n">
        <v>-435</v>
      </c>
      <c r="L94" s="275" t="n">
        <v>3932</v>
      </c>
      <c r="M94" s="279" t="n">
        <v>3992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103</v>
      </c>
      <c r="D95" s="359" t="s">
        <v>104</v>
      </c>
      <c r="E95" s="277" t="n">
        <v>72</v>
      </c>
      <c r="F95" s="270" t="n">
        <v>11793</v>
      </c>
      <c r="G95" s="277" t="n">
        <v>115</v>
      </c>
      <c r="H95" s="268" t="n">
        <v>3781</v>
      </c>
      <c r="I95" s="355" t="n">
        <v>159.722222222222</v>
      </c>
      <c r="J95" s="356" t="n">
        <v>32.0613923513949</v>
      </c>
      <c r="K95" s="360" t="n">
        <v>-8012</v>
      </c>
      <c r="L95" s="275" t="n">
        <v>3666</v>
      </c>
      <c r="M95" s="279" t="n">
        <v>3896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169</v>
      </c>
      <c r="D96" s="359" t="s">
        <v>170</v>
      </c>
      <c r="E96" s="277" t="n">
        <v>253</v>
      </c>
      <c r="F96" s="270" t="n">
        <v>2616</v>
      </c>
      <c r="G96" s="277" t="n">
        <v>749</v>
      </c>
      <c r="H96" s="268" t="n">
        <v>3771</v>
      </c>
      <c r="I96" s="355" t="n">
        <v>296.04743083004</v>
      </c>
      <c r="J96" s="356" t="n">
        <v>144.151376146789</v>
      </c>
      <c r="K96" s="360" t="n">
        <v>1155</v>
      </c>
      <c r="L96" s="275" t="n">
        <v>3022</v>
      </c>
      <c r="M96" s="279" t="n">
        <v>4520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238</v>
      </c>
      <c r="D97" s="362" t="s">
        <v>239</v>
      </c>
      <c r="E97" s="282" t="n">
        <v>0</v>
      </c>
      <c r="F97" s="283" t="n">
        <v>956</v>
      </c>
      <c r="G97" s="282" t="n">
        <v>11</v>
      </c>
      <c r="H97" s="285" t="n">
        <v>3537</v>
      </c>
      <c r="I97" s="363" t="s">
        <v>0</v>
      </c>
      <c r="J97" s="364" t="n">
        <v>369.979079497908</v>
      </c>
      <c r="K97" s="365" t="n">
        <v>2581</v>
      </c>
      <c r="L97" s="289" t="n">
        <v>3526</v>
      </c>
      <c r="M97" s="290" t="n">
        <v>3548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212</v>
      </c>
      <c r="D98" s="354" t="s">
        <v>213</v>
      </c>
      <c r="E98" s="251" t="n">
        <v>499</v>
      </c>
      <c r="F98" s="252" t="n">
        <v>2050</v>
      </c>
      <c r="G98" s="251" t="n">
        <v>956</v>
      </c>
      <c r="H98" s="254" t="n">
        <v>3481</v>
      </c>
      <c r="I98" s="366" t="n">
        <v>191.583166332665</v>
      </c>
      <c r="J98" s="367" t="n">
        <v>169.804878048781</v>
      </c>
      <c r="K98" s="357" t="n">
        <v>1431</v>
      </c>
      <c r="L98" s="260" t="n">
        <v>2525</v>
      </c>
      <c r="M98" s="261" t="n">
        <v>4437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431</v>
      </c>
      <c r="D99" s="359" t="s">
        <v>432</v>
      </c>
      <c r="E99" s="277" t="n">
        <v>491</v>
      </c>
      <c r="F99" s="270" t="n">
        <v>3626</v>
      </c>
      <c r="G99" s="277" t="n">
        <v>607</v>
      </c>
      <c r="H99" s="268" t="n">
        <v>3409</v>
      </c>
      <c r="I99" s="355" t="n">
        <v>123.625254582485</v>
      </c>
      <c r="J99" s="356" t="n">
        <v>94.015444015444</v>
      </c>
      <c r="K99" s="360" t="n">
        <v>-217</v>
      </c>
      <c r="L99" s="275" t="n">
        <v>2802</v>
      </c>
      <c r="M99" s="279" t="n">
        <v>4016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63</v>
      </c>
      <c r="D100" s="359" t="s">
        <v>64</v>
      </c>
      <c r="E100" s="277" t="n">
        <v>1734</v>
      </c>
      <c r="F100" s="270" t="n">
        <v>4877</v>
      </c>
      <c r="G100" s="277" t="n">
        <v>2598</v>
      </c>
      <c r="H100" s="268" t="n">
        <v>3113</v>
      </c>
      <c r="I100" s="355" t="n">
        <v>149.826989619377</v>
      </c>
      <c r="J100" s="356" t="n">
        <v>63.8302234980521</v>
      </c>
      <c r="K100" s="360" t="n">
        <v>-1764</v>
      </c>
      <c r="L100" s="275" t="n">
        <v>515</v>
      </c>
      <c r="M100" s="279" t="n">
        <v>5711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129</v>
      </c>
      <c r="D101" s="359" t="s">
        <v>130</v>
      </c>
      <c r="E101" s="277" t="n">
        <v>8</v>
      </c>
      <c r="F101" s="270" t="n">
        <v>3435</v>
      </c>
      <c r="G101" s="277" t="n">
        <v>4</v>
      </c>
      <c r="H101" s="268" t="n">
        <v>2887</v>
      </c>
      <c r="I101" s="355" t="n">
        <v>50</v>
      </c>
      <c r="J101" s="356" t="n">
        <v>84.0465793304221</v>
      </c>
      <c r="K101" s="360" t="n">
        <v>-548</v>
      </c>
      <c r="L101" s="275" t="n">
        <v>2883</v>
      </c>
      <c r="M101" s="279" t="n">
        <v>2891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216</v>
      </c>
      <c r="D102" s="369" t="s">
        <v>217</v>
      </c>
      <c r="E102" s="293" t="n">
        <v>68</v>
      </c>
      <c r="F102" s="294" t="n">
        <v>2335</v>
      </c>
      <c r="G102" s="293" t="n">
        <v>67</v>
      </c>
      <c r="H102" s="296" t="n">
        <v>2808</v>
      </c>
      <c r="I102" s="363" t="n">
        <v>98.5294117647059</v>
      </c>
      <c r="J102" s="364" t="n">
        <v>120.256959314775</v>
      </c>
      <c r="K102" s="365" t="n">
        <v>473</v>
      </c>
      <c r="L102" s="300" t="n">
        <v>2741</v>
      </c>
      <c r="M102" s="301" t="n">
        <v>2875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457</v>
      </c>
      <c r="D103" s="371" t="s">
        <v>458</v>
      </c>
      <c r="E103" s="265" t="n">
        <v>45</v>
      </c>
      <c r="F103" s="266" t="n">
        <v>158</v>
      </c>
      <c r="G103" s="265" t="n">
        <v>1</v>
      </c>
      <c r="H103" s="304" t="n">
        <v>2663</v>
      </c>
      <c r="I103" s="366" t="n">
        <v>2.22222222222222</v>
      </c>
      <c r="J103" s="367" t="n">
        <v>999</v>
      </c>
      <c r="K103" s="357" t="n">
        <v>2505</v>
      </c>
      <c r="L103" s="306" t="n">
        <v>2662</v>
      </c>
      <c r="M103" s="276" t="n">
        <v>2664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186</v>
      </c>
      <c r="D104" s="359" t="s">
        <v>187</v>
      </c>
      <c r="E104" s="277" t="n">
        <v>915</v>
      </c>
      <c r="F104" s="270" t="n">
        <v>763</v>
      </c>
      <c r="G104" s="277" t="n">
        <v>2334</v>
      </c>
      <c r="H104" s="268" t="n">
        <v>2571</v>
      </c>
      <c r="I104" s="355" t="n">
        <v>255.081967213115</v>
      </c>
      <c r="J104" s="356" t="n">
        <v>336.959370904325</v>
      </c>
      <c r="K104" s="360" t="n">
        <v>1808</v>
      </c>
      <c r="L104" s="275" t="n">
        <v>237</v>
      </c>
      <c r="M104" s="279" t="n">
        <v>4905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394</v>
      </c>
      <c r="D105" s="359" t="s">
        <v>395</v>
      </c>
      <c r="E105" s="277" t="n">
        <v>46</v>
      </c>
      <c r="F105" s="270" t="n">
        <v>400</v>
      </c>
      <c r="G105" s="277" t="n">
        <v>47</v>
      </c>
      <c r="H105" s="268" t="n">
        <v>2496</v>
      </c>
      <c r="I105" s="355" t="n">
        <v>102.173913043478</v>
      </c>
      <c r="J105" s="356" t="n">
        <v>624</v>
      </c>
      <c r="K105" s="360" t="n">
        <v>2096</v>
      </c>
      <c r="L105" s="275" t="n">
        <v>2449</v>
      </c>
      <c r="M105" s="279" t="n">
        <v>2543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121</v>
      </c>
      <c r="D106" s="359" t="s">
        <v>122</v>
      </c>
      <c r="E106" s="277" t="n">
        <v>81</v>
      </c>
      <c r="F106" s="270" t="n">
        <v>966</v>
      </c>
      <c r="G106" s="277" t="n">
        <v>99</v>
      </c>
      <c r="H106" s="268" t="n">
        <v>2252</v>
      </c>
      <c r="I106" s="355" t="n">
        <v>122.222222222222</v>
      </c>
      <c r="J106" s="356" t="n">
        <v>233.126293995859</v>
      </c>
      <c r="K106" s="360" t="n">
        <v>1286</v>
      </c>
      <c r="L106" s="275" t="n">
        <v>2153</v>
      </c>
      <c r="M106" s="279" t="n">
        <v>2351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323</v>
      </c>
      <c r="D107" s="362" t="s">
        <v>324</v>
      </c>
      <c r="E107" s="282" t="n">
        <v>2</v>
      </c>
      <c r="F107" s="283" t="n">
        <v>190</v>
      </c>
      <c r="G107" s="282" t="n">
        <v>2</v>
      </c>
      <c r="H107" s="285" t="n">
        <v>2137</v>
      </c>
      <c r="I107" s="363" t="n">
        <v>100</v>
      </c>
      <c r="J107" s="364" t="n">
        <v>999</v>
      </c>
      <c r="K107" s="365" t="n">
        <v>1947</v>
      </c>
      <c r="L107" s="289" t="n">
        <v>2135</v>
      </c>
      <c r="M107" s="290" t="n">
        <v>2139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251</v>
      </c>
      <c r="D108" s="354" t="s">
        <v>252</v>
      </c>
      <c r="E108" s="251" t="n">
        <v>1238</v>
      </c>
      <c r="F108" s="252" t="n">
        <v>1961</v>
      </c>
      <c r="G108" s="251" t="n">
        <v>1006</v>
      </c>
      <c r="H108" s="254" t="n">
        <v>1904</v>
      </c>
      <c r="I108" s="366" t="n">
        <v>81.2600969305331</v>
      </c>
      <c r="J108" s="367" t="n">
        <v>97.0933197348292</v>
      </c>
      <c r="K108" s="357" t="n">
        <v>-57</v>
      </c>
      <c r="L108" s="260" t="n">
        <v>898</v>
      </c>
      <c r="M108" s="261" t="n">
        <v>2910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372</v>
      </c>
      <c r="D109" s="359" t="s">
        <v>373</v>
      </c>
      <c r="E109" s="277" t="n">
        <v>50</v>
      </c>
      <c r="F109" s="270" t="n">
        <v>1250</v>
      </c>
      <c r="G109" s="277" t="n">
        <v>132</v>
      </c>
      <c r="H109" s="268" t="n">
        <v>1901</v>
      </c>
      <c r="I109" s="355" t="n">
        <v>264</v>
      </c>
      <c r="J109" s="356" t="n">
        <v>152.08</v>
      </c>
      <c r="K109" s="360" t="n">
        <v>651</v>
      </c>
      <c r="L109" s="275" t="n">
        <v>1769</v>
      </c>
      <c r="M109" s="279" t="n">
        <v>2033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268</v>
      </c>
      <c r="D110" s="359" t="s">
        <v>269</v>
      </c>
      <c r="E110" s="277" t="n">
        <v>272</v>
      </c>
      <c r="F110" s="270" t="n">
        <v>1640</v>
      </c>
      <c r="G110" s="277" t="n">
        <v>243</v>
      </c>
      <c r="H110" s="268" t="n">
        <v>1897</v>
      </c>
      <c r="I110" s="355" t="n">
        <v>89.3382352941177</v>
      </c>
      <c r="J110" s="356" t="n">
        <v>115.670731707317</v>
      </c>
      <c r="K110" s="360" t="n">
        <v>257</v>
      </c>
      <c r="L110" s="275" t="n">
        <v>1654</v>
      </c>
      <c r="M110" s="279" t="n">
        <v>2140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452</v>
      </c>
      <c r="D111" s="359" t="s">
        <v>74</v>
      </c>
      <c r="E111" s="277" t="n">
        <v>6</v>
      </c>
      <c r="F111" s="270" t="n">
        <v>992</v>
      </c>
      <c r="G111" s="277" t="n">
        <v>5</v>
      </c>
      <c r="H111" s="268" t="n">
        <v>1740</v>
      </c>
      <c r="I111" s="355" t="n">
        <v>83.3333333333333</v>
      </c>
      <c r="J111" s="356" t="n">
        <v>175.403225806452</v>
      </c>
      <c r="K111" s="360" t="n">
        <v>748</v>
      </c>
      <c r="L111" s="275" t="n">
        <v>1735</v>
      </c>
      <c r="M111" s="279" t="n">
        <v>1745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131</v>
      </c>
      <c r="D112" s="369" t="s">
        <v>132</v>
      </c>
      <c r="E112" s="293" t="n">
        <v>48217</v>
      </c>
      <c r="F112" s="294" t="n">
        <v>2527</v>
      </c>
      <c r="G112" s="293" t="n">
        <v>80994</v>
      </c>
      <c r="H112" s="296" t="n">
        <v>1672</v>
      </c>
      <c r="I112" s="363" t="n">
        <v>167.978099010722</v>
      </c>
      <c r="J112" s="364" t="n">
        <v>66.1654135338346</v>
      </c>
      <c r="K112" s="365" t="n">
        <v>-855</v>
      </c>
      <c r="L112" s="300" t="n">
        <v>-79322</v>
      </c>
      <c r="M112" s="301" t="n">
        <v>82666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285</v>
      </c>
      <c r="D113" s="371" t="s">
        <v>286</v>
      </c>
      <c r="E113" s="265" t="n">
        <v>6187</v>
      </c>
      <c r="F113" s="266" t="n">
        <v>1090</v>
      </c>
      <c r="G113" s="265" t="n">
        <v>4647</v>
      </c>
      <c r="H113" s="304" t="n">
        <v>1667</v>
      </c>
      <c r="I113" s="366" t="n">
        <v>75.1090997252303</v>
      </c>
      <c r="J113" s="367" t="n">
        <v>152.935779816514</v>
      </c>
      <c r="K113" s="357" t="n">
        <v>577</v>
      </c>
      <c r="L113" s="306" t="n">
        <v>-2980</v>
      </c>
      <c r="M113" s="276" t="n">
        <v>6314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246</v>
      </c>
      <c r="D114" s="359" t="s">
        <v>247</v>
      </c>
      <c r="E114" s="277" t="n">
        <v>452</v>
      </c>
      <c r="F114" s="270" t="n">
        <v>699</v>
      </c>
      <c r="G114" s="277" t="n">
        <v>6910</v>
      </c>
      <c r="H114" s="268" t="n">
        <v>1497</v>
      </c>
      <c r="I114" s="355" t="n">
        <v>999</v>
      </c>
      <c r="J114" s="356" t="n">
        <v>214.163090128755</v>
      </c>
      <c r="K114" s="360" t="n">
        <v>798</v>
      </c>
      <c r="L114" s="275" t="n">
        <v>-5413</v>
      </c>
      <c r="M114" s="279" t="n">
        <v>8407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176</v>
      </c>
      <c r="D115" s="359" t="s">
        <v>177</v>
      </c>
      <c r="E115" s="277" t="n">
        <v>1347</v>
      </c>
      <c r="F115" s="270" t="n">
        <v>1061</v>
      </c>
      <c r="G115" s="277" t="n">
        <v>1163</v>
      </c>
      <c r="H115" s="268" t="n">
        <v>1423</v>
      </c>
      <c r="I115" s="355" t="n">
        <v>86.3400148478099</v>
      </c>
      <c r="J115" s="356" t="n">
        <v>134.118755890669</v>
      </c>
      <c r="K115" s="360" t="n">
        <v>362</v>
      </c>
      <c r="L115" s="275" t="n">
        <v>260</v>
      </c>
      <c r="M115" s="279" t="n">
        <v>2586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204</v>
      </c>
      <c r="D116" s="359" t="s">
        <v>205</v>
      </c>
      <c r="E116" s="277" t="n">
        <v>3349</v>
      </c>
      <c r="F116" s="270" t="n">
        <v>955</v>
      </c>
      <c r="G116" s="277" t="n">
        <v>694</v>
      </c>
      <c r="H116" s="268" t="n">
        <v>1394</v>
      </c>
      <c r="I116" s="355" t="n">
        <v>20.7226037623171</v>
      </c>
      <c r="J116" s="356" t="n">
        <v>145.968586387435</v>
      </c>
      <c r="K116" s="360" t="n">
        <v>439</v>
      </c>
      <c r="L116" s="275" t="n">
        <v>700</v>
      </c>
      <c r="M116" s="279" t="n">
        <v>2088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415</v>
      </c>
      <c r="D117" s="362" t="s">
        <v>416</v>
      </c>
      <c r="E117" s="282" t="n">
        <v>1</v>
      </c>
      <c r="F117" s="283" t="n">
        <v>1390</v>
      </c>
      <c r="G117" s="282" t="n">
        <v>6</v>
      </c>
      <c r="H117" s="285" t="n">
        <v>1318</v>
      </c>
      <c r="I117" s="363" t="n">
        <v>600</v>
      </c>
      <c r="J117" s="364" t="n">
        <v>94.8201438848921</v>
      </c>
      <c r="K117" s="365" t="n">
        <v>-72</v>
      </c>
      <c r="L117" s="289" t="n">
        <v>1312</v>
      </c>
      <c r="M117" s="290" t="n">
        <v>1324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224</v>
      </c>
      <c r="D118" s="354" t="s">
        <v>225</v>
      </c>
      <c r="E118" s="251" t="n">
        <v>56</v>
      </c>
      <c r="F118" s="252" t="n">
        <v>305</v>
      </c>
      <c r="G118" s="251" t="n">
        <v>11</v>
      </c>
      <c r="H118" s="254" t="n">
        <v>1283</v>
      </c>
      <c r="I118" s="366" t="n">
        <v>19.6428571428571</v>
      </c>
      <c r="J118" s="367" t="n">
        <v>420.655737704918</v>
      </c>
      <c r="K118" s="357" t="n">
        <v>978</v>
      </c>
      <c r="L118" s="260" t="n">
        <v>1272</v>
      </c>
      <c r="M118" s="261" t="n">
        <v>1294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413</v>
      </c>
      <c r="D119" s="359" t="s">
        <v>414</v>
      </c>
      <c r="E119" s="277" t="n">
        <v>1</v>
      </c>
      <c r="F119" s="270" t="n">
        <v>0</v>
      </c>
      <c r="G119" s="277" t="n">
        <v>5</v>
      </c>
      <c r="H119" s="268" t="n">
        <v>1186</v>
      </c>
      <c r="I119" s="355" t="n">
        <v>500</v>
      </c>
      <c r="J119" s="356" t="s">
        <v>0</v>
      </c>
      <c r="K119" s="360" t="n">
        <v>1186</v>
      </c>
      <c r="L119" s="275" t="n">
        <v>1181</v>
      </c>
      <c r="M119" s="279" t="n">
        <v>1191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270</v>
      </c>
      <c r="D120" s="359" t="s">
        <v>271</v>
      </c>
      <c r="E120" s="277" t="n">
        <v>8</v>
      </c>
      <c r="F120" s="270" t="n">
        <v>739</v>
      </c>
      <c r="G120" s="277" t="n">
        <v>4</v>
      </c>
      <c r="H120" s="268" t="n">
        <v>1151</v>
      </c>
      <c r="I120" s="355" t="n">
        <v>50</v>
      </c>
      <c r="J120" s="356" t="n">
        <v>155.75101488498</v>
      </c>
      <c r="K120" s="360" t="n">
        <v>412</v>
      </c>
      <c r="L120" s="275" t="n">
        <v>1147</v>
      </c>
      <c r="M120" s="279" t="n">
        <v>1155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278</v>
      </c>
      <c r="D121" s="359" t="s">
        <v>279</v>
      </c>
      <c r="E121" s="277" t="n">
        <v>28</v>
      </c>
      <c r="F121" s="270" t="n">
        <v>415</v>
      </c>
      <c r="G121" s="277" t="n">
        <v>60</v>
      </c>
      <c r="H121" s="268" t="n">
        <v>1134</v>
      </c>
      <c r="I121" s="355" t="n">
        <v>214.285714285714</v>
      </c>
      <c r="J121" s="356" t="n">
        <v>273.253012048193</v>
      </c>
      <c r="K121" s="360" t="n">
        <v>719</v>
      </c>
      <c r="L121" s="275" t="n">
        <v>1074</v>
      </c>
      <c r="M121" s="279" t="n">
        <v>1194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307</v>
      </c>
      <c r="D122" s="369" t="s">
        <v>308</v>
      </c>
      <c r="E122" s="293" t="n">
        <v>125</v>
      </c>
      <c r="F122" s="294" t="n">
        <v>272</v>
      </c>
      <c r="G122" s="293" t="n">
        <v>66</v>
      </c>
      <c r="H122" s="296" t="n">
        <v>1101</v>
      </c>
      <c r="I122" s="363" t="n">
        <v>52.8</v>
      </c>
      <c r="J122" s="364" t="n">
        <v>404.779411764706</v>
      </c>
      <c r="K122" s="365" t="n">
        <v>829</v>
      </c>
      <c r="L122" s="300" t="n">
        <v>1035</v>
      </c>
      <c r="M122" s="301" t="n">
        <v>1167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398</v>
      </c>
      <c r="D123" s="371" t="s">
        <v>399</v>
      </c>
      <c r="E123" s="265" t="n">
        <v>23</v>
      </c>
      <c r="F123" s="266" t="n">
        <v>3</v>
      </c>
      <c r="G123" s="265" t="n">
        <v>136</v>
      </c>
      <c r="H123" s="304" t="n">
        <v>993</v>
      </c>
      <c r="I123" s="366" t="n">
        <v>591.304347826087</v>
      </c>
      <c r="J123" s="367" t="n">
        <v>999</v>
      </c>
      <c r="K123" s="357" t="n">
        <v>990</v>
      </c>
      <c r="L123" s="306" t="n">
        <v>857</v>
      </c>
      <c r="M123" s="276" t="n">
        <v>1129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341</v>
      </c>
      <c r="D124" s="359" t="s">
        <v>342</v>
      </c>
      <c r="E124" s="277" t="n">
        <v>753</v>
      </c>
      <c r="F124" s="270" t="n">
        <v>9</v>
      </c>
      <c r="G124" s="277" t="n">
        <v>357</v>
      </c>
      <c r="H124" s="268" t="n">
        <v>817</v>
      </c>
      <c r="I124" s="355" t="n">
        <v>47.4103585657371</v>
      </c>
      <c r="J124" s="356" t="n">
        <v>999</v>
      </c>
      <c r="K124" s="360" t="n">
        <v>808</v>
      </c>
      <c r="L124" s="275" t="n">
        <v>460</v>
      </c>
      <c r="M124" s="279" t="n">
        <v>1174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137</v>
      </c>
      <c r="D125" s="359" t="s">
        <v>138</v>
      </c>
      <c r="E125" s="277" t="n">
        <v>0</v>
      </c>
      <c r="F125" s="270" t="n">
        <v>349</v>
      </c>
      <c r="G125" s="277" t="n">
        <v>0</v>
      </c>
      <c r="H125" s="268" t="n">
        <v>718</v>
      </c>
      <c r="I125" s="355" t="s">
        <v>0</v>
      </c>
      <c r="J125" s="356" t="n">
        <v>205.730659025788</v>
      </c>
      <c r="K125" s="360" t="n">
        <v>369</v>
      </c>
      <c r="L125" s="275" t="n">
        <v>718</v>
      </c>
      <c r="M125" s="279" t="n">
        <v>718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347</v>
      </c>
      <c r="D126" s="359" t="s">
        <v>348</v>
      </c>
      <c r="E126" s="277" t="n">
        <v>7</v>
      </c>
      <c r="F126" s="270" t="n">
        <v>126</v>
      </c>
      <c r="G126" s="277" t="n">
        <v>14</v>
      </c>
      <c r="H126" s="268" t="n">
        <v>674</v>
      </c>
      <c r="I126" s="355" t="n">
        <v>200</v>
      </c>
      <c r="J126" s="356" t="n">
        <v>534.920634920635</v>
      </c>
      <c r="K126" s="360" t="n">
        <v>548</v>
      </c>
      <c r="L126" s="275" t="n">
        <v>660</v>
      </c>
      <c r="M126" s="279" t="n">
        <v>688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443</v>
      </c>
      <c r="D127" s="362" t="s">
        <v>444</v>
      </c>
      <c r="E127" s="282" t="n">
        <v>0</v>
      </c>
      <c r="F127" s="283" t="n">
        <v>235</v>
      </c>
      <c r="G127" s="282" t="n">
        <v>0</v>
      </c>
      <c r="H127" s="285" t="n">
        <v>661</v>
      </c>
      <c r="I127" s="363" t="s">
        <v>0</v>
      </c>
      <c r="J127" s="364" t="n">
        <v>281.276595744681</v>
      </c>
      <c r="K127" s="365" t="n">
        <v>426</v>
      </c>
      <c r="L127" s="289" t="n">
        <v>661</v>
      </c>
      <c r="M127" s="290" t="n">
        <v>661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111</v>
      </c>
      <c r="D128" s="354" t="s">
        <v>112</v>
      </c>
      <c r="E128" s="251" t="n">
        <v>10</v>
      </c>
      <c r="F128" s="252" t="n">
        <v>451</v>
      </c>
      <c r="G128" s="251" t="n">
        <v>8</v>
      </c>
      <c r="H128" s="254" t="n">
        <v>654</v>
      </c>
      <c r="I128" s="366" t="n">
        <v>80</v>
      </c>
      <c r="J128" s="367" t="n">
        <v>145.011086474501</v>
      </c>
      <c r="K128" s="357" t="n">
        <v>203</v>
      </c>
      <c r="L128" s="260" t="n">
        <v>646</v>
      </c>
      <c r="M128" s="261" t="n">
        <v>662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156</v>
      </c>
      <c r="D129" s="359" t="s">
        <v>157</v>
      </c>
      <c r="E129" s="277" t="n">
        <v>0</v>
      </c>
      <c r="F129" s="270" t="n">
        <v>455</v>
      </c>
      <c r="G129" s="277" t="n">
        <v>0</v>
      </c>
      <c r="H129" s="268" t="n">
        <v>606</v>
      </c>
      <c r="I129" s="355" t="s">
        <v>0</v>
      </c>
      <c r="J129" s="356" t="n">
        <v>133.186813186813</v>
      </c>
      <c r="K129" s="360" t="n">
        <v>151</v>
      </c>
      <c r="L129" s="275" t="n">
        <v>606</v>
      </c>
      <c r="M129" s="279" t="n">
        <v>606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335</v>
      </c>
      <c r="D130" s="359" t="s">
        <v>336</v>
      </c>
      <c r="E130" s="277" t="n">
        <v>51</v>
      </c>
      <c r="F130" s="270" t="n">
        <v>690</v>
      </c>
      <c r="G130" s="277" t="n">
        <v>0</v>
      </c>
      <c r="H130" s="268" t="n">
        <v>598</v>
      </c>
      <c r="I130" s="355" t="n">
        <v>0</v>
      </c>
      <c r="J130" s="356" t="n">
        <v>86.6666666666667</v>
      </c>
      <c r="K130" s="360" t="n">
        <v>-92</v>
      </c>
      <c r="L130" s="275" t="n">
        <v>598</v>
      </c>
      <c r="M130" s="279" t="n">
        <v>598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280</v>
      </c>
      <c r="D131" s="359" t="s">
        <v>281</v>
      </c>
      <c r="E131" s="277" t="n">
        <v>0</v>
      </c>
      <c r="F131" s="270" t="n">
        <v>87</v>
      </c>
      <c r="G131" s="277" t="n">
        <v>0</v>
      </c>
      <c r="H131" s="268" t="n">
        <v>596</v>
      </c>
      <c r="I131" s="355" t="s">
        <v>0</v>
      </c>
      <c r="J131" s="356" t="n">
        <v>685.057471264368</v>
      </c>
      <c r="K131" s="360" t="n">
        <v>509</v>
      </c>
      <c r="L131" s="275" t="n">
        <v>596</v>
      </c>
      <c r="M131" s="279" t="n">
        <v>596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145</v>
      </c>
      <c r="D132" s="369" t="s">
        <v>146</v>
      </c>
      <c r="E132" s="293" t="n">
        <v>71</v>
      </c>
      <c r="F132" s="294" t="n">
        <v>193</v>
      </c>
      <c r="G132" s="293" t="n">
        <v>103</v>
      </c>
      <c r="H132" s="296" t="n">
        <v>571</v>
      </c>
      <c r="I132" s="363" t="n">
        <v>145.070422535211</v>
      </c>
      <c r="J132" s="364" t="n">
        <v>295.854922279793</v>
      </c>
      <c r="K132" s="365" t="n">
        <v>378</v>
      </c>
      <c r="L132" s="300" t="n">
        <v>468</v>
      </c>
      <c r="M132" s="301" t="n">
        <v>674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378</v>
      </c>
      <c r="D133" s="371" t="s">
        <v>379</v>
      </c>
      <c r="E133" s="265" t="n">
        <v>5937</v>
      </c>
      <c r="F133" s="266" t="n">
        <v>275</v>
      </c>
      <c r="G133" s="265" t="n">
        <v>2065</v>
      </c>
      <c r="H133" s="304" t="n">
        <v>546</v>
      </c>
      <c r="I133" s="366" t="n">
        <v>34.7818763685363</v>
      </c>
      <c r="J133" s="367" t="n">
        <v>198.545454545455</v>
      </c>
      <c r="K133" s="357" t="n">
        <v>271</v>
      </c>
      <c r="L133" s="306" t="n">
        <v>-1519</v>
      </c>
      <c r="M133" s="276" t="n">
        <v>2611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447</v>
      </c>
      <c r="D134" s="359" t="s">
        <v>448</v>
      </c>
      <c r="E134" s="277" t="n">
        <v>11</v>
      </c>
      <c r="F134" s="270" t="n">
        <v>134</v>
      </c>
      <c r="G134" s="277" t="n">
        <v>8</v>
      </c>
      <c r="H134" s="268" t="n">
        <v>545</v>
      </c>
      <c r="I134" s="355" t="n">
        <v>72.7272727272727</v>
      </c>
      <c r="J134" s="356" t="n">
        <v>406.716417910448</v>
      </c>
      <c r="K134" s="360" t="n">
        <v>411</v>
      </c>
      <c r="L134" s="275" t="n">
        <v>537</v>
      </c>
      <c r="M134" s="279" t="n">
        <v>553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358</v>
      </c>
      <c r="D135" s="359" t="s">
        <v>359</v>
      </c>
      <c r="E135" s="277" t="n">
        <v>0</v>
      </c>
      <c r="F135" s="270" t="n">
        <v>199</v>
      </c>
      <c r="G135" s="277" t="n">
        <v>48</v>
      </c>
      <c r="H135" s="268" t="n">
        <v>522</v>
      </c>
      <c r="I135" s="355" t="s">
        <v>0</v>
      </c>
      <c r="J135" s="356" t="n">
        <v>262.311557788945</v>
      </c>
      <c r="K135" s="360" t="n">
        <v>323</v>
      </c>
      <c r="L135" s="275" t="n">
        <v>474</v>
      </c>
      <c r="M135" s="279" t="n">
        <v>570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362</v>
      </c>
      <c r="D136" s="359" t="s">
        <v>363</v>
      </c>
      <c r="E136" s="277" t="n">
        <v>0</v>
      </c>
      <c r="F136" s="270" t="n">
        <v>391</v>
      </c>
      <c r="G136" s="277" t="n">
        <v>0</v>
      </c>
      <c r="H136" s="268" t="n">
        <v>509</v>
      </c>
      <c r="I136" s="355" t="s">
        <v>0</v>
      </c>
      <c r="J136" s="356" t="n">
        <v>130.179028132992</v>
      </c>
      <c r="K136" s="360" t="n">
        <v>118</v>
      </c>
      <c r="L136" s="275" t="n">
        <v>509</v>
      </c>
      <c r="M136" s="279" t="n">
        <v>509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345</v>
      </c>
      <c r="D137" s="362" t="s">
        <v>346</v>
      </c>
      <c r="E137" s="282" t="n">
        <v>33</v>
      </c>
      <c r="F137" s="283" t="n">
        <v>455</v>
      </c>
      <c r="G137" s="282" t="n">
        <v>32</v>
      </c>
      <c r="H137" s="285" t="n">
        <v>444</v>
      </c>
      <c r="I137" s="363" t="n">
        <v>96.969696969697</v>
      </c>
      <c r="J137" s="364" t="n">
        <v>97.5824175824176</v>
      </c>
      <c r="K137" s="365" t="n">
        <v>-11</v>
      </c>
      <c r="L137" s="289" t="n">
        <v>412</v>
      </c>
      <c r="M137" s="290" t="n">
        <v>476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154</v>
      </c>
      <c r="D138" s="354" t="s">
        <v>155</v>
      </c>
      <c r="E138" s="251" t="n">
        <v>108</v>
      </c>
      <c r="F138" s="252" t="n">
        <v>1148</v>
      </c>
      <c r="G138" s="251" t="n">
        <v>14</v>
      </c>
      <c r="H138" s="254" t="n">
        <v>431</v>
      </c>
      <c r="I138" s="366" t="n">
        <v>12.962962962963</v>
      </c>
      <c r="J138" s="367" t="n">
        <v>37.5435540069686</v>
      </c>
      <c r="K138" s="357" t="n">
        <v>-717</v>
      </c>
      <c r="L138" s="260" t="n">
        <v>417</v>
      </c>
      <c r="M138" s="261" t="n">
        <v>445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311</v>
      </c>
      <c r="D139" s="359" t="s">
        <v>312</v>
      </c>
      <c r="E139" s="277" t="n">
        <v>4</v>
      </c>
      <c r="F139" s="270" t="n">
        <v>403</v>
      </c>
      <c r="G139" s="277" t="n">
        <v>13</v>
      </c>
      <c r="H139" s="268" t="n">
        <v>409</v>
      </c>
      <c r="I139" s="355" t="n">
        <v>325</v>
      </c>
      <c r="J139" s="356" t="n">
        <v>101.488833746898</v>
      </c>
      <c r="K139" s="360" t="n">
        <v>6</v>
      </c>
      <c r="L139" s="275" t="n">
        <v>396</v>
      </c>
      <c r="M139" s="279" t="n">
        <v>422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135</v>
      </c>
      <c r="D140" s="359" t="s">
        <v>136</v>
      </c>
      <c r="E140" s="277" t="n">
        <v>15</v>
      </c>
      <c r="F140" s="270" t="n">
        <v>137</v>
      </c>
      <c r="G140" s="277" t="n">
        <v>0</v>
      </c>
      <c r="H140" s="268" t="n">
        <v>337</v>
      </c>
      <c r="I140" s="355" t="n">
        <v>0</v>
      </c>
      <c r="J140" s="356" t="n">
        <v>245.985401459854</v>
      </c>
      <c r="K140" s="360" t="n">
        <v>200</v>
      </c>
      <c r="L140" s="275" t="n">
        <v>337</v>
      </c>
      <c r="M140" s="279" t="n">
        <v>337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460</v>
      </c>
      <c r="D141" s="359" t="s">
        <v>461</v>
      </c>
      <c r="E141" s="277" t="n">
        <v>271</v>
      </c>
      <c r="F141" s="270" t="n">
        <v>1697</v>
      </c>
      <c r="G141" s="277" t="n">
        <v>483</v>
      </c>
      <c r="H141" s="268" t="n">
        <v>328</v>
      </c>
      <c r="I141" s="355" t="n">
        <v>178.228782287823</v>
      </c>
      <c r="J141" s="356" t="n">
        <v>19.3282262816735</v>
      </c>
      <c r="K141" s="360" t="n">
        <v>-1369</v>
      </c>
      <c r="L141" s="275" t="n">
        <v>-155</v>
      </c>
      <c r="M141" s="279" t="n">
        <v>811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249</v>
      </c>
      <c r="D142" s="369" t="s">
        <v>250</v>
      </c>
      <c r="E142" s="293" t="n">
        <v>0</v>
      </c>
      <c r="F142" s="294" t="n">
        <v>202</v>
      </c>
      <c r="G142" s="293" t="n">
        <v>0</v>
      </c>
      <c r="H142" s="296" t="n">
        <v>328</v>
      </c>
      <c r="I142" s="363" t="s">
        <v>0</v>
      </c>
      <c r="J142" s="364" t="n">
        <v>162.376237623762</v>
      </c>
      <c r="K142" s="365" t="n">
        <v>126</v>
      </c>
      <c r="L142" s="300" t="n">
        <v>328</v>
      </c>
      <c r="M142" s="301" t="n">
        <v>328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436</v>
      </c>
      <c r="D143" s="371" t="s">
        <v>437</v>
      </c>
      <c r="E143" s="265" t="n">
        <v>1</v>
      </c>
      <c r="F143" s="266" t="n">
        <v>431</v>
      </c>
      <c r="G143" s="265" t="n">
        <v>2</v>
      </c>
      <c r="H143" s="304" t="n">
        <v>314</v>
      </c>
      <c r="I143" s="366" t="n">
        <v>200</v>
      </c>
      <c r="J143" s="367" t="n">
        <v>72.8538283062645</v>
      </c>
      <c r="K143" s="357" t="n">
        <v>-117</v>
      </c>
      <c r="L143" s="306" t="n">
        <v>312</v>
      </c>
      <c r="M143" s="276" t="n">
        <v>316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230</v>
      </c>
      <c r="D144" s="359" t="s">
        <v>231</v>
      </c>
      <c r="E144" s="277" t="n">
        <v>445</v>
      </c>
      <c r="F144" s="270" t="n">
        <v>452</v>
      </c>
      <c r="G144" s="277" t="n">
        <v>443</v>
      </c>
      <c r="H144" s="268" t="n">
        <v>290</v>
      </c>
      <c r="I144" s="355" t="n">
        <v>99.5505617977528</v>
      </c>
      <c r="J144" s="356" t="n">
        <v>64.1592920353982</v>
      </c>
      <c r="K144" s="360" t="n">
        <v>-162</v>
      </c>
      <c r="L144" s="275" t="n">
        <v>-153</v>
      </c>
      <c r="M144" s="279" t="n">
        <v>733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182</v>
      </c>
      <c r="D145" s="359" t="s">
        <v>183</v>
      </c>
      <c r="E145" s="277" t="n">
        <v>4295</v>
      </c>
      <c r="F145" s="270" t="n">
        <v>332</v>
      </c>
      <c r="G145" s="277" t="n">
        <v>7209</v>
      </c>
      <c r="H145" s="268" t="n">
        <v>281</v>
      </c>
      <c r="I145" s="355" t="n">
        <v>167.846332945285</v>
      </c>
      <c r="J145" s="356" t="n">
        <v>84.6385542168675</v>
      </c>
      <c r="K145" s="360" t="n">
        <v>-51</v>
      </c>
      <c r="L145" s="275" t="n">
        <v>-6928</v>
      </c>
      <c r="M145" s="279" t="n">
        <v>7490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411</v>
      </c>
      <c r="D146" s="359" t="s">
        <v>412</v>
      </c>
      <c r="E146" s="277" t="n">
        <v>12084</v>
      </c>
      <c r="F146" s="270" t="n">
        <v>1246</v>
      </c>
      <c r="G146" s="277" t="n">
        <v>20140</v>
      </c>
      <c r="H146" s="268" t="n">
        <v>269</v>
      </c>
      <c r="I146" s="355" t="n">
        <v>166.666666666667</v>
      </c>
      <c r="J146" s="356" t="n">
        <v>21.5890850722311</v>
      </c>
      <c r="K146" s="360" t="n">
        <v>-977</v>
      </c>
      <c r="L146" s="275" t="n">
        <v>-19871</v>
      </c>
      <c r="M146" s="279" t="n">
        <v>20409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439</v>
      </c>
      <c r="D147" s="362" t="s">
        <v>440</v>
      </c>
      <c r="E147" s="282" t="n">
        <v>39</v>
      </c>
      <c r="F147" s="283" t="n">
        <v>101</v>
      </c>
      <c r="G147" s="282" t="n">
        <v>70</v>
      </c>
      <c r="H147" s="285" t="n">
        <v>268</v>
      </c>
      <c r="I147" s="363" t="n">
        <v>179.48717948718</v>
      </c>
      <c r="J147" s="364" t="n">
        <v>265.346534653465</v>
      </c>
      <c r="K147" s="365" t="n">
        <v>167</v>
      </c>
      <c r="L147" s="289" t="n">
        <v>198</v>
      </c>
      <c r="M147" s="290" t="n">
        <v>338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315</v>
      </c>
      <c r="D148" s="354" t="s">
        <v>316</v>
      </c>
      <c r="E148" s="251" t="n">
        <v>3</v>
      </c>
      <c r="F148" s="252" t="n">
        <v>20</v>
      </c>
      <c r="G148" s="251" t="n">
        <v>0</v>
      </c>
      <c r="H148" s="254" t="n">
        <v>249</v>
      </c>
      <c r="I148" s="366" t="n">
        <v>0</v>
      </c>
      <c r="J148" s="367" t="n">
        <v>999</v>
      </c>
      <c r="K148" s="357" t="n">
        <v>229</v>
      </c>
      <c r="L148" s="260" t="n">
        <v>249</v>
      </c>
      <c r="M148" s="261" t="n">
        <v>249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478</v>
      </c>
      <c r="D149" s="359" t="s">
        <v>479</v>
      </c>
      <c r="E149" s="277" t="n">
        <v>19</v>
      </c>
      <c r="F149" s="270" t="n">
        <v>65</v>
      </c>
      <c r="G149" s="277" t="n">
        <v>23</v>
      </c>
      <c r="H149" s="268" t="n">
        <v>209</v>
      </c>
      <c r="I149" s="355" t="n">
        <v>121.052631578947</v>
      </c>
      <c r="J149" s="356" t="n">
        <v>321.538461538462</v>
      </c>
      <c r="K149" s="360" t="n">
        <v>144</v>
      </c>
      <c r="L149" s="275" t="n">
        <v>186</v>
      </c>
      <c r="M149" s="279" t="n">
        <v>232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476</v>
      </c>
      <c r="D150" s="359" t="s">
        <v>477</v>
      </c>
      <c r="E150" s="277" t="n">
        <v>7</v>
      </c>
      <c r="F150" s="270" t="n">
        <v>9</v>
      </c>
      <c r="G150" s="277" t="n">
        <v>24</v>
      </c>
      <c r="H150" s="268" t="n">
        <v>194</v>
      </c>
      <c r="I150" s="355" t="n">
        <v>342.857142857143</v>
      </c>
      <c r="J150" s="356" t="n">
        <v>999</v>
      </c>
      <c r="K150" s="360" t="n">
        <v>185</v>
      </c>
      <c r="L150" s="275" t="n">
        <v>170</v>
      </c>
      <c r="M150" s="279" t="n">
        <v>218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368</v>
      </c>
      <c r="D151" s="359" t="s">
        <v>369</v>
      </c>
      <c r="E151" s="277" t="n">
        <v>1636</v>
      </c>
      <c r="F151" s="270" t="n">
        <v>110</v>
      </c>
      <c r="G151" s="277" t="n">
        <v>999</v>
      </c>
      <c r="H151" s="268" t="n">
        <v>172</v>
      </c>
      <c r="I151" s="355" t="n">
        <v>61.0635696821516</v>
      </c>
      <c r="J151" s="356" t="n">
        <v>156.363636363636</v>
      </c>
      <c r="K151" s="360" t="n">
        <v>62</v>
      </c>
      <c r="L151" s="275" t="n">
        <v>-827</v>
      </c>
      <c r="M151" s="279" t="n">
        <v>1171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297</v>
      </c>
      <c r="D152" s="369" t="s">
        <v>298</v>
      </c>
      <c r="E152" s="293" t="n">
        <v>0</v>
      </c>
      <c r="F152" s="294" t="n">
        <v>0</v>
      </c>
      <c r="G152" s="293" t="n">
        <v>0</v>
      </c>
      <c r="H152" s="296" t="n">
        <v>171</v>
      </c>
      <c r="I152" s="363" t="s">
        <v>0</v>
      </c>
      <c r="J152" s="364" t="s">
        <v>0</v>
      </c>
      <c r="K152" s="365" t="n">
        <v>171</v>
      </c>
      <c r="L152" s="300" t="n">
        <v>171</v>
      </c>
      <c r="M152" s="301" t="n">
        <v>171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313</v>
      </c>
      <c r="D153" s="371" t="s">
        <v>314</v>
      </c>
      <c r="E153" s="265" t="n">
        <v>48</v>
      </c>
      <c r="F153" s="266" t="n">
        <v>610</v>
      </c>
      <c r="G153" s="265" t="n">
        <v>58</v>
      </c>
      <c r="H153" s="304" t="n">
        <v>166</v>
      </c>
      <c r="I153" s="366" t="n">
        <v>120.833333333333</v>
      </c>
      <c r="J153" s="367" t="n">
        <v>27.2131147540984</v>
      </c>
      <c r="K153" s="357" t="n">
        <v>-444</v>
      </c>
      <c r="L153" s="306" t="n">
        <v>108</v>
      </c>
      <c r="M153" s="276" t="n">
        <v>224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109</v>
      </c>
      <c r="D154" s="359" t="s">
        <v>110</v>
      </c>
      <c r="E154" s="277" t="n">
        <v>889</v>
      </c>
      <c r="F154" s="270" t="n">
        <v>149</v>
      </c>
      <c r="G154" s="277" t="n">
        <v>73</v>
      </c>
      <c r="H154" s="268" t="n">
        <v>154</v>
      </c>
      <c r="I154" s="355" t="n">
        <v>8.21147356580427</v>
      </c>
      <c r="J154" s="356" t="n">
        <v>103.355704697987</v>
      </c>
      <c r="K154" s="360" t="n">
        <v>5</v>
      </c>
      <c r="L154" s="275" t="n">
        <v>81</v>
      </c>
      <c r="M154" s="279" t="n">
        <v>227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384</v>
      </c>
      <c r="D155" s="359" t="s">
        <v>385</v>
      </c>
      <c r="E155" s="277" t="n">
        <v>1</v>
      </c>
      <c r="F155" s="270" t="n">
        <v>82</v>
      </c>
      <c r="G155" s="277" t="n">
        <v>3</v>
      </c>
      <c r="H155" s="268" t="n">
        <v>148</v>
      </c>
      <c r="I155" s="355" t="n">
        <v>300</v>
      </c>
      <c r="J155" s="356" t="n">
        <v>180.487804878049</v>
      </c>
      <c r="K155" s="360" t="n">
        <v>66</v>
      </c>
      <c r="L155" s="275" t="n">
        <v>145</v>
      </c>
      <c r="M155" s="279" t="n">
        <v>151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259</v>
      </c>
      <c r="D156" s="359" t="s">
        <v>260</v>
      </c>
      <c r="E156" s="277" t="n">
        <v>3264</v>
      </c>
      <c r="F156" s="270" t="n">
        <v>1540</v>
      </c>
      <c r="G156" s="277" t="n">
        <v>1705</v>
      </c>
      <c r="H156" s="268" t="n">
        <v>140</v>
      </c>
      <c r="I156" s="355" t="n">
        <v>52.2365196078431</v>
      </c>
      <c r="J156" s="356" t="n">
        <v>9.09090909090909</v>
      </c>
      <c r="K156" s="360" t="n">
        <v>-1400</v>
      </c>
      <c r="L156" s="275" t="n">
        <v>-1565</v>
      </c>
      <c r="M156" s="279" t="n">
        <v>1845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417</v>
      </c>
      <c r="D157" s="362" t="s">
        <v>418</v>
      </c>
      <c r="E157" s="282" t="n">
        <v>1218</v>
      </c>
      <c r="F157" s="283" t="n">
        <v>85</v>
      </c>
      <c r="G157" s="282" t="n">
        <v>1407</v>
      </c>
      <c r="H157" s="285" t="n">
        <v>136</v>
      </c>
      <c r="I157" s="363" t="n">
        <v>115.51724137931</v>
      </c>
      <c r="J157" s="364" t="n">
        <v>160</v>
      </c>
      <c r="K157" s="365" t="n">
        <v>51</v>
      </c>
      <c r="L157" s="289" t="n">
        <v>-1271</v>
      </c>
      <c r="M157" s="290" t="n">
        <v>1543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321</v>
      </c>
      <c r="D158" s="354" t="s">
        <v>322</v>
      </c>
      <c r="E158" s="251" t="n">
        <v>289</v>
      </c>
      <c r="F158" s="252" t="n">
        <v>1649</v>
      </c>
      <c r="G158" s="251" t="n">
        <v>323</v>
      </c>
      <c r="H158" s="254" t="n">
        <v>124</v>
      </c>
      <c r="I158" s="366" t="n">
        <v>111.764705882353</v>
      </c>
      <c r="J158" s="367" t="n">
        <v>7.51970891449363</v>
      </c>
      <c r="K158" s="357" t="n">
        <v>-1525</v>
      </c>
      <c r="L158" s="260" t="n">
        <v>-199</v>
      </c>
      <c r="M158" s="261" t="n">
        <v>447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202</v>
      </c>
      <c r="D159" s="359" t="s">
        <v>203</v>
      </c>
      <c r="E159" s="277" t="n">
        <v>0</v>
      </c>
      <c r="F159" s="270" t="n">
        <v>27</v>
      </c>
      <c r="G159" s="277" t="n">
        <v>0</v>
      </c>
      <c r="H159" s="268" t="n">
        <v>123</v>
      </c>
      <c r="I159" s="355" t="s">
        <v>0</v>
      </c>
      <c r="J159" s="356" t="n">
        <v>455.555555555556</v>
      </c>
      <c r="K159" s="360" t="n">
        <v>96</v>
      </c>
      <c r="L159" s="275" t="n">
        <v>123</v>
      </c>
      <c r="M159" s="279" t="n">
        <v>123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196</v>
      </c>
      <c r="D160" s="359" t="s">
        <v>197</v>
      </c>
      <c r="E160" s="277" t="n">
        <v>2</v>
      </c>
      <c r="F160" s="270" t="n">
        <v>67</v>
      </c>
      <c r="G160" s="277" t="n">
        <v>89</v>
      </c>
      <c r="H160" s="268" t="n">
        <v>121</v>
      </c>
      <c r="I160" s="355" t="n">
        <v>999</v>
      </c>
      <c r="J160" s="356" t="n">
        <v>180.597014925373</v>
      </c>
      <c r="K160" s="360" t="n">
        <v>54</v>
      </c>
      <c r="L160" s="275" t="n">
        <v>32</v>
      </c>
      <c r="M160" s="279" t="n">
        <v>210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167</v>
      </c>
      <c r="D161" s="359" t="s">
        <v>168</v>
      </c>
      <c r="E161" s="277" t="n">
        <v>0</v>
      </c>
      <c r="F161" s="270" t="n">
        <v>56</v>
      </c>
      <c r="G161" s="277" t="n">
        <v>0</v>
      </c>
      <c r="H161" s="268" t="n">
        <v>104</v>
      </c>
      <c r="I161" s="355" t="s">
        <v>0</v>
      </c>
      <c r="J161" s="356" t="n">
        <v>185.714285714286</v>
      </c>
      <c r="K161" s="360" t="n">
        <v>48</v>
      </c>
      <c r="L161" s="275" t="n">
        <v>104</v>
      </c>
      <c r="M161" s="279" t="n">
        <v>104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339</v>
      </c>
      <c r="D162" s="369" t="s">
        <v>340</v>
      </c>
      <c r="E162" s="293" t="n">
        <v>18</v>
      </c>
      <c r="F162" s="294" t="n">
        <v>38</v>
      </c>
      <c r="G162" s="293" t="n">
        <v>10</v>
      </c>
      <c r="H162" s="296" t="n">
        <v>99</v>
      </c>
      <c r="I162" s="363" t="n">
        <v>55.5555555555556</v>
      </c>
      <c r="J162" s="364" t="n">
        <v>260.526315789474</v>
      </c>
      <c r="K162" s="365" t="n">
        <v>61</v>
      </c>
      <c r="L162" s="300" t="n">
        <v>89</v>
      </c>
      <c r="M162" s="301" t="n">
        <v>109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351</v>
      </c>
      <c r="D163" s="371" t="s">
        <v>352</v>
      </c>
      <c r="E163" s="265" t="n">
        <v>42</v>
      </c>
      <c r="F163" s="266" t="n">
        <v>21</v>
      </c>
      <c r="G163" s="265" t="n">
        <v>36</v>
      </c>
      <c r="H163" s="304" t="n">
        <v>97</v>
      </c>
      <c r="I163" s="366" t="n">
        <v>85.7142857142857</v>
      </c>
      <c r="J163" s="367" t="n">
        <v>461.904761904762</v>
      </c>
      <c r="K163" s="357" t="n">
        <v>76</v>
      </c>
      <c r="L163" s="306" t="n">
        <v>61</v>
      </c>
      <c r="M163" s="276" t="n">
        <v>133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200</v>
      </c>
      <c r="D164" s="359" t="s">
        <v>201</v>
      </c>
      <c r="E164" s="277" t="n">
        <v>1193</v>
      </c>
      <c r="F164" s="270" t="n">
        <v>160</v>
      </c>
      <c r="G164" s="277" t="n">
        <v>39</v>
      </c>
      <c r="H164" s="268" t="n">
        <v>94</v>
      </c>
      <c r="I164" s="355" t="n">
        <v>3.26906957250629</v>
      </c>
      <c r="J164" s="356" t="n">
        <v>58.75</v>
      </c>
      <c r="K164" s="360" t="n">
        <v>-66</v>
      </c>
      <c r="L164" s="275" t="n">
        <v>55</v>
      </c>
      <c r="M164" s="279" t="n">
        <v>133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257</v>
      </c>
      <c r="D165" s="359" t="s">
        <v>258</v>
      </c>
      <c r="E165" s="277" t="n">
        <v>2831</v>
      </c>
      <c r="F165" s="270" t="n">
        <v>483</v>
      </c>
      <c r="G165" s="277" t="n">
        <v>6749</v>
      </c>
      <c r="H165" s="268" t="n">
        <v>86</v>
      </c>
      <c r="I165" s="355" t="n">
        <v>238.396326386436</v>
      </c>
      <c r="J165" s="356" t="n">
        <v>17.8053830227743</v>
      </c>
      <c r="K165" s="360" t="n">
        <v>-397</v>
      </c>
      <c r="L165" s="275" t="n">
        <v>-6663</v>
      </c>
      <c r="M165" s="279" t="n">
        <v>6835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262</v>
      </c>
      <c r="D166" s="359" t="s">
        <v>263</v>
      </c>
      <c r="E166" s="277" t="n">
        <v>0</v>
      </c>
      <c r="F166" s="270" t="n">
        <v>0</v>
      </c>
      <c r="G166" s="277" t="n">
        <v>2</v>
      </c>
      <c r="H166" s="268" t="n">
        <v>86</v>
      </c>
      <c r="I166" s="355" t="s">
        <v>0</v>
      </c>
      <c r="J166" s="356" t="s">
        <v>0</v>
      </c>
      <c r="K166" s="360" t="n">
        <v>86</v>
      </c>
      <c r="L166" s="275" t="n">
        <v>84</v>
      </c>
      <c r="M166" s="279" t="n">
        <v>88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188</v>
      </c>
      <c r="D167" s="362" t="s">
        <v>189</v>
      </c>
      <c r="E167" s="282" t="n">
        <v>22</v>
      </c>
      <c r="F167" s="283" t="n">
        <v>10</v>
      </c>
      <c r="G167" s="282" t="n">
        <v>37</v>
      </c>
      <c r="H167" s="285" t="n">
        <v>81</v>
      </c>
      <c r="I167" s="363" t="n">
        <v>168.181818181818</v>
      </c>
      <c r="J167" s="364" t="n">
        <v>810</v>
      </c>
      <c r="K167" s="365" t="n">
        <v>71</v>
      </c>
      <c r="L167" s="289" t="n">
        <v>44</v>
      </c>
      <c r="M167" s="290" t="n">
        <v>118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299</v>
      </c>
      <c r="D168" s="354" t="s">
        <v>300</v>
      </c>
      <c r="E168" s="251" t="n">
        <v>0</v>
      </c>
      <c r="F168" s="252" t="n">
        <v>3419</v>
      </c>
      <c r="G168" s="251" t="n">
        <v>1</v>
      </c>
      <c r="H168" s="254" t="n">
        <v>68</v>
      </c>
      <c r="I168" s="366" t="s">
        <v>0</v>
      </c>
      <c r="J168" s="367" t="n">
        <v>1.98888563907575</v>
      </c>
      <c r="K168" s="357" t="n">
        <v>-3351</v>
      </c>
      <c r="L168" s="260" t="n">
        <v>67</v>
      </c>
      <c r="M168" s="261" t="n">
        <v>69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159</v>
      </c>
      <c r="D169" s="359" t="s">
        <v>160</v>
      </c>
      <c r="E169" s="277" t="n">
        <v>19</v>
      </c>
      <c r="F169" s="270" t="n">
        <v>25</v>
      </c>
      <c r="G169" s="277" t="n">
        <v>187</v>
      </c>
      <c r="H169" s="268" t="n">
        <v>63</v>
      </c>
      <c r="I169" s="355" t="n">
        <v>984.21052631579</v>
      </c>
      <c r="J169" s="356" t="n">
        <v>252</v>
      </c>
      <c r="K169" s="360" t="n">
        <v>38</v>
      </c>
      <c r="L169" s="275" t="n">
        <v>-124</v>
      </c>
      <c r="M169" s="279" t="n">
        <v>250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400</v>
      </c>
      <c r="D170" s="372" t="s">
        <v>401</v>
      </c>
      <c r="E170" s="277" t="n">
        <v>260</v>
      </c>
      <c r="F170" s="270" t="n">
        <v>12</v>
      </c>
      <c r="G170" s="277" t="n">
        <v>1109</v>
      </c>
      <c r="H170" s="268" t="n">
        <v>57</v>
      </c>
      <c r="I170" s="355" t="n">
        <v>426.538461538462</v>
      </c>
      <c r="J170" s="356" t="n">
        <v>475</v>
      </c>
      <c r="K170" s="360" t="n">
        <v>45</v>
      </c>
      <c r="L170" s="275" t="n">
        <v>-1052</v>
      </c>
      <c r="M170" s="279" t="n">
        <v>1166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163</v>
      </c>
      <c r="D171" s="359" t="s">
        <v>164</v>
      </c>
      <c r="E171" s="277" t="n">
        <v>51</v>
      </c>
      <c r="F171" s="270" t="n">
        <v>78</v>
      </c>
      <c r="G171" s="277" t="n">
        <v>10</v>
      </c>
      <c r="H171" s="268" t="n">
        <v>55</v>
      </c>
      <c r="I171" s="355" t="n">
        <v>19.6078431372549</v>
      </c>
      <c r="J171" s="356" t="n">
        <v>70.5128205128205</v>
      </c>
      <c r="K171" s="360" t="n">
        <v>-23</v>
      </c>
      <c r="L171" s="275" t="n">
        <v>45</v>
      </c>
      <c r="M171" s="279" t="n">
        <v>65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228</v>
      </c>
      <c r="D172" s="369" t="s">
        <v>229</v>
      </c>
      <c r="E172" s="293" t="n">
        <v>2284</v>
      </c>
      <c r="F172" s="294" t="n">
        <v>87</v>
      </c>
      <c r="G172" s="293" t="n">
        <v>0</v>
      </c>
      <c r="H172" s="296" t="n">
        <v>52</v>
      </c>
      <c r="I172" s="363" t="n">
        <v>0</v>
      </c>
      <c r="J172" s="364" t="n">
        <v>59.7701149425287</v>
      </c>
      <c r="K172" s="365" t="n">
        <v>-35</v>
      </c>
      <c r="L172" s="300" t="n">
        <v>52</v>
      </c>
      <c r="M172" s="301" t="n">
        <v>52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149</v>
      </c>
      <c r="D173" s="371" t="s">
        <v>150</v>
      </c>
      <c r="E173" s="265" t="n">
        <v>0</v>
      </c>
      <c r="F173" s="266" t="n">
        <v>6362</v>
      </c>
      <c r="G173" s="265" t="n">
        <v>4</v>
      </c>
      <c r="H173" s="304" t="n">
        <v>49</v>
      </c>
      <c r="I173" s="366" t="s">
        <v>0</v>
      </c>
      <c r="J173" s="367" t="n">
        <v>0.770198050927381</v>
      </c>
      <c r="K173" s="357" t="n">
        <v>-6313</v>
      </c>
      <c r="L173" s="306" t="n">
        <v>45</v>
      </c>
      <c r="M173" s="276" t="n">
        <v>53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303</v>
      </c>
      <c r="D174" s="359" t="s">
        <v>304</v>
      </c>
      <c r="E174" s="277" t="n">
        <v>305</v>
      </c>
      <c r="F174" s="270" t="n">
        <v>29</v>
      </c>
      <c r="G174" s="277" t="n">
        <v>276</v>
      </c>
      <c r="H174" s="268" t="n">
        <v>37</v>
      </c>
      <c r="I174" s="355" t="n">
        <v>90.4918032786885</v>
      </c>
      <c r="J174" s="356" t="n">
        <v>127.586206896552</v>
      </c>
      <c r="K174" s="360" t="n">
        <v>8</v>
      </c>
      <c r="L174" s="275" t="n">
        <v>-239</v>
      </c>
      <c r="M174" s="279" t="n">
        <v>313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291</v>
      </c>
      <c r="D175" s="359" t="s">
        <v>292</v>
      </c>
      <c r="E175" s="277" t="n">
        <v>197</v>
      </c>
      <c r="F175" s="270" t="n">
        <v>0</v>
      </c>
      <c r="G175" s="277" t="n">
        <v>727</v>
      </c>
      <c r="H175" s="268" t="n">
        <v>34</v>
      </c>
      <c r="I175" s="355" t="n">
        <v>369.035532994924</v>
      </c>
      <c r="J175" s="356" t="s">
        <v>0</v>
      </c>
      <c r="K175" s="360" t="n">
        <v>34</v>
      </c>
      <c r="L175" s="275" t="n">
        <v>-693</v>
      </c>
      <c r="M175" s="279" t="n">
        <v>761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117</v>
      </c>
      <c r="D176" s="359" t="s">
        <v>118</v>
      </c>
      <c r="E176" s="277" t="n">
        <v>1</v>
      </c>
      <c r="F176" s="270" t="n">
        <v>0</v>
      </c>
      <c r="G176" s="277" t="n">
        <v>1</v>
      </c>
      <c r="H176" s="268" t="n">
        <v>31</v>
      </c>
      <c r="I176" s="355" t="n">
        <v>100</v>
      </c>
      <c r="J176" s="356" t="s">
        <v>0</v>
      </c>
      <c r="K176" s="360" t="n">
        <v>31</v>
      </c>
      <c r="L176" s="275" t="n">
        <v>30</v>
      </c>
      <c r="M176" s="279" t="n">
        <v>32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255</v>
      </c>
      <c r="D177" s="362" t="s">
        <v>256</v>
      </c>
      <c r="E177" s="282" t="n">
        <v>1</v>
      </c>
      <c r="F177" s="283" t="n">
        <v>126</v>
      </c>
      <c r="G177" s="282" t="n">
        <v>0</v>
      </c>
      <c r="H177" s="285" t="n">
        <v>30</v>
      </c>
      <c r="I177" s="363" t="n">
        <v>0</v>
      </c>
      <c r="J177" s="364" t="n">
        <v>23.8095238095238</v>
      </c>
      <c r="K177" s="365" t="n">
        <v>-96</v>
      </c>
      <c r="L177" s="289" t="n">
        <v>30</v>
      </c>
      <c r="M177" s="290" t="n">
        <v>30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198</v>
      </c>
      <c r="D178" s="354" t="s">
        <v>199</v>
      </c>
      <c r="E178" s="251" t="n">
        <v>0</v>
      </c>
      <c r="F178" s="252" t="n">
        <v>0</v>
      </c>
      <c r="G178" s="251" t="n">
        <v>0</v>
      </c>
      <c r="H178" s="254" t="n">
        <v>30</v>
      </c>
      <c r="I178" s="366" t="s">
        <v>0</v>
      </c>
      <c r="J178" s="367" t="s">
        <v>0</v>
      </c>
      <c r="K178" s="357" t="n">
        <v>30</v>
      </c>
      <c r="L178" s="260" t="n">
        <v>30</v>
      </c>
      <c r="M178" s="261" t="n">
        <v>30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127</v>
      </c>
      <c r="D179" s="359" t="s">
        <v>128</v>
      </c>
      <c r="E179" s="277" t="n">
        <v>3</v>
      </c>
      <c r="F179" s="270" t="n">
        <v>0</v>
      </c>
      <c r="G179" s="277" t="n">
        <v>7</v>
      </c>
      <c r="H179" s="268" t="n">
        <v>27</v>
      </c>
      <c r="I179" s="355" t="n">
        <v>233.333333333333</v>
      </c>
      <c r="J179" s="356" t="s">
        <v>0</v>
      </c>
      <c r="K179" s="360" t="n">
        <v>27</v>
      </c>
      <c r="L179" s="275" t="n">
        <v>20</v>
      </c>
      <c r="M179" s="279" t="n">
        <v>34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208</v>
      </c>
      <c r="D180" s="359" t="s">
        <v>209</v>
      </c>
      <c r="E180" s="277" t="n">
        <v>10</v>
      </c>
      <c r="F180" s="270" t="n">
        <v>22</v>
      </c>
      <c r="G180" s="277" t="n">
        <v>12</v>
      </c>
      <c r="H180" s="268" t="n">
        <v>26</v>
      </c>
      <c r="I180" s="355" t="n">
        <v>120</v>
      </c>
      <c r="J180" s="356" t="n">
        <v>118.181818181818</v>
      </c>
      <c r="K180" s="360" t="n">
        <v>4</v>
      </c>
      <c r="L180" s="275" t="n">
        <v>14</v>
      </c>
      <c r="M180" s="279" t="n">
        <v>38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218</v>
      </c>
      <c r="D181" s="359" t="s">
        <v>219</v>
      </c>
      <c r="E181" s="277" t="n">
        <v>5</v>
      </c>
      <c r="F181" s="270" t="n">
        <v>25</v>
      </c>
      <c r="G181" s="277" t="n">
        <v>0</v>
      </c>
      <c r="H181" s="268" t="n">
        <v>22</v>
      </c>
      <c r="I181" s="355" t="n">
        <v>0</v>
      </c>
      <c r="J181" s="356" t="n">
        <v>88</v>
      </c>
      <c r="K181" s="360" t="n">
        <v>-3</v>
      </c>
      <c r="L181" s="275" t="n">
        <v>22</v>
      </c>
      <c r="M181" s="279" t="n">
        <v>22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206</v>
      </c>
      <c r="D182" s="369" t="s">
        <v>207</v>
      </c>
      <c r="E182" s="293" t="n">
        <v>0</v>
      </c>
      <c r="F182" s="294" t="n">
        <v>5</v>
      </c>
      <c r="G182" s="293" t="n">
        <v>5</v>
      </c>
      <c r="H182" s="296" t="n">
        <v>19</v>
      </c>
      <c r="I182" s="363" t="s">
        <v>0</v>
      </c>
      <c r="J182" s="364" t="n">
        <v>380</v>
      </c>
      <c r="K182" s="365" t="n">
        <v>14</v>
      </c>
      <c r="L182" s="300" t="n">
        <v>14</v>
      </c>
      <c r="M182" s="301" t="n">
        <v>24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380</v>
      </c>
      <c r="D183" s="371" t="s">
        <v>381</v>
      </c>
      <c r="E183" s="265" t="n">
        <v>3</v>
      </c>
      <c r="F183" s="266" t="n">
        <v>22</v>
      </c>
      <c r="G183" s="265" t="n">
        <v>0</v>
      </c>
      <c r="H183" s="304" t="n">
        <v>18</v>
      </c>
      <c r="I183" s="366" t="n">
        <v>0</v>
      </c>
      <c r="J183" s="367" t="n">
        <v>81.8181818181818</v>
      </c>
      <c r="K183" s="357" t="n">
        <v>-4</v>
      </c>
      <c r="L183" s="306" t="n">
        <v>18</v>
      </c>
      <c r="M183" s="276" t="n">
        <v>18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222</v>
      </c>
      <c r="D184" s="359" t="s">
        <v>223</v>
      </c>
      <c r="E184" s="277" t="n">
        <v>0</v>
      </c>
      <c r="F184" s="270" t="n">
        <v>53</v>
      </c>
      <c r="G184" s="277" t="n">
        <v>3</v>
      </c>
      <c r="H184" s="268" t="n">
        <v>17</v>
      </c>
      <c r="I184" s="355" t="s">
        <v>0</v>
      </c>
      <c r="J184" s="356" t="n">
        <v>32.0754716981132</v>
      </c>
      <c r="K184" s="360" t="n">
        <v>-36</v>
      </c>
      <c r="L184" s="275" t="n">
        <v>14</v>
      </c>
      <c r="M184" s="279" t="n">
        <v>20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276</v>
      </c>
      <c r="D185" s="359" t="s">
        <v>277</v>
      </c>
      <c r="E185" s="277" t="n">
        <v>14</v>
      </c>
      <c r="F185" s="270" t="n">
        <v>0</v>
      </c>
      <c r="G185" s="277" t="n">
        <v>18</v>
      </c>
      <c r="H185" s="268" t="n">
        <v>16</v>
      </c>
      <c r="I185" s="355" t="n">
        <v>128.571428571429</v>
      </c>
      <c r="J185" s="356" t="s">
        <v>0</v>
      </c>
      <c r="K185" s="360" t="n">
        <v>16</v>
      </c>
      <c r="L185" s="275" t="n">
        <v>-2</v>
      </c>
      <c r="M185" s="279" t="n">
        <v>34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331</v>
      </c>
      <c r="D186" s="359" t="s">
        <v>332</v>
      </c>
      <c r="E186" s="277" t="n">
        <v>299</v>
      </c>
      <c r="F186" s="270" t="n">
        <v>0</v>
      </c>
      <c r="G186" s="277" t="n">
        <v>338</v>
      </c>
      <c r="H186" s="268" t="n">
        <v>15</v>
      </c>
      <c r="I186" s="355" t="n">
        <v>113.04347826087</v>
      </c>
      <c r="J186" s="356" t="s">
        <v>0</v>
      </c>
      <c r="K186" s="360" t="n">
        <v>15</v>
      </c>
      <c r="L186" s="275" t="n">
        <v>-323</v>
      </c>
      <c r="M186" s="279" t="n">
        <v>353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152</v>
      </c>
      <c r="D187" s="362" t="s">
        <v>153</v>
      </c>
      <c r="E187" s="282" t="n">
        <v>0</v>
      </c>
      <c r="F187" s="283" t="n">
        <v>0</v>
      </c>
      <c r="G187" s="282" t="n">
        <v>0</v>
      </c>
      <c r="H187" s="285" t="n">
        <v>13</v>
      </c>
      <c r="I187" s="363" t="s">
        <v>0</v>
      </c>
      <c r="J187" s="364" t="s">
        <v>0</v>
      </c>
      <c r="K187" s="365" t="n">
        <v>13</v>
      </c>
      <c r="L187" s="289" t="n">
        <v>13</v>
      </c>
      <c r="M187" s="290" t="n">
        <v>13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419</v>
      </c>
      <c r="D188" s="354" t="s">
        <v>420</v>
      </c>
      <c r="E188" s="251" t="n">
        <v>164</v>
      </c>
      <c r="F188" s="252" t="n">
        <v>5</v>
      </c>
      <c r="G188" s="251" t="n">
        <v>338</v>
      </c>
      <c r="H188" s="254" t="n">
        <v>12</v>
      </c>
      <c r="I188" s="366" t="n">
        <v>206.09756097561</v>
      </c>
      <c r="J188" s="367" t="n">
        <v>240</v>
      </c>
      <c r="K188" s="357" t="n">
        <v>7</v>
      </c>
      <c r="L188" s="260" t="n">
        <v>-326</v>
      </c>
      <c r="M188" s="261" t="n">
        <v>350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388</v>
      </c>
      <c r="D189" s="359" t="s">
        <v>389</v>
      </c>
      <c r="E189" s="277" t="n">
        <v>224</v>
      </c>
      <c r="F189" s="270" t="n">
        <v>129</v>
      </c>
      <c r="G189" s="277" t="n">
        <v>71</v>
      </c>
      <c r="H189" s="268" t="n">
        <v>9</v>
      </c>
      <c r="I189" s="355" t="n">
        <v>31.6964285714286</v>
      </c>
      <c r="J189" s="356" t="n">
        <v>6.97674418604651</v>
      </c>
      <c r="K189" s="360" t="n">
        <v>-120</v>
      </c>
      <c r="L189" s="275" t="n">
        <v>-62</v>
      </c>
      <c r="M189" s="279" t="n">
        <v>80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133</v>
      </c>
      <c r="D190" s="359" t="s">
        <v>134</v>
      </c>
      <c r="E190" s="277" t="n">
        <v>77</v>
      </c>
      <c r="F190" s="270" t="n">
        <v>0</v>
      </c>
      <c r="G190" s="277" t="n">
        <v>29</v>
      </c>
      <c r="H190" s="268" t="n">
        <v>9</v>
      </c>
      <c r="I190" s="355" t="n">
        <v>37.6623376623377</v>
      </c>
      <c r="J190" s="356" t="s">
        <v>0</v>
      </c>
      <c r="K190" s="360" t="n">
        <v>9</v>
      </c>
      <c r="L190" s="275" t="n">
        <v>-20</v>
      </c>
      <c r="M190" s="279" t="n">
        <v>38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214</v>
      </c>
      <c r="D191" s="359" t="s">
        <v>215</v>
      </c>
      <c r="E191" s="277" t="n">
        <v>1</v>
      </c>
      <c r="F191" s="270" t="n">
        <v>0</v>
      </c>
      <c r="G191" s="277" t="n">
        <v>4</v>
      </c>
      <c r="H191" s="268" t="n">
        <v>5</v>
      </c>
      <c r="I191" s="355" t="n">
        <v>400</v>
      </c>
      <c r="J191" s="356" t="s">
        <v>0</v>
      </c>
      <c r="K191" s="360" t="n">
        <v>5</v>
      </c>
      <c r="L191" s="275" t="n">
        <v>1</v>
      </c>
      <c r="M191" s="279" t="n">
        <v>9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370</v>
      </c>
      <c r="D192" s="369" t="s">
        <v>371</v>
      </c>
      <c r="E192" s="293" t="n">
        <v>0</v>
      </c>
      <c r="F192" s="294" t="n">
        <v>17</v>
      </c>
      <c r="G192" s="293" t="n">
        <v>0</v>
      </c>
      <c r="H192" s="296" t="n">
        <v>1</v>
      </c>
      <c r="I192" s="363" t="s">
        <v>0</v>
      </c>
      <c r="J192" s="364" t="n">
        <v>5.88235294117647</v>
      </c>
      <c r="K192" s="365" t="n">
        <v>-16</v>
      </c>
      <c r="L192" s="300" t="n">
        <v>1</v>
      </c>
      <c r="M192" s="301" t="n">
        <v>1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65</v>
      </c>
      <c r="D193" s="371" t="s">
        <v>66</v>
      </c>
      <c r="E193" s="265" t="n">
        <v>140800</v>
      </c>
      <c r="F193" s="266" t="n">
        <v>0</v>
      </c>
      <c r="G193" s="265" t="n">
        <v>154803</v>
      </c>
      <c r="H193" s="304" t="n">
        <v>0</v>
      </c>
      <c r="I193" s="366" t="n">
        <v>109.9453125</v>
      </c>
      <c r="J193" s="367" t="s">
        <v>0</v>
      </c>
      <c r="K193" s="357" t="n">
        <v>0</v>
      </c>
      <c r="L193" s="306" t="n">
        <v>-154803</v>
      </c>
      <c r="M193" s="276" t="n">
        <v>154803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293</v>
      </c>
      <c r="D194" s="359" t="s">
        <v>294</v>
      </c>
      <c r="E194" s="277" t="n">
        <v>1014</v>
      </c>
      <c r="F194" s="270" t="n">
        <v>6</v>
      </c>
      <c r="G194" s="277" t="n">
        <v>1312</v>
      </c>
      <c r="H194" s="268" t="n">
        <v>0</v>
      </c>
      <c r="I194" s="355" t="n">
        <v>129.388560157791</v>
      </c>
      <c r="J194" s="356" t="n">
        <v>0</v>
      </c>
      <c r="K194" s="360" t="n">
        <v>-6</v>
      </c>
      <c r="L194" s="275" t="n">
        <v>-1312</v>
      </c>
      <c r="M194" s="279" t="n">
        <v>1312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282</v>
      </c>
      <c r="D195" s="359" t="s">
        <v>283</v>
      </c>
      <c r="E195" s="277" t="n">
        <v>1116</v>
      </c>
      <c r="F195" s="270" t="n">
        <v>0</v>
      </c>
      <c r="G195" s="277" t="n">
        <v>1139</v>
      </c>
      <c r="H195" s="268" t="n">
        <v>0</v>
      </c>
      <c r="I195" s="355" t="n">
        <v>102.060931899642</v>
      </c>
      <c r="J195" s="356" t="s">
        <v>0</v>
      </c>
      <c r="K195" s="360" t="n">
        <v>0</v>
      </c>
      <c r="L195" s="275" t="n">
        <v>-1139</v>
      </c>
      <c r="M195" s="279" t="n">
        <v>1139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453</v>
      </c>
      <c r="D196" s="359" t="s">
        <v>454</v>
      </c>
      <c r="E196" s="277" t="n">
        <v>449</v>
      </c>
      <c r="F196" s="270" t="n">
        <v>0</v>
      </c>
      <c r="G196" s="277" t="n">
        <v>408</v>
      </c>
      <c r="H196" s="268" t="n">
        <v>0</v>
      </c>
      <c r="I196" s="355" t="n">
        <v>90.8685968819599</v>
      </c>
      <c r="J196" s="356" t="s">
        <v>0</v>
      </c>
      <c r="K196" s="360" t="n">
        <v>0</v>
      </c>
      <c r="L196" s="275" t="n">
        <v>-408</v>
      </c>
      <c r="M196" s="279" t="n">
        <v>408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178</v>
      </c>
      <c r="D197" s="362" t="s">
        <v>179</v>
      </c>
      <c r="E197" s="282" t="n">
        <v>1669</v>
      </c>
      <c r="F197" s="283" t="n">
        <v>6</v>
      </c>
      <c r="G197" s="282" t="n">
        <v>310</v>
      </c>
      <c r="H197" s="285" t="n">
        <v>0</v>
      </c>
      <c r="I197" s="363" t="n">
        <v>18.573996405033</v>
      </c>
      <c r="J197" s="364" t="n">
        <v>0</v>
      </c>
      <c r="K197" s="365" t="n">
        <v>-6</v>
      </c>
      <c r="L197" s="289" t="n">
        <v>-310</v>
      </c>
      <c r="M197" s="290" t="n">
        <v>310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174</v>
      </c>
      <c r="D198" s="354" t="s">
        <v>175</v>
      </c>
      <c r="E198" s="251" t="n">
        <v>169</v>
      </c>
      <c r="F198" s="252" t="n">
        <v>0</v>
      </c>
      <c r="G198" s="251" t="n">
        <v>43</v>
      </c>
      <c r="H198" s="254" t="n">
        <v>0</v>
      </c>
      <c r="I198" s="366" t="n">
        <v>25.4437869822485</v>
      </c>
      <c r="J198" s="367" t="s">
        <v>0</v>
      </c>
      <c r="K198" s="357" t="n">
        <v>0</v>
      </c>
      <c r="L198" s="260" t="n">
        <v>-43</v>
      </c>
      <c r="M198" s="261" t="n">
        <v>43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425</v>
      </c>
      <c r="D199" s="359" t="s">
        <v>426</v>
      </c>
      <c r="E199" s="277" t="n">
        <v>0</v>
      </c>
      <c r="F199" s="270" t="n">
        <v>0</v>
      </c>
      <c r="G199" s="277" t="n">
        <v>20</v>
      </c>
      <c r="H199" s="268" t="n">
        <v>0</v>
      </c>
      <c r="I199" s="355" t="s">
        <v>0</v>
      </c>
      <c r="J199" s="356" t="s">
        <v>0</v>
      </c>
      <c r="K199" s="360" t="n">
        <v>0</v>
      </c>
      <c r="L199" s="275" t="n">
        <v>-20</v>
      </c>
      <c r="M199" s="279" t="n">
        <v>20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325</v>
      </c>
      <c r="D200" s="359" t="s">
        <v>326</v>
      </c>
      <c r="E200" s="277" t="n">
        <v>386</v>
      </c>
      <c r="F200" s="270" t="n">
        <v>0</v>
      </c>
      <c r="G200" s="277" t="n">
        <v>19</v>
      </c>
      <c r="H200" s="268" t="n">
        <v>0</v>
      </c>
      <c r="I200" s="355" t="n">
        <v>4.92227979274611</v>
      </c>
      <c r="J200" s="356" t="s">
        <v>0</v>
      </c>
      <c r="K200" s="360" t="n">
        <v>0</v>
      </c>
      <c r="L200" s="275" t="n">
        <v>-19</v>
      </c>
      <c r="M200" s="279" t="n">
        <v>19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466</v>
      </c>
      <c r="D201" s="359" t="s">
        <v>467</v>
      </c>
      <c r="E201" s="277" t="n">
        <v>0</v>
      </c>
      <c r="F201" s="270" t="n">
        <v>0</v>
      </c>
      <c r="G201" s="277" t="n">
        <v>7</v>
      </c>
      <c r="H201" s="268" t="n">
        <v>0</v>
      </c>
      <c r="I201" s="355" t="s">
        <v>0</v>
      </c>
      <c r="J201" s="356" t="s">
        <v>0</v>
      </c>
      <c r="K201" s="360" t="n">
        <v>0</v>
      </c>
      <c r="L201" s="275" t="n">
        <v>-7</v>
      </c>
      <c r="M201" s="279" t="n">
        <v>7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115</v>
      </c>
      <c r="D202" s="369" t="s">
        <v>116</v>
      </c>
      <c r="E202" s="293" t="n">
        <v>0</v>
      </c>
      <c r="F202" s="294" t="n">
        <v>0</v>
      </c>
      <c r="G202" s="293" t="n">
        <v>21</v>
      </c>
      <c r="H202" s="296" t="n">
        <v>0</v>
      </c>
      <c r="I202" s="363" t="s">
        <v>0</v>
      </c>
      <c r="J202" s="364" t="s">
        <v>0</v>
      </c>
      <c r="K202" s="365" t="n">
        <v>0</v>
      </c>
      <c r="L202" s="300" t="n">
        <v>-21</v>
      </c>
      <c r="M202" s="301" t="n">
        <v>21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319</v>
      </c>
      <c r="D203" s="371" t="s">
        <v>320</v>
      </c>
      <c r="E203" s="265" t="n">
        <v>0</v>
      </c>
      <c r="F203" s="266" t="n">
        <v>0</v>
      </c>
      <c r="G203" s="265" t="n">
        <v>10</v>
      </c>
      <c r="H203" s="304" t="n">
        <v>0</v>
      </c>
      <c r="I203" s="366" t="s">
        <v>0</v>
      </c>
      <c r="J203" s="367" t="s">
        <v>0</v>
      </c>
      <c r="K203" s="357" t="n">
        <v>0</v>
      </c>
      <c r="L203" s="306" t="n">
        <v>-10</v>
      </c>
      <c r="M203" s="276" t="n">
        <v>10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386</v>
      </c>
      <c r="D204" s="359" t="s">
        <v>387</v>
      </c>
      <c r="E204" s="277" t="n">
        <v>105</v>
      </c>
      <c r="F204" s="270" t="n">
        <v>0</v>
      </c>
      <c r="G204" s="277" t="n">
        <v>22</v>
      </c>
      <c r="H204" s="268" t="n">
        <v>0</v>
      </c>
      <c r="I204" s="355" t="n">
        <v>20.952380952381</v>
      </c>
      <c r="J204" s="356" t="s">
        <v>0</v>
      </c>
      <c r="K204" s="360" t="n">
        <v>0</v>
      </c>
      <c r="L204" s="275" t="n">
        <v>-22</v>
      </c>
      <c r="M204" s="279" t="n">
        <v>22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423</v>
      </c>
      <c r="D205" s="359" t="s">
        <v>424</v>
      </c>
      <c r="E205" s="277" t="n">
        <v>0</v>
      </c>
      <c r="F205" s="270" t="n">
        <v>29</v>
      </c>
      <c r="G205" s="277" t="n">
        <v>0</v>
      </c>
      <c r="H205" s="268" t="n">
        <v>0</v>
      </c>
      <c r="I205" s="355" t="s">
        <v>0</v>
      </c>
      <c r="J205" s="356" t="n">
        <v>0</v>
      </c>
      <c r="K205" s="360" t="n">
        <v>-29</v>
      </c>
      <c r="L205" s="275" t="n">
        <v>0</v>
      </c>
      <c r="M205" s="279" t="n">
        <v>0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161</v>
      </c>
      <c r="D206" s="359" t="s">
        <v>162</v>
      </c>
      <c r="E206" s="277" t="n">
        <v>127</v>
      </c>
      <c r="F206" s="270" t="n">
        <v>138</v>
      </c>
      <c r="G206" s="277" t="n">
        <v>0</v>
      </c>
      <c r="H206" s="268" t="n">
        <v>0</v>
      </c>
      <c r="I206" s="355" t="n">
        <v>0</v>
      </c>
      <c r="J206" s="356" t="n">
        <v>0</v>
      </c>
      <c r="K206" s="360" t="n">
        <v>-138</v>
      </c>
      <c r="L206" s="275" t="n">
        <v>0</v>
      </c>
      <c r="M206" s="279" t="n">
        <v>0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141</v>
      </c>
      <c r="D207" s="362" t="s">
        <v>142</v>
      </c>
      <c r="E207" s="282" t="n">
        <v>1</v>
      </c>
      <c r="F207" s="283" t="n">
        <v>5</v>
      </c>
      <c r="G207" s="282" t="n">
        <v>6</v>
      </c>
      <c r="H207" s="285" t="n">
        <v>0</v>
      </c>
      <c r="I207" s="363" t="n">
        <v>600</v>
      </c>
      <c r="J207" s="364" t="n">
        <v>0</v>
      </c>
      <c r="K207" s="365" t="n">
        <v>-5</v>
      </c>
      <c r="L207" s="289" t="n">
        <v>-6</v>
      </c>
      <c r="M207" s="290" t="n">
        <v>6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220</v>
      </c>
      <c r="D208" s="354" t="s">
        <v>221</v>
      </c>
      <c r="E208" s="251" t="n">
        <v>0</v>
      </c>
      <c r="F208" s="252" t="n">
        <v>5</v>
      </c>
      <c r="G208" s="251" t="n">
        <v>0</v>
      </c>
      <c r="H208" s="254" t="n">
        <v>0</v>
      </c>
      <c r="I208" s="366" t="s">
        <v>0</v>
      </c>
      <c r="J208" s="367" t="n">
        <v>0</v>
      </c>
      <c r="K208" s="357" t="n">
        <v>-5</v>
      </c>
      <c r="L208" s="260" t="n">
        <v>0</v>
      </c>
      <c r="M208" s="261" t="n">
        <v>0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190</v>
      </c>
      <c r="D209" s="359" t="s">
        <v>191</v>
      </c>
      <c r="E209" s="277" t="n">
        <v>50</v>
      </c>
      <c r="F209" s="270" t="n">
        <v>1</v>
      </c>
      <c r="G209" s="277" t="n">
        <v>0</v>
      </c>
      <c r="H209" s="268" t="n">
        <v>0</v>
      </c>
      <c r="I209" s="355" t="n">
        <v>0</v>
      </c>
      <c r="J209" s="356" t="n">
        <v>0</v>
      </c>
      <c r="K209" s="360" t="n">
        <v>-1</v>
      </c>
      <c r="L209" s="275" t="n">
        <v>0</v>
      </c>
      <c r="M209" s="279" t="n">
        <v>0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464</v>
      </c>
      <c r="D210" s="359" t="s">
        <v>465</v>
      </c>
      <c r="E210" s="277" t="n">
        <v>0</v>
      </c>
      <c r="F210" s="270" t="n">
        <v>1</v>
      </c>
      <c r="G210" s="277" t="n">
        <v>16</v>
      </c>
      <c r="H210" s="268" t="n">
        <v>0</v>
      </c>
      <c r="I210" s="355" t="s">
        <v>0</v>
      </c>
      <c r="J210" s="356" t="n">
        <v>0</v>
      </c>
      <c r="K210" s="360" t="n">
        <v>-1</v>
      </c>
      <c r="L210" s="275" t="n">
        <v>-16</v>
      </c>
      <c r="M210" s="279" t="n">
        <v>16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192</v>
      </c>
      <c r="D211" s="359" t="s">
        <v>193</v>
      </c>
      <c r="E211" s="277" t="n">
        <v>3</v>
      </c>
      <c r="F211" s="270" t="n">
        <v>0</v>
      </c>
      <c r="G211" s="277" t="n">
        <v>1</v>
      </c>
      <c r="H211" s="268" t="n">
        <v>0</v>
      </c>
      <c r="I211" s="355" t="n">
        <v>33.3333333333333</v>
      </c>
      <c r="J211" s="356" t="s">
        <v>0</v>
      </c>
      <c r="K211" s="360" t="n">
        <v>0</v>
      </c>
      <c r="L211" s="275" t="n">
        <v>-1</v>
      </c>
      <c r="M211" s="279" t="n">
        <v>1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429</v>
      </c>
      <c r="D212" s="369" t="s">
        <v>430</v>
      </c>
      <c r="E212" s="293" t="n">
        <v>0</v>
      </c>
      <c r="F212" s="294" t="n">
        <v>0</v>
      </c>
      <c r="G212" s="293" t="n">
        <v>0</v>
      </c>
      <c r="H212" s="296" t="n">
        <v>0</v>
      </c>
      <c r="I212" s="363" t="s">
        <v>0</v>
      </c>
      <c r="J212" s="364" t="s">
        <v>0</v>
      </c>
      <c r="K212" s="365" t="n">
        <v>0</v>
      </c>
      <c r="L212" s="300" t="n">
        <v>0</v>
      </c>
      <c r="M212" s="301" t="n">
        <v>0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210</v>
      </c>
      <c r="D213" s="371" t="s">
        <v>211</v>
      </c>
      <c r="E213" s="265" t="n">
        <v>42</v>
      </c>
      <c r="F213" s="266" t="n">
        <v>0</v>
      </c>
      <c r="G213" s="265" t="n">
        <v>40</v>
      </c>
      <c r="H213" s="304" t="n">
        <v>0</v>
      </c>
      <c r="I213" s="366" t="n">
        <v>95.2380952380952</v>
      </c>
      <c r="J213" s="367" t="s">
        <v>0</v>
      </c>
      <c r="K213" s="357" t="n">
        <v>0</v>
      </c>
      <c r="L213" s="306" t="n">
        <v>-40</v>
      </c>
      <c r="M213" s="276" t="n">
        <v>40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376</v>
      </c>
      <c r="D214" s="359" t="s">
        <v>377</v>
      </c>
      <c r="E214" s="277" t="n">
        <v>2</v>
      </c>
      <c r="F214" s="270" t="n">
        <v>0</v>
      </c>
      <c r="G214" s="277" t="n">
        <v>8</v>
      </c>
      <c r="H214" s="268" t="n">
        <v>0</v>
      </c>
      <c r="I214" s="355" t="n">
        <v>400</v>
      </c>
      <c r="J214" s="356" t="s">
        <v>0</v>
      </c>
      <c r="K214" s="360" t="n">
        <v>0</v>
      </c>
      <c r="L214" s="275" t="n">
        <v>-8</v>
      </c>
      <c r="M214" s="279" t="n">
        <v>8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184</v>
      </c>
      <c r="D215" s="359" t="s">
        <v>185</v>
      </c>
      <c r="E215" s="277" t="n">
        <v>0</v>
      </c>
      <c r="F215" s="270" t="n">
        <v>0</v>
      </c>
      <c r="G215" s="277" t="n">
        <v>1</v>
      </c>
      <c r="H215" s="268" t="n">
        <v>0</v>
      </c>
      <c r="I215" s="355" t="s">
        <v>0</v>
      </c>
      <c r="J215" s="356" t="s">
        <v>0</v>
      </c>
      <c r="K215" s="360" t="n">
        <v>0</v>
      </c>
      <c r="L215" s="275" t="n">
        <v>-1</v>
      </c>
      <c r="M215" s="279" t="n">
        <v>1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139</v>
      </c>
      <c r="D216" s="359" t="s">
        <v>140</v>
      </c>
      <c r="E216" s="277" t="n">
        <v>0</v>
      </c>
      <c r="F216" s="270" t="n">
        <v>0</v>
      </c>
      <c r="G216" s="277" t="n">
        <v>2</v>
      </c>
      <c r="H216" s="268" t="n">
        <v>0</v>
      </c>
      <c r="I216" s="355" t="s">
        <v>0</v>
      </c>
      <c r="J216" s="356" t="s">
        <v>0</v>
      </c>
      <c r="K216" s="360" t="n">
        <v>0</v>
      </c>
      <c r="L216" s="275" t="n">
        <v>-2</v>
      </c>
      <c r="M216" s="279" t="n">
        <v>2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226</v>
      </c>
      <c r="D217" s="362" t="s">
        <v>227</v>
      </c>
      <c r="E217" s="282" t="n">
        <v>0</v>
      </c>
      <c r="F217" s="283" t="n">
        <v>0</v>
      </c>
      <c r="G217" s="282" t="n">
        <v>44</v>
      </c>
      <c r="H217" s="285" t="n">
        <v>0</v>
      </c>
      <c r="I217" s="363" t="s">
        <v>0</v>
      </c>
      <c r="J217" s="364" t="s">
        <v>0</v>
      </c>
      <c r="K217" s="365" t="n">
        <v>0</v>
      </c>
      <c r="L217" s="289" t="n">
        <v>-44</v>
      </c>
      <c r="M217" s="290" t="n">
        <v>44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404</v>
      </c>
      <c r="D218" s="354" t="s">
        <v>405</v>
      </c>
      <c r="E218" s="251" t="n">
        <v>0</v>
      </c>
      <c r="F218" s="252" t="n">
        <v>0</v>
      </c>
      <c r="G218" s="251" t="n">
        <v>7</v>
      </c>
      <c r="H218" s="254" t="n">
        <v>0</v>
      </c>
      <c r="I218" s="366" t="s">
        <v>0</v>
      </c>
      <c r="J218" s="367" t="s">
        <v>0</v>
      </c>
      <c r="K218" s="357" t="n">
        <v>0</v>
      </c>
      <c r="L218" s="260" t="n">
        <v>-7</v>
      </c>
      <c r="M218" s="261" t="n">
        <v>7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165</v>
      </c>
      <c r="D219" s="372" t="s">
        <v>166</v>
      </c>
      <c r="E219" s="277" t="n">
        <v>0</v>
      </c>
      <c r="F219" s="270" t="n">
        <v>0</v>
      </c>
      <c r="G219" s="277" t="n">
        <v>3</v>
      </c>
      <c r="H219" s="268" t="n">
        <v>0</v>
      </c>
      <c r="I219" s="355" t="s">
        <v>0</v>
      </c>
      <c r="J219" s="356" t="s">
        <v>0</v>
      </c>
      <c r="K219" s="360" t="n">
        <v>0</v>
      </c>
      <c r="L219" s="275" t="n">
        <v>-3</v>
      </c>
      <c r="M219" s="279" t="n">
        <v>3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343</v>
      </c>
      <c r="D220" s="359" t="s">
        <v>344</v>
      </c>
      <c r="E220" s="277" t="n">
        <v>1</v>
      </c>
      <c r="F220" s="270" t="n">
        <v>0</v>
      </c>
      <c r="G220" s="277" t="n">
        <v>0</v>
      </c>
      <c r="H220" s="268" t="n">
        <v>0</v>
      </c>
      <c r="I220" s="355" t="n">
        <v>0</v>
      </c>
      <c r="J220" s="356" t="s">
        <v>0</v>
      </c>
      <c r="K220" s="360" t="n">
        <v>0</v>
      </c>
      <c r="L220" s="275" t="n">
        <v>0</v>
      </c>
      <c r="M220" s="279" t="n">
        <v>0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455</v>
      </c>
      <c r="D221" s="359" t="s">
        <v>456</v>
      </c>
      <c r="E221" s="277" t="n">
        <v>20</v>
      </c>
      <c r="F221" s="270" t="n">
        <v>0</v>
      </c>
      <c r="G221" s="277" t="n">
        <v>0</v>
      </c>
      <c r="H221" s="268" t="n">
        <v>0</v>
      </c>
      <c r="I221" s="355" t="n">
        <v>0</v>
      </c>
      <c r="J221" s="356" t="s">
        <v>0</v>
      </c>
      <c r="K221" s="360" t="n">
        <v>0</v>
      </c>
      <c r="L221" s="275" t="n">
        <v>0</v>
      </c>
      <c r="M221" s="279" t="n">
        <v>0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427</v>
      </c>
      <c r="D222" s="369" t="s">
        <v>428</v>
      </c>
      <c r="E222" s="293" t="n">
        <v>0</v>
      </c>
      <c r="F222" s="294" t="n">
        <v>0</v>
      </c>
      <c r="G222" s="293" t="n">
        <v>0</v>
      </c>
      <c r="H222" s="296" t="n">
        <v>0</v>
      </c>
      <c r="I222" s="363" t="s">
        <v>0</v>
      </c>
      <c r="J222" s="364" t="s">
        <v>0</v>
      </c>
      <c r="K222" s="365" t="n">
        <v>0</v>
      </c>
      <c r="L222" s="300" t="n">
        <v>0</v>
      </c>
      <c r="M222" s="301" t="n">
        <v>0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337</v>
      </c>
      <c r="D223" s="354" t="s">
        <v>338</v>
      </c>
      <c r="E223" s="251" t="n">
        <v>0</v>
      </c>
      <c r="F223" s="252" t="n">
        <v>0</v>
      </c>
      <c r="G223" s="251" t="n">
        <v>3</v>
      </c>
      <c r="H223" s="254" t="n">
        <v>0</v>
      </c>
      <c r="I223" s="366" t="s">
        <v>0</v>
      </c>
      <c r="J223" s="367" t="s">
        <v>0</v>
      </c>
      <c r="K223" s="357" t="n">
        <v>0</v>
      </c>
      <c r="L223" s="260" t="n">
        <v>-3</v>
      </c>
      <c r="M223" s="261" t="n">
        <v>3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445</v>
      </c>
      <c r="D224" s="359" t="s">
        <v>446</v>
      </c>
      <c r="E224" s="277" t="n">
        <v>0</v>
      </c>
      <c r="F224" s="270" t="n">
        <v>0</v>
      </c>
      <c r="G224" s="277" t="n">
        <v>5</v>
      </c>
      <c r="H224" s="268" t="n">
        <v>0</v>
      </c>
      <c r="I224" s="355" t="s">
        <v>0</v>
      </c>
      <c r="J224" s="356" t="s">
        <v>0</v>
      </c>
      <c r="K224" s="360" t="n">
        <v>0</v>
      </c>
      <c r="L224" s="275" t="n">
        <v>-5</v>
      </c>
      <c r="M224" s="279" t="n">
        <v>5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107</v>
      </c>
      <c r="D225" s="359" t="s">
        <v>108</v>
      </c>
      <c r="E225" s="277" t="n">
        <v>1</v>
      </c>
      <c r="F225" s="270" t="n">
        <v>0</v>
      </c>
      <c r="G225" s="277" t="n">
        <v>0</v>
      </c>
      <c r="H225" s="268" t="n">
        <v>0</v>
      </c>
      <c r="I225" s="355" t="n">
        <v>0</v>
      </c>
      <c r="J225" s="356" t="s">
        <v>0</v>
      </c>
      <c r="K225" s="360" t="n">
        <v>0</v>
      </c>
      <c r="L225" s="275" t="n">
        <v>0</v>
      </c>
      <c r="M225" s="279" t="n">
        <v>0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105</v>
      </c>
      <c r="D226" s="359" t="s">
        <v>106</v>
      </c>
      <c r="E226" s="277" t="n">
        <v>4</v>
      </c>
      <c r="F226" s="270" t="n">
        <v>0</v>
      </c>
      <c r="G226" s="277" t="n">
        <v>50</v>
      </c>
      <c r="H226" s="268" t="n">
        <v>0</v>
      </c>
      <c r="I226" s="355" t="n">
        <v>999</v>
      </c>
      <c r="J226" s="356" t="s">
        <v>0</v>
      </c>
      <c r="K226" s="360" t="n">
        <v>0</v>
      </c>
      <c r="L226" s="275" t="n">
        <v>-50</v>
      </c>
      <c r="M226" s="279" t="n">
        <v>50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113</v>
      </c>
      <c r="D227" s="354" t="s">
        <v>114</v>
      </c>
      <c r="E227" s="251" t="n">
        <v>0</v>
      </c>
      <c r="F227" s="252" t="n">
        <v>0</v>
      </c>
      <c r="G227" s="251" t="n">
        <v>0</v>
      </c>
      <c r="H227" s="254" t="n">
        <v>0</v>
      </c>
      <c r="I227" s="366" t="s">
        <v>0</v>
      </c>
      <c r="J227" s="367" t="s">
        <v>0</v>
      </c>
      <c r="K227" s="357" t="n">
        <v>0</v>
      </c>
      <c r="L227" s="260" t="n">
        <v>0</v>
      </c>
      <c r="M227" s="261" t="n">
        <v>0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272</v>
      </c>
      <c r="D228" s="359" t="s">
        <v>273</v>
      </c>
      <c r="E228" s="277" t="n">
        <v>10</v>
      </c>
      <c r="F228" s="270" t="n">
        <v>0</v>
      </c>
      <c r="G228" s="277" t="n">
        <v>18</v>
      </c>
      <c r="H228" s="268" t="n">
        <v>0</v>
      </c>
      <c r="I228" s="355" t="n">
        <v>180</v>
      </c>
      <c r="J228" s="356" t="s">
        <v>0</v>
      </c>
      <c r="K228" s="360" t="n">
        <v>0</v>
      </c>
      <c r="L228" s="275" t="n">
        <v>-18</v>
      </c>
      <c r="M228" s="279" t="n">
        <v>18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29</v>
      </c>
      <c r="D229" s="359" t="s">
        <v>330</v>
      </c>
      <c r="E229" s="277" t="n">
        <v>7</v>
      </c>
      <c r="F229" s="270" t="n">
        <v>0</v>
      </c>
      <c r="G229" s="277" t="n">
        <v>0</v>
      </c>
      <c r="H229" s="268" t="n">
        <v>0</v>
      </c>
      <c r="I229" s="355" t="n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53</v>
      </c>
      <c r="D230" s="359" t="s">
        <v>354</v>
      </c>
      <c r="E230" s="277" t="n">
        <v>43</v>
      </c>
      <c r="F230" s="270" t="n">
        <v>0</v>
      </c>
      <c r="G230" s="277" t="n">
        <v>1</v>
      </c>
      <c r="H230" s="268" t="n">
        <v>0</v>
      </c>
      <c r="I230" s="355" t="n">
        <v>2.32558139534884</v>
      </c>
      <c r="J230" s="356" t="s">
        <v>0</v>
      </c>
      <c r="K230" s="360" t="n">
        <v>0</v>
      </c>
      <c r="L230" s="275" t="n">
        <v>-1</v>
      </c>
      <c r="M230" s="279" t="n">
        <v>1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355</v>
      </c>
      <c r="D231" s="369" t="s">
        <v>356</v>
      </c>
      <c r="E231" s="293" t="n">
        <v>0</v>
      </c>
      <c r="F231" s="294" t="n">
        <v>0</v>
      </c>
      <c r="G231" s="293" t="n">
        <v>0</v>
      </c>
      <c r="H231" s="296" t="n">
        <v>0</v>
      </c>
      <c r="I231" s="363" t="s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396</v>
      </c>
      <c r="D232" s="371" t="s">
        <v>397</v>
      </c>
      <c r="E232" s="265" t="n">
        <v>0</v>
      </c>
      <c r="F232" s="266" t="n">
        <v>0</v>
      </c>
      <c r="G232" s="265" t="n">
        <v>0</v>
      </c>
      <c r="H232" s="304" t="n">
        <v>0</v>
      </c>
      <c r="I232" s="355" t="s">
        <v>0</v>
      </c>
      <c r="J232" s="356" t="s">
        <v>0</v>
      </c>
      <c r="K232" s="357" t="n">
        <v>0</v>
      </c>
      <c r="L232" s="306" t="n">
        <v>0</v>
      </c>
      <c r="M232" s="276" t="n">
        <v>0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21</v>
      </c>
      <c r="D233" s="359" t="s">
        <v>422</v>
      </c>
      <c r="E233" s="277" t="n">
        <v>3</v>
      </c>
      <c r="F233" s="270" t="n">
        <v>0</v>
      </c>
      <c r="G233" s="277" t="n">
        <v>37</v>
      </c>
      <c r="H233" s="268" t="n">
        <v>0</v>
      </c>
      <c r="I233" s="355" t="n">
        <v>999</v>
      </c>
      <c r="J233" s="356" t="s">
        <v>0</v>
      </c>
      <c r="K233" s="360" t="n">
        <v>0</v>
      </c>
      <c r="L233" s="275" t="n">
        <v>-37</v>
      </c>
      <c r="M233" s="279" t="n">
        <v>37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33</v>
      </c>
      <c r="D234" s="359" t="s">
        <v>434</v>
      </c>
      <c r="E234" s="277" t="n">
        <v>0</v>
      </c>
      <c r="F234" s="270" t="n">
        <v>0</v>
      </c>
      <c r="G234" s="277" t="n">
        <v>0</v>
      </c>
      <c r="H234" s="268" t="n">
        <v>0</v>
      </c>
      <c r="I234" s="355" t="s">
        <v>0</v>
      </c>
      <c r="J234" s="356" t="s">
        <v>0</v>
      </c>
      <c r="K234" s="360" t="n">
        <v>0</v>
      </c>
      <c r="L234" s="275" t="n">
        <v>0</v>
      </c>
      <c r="M234" s="279" t="n">
        <v>0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0</v>
      </c>
      <c r="D235" s="359" t="s">
        <v>471</v>
      </c>
      <c r="E235" s="277" t="n">
        <v>1</v>
      </c>
      <c r="F235" s="270" t="n">
        <v>0</v>
      </c>
      <c r="G235" s="277" t="n">
        <v>1</v>
      </c>
      <c r="H235" s="268" t="n">
        <v>0</v>
      </c>
      <c r="I235" s="355" t="n">
        <v>100</v>
      </c>
      <c r="J235" s="356" t="s">
        <v>0</v>
      </c>
      <c r="K235" s="360" t="n">
        <v>0</v>
      </c>
      <c r="L235" s="275" t="n">
        <v>-1</v>
      </c>
      <c r="M235" s="279" t="n">
        <v>1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4</v>
      </c>
      <c r="D236" s="369" t="s">
        <v>475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1-06-13T08:30:35Z</cp:lastPrinted>
  <dcterms:modified xsi:type="dcterms:W3CDTF">2011-10-10T10:24:23Z</dcterms:modified>
  <cp:revision>0</cp:revision>
  <dc:subject/>
  <dc:title/>
</cp:coreProperties>
</file>