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november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nov. 2010</t>
  </si>
  <si>
    <t xml:space="preserve">jan. - nov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0 a predbežné údaje za rok 2011.</t>
  </si>
  <si>
    <t xml:space="preserve">Zdroj údajov:   ŠÚ SR</t>
  </si>
  <si>
    <t xml:space="preserve">Komoditná štruktúra - usporiadaná podľa vývozu 2011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43247.91939</v>
      </c>
      <c r="D11" s="43" t="n">
        <v>44226.177849</v>
      </c>
      <c r="E11" s="42" t="n">
        <v>49708.89469</v>
      </c>
      <c r="F11" s="44" t="n">
        <v>52145.577968</v>
      </c>
      <c r="G11" s="45" t="n">
        <v>114.939389896971</v>
      </c>
      <c r="H11" s="45" t="n">
        <v>117.90658950009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53.631976</v>
      </c>
      <c r="D13" s="60" t="n">
        <v>114.969224</v>
      </c>
      <c r="E13" s="59" t="n">
        <v>59.913009</v>
      </c>
      <c r="F13" s="60" t="n">
        <v>149.828228</v>
      </c>
      <c r="G13" s="61" t="n">
        <v>111.711358537302</v>
      </c>
      <c r="H13" s="62" t="n">
        <v>130.320291628654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309.179633</v>
      </c>
      <c r="D14" s="66" t="n">
        <v>124.187207</v>
      </c>
      <c r="E14" s="65" t="n">
        <v>353.792043</v>
      </c>
      <c r="F14" s="66" t="n">
        <v>120.15171</v>
      </c>
      <c r="G14" s="67" t="n">
        <v>114.429284868192</v>
      </c>
      <c r="H14" s="68" t="n">
        <v>96.7504728566768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26.287769</v>
      </c>
      <c r="D15" s="66" t="n">
        <v>4.553136</v>
      </c>
      <c r="E15" s="65" t="n">
        <v>31.416279</v>
      </c>
      <c r="F15" s="66" t="n">
        <v>10.591194</v>
      </c>
      <c r="G15" s="67" t="n">
        <v>119.509110872056</v>
      </c>
      <c r="H15" s="68" t="n">
        <v>232.61317035116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275.505042</v>
      </c>
      <c r="D16" s="66" t="n">
        <v>229.368474</v>
      </c>
      <c r="E16" s="65" t="n">
        <v>261.093325</v>
      </c>
      <c r="F16" s="66" t="n">
        <v>247.390014</v>
      </c>
      <c r="G16" s="67" t="n">
        <v>94.7689824856273</v>
      </c>
      <c r="H16" s="68" t="n">
        <v>107.857025721852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4.834733</v>
      </c>
      <c r="D17" s="66" t="n">
        <v>9.323149</v>
      </c>
      <c r="E17" s="65" t="n">
        <v>19.03727</v>
      </c>
      <c r="F17" s="66" t="n">
        <v>8.421975</v>
      </c>
      <c r="G17" s="67" t="n">
        <v>128.329036997161</v>
      </c>
      <c r="H17" s="68" t="n">
        <v>90.3340169721625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44.860526</v>
      </c>
      <c r="D18" s="66" t="n">
        <v>5.524116</v>
      </c>
      <c r="E18" s="65" t="n">
        <v>48.658711</v>
      </c>
      <c r="F18" s="66" t="n">
        <v>9.990278</v>
      </c>
      <c r="G18" s="67" t="n">
        <v>108.466652843081</v>
      </c>
      <c r="H18" s="68" t="n">
        <v>180.848447063747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71.574664</v>
      </c>
      <c r="D19" s="66" t="n">
        <v>45.988046</v>
      </c>
      <c r="E19" s="65" t="n">
        <v>178.788478</v>
      </c>
      <c r="F19" s="66" t="n">
        <v>28.120792</v>
      </c>
      <c r="G19" s="67" t="n">
        <v>104.204475084969</v>
      </c>
      <c r="H19" s="68" t="n">
        <v>61.1480470381368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81.149743</v>
      </c>
      <c r="D20" s="66" t="n">
        <v>43.048737</v>
      </c>
      <c r="E20" s="65" t="n">
        <v>186.278359</v>
      </c>
      <c r="F20" s="66" t="n">
        <v>52.122165</v>
      </c>
      <c r="G20" s="67" t="n">
        <v>102.831147268037</v>
      </c>
      <c r="H20" s="68" t="n">
        <v>121.077106164578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113.824651</v>
      </c>
      <c r="D21" s="66" t="n">
        <v>58.403435</v>
      </c>
      <c r="E21" s="65" t="n">
        <v>168.234954</v>
      </c>
      <c r="F21" s="69" t="n">
        <v>112.812568</v>
      </c>
      <c r="G21" s="67" t="n">
        <v>147.801862357566</v>
      </c>
      <c r="H21" s="68" t="n">
        <v>193.160844049669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93.643746</v>
      </c>
      <c r="D22" s="73" t="n">
        <v>173.137561</v>
      </c>
      <c r="E22" s="72" t="n">
        <v>141.876229</v>
      </c>
      <c r="F22" s="73" t="n">
        <v>270.006658</v>
      </c>
      <c r="G22" s="74" t="n">
        <v>151.506357936599</v>
      </c>
      <c r="H22" s="75" t="n">
        <v>155.949209657632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21.131859</v>
      </c>
      <c r="D23" s="60" t="n">
        <v>85.373337</v>
      </c>
      <c r="E23" s="59" t="n">
        <v>33.570585</v>
      </c>
      <c r="F23" s="60" t="n">
        <v>120.521683</v>
      </c>
      <c r="G23" s="77" t="n">
        <v>158.862431364888</v>
      </c>
      <c r="H23" s="62" t="n">
        <v>141.170167683618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67.404448</v>
      </c>
      <c r="D24" s="66" t="n">
        <v>194.143567</v>
      </c>
      <c r="E24" s="65" t="n">
        <v>109.813693</v>
      </c>
      <c r="F24" s="66" t="n">
        <v>306.272946</v>
      </c>
      <c r="G24" s="67" t="n">
        <v>162.917576300009</v>
      </c>
      <c r="H24" s="68" t="n">
        <v>157.755907513536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6.250052</v>
      </c>
      <c r="D25" s="66" t="n">
        <v>0.47639</v>
      </c>
      <c r="E25" s="65" t="n">
        <v>7.897098</v>
      </c>
      <c r="F25" s="66" t="n">
        <v>0.750896</v>
      </c>
      <c r="G25" s="67" t="n">
        <v>126.352516747061</v>
      </c>
      <c r="H25" s="68" t="n">
        <v>157.622116333256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761497</v>
      </c>
      <c r="D26" s="66" t="n">
        <v>0.507406</v>
      </c>
      <c r="E26" s="65" t="n">
        <v>1.039221</v>
      </c>
      <c r="F26" s="66" t="n">
        <v>0.490564</v>
      </c>
      <c r="G26" s="67" t="n">
        <v>136.47079371291</v>
      </c>
      <c r="H26" s="68" t="n">
        <v>96.6807645159892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149.860643</v>
      </c>
      <c r="D27" s="66" t="n">
        <v>71.026574</v>
      </c>
      <c r="E27" s="65" t="n">
        <v>216.952176</v>
      </c>
      <c r="F27" s="66" t="n">
        <v>128.212484</v>
      </c>
      <c r="G27" s="67" t="n">
        <v>144.769281418337</v>
      </c>
      <c r="H27" s="68" t="n">
        <v>180.513400519642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110.391874</v>
      </c>
      <c r="D28" s="66" t="n">
        <v>36.585822</v>
      </c>
      <c r="E28" s="65" t="n">
        <v>128.264188</v>
      </c>
      <c r="F28" s="66" t="n">
        <v>48.718673</v>
      </c>
      <c r="G28" s="67" t="n">
        <v>116.18988187482</v>
      </c>
      <c r="H28" s="68" t="n">
        <v>133.162712593966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64.796586</v>
      </c>
      <c r="D29" s="66" t="n">
        <v>249.992017</v>
      </c>
      <c r="E29" s="65" t="n">
        <v>190.299839</v>
      </c>
      <c r="F29" s="66" t="n">
        <v>320.003521</v>
      </c>
      <c r="G29" s="67" t="n">
        <v>115.475595471377</v>
      </c>
      <c r="H29" s="68" t="n">
        <v>128.005495871494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116.187999</v>
      </c>
      <c r="D30" s="66" t="n">
        <v>143.352986</v>
      </c>
      <c r="E30" s="65" t="n">
        <v>140.112511</v>
      </c>
      <c r="F30" s="66" t="n">
        <v>167.147219</v>
      </c>
      <c r="G30" s="67" t="n">
        <v>120.591207530823</v>
      </c>
      <c r="H30" s="68" t="n">
        <v>116.598351847376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84.83521</v>
      </c>
      <c r="D31" s="66" t="n">
        <v>79.911339</v>
      </c>
      <c r="E31" s="65" t="n">
        <v>202.548078</v>
      </c>
      <c r="F31" s="66" t="n">
        <v>80.574169</v>
      </c>
      <c r="G31" s="67" t="n">
        <v>109.58305941817</v>
      </c>
      <c r="H31" s="68" t="n">
        <v>100.829456755818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108.6439</v>
      </c>
      <c r="D32" s="82" t="n">
        <v>33.412383</v>
      </c>
      <c r="E32" s="81" t="n">
        <v>118.217668</v>
      </c>
      <c r="F32" s="82" t="n">
        <v>45.367997</v>
      </c>
      <c r="G32" s="83" t="n">
        <v>108.812062159035</v>
      </c>
      <c r="H32" s="84" t="n">
        <v>135.781985379492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81.76064</v>
      </c>
      <c r="D33" s="69" t="n">
        <v>104.139074</v>
      </c>
      <c r="E33" s="87" t="n">
        <v>201.57101</v>
      </c>
      <c r="F33" s="69" t="n">
        <v>121.561234</v>
      </c>
      <c r="G33" s="88" t="n">
        <v>110.899152863898</v>
      </c>
      <c r="H33" s="89" t="n">
        <v>116.729705124899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234.750236</v>
      </c>
      <c r="D34" s="66" t="n">
        <v>112.899423</v>
      </c>
      <c r="E34" s="65" t="n">
        <v>262.244793</v>
      </c>
      <c r="F34" s="66" t="n">
        <v>161.888411</v>
      </c>
      <c r="G34" s="67" t="n">
        <v>111.712259577877</v>
      </c>
      <c r="H34" s="68" t="n">
        <v>143.391708033796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105.67676</v>
      </c>
      <c r="D35" s="66" t="n">
        <v>40.290032</v>
      </c>
      <c r="E35" s="65" t="n">
        <v>122.571674</v>
      </c>
      <c r="F35" s="66" t="n">
        <v>69.332499</v>
      </c>
      <c r="G35" s="67" t="n">
        <v>115.987350482736</v>
      </c>
      <c r="H35" s="68" t="n">
        <v>172.083504426107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89.145308</v>
      </c>
      <c r="D36" s="66" t="n">
        <v>3.80127</v>
      </c>
      <c r="E36" s="65" t="n">
        <v>100.924559</v>
      </c>
      <c r="F36" s="66" t="n">
        <v>9.127604</v>
      </c>
      <c r="G36" s="67" t="n">
        <v>113.213540077735</v>
      </c>
      <c r="H36" s="68" t="n">
        <v>240.119854680146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122.161908</v>
      </c>
      <c r="D37" s="66" t="n">
        <v>214.836655</v>
      </c>
      <c r="E37" s="65" t="n">
        <v>132.164866</v>
      </c>
      <c r="F37" s="66" t="n">
        <v>253.714576</v>
      </c>
      <c r="G37" s="67" t="n">
        <v>108.188279115614</v>
      </c>
      <c r="H37" s="68" t="n">
        <v>118.096502666177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527.129631</v>
      </c>
      <c r="D38" s="66" t="n">
        <v>47.015946</v>
      </c>
      <c r="E38" s="65" t="n">
        <v>505.792157</v>
      </c>
      <c r="F38" s="66" t="n">
        <v>39.509211</v>
      </c>
      <c r="G38" s="67" t="n">
        <v>95.9521391427909</v>
      </c>
      <c r="H38" s="68" t="n">
        <v>84.0336404163813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5547.807841</v>
      </c>
      <c r="D39" s="66" t="n">
        <v>2117.516201</v>
      </c>
      <c r="E39" s="65" t="n">
        <v>7379.357036</v>
      </c>
      <c r="F39" s="66" t="n">
        <v>3390.360981</v>
      </c>
      <c r="G39" s="67" t="n">
        <v>133.013926355998</v>
      </c>
      <c r="H39" s="68" t="n">
        <v>160.110273508127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245.459543</v>
      </c>
      <c r="D40" s="66" t="n">
        <v>84.716257</v>
      </c>
      <c r="E40" s="65" t="n">
        <v>300.180736</v>
      </c>
      <c r="F40" s="66" t="n">
        <v>144.405149</v>
      </c>
      <c r="G40" s="67" t="n">
        <v>122.293365469193</v>
      </c>
      <c r="H40" s="68" t="n">
        <v>170.457423537964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96.375066</v>
      </c>
      <c r="D41" s="66" t="n">
        <v>289.864697</v>
      </c>
      <c r="E41" s="65" t="n">
        <v>393.887303</v>
      </c>
      <c r="F41" s="66" t="n">
        <v>288.776623</v>
      </c>
      <c r="G41" s="67" t="n">
        <v>132.901633162352</v>
      </c>
      <c r="H41" s="68" t="n">
        <v>99.6246269341313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1193.707007</v>
      </c>
      <c r="D42" s="73" t="n">
        <v>308.766666</v>
      </c>
      <c r="E42" s="72" t="n">
        <v>1388.748166</v>
      </c>
      <c r="F42" s="73" t="n">
        <v>318.46351</v>
      </c>
      <c r="G42" s="74" t="n">
        <v>116.339114862882</v>
      </c>
      <c r="H42" s="75" t="n">
        <v>103.14050869727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76.414503</v>
      </c>
      <c r="D43" s="60" t="n">
        <v>121.577104</v>
      </c>
      <c r="E43" s="59" t="n">
        <v>98.100318</v>
      </c>
      <c r="F43" s="60" t="n">
        <v>221.666725</v>
      </c>
      <c r="G43" s="77" t="n">
        <v>128.379187390645</v>
      </c>
      <c r="H43" s="62" t="n">
        <v>182.326044713156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274.882763</v>
      </c>
      <c r="D44" s="66" t="n">
        <v>81.867321</v>
      </c>
      <c r="E44" s="65" t="n">
        <v>356.179934</v>
      </c>
      <c r="F44" s="66" t="n">
        <v>90.119481</v>
      </c>
      <c r="G44" s="67" t="n">
        <v>129.575216034917</v>
      </c>
      <c r="H44" s="68" t="n">
        <v>110.07991943452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82.943553</v>
      </c>
      <c r="D45" s="66" t="n">
        <v>153.813867</v>
      </c>
      <c r="E45" s="65" t="n">
        <v>230.408846</v>
      </c>
      <c r="F45" s="66" t="n">
        <v>229.153677</v>
      </c>
      <c r="G45" s="67" t="n">
        <v>125.945321505809</v>
      </c>
      <c r="H45" s="68" t="n">
        <v>148.981155905794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53.852434</v>
      </c>
      <c r="D46" s="66" t="n">
        <v>59.187547</v>
      </c>
      <c r="E46" s="65" t="n">
        <v>167.086622</v>
      </c>
      <c r="F46" s="66" t="n">
        <v>60.32193</v>
      </c>
      <c r="G46" s="67" t="n">
        <v>108.601871063021</v>
      </c>
      <c r="H46" s="68" t="n">
        <v>101.916590663911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50.646878</v>
      </c>
      <c r="D47" s="66" t="n">
        <v>27.369019</v>
      </c>
      <c r="E47" s="65" t="n">
        <v>58.913284</v>
      </c>
      <c r="F47" s="66" t="n">
        <v>37.703282</v>
      </c>
      <c r="G47" s="67" t="n">
        <v>116.321649677992</v>
      </c>
      <c r="H47" s="68" t="n">
        <v>137.758982154238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5.164372</v>
      </c>
      <c r="D48" s="66" t="n">
        <v>0.573749</v>
      </c>
      <c r="E48" s="65" t="n">
        <v>6.674919</v>
      </c>
      <c r="F48" s="66" t="n">
        <v>0.734869</v>
      </c>
      <c r="G48" s="67" t="n">
        <v>129.249384049019</v>
      </c>
      <c r="H48" s="68" t="n">
        <v>128.081966155932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9.765859</v>
      </c>
      <c r="D49" s="66" t="n">
        <v>6.014817</v>
      </c>
      <c r="E49" s="65" t="n">
        <v>19.653033</v>
      </c>
      <c r="F49" s="66" t="n">
        <v>5.968511</v>
      </c>
      <c r="G49" s="67" t="n">
        <v>99.4291874691609</v>
      </c>
      <c r="H49" s="68" t="n">
        <v>99.2301345161457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302.770131</v>
      </c>
      <c r="D50" s="66" t="n">
        <v>140.819224</v>
      </c>
      <c r="E50" s="65" t="n">
        <v>357.882838</v>
      </c>
      <c r="F50" s="66" t="n">
        <v>166.056423</v>
      </c>
      <c r="G50" s="67" t="n">
        <v>118.20282166473</v>
      </c>
      <c r="H50" s="68" t="n">
        <v>117.921700094016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778.843737</v>
      </c>
      <c r="D51" s="66" t="n">
        <v>1395.808462</v>
      </c>
      <c r="E51" s="65" t="n">
        <v>1935.478686</v>
      </c>
      <c r="F51" s="66" t="n">
        <v>1716.912597</v>
      </c>
      <c r="G51" s="67" t="n">
        <v>108.805436123589</v>
      </c>
      <c r="H51" s="68" t="n">
        <v>123.004885250509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735.385931</v>
      </c>
      <c r="D52" s="82" t="n">
        <v>982.614413</v>
      </c>
      <c r="E52" s="81" t="n">
        <v>988.35042</v>
      </c>
      <c r="F52" s="82" t="n">
        <v>1268.430402</v>
      </c>
      <c r="G52" s="83" t="n">
        <v>134.398875248539</v>
      </c>
      <c r="H52" s="84" t="n">
        <v>129.087298661474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133.736358</v>
      </c>
      <c r="D53" s="69" t="n">
        <v>70.251654</v>
      </c>
      <c r="E53" s="87" t="n">
        <v>156.183104</v>
      </c>
      <c r="F53" s="69" t="n">
        <v>66.851094</v>
      </c>
      <c r="G53" s="88" t="n">
        <v>116.784325770259</v>
      </c>
      <c r="H53" s="89" t="n">
        <v>95.1594591637657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61.756887</v>
      </c>
      <c r="D54" s="66" t="n">
        <v>71.065581</v>
      </c>
      <c r="E54" s="65" t="n">
        <v>85.280837</v>
      </c>
      <c r="F54" s="66" t="n">
        <v>100.345393</v>
      </c>
      <c r="G54" s="67" t="n">
        <v>138.091217259704</v>
      </c>
      <c r="H54" s="68" t="n">
        <v>141.201115347245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1.579477</v>
      </c>
      <c r="D55" s="66" t="n">
        <v>0.098042</v>
      </c>
      <c r="E55" s="65" t="n">
        <v>1.707379</v>
      </c>
      <c r="F55" s="66" t="n">
        <v>0.354292</v>
      </c>
      <c r="G55" s="67" t="n">
        <v>108.097743746823</v>
      </c>
      <c r="H55" s="68" t="n">
        <v>361.367577160809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360.166803</v>
      </c>
      <c r="D56" s="66" t="n">
        <v>636.19665</v>
      </c>
      <c r="E56" s="65" t="n">
        <v>331.523196</v>
      </c>
      <c r="F56" s="66" t="n">
        <v>632.275592</v>
      </c>
      <c r="G56" s="67" t="n">
        <v>92.0471273972465</v>
      </c>
      <c r="H56" s="68" t="n">
        <v>99.3836720139913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3.362277</v>
      </c>
      <c r="D57" s="66" t="n">
        <v>0.263192</v>
      </c>
      <c r="E57" s="65" t="n">
        <v>3.89124</v>
      </c>
      <c r="F57" s="66" t="n">
        <v>0.529444</v>
      </c>
      <c r="G57" s="67" t="n">
        <v>115.73228499615</v>
      </c>
      <c r="H57" s="68" t="n">
        <v>201.162649320648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3.357858</v>
      </c>
      <c r="D58" s="66" t="n">
        <v>1.044556</v>
      </c>
      <c r="E58" s="65" t="n">
        <v>3.586237</v>
      </c>
      <c r="F58" s="66" t="n">
        <v>1.331652</v>
      </c>
      <c r="G58" s="67" t="n">
        <v>106.801329895427</v>
      </c>
      <c r="H58" s="68" t="n">
        <v>127.484979263917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121.865239</v>
      </c>
      <c r="D59" s="66" t="n">
        <v>112.931407</v>
      </c>
      <c r="E59" s="65" t="n">
        <v>124.292903</v>
      </c>
      <c r="F59" s="66" t="n">
        <v>109.188036</v>
      </c>
      <c r="G59" s="67" t="n">
        <v>101.992088982815</v>
      </c>
      <c r="H59" s="68" t="n">
        <v>96.6852702012293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539.328612</v>
      </c>
      <c r="D60" s="66" t="n">
        <v>798.335975</v>
      </c>
      <c r="E60" s="65" t="n">
        <v>589.488222</v>
      </c>
      <c r="F60" s="66" t="n">
        <v>818.008179</v>
      </c>
      <c r="G60" s="67" t="n">
        <v>109.300379932374</v>
      </c>
      <c r="H60" s="68" t="n">
        <v>102.464151011108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94.70705</v>
      </c>
      <c r="D61" s="66" t="n">
        <v>164.351126</v>
      </c>
      <c r="E61" s="65" t="n">
        <v>111.783203</v>
      </c>
      <c r="F61" s="66" t="n">
        <v>177.320879</v>
      </c>
      <c r="G61" s="67" t="n">
        <v>118.030498257522</v>
      </c>
      <c r="H61" s="68" t="n">
        <v>107.891490198856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2.240957</v>
      </c>
      <c r="D62" s="92" t="n">
        <v>0.280632</v>
      </c>
      <c r="E62" s="72" t="n">
        <v>2.688376</v>
      </c>
      <c r="F62" s="73" t="n">
        <v>5.816681</v>
      </c>
      <c r="G62" s="74" t="n">
        <v>119.965532582731</v>
      </c>
      <c r="H62" s="75" t="n">
        <v>2072.70767410702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28.141335</v>
      </c>
      <c r="D63" s="94" t="n">
        <v>13.483095</v>
      </c>
      <c r="E63" s="59" t="n">
        <v>30.932952</v>
      </c>
      <c r="F63" s="60" t="n">
        <v>14.945066</v>
      </c>
      <c r="G63" s="77" t="n">
        <v>109.919987804417</v>
      </c>
      <c r="H63" s="62" t="n">
        <v>110.842992651168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77.506266</v>
      </c>
      <c r="D64" s="95" t="n">
        <v>30.054624</v>
      </c>
      <c r="E64" s="65" t="n">
        <v>85.09206</v>
      </c>
      <c r="F64" s="66" t="n">
        <v>34.673654</v>
      </c>
      <c r="G64" s="67" t="n">
        <v>109.787329968909</v>
      </c>
      <c r="H64" s="68" t="n">
        <v>115.368783186241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2.198365</v>
      </c>
      <c r="D65" s="95" t="n">
        <v>0.084065</v>
      </c>
      <c r="E65" s="65" t="n">
        <v>3.090338</v>
      </c>
      <c r="F65" s="66" t="n">
        <v>0.599664</v>
      </c>
      <c r="G65" s="67" t="n">
        <v>140.574381415279</v>
      </c>
      <c r="H65" s="68" t="n">
        <v>713.3337298519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72.377681</v>
      </c>
      <c r="D66" s="95" t="n">
        <v>95.947554</v>
      </c>
      <c r="E66" s="65" t="n">
        <v>87.915994</v>
      </c>
      <c r="F66" s="66" t="n">
        <v>220.08671</v>
      </c>
      <c r="G66" s="67" t="n">
        <v>121.468376418416</v>
      </c>
      <c r="H66" s="68" t="n">
        <v>229.382304003289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48.708518</v>
      </c>
      <c r="D67" s="95" t="n">
        <v>34.270696</v>
      </c>
      <c r="E67" s="65" t="n">
        <v>62.868588</v>
      </c>
      <c r="F67" s="66" t="n">
        <v>48.572796</v>
      </c>
      <c r="G67" s="67" t="n">
        <v>129.071034351733</v>
      </c>
      <c r="H67" s="68" t="n">
        <v>141.732738663959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95.815001</v>
      </c>
      <c r="D68" s="95" t="n">
        <v>50.949679</v>
      </c>
      <c r="E68" s="65" t="n">
        <v>101.906703</v>
      </c>
      <c r="F68" s="66" t="n">
        <v>51.256981</v>
      </c>
      <c r="G68" s="67" t="n">
        <v>106.357774812318</v>
      </c>
      <c r="H68" s="68" t="n">
        <v>100.603148059088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32.167992</v>
      </c>
      <c r="D69" s="95" t="n">
        <v>6.774618</v>
      </c>
      <c r="E69" s="65" t="n">
        <v>40.528145</v>
      </c>
      <c r="F69" s="66" t="n">
        <v>7.576798</v>
      </c>
      <c r="G69" s="67" t="n">
        <v>125.989042150968</v>
      </c>
      <c r="H69" s="68" t="n">
        <v>111.840962841004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26.856161</v>
      </c>
      <c r="D70" s="95" t="n">
        <v>14.846681</v>
      </c>
      <c r="E70" s="65" t="n">
        <v>32.070356</v>
      </c>
      <c r="F70" s="66" t="n">
        <v>17.886582</v>
      </c>
      <c r="G70" s="67" t="n">
        <v>119.415265644259</v>
      </c>
      <c r="H70" s="68" t="n">
        <v>120.475290066514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102.524824</v>
      </c>
      <c r="D71" s="95" t="n">
        <v>30.441716</v>
      </c>
      <c r="E71" s="65" t="n">
        <v>116.385601</v>
      </c>
      <c r="F71" s="66" t="n">
        <v>33.34911</v>
      </c>
      <c r="G71" s="67" t="n">
        <v>113.519435058967</v>
      </c>
      <c r="H71" s="68" t="n">
        <v>109.550690243612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23.731616</v>
      </c>
      <c r="D72" s="96" t="n">
        <v>39.672198</v>
      </c>
      <c r="E72" s="81" t="n">
        <v>30.02324</v>
      </c>
      <c r="F72" s="82" t="n">
        <v>45.99145</v>
      </c>
      <c r="G72" s="83" t="n">
        <v>126.511570050687</v>
      </c>
      <c r="H72" s="84" t="n">
        <v>115.928666216074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399.557937</v>
      </c>
      <c r="D73" s="97" t="n">
        <v>395.073367</v>
      </c>
      <c r="E73" s="87" t="n">
        <v>501.901003</v>
      </c>
      <c r="F73" s="69" t="n">
        <v>452.48212</v>
      </c>
      <c r="G73" s="88" t="n">
        <v>125.614074086082</v>
      </c>
      <c r="H73" s="89" t="n">
        <v>114.531162511899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306.157044</v>
      </c>
      <c r="D74" s="95" t="n">
        <v>343.402668</v>
      </c>
      <c r="E74" s="65" t="n">
        <v>385.999433</v>
      </c>
      <c r="F74" s="66" t="n">
        <v>376.199052</v>
      </c>
      <c r="G74" s="67" t="n">
        <v>126.078899886426</v>
      </c>
      <c r="H74" s="68" t="n">
        <v>109.550416189545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89.97394</v>
      </c>
      <c r="D75" s="95" t="n">
        <v>81.060892</v>
      </c>
      <c r="E75" s="65" t="n">
        <v>107.42555</v>
      </c>
      <c r="F75" s="66" t="n">
        <v>93.678391</v>
      </c>
      <c r="G75" s="67" t="n">
        <v>119.396294082487</v>
      </c>
      <c r="H75" s="68" t="n">
        <v>115.565457878258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397.705872</v>
      </c>
      <c r="D76" s="95" t="n">
        <v>643.275304</v>
      </c>
      <c r="E76" s="65" t="n">
        <v>527.526178</v>
      </c>
      <c r="F76" s="66" t="n">
        <v>879.084286</v>
      </c>
      <c r="G76" s="67" t="n">
        <v>132.642290481444</v>
      </c>
      <c r="H76" s="68" t="n">
        <v>136.657552455954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13.900827</v>
      </c>
      <c r="D77" s="95" t="n">
        <v>9.646068</v>
      </c>
      <c r="E77" s="65" t="n">
        <v>14.269685</v>
      </c>
      <c r="F77" s="66" t="n">
        <v>10.189982</v>
      </c>
      <c r="G77" s="67" t="n">
        <v>102.653496802744</v>
      </c>
      <c r="H77" s="68" t="n">
        <v>105.638712063817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4.041284</v>
      </c>
      <c r="D78" s="95" t="n">
        <v>5.943731</v>
      </c>
      <c r="E78" s="65" t="n">
        <v>5.053981</v>
      </c>
      <c r="F78" s="66" t="n">
        <v>7.127062</v>
      </c>
      <c r="G78" s="67" t="n">
        <v>125.05879319543</v>
      </c>
      <c r="H78" s="68" t="n">
        <v>119.908892242936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4.243485</v>
      </c>
      <c r="D79" s="95" t="n">
        <v>0.812599</v>
      </c>
      <c r="E79" s="65" t="n">
        <v>4.808842</v>
      </c>
      <c r="F79" s="66" t="n">
        <v>0.983257</v>
      </c>
      <c r="G79" s="67" t="n">
        <v>113.322940931805</v>
      </c>
      <c r="H79" s="68" t="n">
        <v>121.001502586146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136.816292</v>
      </c>
      <c r="D80" s="95" t="n">
        <v>102.631599</v>
      </c>
      <c r="E80" s="65" t="n">
        <v>154.416548</v>
      </c>
      <c r="F80" s="66" t="n">
        <v>144.795701</v>
      </c>
      <c r="G80" s="67" t="n">
        <v>112.864152172754</v>
      </c>
      <c r="H80" s="68" t="n">
        <v>141.082963152508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128.803328</v>
      </c>
      <c r="D81" s="95" t="n">
        <v>52.448325</v>
      </c>
      <c r="E81" s="65" t="n">
        <v>137.299854</v>
      </c>
      <c r="F81" s="66" t="n">
        <v>56.54714</v>
      </c>
      <c r="G81" s="67" t="n">
        <v>106.596511233002</v>
      </c>
      <c r="H81" s="68" t="n">
        <v>107.81495881899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92.639287</v>
      </c>
      <c r="D82" s="92" t="n">
        <v>347.864784</v>
      </c>
      <c r="E82" s="72" t="n">
        <v>306.824281</v>
      </c>
      <c r="F82" s="73" t="n">
        <v>372.79665</v>
      </c>
      <c r="G82" s="74" t="n">
        <v>104.847262356814</v>
      </c>
      <c r="H82" s="75" t="n">
        <v>107.167114104887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90.61023</v>
      </c>
      <c r="D83" s="94" t="n">
        <v>197.391142</v>
      </c>
      <c r="E83" s="59" t="n">
        <v>241.624232</v>
      </c>
      <c r="F83" s="60" t="n">
        <v>177.631406</v>
      </c>
      <c r="G83" s="77" t="n">
        <v>126.763517362106</v>
      </c>
      <c r="H83" s="62" t="n">
        <v>89.9895528240067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1519.309722</v>
      </c>
      <c r="D84" s="95" t="n">
        <v>2890.363061</v>
      </c>
      <c r="E84" s="65" t="n">
        <v>1806.769179</v>
      </c>
      <c r="F84" s="66" t="n">
        <v>3153.007768</v>
      </c>
      <c r="G84" s="67" t="n">
        <v>118.920398707223</v>
      </c>
      <c r="H84" s="68" t="n">
        <v>109.086910587251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1188.55378</v>
      </c>
      <c r="D85" s="95" t="n">
        <v>1202.574957</v>
      </c>
      <c r="E85" s="65" t="n">
        <v>1411.591374</v>
      </c>
      <c r="F85" s="66" t="n">
        <v>1435.274808</v>
      </c>
      <c r="G85" s="67" t="n">
        <v>118.765460827528</v>
      </c>
      <c r="H85" s="68" t="n">
        <v>119.350132783449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463.682372</v>
      </c>
      <c r="D86" s="95" t="n">
        <v>413.550213</v>
      </c>
      <c r="E86" s="65" t="n">
        <v>512.197259</v>
      </c>
      <c r="F86" s="66" t="n">
        <v>544.197219</v>
      </c>
      <c r="G86" s="67" t="n">
        <v>110.462956957096</v>
      </c>
      <c r="H86" s="68" t="n">
        <v>131.591570235753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14.019898</v>
      </c>
      <c r="D87" s="95" t="n">
        <v>10.611939</v>
      </c>
      <c r="E87" s="65" t="n">
        <v>28.423063</v>
      </c>
      <c r="F87" s="66" t="n">
        <v>20.264537</v>
      </c>
      <c r="G87" s="67" t="n">
        <v>202.733736008636</v>
      </c>
      <c r="H87" s="68" t="n">
        <v>190.95979537764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397.619159</v>
      </c>
      <c r="D88" s="95" t="n">
        <v>586.887877</v>
      </c>
      <c r="E88" s="65" t="n">
        <v>497.921909</v>
      </c>
      <c r="F88" s="66" t="n">
        <v>675.529352</v>
      </c>
      <c r="G88" s="67" t="n">
        <v>125.225834251111</v>
      </c>
      <c r="H88" s="68" t="n">
        <v>115.103647301953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4.271927</v>
      </c>
      <c r="D89" s="95" t="n">
        <v>2.240808</v>
      </c>
      <c r="E89" s="65" t="n">
        <v>4.159458</v>
      </c>
      <c r="F89" s="66" t="n">
        <v>3.491228</v>
      </c>
      <c r="G89" s="67" t="n">
        <v>97.3672537007304</v>
      </c>
      <c r="H89" s="68" t="n">
        <v>155.802192780461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84.975312</v>
      </c>
      <c r="D90" s="95" t="n">
        <v>46.423182</v>
      </c>
      <c r="E90" s="65" t="n">
        <v>76.454335</v>
      </c>
      <c r="F90" s="66" t="n">
        <v>33.705048</v>
      </c>
      <c r="G90" s="67" t="n">
        <v>89.9724086920681</v>
      </c>
      <c r="H90" s="68" t="n">
        <v>72.6039158625533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39.255684</v>
      </c>
      <c r="D91" s="96" t="n">
        <v>18.072219</v>
      </c>
      <c r="E91" s="81" t="n">
        <v>55.50886</v>
      </c>
      <c r="F91" s="82" t="n">
        <v>23.023656</v>
      </c>
      <c r="G91" s="83" t="n">
        <v>141.403369764236</v>
      </c>
      <c r="H91" s="84" t="n">
        <v>127.39805775926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5.636442</v>
      </c>
      <c r="D92" s="97" t="n">
        <v>7.859887</v>
      </c>
      <c r="E92" s="87" t="n">
        <v>15.236035</v>
      </c>
      <c r="F92" s="69" t="n">
        <v>10.764846</v>
      </c>
      <c r="G92" s="88" t="n">
        <v>97.4392703915635</v>
      </c>
      <c r="H92" s="89" t="n">
        <v>136.959297251983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68.945641</v>
      </c>
      <c r="D93" s="95" t="n">
        <v>64.576929</v>
      </c>
      <c r="E93" s="65" t="n">
        <v>201.532666</v>
      </c>
      <c r="F93" s="66" t="n">
        <v>74.25461</v>
      </c>
      <c r="G93" s="67" t="n">
        <v>119.28846746629</v>
      </c>
      <c r="H93" s="68" t="n">
        <v>114.986282484879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389.365599</v>
      </c>
      <c r="D94" s="95" t="n">
        <v>374.609955</v>
      </c>
      <c r="E94" s="65" t="n">
        <v>437.803485</v>
      </c>
      <c r="F94" s="66" t="n">
        <v>439.413065</v>
      </c>
      <c r="G94" s="67" t="n">
        <v>112.440206870972</v>
      </c>
      <c r="H94" s="68" t="n">
        <v>117.298822184264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4344.48195</v>
      </c>
      <c r="D95" s="95" t="n">
        <v>4401.538385</v>
      </c>
      <c r="E95" s="65" t="n">
        <v>5302.84794</v>
      </c>
      <c r="F95" s="66" t="n">
        <v>5689.04696</v>
      </c>
      <c r="G95" s="67" t="n">
        <v>122.059384778892</v>
      </c>
      <c r="H95" s="68" t="n">
        <v>129.251331293343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9183.530149</v>
      </c>
      <c r="D96" s="95" t="n">
        <v>10718.72902</v>
      </c>
      <c r="E96" s="65" t="n">
        <v>8403.967167</v>
      </c>
      <c r="F96" s="66" t="n">
        <v>10881.433105</v>
      </c>
      <c r="G96" s="67" t="n">
        <v>91.5112928323659</v>
      </c>
      <c r="H96" s="68" t="n">
        <v>101.517941956518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131.320383</v>
      </c>
      <c r="D97" s="95" t="n">
        <v>315.010751</v>
      </c>
      <c r="E97" s="65" t="n">
        <v>205.248289</v>
      </c>
      <c r="F97" s="66" t="n">
        <v>287.048592</v>
      </c>
      <c r="G97" s="67" t="n">
        <v>156.295834897161</v>
      </c>
      <c r="H97" s="68" t="n">
        <v>91.1234270858267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4802.188134</v>
      </c>
      <c r="D98" s="95" t="n">
        <v>9014.060108</v>
      </c>
      <c r="E98" s="65" t="n">
        <v>5825.259277</v>
      </c>
      <c r="F98" s="66" t="n">
        <v>11150.331829</v>
      </c>
      <c r="G98" s="67" t="n">
        <v>121.304270354519</v>
      </c>
      <c r="H98" s="68" t="n">
        <v>123.699328553446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8.615075</v>
      </c>
      <c r="D99" s="95" t="n">
        <v>53.869826</v>
      </c>
      <c r="E99" s="65" t="n">
        <v>55.517432</v>
      </c>
      <c r="F99" s="66" t="n">
        <v>15.85733</v>
      </c>
      <c r="G99" s="67" t="n">
        <v>143.77139497981</v>
      </c>
      <c r="H99" s="68" t="n">
        <v>29.4363861505697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2.536368</v>
      </c>
      <c r="D100" s="95" t="n">
        <v>59.544372</v>
      </c>
      <c r="E100" s="65" t="n">
        <v>5.287503</v>
      </c>
      <c r="F100" s="66" t="n">
        <v>19.683416</v>
      </c>
      <c r="G100" s="67" t="n">
        <v>208.467501561288</v>
      </c>
      <c r="H100" s="68" t="n">
        <v>33.0567194494889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1305.384487</v>
      </c>
      <c r="D101" s="92" t="n">
        <v>413.920276</v>
      </c>
      <c r="E101" s="72" t="n">
        <v>1719.846197</v>
      </c>
      <c r="F101" s="73" t="n">
        <v>545.002293</v>
      </c>
      <c r="G101" s="74" t="n">
        <v>131.750163582264</v>
      </c>
      <c r="H101" s="75" t="n">
        <v>131.668421336287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22.366115</v>
      </c>
      <c r="D102" s="94" t="n">
        <v>8.003112</v>
      </c>
      <c r="E102" s="59" t="n">
        <v>24.6329</v>
      </c>
      <c r="F102" s="60" t="n">
        <v>11.23301</v>
      </c>
      <c r="G102" s="77" t="n">
        <v>110.134907202257</v>
      </c>
      <c r="H102" s="62" t="n">
        <v>140.358025727992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4.326628</v>
      </c>
      <c r="D103" s="95" t="n">
        <v>1.282829</v>
      </c>
      <c r="E103" s="65" t="n">
        <v>4.15394</v>
      </c>
      <c r="F103" s="66" t="n">
        <v>1.227302</v>
      </c>
      <c r="G103" s="67" t="n">
        <v>96.0087162566322</v>
      </c>
      <c r="H103" s="68" t="n">
        <v>95.6715197426937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10.054675</v>
      </c>
      <c r="D104" s="95" t="n">
        <v>14.539286</v>
      </c>
      <c r="E104" s="65" t="n">
        <v>8.789997</v>
      </c>
      <c r="F104" s="66" t="n">
        <v>9.4551</v>
      </c>
      <c r="G104" s="67" t="n">
        <v>87.4219902682086</v>
      </c>
      <c r="H104" s="68" t="n">
        <v>65.0313915002429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586.081685</v>
      </c>
      <c r="D105" s="95" t="n">
        <v>900.868184</v>
      </c>
      <c r="E105" s="65" t="n">
        <v>688.020762</v>
      </c>
      <c r="F105" s="66" t="n">
        <v>961.923003</v>
      </c>
      <c r="G105" s="67" t="n">
        <v>117.393322400102</v>
      </c>
      <c r="H105" s="68" t="n">
        <v>106.777331032927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192.418857</v>
      </c>
      <c r="D106" s="95" t="n">
        <v>228.970452</v>
      </c>
      <c r="E106" s="65" t="n">
        <v>232.149507</v>
      </c>
      <c r="F106" s="66" t="n">
        <v>244.668682</v>
      </c>
      <c r="G106" s="67" t="n">
        <v>120.648002290129</v>
      </c>
      <c r="H106" s="68" t="n">
        <v>106.856006905205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96.053182</v>
      </c>
      <c r="D107" s="95" t="n">
        <v>94.918856</v>
      </c>
      <c r="E107" s="65" t="n">
        <v>114.899709</v>
      </c>
      <c r="F107" s="66" t="n">
        <v>103.792408</v>
      </c>
      <c r="G107" s="67" t="n">
        <v>119.62092937223</v>
      </c>
      <c r="H107" s="68" t="n">
        <v>109.348566105769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1.739738</v>
      </c>
      <c r="D108" s="95" t="n">
        <v>0.395103</v>
      </c>
      <c r="E108" s="65" t="n">
        <v>1.030834</v>
      </c>
      <c r="F108" s="66" t="n">
        <v>0.307688</v>
      </c>
      <c r="G108" s="67" t="n">
        <v>59.2522552246373</v>
      </c>
      <c r="H108" s="68" t="n">
        <v>77.8753894554078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17.956115</v>
      </c>
      <c r="D109" s="95" t="n">
        <v>0.295604</v>
      </c>
      <c r="E109" s="65" t="n">
        <v>1.545186</v>
      </c>
      <c r="F109" s="66" t="n">
        <v>0.385593</v>
      </c>
      <c r="G109" s="67" t="n">
        <v>8.6053469806804</v>
      </c>
      <c r="H109" s="68" t="n">
        <v>130.442416205464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87.250858</v>
      </c>
      <c r="D110" s="96" t="n">
        <v>34.789788</v>
      </c>
      <c r="E110" s="81" t="n">
        <v>75.737252</v>
      </c>
      <c r="F110" s="82" t="n">
        <v>31.076991</v>
      </c>
      <c r="G110" s="83" t="n">
        <v>86.8040197381211</v>
      </c>
      <c r="H110" s="84" t="n">
        <v>89.327911397448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november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nov. 2010</v>
      </c>
      <c r="D8" s="115"/>
      <c r="E8" s="115" t="str">
        <f aca="false">SR_HS2!E8</f>
        <v>jan. - nov.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43247.91939</v>
      </c>
      <c r="D11" s="44" t="n">
        <f aca="false">SR_HS2!D11</f>
        <v>44226.177849</v>
      </c>
      <c r="E11" s="42" t="n">
        <f aca="false">SR_HS2!E11</f>
        <v>49708.89469</v>
      </c>
      <c r="F11" s="125" t="n">
        <v>1</v>
      </c>
      <c r="G11" s="126" t="n">
        <f aca="false">SR_HS2!F11</f>
        <v>52145.577968</v>
      </c>
      <c r="H11" s="125" t="n">
        <v>1</v>
      </c>
      <c r="I11" s="127" t="n">
        <f aca="false">G11-E11</f>
        <v>2436.68327800002</v>
      </c>
      <c r="J11" s="128" t="n">
        <f aca="false">SUM(J14:J23)</f>
        <v>4105.618522</v>
      </c>
      <c r="K11" s="45" t="n">
        <f aca="false">SR_HS2!G11</f>
        <v>114.939389896971</v>
      </c>
      <c r="L11" s="45" t="n">
        <f aca="false">SR_HS2!H11</f>
        <v>117.90658950009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8</f>
        <v>87</v>
      </c>
      <c r="B14" s="91" t="str">
        <f aca="false">SR_HS2!B98</f>
        <v>  Vozidlá, iné ako koľajové, ich časti a príslušenstvo</v>
      </c>
      <c r="C14" s="59" t="n">
        <f aca="false">SR_HS2!C98</f>
        <v>4802.188134</v>
      </c>
      <c r="D14" s="145" t="n">
        <f aca="false">SR_HS2!D98</f>
        <v>9014.060108</v>
      </c>
      <c r="E14" s="146" t="n">
        <f aca="false">SR_HS2!E98</f>
        <v>5825.259277</v>
      </c>
      <c r="F14" s="147" t="n">
        <f aca="false">E14/$E$11*100</f>
        <v>11.7187463397207</v>
      </c>
      <c r="G14" s="60" t="n">
        <f aca="false">SR_HS2!F98</f>
        <v>11150.331829</v>
      </c>
      <c r="H14" s="148" t="n">
        <f aca="false">G14/$G$11*100</f>
        <v>21.3830822545348</v>
      </c>
      <c r="I14" s="149" t="n">
        <f aca="false">G14-E14</f>
        <v>5325.072552</v>
      </c>
      <c r="J14" s="150" t="n">
        <f aca="false">E14-C14</f>
        <v>1023.071143</v>
      </c>
      <c r="K14" s="151" t="n">
        <f aca="false">SR_HS2!G98</f>
        <v>121.304270354519</v>
      </c>
      <c r="L14" s="62" t="n">
        <f aca="false">SR_HS2!H98</f>
        <v>123.699328553446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6</f>
        <v>85</v>
      </c>
      <c r="B15" s="78" t="str">
        <f aca="false">SR_HS2!B96</f>
        <v>  Elektrické stroje, prístroje a zariadenia a ich časti a súčasti</v>
      </c>
      <c r="C15" s="65" t="n">
        <f aca="false">SR_HS2!C96</f>
        <v>9183.530149</v>
      </c>
      <c r="D15" s="152" t="n">
        <f aca="false">SR_HS2!D96</f>
        <v>10718.72902</v>
      </c>
      <c r="E15" s="153" t="n">
        <f aca="false">SR_HS2!E96</f>
        <v>8403.967167</v>
      </c>
      <c r="F15" s="154" t="n">
        <f aca="false">E15/$E$11*100</f>
        <v>16.9063649864068</v>
      </c>
      <c r="G15" s="66" t="n">
        <f aca="false">SR_HS2!F96</f>
        <v>10881.433105</v>
      </c>
      <c r="H15" s="155" t="n">
        <f aca="false">G15/$G$11*100</f>
        <v>20.8674129792512</v>
      </c>
      <c r="I15" s="156" t="n">
        <f aca="false">G15-E15</f>
        <v>2477.465938</v>
      </c>
      <c r="J15" s="157" t="n">
        <f aca="false">E15-C15</f>
        <v>-779.562982</v>
      </c>
      <c r="K15" s="158" t="n">
        <f aca="false">SR_HS2!G96</f>
        <v>91.5112928323659</v>
      </c>
      <c r="L15" s="68" t="n">
        <f aca="false">SR_HS2!H96</f>
        <v>101.517941956518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4344.48195</v>
      </c>
      <c r="D16" s="152" t="n">
        <f aca="false">SR_HS2!D95</f>
        <v>4401.538385</v>
      </c>
      <c r="E16" s="153" t="n">
        <f aca="false">SR_HS2!E95</f>
        <v>5302.84794</v>
      </c>
      <c r="F16" s="154" t="n">
        <f aca="false">E16/$E$11*100</f>
        <v>10.6678049734765</v>
      </c>
      <c r="G16" s="66" t="n">
        <f aca="false">SR_HS2!F95</f>
        <v>5689.04696</v>
      </c>
      <c r="H16" s="155" t="n">
        <f aca="false">G16/$G$11*100</f>
        <v>10.9099317366684</v>
      </c>
      <c r="I16" s="156" t="n">
        <f aca="false">G16-E16</f>
        <v>386.19902</v>
      </c>
      <c r="J16" s="157" t="n">
        <f aca="false">E16-C16</f>
        <v>958.365989999999</v>
      </c>
      <c r="K16" s="158" t="n">
        <f aca="false">SR_HS2!G95</f>
        <v>122.059384778892</v>
      </c>
      <c r="L16" s="68" t="n">
        <f aca="false">SR_HS2!H95</f>
        <v>129.251331293343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519.309722</v>
      </c>
      <c r="D17" s="152" t="n">
        <f aca="false">SR_HS2!D84</f>
        <v>2890.363061</v>
      </c>
      <c r="E17" s="153" t="n">
        <f aca="false">SR_HS2!E84</f>
        <v>1806.769179</v>
      </c>
      <c r="F17" s="154" t="n">
        <f aca="false">E17/$E$11*100</f>
        <v>3.63469996721426</v>
      </c>
      <c r="G17" s="66" t="n">
        <f aca="false">SR_HS2!F84</f>
        <v>3153.007768</v>
      </c>
      <c r="H17" s="155" t="n">
        <f aca="false">G17/$G$11*100</f>
        <v>6.04654870243244</v>
      </c>
      <c r="I17" s="156" t="n">
        <f aca="false">G17-E17</f>
        <v>1346.238589</v>
      </c>
      <c r="J17" s="157" t="n">
        <f aca="false">E17-C17</f>
        <v>287.459457</v>
      </c>
      <c r="K17" s="158" t="n">
        <f aca="false">SR_HS2!G84</f>
        <v>118.920398707223</v>
      </c>
      <c r="L17" s="68" t="n">
        <f aca="false">SR_HS2!H84</f>
        <v>109.086910587251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5547.807841</v>
      </c>
      <c r="D18" s="152" t="n">
        <f aca="false">SR_HS2!D39</f>
        <v>2117.516201</v>
      </c>
      <c r="E18" s="153" t="n">
        <f aca="false">SR_HS2!E39</f>
        <v>7379.357036</v>
      </c>
      <c r="F18" s="154" t="n">
        <f aca="false">E18/$E$11*100</f>
        <v>14.8451440773728</v>
      </c>
      <c r="G18" s="66" t="n">
        <f aca="false">SR_HS2!F39</f>
        <v>3390.360981</v>
      </c>
      <c r="H18" s="155" t="n">
        <f aca="false">G18/$G$11*100</f>
        <v>6.50172289408807</v>
      </c>
      <c r="I18" s="156" t="n">
        <f aca="false">G18-E18</f>
        <v>-3988.996055</v>
      </c>
      <c r="J18" s="157" t="n">
        <f aca="false">E18-C18</f>
        <v>1831.549195</v>
      </c>
      <c r="K18" s="158" t="n">
        <f aca="false">SR_HS2!G39</f>
        <v>133.013926355998</v>
      </c>
      <c r="L18" s="68" t="n">
        <f aca="false">SR_HS2!H39</f>
        <v>160.110273508127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778.843737</v>
      </c>
      <c r="D19" s="152" t="n">
        <f aca="false">SR_HS2!D51</f>
        <v>1395.808462</v>
      </c>
      <c r="E19" s="153" t="n">
        <f aca="false">SR_HS2!E51</f>
        <v>1935.478686</v>
      </c>
      <c r="F19" s="154" t="n">
        <f aca="false">E19/$E$11*100</f>
        <v>3.89362647886307</v>
      </c>
      <c r="G19" s="66" t="n">
        <f aca="false">SR_HS2!F51</f>
        <v>1716.912597</v>
      </c>
      <c r="H19" s="155" t="n">
        <f aca="false">G19/$G$11*100</f>
        <v>3.29253728485589</v>
      </c>
      <c r="I19" s="156" t="n">
        <f aca="false">G19-E19</f>
        <v>-218.566089</v>
      </c>
      <c r="J19" s="157" t="n">
        <f aca="false">E19-C19</f>
        <v>156.634949</v>
      </c>
      <c r="K19" s="158" t="n">
        <f aca="false">SR_HS2!G51</f>
        <v>108.805436123589</v>
      </c>
      <c r="L19" s="68" t="n">
        <f aca="false">SR_HS2!H51</f>
        <v>123.004885250509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1188.55378</v>
      </c>
      <c r="D20" s="152" t="n">
        <f aca="false">SR_HS2!D85</f>
        <v>1202.574957</v>
      </c>
      <c r="E20" s="153" t="n">
        <f aca="false">SR_HS2!E85</f>
        <v>1411.591374</v>
      </c>
      <c r="F20" s="154" t="n">
        <f aca="false">E20/$E$11*100</f>
        <v>2.83971587540443</v>
      </c>
      <c r="G20" s="66" t="n">
        <f aca="false">SR_HS2!F85</f>
        <v>1435.274808</v>
      </c>
      <c r="H20" s="155" t="n">
        <f aca="false">G20/$G$11*100</f>
        <v>2.75243820076322</v>
      </c>
      <c r="I20" s="156" t="n">
        <f aca="false">G20-E20</f>
        <v>23.6834339999998</v>
      </c>
      <c r="J20" s="157" t="n">
        <f aca="false">E20-C20</f>
        <v>223.037594</v>
      </c>
      <c r="K20" s="158" t="n">
        <f aca="false">SR_HS2!G85</f>
        <v>118.765460827528</v>
      </c>
      <c r="L20" s="68" t="n">
        <f aca="false">SR_HS2!H85</f>
        <v>119.350132783449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735.385931</v>
      </c>
      <c r="D21" s="152" t="n">
        <f aca="false">SR_HS2!D52</f>
        <v>982.614413</v>
      </c>
      <c r="E21" s="153" t="n">
        <f aca="false">SR_HS2!E52</f>
        <v>988.35042</v>
      </c>
      <c r="F21" s="154" t="n">
        <f aca="false">E21/$E$11*100</f>
        <v>1.98827679867689</v>
      </c>
      <c r="G21" s="66" t="n">
        <f aca="false">SR_HS2!F52</f>
        <v>1268.430402</v>
      </c>
      <c r="H21" s="155" t="n">
        <f aca="false">G21/$G$11*100</f>
        <v>2.43247932313339</v>
      </c>
      <c r="I21" s="156" t="n">
        <f aca="false">G21-E21</f>
        <v>280.079982</v>
      </c>
      <c r="J21" s="157" t="n">
        <f aca="false">E21-C21</f>
        <v>252.964489</v>
      </c>
      <c r="K21" s="158" t="n">
        <f aca="false">SR_HS2!G52</f>
        <v>134.398875248539</v>
      </c>
      <c r="L21" s="68" t="n">
        <f aca="false">SR_HS2!H52</f>
        <v>129.087298661474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586.081685</v>
      </c>
      <c r="D22" s="152" t="n">
        <f aca="false">SR_HS2!D105</f>
        <v>900.868184</v>
      </c>
      <c r="E22" s="153" t="n">
        <f aca="false">SR_HS2!E105</f>
        <v>688.020762</v>
      </c>
      <c r="F22" s="154" t="n">
        <f aca="false">E22/$E$11*100</f>
        <v>1.38409990061278</v>
      </c>
      <c r="G22" s="69" t="n">
        <f aca="false">SR_HS2!F105</f>
        <v>961.923003</v>
      </c>
      <c r="H22" s="155" t="n">
        <f aca="false">G22/$G$11*100</f>
        <v>1.84468758518757</v>
      </c>
      <c r="I22" s="159" t="n">
        <f aca="false">G22-E22</f>
        <v>273.902241</v>
      </c>
      <c r="J22" s="157" t="n">
        <f aca="false">E22-C22</f>
        <v>101.939077</v>
      </c>
      <c r="K22" s="158" t="n">
        <f aca="false">SR_HS2!G105</f>
        <v>117.393322400102</v>
      </c>
      <c r="L22" s="68" t="n">
        <f aca="false">SR_HS2!H105</f>
        <v>106.777331032927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539.328612</v>
      </c>
      <c r="D23" s="160" t="n">
        <f aca="false">SR_HS2!D60</f>
        <v>798.335975</v>
      </c>
      <c r="E23" s="161" t="n">
        <f aca="false">SR_HS2!E60</f>
        <v>589.488222</v>
      </c>
      <c r="F23" s="162" t="n">
        <f aca="false">E23/$E$11*100</f>
        <v>1.1858807677705</v>
      </c>
      <c r="G23" s="73" t="n">
        <f aca="false">SR_HS2!F60</f>
        <v>818.008179</v>
      </c>
      <c r="H23" s="163" t="n">
        <f aca="false">G23/$G$11*100</f>
        <v>1.56870095389869</v>
      </c>
      <c r="I23" s="164" t="n">
        <f aca="false">G23-E23</f>
        <v>228.519957</v>
      </c>
      <c r="J23" s="165" t="n">
        <f aca="false">E23-C23</f>
        <v>50.1596099999999</v>
      </c>
      <c r="K23" s="166" t="n">
        <f aca="false">SR_HS2!G60</f>
        <v>109.300379932374</v>
      </c>
      <c r="L23" s="75" t="n">
        <f aca="false">SR_HS2!H60</f>
        <v>102.464151011108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59" t="n">
        <f aca="false">SR_HS2!C76</f>
        <v>397.705872</v>
      </c>
      <c r="D24" s="145" t="n">
        <f aca="false">SR_HS2!D76</f>
        <v>643.275304</v>
      </c>
      <c r="E24" s="146" t="n">
        <f aca="false">SR_HS2!E76</f>
        <v>527.526178</v>
      </c>
      <c r="F24" s="167" t="n">
        <f aca="false">E24/$E$11*100</f>
        <v>1.06123095532463</v>
      </c>
      <c r="G24" s="60" t="n">
        <f aca="false">SR_HS2!F76</f>
        <v>879.084286</v>
      </c>
      <c r="H24" s="168" t="n">
        <f aca="false">G24/$G$11*100</f>
        <v>1.68582710223188</v>
      </c>
      <c r="I24" s="149" t="n">
        <f aca="false">G24-E24</f>
        <v>351.558108</v>
      </c>
      <c r="J24" s="150" t="n">
        <f aca="false">E24-C24</f>
        <v>129.820306</v>
      </c>
      <c r="K24" s="169" t="n">
        <f aca="false">SR_HS2!G76</f>
        <v>132.642290481444</v>
      </c>
      <c r="L24" s="62" t="n">
        <f aca="false">SR_HS2!H76</f>
        <v>136.657552455954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88</f>
        <v>76</v>
      </c>
      <c r="B25" s="78" t="str">
        <f aca="false">SR_HS2!B88</f>
        <v>  Hliník a predmety z hliníka</v>
      </c>
      <c r="C25" s="65" t="n">
        <f aca="false">SR_HS2!C88</f>
        <v>397.619159</v>
      </c>
      <c r="D25" s="152" t="n">
        <f aca="false">SR_HS2!D88</f>
        <v>586.887877</v>
      </c>
      <c r="E25" s="153" t="n">
        <f aca="false">SR_HS2!E88</f>
        <v>497.921909</v>
      </c>
      <c r="F25" s="154" t="n">
        <f aca="false">E25/$E$11*100</f>
        <v>1.00167568018801</v>
      </c>
      <c r="G25" s="66" t="n">
        <f aca="false">SR_HS2!F88</f>
        <v>675.529352</v>
      </c>
      <c r="H25" s="155" t="n">
        <f aca="false">G25/$G$11*100</f>
        <v>1.29546814576406</v>
      </c>
      <c r="I25" s="156" t="n">
        <f aca="false">G25-E25</f>
        <v>177.607443</v>
      </c>
      <c r="J25" s="157" t="n">
        <f aca="false">E25-C25</f>
        <v>100.30275</v>
      </c>
      <c r="K25" s="158" t="n">
        <f aca="false">SR_HS2!G88</f>
        <v>125.225834251111</v>
      </c>
      <c r="L25" s="68" t="n">
        <f aca="false">SR_HS2!H88</f>
        <v>115.103647301953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56</f>
        <v>44</v>
      </c>
      <c r="B26" s="78" t="str">
        <f aca="false">SR_HS2!B56</f>
        <v>  Drevo a výrobky z dreva; drevené uhlie</v>
      </c>
      <c r="C26" s="65" t="n">
        <f aca="false">SR_HS2!C56</f>
        <v>360.166803</v>
      </c>
      <c r="D26" s="152" t="n">
        <f aca="false">SR_HS2!D56</f>
        <v>636.19665</v>
      </c>
      <c r="E26" s="153" t="n">
        <f aca="false">SR_HS2!E56</f>
        <v>331.523196</v>
      </c>
      <c r="F26" s="154" t="n">
        <f aca="false">E26/$E$11*100</f>
        <v>0.666929325360141</v>
      </c>
      <c r="G26" s="66" t="n">
        <f aca="false">SR_HS2!F56</f>
        <v>632.275592</v>
      </c>
      <c r="H26" s="155" t="n">
        <f aca="false">G26/$G$11*100</f>
        <v>1.21252005757421</v>
      </c>
      <c r="I26" s="156" t="n">
        <f aca="false">G26-E26</f>
        <v>300.752396</v>
      </c>
      <c r="J26" s="157" t="n">
        <f aca="false">E26-C26</f>
        <v>-28.643607</v>
      </c>
      <c r="K26" s="158" t="n">
        <f aca="false">SR_HS2!G56</f>
        <v>92.0471273972465</v>
      </c>
      <c r="L26" s="68" t="n">
        <f aca="false">SR_HS2!H56</f>
        <v>99.3836720139913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305.384487</v>
      </c>
      <c r="D27" s="152" t="n">
        <f aca="false">SR_HS2!D101</f>
        <v>413.920276</v>
      </c>
      <c r="E27" s="153" t="n">
        <f aca="false">SR_HS2!E101</f>
        <v>1719.846197</v>
      </c>
      <c r="F27" s="154" t="n">
        <f aca="false">E27/$E$11*100</f>
        <v>3.45983592619689</v>
      </c>
      <c r="G27" s="66" t="n">
        <f aca="false">SR_HS2!F101</f>
        <v>545.002293</v>
      </c>
      <c r="H27" s="155" t="n">
        <f aca="false">G27/$G$11*100</f>
        <v>1.04515534056301</v>
      </c>
      <c r="I27" s="156" t="n">
        <f aca="false">G27-E27</f>
        <v>-1174.843904</v>
      </c>
      <c r="J27" s="157" t="n">
        <f aca="false">E27-C27</f>
        <v>414.46171</v>
      </c>
      <c r="K27" s="158" t="n">
        <f aca="false">SR_HS2!G101</f>
        <v>131.750163582264</v>
      </c>
      <c r="L27" s="68" t="n">
        <f aca="false">SR_HS2!H101</f>
        <v>131.668421336287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94</f>
        <v>83</v>
      </c>
      <c r="B28" s="78" t="str">
        <f aca="false">SR_HS2!B94</f>
        <v>  Rôzne predmety zo základných kovov</v>
      </c>
      <c r="C28" s="65" t="n">
        <f aca="false">SR_HS2!C94</f>
        <v>389.365599</v>
      </c>
      <c r="D28" s="152" t="n">
        <f aca="false">SR_HS2!D94</f>
        <v>374.609955</v>
      </c>
      <c r="E28" s="153" t="n">
        <f aca="false">SR_HS2!E94</f>
        <v>437.803485</v>
      </c>
      <c r="F28" s="154" t="n">
        <f aca="false">E28/$E$11*100</f>
        <v>0.880734700963032</v>
      </c>
      <c r="G28" s="66" t="n">
        <f aca="false">SR_HS2!F94</f>
        <v>439.413065</v>
      </c>
      <c r="H28" s="155" t="n">
        <f aca="false">G28/$G$11*100</f>
        <v>0.842666017182997</v>
      </c>
      <c r="I28" s="156" t="n">
        <f aca="false">G28-E28</f>
        <v>1.60957999999999</v>
      </c>
      <c r="J28" s="157" t="n">
        <f aca="false">E28-C28</f>
        <v>48.4378860000001</v>
      </c>
      <c r="K28" s="158" t="n">
        <f aca="false">SR_HS2!G94</f>
        <v>112.440206870972</v>
      </c>
      <c r="L28" s="68" t="n">
        <f aca="false">SR_HS2!H94</f>
        <v>117.298822184264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73</f>
        <v>61</v>
      </c>
      <c r="B29" s="78" t="str">
        <f aca="false">SR_HS2!B73</f>
        <v>  Odevy a odevné doplnky, pletené alebo háčkované</v>
      </c>
      <c r="C29" s="65" t="n">
        <f aca="false">SR_HS2!C73</f>
        <v>399.557937</v>
      </c>
      <c r="D29" s="152" t="n">
        <f aca="false">SR_HS2!D73</f>
        <v>395.073367</v>
      </c>
      <c r="E29" s="153" t="n">
        <f aca="false">SR_HS2!E73</f>
        <v>501.901003</v>
      </c>
      <c r="F29" s="154" t="n">
        <f aca="false">E29/$E$11*100</f>
        <v>1.00968047294153</v>
      </c>
      <c r="G29" s="66" t="n">
        <f aca="false">SR_HS2!F73</f>
        <v>452.48212</v>
      </c>
      <c r="H29" s="155" t="n">
        <f aca="false">G29/$G$11*100</f>
        <v>0.867728650505462</v>
      </c>
      <c r="I29" s="156" t="n">
        <f aca="false">G29-E29</f>
        <v>-49.418883</v>
      </c>
      <c r="J29" s="157" t="n">
        <f aca="false">E29-C29</f>
        <v>102.343066</v>
      </c>
      <c r="K29" s="158" t="n">
        <f aca="false">SR_HS2!G73</f>
        <v>125.614074086082</v>
      </c>
      <c r="L29" s="68" t="n">
        <f aca="false">SR_HS2!H73</f>
        <v>114.531162511899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65" t="n">
        <f aca="false">SR_HS2!C74</f>
        <v>306.157044</v>
      </c>
      <c r="D30" s="152" t="n">
        <f aca="false">SR_HS2!D74</f>
        <v>343.402668</v>
      </c>
      <c r="E30" s="153" t="n">
        <f aca="false">SR_HS2!E74</f>
        <v>385.999433</v>
      </c>
      <c r="F30" s="154" t="n">
        <f aca="false">E30/$E$11*100</f>
        <v>0.776519847015734</v>
      </c>
      <c r="G30" s="66" t="n">
        <f aca="false">SR_HS2!F74</f>
        <v>376.199052</v>
      </c>
      <c r="H30" s="155" t="n">
        <f aca="false">G30/$G$11*100</f>
        <v>0.721439989083755</v>
      </c>
      <c r="I30" s="156" t="n">
        <f aca="false">G30-E30</f>
        <v>-9.80038100000002</v>
      </c>
      <c r="J30" s="157" t="n">
        <f aca="false">E30-C30</f>
        <v>79.842389</v>
      </c>
      <c r="K30" s="158" t="n">
        <f aca="false">SR_HS2!G74</f>
        <v>126.078899886426</v>
      </c>
      <c r="L30" s="68" t="n">
        <f aca="false">SR_HS2!H74</f>
        <v>109.550416189545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92.639287</v>
      </c>
      <c r="D31" s="152" t="n">
        <f aca="false">SR_HS2!D82</f>
        <v>347.864784</v>
      </c>
      <c r="E31" s="153" t="n">
        <f aca="false">SR_HS2!E82</f>
        <v>306.824281</v>
      </c>
      <c r="F31" s="154" t="n">
        <f aca="false">E31/$E$11*100</f>
        <v>0.617242211707685</v>
      </c>
      <c r="G31" s="66" t="n">
        <f aca="false">SR_HS2!F82</f>
        <v>372.79665</v>
      </c>
      <c r="H31" s="155" t="n">
        <f aca="false">G31/$G$11*100</f>
        <v>0.714915175029363</v>
      </c>
      <c r="I31" s="156" t="n">
        <f aca="false">G31-E31</f>
        <v>65.972369</v>
      </c>
      <c r="J31" s="157" t="n">
        <f aca="false">E31-C31</f>
        <v>14.184994</v>
      </c>
      <c r="K31" s="158" t="n">
        <f aca="false">SR_HS2!G82</f>
        <v>104.847262356814</v>
      </c>
      <c r="L31" s="68" t="n">
        <f aca="false">SR_HS2!H82</f>
        <v>107.167114104887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22</f>
        <v>10</v>
      </c>
      <c r="B32" s="64" t="str">
        <f aca="false">SR_HS2!B22</f>
        <v>  Obilniny</v>
      </c>
      <c r="C32" s="65" t="n">
        <f aca="false">SR_HS2!C22</f>
        <v>93.643746</v>
      </c>
      <c r="D32" s="152" t="n">
        <f aca="false">SR_HS2!D22</f>
        <v>173.137561</v>
      </c>
      <c r="E32" s="153" t="n">
        <f aca="false">SR_HS2!E22</f>
        <v>141.876229</v>
      </c>
      <c r="F32" s="154" t="n">
        <f aca="false">E32/$E$11*100</f>
        <v>0.285414169606434</v>
      </c>
      <c r="G32" s="66" t="n">
        <f aca="false">SR_HS2!F22</f>
        <v>270.006658</v>
      </c>
      <c r="H32" s="155" t="n">
        <f aca="false">G32/$G$11*100</f>
        <v>0.51779396934807</v>
      </c>
      <c r="I32" s="156" t="n">
        <f aca="false">G32-E32</f>
        <v>128.130429</v>
      </c>
      <c r="J32" s="157" t="n">
        <f aca="false">E32-C32</f>
        <v>48.232483</v>
      </c>
      <c r="K32" s="158" t="n">
        <f aca="false">SR_HS2!G22</f>
        <v>151.506357936599</v>
      </c>
      <c r="L32" s="68" t="n">
        <f aca="false">SR_HS2!H22</f>
        <v>155.949209657632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81" t="n">
        <f aca="false">SR_HS2!C42</f>
        <v>1193.707007</v>
      </c>
      <c r="D33" s="170" t="n">
        <f aca="false">SR_HS2!D42</f>
        <v>308.766666</v>
      </c>
      <c r="E33" s="171" t="n">
        <f aca="false">SR_HS2!E42</f>
        <v>1388.748166</v>
      </c>
      <c r="F33" s="172" t="n">
        <f aca="false">E33/$E$11*100</f>
        <v>2.79376191054068</v>
      </c>
      <c r="G33" s="82" t="n">
        <f aca="false">SR_HS2!F42</f>
        <v>318.46351</v>
      </c>
      <c r="H33" s="173" t="n">
        <f aca="false">G33/$G$11*100</f>
        <v>0.610720069485912</v>
      </c>
      <c r="I33" s="174" t="n">
        <f aca="false">G33-E33</f>
        <v>-1070.284656</v>
      </c>
      <c r="J33" s="165" t="n">
        <f aca="false">E33-C33</f>
        <v>195.041159</v>
      </c>
      <c r="K33" s="175" t="n">
        <f aca="false">SR_HS2!G42</f>
        <v>116.339114862882</v>
      </c>
      <c r="L33" s="84" t="n">
        <f aca="false">SR_HS2!H42</f>
        <v>103.14050869727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97</f>
        <v>86</v>
      </c>
      <c r="B34" s="86" t="str">
        <f aca="false">SR_HS2!B97</f>
        <v>  Lokomotívy; vozový park a jeho časti; zvrškový upevňovací materiál </v>
      </c>
      <c r="C34" s="87" t="n">
        <f aca="false">SR_HS2!C97</f>
        <v>131.320383</v>
      </c>
      <c r="D34" s="176" t="n">
        <f aca="false">SR_HS2!D97</f>
        <v>315.010751</v>
      </c>
      <c r="E34" s="177" t="n">
        <f aca="false">SR_HS2!E97</f>
        <v>205.248289</v>
      </c>
      <c r="F34" s="178" t="n">
        <f aca="false">E34/$E$11*100</f>
        <v>0.412900528728292</v>
      </c>
      <c r="G34" s="69" t="n">
        <f aca="false">SR_HS2!F97</f>
        <v>287.048592</v>
      </c>
      <c r="H34" s="179" t="n">
        <f aca="false">G34/$G$11*100</f>
        <v>0.550475425118794</v>
      </c>
      <c r="I34" s="159" t="n">
        <f aca="false">G34-E34</f>
        <v>81.800303</v>
      </c>
      <c r="J34" s="150" t="n">
        <f aca="false">E34-C34</f>
        <v>73.927906</v>
      </c>
      <c r="K34" s="180" t="n">
        <f aca="false">SR_HS2!G97</f>
        <v>156.295834897161</v>
      </c>
      <c r="L34" s="89" t="n">
        <f aca="false">SR_HS2!H97</f>
        <v>91.1234270858267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96.375066</v>
      </c>
      <c r="D35" s="152" t="n">
        <f aca="false">SR_HS2!D41</f>
        <v>289.864697</v>
      </c>
      <c r="E35" s="153" t="n">
        <f aca="false">SR_HS2!E41</f>
        <v>393.887303</v>
      </c>
      <c r="F35" s="154" t="n">
        <f aca="false">E35/$E$11*100</f>
        <v>0.792387972930001</v>
      </c>
      <c r="G35" s="66" t="n">
        <f aca="false">SR_HS2!F41</f>
        <v>288.776623</v>
      </c>
      <c r="H35" s="155" t="n">
        <f aca="false">G35/$G$11*100</f>
        <v>0.553789284255728</v>
      </c>
      <c r="I35" s="156" t="n">
        <f aca="false">G35-E35</f>
        <v>-105.11068</v>
      </c>
      <c r="J35" s="157" t="n">
        <f aca="false">E35-C35</f>
        <v>97.512237</v>
      </c>
      <c r="K35" s="158" t="n">
        <f aca="false">SR_HS2!G41</f>
        <v>132.901633162352</v>
      </c>
      <c r="L35" s="68" t="n">
        <f aca="false">SR_HS2!H41</f>
        <v>99.6246269341313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64.796586</v>
      </c>
      <c r="D36" s="152" t="n">
        <f aca="false">SR_HS2!D29</f>
        <v>249.992017</v>
      </c>
      <c r="E36" s="153" t="n">
        <f aca="false">SR_HS2!E29</f>
        <v>190.299839</v>
      </c>
      <c r="F36" s="154" t="n">
        <f aca="false">E36/$E$11*100</f>
        <v>0.382828546453846</v>
      </c>
      <c r="G36" s="66" t="n">
        <f aca="false">SR_HS2!F29</f>
        <v>320.003521</v>
      </c>
      <c r="H36" s="155" t="n">
        <f aca="false">G36/$G$11*100</f>
        <v>0.613673361135963</v>
      </c>
      <c r="I36" s="156" t="n">
        <f aca="false">G36-E36</f>
        <v>129.703682</v>
      </c>
      <c r="J36" s="157" t="n">
        <f aca="false">E36-C36</f>
        <v>25.503253</v>
      </c>
      <c r="K36" s="158" t="n">
        <f aca="false">SR_HS2!G29</f>
        <v>115.475595471377</v>
      </c>
      <c r="L36" s="68" t="n">
        <f aca="false">SR_HS2!H29</f>
        <v>128.005495871494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24</f>
        <v>12</v>
      </c>
      <c r="B37" s="64" t="str">
        <f aca="false">SR_HS2!B24</f>
        <v>  Olejnaté semená a plody; priemyselné a liečivé rastliny; slama</v>
      </c>
      <c r="C37" s="65" t="n">
        <f aca="false">SR_HS2!C24</f>
        <v>67.404448</v>
      </c>
      <c r="D37" s="181" t="n">
        <f aca="false">SR_HS2!D24</f>
        <v>194.143567</v>
      </c>
      <c r="E37" s="153" t="n">
        <f aca="false">SR_HS2!E24</f>
        <v>109.813693</v>
      </c>
      <c r="F37" s="154" t="n">
        <f aca="false">E37/$E$11*100</f>
        <v>0.220913568255404</v>
      </c>
      <c r="G37" s="66" t="n">
        <f aca="false">SR_HS2!F24</f>
        <v>306.272946</v>
      </c>
      <c r="H37" s="155" t="n">
        <f aca="false">G37/$G$11*100</f>
        <v>0.58734212551628</v>
      </c>
      <c r="I37" s="156" t="n">
        <f aca="false">G37-E37</f>
        <v>196.459253</v>
      </c>
      <c r="J37" s="157" t="n">
        <f aca="false">E37-C37</f>
        <v>42.409245</v>
      </c>
      <c r="K37" s="158" t="n">
        <f aca="false">SR_HS2!G24</f>
        <v>162.917576300009</v>
      </c>
      <c r="L37" s="68" t="n">
        <f aca="false">SR_HS2!H24</f>
        <v>157.755907513536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16</f>
        <v>04</v>
      </c>
      <c r="B38" s="64" t="str">
        <f aca="false">SR_HS2!B16</f>
        <v>  Mlieko, vajcia, med, jedlé výrobky živočíšneho pôvodu</v>
      </c>
      <c r="C38" s="65" t="n">
        <f aca="false">SR_HS2!C16</f>
        <v>275.505042</v>
      </c>
      <c r="D38" s="152" t="n">
        <f aca="false">SR_HS2!D16</f>
        <v>229.368474</v>
      </c>
      <c r="E38" s="153" t="n">
        <f aca="false">SR_HS2!E16</f>
        <v>261.093325</v>
      </c>
      <c r="F38" s="154" t="n">
        <f aca="false">E38/$E$11*100</f>
        <v>0.525244680309749</v>
      </c>
      <c r="G38" s="66" t="n">
        <f aca="false">SR_HS2!F16</f>
        <v>247.390014</v>
      </c>
      <c r="H38" s="155" t="n">
        <f aca="false">G38/$G$11*100</f>
        <v>0.474421846761033</v>
      </c>
      <c r="I38" s="156" t="n">
        <f aca="false">G38-E38</f>
        <v>-13.703311</v>
      </c>
      <c r="J38" s="157" t="n">
        <f aca="false">E38-C38</f>
        <v>-14.411717</v>
      </c>
      <c r="K38" s="158" t="n">
        <f aca="false">SR_HS2!G16</f>
        <v>94.7689824856273</v>
      </c>
      <c r="L38" s="68" t="n">
        <f aca="false">SR_HS2!H16</f>
        <v>107.857025721852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122.161908</v>
      </c>
      <c r="D39" s="152" t="n">
        <f aca="false">SR_HS2!D37</f>
        <v>214.836655</v>
      </c>
      <c r="E39" s="153" t="n">
        <f aca="false">SR_HS2!E37</f>
        <v>132.164866</v>
      </c>
      <c r="F39" s="154" t="n">
        <f aca="false">E39/$E$11*100</f>
        <v>0.265877700206816</v>
      </c>
      <c r="G39" s="66" t="n">
        <f aca="false">SR_HS2!F37</f>
        <v>253.714576</v>
      </c>
      <c r="H39" s="155" t="n">
        <f aca="false">G39/$G$11*100</f>
        <v>0.486550510871116</v>
      </c>
      <c r="I39" s="156" t="n">
        <f aca="false">G39-E39</f>
        <v>121.54971</v>
      </c>
      <c r="J39" s="157" t="n">
        <f aca="false">E39-C39</f>
        <v>10.002958</v>
      </c>
      <c r="K39" s="158" t="n">
        <f aca="false">SR_HS2!G37</f>
        <v>108.188279115614</v>
      </c>
      <c r="L39" s="68" t="n">
        <f aca="false">SR_HS2!H37</f>
        <v>118.096502666177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65" t="n">
        <f aca="false">SR_HS2!C86</f>
        <v>463.682372</v>
      </c>
      <c r="D40" s="152" t="n">
        <f aca="false">SR_HS2!D86</f>
        <v>413.550213</v>
      </c>
      <c r="E40" s="153" t="n">
        <f aca="false">SR_HS2!E86</f>
        <v>512.197259</v>
      </c>
      <c r="F40" s="154" t="n">
        <f aca="false">E40/$E$11*100</f>
        <v>1.03039357884383</v>
      </c>
      <c r="G40" s="66" t="n">
        <f aca="false">SR_HS2!F86</f>
        <v>544.197219</v>
      </c>
      <c r="H40" s="155" t="n">
        <f aca="false">G40/$G$11*100</f>
        <v>1.04361144358963</v>
      </c>
      <c r="I40" s="156" t="n">
        <f aca="false">G40-E40</f>
        <v>31.99996</v>
      </c>
      <c r="J40" s="157" t="n">
        <f aca="false">E40-C40</f>
        <v>48.514887</v>
      </c>
      <c r="K40" s="158" t="n">
        <f aca="false">SR_HS2!G86</f>
        <v>110.462956957096</v>
      </c>
      <c r="L40" s="68" t="n">
        <f aca="false">SR_HS2!H86</f>
        <v>131.591570235753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65" t="n">
        <f aca="false">SR_HS2!C43</f>
        <v>76.414503</v>
      </c>
      <c r="D41" s="152" t="n">
        <f aca="false">SR_HS2!D43</f>
        <v>121.577104</v>
      </c>
      <c r="E41" s="153" t="n">
        <f aca="false">SR_HS2!E43</f>
        <v>98.100318</v>
      </c>
      <c r="F41" s="154" t="n">
        <f aca="false">E41/$E$11*100</f>
        <v>0.19734962648392</v>
      </c>
      <c r="G41" s="66" t="n">
        <f aca="false">SR_HS2!F43</f>
        <v>221.666725</v>
      </c>
      <c r="H41" s="155" t="n">
        <f aca="false">G41/$G$11*100</f>
        <v>0.425092085729742</v>
      </c>
      <c r="I41" s="156" t="n">
        <f aca="false">G41-E41</f>
        <v>123.566407</v>
      </c>
      <c r="J41" s="157" t="n">
        <f aca="false">E41-C41</f>
        <v>21.685815</v>
      </c>
      <c r="K41" s="158" t="n">
        <f aca="false">SR_HS2!G43</f>
        <v>128.379187390645</v>
      </c>
      <c r="L41" s="68" t="n">
        <f aca="false">SR_HS2!H43</f>
        <v>182.326044713156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45</f>
        <v>33</v>
      </c>
      <c r="B42" s="78" t="str">
        <f aca="false">SR_HS2!B45</f>
        <v>  Silice a rezinoidy; voňavkárske, kozmetické a toaletné prípravky</v>
      </c>
      <c r="C42" s="65" t="n">
        <f aca="false">SR_HS2!C45</f>
        <v>182.943553</v>
      </c>
      <c r="D42" s="181" t="n">
        <f aca="false">SR_HS2!D45</f>
        <v>153.813867</v>
      </c>
      <c r="E42" s="153" t="n">
        <f aca="false">SR_HS2!E45</f>
        <v>230.408846</v>
      </c>
      <c r="F42" s="154" t="n">
        <f aca="false">E42/$E$11*100</f>
        <v>0.463516333318012</v>
      </c>
      <c r="G42" s="66" t="n">
        <f aca="false">SR_HS2!F45</f>
        <v>229.153677</v>
      </c>
      <c r="H42" s="155" t="n">
        <f aca="false">G42/$G$11*100</f>
        <v>0.43944987461952</v>
      </c>
      <c r="I42" s="156" t="n">
        <f aca="false">G42-E42</f>
        <v>-1.25516900000002</v>
      </c>
      <c r="J42" s="157" t="n">
        <f aca="false">E42-C42</f>
        <v>47.465293</v>
      </c>
      <c r="K42" s="158" t="n">
        <f aca="false">SR_HS2!G45</f>
        <v>125.945321505809</v>
      </c>
      <c r="L42" s="68" t="n">
        <f aca="false">SR_HS2!H45</f>
        <v>148.981155905794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106</f>
        <v>95</v>
      </c>
      <c r="B43" s="80" t="str">
        <f aca="false">SR_HS2!B106</f>
        <v>  Hračky, hry a športové potreby; ich časti, súčasti a príslušenstvo</v>
      </c>
      <c r="C43" s="81" t="n">
        <f aca="false">SR_HS2!C106</f>
        <v>192.418857</v>
      </c>
      <c r="D43" s="182" t="n">
        <f aca="false">SR_HS2!D106</f>
        <v>228.970452</v>
      </c>
      <c r="E43" s="171" t="n">
        <f aca="false">SR_HS2!E106</f>
        <v>232.149507</v>
      </c>
      <c r="F43" s="172" t="n">
        <f aca="false">E43/$E$11*100</f>
        <v>0.467018042641576</v>
      </c>
      <c r="G43" s="82" t="n">
        <f aca="false">SR_HS2!F106</f>
        <v>244.668682</v>
      </c>
      <c r="H43" s="173" t="n">
        <f aca="false">G43/$G$11*100</f>
        <v>0.469203126198246</v>
      </c>
      <c r="I43" s="174" t="n">
        <f aca="false">G43-E43</f>
        <v>12.519175</v>
      </c>
      <c r="J43" s="165" t="n">
        <f aca="false">E43-C43</f>
        <v>39.73065</v>
      </c>
      <c r="K43" s="183" t="n">
        <f aca="false">SR_HS2!G106</f>
        <v>120.648002290129</v>
      </c>
      <c r="L43" s="84" t="n">
        <f aca="false">SR_HS2!H106</f>
        <v>106.856006905205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59" t="n">
        <f aca="false">SR_HS2!C83</f>
        <v>190.61023</v>
      </c>
      <c r="D44" s="184" t="n">
        <f aca="false">SR_HS2!D83</f>
        <v>197.391142</v>
      </c>
      <c r="E44" s="146" t="n">
        <f aca="false">SR_HS2!E83</f>
        <v>241.624232</v>
      </c>
      <c r="F44" s="167" t="n">
        <f aca="false">E44/$E$11*100</f>
        <v>0.486078464441512</v>
      </c>
      <c r="G44" s="60" t="n">
        <f aca="false">SR_HS2!F83</f>
        <v>177.631406</v>
      </c>
      <c r="H44" s="168" t="n">
        <f aca="false">G44/$G$11*100</f>
        <v>0.34064519547373</v>
      </c>
      <c r="I44" s="149" t="n">
        <f aca="false">G44-E44</f>
        <v>-63.992826</v>
      </c>
      <c r="J44" s="150" t="n">
        <f aca="false">E44-C44</f>
        <v>51.014002</v>
      </c>
      <c r="K44" s="169" t="n">
        <f aca="false">SR_HS2!G83</f>
        <v>126.763517362106</v>
      </c>
      <c r="L44" s="62" t="n">
        <f aca="false">SR_HS2!H83</f>
        <v>89.9895528240067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65" t="n">
        <f aca="false">SR_HS2!C50</f>
        <v>302.770131</v>
      </c>
      <c r="D45" s="152" t="n">
        <f aca="false">SR_HS2!D50</f>
        <v>140.819224</v>
      </c>
      <c r="E45" s="153" t="n">
        <f aca="false">SR_HS2!E50</f>
        <v>357.882838</v>
      </c>
      <c r="F45" s="154" t="n">
        <f aca="false">E45/$E$11*100</f>
        <v>0.719957344116919</v>
      </c>
      <c r="G45" s="66" t="n">
        <f aca="false">SR_HS2!F50</f>
        <v>166.056423</v>
      </c>
      <c r="H45" s="155" t="n">
        <f aca="false">G45/$G$11*100</f>
        <v>0.318447756206486</v>
      </c>
      <c r="I45" s="156" t="n">
        <f aca="false">G45-E45</f>
        <v>-191.826415</v>
      </c>
      <c r="J45" s="157" t="n">
        <f aca="false">E45-C45</f>
        <v>55.112707</v>
      </c>
      <c r="K45" s="158" t="n">
        <f aca="false">SR_HS2!G50</f>
        <v>118.20282166473</v>
      </c>
      <c r="L45" s="68" t="n">
        <f aca="false">SR_HS2!H50</f>
        <v>117.921700094016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61</f>
        <v>49</v>
      </c>
      <c r="B46" s="78" t="str">
        <f aca="false">SR_HS2!B61</f>
        <v>  Knihy, noviny, obrazy a iné polygrafické výrobky; strojopisy a plány</v>
      </c>
      <c r="C46" s="65" t="n">
        <f aca="false">SR_HS2!C61</f>
        <v>94.70705</v>
      </c>
      <c r="D46" s="152" t="n">
        <f aca="false">SR_HS2!D61</f>
        <v>164.351126</v>
      </c>
      <c r="E46" s="153" t="n">
        <f aca="false">SR_HS2!E61</f>
        <v>111.783203</v>
      </c>
      <c r="F46" s="154" t="n">
        <f aca="false">E46/$E$11*100</f>
        <v>0.22487565595074</v>
      </c>
      <c r="G46" s="66" t="n">
        <f aca="false">SR_HS2!F61</f>
        <v>177.320879</v>
      </c>
      <c r="H46" s="155" t="n">
        <f aca="false">G46/$G$11*100</f>
        <v>0.340049695314176</v>
      </c>
      <c r="I46" s="156" t="n">
        <f aca="false">G46-E46</f>
        <v>65.537676</v>
      </c>
      <c r="J46" s="157" t="n">
        <f aca="false">E46-C46</f>
        <v>17.076153</v>
      </c>
      <c r="K46" s="158" t="n">
        <f aca="false">SR_HS2!G61</f>
        <v>118.030498257522</v>
      </c>
      <c r="L46" s="68" t="n">
        <f aca="false">SR_HS2!H61</f>
        <v>107.891490198856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34</f>
        <v>22</v>
      </c>
      <c r="B47" s="78" t="str">
        <f aca="false">SR_HS2!B34</f>
        <v>  Nápoje, liehoviny a ocot</v>
      </c>
      <c r="C47" s="65" t="n">
        <f aca="false">SR_HS2!C34</f>
        <v>234.750236</v>
      </c>
      <c r="D47" s="181" t="n">
        <f aca="false">SR_HS2!D34</f>
        <v>112.899423</v>
      </c>
      <c r="E47" s="153" t="n">
        <f aca="false">SR_HS2!E34</f>
        <v>262.244793</v>
      </c>
      <c r="F47" s="154" t="n">
        <f aca="false">E47/$E$11*100</f>
        <v>0.527561102767301</v>
      </c>
      <c r="G47" s="66" t="n">
        <f aca="false">SR_HS2!F34</f>
        <v>161.888411</v>
      </c>
      <c r="H47" s="155" t="n">
        <f aca="false">G47/$G$11*100</f>
        <v>0.310454725613254</v>
      </c>
      <c r="I47" s="156" t="n">
        <f aca="false">G47-E47</f>
        <v>-100.356382</v>
      </c>
      <c r="J47" s="157" t="n">
        <f aca="false">E47-C47</f>
        <v>27.494557</v>
      </c>
      <c r="K47" s="158" t="n">
        <f aca="false">SR_HS2!G34</f>
        <v>111.712259577877</v>
      </c>
      <c r="L47" s="68" t="n">
        <f aca="false">SR_HS2!H34</f>
        <v>143.391708033796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80</f>
        <v>68</v>
      </c>
      <c r="B48" s="78" t="str">
        <f aca="false">SR_HS2!B80</f>
        <v>  Predmety z kameňa, sadry, cementu, azbestu, sľudy</v>
      </c>
      <c r="C48" s="65" t="n">
        <f aca="false">SR_HS2!C80</f>
        <v>136.816292</v>
      </c>
      <c r="D48" s="152" t="n">
        <f aca="false">SR_HS2!D80</f>
        <v>102.631599</v>
      </c>
      <c r="E48" s="153" t="n">
        <f aca="false">SR_HS2!E80</f>
        <v>154.416548</v>
      </c>
      <c r="F48" s="154" t="n">
        <f aca="false">E48/$E$11*100</f>
        <v>0.310641684879516</v>
      </c>
      <c r="G48" s="66" t="n">
        <f aca="false">SR_HS2!F80</f>
        <v>144.795701</v>
      </c>
      <c r="H48" s="155" t="n">
        <f aca="false">G48/$G$11*100</f>
        <v>0.277675896293366</v>
      </c>
      <c r="I48" s="156" t="n">
        <f aca="false">G48-E48</f>
        <v>-9.620847</v>
      </c>
      <c r="J48" s="157" t="n">
        <f aca="false">E48-C48</f>
        <v>17.600256</v>
      </c>
      <c r="K48" s="158" t="n">
        <f aca="false">SR_HS2!G80</f>
        <v>112.864152172754</v>
      </c>
      <c r="L48" s="68" t="n">
        <f aca="false">SR_HS2!H80</f>
        <v>141.082963152508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30</f>
        <v>18</v>
      </c>
      <c r="B49" s="78" t="str">
        <f aca="false">SR_HS2!B30</f>
        <v>  Kakao a kakaové prípravky</v>
      </c>
      <c r="C49" s="65" t="n">
        <f aca="false">SR_HS2!C30</f>
        <v>116.187999</v>
      </c>
      <c r="D49" s="152" t="n">
        <f aca="false">SR_HS2!D30</f>
        <v>143.352986</v>
      </c>
      <c r="E49" s="153" t="n">
        <f aca="false">SR_HS2!E30</f>
        <v>140.112511</v>
      </c>
      <c r="F49" s="154" t="n">
        <f aca="false">E49/$E$11*100</f>
        <v>0.281866076229988</v>
      </c>
      <c r="G49" s="66" t="n">
        <f aca="false">SR_HS2!F30</f>
        <v>167.147219</v>
      </c>
      <c r="H49" s="155" t="n">
        <f aca="false">G49/$G$11*100</f>
        <v>0.320539584588693</v>
      </c>
      <c r="I49" s="156" t="n">
        <f aca="false">G49-E49</f>
        <v>27.034708</v>
      </c>
      <c r="J49" s="157" t="n">
        <f aca="false">E49-C49</f>
        <v>23.924512</v>
      </c>
      <c r="K49" s="158" t="n">
        <f aca="false">SR_HS2!G30</f>
        <v>120.591207530823</v>
      </c>
      <c r="L49" s="68" t="n">
        <f aca="false">SR_HS2!H30</f>
        <v>116.598351847376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40</f>
        <v>28</v>
      </c>
      <c r="B50" s="78" t="str">
        <f aca="false">SR_HS2!B40</f>
        <v>  Anorganické chemikálie</v>
      </c>
      <c r="C50" s="65" t="n">
        <f aca="false">SR_HS2!C40</f>
        <v>245.459543</v>
      </c>
      <c r="D50" s="152" t="n">
        <f aca="false">SR_HS2!D40</f>
        <v>84.716257</v>
      </c>
      <c r="E50" s="153" t="n">
        <f aca="false">SR_HS2!E40</f>
        <v>300.180736</v>
      </c>
      <c r="F50" s="154" t="n">
        <f aca="false">E50/$E$11*100</f>
        <v>0.603877309829598</v>
      </c>
      <c r="G50" s="66" t="n">
        <f aca="false">SR_HS2!F40</f>
        <v>144.405149</v>
      </c>
      <c r="H50" s="155" t="n">
        <f aca="false">G50/$G$11*100</f>
        <v>0.276926931538886</v>
      </c>
      <c r="I50" s="156" t="n">
        <f aca="false">G50-E50</f>
        <v>-155.775587</v>
      </c>
      <c r="J50" s="157" t="n">
        <f aca="false">E50-C50</f>
        <v>54.721193</v>
      </c>
      <c r="K50" s="158" t="n">
        <f aca="false">SR_HS2!G40</f>
        <v>122.293365469193</v>
      </c>
      <c r="L50" s="68" t="n">
        <f aca="false">SR_HS2!H40</f>
        <v>170.457423537964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13</f>
        <v>01</v>
      </c>
      <c r="B51" s="185" t="str">
        <f aca="false">SR_HS2!B13</f>
        <v>  Živé zvieratá</v>
      </c>
      <c r="C51" s="65" t="n">
        <f aca="false">SR_HS2!C13</f>
        <v>53.631976</v>
      </c>
      <c r="D51" s="152" t="n">
        <f aca="false">SR_HS2!D13</f>
        <v>114.969224</v>
      </c>
      <c r="E51" s="153" t="n">
        <f aca="false">SR_HS2!E13</f>
        <v>59.913009</v>
      </c>
      <c r="F51" s="154" t="n">
        <f aca="false">E51/$E$11*100</f>
        <v>0.120527743321665</v>
      </c>
      <c r="G51" s="66" t="n">
        <f aca="false">SR_HS2!F13</f>
        <v>149.828228</v>
      </c>
      <c r="H51" s="155" t="n">
        <f aca="false">G51/$G$11*100</f>
        <v>0.287326814350288</v>
      </c>
      <c r="I51" s="156" t="n">
        <f aca="false">G51-E51</f>
        <v>89.915219</v>
      </c>
      <c r="J51" s="157" t="n">
        <f aca="false">E51-C51</f>
        <v>6.281033</v>
      </c>
      <c r="K51" s="158" t="n">
        <f aca="false">SR_HS2!G13</f>
        <v>111.711358537302</v>
      </c>
      <c r="L51" s="68" t="n">
        <f aca="false">SR_HS2!H13</f>
        <v>130.320291628654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66</f>
        <v>54</v>
      </c>
      <c r="B52" s="78" t="str">
        <f aca="false">SR_HS2!B66</f>
        <v>  Umelo vyrobené vlákna</v>
      </c>
      <c r="C52" s="65" t="n">
        <f aca="false">SR_HS2!C66</f>
        <v>72.377681</v>
      </c>
      <c r="D52" s="152" t="n">
        <f aca="false">SR_HS2!D66</f>
        <v>95.947554</v>
      </c>
      <c r="E52" s="153" t="n">
        <f aca="false">SR_HS2!E66</f>
        <v>87.915994</v>
      </c>
      <c r="F52" s="154" t="n">
        <f aca="false">E52/$E$11*100</f>
        <v>0.176861695574346</v>
      </c>
      <c r="G52" s="66" t="n">
        <f aca="false">SR_HS2!F66</f>
        <v>220.08671</v>
      </c>
      <c r="H52" s="155" t="n">
        <f aca="false">G52/$G$11*100</f>
        <v>0.422062078082747</v>
      </c>
      <c r="I52" s="156" t="n">
        <f aca="false">G52-E52</f>
        <v>132.170716</v>
      </c>
      <c r="J52" s="157" t="n">
        <f aca="false">E52-C52</f>
        <v>15.538313</v>
      </c>
      <c r="K52" s="158" t="n">
        <f aca="false">SR_HS2!G66</f>
        <v>121.468376418416</v>
      </c>
      <c r="L52" s="68" t="n">
        <f aca="false">SR_HS2!H66</f>
        <v>229.382304003289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27</f>
        <v>15</v>
      </c>
      <c r="B53" s="80" t="str">
        <f aca="false">SR_HS2!B27</f>
        <v>  Živočíšne a rastlinné tuky a oleje; upravené jedlé tuky; vosky</v>
      </c>
      <c r="C53" s="81" t="n">
        <f aca="false">SR_HS2!C27</f>
        <v>149.860643</v>
      </c>
      <c r="D53" s="170" t="n">
        <f aca="false">SR_HS2!D27</f>
        <v>71.026574</v>
      </c>
      <c r="E53" s="171" t="n">
        <f aca="false">SR_HS2!E27</f>
        <v>216.952176</v>
      </c>
      <c r="F53" s="172" t="n">
        <f aca="false">E53/$E$11*100</f>
        <v>0.436445383372495</v>
      </c>
      <c r="G53" s="82" t="n">
        <f aca="false">SR_HS2!F27</f>
        <v>128.212484</v>
      </c>
      <c r="H53" s="173" t="n">
        <f aca="false">G53/$G$11*100</f>
        <v>0.245874125853356</v>
      </c>
      <c r="I53" s="174" t="n">
        <f aca="false">G53-E53</f>
        <v>-88.739692</v>
      </c>
      <c r="J53" s="165" t="n">
        <f aca="false">E53-C53</f>
        <v>67.091533</v>
      </c>
      <c r="K53" s="175" t="n">
        <f aca="false">SR_HS2!G27</f>
        <v>144.769281418337</v>
      </c>
      <c r="L53" s="84" t="n">
        <f aca="false">SR_HS2!H27</f>
        <v>180.513400519642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33</f>
        <v>21</v>
      </c>
      <c r="B54" s="86" t="str">
        <f aca="false">SR_HS2!B33</f>
        <v>  Rôzne jedlé prípravky</v>
      </c>
      <c r="C54" s="87" t="n">
        <f aca="false">SR_HS2!C33</f>
        <v>181.76064</v>
      </c>
      <c r="D54" s="176" t="n">
        <f aca="false">SR_HS2!D33</f>
        <v>104.139074</v>
      </c>
      <c r="E54" s="177" t="n">
        <f aca="false">SR_HS2!E33</f>
        <v>201.57101</v>
      </c>
      <c r="F54" s="178" t="n">
        <f aca="false">E54/$E$11*100</f>
        <v>0.405502900953761</v>
      </c>
      <c r="G54" s="69" t="n">
        <f aca="false">SR_HS2!F33</f>
        <v>121.561234</v>
      </c>
      <c r="H54" s="179" t="n">
        <f aca="false">G54/$G$11*100</f>
        <v>0.233118969502262</v>
      </c>
      <c r="I54" s="159" t="n">
        <f aca="false">G54-E54</f>
        <v>-80.009776</v>
      </c>
      <c r="J54" s="150" t="n">
        <f aca="false">E54-C54</f>
        <v>19.81037</v>
      </c>
      <c r="K54" s="180" t="n">
        <f aca="false">SR_HS2!G33</f>
        <v>110.899152863898</v>
      </c>
      <c r="L54" s="89" t="n">
        <f aca="false">SR_HS2!H33</f>
        <v>116.729705124899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23</f>
        <v>11</v>
      </c>
      <c r="B55" s="64" t="str">
        <f aca="false">SR_HS2!B23</f>
        <v>  Mlynské výrobky; slad; škroby; inulín; pšeničný lepok</v>
      </c>
      <c r="C55" s="65" t="n">
        <f aca="false">SR_HS2!C23</f>
        <v>21.131859</v>
      </c>
      <c r="D55" s="152" t="n">
        <f aca="false">SR_HS2!D23</f>
        <v>85.373337</v>
      </c>
      <c r="E55" s="153" t="n">
        <f aca="false">SR_HS2!E23</f>
        <v>33.570585</v>
      </c>
      <c r="F55" s="154" t="n">
        <f aca="false">E55/$E$11*100</f>
        <v>0.0675343622290468</v>
      </c>
      <c r="G55" s="66" t="n">
        <f aca="false">SR_HS2!F23</f>
        <v>120.521683</v>
      </c>
      <c r="H55" s="155" t="n">
        <f aca="false">G55/$G$11*100</f>
        <v>0.231125414074344</v>
      </c>
      <c r="I55" s="156" t="n">
        <f aca="false">G55-E55</f>
        <v>86.951098</v>
      </c>
      <c r="J55" s="157" t="n">
        <f aca="false">E55-C55</f>
        <v>12.438726</v>
      </c>
      <c r="K55" s="158" t="n">
        <f aca="false">SR_HS2!G23</f>
        <v>158.862431364888</v>
      </c>
      <c r="L55" s="68" t="n">
        <f aca="false">SR_HS2!H23</f>
        <v>141.170167683618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59</f>
        <v>47</v>
      </c>
      <c r="B56" s="78" t="str">
        <f aca="false">SR_HS2!B59</f>
        <v>  Vláknina z dreva alebo iných celulózových vláknin; zberový papier</v>
      </c>
      <c r="C56" s="65" t="n">
        <f aca="false">SR_HS2!C59</f>
        <v>121.865239</v>
      </c>
      <c r="D56" s="152" t="n">
        <f aca="false">SR_HS2!D59</f>
        <v>112.931407</v>
      </c>
      <c r="E56" s="153" t="n">
        <f aca="false">SR_HS2!E59</f>
        <v>124.292903</v>
      </c>
      <c r="F56" s="154" t="n">
        <f aca="false">E56/$E$11*100</f>
        <v>0.250041574601747</v>
      </c>
      <c r="G56" s="66" t="n">
        <f aca="false">SR_HS2!F59</f>
        <v>109.188036</v>
      </c>
      <c r="H56" s="155" t="n">
        <f aca="false">G56/$G$11*100</f>
        <v>0.209390786821857</v>
      </c>
      <c r="I56" s="156" t="n">
        <f aca="false">G56-E56</f>
        <v>-15.104867</v>
      </c>
      <c r="J56" s="157" t="n">
        <f aca="false">E56-C56</f>
        <v>2.42766399999999</v>
      </c>
      <c r="K56" s="158" t="n">
        <f aca="false">SR_HS2!G59</f>
        <v>101.992088982815</v>
      </c>
      <c r="L56" s="68" t="n">
        <f aca="false">SR_HS2!H59</f>
        <v>96.6852702012293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65" t="n">
        <f aca="false">SR_HS2!C14</f>
        <v>309.179633</v>
      </c>
      <c r="D57" s="152" t="n">
        <f aca="false">SR_HS2!D14</f>
        <v>124.187207</v>
      </c>
      <c r="E57" s="153" t="n">
        <f aca="false">SR_HS2!E14</f>
        <v>353.792043</v>
      </c>
      <c r="F57" s="154" t="n">
        <f aca="false">E57/$E$11*100</f>
        <v>0.711727841076243</v>
      </c>
      <c r="G57" s="66" t="n">
        <f aca="false">SR_HS2!F14</f>
        <v>120.15171</v>
      </c>
      <c r="H57" s="155" t="n">
        <f aca="false">G57/$G$11*100</f>
        <v>0.23041591383594</v>
      </c>
      <c r="I57" s="156" t="n">
        <f aca="false">G57-E57</f>
        <v>-233.640333</v>
      </c>
      <c r="J57" s="157" t="n">
        <f aca="false">E57-C57</f>
        <v>44.61241</v>
      </c>
      <c r="K57" s="158" t="n">
        <f aca="false">SR_HS2!G14</f>
        <v>114.429284868192</v>
      </c>
      <c r="L57" s="68" t="n">
        <f aca="false">SR_HS2!H14</f>
        <v>96.7504728566768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107</f>
        <v>96</v>
      </c>
      <c r="B58" s="78" t="str">
        <f aca="false">SR_HS2!B107</f>
        <v>  Rôzne výrobky</v>
      </c>
      <c r="C58" s="65" t="n">
        <f aca="false">SR_HS2!C107</f>
        <v>96.053182</v>
      </c>
      <c r="D58" s="181" t="n">
        <f aca="false">SR_HS2!D107</f>
        <v>94.918856</v>
      </c>
      <c r="E58" s="153" t="n">
        <f aca="false">SR_HS2!E107</f>
        <v>114.899709</v>
      </c>
      <c r="F58" s="154" t="n">
        <f aca="false">E58/$E$11*100</f>
        <v>0.23114516972576</v>
      </c>
      <c r="G58" s="66" t="n">
        <f aca="false">SR_HS2!F107</f>
        <v>103.792408</v>
      </c>
      <c r="H58" s="155" t="n">
        <f aca="false">G58/$G$11*100</f>
        <v>0.199043547016957</v>
      </c>
      <c r="I58" s="156" t="n">
        <f aca="false">G58-E58</f>
        <v>-11.107301</v>
      </c>
      <c r="J58" s="157" t="n">
        <f aca="false">E58-C58</f>
        <v>18.846527</v>
      </c>
      <c r="K58" s="158" t="n">
        <f aca="false">SR_HS2!G107</f>
        <v>119.62092937223</v>
      </c>
      <c r="L58" s="68" t="n">
        <f aca="false">SR_HS2!H107</f>
        <v>109.348566105769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54</f>
        <v>42</v>
      </c>
      <c r="B59" s="78" t="str">
        <f aca="false">SR_HS2!B54</f>
        <v>  Kožené výrobky; sedlárske výrobky; cestovné potreby, kabelky</v>
      </c>
      <c r="C59" s="65" t="n">
        <f aca="false">SR_HS2!C54</f>
        <v>61.756887</v>
      </c>
      <c r="D59" s="181" t="n">
        <f aca="false">SR_HS2!D54</f>
        <v>71.065581</v>
      </c>
      <c r="E59" s="153" t="n">
        <f aca="false">SR_HS2!E54</f>
        <v>85.280837</v>
      </c>
      <c r="F59" s="154" t="n">
        <f aca="false">E59/$E$11*100</f>
        <v>0.17156051755292</v>
      </c>
      <c r="G59" s="66" t="n">
        <f aca="false">SR_HS2!F54</f>
        <v>100.345393</v>
      </c>
      <c r="H59" s="155" t="n">
        <f aca="false">G59/$G$11*100</f>
        <v>0.192433178248745</v>
      </c>
      <c r="I59" s="156" t="n">
        <f aca="false">G59-E59</f>
        <v>15.064556</v>
      </c>
      <c r="J59" s="157" t="n">
        <f aca="false">E59-C59</f>
        <v>23.52395</v>
      </c>
      <c r="K59" s="158" t="n">
        <f aca="false">SR_HS2!G54</f>
        <v>138.091217259704</v>
      </c>
      <c r="L59" s="68" t="n">
        <f aca="false">SR_HS2!H54</f>
        <v>141.201115347245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65" t="n">
        <f aca="false">SR_HS2!C75</f>
        <v>89.97394</v>
      </c>
      <c r="D60" s="152" t="n">
        <f aca="false">SR_HS2!D75</f>
        <v>81.060892</v>
      </c>
      <c r="E60" s="153" t="n">
        <f aca="false">SR_HS2!E75</f>
        <v>107.42555</v>
      </c>
      <c r="F60" s="154" t="n">
        <f aca="false">E60/$E$11*100</f>
        <v>0.216109311361556</v>
      </c>
      <c r="G60" s="66" t="n">
        <f aca="false">SR_HS2!F75</f>
        <v>93.678391</v>
      </c>
      <c r="H60" s="155" t="n">
        <f aca="false">G60/$G$11*100</f>
        <v>0.179647814158829</v>
      </c>
      <c r="I60" s="156" t="n">
        <f aca="false">G60-E60</f>
        <v>-13.747159</v>
      </c>
      <c r="J60" s="157" t="n">
        <f aca="false">E60-C60</f>
        <v>17.45161</v>
      </c>
      <c r="K60" s="158" t="n">
        <f aca="false">SR_HS2!G75</f>
        <v>119.396294082487</v>
      </c>
      <c r="L60" s="68" t="n">
        <f aca="false">SR_HS2!H75</f>
        <v>115.565457878258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21</f>
        <v>09</v>
      </c>
      <c r="B61" s="64" t="str">
        <f aca="false">SR_HS2!B21</f>
        <v>  Káva, čaj, maté a koreniny</v>
      </c>
      <c r="C61" s="65" t="n">
        <f aca="false">SR_HS2!C21</f>
        <v>113.824651</v>
      </c>
      <c r="D61" s="181" t="n">
        <f aca="false">SR_HS2!D21</f>
        <v>58.403435</v>
      </c>
      <c r="E61" s="153" t="n">
        <f aca="false">SR_HS2!E21</f>
        <v>168.234954</v>
      </c>
      <c r="F61" s="154" t="n">
        <f aca="false">E61/$E$11*100</f>
        <v>0.338440343622937</v>
      </c>
      <c r="G61" s="66" t="n">
        <f aca="false">SR_HS2!F21</f>
        <v>112.812568</v>
      </c>
      <c r="H61" s="155" t="n">
        <f aca="false">G61/$G$11*100</f>
        <v>0.216341581388223</v>
      </c>
      <c r="I61" s="156" t="n">
        <f aca="false">G61-E61</f>
        <v>-55.422386</v>
      </c>
      <c r="J61" s="157" t="n">
        <f aca="false">E61-C61</f>
        <v>54.410303</v>
      </c>
      <c r="K61" s="158" t="n">
        <f aca="false">SR_HS2!G21</f>
        <v>147.801862357566</v>
      </c>
      <c r="L61" s="68" t="n">
        <f aca="false">SR_HS2!H21</f>
        <v>193.160844049669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44</f>
        <v>32</v>
      </c>
      <c r="B62" s="78" t="str">
        <f aca="false">SR_HS2!B44</f>
        <v>  Farbiarske výťažky; taníny; farbivá, pigmenty; laky; tmely</v>
      </c>
      <c r="C62" s="65" t="n">
        <f aca="false">SR_HS2!C44</f>
        <v>274.882763</v>
      </c>
      <c r="D62" s="181" t="n">
        <f aca="false">SR_HS2!D44</f>
        <v>81.867321</v>
      </c>
      <c r="E62" s="153" t="n">
        <f aca="false">SR_HS2!E44</f>
        <v>356.179934</v>
      </c>
      <c r="F62" s="154" t="n">
        <f aca="false">E62/$E$11*100</f>
        <v>0.716531591018565</v>
      </c>
      <c r="G62" s="66" t="n">
        <f aca="false">SR_HS2!F44</f>
        <v>90.119481</v>
      </c>
      <c r="H62" s="155" t="n">
        <f aca="false">G62/$G$11*100</f>
        <v>0.172822863436864</v>
      </c>
      <c r="I62" s="156" t="n">
        <f aca="false">G62-E62</f>
        <v>-266.060453</v>
      </c>
      <c r="J62" s="157" t="n">
        <f aca="false">E62-C62</f>
        <v>81.297171</v>
      </c>
      <c r="K62" s="158" t="n">
        <f aca="false">SR_HS2!G44</f>
        <v>129.575216034917</v>
      </c>
      <c r="L62" s="68" t="n">
        <f aca="false">SR_HS2!H44</f>
        <v>110.07991943452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93</f>
        <v>82</v>
      </c>
      <c r="B63" s="90" t="str">
        <f aca="false">SR_HS2!B93</f>
        <v>  Nástroje, náradie, nožiarsky tovar, lyžice a vidličky</v>
      </c>
      <c r="C63" s="72" t="n">
        <f aca="false">SR_HS2!C93</f>
        <v>168.945641</v>
      </c>
      <c r="D63" s="160" t="n">
        <f aca="false">SR_HS2!D93</f>
        <v>64.576929</v>
      </c>
      <c r="E63" s="161" t="n">
        <f aca="false">SR_HS2!E93</f>
        <v>201.532666</v>
      </c>
      <c r="F63" s="162" t="n">
        <f aca="false">E63/$E$11*100</f>
        <v>0.405425763853371</v>
      </c>
      <c r="G63" s="73" t="n">
        <f aca="false">SR_HS2!F93</f>
        <v>74.25461</v>
      </c>
      <c r="H63" s="163" t="n">
        <f aca="false">G63/$G$11*100</f>
        <v>0.142398670977561</v>
      </c>
      <c r="I63" s="164" t="n">
        <f aca="false">G63-E63</f>
        <v>-127.278056</v>
      </c>
      <c r="J63" s="165" t="n">
        <f aca="false">E63-C63</f>
        <v>32.587025</v>
      </c>
      <c r="K63" s="166" t="n">
        <f aca="false">SR_HS2!G93</f>
        <v>119.28846746629</v>
      </c>
      <c r="L63" s="75" t="n">
        <f aca="false">SR_HS2!H93</f>
        <v>114.986282484879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31</f>
        <v>19</v>
      </c>
      <c r="B64" s="91" t="str">
        <f aca="false">SR_HS2!B31</f>
        <v>  Prípravky z obilia, múky, škrobu alebo z mlieka; cukrárske výrobky</v>
      </c>
      <c r="C64" s="59" t="n">
        <f aca="false">SR_HS2!C31</f>
        <v>184.83521</v>
      </c>
      <c r="D64" s="145" t="n">
        <f aca="false">SR_HS2!D31</f>
        <v>79.911339</v>
      </c>
      <c r="E64" s="146" t="n">
        <f aca="false">SR_HS2!E31</f>
        <v>202.548078</v>
      </c>
      <c r="F64" s="167" t="n">
        <f aca="false">E64/$E$11*100</f>
        <v>0.407468480768185</v>
      </c>
      <c r="G64" s="60" t="n">
        <f aca="false">SR_HS2!F31</f>
        <v>80.574169</v>
      </c>
      <c r="H64" s="168" t="n">
        <f aca="false">G64/$G$11*100</f>
        <v>0.154517740793756</v>
      </c>
      <c r="I64" s="149" t="n">
        <f aca="false">G64-E64</f>
        <v>-121.973909</v>
      </c>
      <c r="J64" s="150" t="n">
        <f aca="false">E64-C64</f>
        <v>17.712868</v>
      </c>
      <c r="K64" s="169" t="n">
        <f aca="false">SR_HS2!G31</f>
        <v>109.58305941817</v>
      </c>
      <c r="L64" s="62" t="n">
        <f aca="false">SR_HS2!H31</f>
        <v>100.829456755818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65" t="n">
        <f aca="false">SR_HS2!C53</f>
        <v>133.736358</v>
      </c>
      <c r="D65" s="152" t="n">
        <f aca="false">SR_HS2!D53</f>
        <v>70.251654</v>
      </c>
      <c r="E65" s="153" t="n">
        <f aca="false">SR_HS2!E53</f>
        <v>156.183104</v>
      </c>
      <c r="F65" s="154" t="n">
        <f aca="false">E65/$E$11*100</f>
        <v>0.314195487495761</v>
      </c>
      <c r="G65" s="66" t="n">
        <f aca="false">SR_HS2!F53</f>
        <v>66.851094</v>
      </c>
      <c r="H65" s="155" t="n">
        <f aca="false">G65/$G$11*100</f>
        <v>0.128200887985218</v>
      </c>
      <c r="I65" s="156" t="n">
        <f aca="false">G65-E65</f>
        <v>-89.33201</v>
      </c>
      <c r="J65" s="157" t="n">
        <f aca="false">E65-C65</f>
        <v>22.446746</v>
      </c>
      <c r="K65" s="158" t="n">
        <f aca="false">SR_HS2!G53</f>
        <v>116.784325770259</v>
      </c>
      <c r="L65" s="68" t="n">
        <f aca="false">SR_HS2!H53</f>
        <v>95.1594591637657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35</f>
        <v>23</v>
      </c>
      <c r="B66" s="78" t="str">
        <f aca="false">SR_HS2!B35</f>
        <v>  Zvyšky a odpady v potravinárskom priemysle; pripravené krmivo</v>
      </c>
      <c r="C66" s="65" t="n">
        <f aca="false">SR_HS2!C35</f>
        <v>105.67676</v>
      </c>
      <c r="D66" s="181" t="n">
        <f aca="false">SR_HS2!D35</f>
        <v>40.290032</v>
      </c>
      <c r="E66" s="153" t="n">
        <f aca="false">SR_HS2!E35</f>
        <v>122.571674</v>
      </c>
      <c r="F66" s="154" t="n">
        <f aca="false">E66/$E$11*100</f>
        <v>0.246578956873603</v>
      </c>
      <c r="G66" s="66" t="n">
        <f aca="false">SR_HS2!F35</f>
        <v>69.332499</v>
      </c>
      <c r="H66" s="155" t="n">
        <f aca="false">G66/$G$11*100</f>
        <v>0.132959498584035</v>
      </c>
      <c r="I66" s="156" t="n">
        <f aca="false">G66-E66</f>
        <v>-53.239175</v>
      </c>
      <c r="J66" s="157" t="n">
        <f aca="false">E66-C66</f>
        <v>16.894914</v>
      </c>
      <c r="K66" s="158" t="n">
        <f aca="false">SR_HS2!G35</f>
        <v>115.987350482736</v>
      </c>
      <c r="L66" s="68" t="n">
        <f aca="false">SR_HS2!H35</f>
        <v>172.083504426107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46</f>
        <v>34</v>
      </c>
      <c r="B67" s="78" t="str">
        <f aca="false">SR_HS2!B46</f>
        <v>  Mydlo, pracie, čistiace prípravky, vosky, sviečky; modelovacie pasty</v>
      </c>
      <c r="C67" s="65" t="n">
        <f aca="false">SR_HS2!C46</f>
        <v>153.852434</v>
      </c>
      <c r="D67" s="152" t="n">
        <f aca="false">SR_HS2!D46</f>
        <v>59.187547</v>
      </c>
      <c r="E67" s="153" t="n">
        <f aca="false">SR_HS2!E46</f>
        <v>167.086622</v>
      </c>
      <c r="F67" s="154" t="n">
        <f aca="false">E67/$E$11*100</f>
        <v>0.336130229895482</v>
      </c>
      <c r="G67" s="66" t="n">
        <f aca="false">SR_HS2!F46</f>
        <v>60.32193</v>
      </c>
      <c r="H67" s="155" t="n">
        <f aca="false">G67/$G$11*100</f>
        <v>0.115679856951662</v>
      </c>
      <c r="I67" s="156" t="n">
        <f aca="false">G67-E67</f>
        <v>-106.764692</v>
      </c>
      <c r="J67" s="157" t="n">
        <f aca="false">E67-C67</f>
        <v>13.234188</v>
      </c>
      <c r="K67" s="158" t="n">
        <f aca="false">SR_HS2!G46</f>
        <v>108.601871063021</v>
      </c>
      <c r="L67" s="68" t="n">
        <f aca="false">SR_HS2!H46</f>
        <v>101.916590663911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81</f>
        <v>69</v>
      </c>
      <c r="B68" s="78" t="str">
        <f aca="false">SR_HS2!B81</f>
        <v>  Keramické výrobky</v>
      </c>
      <c r="C68" s="65" t="n">
        <f aca="false">SR_HS2!C81</f>
        <v>128.803328</v>
      </c>
      <c r="D68" s="152" t="n">
        <f aca="false">SR_HS2!D81</f>
        <v>52.448325</v>
      </c>
      <c r="E68" s="153" t="n">
        <f aca="false">SR_HS2!E81</f>
        <v>137.299854</v>
      </c>
      <c r="F68" s="154" t="n">
        <f aca="false">E68/$E$11*100</f>
        <v>0.276207819256985</v>
      </c>
      <c r="G68" s="66" t="n">
        <f aca="false">SR_HS2!F81</f>
        <v>56.54714</v>
      </c>
      <c r="H68" s="155" t="n">
        <f aca="false">G68/$G$11*100</f>
        <v>0.108440911393678</v>
      </c>
      <c r="I68" s="156" t="n">
        <f aca="false">G68-E68</f>
        <v>-80.752714</v>
      </c>
      <c r="J68" s="157" t="n">
        <f aca="false">E68-C68</f>
        <v>8.49652600000002</v>
      </c>
      <c r="K68" s="158" t="n">
        <f aca="false">SR_HS2!G81</f>
        <v>106.596511233002</v>
      </c>
      <c r="L68" s="68" t="n">
        <f aca="false">SR_HS2!H81</f>
        <v>107.81495881899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68</f>
        <v>56</v>
      </c>
      <c r="B69" s="78" t="str">
        <f aca="false">SR_HS2!B68</f>
        <v>  Vata, plsť a netkané textílie; špeciálne priadze; motúzy, šnúry, laná</v>
      </c>
      <c r="C69" s="65" t="n">
        <f aca="false">SR_HS2!C68</f>
        <v>95.815001</v>
      </c>
      <c r="D69" s="181" t="n">
        <f aca="false">SR_HS2!D68</f>
        <v>50.949679</v>
      </c>
      <c r="E69" s="153" t="n">
        <f aca="false">SR_HS2!E68</f>
        <v>101.906703</v>
      </c>
      <c r="F69" s="154" t="n">
        <f aca="false">E69/$E$11*100</f>
        <v>0.205006978399986</v>
      </c>
      <c r="G69" s="66" t="n">
        <f aca="false">SR_HS2!F68</f>
        <v>51.256981</v>
      </c>
      <c r="H69" s="155" t="n">
        <f aca="false">G69/$G$11*100</f>
        <v>0.098295930349942</v>
      </c>
      <c r="I69" s="156" t="n">
        <f aca="false">G69-E69</f>
        <v>-50.649722</v>
      </c>
      <c r="J69" s="157" t="n">
        <f aca="false">E69-C69</f>
        <v>6.091702</v>
      </c>
      <c r="K69" s="158" t="n">
        <f aca="false">SR_HS2!G68</f>
        <v>106.357774812318</v>
      </c>
      <c r="L69" s="68" t="n">
        <f aca="false">SR_HS2!H68</f>
        <v>100.603148059088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67</f>
        <v>55</v>
      </c>
      <c r="B70" s="78" t="str">
        <f aca="false">SR_HS2!B67</f>
        <v>  Umelo vyrobené strižné vlákna</v>
      </c>
      <c r="C70" s="65" t="n">
        <f aca="false">SR_HS2!C67</f>
        <v>48.708518</v>
      </c>
      <c r="D70" s="152" t="n">
        <f aca="false">SR_HS2!D67</f>
        <v>34.270696</v>
      </c>
      <c r="E70" s="153" t="n">
        <f aca="false">SR_HS2!E67</f>
        <v>62.868588</v>
      </c>
      <c r="F70" s="154" t="n">
        <f aca="false">E70/$E$11*100</f>
        <v>0.126473518254767</v>
      </c>
      <c r="G70" s="66" t="n">
        <f aca="false">SR_HS2!F67</f>
        <v>48.572796</v>
      </c>
      <c r="H70" s="155" t="n">
        <f aca="false">G70/$G$11*100</f>
        <v>0.0931484468919061</v>
      </c>
      <c r="I70" s="156" t="n">
        <f aca="false">G70-E70</f>
        <v>-14.295792</v>
      </c>
      <c r="J70" s="157" t="n">
        <f aca="false">E70-C70</f>
        <v>14.16007</v>
      </c>
      <c r="K70" s="158" t="n">
        <f aca="false">SR_HS2!G67</f>
        <v>129.071034351733</v>
      </c>
      <c r="L70" s="68" t="n">
        <f aca="false">SR_HS2!H67</f>
        <v>141.732738663959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20</f>
        <v>08</v>
      </c>
      <c r="B71" s="64" t="str">
        <f aca="false">SR_HS2!B20</f>
        <v>  Jedlé ovocie a orechy; šupy citrusových plodov a melónov</v>
      </c>
      <c r="C71" s="65" t="n">
        <f aca="false">SR_HS2!C20</f>
        <v>181.149743</v>
      </c>
      <c r="D71" s="152" t="n">
        <f aca="false">SR_HS2!D20</f>
        <v>43.048737</v>
      </c>
      <c r="E71" s="153" t="n">
        <f aca="false">SR_HS2!E20</f>
        <v>186.278359</v>
      </c>
      <c r="F71" s="154" t="n">
        <f aca="false">E71/$E$11*100</f>
        <v>0.374738485258402</v>
      </c>
      <c r="G71" s="66" t="n">
        <f aca="false">SR_HS2!F20</f>
        <v>52.122165</v>
      </c>
      <c r="H71" s="155" t="n">
        <f aca="false">G71/$G$11*100</f>
        <v>0.0999551007603859</v>
      </c>
      <c r="I71" s="156" t="n">
        <f aca="false">G71-E71</f>
        <v>-134.156194</v>
      </c>
      <c r="J71" s="157" t="n">
        <f aca="false">E71-C71</f>
        <v>5.12861599999999</v>
      </c>
      <c r="K71" s="158" t="n">
        <f aca="false">SR_HS2!G20</f>
        <v>102.831147268037</v>
      </c>
      <c r="L71" s="68" t="n">
        <f aca="false">SR_HS2!H20</f>
        <v>121.077106164578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72</f>
        <v>60</v>
      </c>
      <c r="B72" s="78" t="str">
        <f aca="false">SR_HS2!B72</f>
        <v>  Pletené alebo háčkované textílie</v>
      </c>
      <c r="C72" s="65" t="n">
        <f aca="false">SR_HS2!C72</f>
        <v>23.731616</v>
      </c>
      <c r="D72" s="181" t="n">
        <f aca="false">SR_HS2!D72</f>
        <v>39.672198</v>
      </c>
      <c r="E72" s="153" t="n">
        <f aca="false">SR_HS2!E72</f>
        <v>30.02324</v>
      </c>
      <c r="F72" s="154" t="n">
        <f aca="false">E72/$E$11*100</f>
        <v>0.06039812429392</v>
      </c>
      <c r="G72" s="66" t="n">
        <f aca="false">SR_HS2!F72</f>
        <v>45.99145</v>
      </c>
      <c r="H72" s="155" t="n">
        <f aca="false">G72/$G$11*100</f>
        <v>0.0881981786225927</v>
      </c>
      <c r="I72" s="156" t="n">
        <f aca="false">G72-E72</f>
        <v>15.96821</v>
      </c>
      <c r="J72" s="157" t="n">
        <f aca="false">E72-C72</f>
        <v>6.291624</v>
      </c>
      <c r="K72" s="158" t="n">
        <f aca="false">SR_HS2!G72</f>
        <v>126.511570050687</v>
      </c>
      <c r="L72" s="68" t="n">
        <f aca="false">SR_HS2!H72</f>
        <v>115.928666216074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28</f>
        <v>16</v>
      </c>
      <c r="B73" s="80" t="str">
        <f aca="false">SR_HS2!B28</f>
        <v>  Prípravky z mäsa, rýb, kôrovcov a z vodných bezstavovcov</v>
      </c>
      <c r="C73" s="81" t="n">
        <f aca="false">SR_HS2!C28</f>
        <v>110.391874</v>
      </c>
      <c r="D73" s="186" t="n">
        <f aca="false">SR_HS2!D28</f>
        <v>36.585822</v>
      </c>
      <c r="E73" s="171" t="n">
        <f aca="false">SR_HS2!E28</f>
        <v>128.264188</v>
      </c>
      <c r="F73" s="172" t="n">
        <f aca="false">E73/$E$11*100</f>
        <v>0.25803065789311</v>
      </c>
      <c r="G73" s="82" t="n">
        <f aca="false">SR_HS2!F28</f>
        <v>48.718673</v>
      </c>
      <c r="H73" s="173" t="n">
        <f aca="false">G73/$G$11*100</f>
        <v>0.0934281964041074</v>
      </c>
      <c r="I73" s="174" t="n">
        <f aca="false">G73-E73</f>
        <v>-79.545515</v>
      </c>
      <c r="J73" s="165" t="n">
        <f aca="false">E73-C73</f>
        <v>17.872314</v>
      </c>
      <c r="K73" s="175" t="n">
        <f aca="false">SR_HS2!G28</f>
        <v>116.18988187482</v>
      </c>
      <c r="L73" s="84" t="n">
        <f aca="false">SR_HS2!H28</f>
        <v>133.162712593966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32</f>
        <v>20</v>
      </c>
      <c r="B74" s="86" t="str">
        <f aca="false">SR_HS2!B32</f>
        <v>  Prípravky zo zeleniny, ovocia, orechov alebo z iných častí rastlín</v>
      </c>
      <c r="C74" s="87" t="n">
        <f aca="false">SR_HS2!C32</f>
        <v>108.6439</v>
      </c>
      <c r="D74" s="187" t="n">
        <f aca="false">SR_HS2!D32</f>
        <v>33.412383</v>
      </c>
      <c r="E74" s="177" t="n">
        <f aca="false">SR_HS2!E32</f>
        <v>118.217668</v>
      </c>
      <c r="F74" s="178" t="n">
        <f aca="false">E74/$E$11*100</f>
        <v>0.237819948999554</v>
      </c>
      <c r="G74" s="69" t="n">
        <f aca="false">SR_HS2!F32</f>
        <v>45.367997</v>
      </c>
      <c r="H74" s="179" t="n">
        <f aca="false">G74/$G$11*100</f>
        <v>0.0870025777216255</v>
      </c>
      <c r="I74" s="159" t="n">
        <f aca="false">G74-E74</f>
        <v>-72.849671</v>
      </c>
      <c r="J74" s="150" t="n">
        <f aca="false">E74-C74</f>
        <v>9.573768</v>
      </c>
      <c r="K74" s="180" t="n">
        <f aca="false">SR_HS2!G32</f>
        <v>108.812062159035</v>
      </c>
      <c r="L74" s="89" t="n">
        <f aca="false">SR_HS2!H32</f>
        <v>135.781985379492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64</f>
        <v>52</v>
      </c>
      <c r="B75" s="78" t="str">
        <f aca="false">SR_HS2!B64</f>
        <v>  Bavlna</v>
      </c>
      <c r="C75" s="65" t="n">
        <f aca="false">SR_HS2!C64</f>
        <v>77.506266</v>
      </c>
      <c r="D75" s="181" t="n">
        <f aca="false">SR_HS2!D64</f>
        <v>30.054624</v>
      </c>
      <c r="E75" s="153" t="n">
        <f aca="false">SR_HS2!E64</f>
        <v>85.09206</v>
      </c>
      <c r="F75" s="154" t="n">
        <f aca="false">E75/$E$11*100</f>
        <v>0.171180752520571</v>
      </c>
      <c r="G75" s="66" t="n">
        <f aca="false">SR_HS2!F64</f>
        <v>34.673654</v>
      </c>
      <c r="H75" s="155" t="n">
        <f aca="false">G75/$G$11*100</f>
        <v>0.0664939489620348</v>
      </c>
      <c r="I75" s="156" t="n">
        <f aca="false">G75-E75</f>
        <v>-50.418406</v>
      </c>
      <c r="J75" s="157" t="n">
        <f aca="false">E75-C75</f>
        <v>7.58579400000001</v>
      </c>
      <c r="K75" s="158" t="n">
        <f aca="false">SR_HS2!G64</f>
        <v>109.787329968909</v>
      </c>
      <c r="L75" s="68" t="n">
        <f aca="false">SR_HS2!H64</f>
        <v>115.368783186241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38</f>
        <v>26</v>
      </c>
      <c r="B76" s="78" t="str">
        <f aca="false">SR_HS2!B38</f>
        <v>  Rudy kovov, trosky a popoly</v>
      </c>
      <c r="C76" s="65" t="n">
        <f aca="false">SR_HS2!C38</f>
        <v>527.129631</v>
      </c>
      <c r="D76" s="181" t="n">
        <f aca="false">SR_HS2!D38</f>
        <v>47.015946</v>
      </c>
      <c r="E76" s="153" t="n">
        <f aca="false">SR_HS2!E38</f>
        <v>505.792157</v>
      </c>
      <c r="F76" s="154" t="n">
        <f aca="false">E76/$E$11*100</f>
        <v>1.01750835570631</v>
      </c>
      <c r="G76" s="66" t="n">
        <f aca="false">SR_HS2!F38</f>
        <v>39.509211</v>
      </c>
      <c r="H76" s="155" t="n">
        <f aca="false">G76/$G$11*100</f>
        <v>0.0757671360441061</v>
      </c>
      <c r="I76" s="156" t="n">
        <f aca="false">G76-E76</f>
        <v>-466.282946</v>
      </c>
      <c r="J76" s="157" t="n">
        <f aca="false">E76-C76</f>
        <v>-21.337474</v>
      </c>
      <c r="K76" s="158" t="n">
        <f aca="false">SR_HS2!G38</f>
        <v>95.9521391427909</v>
      </c>
      <c r="L76" s="68" t="n">
        <f aca="false">SR_HS2!H38</f>
        <v>84.0336404163813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str">
        <f aca="false">SR_HS2!A90</f>
        <v>79</v>
      </c>
      <c r="B77" s="78" t="str">
        <f aca="false">SR_HS2!B90</f>
        <v>  Zinok a predmety zo zinku</v>
      </c>
      <c r="C77" s="65" t="n">
        <f aca="false">SR_HS2!C90</f>
        <v>84.975312</v>
      </c>
      <c r="D77" s="181" t="n">
        <f aca="false">SR_HS2!D90</f>
        <v>46.423182</v>
      </c>
      <c r="E77" s="153" t="n">
        <f aca="false">SR_HS2!E90</f>
        <v>76.454335</v>
      </c>
      <c r="F77" s="154" t="n">
        <f aca="false">E77/$E$11*100</f>
        <v>0.15380413400216</v>
      </c>
      <c r="G77" s="66" t="n">
        <f aca="false">SR_HS2!F90</f>
        <v>33.705048</v>
      </c>
      <c r="H77" s="155" t="n">
        <f aca="false">G77/$G$11*100</f>
        <v>0.0646364453390154</v>
      </c>
      <c r="I77" s="156" t="n">
        <f aca="false">G77-E77</f>
        <v>-42.749287</v>
      </c>
      <c r="J77" s="157" t="n">
        <f aca="false">E77-C77</f>
        <v>-8.520977</v>
      </c>
      <c r="K77" s="158" t="n">
        <f aca="false">SR_HS2!G90</f>
        <v>89.9724086920681</v>
      </c>
      <c r="L77" s="68" t="n">
        <f aca="false">SR_HS2!H90</f>
        <v>72.6039158625533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19</f>
        <v>07</v>
      </c>
      <c r="B78" s="64" t="str">
        <f aca="false">SR_HS2!B19</f>
        <v>  Zelenina, jedlé rastliny, korene a hľuzy</v>
      </c>
      <c r="C78" s="65" t="n">
        <f aca="false">SR_HS2!C19</f>
        <v>171.574664</v>
      </c>
      <c r="D78" s="181" t="n">
        <f aca="false">SR_HS2!D19</f>
        <v>45.988046</v>
      </c>
      <c r="E78" s="153" t="n">
        <f aca="false">SR_HS2!E19</f>
        <v>178.788478</v>
      </c>
      <c r="F78" s="154" t="n">
        <f aca="false">E78/$E$11*100</f>
        <v>0.359670998751793</v>
      </c>
      <c r="G78" s="66" t="n">
        <f aca="false">SR_HS2!F19</f>
        <v>28.120792</v>
      </c>
      <c r="H78" s="155" t="n">
        <f aca="false">G78/$G$11*100</f>
        <v>0.0539274720806754</v>
      </c>
      <c r="I78" s="156" t="n">
        <f aca="false">G78-E78</f>
        <v>-150.667686</v>
      </c>
      <c r="J78" s="157" t="n">
        <f aca="false">E78-C78</f>
        <v>7.21381399999999</v>
      </c>
      <c r="K78" s="158" t="n">
        <f aca="false">SR_HS2!G19</f>
        <v>104.204475084969</v>
      </c>
      <c r="L78" s="68" t="n">
        <f aca="false">SR_HS2!H19</f>
        <v>61.1480470381368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65" t="n">
        <f aca="false">SR_HS2!C47</f>
        <v>50.646878</v>
      </c>
      <c r="D79" s="181" t="n">
        <f aca="false">SR_HS2!D47</f>
        <v>27.369019</v>
      </c>
      <c r="E79" s="153" t="n">
        <f aca="false">SR_HS2!E47</f>
        <v>58.913284</v>
      </c>
      <c r="F79" s="154" t="n">
        <f aca="false">E79/$E$11*100</f>
        <v>0.11851658413932</v>
      </c>
      <c r="G79" s="66" t="n">
        <f aca="false">SR_HS2!F47</f>
        <v>37.703282</v>
      </c>
      <c r="H79" s="155" t="n">
        <f aca="false">G79/$G$11*100</f>
        <v>0.0723038912774871</v>
      </c>
      <c r="I79" s="156" t="n">
        <f aca="false">G79-E79</f>
        <v>-21.210002</v>
      </c>
      <c r="J79" s="157" t="n">
        <f aca="false">E79-C79</f>
        <v>8.266406</v>
      </c>
      <c r="K79" s="158" t="n">
        <f aca="false">SR_HS2!G47</f>
        <v>116.321649677992</v>
      </c>
      <c r="L79" s="68" t="n">
        <f aca="false">SR_HS2!H47</f>
        <v>137.758982154238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71</f>
        <v>59</v>
      </c>
      <c r="B80" s="78" t="str">
        <f aca="false">SR_HS2!B71</f>
        <v>  Impregnované, vrstvené textílie; textil. výrobky na priemysel. použitie</v>
      </c>
      <c r="C80" s="65" t="n">
        <f aca="false">SR_HS2!C71</f>
        <v>102.524824</v>
      </c>
      <c r="D80" s="181" t="n">
        <f aca="false">SR_HS2!D71</f>
        <v>30.441716</v>
      </c>
      <c r="E80" s="153" t="n">
        <f aca="false">SR_HS2!E71</f>
        <v>116.385601</v>
      </c>
      <c r="F80" s="154" t="n">
        <f aca="false">E80/$E$11*100</f>
        <v>0.234134357092059</v>
      </c>
      <c r="G80" s="66" t="n">
        <f aca="false">SR_HS2!F71</f>
        <v>33.34911</v>
      </c>
      <c r="H80" s="155" t="n">
        <f aca="false">G80/$G$11*100</f>
        <v>0.0639538601345357</v>
      </c>
      <c r="I80" s="156" t="n">
        <f aca="false">G80-E80</f>
        <v>-83.036491</v>
      </c>
      <c r="J80" s="157" t="n">
        <f aca="false">E80-C80</f>
        <v>13.860777</v>
      </c>
      <c r="K80" s="158" t="n">
        <f aca="false">SR_HS2!G71</f>
        <v>113.519435058967</v>
      </c>
      <c r="L80" s="68" t="n">
        <f aca="false">SR_HS2!H71</f>
        <v>109.550690243612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65" t="n">
        <f aca="false">SR_HS2!C110</f>
        <v>87.250858</v>
      </c>
      <c r="D81" s="181" t="n">
        <f aca="false">SR_HS2!D110</f>
        <v>34.789788</v>
      </c>
      <c r="E81" s="153" t="n">
        <f aca="false">SR_HS2!E110</f>
        <v>75.737252</v>
      </c>
      <c r="F81" s="154" t="n">
        <f aca="false">E81/$E$11*100</f>
        <v>0.152361569236896</v>
      </c>
      <c r="G81" s="66" t="n">
        <f aca="false">SR_HS2!F110</f>
        <v>31.076991</v>
      </c>
      <c r="H81" s="155" t="n">
        <f aca="false">G81/$G$11*100</f>
        <v>0.0595965990041781</v>
      </c>
      <c r="I81" s="156" t="n">
        <f aca="false">G81-E81</f>
        <v>-44.660261</v>
      </c>
      <c r="J81" s="157" t="n">
        <f aca="false">E81-C81</f>
        <v>-11.513606</v>
      </c>
      <c r="K81" s="158" t="n">
        <f aca="false">SR_HS2!G110</f>
        <v>86.8040197381211</v>
      </c>
      <c r="L81" s="68" t="n">
        <f aca="false">SR_HS2!H110</f>
        <v>89.327911397448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87</f>
        <v>75</v>
      </c>
      <c r="B82" s="78" t="str">
        <f aca="false">SR_HS2!B87</f>
        <v>  Nikel a predmety z niklu</v>
      </c>
      <c r="C82" s="65" t="n">
        <f aca="false">SR_HS2!C87</f>
        <v>14.019898</v>
      </c>
      <c r="D82" s="181" t="n">
        <f aca="false">SR_HS2!D87</f>
        <v>10.611939</v>
      </c>
      <c r="E82" s="153" t="n">
        <f aca="false">SR_HS2!E87</f>
        <v>28.423063</v>
      </c>
      <c r="F82" s="154" t="n">
        <f aca="false">E82/$E$11*100</f>
        <v>0.0571790283756157</v>
      </c>
      <c r="G82" s="66" t="n">
        <f aca="false">SR_HS2!F87</f>
        <v>20.264537</v>
      </c>
      <c r="H82" s="155" t="n">
        <f aca="false">G82/$G$11*100</f>
        <v>0.038861467816956</v>
      </c>
      <c r="I82" s="156" t="n">
        <f aca="false">G82-E82</f>
        <v>-8.158526</v>
      </c>
      <c r="J82" s="157" t="n">
        <f aca="false">E82-C82</f>
        <v>14.403165</v>
      </c>
      <c r="K82" s="158" t="n">
        <f aca="false">SR_HS2!G87</f>
        <v>202.733736008636</v>
      </c>
      <c r="L82" s="68" t="n">
        <f aca="false">SR_HS2!H87</f>
        <v>190.95979537764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91</f>
        <v>80</v>
      </c>
      <c r="B83" s="90" t="str">
        <f aca="false">SR_HS2!B91</f>
        <v>  Cín a predmety z cínu</v>
      </c>
      <c r="C83" s="72" t="n">
        <f aca="false">SR_HS2!C91</f>
        <v>39.255684</v>
      </c>
      <c r="D83" s="188" t="n">
        <f aca="false">SR_HS2!D91</f>
        <v>18.072219</v>
      </c>
      <c r="E83" s="161" t="n">
        <f aca="false">SR_HS2!E91</f>
        <v>55.50886</v>
      </c>
      <c r="F83" s="162" t="n">
        <f aca="false">E83/$E$11*100</f>
        <v>0.111667862152579</v>
      </c>
      <c r="G83" s="73" t="n">
        <f aca="false">SR_HS2!F91</f>
        <v>23.023656</v>
      </c>
      <c r="H83" s="163" t="n">
        <f aca="false">G83/$G$11*100</f>
        <v>0.0441526528177113</v>
      </c>
      <c r="I83" s="164" t="n">
        <f aca="false">G83-E83</f>
        <v>-32.485204</v>
      </c>
      <c r="J83" s="165" t="n">
        <f aca="false">E83-C83</f>
        <v>16.253176</v>
      </c>
      <c r="K83" s="166" t="n">
        <f aca="false">SR_HS2!G91</f>
        <v>141.403369764236</v>
      </c>
      <c r="L83" s="75" t="n">
        <f aca="false">SR_HS2!H91</f>
        <v>127.39805775926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9</f>
        <v>88</v>
      </c>
      <c r="B84" s="91" t="str">
        <f aca="false">SR_HS2!B99</f>
        <v>  Lietadlá, kozmické lode a ich časti a súčasti</v>
      </c>
      <c r="C84" s="59" t="n">
        <f aca="false">SR_HS2!C99</f>
        <v>38.615075</v>
      </c>
      <c r="D84" s="184" t="n">
        <f aca="false">SR_HS2!D99</f>
        <v>53.869826</v>
      </c>
      <c r="E84" s="146" t="n">
        <f aca="false">SR_HS2!E99</f>
        <v>55.517432</v>
      </c>
      <c r="F84" s="167" t="n">
        <f aca="false">E84/$E$11*100</f>
        <v>0.1116851065513</v>
      </c>
      <c r="G84" s="60" t="n">
        <f aca="false">SR_HS2!F99</f>
        <v>15.85733</v>
      </c>
      <c r="H84" s="168" t="n">
        <f aca="false">G84/$G$11*100</f>
        <v>0.0304097310221226</v>
      </c>
      <c r="I84" s="149" t="n">
        <f aca="false">G84-E84</f>
        <v>-39.660102</v>
      </c>
      <c r="J84" s="150" t="n">
        <f aca="false">E84-C84</f>
        <v>16.902357</v>
      </c>
      <c r="K84" s="169" t="n">
        <f aca="false">SR_HS2!G99</f>
        <v>143.77139497981</v>
      </c>
      <c r="L84" s="62" t="n">
        <f aca="false">SR_HS2!H99</f>
        <v>29.4363861505697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26.856161</v>
      </c>
      <c r="D85" s="181" t="n">
        <f aca="false">SR_HS2!D70</f>
        <v>14.846681</v>
      </c>
      <c r="E85" s="153" t="n">
        <f aca="false">SR_HS2!E70</f>
        <v>32.070356</v>
      </c>
      <c r="F85" s="154" t="n">
        <f aca="false">E85/$E$11*100</f>
        <v>0.064516332942023</v>
      </c>
      <c r="G85" s="66" t="n">
        <f aca="false">SR_HS2!F70</f>
        <v>17.886582</v>
      </c>
      <c r="H85" s="155" t="n">
        <f aca="false">G85/$G$11*100</f>
        <v>0.034301244126542</v>
      </c>
      <c r="I85" s="156" t="n">
        <f aca="false">G85-E85</f>
        <v>-14.183774</v>
      </c>
      <c r="J85" s="157" t="n">
        <f aca="false">E85-C85</f>
        <v>5.214195</v>
      </c>
      <c r="K85" s="158" t="n">
        <f aca="false">SR_HS2!G70</f>
        <v>119.415265644259</v>
      </c>
      <c r="L85" s="68" t="n">
        <f aca="false">SR_HS2!H70</f>
        <v>120.475290066514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63</f>
        <v>51</v>
      </c>
      <c r="B86" s="78" t="str">
        <f aca="false">SR_HS2!B63</f>
        <v>  Vlna, jemné alebo hrubé chlpy zvierat; priadza a tkaniny z vlásia</v>
      </c>
      <c r="C86" s="65" t="n">
        <f aca="false">SR_HS2!C63</f>
        <v>28.141335</v>
      </c>
      <c r="D86" s="181" t="n">
        <f aca="false">SR_HS2!D63</f>
        <v>13.483095</v>
      </c>
      <c r="E86" s="153" t="n">
        <f aca="false">SR_HS2!E63</f>
        <v>30.932952</v>
      </c>
      <c r="F86" s="154" t="n">
        <f aca="false">E86/$E$11*100</f>
        <v>0.0622282032077105</v>
      </c>
      <c r="G86" s="66" t="n">
        <f aca="false">SR_HS2!F63</f>
        <v>14.945066</v>
      </c>
      <c r="H86" s="155" t="n">
        <f aca="false">G86/$G$11*100</f>
        <v>0.0286602749118464</v>
      </c>
      <c r="I86" s="156" t="n">
        <f aca="false">G86-E86</f>
        <v>-15.987886</v>
      </c>
      <c r="J86" s="157" t="n">
        <f aca="false">E86-C86</f>
        <v>2.791617</v>
      </c>
      <c r="K86" s="158" t="n">
        <f aca="false">SR_HS2!G63</f>
        <v>109.919987804417</v>
      </c>
      <c r="L86" s="68" t="n">
        <f aca="false">SR_HS2!H63</f>
        <v>110.842992651168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36</f>
        <v>24</v>
      </c>
      <c r="B87" s="78" t="str">
        <f aca="false">SR_HS2!B36</f>
        <v>  Tabak a vyrobené tabakové náhradky</v>
      </c>
      <c r="C87" s="65" t="n">
        <f aca="false">SR_HS2!C36</f>
        <v>89.145308</v>
      </c>
      <c r="D87" s="181" t="n">
        <f aca="false">SR_HS2!D36</f>
        <v>3.80127</v>
      </c>
      <c r="E87" s="153" t="n">
        <f aca="false">SR_HS2!E36</f>
        <v>100.924559</v>
      </c>
      <c r="F87" s="154" t="n">
        <f aca="false">E87/$E$11*100</f>
        <v>0.203031187133403</v>
      </c>
      <c r="G87" s="66" t="n">
        <f aca="false">SR_HS2!F36</f>
        <v>9.127604</v>
      </c>
      <c r="H87" s="155" t="n">
        <f aca="false">G87/$G$11*100</f>
        <v>0.017504080606032</v>
      </c>
      <c r="I87" s="156" t="n">
        <f aca="false">G87-E87</f>
        <v>-91.796955</v>
      </c>
      <c r="J87" s="157" t="n">
        <f aca="false">E87-C87</f>
        <v>11.779251</v>
      </c>
      <c r="K87" s="158" t="n">
        <f aca="false">SR_HS2!G36</f>
        <v>113.213540077735</v>
      </c>
      <c r="L87" s="68" t="n">
        <f aca="false">SR_HS2!H36</f>
        <v>240.119854680146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65" t="n">
        <f aca="false">SR_HS2!C77</f>
        <v>13.900827</v>
      </c>
      <c r="D88" s="181" t="n">
        <f aca="false">SR_HS2!D77</f>
        <v>9.646068</v>
      </c>
      <c r="E88" s="153" t="n">
        <f aca="false">SR_HS2!E77</f>
        <v>14.269685</v>
      </c>
      <c r="F88" s="154" t="n">
        <f aca="false">E88/$E$11*100</f>
        <v>0.0287065023050506</v>
      </c>
      <c r="G88" s="66" t="n">
        <f aca="false">SR_HS2!F77</f>
        <v>10.189982</v>
      </c>
      <c r="H88" s="155" t="n">
        <f aca="false">G88/$G$11*100</f>
        <v>0.0195414115579527</v>
      </c>
      <c r="I88" s="156" t="n">
        <f aca="false">G88-E88</f>
        <v>-4.079703</v>
      </c>
      <c r="J88" s="157" t="n">
        <f aca="false">E88-C88</f>
        <v>0.368858000000001</v>
      </c>
      <c r="K88" s="158" t="n">
        <f aca="false">SR_HS2!G77</f>
        <v>102.653496802744</v>
      </c>
      <c r="L88" s="68" t="n">
        <f aca="false">SR_HS2!H77</f>
        <v>105.638712063817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104</f>
        <v>93</v>
      </c>
      <c r="B89" s="78" t="str">
        <f aca="false">SR_HS2!B104</f>
        <v>  Zbrane a strelivo; ich časti, súčasti a príslušenstvo</v>
      </c>
      <c r="C89" s="65" t="n">
        <f aca="false">SR_HS2!C104</f>
        <v>10.054675</v>
      </c>
      <c r="D89" s="181" t="n">
        <f aca="false">SR_HS2!D104</f>
        <v>14.539286</v>
      </c>
      <c r="E89" s="153" t="n">
        <f aca="false">SR_HS2!E104</f>
        <v>8.789997</v>
      </c>
      <c r="F89" s="154" t="n">
        <f aca="false">E89/$E$11*100</f>
        <v>0.0176829459894796</v>
      </c>
      <c r="G89" s="66" t="n">
        <f aca="false">SR_HS2!F104</f>
        <v>9.4551</v>
      </c>
      <c r="H89" s="155" t="n">
        <f aca="false">G89/$G$11*100</f>
        <v>0.0181321223552307</v>
      </c>
      <c r="I89" s="156" t="n">
        <f aca="false">G89-E89</f>
        <v>0.665103</v>
      </c>
      <c r="J89" s="157" t="n">
        <f aca="false">E89-C89</f>
        <v>-1.264678</v>
      </c>
      <c r="K89" s="158" t="n">
        <f aca="false">SR_HS2!G104</f>
        <v>87.4219902682086</v>
      </c>
      <c r="L89" s="68" t="n">
        <f aca="false">SR_HS2!H104</f>
        <v>65.0313915002429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92</f>
        <v>81</v>
      </c>
      <c r="B90" s="78" t="str">
        <f aca="false">SR_HS2!B92</f>
        <v>  Ostatné základné kovy; cermenty; predmety z nich</v>
      </c>
      <c r="C90" s="65" t="n">
        <f aca="false">SR_HS2!C92</f>
        <v>15.636442</v>
      </c>
      <c r="D90" s="181" t="n">
        <f aca="false">SR_HS2!D92</f>
        <v>7.859887</v>
      </c>
      <c r="E90" s="153" t="n">
        <f aca="false">SR_HS2!E92</f>
        <v>15.236035</v>
      </c>
      <c r="F90" s="154" t="n">
        <f aca="false">E90/$E$11*100</f>
        <v>0.0306505205859366</v>
      </c>
      <c r="G90" s="66" t="n">
        <f aca="false">SR_HS2!F92</f>
        <v>10.764846</v>
      </c>
      <c r="H90" s="155" t="n">
        <f aca="false">G90/$G$11*100</f>
        <v>0.0206438329374852</v>
      </c>
      <c r="I90" s="156" t="n">
        <f aca="false">G90-E90</f>
        <v>-4.471189</v>
      </c>
      <c r="J90" s="157" t="n">
        <f aca="false">E90-C90</f>
        <v>-0.400407000000001</v>
      </c>
      <c r="K90" s="158" t="n">
        <f aca="false">SR_HS2!G92</f>
        <v>97.4392703915635</v>
      </c>
      <c r="L90" s="68" t="n">
        <f aca="false">SR_HS2!H92</f>
        <v>136.959297251983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22.366115</v>
      </c>
      <c r="D91" s="181" t="n">
        <f aca="false">SR_HS2!D102</f>
        <v>8.003112</v>
      </c>
      <c r="E91" s="153" t="n">
        <f aca="false">SR_HS2!E102</f>
        <v>24.6329</v>
      </c>
      <c r="F91" s="154" t="n">
        <f aca="false">E91/$E$11*100</f>
        <v>0.0495543104581552</v>
      </c>
      <c r="G91" s="66" t="n">
        <f aca="false">SR_HS2!F102</f>
        <v>11.23301</v>
      </c>
      <c r="H91" s="155" t="n">
        <f aca="false">G91/$G$11*100</f>
        <v>0.0215416348571174</v>
      </c>
      <c r="I91" s="156" t="n">
        <f aca="false">G91-E91</f>
        <v>-13.39989</v>
      </c>
      <c r="J91" s="157" t="n">
        <f aca="false">E91-C91</f>
        <v>2.266785</v>
      </c>
      <c r="K91" s="158" t="n">
        <f aca="false">SR_HS2!G102</f>
        <v>110.134907202257</v>
      </c>
      <c r="L91" s="68" t="n">
        <f aca="false">SR_HS2!H102</f>
        <v>140.358025727992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18</f>
        <v>06</v>
      </c>
      <c r="B92" s="189" t="str">
        <f aca="false">SR_HS2!B18</f>
        <v>  Živé stromy a ostatné rastliny; cibuľky, korene; rezané kvety</v>
      </c>
      <c r="C92" s="81" t="n">
        <f aca="false">SR_HS2!C18</f>
        <v>44.860526</v>
      </c>
      <c r="D92" s="186" t="n">
        <f aca="false">SR_HS2!D18</f>
        <v>5.524116</v>
      </c>
      <c r="E92" s="171" t="n">
        <f aca="false">SR_HS2!E18</f>
        <v>48.658711</v>
      </c>
      <c r="F92" s="172" t="n">
        <f aca="false">E92/$E$11*100</f>
        <v>0.0978873324451303</v>
      </c>
      <c r="G92" s="82" t="n">
        <f aca="false">SR_HS2!F18</f>
        <v>9.990278</v>
      </c>
      <c r="H92" s="173" t="n">
        <f aca="false">G92/$G$11*100</f>
        <v>0.0191584375690125</v>
      </c>
      <c r="I92" s="174" t="n">
        <f aca="false">G92-E92</f>
        <v>-38.668433</v>
      </c>
      <c r="J92" s="165" t="n">
        <f aca="false">E92-C92</f>
        <v>3.798185</v>
      </c>
      <c r="K92" s="175" t="n">
        <f aca="false">SR_HS2!G18</f>
        <v>108.466652843081</v>
      </c>
      <c r="L92" s="84" t="n">
        <f aca="false">SR_HS2!H18</f>
        <v>180.848447063747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17</f>
        <v>05</v>
      </c>
      <c r="B93" s="190" t="str">
        <f aca="false">SR_HS2!B17</f>
        <v>  Výrobky živočíšneho pôvodu inde neuvedené ani nezahrnuté</v>
      </c>
      <c r="C93" s="87" t="n">
        <f aca="false">SR_HS2!C17</f>
        <v>14.834733</v>
      </c>
      <c r="D93" s="187" t="n">
        <f aca="false">SR_HS2!D17</f>
        <v>9.323149</v>
      </c>
      <c r="E93" s="177" t="n">
        <f aca="false">SR_HS2!E17</f>
        <v>19.03727</v>
      </c>
      <c r="F93" s="178" t="n">
        <f aca="false">E93/$E$11*100</f>
        <v>0.038297512183126</v>
      </c>
      <c r="G93" s="69" t="n">
        <f aca="false">SR_HS2!F17</f>
        <v>8.421975</v>
      </c>
      <c r="H93" s="179" t="n">
        <f aca="false">G93/$G$11*100</f>
        <v>0.0161508901199029</v>
      </c>
      <c r="I93" s="159" t="n">
        <f aca="false">G93-E93</f>
        <v>-10.615295</v>
      </c>
      <c r="J93" s="150" t="n">
        <f aca="false">E93-C93</f>
        <v>4.202537</v>
      </c>
      <c r="K93" s="180" t="n">
        <f aca="false">SR_HS2!G17</f>
        <v>128.329036997161</v>
      </c>
      <c r="L93" s="89" t="n">
        <f aca="false">SR_HS2!H17</f>
        <v>90.3340169721625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15</f>
        <v>03</v>
      </c>
      <c r="B94" s="64" t="str">
        <f aca="false">SR_HS2!B15</f>
        <v>  Ryby, kôrovce, mäkkýše a ostatné vodné bezstavovce</v>
      </c>
      <c r="C94" s="65" t="n">
        <f aca="false">SR_HS2!C15</f>
        <v>26.287769</v>
      </c>
      <c r="D94" s="181" t="n">
        <f aca="false">SR_HS2!D15</f>
        <v>4.553136</v>
      </c>
      <c r="E94" s="153" t="n">
        <f aca="false">SR_HS2!E15</f>
        <v>31.416279</v>
      </c>
      <c r="F94" s="154" t="n">
        <f aca="false">E94/$E$11*100</f>
        <v>0.0632005181284388</v>
      </c>
      <c r="G94" s="66" t="n">
        <f aca="false">SR_HS2!F15</f>
        <v>10.591194</v>
      </c>
      <c r="H94" s="155" t="n">
        <f aca="false">G94/$G$11*100</f>
        <v>0.0203108190813408</v>
      </c>
      <c r="I94" s="156" t="n">
        <f aca="false">G94-E94</f>
        <v>-20.825085</v>
      </c>
      <c r="J94" s="157" t="n">
        <f aca="false">E94-C94</f>
        <v>5.12851</v>
      </c>
      <c r="K94" s="158" t="n">
        <f aca="false">SR_HS2!G15</f>
        <v>119.509110872056</v>
      </c>
      <c r="L94" s="68" t="n">
        <f aca="false">SR_HS2!H15</f>
        <v>232.61317035116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69</f>
        <v>57</v>
      </c>
      <c r="B95" s="78" t="str">
        <f aca="false">SR_HS2!B69</f>
        <v>  Koberce a ostatné textilné podlahové krytiny</v>
      </c>
      <c r="C95" s="65" t="n">
        <f aca="false">SR_HS2!C69</f>
        <v>32.167992</v>
      </c>
      <c r="D95" s="181" t="n">
        <f aca="false">SR_HS2!D69</f>
        <v>6.774618</v>
      </c>
      <c r="E95" s="153" t="n">
        <f aca="false">SR_HS2!E69</f>
        <v>40.528145</v>
      </c>
      <c r="F95" s="154" t="n">
        <f aca="false">E95/$E$11*100</f>
        <v>0.0815309719774419</v>
      </c>
      <c r="G95" s="66" t="n">
        <f aca="false">SR_HS2!F69</f>
        <v>7.576798</v>
      </c>
      <c r="H95" s="155" t="n">
        <f aca="false">G95/$G$11*100</f>
        <v>0.0145300872964715</v>
      </c>
      <c r="I95" s="156" t="n">
        <f aca="false">G95-E95</f>
        <v>-32.951347</v>
      </c>
      <c r="J95" s="157" t="n">
        <f aca="false">E95-C95</f>
        <v>8.360153</v>
      </c>
      <c r="K95" s="158" t="n">
        <f aca="false">SR_HS2!G69</f>
        <v>125.989042150968</v>
      </c>
      <c r="L95" s="68" t="n">
        <f aca="false">SR_HS2!H69</f>
        <v>111.840962841004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78</f>
        <v>66</v>
      </c>
      <c r="B96" s="78" t="str">
        <f aca="false">SR_HS2!B78</f>
        <v>  Dáždniky, slnečníky, palice, biče a ich časti</v>
      </c>
      <c r="C96" s="65" t="n">
        <f aca="false">SR_HS2!C78</f>
        <v>4.041284</v>
      </c>
      <c r="D96" s="181" t="n">
        <f aca="false">SR_HS2!D78</f>
        <v>5.943731</v>
      </c>
      <c r="E96" s="153" t="n">
        <f aca="false">SR_HS2!E78</f>
        <v>5.053981</v>
      </c>
      <c r="F96" s="154" t="n">
        <f aca="false">E96/$E$11*100</f>
        <v>0.0101671562635182</v>
      </c>
      <c r="G96" s="66" t="n">
        <f aca="false">SR_HS2!F78</f>
        <v>7.127062</v>
      </c>
      <c r="H96" s="155" t="n">
        <f aca="false">G96/$G$11*100</f>
        <v>0.0136676249026785</v>
      </c>
      <c r="I96" s="156" t="n">
        <f aca="false">G96-E96</f>
        <v>2.073081</v>
      </c>
      <c r="J96" s="157" t="n">
        <f aca="false">E96-C96</f>
        <v>1.012697</v>
      </c>
      <c r="K96" s="158" t="n">
        <f aca="false">SR_HS2!G78</f>
        <v>125.05879319543</v>
      </c>
      <c r="L96" s="68" t="n">
        <f aca="false">SR_HS2!H78</f>
        <v>119.908892242936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49</f>
        <v>37</v>
      </c>
      <c r="B97" s="78" t="str">
        <f aca="false">SR_HS2!B49</f>
        <v>  Fotografický alebo kinematografický tovar</v>
      </c>
      <c r="C97" s="65" t="n">
        <f aca="false">SR_HS2!C49</f>
        <v>19.765859</v>
      </c>
      <c r="D97" s="181" t="n">
        <f aca="false">SR_HS2!D49</f>
        <v>6.014817</v>
      </c>
      <c r="E97" s="153" t="n">
        <f aca="false">SR_HS2!E49</f>
        <v>19.653033</v>
      </c>
      <c r="F97" s="154" t="n">
        <f aca="false">E97/$E$11*100</f>
        <v>0.0395362502476919</v>
      </c>
      <c r="G97" s="66" t="n">
        <f aca="false">SR_HS2!F49</f>
        <v>5.968511</v>
      </c>
      <c r="H97" s="155" t="n">
        <f aca="false">G97/$G$11*100</f>
        <v>0.0114458622045817</v>
      </c>
      <c r="I97" s="156" t="n">
        <f aca="false">G97-E97</f>
        <v>-13.684522</v>
      </c>
      <c r="J97" s="157" t="n">
        <f aca="false">E97-C97</f>
        <v>-0.112825999999998</v>
      </c>
      <c r="K97" s="158" t="n">
        <f aca="false">SR_HS2!G49</f>
        <v>99.4291874691609</v>
      </c>
      <c r="L97" s="68" t="n">
        <f aca="false">SR_HS2!H49</f>
        <v>99.2301345161457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89</f>
        <v>78</v>
      </c>
      <c r="B98" s="78" t="str">
        <f aca="false">SR_HS2!B89</f>
        <v>  Olovo a predmety z olova</v>
      </c>
      <c r="C98" s="65" t="n">
        <f aca="false">SR_HS2!C89</f>
        <v>4.271927</v>
      </c>
      <c r="D98" s="181" t="n">
        <f aca="false">SR_HS2!D89</f>
        <v>2.240808</v>
      </c>
      <c r="E98" s="153" t="n">
        <f aca="false">SR_HS2!E89</f>
        <v>4.159458</v>
      </c>
      <c r="F98" s="154" t="n">
        <f aca="false">E98/$E$11*100</f>
        <v>0.00836763324942078</v>
      </c>
      <c r="G98" s="66" t="n">
        <f aca="false">SR_HS2!F89</f>
        <v>3.491228</v>
      </c>
      <c r="H98" s="155" t="n">
        <f aca="false">G98/$G$11*100</f>
        <v>0.00669515639876971</v>
      </c>
      <c r="I98" s="156" t="n">
        <f aca="false">G98-E98</f>
        <v>-0.66823</v>
      </c>
      <c r="J98" s="157" t="n">
        <f aca="false">E98-C98</f>
        <v>-0.112469</v>
      </c>
      <c r="K98" s="158" t="n">
        <f aca="false">SR_HS2!G89</f>
        <v>97.3672537007304</v>
      </c>
      <c r="L98" s="68" t="n">
        <f aca="false">SR_HS2!H89</f>
        <v>155.802192780461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100</f>
        <v>89</v>
      </c>
      <c r="B99" s="78" t="str">
        <f aca="false">SR_HS2!B100</f>
        <v>  Lode, člny a plávajúce konštrukcie</v>
      </c>
      <c r="C99" s="65" t="n">
        <f aca="false">SR_HS2!C100</f>
        <v>2.536368</v>
      </c>
      <c r="D99" s="152" t="n">
        <f aca="false">SR_HS2!D100</f>
        <v>59.544372</v>
      </c>
      <c r="E99" s="153" t="n">
        <f aca="false">SR_HS2!E100</f>
        <v>5.287503</v>
      </c>
      <c r="F99" s="154" t="n">
        <f aca="false">E99/$E$11*100</f>
        <v>0.0106369353673513</v>
      </c>
      <c r="G99" s="66" t="n">
        <f aca="false">SR_HS2!F100</f>
        <v>19.683416</v>
      </c>
      <c r="H99" s="155" t="n">
        <f aca="false">G99/$G$11*100</f>
        <v>0.0377470473375116</v>
      </c>
      <c r="I99" s="156" t="n">
        <f aca="false">G99-E99</f>
        <v>14.395913</v>
      </c>
      <c r="J99" s="157" t="n">
        <f aca="false">E99-C99</f>
        <v>2.751135</v>
      </c>
      <c r="K99" s="158" t="n">
        <f aca="false">SR_HS2!G100</f>
        <v>208.467501561288</v>
      </c>
      <c r="L99" s="68" t="n">
        <f aca="false">SR_HS2!H100</f>
        <v>33.0567194494889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62</f>
        <v>50</v>
      </c>
      <c r="B100" s="78" t="str">
        <f aca="false">SR_HS2!B62</f>
        <v>  Hodváb</v>
      </c>
      <c r="C100" s="65" t="n">
        <f aca="false">SR_HS2!C62</f>
        <v>2.240957</v>
      </c>
      <c r="D100" s="181" t="n">
        <f aca="false">SR_HS2!D62</f>
        <v>0.280632</v>
      </c>
      <c r="E100" s="153" t="n">
        <f aca="false">SR_HS2!E62</f>
        <v>2.688376</v>
      </c>
      <c r="F100" s="154" t="n">
        <f aca="false">E100/$E$11*100</f>
        <v>0.00540823934381471</v>
      </c>
      <c r="G100" s="66" t="n">
        <f aca="false">SR_HS2!F62</f>
        <v>5.816681</v>
      </c>
      <c r="H100" s="155" t="n">
        <f aca="false">G100/$G$11*100</f>
        <v>0.011154696575747</v>
      </c>
      <c r="I100" s="156" t="n">
        <f aca="false">G100-E100</f>
        <v>3.128305</v>
      </c>
      <c r="J100" s="157" t="n">
        <f aca="false">E100-C100</f>
        <v>0.447419</v>
      </c>
      <c r="K100" s="158" t="n">
        <f aca="false">SR_HS2!G62</f>
        <v>119.965532582731</v>
      </c>
      <c r="L100" s="68" t="n">
        <f aca="false">SR_HS2!H62</f>
        <v>2072.70767410702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3.357858</v>
      </c>
      <c r="D101" s="181" t="n">
        <f aca="false">SR_HS2!D58</f>
        <v>1.044556</v>
      </c>
      <c r="E101" s="153" t="n">
        <f aca="false">SR_HS2!E58</f>
        <v>3.586237</v>
      </c>
      <c r="F101" s="154" t="n">
        <f aca="false">E101/$E$11*100</f>
        <v>0.0072144774539142</v>
      </c>
      <c r="G101" s="66" t="n">
        <f aca="false">SR_HS2!F58</f>
        <v>1.331652</v>
      </c>
      <c r="H101" s="155" t="n">
        <f aca="false">G101/$G$11*100</f>
        <v>0.00255371989704897</v>
      </c>
      <c r="I101" s="156" t="n">
        <f aca="false">G101-E101</f>
        <v>-2.254585</v>
      </c>
      <c r="J101" s="157" t="n">
        <f aca="false">E101-C101</f>
        <v>0.228379</v>
      </c>
      <c r="K101" s="158" t="n">
        <f aca="false">SR_HS2!G58</f>
        <v>106.801329895427</v>
      </c>
      <c r="L101" s="68" t="n">
        <f aca="false">SR_HS2!H58</f>
        <v>127.484979263917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103</f>
        <v>92</v>
      </c>
      <c r="B102" s="90" t="str">
        <f aca="false">SR_HS2!B103</f>
        <v>  Hudobné nástroje; časti, súčasti a príslušenstvo týchto nástrojov</v>
      </c>
      <c r="C102" s="72" t="n">
        <f aca="false">SR_HS2!C103</f>
        <v>4.326628</v>
      </c>
      <c r="D102" s="188" t="n">
        <f aca="false">SR_HS2!D103</f>
        <v>1.282829</v>
      </c>
      <c r="E102" s="161" t="n">
        <f aca="false">SR_HS2!E103</f>
        <v>4.15394</v>
      </c>
      <c r="F102" s="162" t="n">
        <f aca="false">E102/$E$11*100</f>
        <v>0.00835653262037962</v>
      </c>
      <c r="G102" s="73" t="n">
        <f aca="false">SR_HS2!F103</f>
        <v>1.227302</v>
      </c>
      <c r="H102" s="163" t="n">
        <f aca="false">G102/$G$11*100</f>
        <v>0.0023536070513077</v>
      </c>
      <c r="I102" s="164" t="n">
        <f aca="false">G102-E102</f>
        <v>-2.926638</v>
      </c>
      <c r="J102" s="165" t="n">
        <f aca="false">E102-C102</f>
        <v>-0.172688</v>
      </c>
      <c r="K102" s="166" t="n">
        <f aca="false">SR_HS2!G103</f>
        <v>96.0087162566322</v>
      </c>
      <c r="L102" s="75" t="n">
        <f aca="false">SR_HS2!H103</f>
        <v>95.6715197426937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65</f>
        <v>53</v>
      </c>
      <c r="B103" s="91" t="str">
        <f aca="false">SR_HS2!B65</f>
        <v>  Ostatné rastlinné textilné vlákna; papierová priadza a tkaniny z nej</v>
      </c>
      <c r="C103" s="59" t="n">
        <f aca="false">SR_HS2!C65</f>
        <v>2.198365</v>
      </c>
      <c r="D103" s="184" t="n">
        <f aca="false">SR_HS2!D65</f>
        <v>0.084065</v>
      </c>
      <c r="E103" s="146" t="n">
        <f aca="false">SR_HS2!E65</f>
        <v>3.090338</v>
      </c>
      <c r="F103" s="167" t="n">
        <f aca="false">E103/$E$11*100</f>
        <v>0.00621687128485214</v>
      </c>
      <c r="G103" s="60" t="n">
        <f aca="false">SR_HS2!F65</f>
        <v>0.599664</v>
      </c>
      <c r="H103" s="168" t="n">
        <f aca="false">G103/$G$11*100</f>
        <v>0.00114998054172109</v>
      </c>
      <c r="I103" s="149" t="n">
        <f aca="false">G103-E103</f>
        <v>-2.490674</v>
      </c>
      <c r="J103" s="150" t="n">
        <f aca="false">E103-C103</f>
        <v>0.891973</v>
      </c>
      <c r="K103" s="169" t="n">
        <f aca="false">SR_HS2!G65</f>
        <v>140.574381415279</v>
      </c>
      <c r="L103" s="62" t="n">
        <f aca="false">SR_HS2!H65</f>
        <v>713.3337298519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79</f>
        <v>67</v>
      </c>
      <c r="B104" s="78" t="str">
        <f aca="false">SR_HS2!B79</f>
        <v>  Upravené perie a páperie; umelé kvetiny; predmety z ľud. vlasov</v>
      </c>
      <c r="C104" s="65" t="n">
        <f aca="false">SR_HS2!C79</f>
        <v>4.243485</v>
      </c>
      <c r="D104" s="181" t="n">
        <f aca="false">SR_HS2!D79</f>
        <v>0.812599</v>
      </c>
      <c r="E104" s="153" t="n">
        <f aca="false">SR_HS2!E79</f>
        <v>4.808842</v>
      </c>
      <c r="F104" s="154" t="n">
        <f aca="false">E104/$E$11*100</f>
        <v>0.00967400709669652</v>
      </c>
      <c r="G104" s="66" t="n">
        <f aca="false">SR_HS2!F79</f>
        <v>0.983257</v>
      </c>
      <c r="H104" s="155" t="n">
        <f aca="false">G104/$G$11*100</f>
        <v>0.00188559996516558</v>
      </c>
      <c r="I104" s="156" t="n">
        <f aca="false">G104-E104</f>
        <v>-3.825585</v>
      </c>
      <c r="J104" s="157" t="n">
        <f aca="false">E104-C104</f>
        <v>0.565357000000001</v>
      </c>
      <c r="K104" s="158" t="n">
        <f aca="false">SR_HS2!G79</f>
        <v>113.322940931805</v>
      </c>
      <c r="L104" s="68" t="n">
        <f aca="false">SR_HS2!H79</f>
        <v>121.001502586146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6.250052</v>
      </c>
      <c r="D105" s="181" t="n">
        <f aca="false">SR_HS2!D25</f>
        <v>0.47639</v>
      </c>
      <c r="E105" s="153" t="n">
        <f aca="false">SR_HS2!E25</f>
        <v>7.897098</v>
      </c>
      <c r="F105" s="154" t="n">
        <f aca="false">E105/$E$11*100</f>
        <v>0.0158866899963251</v>
      </c>
      <c r="G105" s="66" t="n">
        <f aca="false">SR_HS2!F25</f>
        <v>0.750896</v>
      </c>
      <c r="H105" s="155" t="n">
        <f aca="false">G105/$G$11*100</f>
        <v>0.0014399993810804</v>
      </c>
      <c r="I105" s="156" t="n">
        <f aca="false">G105-E105</f>
        <v>-7.146202</v>
      </c>
      <c r="J105" s="157" t="n">
        <f aca="false">E105-C105</f>
        <v>1.647046</v>
      </c>
      <c r="K105" s="158" t="n">
        <f aca="false">SR_HS2!G25</f>
        <v>126.352516747061</v>
      </c>
      <c r="L105" s="68" t="n">
        <f aca="false">SR_HS2!H25</f>
        <v>157.622116333256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65" t="n">
        <f aca="false">SR_HS2!C26</f>
        <v>0.761497</v>
      </c>
      <c r="D106" s="181" t="n">
        <f aca="false">SR_HS2!D26</f>
        <v>0.507406</v>
      </c>
      <c r="E106" s="153" t="n">
        <f aca="false">SR_HS2!E26</f>
        <v>1.039221</v>
      </c>
      <c r="F106" s="154" t="n">
        <f aca="false">E106/$E$11*100</f>
        <v>0.0020906137754237</v>
      </c>
      <c r="G106" s="66" t="n">
        <f aca="false">SR_HS2!F26</f>
        <v>0.490564</v>
      </c>
      <c r="H106" s="155" t="n">
        <f aca="false">G106/$G$11*100</f>
        <v>0.000940758582254171</v>
      </c>
      <c r="I106" s="156" t="n">
        <f aca="false">G106-E106</f>
        <v>-0.548657</v>
      </c>
      <c r="J106" s="157" t="n">
        <f aca="false">E106-C106</f>
        <v>0.277724</v>
      </c>
      <c r="K106" s="158" t="n">
        <f aca="false">SR_HS2!G26</f>
        <v>136.47079371291</v>
      </c>
      <c r="L106" s="68" t="n">
        <f aca="false">SR_HS2!H26</f>
        <v>96.6807645159892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str">
        <f aca="false">SR_HS2!A55</f>
        <v>43</v>
      </c>
      <c r="B107" s="78" t="str">
        <f aca="false">SR_HS2!B55</f>
        <v>  Kožušiny a umelé kožušiny; výrobky z nich</v>
      </c>
      <c r="C107" s="65" t="n">
        <f aca="false">SR_HS2!C55</f>
        <v>1.579477</v>
      </c>
      <c r="D107" s="181" t="n">
        <f aca="false">SR_HS2!D55</f>
        <v>0.098042</v>
      </c>
      <c r="E107" s="153" t="n">
        <f aca="false">SR_HS2!E55</f>
        <v>1.707379</v>
      </c>
      <c r="F107" s="154" t="n">
        <f aca="false">E107/$E$11*100</f>
        <v>0.00343475551135816</v>
      </c>
      <c r="G107" s="66" t="n">
        <f aca="false">SR_HS2!F55</f>
        <v>0.354292</v>
      </c>
      <c r="H107" s="155" t="n">
        <f aca="false">G107/$G$11*100</f>
        <v>0.000679428656860256</v>
      </c>
      <c r="I107" s="156" t="n">
        <f aca="false">G107-E107</f>
        <v>-1.353087</v>
      </c>
      <c r="J107" s="157" t="n">
        <f aca="false">E107-C107</f>
        <v>0.127902</v>
      </c>
      <c r="K107" s="158" t="n">
        <f aca="false">SR_HS2!G55</f>
        <v>108.097743746823</v>
      </c>
      <c r="L107" s="68" t="n">
        <f aca="false">SR_HS2!H55</f>
        <v>361.367577160809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48</f>
        <v>36</v>
      </c>
      <c r="B108" s="78" t="str">
        <f aca="false">SR_HS2!B48</f>
        <v>  Výbušniny; pyrotechnické výrobky; zápalky; pyroforické zliatiny </v>
      </c>
      <c r="C108" s="65" t="n">
        <f aca="false">SR_HS2!C48</f>
        <v>5.164372</v>
      </c>
      <c r="D108" s="181" t="n">
        <f aca="false">SR_HS2!D48</f>
        <v>0.573749</v>
      </c>
      <c r="E108" s="153" t="n">
        <f aca="false">SR_HS2!E48</f>
        <v>6.674919</v>
      </c>
      <c r="F108" s="154" t="n">
        <f aca="false">E108/$E$11*100</f>
        <v>0.0134280173430265</v>
      </c>
      <c r="G108" s="66" t="n">
        <f aca="false">SR_HS2!F48</f>
        <v>0.734869</v>
      </c>
      <c r="H108" s="155" t="n">
        <f aca="false">G108/$G$11*100</f>
        <v>0.001409264272516</v>
      </c>
      <c r="I108" s="156" t="n">
        <f aca="false">G108-E108</f>
        <v>-5.94005</v>
      </c>
      <c r="J108" s="157" t="n">
        <f aca="false">E108-C108</f>
        <v>1.510547</v>
      </c>
      <c r="K108" s="158" t="n">
        <f aca="false">SR_HS2!G48</f>
        <v>129.249384049019</v>
      </c>
      <c r="L108" s="68" t="n">
        <f aca="false">SR_HS2!H48</f>
        <v>128.081966155932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108</f>
        <v>97</v>
      </c>
      <c r="B109" s="78" t="str">
        <f aca="false">SR_HS2!B108</f>
        <v>  Umelecké diela, zberateľské predmety a starožitnosti</v>
      </c>
      <c r="C109" s="65" t="n">
        <f aca="false">SR_HS2!C108</f>
        <v>1.739738</v>
      </c>
      <c r="D109" s="181" t="n">
        <f aca="false">SR_HS2!D108</f>
        <v>0.395103</v>
      </c>
      <c r="E109" s="153" t="n">
        <f aca="false">SR_HS2!E108</f>
        <v>1.030834</v>
      </c>
      <c r="F109" s="154" t="n">
        <f aca="false">E109/$E$11*100</f>
        <v>0.0020737415434976</v>
      </c>
      <c r="G109" s="66" t="n">
        <f aca="false">SR_HS2!F108</f>
        <v>0.307688</v>
      </c>
      <c r="H109" s="155" t="n">
        <f aca="false">G109/$G$11*100</f>
        <v>0.000590055786108686</v>
      </c>
      <c r="I109" s="156" t="n">
        <f aca="false">G109-E109</f>
        <v>-0.723146</v>
      </c>
      <c r="J109" s="157" t="n">
        <f aca="false">E109-C109</f>
        <v>-0.708904</v>
      </c>
      <c r="K109" s="158" t="n">
        <f aca="false">SR_HS2!G108</f>
        <v>59.2522552246373</v>
      </c>
      <c r="L109" s="68" t="n">
        <f aca="false">SR_HS2!H108</f>
        <v>77.8753894554078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n">
        <f aca="false">SR_HS2!A109</f>
        <v>98</v>
      </c>
      <c r="B110" s="78" t="str">
        <f aca="false">SR_HS2!B109</f>
        <v>  Priemyselné zariadenia</v>
      </c>
      <c r="C110" s="65" t="n">
        <f aca="false">SR_HS2!C109</f>
        <v>17.956115</v>
      </c>
      <c r="D110" s="181" t="n">
        <f aca="false">SR_HS2!D109</f>
        <v>0.295604</v>
      </c>
      <c r="E110" s="153" t="n">
        <f aca="false">SR_HS2!E109</f>
        <v>1.545186</v>
      </c>
      <c r="F110" s="154" t="n">
        <f aca="false">E110/$E$11*100</f>
        <v>0.00310846984153693</v>
      </c>
      <c r="G110" s="66" t="n">
        <f aca="false">SR_HS2!F109</f>
        <v>0.385593</v>
      </c>
      <c r="H110" s="155" t="n">
        <f aca="false">G110/$G$11*100</f>
        <v>0.000739454839750027</v>
      </c>
      <c r="I110" s="156" t="n">
        <f aca="false">G110-E110</f>
        <v>-1.159593</v>
      </c>
      <c r="J110" s="157" t="n">
        <f aca="false">E110-C110</f>
        <v>-16.410929</v>
      </c>
      <c r="K110" s="158" t="n">
        <f aca="false">SR_HS2!G109</f>
        <v>8.6053469806804</v>
      </c>
      <c r="L110" s="68" t="n">
        <f aca="false">SR_HS2!H109</f>
        <v>130.442416205464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57</f>
        <v>45</v>
      </c>
      <c r="B111" s="80" t="str">
        <f aca="false">SR_HS2!B57</f>
        <v>  Korok a výrobky z korku</v>
      </c>
      <c r="C111" s="81" t="n">
        <f aca="false">SR_HS2!C57</f>
        <v>3.362277</v>
      </c>
      <c r="D111" s="186" t="n">
        <f aca="false">SR_HS2!D57</f>
        <v>0.263192</v>
      </c>
      <c r="E111" s="171" t="n">
        <f aca="false">SR_HS2!E57</f>
        <v>3.89124</v>
      </c>
      <c r="F111" s="172" t="n">
        <f aca="false">E111/$E$11*100</f>
        <v>0.00782805577204437</v>
      </c>
      <c r="G111" s="82" t="n">
        <f aca="false">SR_HS2!F57</f>
        <v>0.529444</v>
      </c>
      <c r="H111" s="173" t="n">
        <f aca="false">G111/$G$11*100</f>
        <v>0.00101531907523377</v>
      </c>
      <c r="I111" s="174" t="n">
        <f aca="false">G111-E111</f>
        <v>-3.361796</v>
      </c>
      <c r="J111" s="165" t="n">
        <f aca="false">E111-C111</f>
        <v>0.528963</v>
      </c>
      <c r="K111" s="175" t="n">
        <f aca="false">SR_HS2!G57</f>
        <v>115.73228499615</v>
      </c>
      <c r="L111" s="84" t="n">
        <f aca="false">SR_HS2!H57</f>
        <v>201.162649320648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1"/>
      <c r="D112" s="191"/>
      <c r="E112" s="191"/>
      <c r="F112" s="191"/>
      <c r="G112" s="191"/>
      <c r="H112" s="192"/>
      <c r="I112" s="192"/>
      <c r="J112" s="193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91"/>
      <c r="D113" s="191"/>
      <c r="E113" s="191"/>
      <c r="F113" s="191"/>
      <c r="G113" s="191"/>
      <c r="H113" s="192"/>
      <c r="I113" s="192"/>
      <c r="J113" s="194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1-09T08:41:31Z</cp:lastPrinted>
  <dcterms:modified xsi:type="dcterms:W3CDTF">2012-02-07T07:08:13Z</dcterms:modified>
  <cp:revision>0</cp:revision>
  <dc:subject/>
  <dc:title/>
</cp:coreProperties>
</file>