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december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dec. 2008</t>
  </si>
  <si>
    <t xml:space="preserve">jan. - dec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3.99"/>
    <col collapsed="false" customWidth="true" hidden="false" outlineLevel="0" max="6" min="3" style="2" width="8.85"/>
    <col collapsed="false" customWidth="true" hidden="false" outlineLevel="0" max="7" min="7" style="3" width="8.85"/>
    <col collapsed="false" customWidth="true" hidden="false" outlineLevel="0" max="8" min="8" style="3" width="8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50280.062019</v>
      </c>
      <c r="D11" s="44" t="n">
        <v>49522.270607</v>
      </c>
      <c r="E11" s="43" t="n">
        <v>38528.733848</v>
      </c>
      <c r="F11" s="44" t="n">
        <v>39715.56312</v>
      </c>
      <c r="G11" s="45" t="n">
        <v>76.6282544230766</v>
      </c>
      <c r="H11" s="45" t="n">
        <v>80.1973791451844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60.305878</v>
      </c>
      <c r="D13" s="60" t="n">
        <v>96.898746</v>
      </c>
      <c r="E13" s="59" t="n">
        <v>45.027007</v>
      </c>
      <c r="F13" s="60" t="n">
        <v>91.658944</v>
      </c>
      <c r="G13" s="61" t="n">
        <v>74.6643751708581</v>
      </c>
      <c r="H13" s="62" t="n">
        <v>94.5924976160166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271.837037</v>
      </c>
      <c r="D14" s="66" t="n">
        <v>88.57773</v>
      </c>
      <c r="E14" s="65" t="n">
        <v>287.380073</v>
      </c>
      <c r="F14" s="66" t="n">
        <v>64.109126</v>
      </c>
      <c r="G14" s="67" t="n">
        <v>105.717777154847</v>
      </c>
      <c r="H14" s="68" t="n">
        <v>72.3761220794437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29.168107</v>
      </c>
      <c r="D15" s="66" t="n">
        <v>5.127457</v>
      </c>
      <c r="E15" s="65" t="n">
        <v>29.485759</v>
      </c>
      <c r="F15" s="66" t="n">
        <v>3.492596</v>
      </c>
      <c r="G15" s="67" t="n">
        <v>101.089038791582</v>
      </c>
      <c r="H15" s="68" t="n">
        <v>68.1155590383303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226.154384</v>
      </c>
      <c r="D16" s="66" t="n">
        <v>308.273477</v>
      </c>
      <c r="E16" s="65" t="n">
        <v>226.141728</v>
      </c>
      <c r="F16" s="66" t="n">
        <v>205.35599</v>
      </c>
      <c r="G16" s="67" t="n">
        <v>99.9944038228328</v>
      </c>
      <c r="H16" s="68" t="n">
        <v>66.6148745582806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19.67022</v>
      </c>
      <c r="D17" s="66" t="n">
        <v>12.425532</v>
      </c>
      <c r="E17" s="65" t="n">
        <v>14.958594</v>
      </c>
      <c r="F17" s="66" t="n">
        <v>8.734407</v>
      </c>
      <c r="G17" s="67" t="n">
        <v>76.0469074570595</v>
      </c>
      <c r="H17" s="68" t="n">
        <v>70.2940284568902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38.637717</v>
      </c>
      <c r="D18" s="66" t="n">
        <v>5.634558</v>
      </c>
      <c r="E18" s="65" t="n">
        <v>37.543633</v>
      </c>
      <c r="F18" s="66" t="n">
        <v>5.732508</v>
      </c>
      <c r="G18" s="67" t="n">
        <v>97.1683523640902</v>
      </c>
      <c r="H18" s="68" t="n">
        <v>101.738379478923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154.416364</v>
      </c>
      <c r="D19" s="66" t="n">
        <v>48.299761</v>
      </c>
      <c r="E19" s="65" t="n">
        <v>155.000548</v>
      </c>
      <c r="F19" s="66" t="n">
        <v>41.149113</v>
      </c>
      <c r="G19" s="67" t="n">
        <v>100.378317417188</v>
      </c>
      <c r="H19" s="68" t="n">
        <v>85.1952724983463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230.013025</v>
      </c>
      <c r="D20" s="66" t="n">
        <v>74.729213</v>
      </c>
      <c r="E20" s="65" t="n">
        <v>203.610874</v>
      </c>
      <c r="F20" s="66" t="n">
        <v>57.797639</v>
      </c>
      <c r="G20" s="67" t="n">
        <v>88.5214539480971</v>
      </c>
      <c r="H20" s="68" t="n">
        <v>77.3427642011967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101.588202</v>
      </c>
      <c r="D21" s="66" t="n">
        <v>71.23917</v>
      </c>
      <c r="E21" s="65" t="n">
        <v>81.525749</v>
      </c>
      <c r="F21" s="69" t="n">
        <v>47.379791</v>
      </c>
      <c r="G21" s="67" t="n">
        <v>80.2511978703984</v>
      </c>
      <c r="H21" s="68" t="n">
        <v>66.5080615060507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146.078758</v>
      </c>
      <c r="D22" s="73" t="n">
        <v>168.389638</v>
      </c>
      <c r="E22" s="72" t="n">
        <v>76.28117</v>
      </c>
      <c r="F22" s="73" t="n">
        <v>186.81365</v>
      </c>
      <c r="G22" s="74" t="n">
        <v>52.2192076687837</v>
      </c>
      <c r="H22" s="75" t="n">
        <v>110.941297943761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34.269212</v>
      </c>
      <c r="D23" s="60" t="n">
        <v>142.764418</v>
      </c>
      <c r="E23" s="59" t="n">
        <v>22.900857</v>
      </c>
      <c r="F23" s="60" t="n">
        <v>105.966634</v>
      </c>
      <c r="G23" s="77" t="n">
        <v>66.8263308768232</v>
      </c>
      <c r="H23" s="62" t="n">
        <v>74.2248212015966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49.476633</v>
      </c>
      <c r="D24" s="66" t="n">
        <v>160.8314</v>
      </c>
      <c r="E24" s="65" t="n">
        <v>44.290665</v>
      </c>
      <c r="F24" s="66" t="n">
        <v>136.758412</v>
      </c>
      <c r="G24" s="67" t="n">
        <v>89.5183489951711</v>
      </c>
      <c r="H24" s="68" t="n">
        <v>85.0321591430529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7.268995</v>
      </c>
      <c r="D25" s="66" t="n">
        <v>0.855145</v>
      </c>
      <c r="E25" s="65" t="n">
        <v>6.336998</v>
      </c>
      <c r="F25" s="66" t="n">
        <v>0.638858</v>
      </c>
      <c r="G25" s="67" t="n">
        <v>87.178461396658</v>
      </c>
      <c r="H25" s="68" t="n">
        <v>74.7075642142561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1.060272</v>
      </c>
      <c r="D26" s="66" t="n">
        <v>0.247265</v>
      </c>
      <c r="E26" s="65" t="n">
        <v>0.516738</v>
      </c>
      <c r="F26" s="66" t="n">
        <v>0.433222</v>
      </c>
      <c r="G26" s="67" t="n">
        <v>48.7363619901308</v>
      </c>
      <c r="H26" s="68" t="n">
        <v>175.205548702809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169.790868</v>
      </c>
      <c r="D27" s="66" t="n">
        <v>48.993893</v>
      </c>
      <c r="E27" s="65" t="n">
        <v>154.421042</v>
      </c>
      <c r="F27" s="66" t="n">
        <v>76.171093</v>
      </c>
      <c r="G27" s="67" t="n">
        <v>90.9477899600584</v>
      </c>
      <c r="H27" s="68" t="n">
        <v>155.470586915802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120.825524</v>
      </c>
      <c r="D28" s="66" t="n">
        <v>44.993806</v>
      </c>
      <c r="E28" s="65" t="n">
        <v>118.616932</v>
      </c>
      <c r="F28" s="66" t="n">
        <v>39.342324</v>
      </c>
      <c r="G28" s="67" t="n">
        <v>98.1720815876619</v>
      </c>
      <c r="H28" s="68" t="n">
        <v>87.4394222173603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120.953387</v>
      </c>
      <c r="D29" s="66" t="n">
        <v>164.180704</v>
      </c>
      <c r="E29" s="65" t="n">
        <v>119.597346</v>
      </c>
      <c r="F29" s="66" t="n">
        <v>152.878004</v>
      </c>
      <c r="G29" s="67" t="n">
        <v>98.8788730653735</v>
      </c>
      <c r="H29" s="68" t="n">
        <v>93.1156952524701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142.745424</v>
      </c>
      <c r="D30" s="66" t="n">
        <v>139.938895</v>
      </c>
      <c r="E30" s="65" t="n">
        <v>130.983436</v>
      </c>
      <c r="F30" s="66" t="n">
        <v>141.618709</v>
      </c>
      <c r="G30" s="67" t="n">
        <v>91.7601645850308</v>
      </c>
      <c r="H30" s="68" t="n">
        <v>101.200391070688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174.584869</v>
      </c>
      <c r="D31" s="66" t="n">
        <v>88.017092</v>
      </c>
      <c r="E31" s="65" t="n">
        <v>178.771031</v>
      </c>
      <c r="F31" s="66" t="n">
        <v>75.482281</v>
      </c>
      <c r="G31" s="67" t="n">
        <v>102.397780531599</v>
      </c>
      <c r="H31" s="68" t="n">
        <v>85.7586626470231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127.271279</v>
      </c>
      <c r="D32" s="82" t="n">
        <v>43.684936</v>
      </c>
      <c r="E32" s="81" t="n">
        <v>119.992042</v>
      </c>
      <c r="F32" s="82" t="n">
        <v>37.279446</v>
      </c>
      <c r="G32" s="83" t="n">
        <v>94.280534416567</v>
      </c>
      <c r="H32" s="84" t="n">
        <v>85.3370736310567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96.375983</v>
      </c>
      <c r="D33" s="69" t="n">
        <v>111.21965</v>
      </c>
      <c r="E33" s="87" t="n">
        <v>200.934597</v>
      </c>
      <c r="F33" s="69" t="n">
        <v>110.620247</v>
      </c>
      <c r="G33" s="88" t="n">
        <v>102.321370429499</v>
      </c>
      <c r="H33" s="89" t="n">
        <v>99.4610637598662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265.990006</v>
      </c>
      <c r="D34" s="66" t="n">
        <v>156.25505</v>
      </c>
      <c r="E34" s="65" t="n">
        <v>297.605605</v>
      </c>
      <c r="F34" s="66" t="n">
        <v>129.336577</v>
      </c>
      <c r="G34" s="67" t="n">
        <v>111.886010108214</v>
      </c>
      <c r="H34" s="68" t="n">
        <v>82.772734065235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150.646426</v>
      </c>
      <c r="D35" s="66" t="n">
        <v>53.540767</v>
      </c>
      <c r="E35" s="65" t="n">
        <v>104.473554</v>
      </c>
      <c r="F35" s="66" t="n">
        <v>42.96288</v>
      </c>
      <c r="G35" s="67" t="n">
        <v>69.3501709758451</v>
      </c>
      <c r="H35" s="68" t="n">
        <v>80.2433032010916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69.38468</v>
      </c>
      <c r="D36" s="66" t="n">
        <v>1.652308</v>
      </c>
      <c r="E36" s="65" t="n">
        <v>55.490225</v>
      </c>
      <c r="F36" s="66" t="n">
        <v>0</v>
      </c>
      <c r="G36" s="67" t="n">
        <v>79.9747509104315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135.186737</v>
      </c>
      <c r="D37" s="66" t="n">
        <v>300.909442</v>
      </c>
      <c r="E37" s="65" t="n">
        <v>119.827122</v>
      </c>
      <c r="F37" s="66" t="n">
        <v>222.744543</v>
      </c>
      <c r="G37" s="67" t="n">
        <v>88.6382234375551</v>
      </c>
      <c r="H37" s="68" t="n">
        <v>74.0237798852453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496.245202</v>
      </c>
      <c r="D38" s="66" t="n">
        <v>28.784841</v>
      </c>
      <c r="E38" s="65" t="n">
        <v>235.088756</v>
      </c>
      <c r="F38" s="66" t="n">
        <v>20.427803</v>
      </c>
      <c r="G38" s="67" t="n">
        <v>47.3735070994198</v>
      </c>
      <c r="H38" s="68" t="n">
        <v>70.9672254225757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6473.699337</v>
      </c>
      <c r="D39" s="66" t="n">
        <v>2522.221004</v>
      </c>
      <c r="E39" s="65" t="n">
        <v>4648.784074</v>
      </c>
      <c r="F39" s="66" t="n">
        <v>1842.905482</v>
      </c>
      <c r="G39" s="67" t="n">
        <v>71.8103179032456</v>
      </c>
      <c r="H39" s="68" t="n">
        <v>73.0667724627354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273.784161</v>
      </c>
      <c r="D40" s="66" t="n">
        <v>107.814174</v>
      </c>
      <c r="E40" s="65" t="n">
        <v>203.127816</v>
      </c>
      <c r="F40" s="66" t="n">
        <v>92.954227</v>
      </c>
      <c r="G40" s="67" t="n">
        <v>74.1926834839799</v>
      </c>
      <c r="H40" s="68" t="n">
        <v>86.2170747605041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434.332151</v>
      </c>
      <c r="D41" s="66" t="n">
        <v>397.37438</v>
      </c>
      <c r="E41" s="65" t="n">
        <v>250.505336</v>
      </c>
      <c r="F41" s="66" t="n">
        <v>274.084092</v>
      </c>
      <c r="G41" s="67" t="n">
        <v>57.6759826375368</v>
      </c>
      <c r="H41" s="68" t="n">
        <v>68.9737702767853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1224.854173</v>
      </c>
      <c r="D42" s="73" t="n">
        <v>258.83552</v>
      </c>
      <c r="E42" s="72" t="n">
        <v>1377.548544</v>
      </c>
      <c r="F42" s="73" t="n">
        <v>261.052917</v>
      </c>
      <c r="G42" s="74" t="n">
        <v>112.466330634773</v>
      </c>
      <c r="H42" s="75" t="n">
        <v>100.856681880447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137.796246</v>
      </c>
      <c r="D43" s="60" t="n">
        <v>195.823593</v>
      </c>
      <c r="E43" s="59" t="n">
        <v>56.920805</v>
      </c>
      <c r="F43" s="60" t="n">
        <v>114.57276</v>
      </c>
      <c r="G43" s="77" t="n">
        <v>41.307950435747</v>
      </c>
      <c r="H43" s="62" t="n">
        <v>58.508149219793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313.731319</v>
      </c>
      <c r="D44" s="66" t="n">
        <v>79.354078</v>
      </c>
      <c r="E44" s="65" t="n">
        <v>254.446624</v>
      </c>
      <c r="F44" s="66" t="n">
        <v>77.417462</v>
      </c>
      <c r="G44" s="67" t="n">
        <v>81.1033545554309</v>
      </c>
      <c r="H44" s="68" t="n">
        <v>97.5595255482648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185.842225</v>
      </c>
      <c r="D45" s="66" t="n">
        <v>129.526464</v>
      </c>
      <c r="E45" s="65" t="n">
        <v>196.908528</v>
      </c>
      <c r="F45" s="66" t="n">
        <v>102.765707</v>
      </c>
      <c r="G45" s="67" t="n">
        <v>105.954676339029</v>
      </c>
      <c r="H45" s="68" t="n">
        <v>79.339544851622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177.645414</v>
      </c>
      <c r="D46" s="66" t="n">
        <v>81.136079</v>
      </c>
      <c r="E46" s="65" t="n">
        <v>158.909342</v>
      </c>
      <c r="F46" s="66" t="n">
        <v>59.985936</v>
      </c>
      <c r="G46" s="67" t="n">
        <v>89.4531068502562</v>
      </c>
      <c r="H46" s="68" t="n">
        <v>73.9325054147613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49.071786</v>
      </c>
      <c r="D47" s="66" t="n">
        <v>28.787316</v>
      </c>
      <c r="E47" s="65" t="n">
        <v>48.787769</v>
      </c>
      <c r="F47" s="66" t="n">
        <v>29.889591</v>
      </c>
      <c r="G47" s="67" t="n">
        <v>99.4212213918605</v>
      </c>
      <c r="H47" s="68" t="n">
        <v>103.829030118681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6.080281</v>
      </c>
      <c r="D48" s="66" t="n">
        <v>6.315327</v>
      </c>
      <c r="E48" s="65" t="n">
        <v>4.556093</v>
      </c>
      <c r="F48" s="66" t="n">
        <v>3.701739</v>
      </c>
      <c r="G48" s="67" t="n">
        <v>74.9322769786462</v>
      </c>
      <c r="H48" s="68" t="n">
        <v>58.6151595950614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30.85078</v>
      </c>
      <c r="D49" s="66" t="n">
        <v>9.958422</v>
      </c>
      <c r="E49" s="65" t="n">
        <v>23.72479</v>
      </c>
      <c r="F49" s="66" t="n">
        <v>6.991273</v>
      </c>
      <c r="G49" s="67" t="n">
        <v>76.9017509443846</v>
      </c>
      <c r="H49" s="68" t="n">
        <v>70.2046267972978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423.584877</v>
      </c>
      <c r="D50" s="66" t="n">
        <v>175.384931</v>
      </c>
      <c r="E50" s="65" t="n">
        <v>362.748149</v>
      </c>
      <c r="F50" s="66" t="n">
        <v>125.279526</v>
      </c>
      <c r="G50" s="67" t="n">
        <v>85.6376534424764</v>
      </c>
      <c r="H50" s="68" t="n">
        <v>71.4311801394157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2026.010855</v>
      </c>
      <c r="D51" s="66" t="n">
        <v>1396.480233</v>
      </c>
      <c r="E51" s="65" t="n">
        <v>1620.84148</v>
      </c>
      <c r="F51" s="66" t="n">
        <v>1190.636083</v>
      </c>
      <c r="G51" s="67" t="n">
        <v>80.0016187474968</v>
      </c>
      <c r="H51" s="68" t="n">
        <v>85.2597877767454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839.269388</v>
      </c>
      <c r="D52" s="82" t="n">
        <v>931.785329</v>
      </c>
      <c r="E52" s="81" t="n">
        <v>592.31385</v>
      </c>
      <c r="F52" s="82" t="n">
        <v>740.56433</v>
      </c>
      <c r="G52" s="83" t="n">
        <v>70.5749379721211</v>
      </c>
      <c r="H52" s="84" t="n">
        <v>79.4779985208374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166.100078</v>
      </c>
      <c r="D53" s="69" t="n">
        <v>72.909571</v>
      </c>
      <c r="E53" s="87" t="n">
        <v>103.239151</v>
      </c>
      <c r="F53" s="69" t="n">
        <v>49.238226</v>
      </c>
      <c r="G53" s="88" t="n">
        <v>62.1547877900455</v>
      </c>
      <c r="H53" s="89" t="n">
        <v>67.53328174157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102.236553</v>
      </c>
      <c r="D54" s="66" t="n">
        <v>39.436197</v>
      </c>
      <c r="E54" s="65" t="n">
        <v>71.090724</v>
      </c>
      <c r="F54" s="66" t="n">
        <v>46.294502</v>
      </c>
      <c r="G54" s="67" t="n">
        <v>69.5355251267128</v>
      </c>
      <c r="H54" s="68" t="n">
        <v>117.390888375976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1.374771</v>
      </c>
      <c r="D55" s="66" t="n">
        <v>0.869643</v>
      </c>
      <c r="E55" s="65" t="n">
        <v>1.622329</v>
      </c>
      <c r="F55" s="66" t="n">
        <v>0.280008</v>
      </c>
      <c r="G55" s="67" t="n">
        <v>118.007217201992</v>
      </c>
      <c r="H55" s="68" t="n">
        <v>32.1980398853323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445.11539</v>
      </c>
      <c r="D56" s="66" t="n">
        <v>802.940915</v>
      </c>
      <c r="E56" s="65" t="n">
        <v>306.965106</v>
      </c>
      <c r="F56" s="66" t="n">
        <v>551.842803</v>
      </c>
      <c r="G56" s="67" t="n">
        <v>68.9630403478073</v>
      </c>
      <c r="H56" s="68" t="n">
        <v>68.727697479459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2.575986</v>
      </c>
      <c r="D57" s="66" t="n">
        <v>0.214255</v>
      </c>
      <c r="E57" s="65" t="n">
        <v>9.226138</v>
      </c>
      <c r="F57" s="66" t="n">
        <v>0.268905</v>
      </c>
      <c r="G57" s="67" t="n">
        <v>358.159477574801</v>
      </c>
      <c r="H57" s="68" t="n">
        <v>125.506989335138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3.128695</v>
      </c>
      <c r="D58" s="66" t="n">
        <v>0.581122</v>
      </c>
      <c r="E58" s="65" t="n">
        <v>2.964232</v>
      </c>
      <c r="F58" s="66" t="n">
        <v>1.149714</v>
      </c>
      <c r="G58" s="67" t="n">
        <v>94.7433994045441</v>
      </c>
      <c r="H58" s="68" t="n">
        <v>197.843826253351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106.527136</v>
      </c>
      <c r="D59" s="66" t="n">
        <v>77.636362</v>
      </c>
      <c r="E59" s="65" t="n">
        <v>79.220317</v>
      </c>
      <c r="F59" s="66" t="n">
        <v>59.915368</v>
      </c>
      <c r="G59" s="67" t="n">
        <v>74.3663257782505</v>
      </c>
      <c r="H59" s="68" t="n">
        <v>77.1743632191318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674.903239</v>
      </c>
      <c r="D60" s="66" t="n">
        <v>1029.740381</v>
      </c>
      <c r="E60" s="65" t="n">
        <v>579.831916</v>
      </c>
      <c r="F60" s="66" t="n">
        <v>923.003889</v>
      </c>
      <c r="G60" s="67" t="n">
        <v>85.913340238096</v>
      </c>
      <c r="H60" s="68" t="n">
        <v>89.6346211171843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120.502343</v>
      </c>
      <c r="D61" s="66" t="n">
        <v>236.731935</v>
      </c>
      <c r="E61" s="65" t="n">
        <v>104.204427</v>
      </c>
      <c r="F61" s="66" t="n">
        <v>167.133847</v>
      </c>
      <c r="G61" s="67" t="n">
        <v>86.4750214856818</v>
      </c>
      <c r="H61" s="68" t="n">
        <v>70.6004650365402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2.794232</v>
      </c>
      <c r="D62" s="92" t="n">
        <v>0.012501</v>
      </c>
      <c r="E62" s="72" t="n">
        <v>2.588886</v>
      </c>
      <c r="F62" s="73" t="n">
        <v>0.04529</v>
      </c>
      <c r="G62" s="74" t="n">
        <v>92.6510755012469</v>
      </c>
      <c r="H62" s="75" t="n">
        <v>362.291016718663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40.389324</v>
      </c>
      <c r="D63" s="94" t="n">
        <v>12.621086</v>
      </c>
      <c r="E63" s="59" t="n">
        <v>30.974536</v>
      </c>
      <c r="F63" s="60" t="n">
        <v>13.262441</v>
      </c>
      <c r="G63" s="77" t="n">
        <v>76.6899094424061</v>
      </c>
      <c r="H63" s="62" t="n">
        <v>105.081615005238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112.960953</v>
      </c>
      <c r="D64" s="95" t="n">
        <v>21.124027</v>
      </c>
      <c r="E64" s="65" t="n">
        <v>109.666785</v>
      </c>
      <c r="F64" s="66" t="n">
        <v>23.540917</v>
      </c>
      <c r="G64" s="67" t="n">
        <v>97.0837993903964</v>
      </c>
      <c r="H64" s="68" t="n">
        <v>111.441426390905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3.636249</v>
      </c>
      <c r="D65" s="95" t="n">
        <v>0.406829</v>
      </c>
      <c r="E65" s="65" t="n">
        <v>3.114692</v>
      </c>
      <c r="F65" s="66" t="n">
        <v>0.368238</v>
      </c>
      <c r="G65" s="67" t="n">
        <v>85.6567303284236</v>
      </c>
      <c r="H65" s="68" t="n">
        <v>90.5141963822638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117.31425</v>
      </c>
      <c r="D66" s="95" t="n">
        <v>224.022229</v>
      </c>
      <c r="E66" s="65" t="n">
        <v>89.308999</v>
      </c>
      <c r="F66" s="66" t="n">
        <v>118.77521</v>
      </c>
      <c r="G66" s="67" t="n">
        <v>76.1280057623008</v>
      </c>
      <c r="H66" s="68" t="n">
        <v>53.0193858574633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73.660856</v>
      </c>
      <c r="D67" s="95" t="n">
        <v>53.17538</v>
      </c>
      <c r="E67" s="65" t="n">
        <v>131.022638</v>
      </c>
      <c r="F67" s="66" t="n">
        <v>45.219739</v>
      </c>
      <c r="G67" s="67" t="n">
        <v>177.872814836689</v>
      </c>
      <c r="H67" s="68" t="n">
        <v>85.0388638501502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108.002562</v>
      </c>
      <c r="D68" s="95" t="n">
        <v>67.825801</v>
      </c>
      <c r="E68" s="65" t="n">
        <v>85.95574</v>
      </c>
      <c r="F68" s="66" t="n">
        <v>47.978621</v>
      </c>
      <c r="G68" s="67" t="n">
        <v>79.5867601733374</v>
      </c>
      <c r="H68" s="68" t="n">
        <v>70.7380086819763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43.058719</v>
      </c>
      <c r="D69" s="95" t="n">
        <v>7.275823</v>
      </c>
      <c r="E69" s="65" t="n">
        <v>33.861186</v>
      </c>
      <c r="F69" s="66" t="n">
        <v>5.452884</v>
      </c>
      <c r="G69" s="67" t="n">
        <v>78.6395572984881</v>
      </c>
      <c r="H69" s="68" t="n">
        <v>74.9452536159827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35.300294</v>
      </c>
      <c r="D70" s="95" t="n">
        <v>26.108201</v>
      </c>
      <c r="E70" s="65" t="n">
        <v>32.177803</v>
      </c>
      <c r="F70" s="66" t="n">
        <v>13.608515</v>
      </c>
      <c r="G70" s="67" t="n">
        <v>91.1544901014139</v>
      </c>
      <c r="H70" s="68" t="n">
        <v>52.123526243727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140.60978</v>
      </c>
      <c r="D71" s="95" t="n">
        <v>45.421265</v>
      </c>
      <c r="E71" s="65" t="n">
        <v>97.528583</v>
      </c>
      <c r="F71" s="66" t="n">
        <v>37.601948</v>
      </c>
      <c r="G71" s="67" t="n">
        <v>69.3611660582927</v>
      </c>
      <c r="H71" s="68" t="n">
        <v>82.784898218929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46.138391</v>
      </c>
      <c r="D72" s="96" t="n">
        <v>38.969963</v>
      </c>
      <c r="E72" s="81" t="n">
        <v>35.942604</v>
      </c>
      <c r="F72" s="82" t="n">
        <v>47.879962</v>
      </c>
      <c r="G72" s="83" t="n">
        <v>77.9017283025756</v>
      </c>
      <c r="H72" s="84" t="n">
        <v>122.863760481374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328.438266</v>
      </c>
      <c r="D73" s="97" t="n">
        <v>314.454607</v>
      </c>
      <c r="E73" s="87" t="n">
        <v>385.295299</v>
      </c>
      <c r="F73" s="69" t="n">
        <v>340.003031</v>
      </c>
      <c r="G73" s="88" t="n">
        <v>117.311330282081</v>
      </c>
      <c r="H73" s="89" t="n">
        <v>108.124677912574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267.570617</v>
      </c>
      <c r="D74" s="95" t="n">
        <v>378.322191</v>
      </c>
      <c r="E74" s="65" t="n">
        <v>323.263946</v>
      </c>
      <c r="F74" s="66" t="n">
        <v>324.248347</v>
      </c>
      <c r="G74" s="67" t="n">
        <v>120.814441295697</v>
      </c>
      <c r="H74" s="68" t="n">
        <v>85.706933062248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98.191565</v>
      </c>
      <c r="D75" s="95" t="n">
        <v>79.995979</v>
      </c>
      <c r="E75" s="65" t="n">
        <v>84.504735</v>
      </c>
      <c r="F75" s="66" t="n">
        <v>67.023685</v>
      </c>
      <c r="G75" s="67" t="n">
        <v>86.0610939442711</v>
      </c>
      <c r="H75" s="68" t="n">
        <v>83.7838174341238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370.449781</v>
      </c>
      <c r="D76" s="95" t="n">
        <v>610.950245</v>
      </c>
      <c r="E76" s="65" t="n">
        <v>329.905717</v>
      </c>
      <c r="F76" s="66" t="n">
        <v>574.997149</v>
      </c>
      <c r="G76" s="67" t="n">
        <v>89.0554493268819</v>
      </c>
      <c r="H76" s="68" t="n">
        <v>94.1152170255698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9.93843</v>
      </c>
      <c r="D77" s="95" t="n">
        <v>9.030463</v>
      </c>
      <c r="E77" s="65" t="n">
        <v>12.782438</v>
      </c>
      <c r="F77" s="66" t="n">
        <v>10.02795</v>
      </c>
      <c r="G77" s="67" t="n">
        <v>128.616270376709</v>
      </c>
      <c r="H77" s="68" t="n">
        <v>111.04580130609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5.196964</v>
      </c>
      <c r="D78" s="95" t="n">
        <v>8.339174</v>
      </c>
      <c r="E78" s="65" t="n">
        <v>4.37681</v>
      </c>
      <c r="F78" s="66" t="n">
        <v>5.273366</v>
      </c>
      <c r="G78" s="67" t="n">
        <v>84.2185937789833</v>
      </c>
      <c r="H78" s="68" t="n">
        <v>63.2360711024857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4.598889</v>
      </c>
      <c r="D79" s="95" t="n">
        <v>1.466481</v>
      </c>
      <c r="E79" s="65" t="n">
        <v>4.176459</v>
      </c>
      <c r="F79" s="66" t="n">
        <v>1.033913</v>
      </c>
      <c r="G79" s="67" t="n">
        <v>90.8145206374844</v>
      </c>
      <c r="H79" s="68" t="n">
        <v>70.5029932198235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190.26027</v>
      </c>
      <c r="D80" s="95" t="n">
        <v>141.884257</v>
      </c>
      <c r="E80" s="65" t="n">
        <v>130.981228</v>
      </c>
      <c r="F80" s="66" t="n">
        <v>115.615685</v>
      </c>
      <c r="G80" s="67" t="n">
        <v>68.8431841287727</v>
      </c>
      <c r="H80" s="68" t="n">
        <v>81.4859149595434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169.298243</v>
      </c>
      <c r="D81" s="95" t="n">
        <v>94.732209</v>
      </c>
      <c r="E81" s="65" t="n">
        <v>122.855002</v>
      </c>
      <c r="F81" s="66" t="n">
        <v>45.800415</v>
      </c>
      <c r="G81" s="67" t="n">
        <v>72.5672043743537</v>
      </c>
      <c r="H81" s="68" t="n">
        <v>48.3472469221107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345.876362</v>
      </c>
      <c r="D82" s="92" t="n">
        <v>394.349659</v>
      </c>
      <c r="E82" s="72" t="n">
        <v>270.511502</v>
      </c>
      <c r="F82" s="73" t="n">
        <v>318.233655</v>
      </c>
      <c r="G82" s="74" t="n">
        <v>78.2104623848218</v>
      </c>
      <c r="H82" s="75" t="n">
        <v>80.6983466923703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101.378896</v>
      </c>
      <c r="D83" s="94" t="n">
        <v>148.339854</v>
      </c>
      <c r="E83" s="59" t="n">
        <v>99.292567</v>
      </c>
      <c r="F83" s="60" t="n">
        <v>141.446961</v>
      </c>
      <c r="G83" s="77" t="n">
        <v>97.9420480175677</v>
      </c>
      <c r="H83" s="62" t="n">
        <v>95.3533101090958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2059.442559</v>
      </c>
      <c r="D84" s="95" t="n">
        <v>3534.492912</v>
      </c>
      <c r="E84" s="65" t="n">
        <v>1125.159514</v>
      </c>
      <c r="F84" s="66" t="n">
        <v>2157.230059</v>
      </c>
      <c r="G84" s="67" t="n">
        <v>54.6341780246759</v>
      </c>
      <c r="H84" s="68" t="n">
        <v>61.0336507303767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1563.974575</v>
      </c>
      <c r="D85" s="95" t="n">
        <v>1680.817327</v>
      </c>
      <c r="E85" s="65" t="n">
        <v>1029.372713</v>
      </c>
      <c r="F85" s="66" t="n">
        <v>1089.556709</v>
      </c>
      <c r="G85" s="67" t="n">
        <v>65.8177395882539</v>
      </c>
      <c r="H85" s="68" t="n">
        <v>64.8230293380359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415.02399</v>
      </c>
      <c r="D86" s="95" t="n">
        <v>432.086139</v>
      </c>
      <c r="E86" s="65" t="n">
        <v>266.640275</v>
      </c>
      <c r="F86" s="66" t="n">
        <v>231.257488</v>
      </c>
      <c r="G86" s="67" t="n">
        <v>64.2469547362792</v>
      </c>
      <c r="H86" s="68" t="n">
        <v>53.521154030817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8.040628</v>
      </c>
      <c r="D87" s="95" t="n">
        <v>7.812173</v>
      </c>
      <c r="E87" s="65" t="n">
        <v>4.030714</v>
      </c>
      <c r="F87" s="66" t="n">
        <v>9.439731</v>
      </c>
      <c r="G87" s="67" t="n">
        <v>50.1293431309097</v>
      </c>
      <c r="H87" s="68" t="n">
        <v>120.833614411765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434.363994</v>
      </c>
      <c r="D88" s="95" t="n">
        <v>615.093912</v>
      </c>
      <c r="E88" s="65" t="n">
        <v>280.921181</v>
      </c>
      <c r="F88" s="66" t="n">
        <v>511.840542</v>
      </c>
      <c r="G88" s="67" t="n">
        <v>64.6741407852512</v>
      </c>
      <c r="H88" s="68" t="n">
        <v>83.2133975014859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7.226467</v>
      </c>
      <c r="D89" s="95" t="n">
        <v>1.946449</v>
      </c>
      <c r="E89" s="65" t="n">
        <v>3.355918</v>
      </c>
      <c r="F89" s="66" t="n">
        <v>2.047315</v>
      </c>
      <c r="G89" s="67" t="n">
        <v>46.4392627822143</v>
      </c>
      <c r="H89" s="68" t="n">
        <v>105.182052034243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114.902878</v>
      </c>
      <c r="D90" s="95" t="n">
        <v>64.565287</v>
      </c>
      <c r="E90" s="65" t="n">
        <v>53.028539</v>
      </c>
      <c r="F90" s="66" t="n">
        <v>44.486916</v>
      </c>
      <c r="G90" s="67" t="n">
        <v>46.1507491570403</v>
      </c>
      <c r="H90" s="68" t="n">
        <v>68.9022198569333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49.512257</v>
      </c>
      <c r="D91" s="96" t="n">
        <v>24.495895</v>
      </c>
      <c r="E91" s="81" t="n">
        <v>30.611043</v>
      </c>
      <c r="F91" s="82" t="n">
        <v>12.807335</v>
      </c>
      <c r="G91" s="83" t="n">
        <v>61.8251819948341</v>
      </c>
      <c r="H91" s="84" t="n">
        <v>52.2835969047059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15.636221</v>
      </c>
      <c r="D92" s="97" t="n">
        <v>9.465401</v>
      </c>
      <c r="E92" s="87" t="n">
        <v>9.133894</v>
      </c>
      <c r="F92" s="69" t="n">
        <v>6.131983</v>
      </c>
      <c r="G92" s="88" t="n">
        <v>58.4149712388946</v>
      </c>
      <c r="H92" s="89" t="n">
        <v>64.7831296318032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216.945894</v>
      </c>
      <c r="D93" s="95" t="n">
        <v>76.911283</v>
      </c>
      <c r="E93" s="65" t="n">
        <v>152.962183</v>
      </c>
      <c r="F93" s="66" t="n">
        <v>74.394571</v>
      </c>
      <c r="G93" s="67" t="n">
        <v>70.5070652316656</v>
      </c>
      <c r="H93" s="68" t="n">
        <v>96.727772698838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452.629948</v>
      </c>
      <c r="D94" s="95" t="n">
        <v>399.235201</v>
      </c>
      <c r="E94" s="65" t="n">
        <v>384.856462</v>
      </c>
      <c r="F94" s="66" t="n">
        <v>348.312006</v>
      </c>
      <c r="G94" s="67" t="n">
        <v>85.0267340242365</v>
      </c>
      <c r="H94" s="68" t="n">
        <v>87.2448133650419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5691.477294</v>
      </c>
      <c r="D95" s="95" t="n">
        <v>5016.570943</v>
      </c>
      <c r="E95" s="65" t="n">
        <v>4031.407796</v>
      </c>
      <c r="F95" s="66" t="n">
        <v>3799.201169</v>
      </c>
      <c r="G95" s="67" t="n">
        <v>70.8323619291241</v>
      </c>
      <c r="H95" s="68" t="n">
        <v>75.7330298358745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9072.47956</v>
      </c>
      <c r="D96" s="95" t="n">
        <v>10893.769197</v>
      </c>
      <c r="E96" s="65" t="n">
        <v>7890.840114</v>
      </c>
      <c r="F96" s="66" t="n">
        <v>10459.117624</v>
      </c>
      <c r="G96" s="67" t="n">
        <v>86.9755623235595</v>
      </c>
      <c r="H96" s="68" t="n">
        <v>96.0100901245485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242.898014</v>
      </c>
      <c r="D97" s="95" t="n">
        <v>404.848734</v>
      </c>
      <c r="E97" s="65" t="n">
        <v>166.334691</v>
      </c>
      <c r="F97" s="66" t="n">
        <v>305.986977</v>
      </c>
      <c r="G97" s="67" t="n">
        <v>68.4792305465289</v>
      </c>
      <c r="H97" s="68" t="n">
        <v>75.5805690626169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6713.423213</v>
      </c>
      <c r="D98" s="95" t="n">
        <v>10760.009076</v>
      </c>
      <c r="E98" s="65" t="n">
        <v>4343.926147</v>
      </c>
      <c r="F98" s="66" t="n">
        <v>7931.244197</v>
      </c>
      <c r="G98" s="67" t="n">
        <v>64.7050842644381</v>
      </c>
      <c r="H98" s="68" t="n">
        <v>73.7103857532099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73.201764</v>
      </c>
      <c r="D99" s="95" t="n">
        <v>67.181117</v>
      </c>
      <c r="E99" s="65" t="n">
        <v>28.338452</v>
      </c>
      <c r="F99" s="66" t="n">
        <v>35.318237</v>
      </c>
      <c r="G99" s="67" t="n">
        <v>38.712799325437</v>
      </c>
      <c r="H99" s="68" t="n">
        <v>52.5716727812073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5.890605</v>
      </c>
      <c r="D100" s="95" t="n">
        <v>69.751091</v>
      </c>
      <c r="E100" s="65" t="n">
        <v>3.152169</v>
      </c>
      <c r="F100" s="66" t="n">
        <v>47.607524</v>
      </c>
      <c r="G100" s="67" t="n">
        <v>53.5118039658066</v>
      </c>
      <c r="H100" s="68" t="n">
        <v>68.253447103788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1512.081318</v>
      </c>
      <c r="D101" s="92" t="n">
        <v>452.544841</v>
      </c>
      <c r="E101" s="72" t="n">
        <v>1195.802704</v>
      </c>
      <c r="F101" s="73" t="n">
        <v>369.347928</v>
      </c>
      <c r="G101" s="74" t="n">
        <v>79.0832271892404</v>
      </c>
      <c r="H101" s="75" t="n">
        <v>81.6157636851726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48.613696</v>
      </c>
      <c r="D102" s="94" t="n">
        <v>8.081599</v>
      </c>
      <c r="E102" s="59" t="n">
        <v>20.566892</v>
      </c>
      <c r="F102" s="60" t="n">
        <v>6.041943</v>
      </c>
      <c r="G102" s="77" t="n">
        <v>42.3067853141633</v>
      </c>
      <c r="H102" s="62" t="n">
        <v>74.7617272274954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6.150045</v>
      </c>
      <c r="D103" s="95" t="n">
        <v>3.321296</v>
      </c>
      <c r="E103" s="65" t="n">
        <v>5.345409</v>
      </c>
      <c r="F103" s="66" t="n">
        <v>6.554566</v>
      </c>
      <c r="G103" s="67" t="n">
        <v>86.9165835371936</v>
      </c>
      <c r="H103" s="68" t="n">
        <v>197.349649052659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15.195826</v>
      </c>
      <c r="D104" s="95" t="n">
        <v>10.953171</v>
      </c>
      <c r="E104" s="65" t="n">
        <v>12.667929</v>
      </c>
      <c r="F104" s="66" t="n">
        <v>14.593079</v>
      </c>
      <c r="G104" s="67" t="n">
        <v>83.3645304967298</v>
      </c>
      <c r="H104" s="68" t="n">
        <v>133.231545458388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689.146225</v>
      </c>
      <c r="D105" s="95" t="n">
        <v>1047.589299</v>
      </c>
      <c r="E105" s="65" t="n">
        <v>526.717319</v>
      </c>
      <c r="F105" s="66" t="n">
        <v>913.940811</v>
      </c>
      <c r="G105" s="67" t="n">
        <v>76.430414894894</v>
      </c>
      <c r="H105" s="68" t="n">
        <v>87.2422820538949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307.083764</v>
      </c>
      <c r="D106" s="95" t="n">
        <v>204.066184</v>
      </c>
      <c r="E106" s="65" t="n">
        <v>244.342921</v>
      </c>
      <c r="F106" s="66" t="n">
        <v>186.191157</v>
      </c>
      <c r="G106" s="67" t="n">
        <v>79.568817907286</v>
      </c>
      <c r="H106" s="68" t="n">
        <v>91.2405736954438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92.405974</v>
      </c>
      <c r="D107" s="95" t="n">
        <v>75.528972</v>
      </c>
      <c r="E107" s="65" t="n">
        <v>97.629758</v>
      </c>
      <c r="F107" s="66" t="n">
        <v>94.230666</v>
      </c>
      <c r="G107" s="67" t="n">
        <v>105.653080394997</v>
      </c>
      <c r="H107" s="68" t="n">
        <v>124.760953982003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1.178527</v>
      </c>
      <c r="D108" s="95" t="n">
        <v>0.178118</v>
      </c>
      <c r="E108" s="65" t="n">
        <v>1.723376</v>
      </c>
      <c r="F108" s="66" t="n">
        <v>0.448118</v>
      </c>
      <c r="G108" s="67" t="n">
        <v>146.231354903197</v>
      </c>
      <c r="H108" s="68" t="n">
        <v>251.584904389225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97.110517</v>
      </c>
      <c r="D109" s="95" t="n">
        <v>33.804641</v>
      </c>
      <c r="E109" s="65" t="n">
        <v>74.487959</v>
      </c>
      <c r="F109" s="66" t="n">
        <v>33.983363</v>
      </c>
      <c r="G109" s="67" t="n">
        <v>76.7043172059315</v>
      </c>
      <c r="H109" s="68" t="n">
        <v>100.528690720307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0</v>
      </c>
      <c r="D110" s="95" t="n">
        <v>0</v>
      </c>
      <c r="E110" s="65" t="n">
        <v>0</v>
      </c>
      <c r="F110" s="66" t="n">
        <v>0</v>
      </c>
      <c r="G110" s="83" t="n">
        <v>0</v>
      </c>
      <c r="H110" s="84" t="n">
        <v>0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december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dec. 2008</v>
      </c>
      <c r="D8" s="116"/>
      <c r="E8" s="117" t="str">
        <f aca="false">SR_HS2!E8</f>
        <v>jan. - dec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43" t="n">
        <f aca="false">SR_HS2!C11</f>
        <v>50280.062019</v>
      </c>
      <c r="D11" s="44" t="n">
        <f aca="false">SR_HS2!D11</f>
        <v>49522.270607</v>
      </c>
      <c r="E11" s="43" t="n">
        <f aca="false">SR_HS2!E11</f>
        <v>38528.733848</v>
      </c>
      <c r="F11" s="129" t="n">
        <v>100</v>
      </c>
      <c r="G11" s="130" t="n">
        <f aca="false">SR_HS2!F11</f>
        <v>39715.56312</v>
      </c>
      <c r="H11" s="129" t="n">
        <v>100</v>
      </c>
      <c r="I11" s="131" t="n">
        <f aca="false">G11-E11</f>
        <v>1186.82927199998</v>
      </c>
      <c r="J11" s="132"/>
      <c r="K11" s="133" t="n">
        <f aca="false">SR_HS2!G11</f>
        <v>76.6282544230766</v>
      </c>
      <c r="L11" s="133" t="n">
        <f aca="false">SR_HS2!H11</f>
        <v>80.1973791451844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4"/>
      <c r="B12" s="47"/>
      <c r="C12" s="135"/>
      <c r="D12" s="136"/>
      <c r="E12" s="135"/>
      <c r="F12" s="135"/>
      <c r="G12" s="136"/>
      <c r="H12" s="137"/>
      <c r="I12" s="137"/>
      <c r="J12" s="138"/>
      <c r="K12" s="139"/>
      <c r="L12" s="139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0" t="s">
        <v>216</v>
      </c>
      <c r="B13" s="141" t="s">
        <v>217</v>
      </c>
      <c r="C13" s="142" t="s">
        <v>218</v>
      </c>
      <c r="D13" s="143" t="s">
        <v>219</v>
      </c>
      <c r="E13" s="144" t="s">
        <v>220</v>
      </c>
      <c r="F13" s="145" t="s">
        <v>221</v>
      </c>
      <c r="G13" s="146" t="s">
        <v>222</v>
      </c>
      <c r="H13" s="145" t="s">
        <v>223</v>
      </c>
      <c r="I13" s="147" t="s">
        <v>224</v>
      </c>
      <c r="J13" s="148" t="s">
        <v>225</v>
      </c>
      <c r="K13" s="149" t="s">
        <v>226</v>
      </c>
      <c r="L13" s="149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0" t="n">
        <f aca="false">SR_HS2!C96</f>
        <v>9072.47956</v>
      </c>
      <c r="D14" s="151" t="n">
        <f aca="false">SR_HS2!D96</f>
        <v>10893.769197</v>
      </c>
      <c r="E14" s="152" t="n">
        <f aca="false">SR_HS2!E96</f>
        <v>7890.840114</v>
      </c>
      <c r="F14" s="153" t="n">
        <f aca="false">E14/$E$11*100</f>
        <v>20.4804033922584</v>
      </c>
      <c r="G14" s="154" t="n">
        <f aca="false">SR_HS2!F96</f>
        <v>10459.117624</v>
      </c>
      <c r="H14" s="155" t="n">
        <f aca="false">G14/$G$11*100</f>
        <v>26.3350606219479</v>
      </c>
      <c r="I14" s="156" t="n">
        <f aca="false">G14-E14</f>
        <v>2568.27751</v>
      </c>
      <c r="J14" s="157" t="n">
        <f aca="false">E14-C14</f>
        <v>-1181.639446</v>
      </c>
      <c r="K14" s="158" t="n">
        <f aca="false">SR_HS2!G96</f>
        <v>86.9755623235595</v>
      </c>
      <c r="L14" s="159" t="n">
        <f aca="false">SR_HS2!H96</f>
        <v>96.0100901245485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6713.423213</v>
      </c>
      <c r="D15" s="161" t="n">
        <f aca="false">SR_HS2!D98</f>
        <v>10760.009076</v>
      </c>
      <c r="E15" s="162" t="n">
        <f aca="false">SR_HS2!E98</f>
        <v>4343.926147</v>
      </c>
      <c r="F15" s="163" t="n">
        <f aca="false">E15/$E$11*100</f>
        <v>11.2745105098373</v>
      </c>
      <c r="G15" s="164" t="n">
        <f aca="false">SR_HS2!F98</f>
        <v>7931.244197</v>
      </c>
      <c r="H15" s="165" t="n">
        <f aca="false">G15/$G$11*100</f>
        <v>19.9701164327844</v>
      </c>
      <c r="I15" s="166" t="n">
        <f aca="false">G15-E15</f>
        <v>3587.31805</v>
      </c>
      <c r="J15" s="167" t="n">
        <f aca="false">E15-C15</f>
        <v>-2369.497066</v>
      </c>
      <c r="K15" s="168" t="n">
        <f aca="false">SR_HS2!G98</f>
        <v>64.7050842644381</v>
      </c>
      <c r="L15" s="169" t="n">
        <f aca="false">SR_HS2!H98</f>
        <v>73.7103857532099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5691.477294</v>
      </c>
      <c r="D16" s="161" t="n">
        <f aca="false">SR_HS2!D95</f>
        <v>5016.570943</v>
      </c>
      <c r="E16" s="162" t="n">
        <f aca="false">SR_HS2!E95</f>
        <v>4031.407796</v>
      </c>
      <c r="F16" s="170" t="n">
        <f aca="false">E16/$E$11*100</f>
        <v>10.4633799073293</v>
      </c>
      <c r="G16" s="164" t="n">
        <f aca="false">SR_HS2!F95</f>
        <v>3799.201169</v>
      </c>
      <c r="H16" s="171" t="n">
        <f aca="false">G16/$G$11*100</f>
        <v>9.56602618857693</v>
      </c>
      <c r="I16" s="166" t="n">
        <f aca="false">G16-E16</f>
        <v>-232.206627</v>
      </c>
      <c r="J16" s="167" t="n">
        <f aca="false">E16-C16</f>
        <v>-1660.069498</v>
      </c>
      <c r="K16" s="168" t="n">
        <f aca="false">SR_HS2!G95</f>
        <v>70.8323619291241</v>
      </c>
      <c r="L16" s="169" t="n">
        <f aca="false">SR_HS2!H95</f>
        <v>75.7330298358745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2059.442559</v>
      </c>
      <c r="D17" s="161" t="n">
        <f aca="false">SR_HS2!D84</f>
        <v>3534.492912</v>
      </c>
      <c r="E17" s="162" t="n">
        <f aca="false">SR_HS2!E84</f>
        <v>1125.159514</v>
      </c>
      <c r="F17" s="170" t="n">
        <f aca="false">E17/$E$11*100</f>
        <v>2.9203127163194</v>
      </c>
      <c r="G17" s="164" t="n">
        <f aca="false">SR_HS2!F84</f>
        <v>2157.230059</v>
      </c>
      <c r="H17" s="171" t="n">
        <f aca="false">G17/$G$11*100</f>
        <v>5.43169953925105</v>
      </c>
      <c r="I17" s="166" t="n">
        <f aca="false">G17-E17</f>
        <v>1032.070545</v>
      </c>
      <c r="J17" s="167" t="n">
        <f aca="false">E17-C17</f>
        <v>-934.283045</v>
      </c>
      <c r="K17" s="168" t="n">
        <f aca="false">SR_HS2!G84</f>
        <v>54.6341780246759</v>
      </c>
      <c r="L17" s="169" t="n">
        <f aca="false">SR_HS2!H84</f>
        <v>61.0336507303767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6473.699337</v>
      </c>
      <c r="D18" s="161" t="n">
        <f aca="false">SR_HS2!D39</f>
        <v>2522.221004</v>
      </c>
      <c r="E18" s="162" t="n">
        <f aca="false">SR_HS2!E39</f>
        <v>4648.784074</v>
      </c>
      <c r="F18" s="170" t="n">
        <f aca="false">E18/$E$11*100</f>
        <v>12.0657587460308</v>
      </c>
      <c r="G18" s="164" t="n">
        <f aca="false">SR_HS2!F39</f>
        <v>1842.905482</v>
      </c>
      <c r="H18" s="171" t="n">
        <f aca="false">G18/$G$11*100</f>
        <v>4.64026023358069</v>
      </c>
      <c r="I18" s="166" t="n">
        <f aca="false">G18-E18</f>
        <v>-2805.878592</v>
      </c>
      <c r="J18" s="167" t="n">
        <f aca="false">E18-C18</f>
        <v>-1824.915263</v>
      </c>
      <c r="K18" s="168" t="n">
        <f aca="false">SR_HS2!G39</f>
        <v>71.8103179032456</v>
      </c>
      <c r="L18" s="169" t="n">
        <f aca="false">SR_HS2!H39</f>
        <v>73.0667724627354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0" t="n">
        <f aca="false">SR_HS2!C51</f>
        <v>2026.010855</v>
      </c>
      <c r="D19" s="161" t="n">
        <f aca="false">SR_HS2!D51</f>
        <v>1396.480233</v>
      </c>
      <c r="E19" s="162" t="n">
        <f aca="false">SR_HS2!E51</f>
        <v>1620.84148</v>
      </c>
      <c r="F19" s="170" t="n">
        <f aca="false">E19/$E$11*100</f>
        <v>4.2068381649768</v>
      </c>
      <c r="G19" s="164" t="n">
        <f aca="false">SR_HS2!F51</f>
        <v>1190.636083</v>
      </c>
      <c r="H19" s="171" t="n">
        <f aca="false">G19/$G$11*100</f>
        <v>2.99790809814911</v>
      </c>
      <c r="I19" s="166" t="n">
        <f aca="false">G19-E19</f>
        <v>-430.205397</v>
      </c>
      <c r="J19" s="167" t="n">
        <f aca="false">E19-C19</f>
        <v>-405.169375</v>
      </c>
      <c r="K19" s="168" t="n">
        <f aca="false">SR_HS2!G51</f>
        <v>80.0016187474968</v>
      </c>
      <c r="L19" s="169" t="n">
        <f aca="false">SR_HS2!H51</f>
        <v>85.2597877767454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160" t="n">
        <f aca="false">SR_HS2!C85</f>
        <v>1563.974575</v>
      </c>
      <c r="D20" s="161" t="n">
        <f aca="false">SR_HS2!D85</f>
        <v>1680.817327</v>
      </c>
      <c r="E20" s="162" t="n">
        <f aca="false">SR_HS2!E85</f>
        <v>1029.372713</v>
      </c>
      <c r="F20" s="170" t="n">
        <f aca="false">E20/$E$11*100</f>
        <v>2.67170137762893</v>
      </c>
      <c r="G20" s="164" t="n">
        <f aca="false">SR_HS2!F85</f>
        <v>1089.556709</v>
      </c>
      <c r="H20" s="171" t="n">
        <f aca="false">G20/$G$11*100</f>
        <v>2.74339987502612</v>
      </c>
      <c r="I20" s="166" t="n">
        <f aca="false">G20-E20</f>
        <v>60.183996</v>
      </c>
      <c r="J20" s="167" t="n">
        <f aca="false">E20-C20</f>
        <v>-534.601862</v>
      </c>
      <c r="K20" s="168" t="n">
        <f aca="false">SR_HS2!G85</f>
        <v>65.8177395882539</v>
      </c>
      <c r="L20" s="169" t="n">
        <f aca="false">SR_HS2!H85</f>
        <v>64.8230293380359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674.903239</v>
      </c>
      <c r="D21" s="161" t="n">
        <f aca="false">SR_HS2!D60</f>
        <v>1029.740381</v>
      </c>
      <c r="E21" s="162" t="n">
        <f aca="false">SR_HS2!E60</f>
        <v>579.831916</v>
      </c>
      <c r="F21" s="170" t="n">
        <f aca="false">E21/$E$11*100</f>
        <v>1.50493374188599</v>
      </c>
      <c r="G21" s="164" t="n">
        <f aca="false">SR_HS2!F60</f>
        <v>923.003889</v>
      </c>
      <c r="H21" s="171" t="n">
        <f aca="false">G21/$G$11*100</f>
        <v>2.32403575951109</v>
      </c>
      <c r="I21" s="166" t="n">
        <f aca="false">G21-E21</f>
        <v>343.171973</v>
      </c>
      <c r="J21" s="167" t="n">
        <f aca="false">E21-C21</f>
        <v>-95.071323</v>
      </c>
      <c r="K21" s="168" t="n">
        <f aca="false">SR_HS2!G60</f>
        <v>85.913340238096</v>
      </c>
      <c r="L21" s="169" t="n">
        <f aca="false">SR_HS2!H60</f>
        <v>89.6346211171843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689.146225</v>
      </c>
      <c r="D22" s="161" t="n">
        <f aca="false">SR_HS2!D105</f>
        <v>1047.589299</v>
      </c>
      <c r="E22" s="162" t="n">
        <f aca="false">SR_HS2!E105</f>
        <v>526.717319</v>
      </c>
      <c r="F22" s="170" t="n">
        <f aca="false">E22/$E$11*100</f>
        <v>1.36707663708326</v>
      </c>
      <c r="G22" s="172" t="n">
        <f aca="false">SR_HS2!F105</f>
        <v>913.940811</v>
      </c>
      <c r="H22" s="171" t="n">
        <f aca="false">G22/$G$11*100</f>
        <v>2.30121579351284</v>
      </c>
      <c r="I22" s="173" t="n">
        <f aca="false">G22-E22</f>
        <v>387.223492</v>
      </c>
      <c r="J22" s="167" t="n">
        <f aca="false">E22-C22</f>
        <v>-162.428906</v>
      </c>
      <c r="K22" s="168" t="n">
        <f aca="false">SR_HS2!G105</f>
        <v>76.430414894894</v>
      </c>
      <c r="L22" s="169" t="n">
        <f aca="false">SR_HS2!H105</f>
        <v>87.2422820538949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4" t="n">
        <f aca="false">SR_HS2!C52</f>
        <v>839.269388</v>
      </c>
      <c r="D23" s="175" t="n">
        <f aca="false">SR_HS2!D52</f>
        <v>931.785329</v>
      </c>
      <c r="E23" s="176" t="n">
        <f aca="false">SR_HS2!E52</f>
        <v>592.31385</v>
      </c>
      <c r="F23" s="177" t="n">
        <f aca="false">E23/$E$11*100</f>
        <v>1.53733017113083</v>
      </c>
      <c r="G23" s="178" t="n">
        <f aca="false">SR_HS2!F52</f>
        <v>740.56433</v>
      </c>
      <c r="H23" s="179" t="n">
        <f aca="false">G23/$G$11*100</f>
        <v>1.86467035041753</v>
      </c>
      <c r="I23" s="180" t="n">
        <f aca="false">G23-E23</f>
        <v>148.25048</v>
      </c>
      <c r="J23" s="181" t="n">
        <f aca="false">E23-C23</f>
        <v>-246.955538</v>
      </c>
      <c r="K23" s="182" t="n">
        <f aca="false">SR_HS2!G52</f>
        <v>70.5749379721211</v>
      </c>
      <c r="L23" s="183" t="n">
        <f aca="false">SR_HS2!H52</f>
        <v>79.4779985208374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0" t="n">
        <f aca="false">SR_HS2!C76</f>
        <v>370.449781</v>
      </c>
      <c r="D24" s="151" t="n">
        <f aca="false">SR_HS2!D76</f>
        <v>610.950245</v>
      </c>
      <c r="E24" s="152" t="n">
        <f aca="false">SR_HS2!E76</f>
        <v>329.905717</v>
      </c>
      <c r="F24" s="153" t="n">
        <f aca="false">E24/$E$11*100</f>
        <v>0.856258911340075</v>
      </c>
      <c r="G24" s="154" t="n">
        <f aca="false">SR_HS2!F76</f>
        <v>574.997149</v>
      </c>
      <c r="H24" s="155" t="n">
        <f aca="false">G24/$G$11*100</f>
        <v>1.44778797989759</v>
      </c>
      <c r="I24" s="156" t="n">
        <f aca="false">G24-E24</f>
        <v>245.091432</v>
      </c>
      <c r="J24" s="157" t="n">
        <f aca="false">E24-C24</f>
        <v>-40.544064</v>
      </c>
      <c r="K24" s="184" t="n">
        <f aca="false">SR_HS2!G76</f>
        <v>89.0554493268819</v>
      </c>
      <c r="L24" s="159" t="n">
        <f aca="false">SR_HS2!H76</f>
        <v>94.1152170255698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445.11539</v>
      </c>
      <c r="D25" s="161" t="n">
        <f aca="false">SR_HS2!D56</f>
        <v>802.940915</v>
      </c>
      <c r="E25" s="162" t="n">
        <f aca="false">SR_HS2!E56</f>
        <v>306.965106</v>
      </c>
      <c r="F25" s="170" t="n">
        <f aca="false">E25/$E$11*100</f>
        <v>0.796717346619825</v>
      </c>
      <c r="G25" s="164" t="n">
        <f aca="false">SR_HS2!F56</f>
        <v>551.842803</v>
      </c>
      <c r="H25" s="171" t="n">
        <f aca="false">G25/$G$11*100</f>
        <v>1.38948754505284</v>
      </c>
      <c r="I25" s="166" t="n">
        <f aca="false">G25-E25</f>
        <v>244.877697</v>
      </c>
      <c r="J25" s="167" t="n">
        <f aca="false">E25-C25</f>
        <v>-138.150284</v>
      </c>
      <c r="K25" s="168" t="n">
        <f aca="false">SR_HS2!G56</f>
        <v>68.9630403478073</v>
      </c>
      <c r="L25" s="169" t="n">
        <f aca="false">SR_HS2!H56</f>
        <v>68.727697479459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434.363994</v>
      </c>
      <c r="D26" s="161" t="n">
        <f aca="false">SR_HS2!D88</f>
        <v>615.093912</v>
      </c>
      <c r="E26" s="162" t="n">
        <f aca="false">SR_HS2!E88</f>
        <v>280.921181</v>
      </c>
      <c r="F26" s="170" t="n">
        <f aca="false">E26/$E$11*100</f>
        <v>0.729121237433506</v>
      </c>
      <c r="G26" s="164" t="n">
        <f aca="false">SR_HS2!F88</f>
        <v>511.840542</v>
      </c>
      <c r="H26" s="171" t="n">
        <f aca="false">G26/$G$11*100</f>
        <v>1.28876566713528</v>
      </c>
      <c r="I26" s="166" t="n">
        <f aca="false">G26-E26</f>
        <v>230.919361</v>
      </c>
      <c r="J26" s="167" t="n">
        <f aca="false">E26-C26</f>
        <v>-153.442813</v>
      </c>
      <c r="K26" s="168" t="n">
        <f aca="false">SR_HS2!G88</f>
        <v>64.6741407852512</v>
      </c>
      <c r="L26" s="169" t="n">
        <f aca="false">SR_HS2!H88</f>
        <v>83.2133975014859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0" t="n">
        <f aca="false">SR_HS2!C101</f>
        <v>1512.081318</v>
      </c>
      <c r="D27" s="161" t="n">
        <f aca="false">SR_HS2!D101</f>
        <v>452.544841</v>
      </c>
      <c r="E27" s="162" t="n">
        <f aca="false">SR_HS2!E101</f>
        <v>1195.802704</v>
      </c>
      <c r="F27" s="170" t="n">
        <f aca="false">E27/$E$11*100</f>
        <v>3.1036646797623</v>
      </c>
      <c r="G27" s="164" t="n">
        <f aca="false">SR_HS2!F101</f>
        <v>369.347928</v>
      </c>
      <c r="H27" s="171" t="n">
        <f aca="false">G27/$G$11*100</f>
        <v>0.929982855547133</v>
      </c>
      <c r="I27" s="166" t="n">
        <f aca="false">G27-E27</f>
        <v>-826.454776</v>
      </c>
      <c r="J27" s="167" t="n">
        <f aca="false">E27-C27</f>
        <v>-316.278614</v>
      </c>
      <c r="K27" s="168" t="n">
        <f aca="false">SR_HS2!G101</f>
        <v>79.0832271892404</v>
      </c>
      <c r="L27" s="169" t="n">
        <f aca="false">SR_HS2!H101</f>
        <v>81.6157636851726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97</f>
        <v>86</v>
      </c>
      <c r="B28" s="78" t="str">
        <f aca="false">SR_HS2!B97</f>
        <v>  Lokomotívy; vozový park a jeho časti; zvrškový upevňovací materiál </v>
      </c>
      <c r="C28" s="160" t="n">
        <f aca="false">SR_HS2!C97</f>
        <v>242.898014</v>
      </c>
      <c r="D28" s="161" t="n">
        <f aca="false">SR_HS2!D97</f>
        <v>404.848734</v>
      </c>
      <c r="E28" s="162" t="n">
        <f aca="false">SR_HS2!E97</f>
        <v>166.334691</v>
      </c>
      <c r="F28" s="170" t="n">
        <f aca="false">E28/$E$11*100</f>
        <v>0.431715954269892</v>
      </c>
      <c r="G28" s="164" t="n">
        <f aca="false">SR_HS2!F97</f>
        <v>305.986977</v>
      </c>
      <c r="H28" s="171" t="n">
        <f aca="false">G28/$G$11*100</f>
        <v>0.770446024082461</v>
      </c>
      <c r="I28" s="166" t="n">
        <f aca="false">G28-E28</f>
        <v>139.652286</v>
      </c>
      <c r="J28" s="167" t="n">
        <f aca="false">E28-C28</f>
        <v>-76.563323</v>
      </c>
      <c r="K28" s="168" t="n">
        <f aca="false">SR_HS2!G97</f>
        <v>68.4792305465289</v>
      </c>
      <c r="L28" s="169" t="n">
        <f aca="false">SR_HS2!H97</f>
        <v>75.5805690626169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160" t="n">
        <f aca="false">SR_HS2!C94</f>
        <v>452.629948</v>
      </c>
      <c r="D29" s="161" t="n">
        <f aca="false">SR_HS2!D94</f>
        <v>399.235201</v>
      </c>
      <c r="E29" s="162" t="n">
        <f aca="false">SR_HS2!E94</f>
        <v>384.856462</v>
      </c>
      <c r="F29" s="170" t="n">
        <f aca="false">E29/$E$11*100</f>
        <v>0.998881674955372</v>
      </c>
      <c r="G29" s="164" t="n">
        <f aca="false">SR_HS2!F94</f>
        <v>348.312006</v>
      </c>
      <c r="H29" s="171" t="n">
        <f aca="false">G29/$G$11*100</f>
        <v>0.877016410286266</v>
      </c>
      <c r="I29" s="166" t="n">
        <f aca="false">G29-E29</f>
        <v>-36.544456</v>
      </c>
      <c r="J29" s="167" t="n">
        <f aca="false">E29-C29</f>
        <v>-67.773486</v>
      </c>
      <c r="K29" s="168" t="n">
        <f aca="false">SR_HS2!G94</f>
        <v>85.0267340242365</v>
      </c>
      <c r="L29" s="169" t="n">
        <f aca="false">SR_HS2!H94</f>
        <v>87.2448133650419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160" t="n">
        <f aca="false">SR_HS2!C74</f>
        <v>267.570617</v>
      </c>
      <c r="D30" s="161" t="n">
        <f aca="false">SR_HS2!D74</f>
        <v>378.322191</v>
      </c>
      <c r="E30" s="162" t="n">
        <f aca="false">SR_HS2!E74</f>
        <v>323.263946</v>
      </c>
      <c r="F30" s="170" t="n">
        <f aca="false">E30/$E$11*100</f>
        <v>0.839020423757788</v>
      </c>
      <c r="G30" s="164" t="n">
        <f aca="false">SR_HS2!F74</f>
        <v>324.248347</v>
      </c>
      <c r="H30" s="171" t="n">
        <f aca="false">G30/$G$11*100</f>
        <v>0.816426412034719</v>
      </c>
      <c r="I30" s="166" t="n">
        <f aca="false">G30-E30</f>
        <v>0.984401000000048</v>
      </c>
      <c r="J30" s="167" t="n">
        <f aca="false">E30-C30</f>
        <v>55.693329</v>
      </c>
      <c r="K30" s="168" t="n">
        <f aca="false">SR_HS2!G74</f>
        <v>120.814441295697</v>
      </c>
      <c r="L30" s="169" t="n">
        <f aca="false">SR_HS2!H74</f>
        <v>85.706933062248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345.876362</v>
      </c>
      <c r="D31" s="161" t="n">
        <f aca="false">SR_HS2!D82</f>
        <v>394.349659</v>
      </c>
      <c r="E31" s="162" t="n">
        <f aca="false">SR_HS2!E82</f>
        <v>270.511502</v>
      </c>
      <c r="F31" s="170" t="n">
        <f aca="false">E31/$E$11*100</f>
        <v>0.70210327457735</v>
      </c>
      <c r="G31" s="164" t="n">
        <f aca="false">SR_HS2!F82</f>
        <v>318.233655</v>
      </c>
      <c r="H31" s="171" t="n">
        <f aca="false">G31/$G$11*100</f>
        <v>0.80128199123971</v>
      </c>
      <c r="I31" s="166" t="n">
        <f aca="false">G31-E31</f>
        <v>47.722153</v>
      </c>
      <c r="J31" s="167" t="n">
        <f aca="false">E31-C31</f>
        <v>-75.36486</v>
      </c>
      <c r="K31" s="168" t="n">
        <f aca="false">SR_HS2!G82</f>
        <v>78.2104623848218</v>
      </c>
      <c r="L31" s="169" t="n">
        <f aca="false">SR_HS2!H82</f>
        <v>80.6983466923703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328.438266</v>
      </c>
      <c r="D32" s="161" t="n">
        <f aca="false">SR_HS2!D73</f>
        <v>314.454607</v>
      </c>
      <c r="E32" s="162" t="n">
        <f aca="false">SR_HS2!E73</f>
        <v>385.295299</v>
      </c>
      <c r="F32" s="170" t="n">
        <f aca="false">E32/$E$11*100</f>
        <v>1.00002066125513</v>
      </c>
      <c r="G32" s="164" t="n">
        <f aca="false">SR_HS2!F73</f>
        <v>340.003031</v>
      </c>
      <c r="H32" s="171" t="n">
        <f aca="false">G32/$G$11*100</f>
        <v>0.856095203718215</v>
      </c>
      <c r="I32" s="166" t="n">
        <f aca="false">G32-E32</f>
        <v>-45.292268</v>
      </c>
      <c r="J32" s="167" t="n">
        <f aca="false">E32-C32</f>
        <v>56.857033</v>
      </c>
      <c r="K32" s="168" t="n">
        <f aca="false">SR_HS2!G73</f>
        <v>117.311330282081</v>
      </c>
      <c r="L32" s="169" t="n">
        <f aca="false">SR_HS2!H73</f>
        <v>108.124677912574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1</f>
        <v>29</v>
      </c>
      <c r="B33" s="80" t="str">
        <f aca="false">SR_HS2!B41</f>
        <v>  Výrobky organickej chémie</v>
      </c>
      <c r="C33" s="185" t="n">
        <f aca="false">SR_HS2!C41</f>
        <v>434.332151</v>
      </c>
      <c r="D33" s="186" t="n">
        <f aca="false">SR_HS2!D41</f>
        <v>397.37438</v>
      </c>
      <c r="E33" s="187" t="n">
        <f aca="false">SR_HS2!E41</f>
        <v>250.505336</v>
      </c>
      <c r="F33" s="188" t="n">
        <f aca="false">E33/$E$11*100</f>
        <v>0.650177960657286</v>
      </c>
      <c r="G33" s="189" t="n">
        <f aca="false">SR_HS2!F41</f>
        <v>274.084092</v>
      </c>
      <c r="H33" s="190" t="n">
        <f aca="false">G33/$G$11*100</f>
        <v>0.690117602441791</v>
      </c>
      <c r="I33" s="191" t="n">
        <f aca="false">G33-E33</f>
        <v>23.578756</v>
      </c>
      <c r="J33" s="181" t="n">
        <f aca="false">E33-C33</f>
        <v>-183.826815</v>
      </c>
      <c r="K33" s="192" t="n">
        <f aca="false">SR_HS2!G41</f>
        <v>57.6759826375368</v>
      </c>
      <c r="L33" s="193" t="n">
        <f aca="false">SR_HS2!H41</f>
        <v>68.9737702767853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194" t="n">
        <f aca="false">SR_HS2!C42</f>
        <v>1224.854173</v>
      </c>
      <c r="D34" s="195" t="n">
        <f aca="false">SR_HS2!D42</f>
        <v>258.83552</v>
      </c>
      <c r="E34" s="196" t="n">
        <f aca="false">SR_HS2!E42</f>
        <v>1377.548544</v>
      </c>
      <c r="F34" s="197" t="n">
        <f aca="false">E34/$E$11*100</f>
        <v>3.57537973979258</v>
      </c>
      <c r="G34" s="172" t="n">
        <f aca="false">SR_HS2!F42</f>
        <v>261.052917</v>
      </c>
      <c r="H34" s="198" t="n">
        <f aca="false">G34/$G$11*100</f>
        <v>0.657306346661213</v>
      </c>
      <c r="I34" s="173" t="n">
        <f aca="false">G34-E34</f>
        <v>-1116.495627</v>
      </c>
      <c r="J34" s="157" t="n">
        <f aca="false">E34-C34</f>
        <v>152.694371</v>
      </c>
      <c r="K34" s="199" t="n">
        <f aca="false">SR_HS2!G42</f>
        <v>112.466330634773</v>
      </c>
      <c r="L34" s="200" t="n">
        <f aca="false">SR_HS2!H42</f>
        <v>100.856681880447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37</f>
        <v>25</v>
      </c>
      <c r="B35" s="78" t="str">
        <f aca="false">SR_HS2!B37</f>
        <v>  Soľ; síra; zeminy a kamene; sadra; vápno a cement</v>
      </c>
      <c r="C35" s="160" t="n">
        <f aca="false">SR_HS2!C37</f>
        <v>135.186737</v>
      </c>
      <c r="D35" s="161" t="n">
        <f aca="false">SR_HS2!D37</f>
        <v>300.909442</v>
      </c>
      <c r="E35" s="162" t="n">
        <f aca="false">SR_HS2!E37</f>
        <v>119.827122</v>
      </c>
      <c r="F35" s="170" t="n">
        <f aca="false">E35/$E$11*100</f>
        <v>0.311007162791102</v>
      </c>
      <c r="G35" s="164" t="n">
        <f aca="false">SR_HS2!F37</f>
        <v>222.744543</v>
      </c>
      <c r="H35" s="171" t="n">
        <f aca="false">G35/$G$11*100</f>
        <v>0.560849514652431</v>
      </c>
      <c r="I35" s="166" t="n">
        <f aca="false">G35-E35</f>
        <v>102.917421</v>
      </c>
      <c r="J35" s="167" t="n">
        <f aca="false">E35-C35</f>
        <v>-15.359615</v>
      </c>
      <c r="K35" s="168" t="n">
        <f aca="false">SR_HS2!G37</f>
        <v>88.6382234375551</v>
      </c>
      <c r="L35" s="169" t="n">
        <f aca="false">SR_HS2!H37</f>
        <v>74.0237798852453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16</f>
        <v>04</v>
      </c>
      <c r="B36" s="64" t="str">
        <f aca="false">SR_HS2!B16</f>
        <v>  Mlieko, vajcia, med, jedlé výrobky živočíšneho pôvodu</v>
      </c>
      <c r="C36" s="160" t="n">
        <f aca="false">SR_HS2!C16</f>
        <v>226.154384</v>
      </c>
      <c r="D36" s="161" t="n">
        <f aca="false">SR_HS2!D16</f>
        <v>308.273477</v>
      </c>
      <c r="E36" s="162" t="n">
        <f aca="false">SR_HS2!E16</f>
        <v>226.141728</v>
      </c>
      <c r="F36" s="170" t="n">
        <f aca="false">E36/$E$11*100</f>
        <v>0.586943056297031</v>
      </c>
      <c r="G36" s="164" t="n">
        <f aca="false">SR_HS2!F16</f>
        <v>205.35599</v>
      </c>
      <c r="H36" s="171" t="n">
        <f aca="false">G36/$G$11*100</f>
        <v>0.517066796659838</v>
      </c>
      <c r="I36" s="166" t="n">
        <f aca="false">G36-E36</f>
        <v>-20.785738</v>
      </c>
      <c r="J36" s="167" t="n">
        <f aca="false">E36-C36</f>
        <v>-0.0126559999999927</v>
      </c>
      <c r="K36" s="168" t="n">
        <f aca="false">SR_HS2!G16</f>
        <v>99.9944038228328</v>
      </c>
      <c r="L36" s="169" t="n">
        <f aca="false">SR_HS2!H16</f>
        <v>66.6148745582806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22</f>
        <v>10</v>
      </c>
      <c r="B37" s="64" t="str">
        <f aca="false">SR_HS2!B22</f>
        <v>  Obilniny</v>
      </c>
      <c r="C37" s="160" t="n">
        <f aca="false">SR_HS2!C22</f>
        <v>146.078758</v>
      </c>
      <c r="D37" s="161" t="n">
        <f aca="false">SR_HS2!D22</f>
        <v>168.389638</v>
      </c>
      <c r="E37" s="162" t="n">
        <f aca="false">SR_HS2!E22</f>
        <v>76.28117</v>
      </c>
      <c r="F37" s="170" t="n">
        <f aca="false">E37/$E$11*100</f>
        <v>0.197985146101446</v>
      </c>
      <c r="G37" s="164" t="n">
        <f aca="false">SR_HS2!F22</f>
        <v>186.81365</v>
      </c>
      <c r="H37" s="171" t="n">
        <f aca="false">G37/$G$11*100</f>
        <v>0.470378953045549</v>
      </c>
      <c r="I37" s="166" t="n">
        <f aca="false">G37-E37</f>
        <v>110.53248</v>
      </c>
      <c r="J37" s="167" t="n">
        <f aca="false">E37-C37</f>
        <v>-69.797588</v>
      </c>
      <c r="K37" s="168" t="n">
        <f aca="false">SR_HS2!G22</f>
        <v>52.2192076687837</v>
      </c>
      <c r="L37" s="169" t="n">
        <f aca="false">SR_HS2!H22</f>
        <v>110.941297943761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120.502343</v>
      </c>
      <c r="D38" s="161" t="n">
        <f aca="false">SR_HS2!D61</f>
        <v>236.731935</v>
      </c>
      <c r="E38" s="162" t="n">
        <f aca="false">SR_HS2!E61</f>
        <v>104.204427</v>
      </c>
      <c r="F38" s="170" t="n">
        <f aca="false">E38/$E$11*100</f>
        <v>0.270458996683093</v>
      </c>
      <c r="G38" s="164" t="n">
        <f aca="false">SR_HS2!F61</f>
        <v>167.133847</v>
      </c>
      <c r="H38" s="171" t="n">
        <f aca="false">G38/$G$11*100</f>
        <v>0.420827086084635</v>
      </c>
      <c r="I38" s="166" t="n">
        <f aca="false">G38-E38</f>
        <v>62.92942</v>
      </c>
      <c r="J38" s="167" t="n">
        <f aca="false">E38-C38</f>
        <v>-16.297916</v>
      </c>
      <c r="K38" s="168" t="n">
        <f aca="false">SR_HS2!G61</f>
        <v>86.4750214856818</v>
      </c>
      <c r="L38" s="169" t="n">
        <f aca="false">SR_HS2!H61</f>
        <v>70.6004650365402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86</f>
        <v>74</v>
      </c>
      <c r="B39" s="78" t="str">
        <f aca="false">SR_HS2!B86</f>
        <v>  Meď a predmety z medi</v>
      </c>
      <c r="C39" s="160" t="n">
        <f aca="false">SR_HS2!C86</f>
        <v>415.02399</v>
      </c>
      <c r="D39" s="161" t="n">
        <f aca="false">SR_HS2!D86</f>
        <v>432.086139</v>
      </c>
      <c r="E39" s="162" t="n">
        <f aca="false">SR_HS2!E86</f>
        <v>266.640275</v>
      </c>
      <c r="F39" s="170" t="n">
        <f aca="false">E39/$E$11*100</f>
        <v>0.692055638402042</v>
      </c>
      <c r="G39" s="164" t="n">
        <f aca="false">SR_HS2!F86</f>
        <v>231.257488</v>
      </c>
      <c r="H39" s="171" t="n">
        <f aca="false">G39/$G$11*100</f>
        <v>0.582284298226514</v>
      </c>
      <c r="I39" s="166" t="n">
        <f aca="false">G39-E39</f>
        <v>-35.382787</v>
      </c>
      <c r="J39" s="167" t="n">
        <f aca="false">E39-C39</f>
        <v>-148.383715</v>
      </c>
      <c r="K39" s="168" t="n">
        <f aca="false">SR_HS2!G86</f>
        <v>64.2469547362792</v>
      </c>
      <c r="L39" s="169" t="n">
        <f aca="false">SR_HS2!H86</f>
        <v>53.521154030817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106</f>
        <v>95</v>
      </c>
      <c r="B40" s="78" t="str">
        <f aca="false">SR_HS2!B106</f>
        <v>  Hračky, hry a športové potreby; ich časti, súčasti a príslušenstvo</v>
      </c>
      <c r="C40" s="160" t="n">
        <f aca="false">SR_HS2!C106</f>
        <v>307.083764</v>
      </c>
      <c r="D40" s="161" t="n">
        <f aca="false">SR_HS2!D106</f>
        <v>204.066184</v>
      </c>
      <c r="E40" s="162" t="n">
        <f aca="false">SR_HS2!E106</f>
        <v>244.342921</v>
      </c>
      <c r="F40" s="170" t="n">
        <f aca="false">E40/$E$11*100</f>
        <v>0.634183625041921</v>
      </c>
      <c r="G40" s="164" t="n">
        <f aca="false">SR_HS2!F106</f>
        <v>186.191157</v>
      </c>
      <c r="H40" s="171" t="n">
        <f aca="false">G40/$G$11*100</f>
        <v>0.468811575042827</v>
      </c>
      <c r="I40" s="166" t="n">
        <f aca="false">G40-E40</f>
        <v>-58.151764</v>
      </c>
      <c r="J40" s="167" t="n">
        <f aca="false">E40-C40</f>
        <v>-62.740843</v>
      </c>
      <c r="K40" s="168" t="n">
        <f aca="false">SR_HS2!G106</f>
        <v>79.568817907286</v>
      </c>
      <c r="L40" s="169" t="n">
        <f aca="false">SR_HS2!H106</f>
        <v>91.2405736954438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29</f>
        <v>17</v>
      </c>
      <c r="B41" s="78" t="str">
        <f aca="false">SR_HS2!B29</f>
        <v>  Cukor a cukrovinky</v>
      </c>
      <c r="C41" s="160" t="n">
        <f aca="false">SR_HS2!C29</f>
        <v>120.953387</v>
      </c>
      <c r="D41" s="161" t="n">
        <f aca="false">SR_HS2!D29</f>
        <v>164.180704</v>
      </c>
      <c r="E41" s="162" t="n">
        <f aca="false">SR_HS2!E29</f>
        <v>119.597346</v>
      </c>
      <c r="F41" s="170" t="n">
        <f aca="false">E41/$E$11*100</f>
        <v>0.310410787107161</v>
      </c>
      <c r="G41" s="164" t="n">
        <f aca="false">SR_HS2!F29</f>
        <v>152.878004</v>
      </c>
      <c r="H41" s="171" t="n">
        <f aca="false">G41/$G$11*100</f>
        <v>0.384932233084752</v>
      </c>
      <c r="I41" s="166" t="n">
        <f aca="false">G41-E41</f>
        <v>33.280658</v>
      </c>
      <c r="J41" s="167" t="n">
        <f aca="false">E41-C41</f>
        <v>-1.356041</v>
      </c>
      <c r="K41" s="168" t="n">
        <f aca="false">SR_HS2!G29</f>
        <v>98.8788730653735</v>
      </c>
      <c r="L41" s="169" t="n">
        <f aca="false">SR_HS2!H29</f>
        <v>93.1156952524701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423.584877</v>
      </c>
      <c r="D42" s="161" t="n">
        <f aca="false">SR_HS2!D50</f>
        <v>175.384931</v>
      </c>
      <c r="E42" s="162" t="n">
        <f aca="false">SR_HS2!E50</f>
        <v>362.748149</v>
      </c>
      <c r="F42" s="170" t="n">
        <f aca="false">E42/$E$11*100</f>
        <v>0.941500310991481</v>
      </c>
      <c r="G42" s="164" t="n">
        <f aca="false">SR_HS2!F50</f>
        <v>125.279526</v>
      </c>
      <c r="H42" s="171" t="n">
        <f aca="false">G42/$G$11*100</f>
        <v>0.315441897730292</v>
      </c>
      <c r="I42" s="166" t="n">
        <f aca="false">G42-E42</f>
        <v>-237.468623</v>
      </c>
      <c r="J42" s="167" t="n">
        <f aca="false">E42-C42</f>
        <v>-60.836728</v>
      </c>
      <c r="K42" s="168" t="n">
        <f aca="false">SR_HS2!G50</f>
        <v>85.6376534424764</v>
      </c>
      <c r="L42" s="169" t="n">
        <f aca="false">SR_HS2!H50</f>
        <v>71.4311801394157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66</f>
        <v>54</v>
      </c>
      <c r="B43" s="80" t="str">
        <f aca="false">SR_HS2!B66</f>
        <v>  Umelo vyrobené vlákna</v>
      </c>
      <c r="C43" s="185" t="n">
        <f aca="false">SR_HS2!C66</f>
        <v>117.31425</v>
      </c>
      <c r="D43" s="201" t="n">
        <f aca="false">SR_HS2!D66</f>
        <v>224.022229</v>
      </c>
      <c r="E43" s="187" t="n">
        <f aca="false">SR_HS2!E66</f>
        <v>89.308999</v>
      </c>
      <c r="F43" s="188" t="n">
        <f aca="false">E43/$E$11*100</f>
        <v>0.231798426993043</v>
      </c>
      <c r="G43" s="189" t="n">
        <f aca="false">SR_HS2!F66</f>
        <v>118.77521</v>
      </c>
      <c r="H43" s="190" t="n">
        <f aca="false">G43/$G$11*100</f>
        <v>0.299064650401966</v>
      </c>
      <c r="I43" s="191" t="n">
        <f aca="false">G43-E43</f>
        <v>29.466211</v>
      </c>
      <c r="J43" s="181" t="n">
        <f aca="false">E43-C43</f>
        <v>-28.005251</v>
      </c>
      <c r="K43" s="202" t="n">
        <f aca="false">SR_HS2!G66</f>
        <v>76.1280057623008</v>
      </c>
      <c r="L43" s="193" t="n">
        <f aca="false">SR_HS2!H66</f>
        <v>53.0193858574633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24</f>
        <v>12</v>
      </c>
      <c r="B44" s="76" t="str">
        <f aca="false">SR_HS2!B24</f>
        <v>  Olejnaté semená a plody; priemyselné a liečivé rastliny; slama</v>
      </c>
      <c r="C44" s="150" t="n">
        <f aca="false">SR_HS2!C24</f>
        <v>49.476633</v>
      </c>
      <c r="D44" s="203" t="n">
        <f aca="false">SR_HS2!D24</f>
        <v>160.8314</v>
      </c>
      <c r="E44" s="152" t="n">
        <f aca="false">SR_HS2!E24</f>
        <v>44.290665</v>
      </c>
      <c r="F44" s="153" t="n">
        <f aca="false">E44/$E$11*100</f>
        <v>0.114954893598973</v>
      </c>
      <c r="G44" s="154" t="n">
        <f aca="false">SR_HS2!F24</f>
        <v>136.758412</v>
      </c>
      <c r="H44" s="155" t="n">
        <f aca="false">G44/$G$11*100</f>
        <v>0.344344637860947</v>
      </c>
      <c r="I44" s="156" t="n">
        <f aca="false">G44-E44</f>
        <v>92.467747</v>
      </c>
      <c r="J44" s="157" t="n">
        <f aca="false">E44-C44</f>
        <v>-5.185968</v>
      </c>
      <c r="K44" s="184" t="n">
        <f aca="false">SR_HS2!G24</f>
        <v>89.5183489951711</v>
      </c>
      <c r="L44" s="159" t="n">
        <f aca="false">SR_HS2!H24</f>
        <v>85.0321591430529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4</f>
        <v>22</v>
      </c>
      <c r="B45" s="78" t="str">
        <f aca="false">SR_HS2!B34</f>
        <v>  Nápoje, liehoviny a ocot</v>
      </c>
      <c r="C45" s="160" t="n">
        <f aca="false">SR_HS2!C34</f>
        <v>265.990006</v>
      </c>
      <c r="D45" s="204" t="n">
        <f aca="false">SR_HS2!D34</f>
        <v>156.25505</v>
      </c>
      <c r="E45" s="162" t="n">
        <f aca="false">SR_HS2!E34</f>
        <v>297.605605</v>
      </c>
      <c r="F45" s="170" t="n">
        <f aca="false">E45/$E$11*100</f>
        <v>0.772425084546214</v>
      </c>
      <c r="G45" s="164" t="n">
        <f aca="false">SR_HS2!F34</f>
        <v>129.336577</v>
      </c>
      <c r="H45" s="171" t="n">
        <f aca="false">G45/$G$11*100</f>
        <v>0.325657165200482</v>
      </c>
      <c r="I45" s="166" t="n">
        <f aca="false">G45-E45</f>
        <v>-168.269028</v>
      </c>
      <c r="J45" s="167" t="n">
        <f aca="false">E45-C45</f>
        <v>31.615599</v>
      </c>
      <c r="K45" s="168" t="n">
        <f aca="false">SR_HS2!G34</f>
        <v>111.886010108214</v>
      </c>
      <c r="L45" s="169" t="n">
        <f aca="false">SR_HS2!H34</f>
        <v>82.772734065235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0</f>
        <v>18</v>
      </c>
      <c r="B46" s="78" t="str">
        <f aca="false">SR_HS2!B30</f>
        <v>  Kakao a kakaové prípravky</v>
      </c>
      <c r="C46" s="160" t="n">
        <f aca="false">SR_HS2!C30</f>
        <v>142.745424</v>
      </c>
      <c r="D46" s="161" t="n">
        <f aca="false">SR_HS2!D30</f>
        <v>139.938895</v>
      </c>
      <c r="E46" s="162" t="n">
        <f aca="false">SR_HS2!E30</f>
        <v>130.983436</v>
      </c>
      <c r="F46" s="170" t="n">
        <f aca="false">E46/$E$11*100</f>
        <v>0.339962991041293</v>
      </c>
      <c r="G46" s="164" t="n">
        <f aca="false">SR_HS2!F30</f>
        <v>141.618709</v>
      </c>
      <c r="H46" s="171" t="n">
        <f aca="false">G46/$G$11*100</f>
        <v>0.356582402148249</v>
      </c>
      <c r="I46" s="166" t="n">
        <f aca="false">G46-E46</f>
        <v>10.635273</v>
      </c>
      <c r="J46" s="167" t="n">
        <f aca="false">E46-C46</f>
        <v>-11.761988</v>
      </c>
      <c r="K46" s="168" t="n">
        <f aca="false">SR_HS2!G30</f>
        <v>91.7601645850308</v>
      </c>
      <c r="L46" s="169" t="n">
        <f aca="false">SR_HS2!H30</f>
        <v>101.200391070688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3</f>
        <v>71</v>
      </c>
      <c r="B47" s="78" t="str">
        <f aca="false">SR_HS2!B83</f>
        <v>  Perly, drahokamy, drahé kovy; bižutéria; mince</v>
      </c>
      <c r="C47" s="160" t="n">
        <f aca="false">SR_HS2!C83</f>
        <v>101.378896</v>
      </c>
      <c r="D47" s="204" t="n">
        <f aca="false">SR_HS2!D83</f>
        <v>148.339854</v>
      </c>
      <c r="E47" s="162" t="n">
        <f aca="false">SR_HS2!E83</f>
        <v>99.292567</v>
      </c>
      <c r="F47" s="170" t="n">
        <f aca="false">E47/$E$11*100</f>
        <v>0.257710433443569</v>
      </c>
      <c r="G47" s="164" t="n">
        <f aca="false">SR_HS2!F83</f>
        <v>141.446961</v>
      </c>
      <c r="H47" s="171" t="n">
        <f aca="false">G47/$G$11*100</f>
        <v>0.356149957064993</v>
      </c>
      <c r="I47" s="166" t="n">
        <f aca="false">G47-E47</f>
        <v>42.154394</v>
      </c>
      <c r="J47" s="167" t="n">
        <f aca="false">E47-C47</f>
        <v>-2.08632899999999</v>
      </c>
      <c r="K47" s="168" t="n">
        <f aca="false">SR_HS2!G83</f>
        <v>97.9420480175677</v>
      </c>
      <c r="L47" s="169" t="n">
        <f aca="false">SR_HS2!H83</f>
        <v>95.3533101090958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33</f>
        <v>21</v>
      </c>
      <c r="B48" s="78" t="str">
        <f aca="false">SR_HS2!B33</f>
        <v>  Rôzne jedlé prípravky</v>
      </c>
      <c r="C48" s="160" t="n">
        <f aca="false">SR_HS2!C33</f>
        <v>196.375983</v>
      </c>
      <c r="D48" s="161" t="n">
        <f aca="false">SR_HS2!D33</f>
        <v>111.21965</v>
      </c>
      <c r="E48" s="162" t="n">
        <f aca="false">SR_HS2!E33</f>
        <v>200.934597</v>
      </c>
      <c r="F48" s="170" t="n">
        <f aca="false">E48/$E$11*100</f>
        <v>0.521518817080023</v>
      </c>
      <c r="G48" s="164" t="n">
        <f aca="false">SR_HS2!F33</f>
        <v>110.620247</v>
      </c>
      <c r="H48" s="171" t="n">
        <f aca="false">G48/$G$11*100</f>
        <v>0.27853123136077</v>
      </c>
      <c r="I48" s="166" t="n">
        <f aca="false">G48-E48</f>
        <v>-90.31435</v>
      </c>
      <c r="J48" s="167" t="n">
        <f aca="false">E48-C48</f>
        <v>4.55861400000001</v>
      </c>
      <c r="K48" s="168" t="n">
        <f aca="false">SR_HS2!G33</f>
        <v>102.321370429499</v>
      </c>
      <c r="L48" s="169" t="n">
        <f aca="false">SR_HS2!H33</f>
        <v>99.4610637598662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160" t="n">
        <f aca="false">SR_HS2!C43</f>
        <v>137.796246</v>
      </c>
      <c r="D49" s="161" t="n">
        <f aca="false">SR_HS2!D43</f>
        <v>195.823593</v>
      </c>
      <c r="E49" s="162" t="n">
        <f aca="false">SR_HS2!E43</f>
        <v>56.920805</v>
      </c>
      <c r="F49" s="170" t="n">
        <f aca="false">E49/$E$11*100</f>
        <v>0.147735986405779</v>
      </c>
      <c r="G49" s="164" t="n">
        <f aca="false">SR_HS2!F43</f>
        <v>114.57276</v>
      </c>
      <c r="H49" s="171" t="n">
        <f aca="false">G49/$G$11*100</f>
        <v>0.288483282117441</v>
      </c>
      <c r="I49" s="166" t="n">
        <f aca="false">G49-E49</f>
        <v>57.651955</v>
      </c>
      <c r="J49" s="167" t="n">
        <f aca="false">E49-C49</f>
        <v>-80.875441</v>
      </c>
      <c r="K49" s="168" t="n">
        <f aca="false">SR_HS2!G43</f>
        <v>41.307950435747</v>
      </c>
      <c r="L49" s="169" t="n">
        <f aca="false">SR_HS2!H43</f>
        <v>58.508149219793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23</f>
        <v>11</v>
      </c>
      <c r="B50" s="64" t="str">
        <f aca="false">SR_HS2!B23</f>
        <v>  Mlynské výrobky; slad; škroby; inulín; pšeničný lepok</v>
      </c>
      <c r="C50" s="160" t="n">
        <f aca="false">SR_HS2!C23</f>
        <v>34.269212</v>
      </c>
      <c r="D50" s="161" t="n">
        <f aca="false">SR_HS2!D23</f>
        <v>142.764418</v>
      </c>
      <c r="E50" s="162" t="n">
        <f aca="false">SR_HS2!E23</f>
        <v>22.900857</v>
      </c>
      <c r="F50" s="170" t="n">
        <f aca="false">E50/$E$11*100</f>
        <v>0.0594383845842076</v>
      </c>
      <c r="G50" s="164" t="n">
        <f aca="false">SR_HS2!F23</f>
        <v>105.966634</v>
      </c>
      <c r="H50" s="171" t="n">
        <f aca="false">G50/$G$11*100</f>
        <v>0.266813877672648</v>
      </c>
      <c r="I50" s="166" t="n">
        <f aca="false">G50-E50</f>
        <v>83.065777</v>
      </c>
      <c r="J50" s="167" t="n">
        <f aca="false">E50-C50</f>
        <v>-11.368355</v>
      </c>
      <c r="K50" s="168" t="n">
        <f aca="false">SR_HS2!G23</f>
        <v>66.8263308768232</v>
      </c>
      <c r="L50" s="169" t="n">
        <f aca="false">SR_HS2!H23</f>
        <v>74.2248212015966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160" t="n">
        <f aca="false">SR_HS2!C80</f>
        <v>190.26027</v>
      </c>
      <c r="D51" s="161" t="n">
        <f aca="false">SR_HS2!D80</f>
        <v>141.884257</v>
      </c>
      <c r="E51" s="162" t="n">
        <f aca="false">SR_HS2!E80</f>
        <v>130.981228</v>
      </c>
      <c r="F51" s="170" t="n">
        <f aca="false">E51/$E$11*100</f>
        <v>0.339957260253438</v>
      </c>
      <c r="G51" s="164" t="n">
        <f aca="false">SR_HS2!F80</f>
        <v>115.615685</v>
      </c>
      <c r="H51" s="171" t="n">
        <f aca="false">G51/$G$11*100</f>
        <v>0.29110926779678</v>
      </c>
      <c r="I51" s="166" t="n">
        <f aca="false">G51-E51</f>
        <v>-15.365543</v>
      </c>
      <c r="J51" s="167" t="n">
        <f aca="false">E51-C51</f>
        <v>-59.279042</v>
      </c>
      <c r="K51" s="168" t="n">
        <f aca="false">SR_HS2!G80</f>
        <v>68.8431841287727</v>
      </c>
      <c r="L51" s="169" t="n">
        <f aca="false">SR_HS2!H80</f>
        <v>81.4859149595434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107</f>
        <v>96</v>
      </c>
      <c r="B52" s="78" t="str">
        <f aca="false">SR_HS2!B107</f>
        <v>  Rôzne výrobky</v>
      </c>
      <c r="C52" s="160" t="n">
        <f aca="false">SR_HS2!C107</f>
        <v>92.405974</v>
      </c>
      <c r="D52" s="204" t="n">
        <f aca="false">SR_HS2!D107</f>
        <v>75.528972</v>
      </c>
      <c r="E52" s="162" t="n">
        <f aca="false">SR_HS2!E107</f>
        <v>97.629758</v>
      </c>
      <c r="F52" s="170" t="n">
        <f aca="false">E52/$E$11*100</f>
        <v>0.253394670027725</v>
      </c>
      <c r="G52" s="164" t="n">
        <f aca="false">SR_HS2!F107</f>
        <v>94.230666</v>
      </c>
      <c r="H52" s="171" t="n">
        <f aca="false">G52/$G$11*100</f>
        <v>0.237263829585605</v>
      </c>
      <c r="I52" s="166" t="n">
        <f aca="false">G52-E52</f>
        <v>-3.399092</v>
      </c>
      <c r="J52" s="167" t="n">
        <f aca="false">E52-C52</f>
        <v>5.223784</v>
      </c>
      <c r="K52" s="168" t="n">
        <f aca="false">SR_HS2!G107</f>
        <v>105.653080394997</v>
      </c>
      <c r="L52" s="169" t="n">
        <f aca="false">SR_HS2!H107</f>
        <v>124.760953982003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40</f>
        <v>28</v>
      </c>
      <c r="B53" s="80" t="str">
        <f aca="false">SR_HS2!B40</f>
        <v>  Anorganické chemikálie</v>
      </c>
      <c r="C53" s="185" t="n">
        <f aca="false">SR_HS2!C40</f>
        <v>273.784161</v>
      </c>
      <c r="D53" s="186" t="n">
        <f aca="false">SR_HS2!D40</f>
        <v>107.814174</v>
      </c>
      <c r="E53" s="187" t="n">
        <f aca="false">SR_HS2!E40</f>
        <v>203.127816</v>
      </c>
      <c r="F53" s="188" t="n">
        <f aca="false">E53/$E$11*100</f>
        <v>0.52721124135914</v>
      </c>
      <c r="G53" s="189" t="n">
        <f aca="false">SR_HS2!F40</f>
        <v>92.954227</v>
      </c>
      <c r="H53" s="190" t="n">
        <f aca="false">G53/$G$11*100</f>
        <v>0.234049877926042</v>
      </c>
      <c r="I53" s="191" t="n">
        <f aca="false">G53-E53</f>
        <v>-110.173589</v>
      </c>
      <c r="J53" s="181" t="n">
        <f aca="false">E53-C53</f>
        <v>-70.656345</v>
      </c>
      <c r="K53" s="192" t="n">
        <f aca="false">SR_HS2!G40</f>
        <v>74.1926834839799</v>
      </c>
      <c r="L53" s="193" t="n">
        <f aca="false">SR_HS2!H40</f>
        <v>86.2170747605041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5" t="str">
        <f aca="false">SR_HS2!B13</f>
        <v>  Živé zvieratá</v>
      </c>
      <c r="C54" s="194" t="n">
        <f aca="false">SR_HS2!C13</f>
        <v>60.305878</v>
      </c>
      <c r="D54" s="195" t="n">
        <f aca="false">SR_HS2!D13</f>
        <v>96.898746</v>
      </c>
      <c r="E54" s="196" t="n">
        <f aca="false">SR_HS2!E13</f>
        <v>45.027007</v>
      </c>
      <c r="F54" s="197" t="n">
        <f aca="false">E54/$E$11*100</f>
        <v>0.116866043866472</v>
      </c>
      <c r="G54" s="172" t="n">
        <f aca="false">SR_HS2!F13</f>
        <v>91.658944</v>
      </c>
      <c r="H54" s="198" t="n">
        <f aca="false">G54/$G$11*100</f>
        <v>0.230788478871756</v>
      </c>
      <c r="I54" s="173" t="n">
        <f aca="false">G54-E54</f>
        <v>46.631937</v>
      </c>
      <c r="J54" s="157" t="n">
        <f aca="false">E54-C54</f>
        <v>-15.278871</v>
      </c>
      <c r="K54" s="199" t="n">
        <f aca="false">SR_HS2!G13</f>
        <v>74.6643751708581</v>
      </c>
      <c r="L54" s="200" t="n">
        <f aca="false">SR_HS2!H13</f>
        <v>94.5924976160166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174.584869</v>
      </c>
      <c r="D55" s="161" t="n">
        <f aca="false">SR_HS2!D31</f>
        <v>88.017092</v>
      </c>
      <c r="E55" s="162" t="n">
        <f aca="false">SR_HS2!E31</f>
        <v>178.771031</v>
      </c>
      <c r="F55" s="170" t="n">
        <f aca="false">E55/$E$11*100</f>
        <v>0.463994045860087</v>
      </c>
      <c r="G55" s="164" t="n">
        <f aca="false">SR_HS2!F31</f>
        <v>75.482281</v>
      </c>
      <c r="H55" s="171" t="n">
        <f aca="false">G55/$G$11*100</f>
        <v>0.190057184313191</v>
      </c>
      <c r="I55" s="166" t="n">
        <f aca="false">G55-E55</f>
        <v>-103.28875</v>
      </c>
      <c r="J55" s="167" t="n">
        <f aca="false">E55-C55</f>
        <v>4.186162</v>
      </c>
      <c r="K55" s="168" t="n">
        <f aca="false">SR_HS2!G31</f>
        <v>102.397780531599</v>
      </c>
      <c r="L55" s="169" t="n">
        <f aca="false">SR_HS2!H31</f>
        <v>85.7586626470231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93</f>
        <v>82</v>
      </c>
      <c r="B56" s="78" t="str">
        <f aca="false">SR_HS2!B93</f>
        <v>  Nástroje, náradie, nožiarsky tovar, lyžice a vidličky</v>
      </c>
      <c r="C56" s="160" t="n">
        <f aca="false">SR_HS2!C93</f>
        <v>216.945894</v>
      </c>
      <c r="D56" s="161" t="n">
        <f aca="false">SR_HS2!D93</f>
        <v>76.911283</v>
      </c>
      <c r="E56" s="162" t="n">
        <f aca="false">SR_HS2!E93</f>
        <v>152.962183</v>
      </c>
      <c r="F56" s="170" t="n">
        <f aca="false">E56/$E$11*100</f>
        <v>0.3970080709204</v>
      </c>
      <c r="G56" s="164" t="n">
        <f aca="false">SR_HS2!F93</f>
        <v>74.394571</v>
      </c>
      <c r="H56" s="171" t="n">
        <f aca="false">G56/$G$11*100</f>
        <v>0.187318434275294</v>
      </c>
      <c r="I56" s="166" t="n">
        <f aca="false">G56-E56</f>
        <v>-78.567612</v>
      </c>
      <c r="J56" s="167" t="n">
        <f aca="false">E56-C56</f>
        <v>-63.983711</v>
      </c>
      <c r="K56" s="168" t="n">
        <f aca="false">SR_HS2!G93</f>
        <v>70.5070652316656</v>
      </c>
      <c r="L56" s="169" t="n">
        <f aca="false">SR_HS2!H93</f>
        <v>96.727772698838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27</f>
        <v>15</v>
      </c>
      <c r="B57" s="78" t="str">
        <f aca="false">SR_HS2!B27</f>
        <v>  Živočíšne a rastlinné tuky a oleje; upravené jedlé tuky; vosky</v>
      </c>
      <c r="C57" s="160" t="n">
        <f aca="false">SR_HS2!C27</f>
        <v>169.790868</v>
      </c>
      <c r="D57" s="161" t="n">
        <f aca="false">SR_HS2!D27</f>
        <v>48.993893</v>
      </c>
      <c r="E57" s="162" t="n">
        <f aca="false">SR_HS2!E27</f>
        <v>154.421042</v>
      </c>
      <c r="F57" s="170" t="n">
        <f aca="false">E57/$E$11*100</f>
        <v>0.400794489144667</v>
      </c>
      <c r="G57" s="164" t="n">
        <f aca="false">SR_HS2!F27</f>
        <v>76.171093</v>
      </c>
      <c r="H57" s="171" t="n">
        <f aca="false">G57/$G$11*100</f>
        <v>0.191791547232631</v>
      </c>
      <c r="I57" s="166" t="n">
        <f aca="false">G57-E57</f>
        <v>-78.249949</v>
      </c>
      <c r="J57" s="167" t="n">
        <f aca="false">E57-C57</f>
        <v>-15.369826</v>
      </c>
      <c r="K57" s="168" t="n">
        <f aca="false">SR_HS2!G27</f>
        <v>90.9477899600584</v>
      </c>
      <c r="L57" s="169" t="n">
        <f aca="false">SR_HS2!H27</f>
        <v>155.470586915802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0" t="n">
        <f aca="false">SR_HS2!C44</f>
        <v>313.731319</v>
      </c>
      <c r="D58" s="204" t="n">
        <f aca="false">SR_HS2!D44</f>
        <v>79.354078</v>
      </c>
      <c r="E58" s="162" t="n">
        <f aca="false">SR_HS2!E44</f>
        <v>254.446624</v>
      </c>
      <c r="F58" s="170" t="n">
        <f aca="false">E58/$E$11*100</f>
        <v>0.66040743774197</v>
      </c>
      <c r="G58" s="164" t="n">
        <f aca="false">SR_HS2!F44</f>
        <v>77.417462</v>
      </c>
      <c r="H58" s="171" t="n">
        <f aca="false">G58/$G$11*100</f>
        <v>0.194929785500168</v>
      </c>
      <c r="I58" s="166" t="n">
        <f aca="false">G58-E58</f>
        <v>-177.029162</v>
      </c>
      <c r="J58" s="167" t="n">
        <f aca="false">E58-C58</f>
        <v>-59.284695</v>
      </c>
      <c r="K58" s="168" t="n">
        <f aca="false">SR_HS2!G44</f>
        <v>81.1033545554309</v>
      </c>
      <c r="L58" s="169" t="n">
        <f aca="false">SR_HS2!H44</f>
        <v>97.5595255482648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14</f>
        <v>02</v>
      </c>
      <c r="B59" s="64" t="str">
        <f aca="false">SR_HS2!B14</f>
        <v>  Mäso a jedlé droby</v>
      </c>
      <c r="C59" s="160" t="n">
        <f aca="false">SR_HS2!C14</f>
        <v>271.837037</v>
      </c>
      <c r="D59" s="161" t="n">
        <f aca="false">SR_HS2!D14</f>
        <v>88.57773</v>
      </c>
      <c r="E59" s="162" t="n">
        <f aca="false">SR_HS2!E14</f>
        <v>287.380073</v>
      </c>
      <c r="F59" s="170" t="n">
        <f aca="false">E59/$E$11*100</f>
        <v>0.745885068878062</v>
      </c>
      <c r="G59" s="164" t="n">
        <f aca="false">SR_HS2!F14</f>
        <v>64.109126</v>
      </c>
      <c r="H59" s="171" t="n">
        <f aca="false">G59/$G$11*100</f>
        <v>0.16142066475627</v>
      </c>
      <c r="I59" s="166" t="n">
        <f aca="false">G59-E59</f>
        <v>-223.270947</v>
      </c>
      <c r="J59" s="167" t="n">
        <f aca="false">E59-C59</f>
        <v>15.543036</v>
      </c>
      <c r="K59" s="168" t="n">
        <f aca="false">SR_HS2!G14</f>
        <v>105.717777154847</v>
      </c>
      <c r="L59" s="169" t="n">
        <f aca="false">SR_HS2!H14</f>
        <v>72.3761220794437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5</f>
        <v>33</v>
      </c>
      <c r="B60" s="78" t="str">
        <f aca="false">SR_HS2!B45</f>
        <v>  Silice a rezinoidy; voňavkárske, kozmetické a toaletné prípravky</v>
      </c>
      <c r="C60" s="160" t="n">
        <f aca="false">SR_HS2!C45</f>
        <v>185.842225</v>
      </c>
      <c r="D60" s="204" t="n">
        <f aca="false">SR_HS2!D45</f>
        <v>129.526464</v>
      </c>
      <c r="E60" s="162" t="n">
        <f aca="false">SR_HS2!E45</f>
        <v>196.908528</v>
      </c>
      <c r="F60" s="170" t="n">
        <f aca="false">E60/$E$11*100</f>
        <v>0.511069293833598</v>
      </c>
      <c r="G60" s="164" t="n">
        <f aca="false">SR_HS2!F45</f>
        <v>102.765707</v>
      </c>
      <c r="H60" s="171" t="n">
        <f aca="false">G60/$G$11*100</f>
        <v>0.258754248780245</v>
      </c>
      <c r="I60" s="166" t="n">
        <f aca="false">G60-E60</f>
        <v>-94.142821</v>
      </c>
      <c r="J60" s="167" t="n">
        <f aca="false">E60-C60</f>
        <v>11.066303</v>
      </c>
      <c r="K60" s="168" t="n">
        <f aca="false">SR_HS2!G45</f>
        <v>105.954676339029</v>
      </c>
      <c r="L60" s="169" t="n">
        <f aca="false">SR_HS2!H45</f>
        <v>79.339544851622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0" t="n">
        <f aca="false">SR_HS2!C75</f>
        <v>98.191565</v>
      </c>
      <c r="D61" s="161" t="n">
        <f aca="false">SR_HS2!D75</f>
        <v>79.995979</v>
      </c>
      <c r="E61" s="162" t="n">
        <f aca="false">SR_HS2!E75</f>
        <v>84.504735</v>
      </c>
      <c r="F61" s="170" t="n">
        <f aca="false">E61/$E$11*100</f>
        <v>0.219329125460962</v>
      </c>
      <c r="G61" s="164" t="n">
        <f aca="false">SR_HS2!F75</f>
        <v>67.023685</v>
      </c>
      <c r="H61" s="171" t="n">
        <f aca="false">G61/$G$11*100</f>
        <v>0.168759246337485</v>
      </c>
      <c r="I61" s="166" t="n">
        <f aca="false">G61-E61</f>
        <v>-17.48105</v>
      </c>
      <c r="J61" s="167" t="n">
        <f aca="false">E61-C61</f>
        <v>-13.68683</v>
      </c>
      <c r="K61" s="168" t="n">
        <f aca="false">SR_HS2!G75</f>
        <v>86.0610939442711</v>
      </c>
      <c r="L61" s="169" t="n">
        <f aca="false">SR_HS2!H75</f>
        <v>83.7838174341238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46</f>
        <v>34</v>
      </c>
      <c r="B62" s="78" t="str">
        <f aca="false">SR_HS2!B46</f>
        <v>  Mydlo, pracie, čistiace prípravky, vosky, sviečky; modelovacie pasty</v>
      </c>
      <c r="C62" s="160" t="n">
        <f aca="false">SR_HS2!C46</f>
        <v>177.645414</v>
      </c>
      <c r="D62" s="161" t="n">
        <f aca="false">SR_HS2!D46</f>
        <v>81.136079</v>
      </c>
      <c r="E62" s="162" t="n">
        <f aca="false">SR_HS2!E46</f>
        <v>158.909342</v>
      </c>
      <c r="F62" s="170" t="n">
        <f aca="false">E62/$E$11*100</f>
        <v>0.412443717011087</v>
      </c>
      <c r="G62" s="164" t="n">
        <f aca="false">SR_HS2!F46</f>
        <v>59.985936</v>
      </c>
      <c r="H62" s="171" t="n">
        <f aca="false">G62/$G$11*100</f>
        <v>0.151038865592195</v>
      </c>
      <c r="I62" s="166" t="n">
        <f aca="false">G62-E62</f>
        <v>-98.923406</v>
      </c>
      <c r="J62" s="167" t="n">
        <f aca="false">E62-C62</f>
        <v>-18.736072</v>
      </c>
      <c r="K62" s="168" t="n">
        <f aca="false">SR_HS2!G46</f>
        <v>89.4531068502562</v>
      </c>
      <c r="L62" s="169" t="n">
        <f aca="false">SR_HS2!H46</f>
        <v>73.9325054147613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4" t="n">
        <f aca="false">SR_HS2!C59</f>
        <v>106.527136</v>
      </c>
      <c r="D63" s="175" t="n">
        <f aca="false">SR_HS2!D59</f>
        <v>77.636362</v>
      </c>
      <c r="E63" s="176" t="n">
        <f aca="false">SR_HS2!E59</f>
        <v>79.220317</v>
      </c>
      <c r="F63" s="177" t="n">
        <f aca="false">E63/$E$11*100</f>
        <v>0.205613600780479</v>
      </c>
      <c r="G63" s="178" t="n">
        <f aca="false">SR_HS2!F59</f>
        <v>59.915368</v>
      </c>
      <c r="H63" s="179" t="n">
        <f aca="false">G63/$G$11*100</f>
        <v>0.150861182098732</v>
      </c>
      <c r="I63" s="180" t="n">
        <f aca="false">G63-E63</f>
        <v>-19.304949</v>
      </c>
      <c r="J63" s="181" t="n">
        <f aca="false">E63-C63</f>
        <v>-27.306819</v>
      </c>
      <c r="K63" s="182" t="n">
        <f aca="false">SR_HS2!G59</f>
        <v>74.3663257782505</v>
      </c>
      <c r="L63" s="183" t="n">
        <f aca="false">SR_HS2!H59</f>
        <v>77.1743632191318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20</f>
        <v>08</v>
      </c>
      <c r="B64" s="76" t="str">
        <f aca="false">SR_HS2!B20</f>
        <v>  Jedlé ovocie a orechy; šupy citrusových plodov a melónov</v>
      </c>
      <c r="C64" s="150" t="n">
        <f aca="false">SR_HS2!C20</f>
        <v>230.013025</v>
      </c>
      <c r="D64" s="151" t="n">
        <f aca="false">SR_HS2!D20</f>
        <v>74.729213</v>
      </c>
      <c r="E64" s="152" t="n">
        <f aca="false">SR_HS2!E20</f>
        <v>203.610874</v>
      </c>
      <c r="F64" s="153" t="n">
        <f aca="false">E64/$E$11*100</f>
        <v>0.528465001739395</v>
      </c>
      <c r="G64" s="154" t="n">
        <f aca="false">SR_HS2!F20</f>
        <v>57.797639</v>
      </c>
      <c r="H64" s="155" t="n">
        <f aca="false">G64/$G$11*100</f>
        <v>0.145528942458565</v>
      </c>
      <c r="I64" s="156" t="n">
        <f aca="false">G64-E64</f>
        <v>-145.813235</v>
      </c>
      <c r="J64" s="157" t="n">
        <f aca="false">E64-C64</f>
        <v>-26.402151</v>
      </c>
      <c r="K64" s="184" t="n">
        <f aca="false">SR_HS2!G20</f>
        <v>88.5214539480971</v>
      </c>
      <c r="L64" s="159" t="n">
        <f aca="false">SR_HS2!H20</f>
        <v>77.3427642011967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67</f>
        <v>55</v>
      </c>
      <c r="B65" s="78" t="str">
        <f aca="false">SR_HS2!B67</f>
        <v>  Umelo vyrobené strižné vlákna</v>
      </c>
      <c r="C65" s="160" t="n">
        <f aca="false">SR_HS2!C67</f>
        <v>73.660856</v>
      </c>
      <c r="D65" s="161" t="n">
        <f aca="false">SR_HS2!D67</f>
        <v>53.17538</v>
      </c>
      <c r="E65" s="162" t="n">
        <f aca="false">SR_HS2!E67</f>
        <v>131.022638</v>
      </c>
      <c r="F65" s="170" t="n">
        <f aca="false">E65/$E$11*100</f>
        <v>0.340064738480372</v>
      </c>
      <c r="G65" s="164" t="n">
        <f aca="false">SR_HS2!F67</f>
        <v>45.219739</v>
      </c>
      <c r="H65" s="171" t="n">
        <f aca="false">G65/$G$11*100</f>
        <v>0.11385898989615</v>
      </c>
      <c r="I65" s="166" t="n">
        <f aca="false">G65-E65</f>
        <v>-85.802899</v>
      </c>
      <c r="J65" s="167" t="n">
        <f aca="false">E65-C65</f>
        <v>57.361782</v>
      </c>
      <c r="K65" s="168" t="n">
        <f aca="false">SR_HS2!G67</f>
        <v>177.872814836689</v>
      </c>
      <c r="L65" s="169" t="n">
        <f aca="false">SR_HS2!H67</f>
        <v>85.0388638501502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99</f>
        <v>88</v>
      </c>
      <c r="B66" s="78" t="str">
        <f aca="false">SR_HS2!B99</f>
        <v>  Lietadlá, kozmické lode a ich časti a súčasti</v>
      </c>
      <c r="C66" s="160" t="n">
        <f aca="false">SR_HS2!C99</f>
        <v>73.201764</v>
      </c>
      <c r="D66" s="204" t="n">
        <f aca="false">SR_HS2!D99</f>
        <v>67.181117</v>
      </c>
      <c r="E66" s="162" t="n">
        <f aca="false">SR_HS2!E99</f>
        <v>28.338452</v>
      </c>
      <c r="F66" s="170" t="n">
        <f aca="false">E66/$E$11*100</f>
        <v>0.0735514748857261</v>
      </c>
      <c r="G66" s="164" t="n">
        <f aca="false">SR_HS2!F99</f>
        <v>35.318237</v>
      </c>
      <c r="H66" s="171" t="n">
        <f aca="false">G66/$G$11*100</f>
        <v>0.0889279522319411</v>
      </c>
      <c r="I66" s="166" t="n">
        <f aca="false">G66-E66</f>
        <v>6.979785</v>
      </c>
      <c r="J66" s="167" t="n">
        <f aca="false">E66-C66</f>
        <v>-44.863312</v>
      </c>
      <c r="K66" s="168" t="n">
        <f aca="false">SR_HS2!G99</f>
        <v>38.712799325437</v>
      </c>
      <c r="L66" s="169" t="n">
        <f aca="false">SR_HS2!H99</f>
        <v>52.5716727812073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21</f>
        <v>09</v>
      </c>
      <c r="B67" s="64" t="str">
        <f aca="false">SR_HS2!B21</f>
        <v>  Káva, čaj, maté a koreniny</v>
      </c>
      <c r="C67" s="160" t="n">
        <f aca="false">SR_HS2!C21</f>
        <v>101.588202</v>
      </c>
      <c r="D67" s="204" t="n">
        <f aca="false">SR_HS2!D21</f>
        <v>71.23917</v>
      </c>
      <c r="E67" s="162" t="n">
        <f aca="false">SR_HS2!E21</f>
        <v>81.525749</v>
      </c>
      <c r="F67" s="170" t="n">
        <f aca="false">E67/$E$11*100</f>
        <v>0.211597270031317</v>
      </c>
      <c r="G67" s="164" t="n">
        <f aca="false">SR_HS2!F21</f>
        <v>47.379791</v>
      </c>
      <c r="H67" s="171" t="n">
        <f aca="false">G67/$G$11*100</f>
        <v>0.119297794813692</v>
      </c>
      <c r="I67" s="166" t="n">
        <f aca="false">G67-E67</f>
        <v>-34.145958</v>
      </c>
      <c r="J67" s="167" t="n">
        <f aca="false">E67-C67</f>
        <v>-20.062453</v>
      </c>
      <c r="K67" s="168" t="n">
        <f aca="false">SR_HS2!G21</f>
        <v>80.2511978703984</v>
      </c>
      <c r="L67" s="169" t="n">
        <f aca="false">SR_HS2!H21</f>
        <v>66.5080615060507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53</f>
        <v>41</v>
      </c>
      <c r="B68" s="78" t="str">
        <f aca="false">SR_HS2!B53</f>
        <v>  Surové kože a kožky (iné ako kožušiny) a usne</v>
      </c>
      <c r="C68" s="160" t="n">
        <f aca="false">SR_HS2!C53</f>
        <v>166.100078</v>
      </c>
      <c r="D68" s="161" t="n">
        <f aca="false">SR_HS2!D53</f>
        <v>72.909571</v>
      </c>
      <c r="E68" s="162" t="n">
        <f aca="false">SR_HS2!E53</f>
        <v>103.239151</v>
      </c>
      <c r="F68" s="170" t="n">
        <f aca="false">E68/$E$11*100</f>
        <v>0.267953656113615</v>
      </c>
      <c r="G68" s="164" t="n">
        <f aca="false">SR_HS2!F53</f>
        <v>49.238226</v>
      </c>
      <c r="H68" s="171" t="n">
        <f aca="false">G68/$G$11*100</f>
        <v>0.123977156892444</v>
      </c>
      <c r="I68" s="166" t="n">
        <f aca="false">G68-E68</f>
        <v>-54.000925</v>
      </c>
      <c r="J68" s="167" t="n">
        <f aca="false">E68-C68</f>
        <v>-62.860927</v>
      </c>
      <c r="K68" s="168" t="n">
        <f aca="false">SR_HS2!G53</f>
        <v>62.1547877900455</v>
      </c>
      <c r="L68" s="169" t="n">
        <f aca="false">SR_HS2!H53</f>
        <v>67.53328174157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72</f>
        <v>60</v>
      </c>
      <c r="B69" s="78" t="str">
        <f aca="false">SR_HS2!B72</f>
        <v>  Pletené alebo háčkované textílie</v>
      </c>
      <c r="C69" s="160" t="n">
        <f aca="false">SR_HS2!C72</f>
        <v>46.138391</v>
      </c>
      <c r="D69" s="204" t="n">
        <f aca="false">SR_HS2!D72</f>
        <v>38.969963</v>
      </c>
      <c r="E69" s="162" t="n">
        <f aca="false">SR_HS2!E72</f>
        <v>35.942604</v>
      </c>
      <c r="F69" s="170" t="n">
        <f aca="false">E69/$E$11*100</f>
        <v>0.0932877891648281</v>
      </c>
      <c r="G69" s="164" t="n">
        <f aca="false">SR_HS2!F72</f>
        <v>47.879962</v>
      </c>
      <c r="H69" s="171" t="n">
        <f aca="false">G69/$G$11*100</f>
        <v>0.120557177687073</v>
      </c>
      <c r="I69" s="166" t="n">
        <f aca="false">G69-E69</f>
        <v>11.937358</v>
      </c>
      <c r="J69" s="167" t="n">
        <f aca="false">E69-C69</f>
        <v>-10.195787</v>
      </c>
      <c r="K69" s="168" t="n">
        <f aca="false">SR_HS2!G72</f>
        <v>77.9017283025756</v>
      </c>
      <c r="L69" s="169" t="n">
        <f aca="false">SR_HS2!H72</f>
        <v>122.863760481374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19</f>
        <v>07</v>
      </c>
      <c r="B70" s="64" t="str">
        <f aca="false">SR_HS2!B19</f>
        <v>  Zelenina, jedlé rastliny, korene a hľuzy</v>
      </c>
      <c r="C70" s="160" t="n">
        <f aca="false">SR_HS2!C19</f>
        <v>154.416364</v>
      </c>
      <c r="D70" s="204" t="n">
        <f aca="false">SR_HS2!D19</f>
        <v>48.299761</v>
      </c>
      <c r="E70" s="162" t="n">
        <f aca="false">SR_HS2!E19</f>
        <v>155.000548</v>
      </c>
      <c r="F70" s="170" t="n">
        <f aca="false">E70/$E$11*100</f>
        <v>0.402298576982814</v>
      </c>
      <c r="G70" s="164" t="n">
        <f aca="false">SR_HS2!F19</f>
        <v>41.149113</v>
      </c>
      <c r="H70" s="171" t="n">
        <f aca="false">G70/$G$11*100</f>
        <v>0.103609541870698</v>
      </c>
      <c r="I70" s="166" t="n">
        <f aca="false">G70-E70</f>
        <v>-113.851435</v>
      </c>
      <c r="J70" s="167" t="n">
        <f aca="false">E70-C70</f>
        <v>0.584184000000022</v>
      </c>
      <c r="K70" s="168" t="n">
        <f aca="false">SR_HS2!G19</f>
        <v>100.378317417188</v>
      </c>
      <c r="L70" s="169" t="n">
        <f aca="false">SR_HS2!H19</f>
        <v>85.1952724983463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5</f>
        <v>23</v>
      </c>
      <c r="B71" s="78" t="str">
        <f aca="false">SR_HS2!B35</f>
        <v>  Zvyšky a odpady v potravinárskom priemysle; pripravené krmivo</v>
      </c>
      <c r="C71" s="160" t="n">
        <f aca="false">SR_HS2!C35</f>
        <v>150.646426</v>
      </c>
      <c r="D71" s="204" t="n">
        <f aca="false">SR_HS2!D35</f>
        <v>53.540767</v>
      </c>
      <c r="E71" s="162" t="n">
        <f aca="false">SR_HS2!E35</f>
        <v>104.473554</v>
      </c>
      <c r="F71" s="170" t="n">
        <f aca="false">E71/$E$11*100</f>
        <v>0.271157506530475</v>
      </c>
      <c r="G71" s="164" t="n">
        <f aca="false">SR_HS2!F35</f>
        <v>42.96288</v>
      </c>
      <c r="H71" s="171" t="n">
        <f aca="false">G71/$G$11*100</f>
        <v>0.108176434185733</v>
      </c>
      <c r="I71" s="166" t="n">
        <f aca="false">G71-E71</f>
        <v>-61.510674</v>
      </c>
      <c r="J71" s="167" t="n">
        <f aca="false">E71-C71</f>
        <v>-46.172872</v>
      </c>
      <c r="K71" s="168" t="n">
        <f aca="false">SR_HS2!G35</f>
        <v>69.3501709758451</v>
      </c>
      <c r="L71" s="169" t="n">
        <f aca="false">SR_HS2!H35</f>
        <v>80.2433032010916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81</f>
        <v>69</v>
      </c>
      <c r="B72" s="78" t="str">
        <f aca="false">SR_HS2!B81</f>
        <v>  Keramické výrobky</v>
      </c>
      <c r="C72" s="160" t="n">
        <f aca="false">SR_HS2!C81</f>
        <v>169.298243</v>
      </c>
      <c r="D72" s="161" t="n">
        <f aca="false">SR_HS2!D81</f>
        <v>94.732209</v>
      </c>
      <c r="E72" s="162" t="n">
        <f aca="false">SR_HS2!E81</f>
        <v>122.855002</v>
      </c>
      <c r="F72" s="170" t="n">
        <f aca="false">E72/$E$11*100</f>
        <v>0.318865920911588</v>
      </c>
      <c r="G72" s="164" t="n">
        <f aca="false">SR_HS2!F81</f>
        <v>45.800415</v>
      </c>
      <c r="H72" s="171" t="n">
        <f aca="false">G72/$G$11*100</f>
        <v>0.115321076681236</v>
      </c>
      <c r="I72" s="166" t="n">
        <f aca="false">G72-E72</f>
        <v>-77.054587</v>
      </c>
      <c r="J72" s="167" t="n">
        <f aca="false">E72-C72</f>
        <v>-46.443241</v>
      </c>
      <c r="K72" s="168" t="n">
        <f aca="false">SR_HS2!G81</f>
        <v>72.5672043743537</v>
      </c>
      <c r="L72" s="169" t="n">
        <f aca="false">SR_HS2!H81</f>
        <v>48.3472469221107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5" t="n">
        <f aca="false">SR_HS2!C68</f>
        <v>108.002562</v>
      </c>
      <c r="D73" s="206" t="n">
        <f aca="false">SR_HS2!D68</f>
        <v>67.825801</v>
      </c>
      <c r="E73" s="187" t="n">
        <f aca="false">SR_HS2!E68</f>
        <v>85.95574</v>
      </c>
      <c r="F73" s="188" t="n">
        <f aca="false">E73/$E$11*100</f>
        <v>0.223095158899082</v>
      </c>
      <c r="G73" s="189" t="n">
        <f aca="false">SR_HS2!F68</f>
        <v>47.978621</v>
      </c>
      <c r="H73" s="190" t="n">
        <f aca="false">G73/$G$11*100</f>
        <v>0.120805591639311</v>
      </c>
      <c r="I73" s="191" t="n">
        <f aca="false">G73-E73</f>
        <v>-37.977119</v>
      </c>
      <c r="J73" s="181" t="n">
        <f aca="false">E73-C73</f>
        <v>-22.046822</v>
      </c>
      <c r="K73" s="192" t="n">
        <f aca="false">SR_HS2!G68</f>
        <v>79.5867601733374</v>
      </c>
      <c r="L73" s="193" t="n">
        <f aca="false">SR_HS2!H68</f>
        <v>70.7380086819763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54</f>
        <v>42</v>
      </c>
      <c r="B74" s="86" t="str">
        <f aca="false">SR_HS2!B54</f>
        <v>  Kožené výrobky; sedlárske výrobky; cestovné potreby, kabelky</v>
      </c>
      <c r="C74" s="194" t="n">
        <f aca="false">SR_HS2!C54</f>
        <v>102.236553</v>
      </c>
      <c r="D74" s="207" t="n">
        <f aca="false">SR_HS2!D54</f>
        <v>39.436197</v>
      </c>
      <c r="E74" s="196" t="n">
        <f aca="false">SR_HS2!E54</f>
        <v>71.090724</v>
      </c>
      <c r="F74" s="197" t="n">
        <f aca="false">E74/$E$11*100</f>
        <v>0.184513522506243</v>
      </c>
      <c r="G74" s="172" t="n">
        <f aca="false">SR_HS2!F54</f>
        <v>46.294502</v>
      </c>
      <c r="H74" s="198" t="n">
        <f aca="false">G74/$G$11*100</f>
        <v>0.116565140622888</v>
      </c>
      <c r="I74" s="173" t="n">
        <f aca="false">G74-E74</f>
        <v>-24.796222</v>
      </c>
      <c r="J74" s="157" t="n">
        <f aca="false">E74-C74</f>
        <v>-31.145829</v>
      </c>
      <c r="K74" s="199" t="n">
        <f aca="false">SR_HS2!G54</f>
        <v>69.5355251267128</v>
      </c>
      <c r="L74" s="200" t="n">
        <f aca="false">SR_HS2!H54</f>
        <v>117.390888375976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90</f>
        <v>79</v>
      </c>
      <c r="B75" s="78" t="str">
        <f aca="false">SR_HS2!B90</f>
        <v>  Zinok a predmety zo zinku</v>
      </c>
      <c r="C75" s="160" t="n">
        <f aca="false">SR_HS2!C90</f>
        <v>114.902878</v>
      </c>
      <c r="D75" s="204" t="n">
        <f aca="false">SR_HS2!D90</f>
        <v>64.565287</v>
      </c>
      <c r="E75" s="162" t="n">
        <f aca="false">SR_HS2!E90</f>
        <v>53.028539</v>
      </c>
      <c r="F75" s="170" t="n">
        <f aca="false">E75/$E$11*100</f>
        <v>0.137633744231522</v>
      </c>
      <c r="G75" s="164" t="n">
        <f aca="false">SR_HS2!F90</f>
        <v>44.486916</v>
      </c>
      <c r="H75" s="171" t="n">
        <f aca="false">G75/$G$11*100</f>
        <v>0.112013811476331</v>
      </c>
      <c r="I75" s="166" t="n">
        <f aca="false">G75-E75</f>
        <v>-8.541623</v>
      </c>
      <c r="J75" s="167" t="n">
        <f aca="false">E75-C75</f>
        <v>-61.874339</v>
      </c>
      <c r="K75" s="168" t="n">
        <f aca="false">SR_HS2!G90</f>
        <v>46.1507491570403</v>
      </c>
      <c r="L75" s="169" t="n">
        <f aca="false">SR_HS2!H90</f>
        <v>68.9022198569333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120.825524</v>
      </c>
      <c r="D76" s="204" t="n">
        <f aca="false">SR_HS2!D28</f>
        <v>44.993806</v>
      </c>
      <c r="E76" s="162" t="n">
        <f aca="false">SR_HS2!E28</f>
        <v>118.616932</v>
      </c>
      <c r="F76" s="170" t="n">
        <f aca="false">E76/$E$11*100</f>
        <v>0.307866156380733</v>
      </c>
      <c r="G76" s="164" t="n">
        <f aca="false">SR_HS2!F28</f>
        <v>39.342324</v>
      </c>
      <c r="H76" s="171" t="n">
        <f aca="false">G76/$G$11*100</f>
        <v>0.0990602194941256</v>
      </c>
      <c r="I76" s="166" t="n">
        <f aca="false">G76-E76</f>
        <v>-79.274608</v>
      </c>
      <c r="J76" s="167" t="n">
        <f aca="false">E76-C76</f>
        <v>-2.208592</v>
      </c>
      <c r="K76" s="168" t="n">
        <f aca="false">SR_HS2!G28</f>
        <v>98.1720815876619</v>
      </c>
      <c r="L76" s="169" t="n">
        <f aca="false">SR_HS2!H28</f>
        <v>87.4394222173603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71</f>
        <v>59</v>
      </c>
      <c r="B77" s="78" t="str">
        <f aca="false">SR_HS2!B71</f>
        <v>  Impregnované, vrstvené textílie; textil. výrobky na priemysel. použitie</v>
      </c>
      <c r="C77" s="160" t="n">
        <f aca="false">SR_HS2!C71</f>
        <v>140.60978</v>
      </c>
      <c r="D77" s="204" t="n">
        <f aca="false">SR_HS2!D71</f>
        <v>45.421265</v>
      </c>
      <c r="E77" s="162" t="n">
        <f aca="false">SR_HS2!E71</f>
        <v>97.528583</v>
      </c>
      <c r="F77" s="170" t="n">
        <f aca="false">E77/$E$11*100</f>
        <v>0.253132073804347</v>
      </c>
      <c r="G77" s="164" t="n">
        <f aca="false">SR_HS2!F71</f>
        <v>37.601948</v>
      </c>
      <c r="H77" s="171" t="n">
        <f aca="false">G77/$G$11*100</f>
        <v>0.0946781187173055</v>
      </c>
      <c r="I77" s="166" t="n">
        <f aca="false">G77-E77</f>
        <v>-59.926635</v>
      </c>
      <c r="J77" s="167" t="n">
        <f aca="false">E77-C77</f>
        <v>-43.081197</v>
      </c>
      <c r="K77" s="168" t="n">
        <f aca="false">SR_HS2!G71</f>
        <v>69.3611660582927</v>
      </c>
      <c r="L77" s="169" t="n">
        <f aca="false">SR_HS2!H71</f>
        <v>82.784898218929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100</f>
        <v>89</v>
      </c>
      <c r="B78" s="78" t="str">
        <f aca="false">SR_HS2!B100</f>
        <v>  Lode, člny a plávajúce konštrukcie</v>
      </c>
      <c r="C78" s="160" t="n">
        <f aca="false">SR_HS2!C100</f>
        <v>5.890605</v>
      </c>
      <c r="D78" s="161" t="n">
        <f aca="false">SR_HS2!D100</f>
        <v>69.751091</v>
      </c>
      <c r="E78" s="162" t="n">
        <f aca="false">SR_HS2!E100</f>
        <v>3.152169</v>
      </c>
      <c r="F78" s="170" t="n">
        <f aca="false">E78/$E$11*100</f>
        <v>0.00818134593375335</v>
      </c>
      <c r="G78" s="164" t="n">
        <f aca="false">SR_HS2!F100</f>
        <v>47.607524</v>
      </c>
      <c r="H78" s="171" t="n">
        <f aca="false">G78/$G$11*100</f>
        <v>0.119871204787288</v>
      </c>
      <c r="I78" s="166" t="n">
        <f aca="false">G78-E78</f>
        <v>44.455355</v>
      </c>
      <c r="J78" s="167" t="n">
        <f aca="false">E78-C78</f>
        <v>-2.738436</v>
      </c>
      <c r="K78" s="168" t="n">
        <f aca="false">SR_HS2!G100</f>
        <v>53.5118039658066</v>
      </c>
      <c r="L78" s="169" t="n">
        <f aca="false">SR_HS2!H100</f>
        <v>68.253447103788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32</f>
        <v>20</v>
      </c>
      <c r="B79" s="78" t="str">
        <f aca="false">SR_HS2!B32</f>
        <v>  Prípravky zo zeleniny, ovocia, orechov alebo z iných častí rastlín</v>
      </c>
      <c r="C79" s="160" t="n">
        <f aca="false">SR_HS2!C32</f>
        <v>127.271279</v>
      </c>
      <c r="D79" s="204" t="n">
        <f aca="false">SR_HS2!D32</f>
        <v>43.684936</v>
      </c>
      <c r="E79" s="162" t="n">
        <f aca="false">SR_HS2!E32</f>
        <v>119.992042</v>
      </c>
      <c r="F79" s="170" t="n">
        <f aca="false">E79/$E$11*100</f>
        <v>0.311435206963669</v>
      </c>
      <c r="G79" s="164" t="n">
        <f aca="false">SR_HS2!F32</f>
        <v>37.279446</v>
      </c>
      <c r="H79" s="171" t="n">
        <f aca="false">G79/$G$11*100</f>
        <v>0.0938660894404561</v>
      </c>
      <c r="I79" s="166" t="n">
        <f aca="false">G79-E79</f>
        <v>-82.712596</v>
      </c>
      <c r="J79" s="167" t="n">
        <f aca="false">E79-C79</f>
        <v>-7.27923700000001</v>
      </c>
      <c r="K79" s="168" t="n">
        <f aca="false">SR_HS2!G32</f>
        <v>94.280534416567</v>
      </c>
      <c r="L79" s="169" t="n">
        <f aca="false">SR_HS2!H32</f>
        <v>85.3370736310567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47</f>
        <v>35</v>
      </c>
      <c r="B80" s="78" t="str">
        <f aca="false">SR_HS2!B47</f>
        <v>  Albumidoidné látky; modifikované škroby; gleje; enzýmy</v>
      </c>
      <c r="C80" s="160" t="n">
        <f aca="false">SR_HS2!C47</f>
        <v>49.071786</v>
      </c>
      <c r="D80" s="204" t="n">
        <f aca="false">SR_HS2!D47</f>
        <v>28.787316</v>
      </c>
      <c r="E80" s="162" t="n">
        <f aca="false">SR_HS2!E47</f>
        <v>48.787769</v>
      </c>
      <c r="F80" s="170" t="n">
        <f aca="false">E80/$E$11*100</f>
        <v>0.126626971943778</v>
      </c>
      <c r="G80" s="164" t="n">
        <f aca="false">SR_HS2!F47</f>
        <v>29.889591</v>
      </c>
      <c r="H80" s="171" t="n">
        <f aca="false">G80/$G$11*100</f>
        <v>0.0752591393698461</v>
      </c>
      <c r="I80" s="166" t="n">
        <f aca="false">G80-E80</f>
        <v>-18.898178</v>
      </c>
      <c r="J80" s="167" t="n">
        <f aca="false">E80-C80</f>
        <v>-0.284017000000006</v>
      </c>
      <c r="K80" s="168" t="n">
        <f aca="false">SR_HS2!G47</f>
        <v>99.4212213918605</v>
      </c>
      <c r="L80" s="169" t="n">
        <f aca="false">SR_HS2!H47</f>
        <v>103.829030118681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160" t="n">
        <f aca="false">SR_HS2!C110</f>
        <v>0</v>
      </c>
      <c r="D81" s="204" t="n">
        <f aca="false">SR_HS2!D110</f>
        <v>0</v>
      </c>
      <c r="E81" s="162" t="n">
        <f aca="false">SR_HS2!E110</f>
        <v>0</v>
      </c>
      <c r="F81" s="170" t="n">
        <f aca="false">E81/$E$11*100</f>
        <v>0</v>
      </c>
      <c r="G81" s="164" t="n">
        <f aca="false">SR_HS2!F110</f>
        <v>0</v>
      </c>
      <c r="H81" s="171" t="n">
        <f aca="false">G81/$G$11*100</f>
        <v>0</v>
      </c>
      <c r="I81" s="166" t="n">
        <f aca="false">G81-E81</f>
        <v>0</v>
      </c>
      <c r="J81" s="167" t="n">
        <f aca="false">E81-C81</f>
        <v>0</v>
      </c>
      <c r="K81" s="168" t="n">
        <f aca="false">SR_HS2!G110</f>
        <v>0</v>
      </c>
      <c r="L81" s="169" t="n">
        <f aca="false">SR_HS2!H110</f>
        <v>0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496.245202</v>
      </c>
      <c r="D82" s="204" t="n">
        <f aca="false">SR_HS2!D38</f>
        <v>28.784841</v>
      </c>
      <c r="E82" s="162" t="n">
        <f aca="false">SR_HS2!E38</f>
        <v>235.088756</v>
      </c>
      <c r="F82" s="170" t="n">
        <f aca="false">E82/$E$11*100</f>
        <v>0.610164758923691</v>
      </c>
      <c r="G82" s="164" t="n">
        <f aca="false">SR_HS2!F38</f>
        <v>20.427803</v>
      </c>
      <c r="H82" s="171" t="n">
        <f aca="false">G82/$G$11*100</f>
        <v>0.0514352596192019</v>
      </c>
      <c r="I82" s="166" t="n">
        <f aca="false">G82-E82</f>
        <v>-214.660953</v>
      </c>
      <c r="J82" s="167" t="n">
        <f aca="false">E82-C82</f>
        <v>-261.156446</v>
      </c>
      <c r="K82" s="168" t="n">
        <f aca="false">SR_HS2!G38</f>
        <v>47.3735070994198</v>
      </c>
      <c r="L82" s="169" t="n">
        <f aca="false">SR_HS2!H38</f>
        <v>70.9672254225757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4" t="n">
        <f aca="false">SR_HS2!C64</f>
        <v>112.960953</v>
      </c>
      <c r="D83" s="208" t="n">
        <f aca="false">SR_HS2!D64</f>
        <v>21.124027</v>
      </c>
      <c r="E83" s="176" t="n">
        <f aca="false">SR_HS2!E64</f>
        <v>109.666785</v>
      </c>
      <c r="F83" s="177" t="n">
        <f aca="false">E83/$E$11*100</f>
        <v>0.284636358497134</v>
      </c>
      <c r="G83" s="178" t="n">
        <f aca="false">SR_HS2!F64</f>
        <v>23.540917</v>
      </c>
      <c r="H83" s="179" t="n">
        <f aca="false">G83/$G$11*100</f>
        <v>0.0592737837529118</v>
      </c>
      <c r="I83" s="180" t="n">
        <f aca="false">G83-E83</f>
        <v>-86.125868</v>
      </c>
      <c r="J83" s="181" t="n">
        <f aca="false">E83-C83</f>
        <v>-3.294168</v>
      </c>
      <c r="K83" s="182" t="n">
        <f aca="false">SR_HS2!G64</f>
        <v>97.0837993903964</v>
      </c>
      <c r="L83" s="183" t="n">
        <f aca="false">SR_HS2!H64</f>
        <v>111.441426390905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0" t="n">
        <f aca="false">SR_HS2!C63</f>
        <v>40.389324</v>
      </c>
      <c r="D84" s="203" t="n">
        <f aca="false">SR_HS2!D63</f>
        <v>12.621086</v>
      </c>
      <c r="E84" s="152" t="n">
        <f aca="false">SR_HS2!E63</f>
        <v>30.974536</v>
      </c>
      <c r="F84" s="153" t="n">
        <f aca="false">E84/$E$11*100</f>
        <v>0.0803933399996944</v>
      </c>
      <c r="G84" s="154" t="n">
        <f aca="false">SR_HS2!F63</f>
        <v>13.262441</v>
      </c>
      <c r="H84" s="155" t="n">
        <f aca="false">G84/$G$11*100</f>
        <v>0.0333935615112084</v>
      </c>
      <c r="I84" s="156" t="n">
        <f aca="false">G84-E84</f>
        <v>-17.712095</v>
      </c>
      <c r="J84" s="157" t="n">
        <f aca="false">E84-C84</f>
        <v>-9.414788</v>
      </c>
      <c r="K84" s="184" t="n">
        <f aca="false">SR_HS2!G63</f>
        <v>76.6899094424061</v>
      </c>
      <c r="L84" s="159" t="n">
        <f aca="false">SR_HS2!H63</f>
        <v>105.081615005238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91</f>
        <v>80</v>
      </c>
      <c r="B85" s="78" t="str">
        <f aca="false">SR_HS2!B91</f>
        <v>  Cín a predmety z cínu</v>
      </c>
      <c r="C85" s="160" t="n">
        <f aca="false">SR_HS2!C91</f>
        <v>49.512257</v>
      </c>
      <c r="D85" s="204" t="n">
        <f aca="false">SR_HS2!D91</f>
        <v>24.495895</v>
      </c>
      <c r="E85" s="162" t="n">
        <f aca="false">SR_HS2!E91</f>
        <v>30.611043</v>
      </c>
      <c r="F85" s="170" t="n">
        <f aca="false">E85/$E$11*100</f>
        <v>0.0794499064536194</v>
      </c>
      <c r="G85" s="164" t="n">
        <f aca="false">SR_HS2!F91</f>
        <v>12.807335</v>
      </c>
      <c r="H85" s="171" t="n">
        <f aca="false">G85/$G$11*100</f>
        <v>0.0322476480096803</v>
      </c>
      <c r="I85" s="166" t="n">
        <f aca="false">G85-E85</f>
        <v>-17.803708</v>
      </c>
      <c r="J85" s="167" t="n">
        <f aca="false">E85-C85</f>
        <v>-18.901214</v>
      </c>
      <c r="K85" s="168" t="n">
        <f aca="false">SR_HS2!G91</f>
        <v>61.8251819948341</v>
      </c>
      <c r="L85" s="169" t="n">
        <f aca="false">SR_HS2!H91</f>
        <v>52.2835969047059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104</f>
        <v>93</v>
      </c>
      <c r="B86" s="78" t="str">
        <f aca="false">SR_HS2!B104</f>
        <v>  Zbrane a strelivo; ich časti, súčasti a príslušenstvo</v>
      </c>
      <c r="C86" s="160" t="n">
        <f aca="false">SR_HS2!C104</f>
        <v>15.195826</v>
      </c>
      <c r="D86" s="204" t="n">
        <f aca="false">SR_HS2!D104</f>
        <v>10.953171</v>
      </c>
      <c r="E86" s="162" t="n">
        <f aca="false">SR_HS2!E104</f>
        <v>12.667929</v>
      </c>
      <c r="F86" s="170" t="n">
        <f aca="false">E86/$E$11*100</f>
        <v>0.0328791728531136</v>
      </c>
      <c r="G86" s="164" t="n">
        <f aca="false">SR_HS2!F104</f>
        <v>14.593079</v>
      </c>
      <c r="H86" s="171" t="n">
        <f aca="false">G86/$G$11*100</f>
        <v>0.0367439810834539</v>
      </c>
      <c r="I86" s="166" t="n">
        <f aca="false">G86-E86</f>
        <v>1.92515</v>
      </c>
      <c r="J86" s="167" t="n">
        <f aca="false">E86-C86</f>
        <v>-2.527897</v>
      </c>
      <c r="K86" s="168" t="n">
        <f aca="false">SR_HS2!G104</f>
        <v>83.3645304967298</v>
      </c>
      <c r="L86" s="169" t="n">
        <f aca="false">SR_HS2!H104</f>
        <v>133.231545458388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70</f>
        <v>58</v>
      </c>
      <c r="B87" s="78" t="str">
        <f aca="false">SR_HS2!B70</f>
        <v>  Špeciálne tkaniny; všívané textílie; čipky, tapisérie; výšivky</v>
      </c>
      <c r="C87" s="160" t="n">
        <f aca="false">SR_HS2!C70</f>
        <v>35.300294</v>
      </c>
      <c r="D87" s="204" t="n">
        <f aca="false">SR_HS2!D70</f>
        <v>26.108201</v>
      </c>
      <c r="E87" s="162" t="n">
        <f aca="false">SR_HS2!E70</f>
        <v>32.177803</v>
      </c>
      <c r="F87" s="170" t="n">
        <f aca="false">E87/$E$11*100</f>
        <v>0.0835163780023109</v>
      </c>
      <c r="G87" s="164" t="n">
        <f aca="false">SR_HS2!F70</f>
        <v>13.608515</v>
      </c>
      <c r="H87" s="171" t="n">
        <f aca="false">G87/$G$11*100</f>
        <v>0.0342649428358401</v>
      </c>
      <c r="I87" s="166" t="n">
        <f aca="false">G87-E87</f>
        <v>-18.569288</v>
      </c>
      <c r="J87" s="167" t="n">
        <f aca="false">E87-C87</f>
        <v>-3.122491</v>
      </c>
      <c r="K87" s="168" t="n">
        <f aca="false">SR_HS2!G70</f>
        <v>91.1544901014139</v>
      </c>
      <c r="L87" s="169" t="n">
        <f aca="false">SR_HS2!H70</f>
        <v>52.123526243727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8.040628</v>
      </c>
      <c r="D88" s="204" t="n">
        <f aca="false">SR_HS2!D87</f>
        <v>7.812173</v>
      </c>
      <c r="E88" s="162" t="n">
        <f aca="false">SR_HS2!E87</f>
        <v>4.030714</v>
      </c>
      <c r="F88" s="170" t="n">
        <f aca="false">E88/$E$11*100</f>
        <v>0.0104615791837375</v>
      </c>
      <c r="G88" s="164" t="n">
        <f aca="false">SR_HS2!F87</f>
        <v>9.439731</v>
      </c>
      <c r="H88" s="171" t="n">
        <f aca="false">G88/$G$11*100</f>
        <v>0.0237683423283663</v>
      </c>
      <c r="I88" s="166" t="n">
        <f aca="false">G88-E88</f>
        <v>5.409017</v>
      </c>
      <c r="J88" s="167" t="n">
        <f aca="false">E88-C88</f>
        <v>-4.009914</v>
      </c>
      <c r="K88" s="168" t="n">
        <f aca="false">SR_HS2!G87</f>
        <v>50.1293431309097</v>
      </c>
      <c r="L88" s="169" t="n">
        <f aca="false">SR_HS2!H87</f>
        <v>120.833614411765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7</f>
        <v>05</v>
      </c>
      <c r="B89" s="64" t="str">
        <f aca="false">SR_HS2!B17</f>
        <v>  Výrobky živočíšneho pôvodu inde neuvedené ani nezahrnuté</v>
      </c>
      <c r="C89" s="160" t="n">
        <f aca="false">SR_HS2!C17</f>
        <v>19.67022</v>
      </c>
      <c r="D89" s="204" t="n">
        <f aca="false">SR_HS2!D17</f>
        <v>12.425532</v>
      </c>
      <c r="E89" s="162" t="n">
        <f aca="false">SR_HS2!E17</f>
        <v>14.958594</v>
      </c>
      <c r="F89" s="170" t="n">
        <f aca="false">E89/$E$11*100</f>
        <v>0.0388245148647066</v>
      </c>
      <c r="G89" s="164" t="n">
        <f aca="false">SR_HS2!F17</f>
        <v>8.734407</v>
      </c>
      <c r="H89" s="171" t="n">
        <f aca="false">G89/$G$11*100</f>
        <v>0.0219924037677852</v>
      </c>
      <c r="I89" s="166" t="n">
        <f aca="false">G89-E89</f>
        <v>-6.224187</v>
      </c>
      <c r="J89" s="167" t="n">
        <f aca="false">E89-C89</f>
        <v>-4.711626</v>
      </c>
      <c r="K89" s="168" t="n">
        <f aca="false">SR_HS2!G17</f>
        <v>76.0469074570595</v>
      </c>
      <c r="L89" s="169" t="n">
        <f aca="false">SR_HS2!H17</f>
        <v>70.2940284568902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77</f>
        <v>65</v>
      </c>
      <c r="B90" s="78" t="str">
        <f aca="false">SR_HS2!B77</f>
        <v>  Pokrývky hlavy a ich časti</v>
      </c>
      <c r="C90" s="160" t="n">
        <f aca="false">SR_HS2!C77</f>
        <v>9.93843</v>
      </c>
      <c r="D90" s="204" t="n">
        <f aca="false">SR_HS2!D77</f>
        <v>9.030463</v>
      </c>
      <c r="E90" s="162" t="n">
        <f aca="false">SR_HS2!E77</f>
        <v>12.782438</v>
      </c>
      <c r="F90" s="170" t="n">
        <f aca="false">E90/$E$11*100</f>
        <v>0.0331763770136545</v>
      </c>
      <c r="G90" s="164" t="n">
        <f aca="false">SR_HS2!F77</f>
        <v>10.02795</v>
      </c>
      <c r="H90" s="171" t="n">
        <f aca="false">G90/$G$11*100</f>
        <v>0.0252494216680264</v>
      </c>
      <c r="I90" s="166" t="n">
        <f aca="false">G90-E90</f>
        <v>-2.754488</v>
      </c>
      <c r="J90" s="167" t="n">
        <f aca="false">E90-C90</f>
        <v>2.844008</v>
      </c>
      <c r="K90" s="168" t="n">
        <f aca="false">SR_HS2!G77</f>
        <v>128.616270376709</v>
      </c>
      <c r="L90" s="169" t="n">
        <f aca="false">SR_HS2!H77</f>
        <v>111.04580130609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3</f>
        <v>92</v>
      </c>
      <c r="B91" s="78" t="str">
        <f aca="false">SR_HS2!B103</f>
        <v>  Hudobné nástroje; časti, súčasti a príslušenstvo týchto nástrojov</v>
      </c>
      <c r="C91" s="160" t="n">
        <f aca="false">SR_HS2!C103</f>
        <v>6.150045</v>
      </c>
      <c r="D91" s="204" t="n">
        <f aca="false">SR_HS2!D103</f>
        <v>3.321296</v>
      </c>
      <c r="E91" s="162" t="n">
        <f aca="false">SR_HS2!E103</f>
        <v>5.345409</v>
      </c>
      <c r="F91" s="170" t="n">
        <f aca="false">E91/$E$11*100</f>
        <v>0.0138738247176463</v>
      </c>
      <c r="G91" s="164" t="n">
        <f aca="false">SR_HS2!F103</f>
        <v>6.554566</v>
      </c>
      <c r="H91" s="171" t="n">
        <f aca="false">G91/$G$11*100</f>
        <v>0.0165037720356513</v>
      </c>
      <c r="I91" s="166" t="n">
        <f aca="false">G91-E91</f>
        <v>1.209157</v>
      </c>
      <c r="J91" s="167" t="n">
        <f aca="false">E91-C91</f>
        <v>-0.804636</v>
      </c>
      <c r="K91" s="168" t="n">
        <f aca="false">SR_HS2!G103</f>
        <v>86.9165835371936</v>
      </c>
      <c r="L91" s="169" t="n">
        <f aca="false">SR_HS2!H103</f>
        <v>197.349649052659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5" t="n">
        <f aca="false">SR_HS2!C49</f>
        <v>30.85078</v>
      </c>
      <c r="D92" s="206" t="n">
        <f aca="false">SR_HS2!D49</f>
        <v>9.958422</v>
      </c>
      <c r="E92" s="187" t="n">
        <f aca="false">SR_HS2!E49</f>
        <v>23.72479</v>
      </c>
      <c r="F92" s="188" t="n">
        <f aca="false">E92/$E$11*100</f>
        <v>0.0615768742715419</v>
      </c>
      <c r="G92" s="189" t="n">
        <f aca="false">SR_HS2!F49</f>
        <v>6.991273</v>
      </c>
      <c r="H92" s="190" t="n">
        <f aca="false">G92/$G$11*100</f>
        <v>0.0176033586100138</v>
      </c>
      <c r="I92" s="191" t="n">
        <f aca="false">G92-E92</f>
        <v>-16.733517</v>
      </c>
      <c r="J92" s="181" t="n">
        <f aca="false">E92-C92</f>
        <v>-7.12599</v>
      </c>
      <c r="K92" s="192" t="n">
        <f aca="false">SR_HS2!G49</f>
        <v>76.9017509443846</v>
      </c>
      <c r="L92" s="193" t="n">
        <f aca="false">SR_HS2!H49</f>
        <v>70.2046267972978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02</f>
        <v>91</v>
      </c>
      <c r="B93" s="86" t="str">
        <f aca="false">SR_HS2!B102</f>
        <v>  Hodiny a hodinky a ich časti</v>
      </c>
      <c r="C93" s="194" t="n">
        <f aca="false">SR_HS2!C102</f>
        <v>48.613696</v>
      </c>
      <c r="D93" s="207" t="n">
        <f aca="false">SR_HS2!D102</f>
        <v>8.081599</v>
      </c>
      <c r="E93" s="196" t="n">
        <f aca="false">SR_HS2!E102</f>
        <v>20.566892</v>
      </c>
      <c r="F93" s="197" t="n">
        <f aca="false">E93/$E$11*100</f>
        <v>0.053380658915859</v>
      </c>
      <c r="G93" s="172" t="n">
        <f aca="false">SR_HS2!F102</f>
        <v>6.041943</v>
      </c>
      <c r="H93" s="198" t="n">
        <f aca="false">G93/$G$11*100</f>
        <v>0.0152130362139002</v>
      </c>
      <c r="I93" s="173" t="n">
        <f aca="false">G93-E93</f>
        <v>-14.524949</v>
      </c>
      <c r="J93" s="157" t="n">
        <f aca="false">E93-C93</f>
        <v>-28.046804</v>
      </c>
      <c r="K93" s="199" t="n">
        <f aca="false">SR_HS2!G102</f>
        <v>42.3067853141633</v>
      </c>
      <c r="L93" s="200" t="n">
        <f aca="false">SR_HS2!H102</f>
        <v>74.7617272274954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5.196964</v>
      </c>
      <c r="D94" s="204" t="n">
        <f aca="false">SR_HS2!D78</f>
        <v>8.339174</v>
      </c>
      <c r="E94" s="162" t="n">
        <f aca="false">SR_HS2!E78</f>
        <v>4.37681</v>
      </c>
      <c r="F94" s="170" t="n">
        <f aca="false">E94/$E$11*100</f>
        <v>0.0113598594162658</v>
      </c>
      <c r="G94" s="164" t="n">
        <f aca="false">SR_HS2!F78</f>
        <v>5.273366</v>
      </c>
      <c r="H94" s="171" t="n">
        <f aca="false">G94/$G$11*100</f>
        <v>0.0132778326321765</v>
      </c>
      <c r="I94" s="166" t="n">
        <f aca="false">G94-E94</f>
        <v>0.896556</v>
      </c>
      <c r="J94" s="167" t="n">
        <f aca="false">E94-C94</f>
        <v>-0.820154000000001</v>
      </c>
      <c r="K94" s="168" t="n">
        <f aca="false">SR_HS2!G78</f>
        <v>84.2185937789833</v>
      </c>
      <c r="L94" s="169" t="n">
        <f aca="false">SR_HS2!H78</f>
        <v>63.2360711024857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92</f>
        <v>81</v>
      </c>
      <c r="B95" s="78" t="str">
        <f aca="false">SR_HS2!B92</f>
        <v>  Ostatné základné kovy; cermenty; predmety z nich</v>
      </c>
      <c r="C95" s="160" t="n">
        <f aca="false">SR_HS2!C92</f>
        <v>15.636221</v>
      </c>
      <c r="D95" s="204" t="n">
        <f aca="false">SR_HS2!D92</f>
        <v>9.465401</v>
      </c>
      <c r="E95" s="162" t="n">
        <f aca="false">SR_HS2!E92</f>
        <v>9.133894</v>
      </c>
      <c r="F95" s="170" t="n">
        <f aca="false">E95/$E$11*100</f>
        <v>0.0237067068853967</v>
      </c>
      <c r="G95" s="164" t="n">
        <f aca="false">SR_HS2!F92</f>
        <v>6.131983</v>
      </c>
      <c r="H95" s="171" t="n">
        <f aca="false">G95/$G$11*100</f>
        <v>0.0154397483461894</v>
      </c>
      <c r="I95" s="166" t="n">
        <f aca="false">G95-E95</f>
        <v>-3.001911</v>
      </c>
      <c r="J95" s="167" t="n">
        <f aca="false">E95-C95</f>
        <v>-6.502327</v>
      </c>
      <c r="K95" s="168" t="n">
        <f aca="false">SR_HS2!G92</f>
        <v>58.4149712388946</v>
      </c>
      <c r="L95" s="169" t="n">
        <f aca="false">SR_HS2!H92</f>
        <v>64.7831296318032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43.058719</v>
      </c>
      <c r="D96" s="204" t="n">
        <f aca="false">SR_HS2!D69</f>
        <v>7.275823</v>
      </c>
      <c r="E96" s="162" t="n">
        <f aca="false">SR_HS2!E69</f>
        <v>33.861186</v>
      </c>
      <c r="F96" s="170" t="n">
        <f aca="false">E96/$E$11*100</f>
        <v>0.0878855405256399</v>
      </c>
      <c r="G96" s="164" t="n">
        <f aca="false">SR_HS2!F69</f>
        <v>5.452884</v>
      </c>
      <c r="H96" s="171" t="n">
        <f aca="false">G96/$G$11*100</f>
        <v>0.0137298418343564</v>
      </c>
      <c r="I96" s="166" t="n">
        <f aca="false">G96-E96</f>
        <v>-28.408302</v>
      </c>
      <c r="J96" s="167" t="n">
        <f aca="false">E96-C96</f>
        <v>-9.19753300000001</v>
      </c>
      <c r="K96" s="168" t="n">
        <f aca="false">SR_HS2!G69</f>
        <v>78.6395572984881</v>
      </c>
      <c r="L96" s="169" t="n">
        <f aca="false">SR_HS2!H69</f>
        <v>74.9452536159827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18</f>
        <v>06</v>
      </c>
      <c r="B97" s="64" t="str">
        <f aca="false">SR_HS2!B18</f>
        <v>  Živé stromy a ostatné rastliny; cibuľky, korene; rezané kvety</v>
      </c>
      <c r="C97" s="160" t="n">
        <f aca="false">SR_HS2!C18</f>
        <v>38.637717</v>
      </c>
      <c r="D97" s="204" t="n">
        <f aca="false">SR_HS2!D18</f>
        <v>5.634558</v>
      </c>
      <c r="E97" s="162" t="n">
        <f aca="false">SR_HS2!E18</f>
        <v>37.543633</v>
      </c>
      <c r="F97" s="170" t="n">
        <f aca="false">E97/$E$11*100</f>
        <v>0.0974432047212183</v>
      </c>
      <c r="G97" s="164" t="n">
        <f aca="false">SR_HS2!F18</f>
        <v>5.732508</v>
      </c>
      <c r="H97" s="171" t="n">
        <f aca="false">G97/$G$11*100</f>
        <v>0.0144339083967645</v>
      </c>
      <c r="I97" s="166" t="n">
        <f aca="false">G97-E97</f>
        <v>-31.811125</v>
      </c>
      <c r="J97" s="167" t="n">
        <f aca="false">E97-C97</f>
        <v>-1.094084</v>
      </c>
      <c r="K97" s="168" t="n">
        <f aca="false">SR_HS2!G18</f>
        <v>97.1683523640902</v>
      </c>
      <c r="L97" s="169" t="n">
        <f aca="false">SR_HS2!H18</f>
        <v>101.738379478923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48</f>
        <v>36</v>
      </c>
      <c r="B98" s="78" t="str">
        <f aca="false">SR_HS2!B48</f>
        <v>  Výbušniny; pyrotechnické výrobky; zápalky; pyroforické zliatiny </v>
      </c>
      <c r="C98" s="160" t="n">
        <f aca="false">SR_HS2!C48</f>
        <v>6.080281</v>
      </c>
      <c r="D98" s="204" t="n">
        <f aca="false">SR_HS2!D48</f>
        <v>6.315327</v>
      </c>
      <c r="E98" s="162" t="n">
        <f aca="false">SR_HS2!E48</f>
        <v>4.556093</v>
      </c>
      <c r="F98" s="170" t="n">
        <f aca="false">E98/$E$11*100</f>
        <v>0.0118251822600096</v>
      </c>
      <c r="G98" s="164" t="n">
        <f aca="false">SR_HS2!F48</f>
        <v>3.701739</v>
      </c>
      <c r="H98" s="171" t="n">
        <f aca="false">G98/$G$11*100</f>
        <v>0.00932062574264716</v>
      </c>
      <c r="I98" s="166" t="n">
        <f aca="false">G98-E98</f>
        <v>-0.854354</v>
      </c>
      <c r="J98" s="167" t="n">
        <f aca="false">E98-C98</f>
        <v>-1.524188</v>
      </c>
      <c r="K98" s="168" t="n">
        <f aca="false">SR_HS2!G48</f>
        <v>74.9322769786462</v>
      </c>
      <c r="L98" s="169" t="n">
        <f aca="false">SR_HS2!H48</f>
        <v>58.6151595950614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15</f>
        <v>03</v>
      </c>
      <c r="B99" s="64" t="str">
        <f aca="false">SR_HS2!B15</f>
        <v>  Ryby, kôrovce, mäkkýše a ostatné vodné bezstavovce</v>
      </c>
      <c r="C99" s="160" t="n">
        <f aca="false">SR_HS2!C15</f>
        <v>29.168107</v>
      </c>
      <c r="D99" s="204" t="n">
        <f aca="false">SR_HS2!D15</f>
        <v>5.127457</v>
      </c>
      <c r="E99" s="162" t="n">
        <f aca="false">SR_HS2!E15</f>
        <v>29.485759</v>
      </c>
      <c r="F99" s="170" t="n">
        <f aca="false">E99/$E$11*100</f>
        <v>0.07652927063818</v>
      </c>
      <c r="G99" s="164" t="n">
        <f aca="false">SR_HS2!F15</f>
        <v>3.492596</v>
      </c>
      <c r="H99" s="171" t="n">
        <f aca="false">G99/$G$11*100</f>
        <v>0.00879402361599953</v>
      </c>
      <c r="I99" s="166" t="n">
        <f aca="false">G99-E99</f>
        <v>-25.993163</v>
      </c>
      <c r="J99" s="167" t="n">
        <f aca="false">E99-C99</f>
        <v>0.317652000000003</v>
      </c>
      <c r="K99" s="168" t="n">
        <f aca="false">SR_HS2!G15</f>
        <v>101.089038791582</v>
      </c>
      <c r="L99" s="169" t="n">
        <f aca="false">SR_HS2!H15</f>
        <v>68.1155590383303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7.226467</v>
      </c>
      <c r="D100" s="204" t="n">
        <f aca="false">SR_HS2!D89</f>
        <v>1.946449</v>
      </c>
      <c r="E100" s="162" t="n">
        <f aca="false">SR_HS2!E89</f>
        <v>3.355918</v>
      </c>
      <c r="F100" s="170" t="n">
        <f aca="false">E100/$E$11*100</f>
        <v>0.00871016943676233</v>
      </c>
      <c r="G100" s="164" t="n">
        <f aca="false">SR_HS2!F89</f>
        <v>2.047315</v>
      </c>
      <c r="H100" s="171" t="n">
        <f aca="false">G100/$G$11*100</f>
        <v>0.00515494390401583</v>
      </c>
      <c r="I100" s="166" t="n">
        <f aca="false">G100-E100</f>
        <v>-1.308603</v>
      </c>
      <c r="J100" s="167" t="n">
        <f aca="false">E100-C100</f>
        <v>-3.870549</v>
      </c>
      <c r="K100" s="168" t="n">
        <f aca="false">SR_HS2!G89</f>
        <v>46.4392627822143</v>
      </c>
      <c r="L100" s="169" t="n">
        <f aca="false">SR_HS2!H89</f>
        <v>105.182052034243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4.598889</v>
      </c>
      <c r="D101" s="204" t="n">
        <f aca="false">SR_HS2!D79</f>
        <v>1.466481</v>
      </c>
      <c r="E101" s="162" t="n">
        <f aca="false">SR_HS2!E79</f>
        <v>4.176459</v>
      </c>
      <c r="F101" s="170" t="n">
        <f aca="false">E101/$E$11*100</f>
        <v>0.0108398553050733</v>
      </c>
      <c r="G101" s="164" t="n">
        <f aca="false">SR_HS2!F79</f>
        <v>1.033913</v>
      </c>
      <c r="H101" s="171" t="n">
        <f aca="false">G101/$G$11*100</f>
        <v>0.00260329432287299</v>
      </c>
      <c r="I101" s="166" t="n">
        <f aca="false">G101-E101</f>
        <v>-3.142546</v>
      </c>
      <c r="J101" s="167" t="n">
        <f aca="false">E101-C101</f>
        <v>-0.422429999999999</v>
      </c>
      <c r="K101" s="168" t="n">
        <f aca="false">SR_HS2!G79</f>
        <v>90.8145206374844</v>
      </c>
      <c r="L101" s="169" t="n">
        <f aca="false">SR_HS2!H79</f>
        <v>70.5029932198235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4" t="n">
        <f aca="false">SR_HS2!C58</f>
        <v>3.128695</v>
      </c>
      <c r="D102" s="208" t="n">
        <f aca="false">SR_HS2!D58</f>
        <v>0.581122</v>
      </c>
      <c r="E102" s="176" t="n">
        <f aca="false">SR_HS2!E58</f>
        <v>2.964232</v>
      </c>
      <c r="F102" s="177" t="n">
        <f aca="false">E102/$E$11*100</f>
        <v>0.00769356193145151</v>
      </c>
      <c r="G102" s="178" t="n">
        <f aca="false">SR_HS2!F58</f>
        <v>1.149714</v>
      </c>
      <c r="H102" s="179" t="n">
        <f aca="false">G102/$G$11*100</f>
        <v>0.00289487019616505</v>
      </c>
      <c r="I102" s="180" t="n">
        <f aca="false">G102-E102</f>
        <v>-1.814518</v>
      </c>
      <c r="J102" s="181" t="n">
        <f aca="false">E102-C102</f>
        <v>-0.164463</v>
      </c>
      <c r="K102" s="182" t="n">
        <f aca="false">SR_HS2!G58</f>
        <v>94.7433994045441</v>
      </c>
      <c r="L102" s="183" t="n">
        <f aca="false">SR_HS2!H58</f>
        <v>197.843826253351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108</f>
        <v>97</v>
      </c>
      <c r="B103" s="91" t="str">
        <f aca="false">SR_HS2!B108</f>
        <v>  Umelecké diela, zberateľské predmety a starožitnosti</v>
      </c>
      <c r="C103" s="150" t="n">
        <f aca="false">SR_HS2!C108</f>
        <v>1.178527</v>
      </c>
      <c r="D103" s="203" t="n">
        <f aca="false">SR_HS2!D108</f>
        <v>0.178118</v>
      </c>
      <c r="E103" s="152" t="n">
        <f aca="false">SR_HS2!E108</f>
        <v>1.723376</v>
      </c>
      <c r="F103" s="153" t="n">
        <f aca="false">E103/$E$11*100</f>
        <v>0.00447296297562983</v>
      </c>
      <c r="G103" s="154" t="n">
        <f aca="false">SR_HS2!F108</f>
        <v>0.448118</v>
      </c>
      <c r="H103" s="155" t="n">
        <f aca="false">G103/$G$11*100</f>
        <v>0.00112831838401993</v>
      </c>
      <c r="I103" s="156" t="n">
        <f aca="false">G103-E103</f>
        <v>-1.275258</v>
      </c>
      <c r="J103" s="157" t="n">
        <f aca="false">E103-C103</f>
        <v>0.544849</v>
      </c>
      <c r="K103" s="184" t="n">
        <f aca="false">SR_HS2!G108</f>
        <v>146.231354903197</v>
      </c>
      <c r="L103" s="159" t="n">
        <f aca="false">SR_HS2!H108</f>
        <v>251.584904389225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7.268995</v>
      </c>
      <c r="D104" s="204" t="n">
        <f aca="false">SR_HS2!D25</f>
        <v>0.855145</v>
      </c>
      <c r="E104" s="162" t="n">
        <f aca="false">SR_HS2!E25</f>
        <v>6.336998</v>
      </c>
      <c r="F104" s="170" t="n">
        <f aca="false">E104/$E$11*100</f>
        <v>0.0164474597711935</v>
      </c>
      <c r="G104" s="164" t="n">
        <f aca="false">SR_HS2!F25</f>
        <v>0.638858</v>
      </c>
      <c r="H104" s="171" t="n">
        <f aca="false">G104/$G$11*100</f>
        <v>0.00160858351188349</v>
      </c>
      <c r="I104" s="166" t="n">
        <f aca="false">G104-E104</f>
        <v>-5.69814</v>
      </c>
      <c r="J104" s="167" t="n">
        <f aca="false">E104-C104</f>
        <v>-0.931997</v>
      </c>
      <c r="K104" s="168" t="n">
        <f aca="false">SR_HS2!G25</f>
        <v>87.178461396658</v>
      </c>
      <c r="L104" s="169" t="n">
        <f aca="false">SR_HS2!H25</f>
        <v>74.7075642142561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6</f>
        <v>14</v>
      </c>
      <c r="B105" s="78" t="str">
        <f aca="false">SR_HS2!B26</f>
        <v>  Rastlinné pletacie materiály a iné výrobky rastlinného pôvodu</v>
      </c>
      <c r="C105" s="160" t="n">
        <f aca="false">SR_HS2!C26</f>
        <v>1.060272</v>
      </c>
      <c r="D105" s="204" t="n">
        <f aca="false">SR_HS2!D26</f>
        <v>0.247265</v>
      </c>
      <c r="E105" s="162" t="n">
        <f aca="false">SR_HS2!E26</f>
        <v>0.516738</v>
      </c>
      <c r="F105" s="170" t="n">
        <f aca="false">E105/$E$11*100</f>
        <v>0.00134117565876571</v>
      </c>
      <c r="G105" s="164" t="n">
        <f aca="false">SR_HS2!F26</f>
        <v>0.433222</v>
      </c>
      <c r="H105" s="171" t="n">
        <f aca="false">G105/$G$11*100</f>
        <v>0.00109081167675006</v>
      </c>
      <c r="I105" s="166" t="n">
        <f aca="false">G105-E105</f>
        <v>-0.083516</v>
      </c>
      <c r="J105" s="167" t="n">
        <f aca="false">E105-C105</f>
        <v>-0.543534</v>
      </c>
      <c r="K105" s="168" t="n">
        <f aca="false">SR_HS2!G26</f>
        <v>48.7363619901308</v>
      </c>
      <c r="L105" s="169" t="n">
        <f aca="false">SR_HS2!H26</f>
        <v>175.205548702809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5</f>
        <v>43</v>
      </c>
      <c r="B106" s="78" t="str">
        <f aca="false">SR_HS2!B55</f>
        <v>  Kožušiny a umelé kožušiny; výrobky z nich</v>
      </c>
      <c r="C106" s="160" t="n">
        <f aca="false">SR_HS2!C55</f>
        <v>1.374771</v>
      </c>
      <c r="D106" s="204" t="n">
        <f aca="false">SR_HS2!D55</f>
        <v>0.869643</v>
      </c>
      <c r="E106" s="162" t="n">
        <f aca="false">SR_HS2!E55</f>
        <v>1.622329</v>
      </c>
      <c r="F106" s="170" t="n">
        <f aca="false">E106/$E$11*100</f>
        <v>0.00421069897183817</v>
      </c>
      <c r="G106" s="164" t="n">
        <f aca="false">SR_HS2!F55</f>
        <v>0.280008</v>
      </c>
      <c r="H106" s="171" t="n">
        <f aca="false">G106/$G$11*100</f>
        <v>0.00070503343778347</v>
      </c>
      <c r="I106" s="166" t="n">
        <f aca="false">G106-E106</f>
        <v>-1.342321</v>
      </c>
      <c r="J106" s="167" t="n">
        <f aca="false">E106-C106</f>
        <v>0.247558</v>
      </c>
      <c r="K106" s="168" t="n">
        <f aca="false">SR_HS2!G55</f>
        <v>118.007217201992</v>
      </c>
      <c r="L106" s="169" t="n">
        <f aca="false">SR_HS2!H55</f>
        <v>32.1980398853323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57</f>
        <v>45</v>
      </c>
      <c r="B107" s="78" t="str">
        <f aca="false">SR_HS2!B57</f>
        <v>  Korok a výrobky z korku</v>
      </c>
      <c r="C107" s="160" t="n">
        <f aca="false">SR_HS2!C57</f>
        <v>2.575986</v>
      </c>
      <c r="D107" s="204" t="n">
        <f aca="false">SR_HS2!D57</f>
        <v>0.214255</v>
      </c>
      <c r="E107" s="162" t="n">
        <f aca="false">SR_HS2!E57</f>
        <v>9.226138</v>
      </c>
      <c r="F107" s="170" t="n">
        <f aca="false">E107/$E$11*100</f>
        <v>0.0239461230062688</v>
      </c>
      <c r="G107" s="164" t="n">
        <f aca="false">SR_HS2!F57</f>
        <v>0.268905</v>
      </c>
      <c r="H107" s="171" t="n">
        <f aca="false">G107/$G$11*100</f>
        <v>0.000677077142750079</v>
      </c>
      <c r="I107" s="166" t="n">
        <f aca="false">G107-E107</f>
        <v>-8.957233</v>
      </c>
      <c r="J107" s="167" t="n">
        <f aca="false">E107-C107</f>
        <v>6.650152</v>
      </c>
      <c r="K107" s="168" t="n">
        <f aca="false">SR_HS2!G57</f>
        <v>358.159477574801</v>
      </c>
      <c r="L107" s="169" t="n">
        <f aca="false">SR_HS2!H57</f>
        <v>125.506989335138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65</f>
        <v>53</v>
      </c>
      <c r="B108" s="78" t="str">
        <f aca="false">SR_HS2!B65</f>
        <v>  Ostatné rastlinné textilné vlákna; papierová priadza a tkaniny z nej</v>
      </c>
      <c r="C108" s="160" t="n">
        <f aca="false">SR_HS2!C65</f>
        <v>3.636249</v>
      </c>
      <c r="D108" s="204" t="n">
        <f aca="false">SR_HS2!D65</f>
        <v>0.406829</v>
      </c>
      <c r="E108" s="162" t="n">
        <f aca="false">SR_HS2!E65</f>
        <v>3.114692</v>
      </c>
      <c r="F108" s="170" t="n">
        <f aca="false">E108/$E$11*100</f>
        <v>0.00808407567268572</v>
      </c>
      <c r="G108" s="164" t="n">
        <f aca="false">SR_HS2!F65</f>
        <v>0.368238</v>
      </c>
      <c r="H108" s="171" t="n">
        <f aca="false">G108/$G$11*100</f>
        <v>0.000927188162704314</v>
      </c>
      <c r="I108" s="166" t="n">
        <f aca="false">G108-E108</f>
        <v>-2.746454</v>
      </c>
      <c r="J108" s="167" t="n">
        <f aca="false">E108-C108</f>
        <v>-0.521557</v>
      </c>
      <c r="K108" s="168" t="n">
        <f aca="false">SR_HS2!G65</f>
        <v>85.6567303284236</v>
      </c>
      <c r="L108" s="169" t="n">
        <f aca="false">SR_HS2!H65</f>
        <v>90.5141963822638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97.110517</v>
      </c>
      <c r="D109" s="204" t="n">
        <f aca="false">SR_HS2!D109</f>
        <v>33.804641</v>
      </c>
      <c r="E109" s="162" t="n">
        <f aca="false">SR_HS2!E109</f>
        <v>74.487959</v>
      </c>
      <c r="F109" s="170" t="n">
        <f aca="false">E109/$E$11*100</f>
        <v>0.193330928791647</v>
      </c>
      <c r="G109" s="164" t="n">
        <f aca="false">SR_HS2!F109</f>
        <v>33.983363</v>
      </c>
      <c r="H109" s="171" t="n">
        <f aca="false">G109/$G$11*100</f>
        <v>0.0855668668157109</v>
      </c>
      <c r="I109" s="166" t="n">
        <f aca="false">G109-E109</f>
        <v>-40.504596</v>
      </c>
      <c r="J109" s="167" t="n">
        <f aca="false">E109-C109</f>
        <v>-22.622558</v>
      </c>
      <c r="K109" s="168" t="n">
        <f aca="false">SR_HS2!G109</f>
        <v>76.7043172059315</v>
      </c>
      <c r="L109" s="169" t="n">
        <f aca="false">SR_HS2!H109</f>
        <v>100.528690720307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2.794232</v>
      </c>
      <c r="D110" s="204" t="n">
        <f aca="false">SR_HS2!D62</f>
        <v>0.012501</v>
      </c>
      <c r="E110" s="162" t="n">
        <f aca="false">SR_HS2!E62</f>
        <v>2.588886</v>
      </c>
      <c r="F110" s="170" t="n">
        <f aca="false">E110/$E$11*100</f>
        <v>0.0067193643326392</v>
      </c>
      <c r="G110" s="164" t="n">
        <f aca="false">SR_HS2!F62</f>
        <v>0.04529</v>
      </c>
      <c r="H110" s="171" t="n">
        <f aca="false">G110/$G$11*100</f>
        <v>0.000114035900392894</v>
      </c>
      <c r="I110" s="166" t="n">
        <f aca="false">G110-E110</f>
        <v>-2.543596</v>
      </c>
      <c r="J110" s="167" t="n">
        <f aca="false">E110-C110</f>
        <v>-0.205346</v>
      </c>
      <c r="K110" s="168" t="n">
        <f aca="false">SR_HS2!G62</f>
        <v>92.6510755012469</v>
      </c>
      <c r="L110" s="169" t="n">
        <f aca="false">SR_HS2!H62</f>
        <v>362.291016718663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5" t="n">
        <f aca="false">SR_HS2!C36</f>
        <v>69.38468</v>
      </c>
      <c r="D111" s="206" t="n">
        <f aca="false">SR_HS2!D36</f>
        <v>1.652308</v>
      </c>
      <c r="E111" s="187" t="n">
        <f aca="false">SR_HS2!E36</f>
        <v>55.490225</v>
      </c>
      <c r="F111" s="188" t="n">
        <f aca="false">E111/$E$11*100</f>
        <v>0.144022965350782</v>
      </c>
      <c r="G111" s="189" t="n">
        <f aca="false">SR_HS2!F36</f>
        <v>0</v>
      </c>
      <c r="H111" s="190" t="n">
        <f aca="false">G111/$G$11*100</f>
        <v>0</v>
      </c>
      <c r="I111" s="191" t="n">
        <f aca="false">G111-E111</f>
        <v>-55.490225</v>
      </c>
      <c r="J111" s="181" t="n">
        <f aca="false">E111-C111</f>
        <v>-13.894455</v>
      </c>
      <c r="K111" s="192" t="n">
        <f aca="false">SR_HS2!G36</f>
        <v>79.9747509104315</v>
      </c>
      <c r="L111" s="193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9"/>
      <c r="D112" s="209"/>
      <c r="E112" s="209"/>
      <c r="F112" s="209"/>
      <c r="G112" s="209"/>
      <c r="H112" s="210"/>
      <c r="I112" s="210"/>
      <c r="J112" s="21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9"/>
      <c r="D113" s="209"/>
      <c r="E113" s="209"/>
      <c r="F113" s="209"/>
      <c r="G113" s="209"/>
      <c r="H113" s="210"/>
      <c r="I113" s="210"/>
      <c r="J113" s="21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2-15T08:57:49Z</cp:lastPrinted>
  <dcterms:modified xsi:type="dcterms:W3CDTF">2010-03-15T11:01:24Z</dcterms:modified>
  <cp:revision>0</cp:revision>
  <dc:subject/>
  <dc:title/>
</cp:coreProperties>
</file>