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ybrane" sheetId="1" state="visible" r:id="rId2"/>
    <sheet name="Vsetky_USD" sheetId="2" state="visible" r:id="rId3"/>
    <sheet name="Vsetky usporiadane export 20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496">
  <si>
    <t xml:space="preserve"> </t>
  </si>
  <si>
    <t xml:space="preserve">Ministerstvo hospodárstva a výstavby SR</t>
  </si>
  <si>
    <t xml:space="preserve">Odbor obchodnej politiky</t>
  </si>
  <si>
    <t xml:space="preserve">Zahraničný obchod SR   -   január až máj 2010 (a rovnaké obdobie roku 2009)</t>
  </si>
  <si>
    <t xml:space="preserve">2009</t>
  </si>
  <si>
    <t xml:space="preserve">2010</t>
  </si>
  <si>
    <t xml:space="preserve">  Index  2010/2009</t>
  </si>
  <si>
    <t xml:space="preserve">Dovoz</t>
  </si>
  <si>
    <t xml:space="preserve">Štr.v %</t>
  </si>
  <si>
    <t xml:space="preserve">Vývoz</t>
  </si>
  <si>
    <t xml:space="preserve">Bilancia </t>
  </si>
  <si>
    <t xml:space="preserve">Obrat</t>
  </si>
  <si>
    <t xml:space="preserve">v mil.EUR</t>
  </si>
  <si>
    <t xml:space="preserve">SR CELKOM</t>
  </si>
  <si>
    <t xml:space="preserve">EÚ</t>
  </si>
  <si>
    <t xml:space="preserve">DE</t>
  </si>
  <si>
    <t xml:space="preserve">Nemecko</t>
  </si>
  <si>
    <t xml:space="preserve">CZ</t>
  </si>
  <si>
    <t xml:space="preserve">Česko</t>
  </si>
  <si>
    <t xml:space="preserve">FR</t>
  </si>
  <si>
    <t xml:space="preserve">Francúzsko</t>
  </si>
  <si>
    <t xml:space="preserve">PL</t>
  </si>
  <si>
    <t xml:space="preserve">Poľsko</t>
  </si>
  <si>
    <t xml:space="preserve">AT</t>
  </si>
  <si>
    <t xml:space="preserve">Rakúsko</t>
  </si>
  <si>
    <t xml:space="preserve">HU</t>
  </si>
  <si>
    <t xml:space="preserve">Maďarsko</t>
  </si>
  <si>
    <t xml:space="preserve">IT</t>
  </si>
  <si>
    <t xml:space="preserve">Taliansko</t>
  </si>
  <si>
    <t xml:space="preserve">GB</t>
  </si>
  <si>
    <t xml:space="preserve">Británia</t>
  </si>
  <si>
    <t xml:space="preserve">ES</t>
  </si>
  <si>
    <t xml:space="preserve">Španielsko</t>
  </si>
  <si>
    <t xml:space="preserve">NL</t>
  </si>
  <si>
    <t xml:space="preserve">Holandsko</t>
  </si>
  <si>
    <t xml:space="preserve">SE</t>
  </si>
  <si>
    <t xml:space="preserve">Švédsko</t>
  </si>
  <si>
    <t xml:space="preserve">BE</t>
  </si>
  <si>
    <t xml:space="preserve">Belgicko</t>
  </si>
  <si>
    <t xml:space="preserve">Rumunsko</t>
  </si>
  <si>
    <t xml:space="preserve">SI</t>
  </si>
  <si>
    <t xml:space="preserve">Slovinsko</t>
  </si>
  <si>
    <t xml:space="preserve">DK</t>
  </si>
  <si>
    <t xml:space="preserve">Dánsko</t>
  </si>
  <si>
    <t xml:space="preserve">Bulharsko</t>
  </si>
  <si>
    <t xml:space="preserve">GR</t>
  </si>
  <si>
    <t xml:space="preserve">Grécko</t>
  </si>
  <si>
    <t xml:space="preserve">PT</t>
  </si>
  <si>
    <t xml:space="preserve">Portugalsko</t>
  </si>
  <si>
    <t xml:space="preserve">FI</t>
  </si>
  <si>
    <t xml:space="preserve">Fínsko</t>
  </si>
  <si>
    <t xml:space="preserve">LV</t>
  </si>
  <si>
    <t xml:space="preserve">Lotyšsko</t>
  </si>
  <si>
    <t xml:space="preserve">LT</t>
  </si>
  <si>
    <t xml:space="preserve">Litva</t>
  </si>
  <si>
    <t xml:space="preserve">LU</t>
  </si>
  <si>
    <t xml:space="preserve">Luxembursko</t>
  </si>
  <si>
    <t xml:space="preserve">IE</t>
  </si>
  <si>
    <t xml:space="preserve">Írsko</t>
  </si>
  <si>
    <t xml:space="preserve">CY</t>
  </si>
  <si>
    <t xml:space="preserve">Cyprus</t>
  </si>
  <si>
    <t xml:space="preserve">EE</t>
  </si>
  <si>
    <t xml:space="preserve">Estónsko</t>
  </si>
  <si>
    <t xml:space="preserve">MT</t>
  </si>
  <si>
    <t xml:space="preserve">Malta</t>
  </si>
  <si>
    <t xml:space="preserve">SK</t>
  </si>
  <si>
    <t xml:space="preserve">Slovensko</t>
  </si>
  <si>
    <t xml:space="preserve">Ďalšie vybrané krajiny pôvodu pri dovoze / určenia pri vývoze</t>
  </si>
  <si>
    <t xml:space="preserve">Švajčiarsko</t>
  </si>
  <si>
    <t xml:space="preserve">Nórsko</t>
  </si>
  <si>
    <t xml:space="preserve">Chorvátsko</t>
  </si>
  <si>
    <t xml:space="preserve">Rusko</t>
  </si>
  <si>
    <t xml:space="preserve">Ukrajina</t>
  </si>
  <si>
    <t xml:space="preserve">Turecko</t>
  </si>
  <si>
    <t xml:space="preserve">Turkménsko</t>
  </si>
  <si>
    <t xml:space="preserve">Spojené štáty</t>
  </si>
  <si>
    <t xml:space="preserve">Kanada</t>
  </si>
  <si>
    <t xml:space="preserve">Brazília</t>
  </si>
  <si>
    <t xml:space="preserve">Čína</t>
  </si>
  <si>
    <t xml:space="preserve">Kórejská republika</t>
  </si>
  <si>
    <t xml:space="preserve">Japonsko</t>
  </si>
  <si>
    <t xml:space="preserve">Taiwan</t>
  </si>
  <si>
    <t xml:space="preserve">India</t>
  </si>
  <si>
    <t xml:space="preserve">Poznámka:  V tabuľke sú uvedené predbežné údaje za rok 2010 a 2009.</t>
  </si>
  <si>
    <t xml:space="preserve">                    Údaje za EÚ25 sú upravené spolu s nedefinovanými údajmi INTRASTATu</t>
  </si>
  <si>
    <t xml:space="preserve">                    Údaje za krajiny EÚ27 sú usporiadané podľa vývozu</t>
  </si>
  <si>
    <t xml:space="preserve">Zdroj údajov:   ŠÚ SR</t>
  </si>
  <si>
    <t xml:space="preserve">Zdroj údajov:   ŠÚ SR, NBS</t>
  </si>
  <si>
    <t xml:space="preserve">predbežné údaje roku 2010, 2009</t>
  </si>
  <si>
    <t xml:space="preserve">Údaje v tis. EUR</t>
  </si>
  <si>
    <t xml:space="preserve">Údaje v tis. USD</t>
  </si>
  <si>
    <t xml:space="preserve">USD</t>
  </si>
  <si>
    <t xml:space="preserve">január- máj 2009</t>
  </si>
  <si>
    <t xml:space="preserve">január - máj 2010</t>
  </si>
  <si>
    <t xml:space="preserve">január - máj 2009</t>
  </si>
  <si>
    <t xml:space="preserve"> Index  2010/ 2009</t>
  </si>
  <si>
    <t xml:space="preserve">Bilancia</t>
  </si>
  <si>
    <t xml:space="preserve">Sp</t>
  </si>
  <si>
    <t xml:space="preserve">Spolu</t>
  </si>
  <si>
    <t xml:space="preserve">AF</t>
  </si>
  <si>
    <t xml:space="preserve">Afganistan</t>
  </si>
  <si>
    <t xml:space="preserve">AL</t>
  </si>
  <si>
    <t xml:space="preserve">Albánsko</t>
  </si>
  <si>
    <t xml:space="preserve">DZ</t>
  </si>
  <si>
    <t xml:space="preserve">Alžírsko</t>
  </si>
  <si>
    <t xml:space="preserve">AS</t>
  </si>
  <si>
    <t xml:space="preserve">Americká Samoa</t>
  </si>
  <si>
    <t xml:space="preserve">VI</t>
  </si>
  <si>
    <t xml:space="preserve">Americké Panenské ostro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ída</t>
  </si>
  <si>
    <t xml:space="preserve">AG</t>
  </si>
  <si>
    <t xml:space="preserve">Antigua a Barbuda</t>
  </si>
  <si>
    <t xml:space="preserve">AR</t>
  </si>
  <si>
    <t xml:space="preserve">Argentína</t>
  </si>
  <si>
    <t xml:space="preserve">AM</t>
  </si>
  <si>
    <t xml:space="preserve">Arménsko</t>
  </si>
  <si>
    <t xml:space="preserve">AU</t>
  </si>
  <si>
    <t xml:space="preserve">Austrália</t>
  </si>
  <si>
    <t xml:space="preserve">AZ</t>
  </si>
  <si>
    <t xml:space="preserve">Azerbajdžan</t>
  </si>
  <si>
    <t xml:space="preserve">BS</t>
  </si>
  <si>
    <t xml:space="preserve">Bahamy</t>
  </si>
  <si>
    <t xml:space="preserve">BH</t>
  </si>
  <si>
    <t xml:space="preserve">Bahrajn</t>
  </si>
  <si>
    <t xml:space="preserve">BD</t>
  </si>
  <si>
    <t xml:space="preserve">Bangladéš</t>
  </si>
  <si>
    <t xml:space="preserve">BB</t>
  </si>
  <si>
    <t xml:space="preserve">Barbados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y</t>
  </si>
  <si>
    <t xml:space="preserve">BT</t>
  </si>
  <si>
    <t xml:space="preserve">Bhután</t>
  </si>
  <si>
    <t xml:space="preserve">BY</t>
  </si>
  <si>
    <t xml:space="preserve">Bielorusko</t>
  </si>
  <si>
    <t xml:space="preserve">BO</t>
  </si>
  <si>
    <t xml:space="preserve">Bolívia</t>
  </si>
  <si>
    <t xml:space="preserve">BA</t>
  </si>
  <si>
    <t xml:space="preserve">Bosna a Hercegovina</t>
  </si>
  <si>
    <t xml:space="preserve">BW</t>
  </si>
  <si>
    <t xml:space="preserve">Botswana</t>
  </si>
  <si>
    <t xml:space="preserve">BR</t>
  </si>
  <si>
    <t xml:space="preserve">IO</t>
  </si>
  <si>
    <t xml:space="preserve">Britské indickooceánske</t>
  </si>
  <si>
    <t xml:space="preserve">VG</t>
  </si>
  <si>
    <t xml:space="preserve">Britské Panenské ostrov</t>
  </si>
  <si>
    <t xml:space="preserve">BN</t>
  </si>
  <si>
    <t xml:space="preserve">Brunej</t>
  </si>
  <si>
    <t xml:space="preserve">BG</t>
  </si>
  <si>
    <t xml:space="preserve">BF</t>
  </si>
  <si>
    <t xml:space="preserve">Burkina</t>
  </si>
  <si>
    <t xml:space="preserve">BI</t>
  </si>
  <si>
    <t xml:space="preserve">Burundi</t>
  </si>
  <si>
    <t xml:space="preserve">XC</t>
  </si>
  <si>
    <t xml:space="preserve">Ceuta</t>
  </si>
  <si>
    <t xml:space="preserve">CK</t>
  </si>
  <si>
    <t xml:space="preserve">Cookove ostrovy</t>
  </si>
  <si>
    <t xml:space="preserve">TD</t>
  </si>
  <si>
    <t xml:space="preserve">Čad</t>
  </si>
  <si>
    <t xml:space="preserve">ME</t>
  </si>
  <si>
    <t xml:space="preserve">Čierna Hora</t>
  </si>
  <si>
    <t xml:space="preserve">CL</t>
  </si>
  <si>
    <t xml:space="preserve">Čile</t>
  </si>
  <si>
    <t xml:space="preserve">CN</t>
  </si>
  <si>
    <t xml:space="preserve">DM</t>
  </si>
  <si>
    <t xml:space="preserve">Dominika</t>
  </si>
  <si>
    <t xml:space="preserve">DO</t>
  </si>
  <si>
    <t xml:space="preserve">Dominikánska republika</t>
  </si>
  <si>
    <t xml:space="preserve">DJ</t>
  </si>
  <si>
    <t xml:space="preserve">Džibutsko</t>
  </si>
  <si>
    <t xml:space="preserve">EG</t>
  </si>
  <si>
    <t xml:space="preserve">Egypt</t>
  </si>
  <si>
    <t xml:space="preserve">EC</t>
  </si>
  <si>
    <t xml:space="preserve">Ekvádor</t>
  </si>
  <si>
    <t xml:space="preserve">ER</t>
  </si>
  <si>
    <t xml:space="preserve">Eritrea</t>
  </si>
  <si>
    <t xml:space="preserve">ET</t>
  </si>
  <si>
    <t xml:space="preserve">Etiópia</t>
  </si>
  <si>
    <t xml:space="preserve">FO</t>
  </si>
  <si>
    <t xml:space="preserve">Faerské ostrovy</t>
  </si>
  <si>
    <t xml:space="preserve">FK</t>
  </si>
  <si>
    <t xml:space="preserve">Falklandy</t>
  </si>
  <si>
    <t xml:space="preserve">FJ</t>
  </si>
  <si>
    <t xml:space="preserve">Fidži</t>
  </si>
  <si>
    <t xml:space="preserve">PH</t>
  </si>
  <si>
    <t xml:space="preserve">Filipíny</t>
  </si>
  <si>
    <t xml:space="preserve">PF</t>
  </si>
  <si>
    <t xml:space="preserve">Francúzska Polynézia</t>
  </si>
  <si>
    <t xml:space="preserve">TF</t>
  </si>
  <si>
    <t xml:space="preserve">Francúzske južné územia</t>
  </si>
  <si>
    <t xml:space="preserve">GA</t>
  </si>
  <si>
    <t xml:space="preserve">Gabon</t>
  </si>
  <si>
    <t xml:space="preserve">GM</t>
  </si>
  <si>
    <t xml:space="preserve">Gambia</t>
  </si>
  <si>
    <t xml:space="preserve">GH</t>
  </si>
  <si>
    <t xml:space="preserve">Ghana</t>
  </si>
  <si>
    <t xml:space="preserve">GI</t>
  </si>
  <si>
    <t xml:space="preserve">Gibraltár</t>
  </si>
  <si>
    <t xml:space="preserve">GD</t>
  </si>
  <si>
    <t xml:space="preserve">Grenada</t>
  </si>
  <si>
    <t xml:space="preserve">GL</t>
  </si>
  <si>
    <t xml:space="preserve">Grónsko</t>
  </si>
  <si>
    <t xml:space="preserve">GE</t>
  </si>
  <si>
    <t xml:space="preserve">Gruzínsko</t>
  </si>
  <si>
    <t xml:space="preserve">GU</t>
  </si>
  <si>
    <t xml:space="preserve">Guam</t>
  </si>
  <si>
    <t xml:space="preserve">GT</t>
  </si>
  <si>
    <t xml:space="preserve">Guatemala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ov ostrov</t>
  </si>
  <si>
    <t xml:space="preserve">AN</t>
  </si>
  <si>
    <t xml:space="preserve">Holandské Antily</t>
  </si>
  <si>
    <t xml:space="preserve">HN</t>
  </si>
  <si>
    <t xml:space="preserve">Honduras</t>
  </si>
  <si>
    <t xml:space="preserve">HK</t>
  </si>
  <si>
    <t xml:space="preserve">Hongkong</t>
  </si>
  <si>
    <t xml:space="preserve">HR</t>
  </si>
  <si>
    <t xml:space="preserve">IN</t>
  </si>
  <si>
    <t xml:space="preserve">ID</t>
  </si>
  <si>
    <t xml:space="preserve">Indonézia</t>
  </si>
  <si>
    <t xml:space="preserve">IQ</t>
  </si>
  <si>
    <t xml:space="preserve">Irak</t>
  </si>
  <si>
    <t xml:space="preserve">IR</t>
  </si>
  <si>
    <t xml:space="preserve">Irán</t>
  </si>
  <si>
    <t xml:space="preserve">IS</t>
  </si>
  <si>
    <t xml:space="preserve">Island</t>
  </si>
  <si>
    <t xml:space="preserve">IL</t>
  </si>
  <si>
    <t xml:space="preserve">Izrael</t>
  </si>
  <si>
    <t xml:space="preserve">JM</t>
  </si>
  <si>
    <t xml:space="preserve">Jamajka</t>
  </si>
  <si>
    <t xml:space="preserve">JP</t>
  </si>
  <si>
    <t xml:space="preserve">YE</t>
  </si>
  <si>
    <t xml:space="preserve">Jemen</t>
  </si>
  <si>
    <t xml:space="preserve">JO</t>
  </si>
  <si>
    <t xml:space="preserve">Jordánsko</t>
  </si>
  <si>
    <t xml:space="preserve">ZA</t>
  </si>
  <si>
    <t xml:space="preserve">Južná Afrika</t>
  </si>
  <si>
    <t xml:space="preserve">KY</t>
  </si>
  <si>
    <t xml:space="preserve">Kajmanie ostrovy</t>
  </si>
  <si>
    <t xml:space="preserve">KH</t>
  </si>
  <si>
    <t xml:space="preserve">Kambodža</t>
  </si>
  <si>
    <t xml:space="preserve">CM</t>
  </si>
  <si>
    <t xml:space="preserve">Kamerun</t>
  </si>
  <si>
    <t xml:space="preserve">CA</t>
  </si>
  <si>
    <t xml:space="preserve">CV</t>
  </si>
  <si>
    <t xml:space="preserve">Kapverdy</t>
  </si>
  <si>
    <t xml:space="preserve">QA</t>
  </si>
  <si>
    <t xml:space="preserve">Katar</t>
  </si>
  <si>
    <t xml:space="preserve">KZ</t>
  </si>
  <si>
    <t xml:space="preserve">Kazachstan</t>
  </si>
  <si>
    <t xml:space="preserve">KE</t>
  </si>
  <si>
    <t xml:space="preserve">Keňa</t>
  </si>
  <si>
    <t xml:space="preserve">KG</t>
  </si>
  <si>
    <t xml:space="preserve">Kirgizsko</t>
  </si>
  <si>
    <t xml:space="preserve">CC</t>
  </si>
  <si>
    <t xml:space="preserve">Kokosové ostrovy</t>
  </si>
  <si>
    <t xml:space="preserve">CO</t>
  </si>
  <si>
    <t xml:space="preserve">Kolumbia</t>
  </si>
  <si>
    <t xml:space="preserve">KM</t>
  </si>
  <si>
    <t xml:space="preserve">Komory</t>
  </si>
  <si>
    <t xml:space="preserve">CG</t>
  </si>
  <si>
    <t xml:space="preserve">Kongo</t>
  </si>
  <si>
    <t xml:space="preserve">CD</t>
  </si>
  <si>
    <t xml:space="preserve">Kongo (býv. Zair)</t>
  </si>
  <si>
    <t xml:space="preserve">KP</t>
  </si>
  <si>
    <t xml:space="preserve">Kórejská ľudovodemokrat</t>
  </si>
  <si>
    <t xml:space="preserve">KR</t>
  </si>
  <si>
    <t xml:space="preserve">CR</t>
  </si>
  <si>
    <t xml:space="preserve">Kostarika</t>
  </si>
  <si>
    <t xml:space="preserve">CU</t>
  </si>
  <si>
    <t xml:space="preserve">Kuba</t>
  </si>
  <si>
    <t xml:space="preserve">KW</t>
  </si>
  <si>
    <t xml:space="preserve">Kuvajt</t>
  </si>
  <si>
    <t xml:space="preserve">LA</t>
  </si>
  <si>
    <t xml:space="preserve">Laos</t>
  </si>
  <si>
    <t xml:space="preserve">LS</t>
  </si>
  <si>
    <t xml:space="preserve">Lesotho</t>
  </si>
  <si>
    <t xml:space="preserve">LB</t>
  </si>
  <si>
    <t xml:space="preserve">Libanon</t>
  </si>
  <si>
    <t xml:space="preserve">LR</t>
  </si>
  <si>
    <t xml:space="preserve">Libéria</t>
  </si>
  <si>
    <t xml:space="preserve">LY</t>
  </si>
  <si>
    <t xml:space="preserve">Líbya</t>
  </si>
  <si>
    <t xml:space="preserve">LI</t>
  </si>
  <si>
    <t xml:space="preserve">Lichtenštajnsko</t>
  </si>
  <si>
    <t xml:space="preserve">MO</t>
  </si>
  <si>
    <t xml:space="preserve">Macao</t>
  </si>
  <si>
    <t xml:space="preserve">MK</t>
  </si>
  <si>
    <t xml:space="preserve">Macedónsko</t>
  </si>
  <si>
    <t xml:space="preserve">MG</t>
  </si>
  <si>
    <t xml:space="preserve">Madagaskar</t>
  </si>
  <si>
    <t xml:space="preserve">MY</t>
  </si>
  <si>
    <t xml:space="preserve">Malajzia</t>
  </si>
  <si>
    <t xml:space="preserve">MW</t>
  </si>
  <si>
    <t xml:space="preserve">Malawi</t>
  </si>
  <si>
    <t xml:space="preserve">MV</t>
  </si>
  <si>
    <t xml:space="preserve">Maldivy</t>
  </si>
  <si>
    <t xml:space="preserve">ML</t>
  </si>
  <si>
    <t xml:space="preserve">Mali</t>
  </si>
  <si>
    <t xml:space="preserve">MA</t>
  </si>
  <si>
    <t xml:space="preserve">Maroko</t>
  </si>
  <si>
    <t xml:space="preserve">MH</t>
  </si>
  <si>
    <t xml:space="preserve">Marshallove ostrovy</t>
  </si>
  <si>
    <t xml:space="preserve">MU</t>
  </si>
  <si>
    <t xml:space="preserve">Maurícius</t>
  </si>
  <si>
    <t xml:space="preserve">MR</t>
  </si>
  <si>
    <t xml:space="preserve">Mauritánia</t>
  </si>
  <si>
    <t xml:space="preserve">UM</t>
  </si>
  <si>
    <t xml:space="preserve">Menšie odľahlé ostrovy</t>
  </si>
  <si>
    <t xml:space="preserve">MX</t>
  </si>
  <si>
    <t xml:space="preserve">Mexiko</t>
  </si>
  <si>
    <t xml:space="preserve">FM</t>
  </si>
  <si>
    <t xml:space="preserve">Mikronézia</t>
  </si>
  <si>
    <t xml:space="preserve">MM</t>
  </si>
  <si>
    <t xml:space="preserve">Mjanmarsko</t>
  </si>
  <si>
    <t xml:space="preserve">MD</t>
  </si>
  <si>
    <t xml:space="preserve">Moldavsko</t>
  </si>
  <si>
    <t xml:space="preserve">MN</t>
  </si>
  <si>
    <t xml:space="preserve">Mongolsko</t>
  </si>
  <si>
    <t xml:space="preserve">MS</t>
  </si>
  <si>
    <t xml:space="preserve">Montserrat</t>
  </si>
  <si>
    <t xml:space="preserve">MZ</t>
  </si>
  <si>
    <t xml:space="preserve">Mozambik</t>
  </si>
  <si>
    <t xml:space="preserve">NA</t>
  </si>
  <si>
    <t xml:space="preserve">Namíbia</t>
  </si>
  <si>
    <t xml:space="preserve">NR</t>
  </si>
  <si>
    <t xml:space="preserve">Nauru</t>
  </si>
  <si>
    <t xml:space="preserve">NP</t>
  </si>
  <si>
    <t xml:space="preserve">Nepál</t>
  </si>
  <si>
    <t xml:space="preserve">NE</t>
  </si>
  <si>
    <t xml:space="preserve">Niger</t>
  </si>
  <si>
    <t xml:space="preserve">NG</t>
  </si>
  <si>
    <t xml:space="preserve">Nigéria</t>
  </si>
  <si>
    <t xml:space="preserve">NI</t>
  </si>
  <si>
    <t xml:space="preserve">Nikaragua</t>
  </si>
  <si>
    <t xml:space="preserve">NU</t>
  </si>
  <si>
    <t xml:space="preserve">Niue</t>
  </si>
  <si>
    <t xml:space="preserve">NF</t>
  </si>
  <si>
    <t xml:space="preserve">Norfolk</t>
  </si>
  <si>
    <t xml:space="preserve">NO</t>
  </si>
  <si>
    <t xml:space="preserve">NC</t>
  </si>
  <si>
    <t xml:space="preserve">Nová Kaledónia</t>
  </si>
  <si>
    <t xml:space="preserve">NZ</t>
  </si>
  <si>
    <t xml:space="preserve">Nový Zéland</t>
  </si>
  <si>
    <t xml:space="preserve">PS</t>
  </si>
  <si>
    <t xml:space="preserve">Okupované územie Palest</t>
  </si>
  <si>
    <t xml:space="preserve">OM</t>
  </si>
  <si>
    <t xml:space="preserve">Omán</t>
  </si>
  <si>
    <t xml:space="preserve">PK</t>
  </si>
  <si>
    <t xml:space="preserve">Pakistan</t>
  </si>
  <si>
    <t xml:space="preserve">PA</t>
  </si>
  <si>
    <t xml:space="preserve">Panama</t>
  </si>
  <si>
    <t xml:space="preserve">PG</t>
  </si>
  <si>
    <t xml:space="preserve">Papua-Nová Guinea</t>
  </si>
  <si>
    <t xml:space="preserve">PY</t>
  </si>
  <si>
    <t xml:space="preserve">Paraguaj</t>
  </si>
  <si>
    <t xml:space="preserve">PE</t>
  </si>
  <si>
    <t xml:space="preserve">Peru</t>
  </si>
  <si>
    <t xml:space="preserve">PN</t>
  </si>
  <si>
    <t xml:space="preserve">Pitcairnove ostrovy</t>
  </si>
  <si>
    <t xml:space="preserve">CI</t>
  </si>
  <si>
    <t xml:space="preserve">Pobrežie Slonoviny</t>
  </si>
  <si>
    <t xml:space="preserve">GQ</t>
  </si>
  <si>
    <t xml:space="preserve">Rovníková Guinea</t>
  </si>
  <si>
    <t xml:space="preserve">RO</t>
  </si>
  <si>
    <t xml:space="preserve">RU</t>
  </si>
  <si>
    <t xml:space="preserve">RW</t>
  </si>
  <si>
    <t xml:space="preserve">Rwanda</t>
  </si>
  <si>
    <t xml:space="preserve">PM</t>
  </si>
  <si>
    <t xml:space="preserve">Saint Pierre a Miquelon</t>
  </si>
  <si>
    <t xml:space="preserve">SV</t>
  </si>
  <si>
    <t xml:space="preserve">Salvádor</t>
  </si>
  <si>
    <t xml:space="preserve">SM</t>
  </si>
  <si>
    <t xml:space="preserve">San Maríno</t>
  </si>
  <si>
    <t xml:space="preserve">SA</t>
  </si>
  <si>
    <t xml:space="preserve">Saudská Arábia</t>
  </si>
  <si>
    <t xml:space="preserve">SN</t>
  </si>
  <si>
    <t xml:space="preserve">Senegal</t>
  </si>
  <si>
    <t xml:space="preserve">MP</t>
  </si>
  <si>
    <t xml:space="preserve">Severné Mariány</t>
  </si>
  <si>
    <t xml:space="preserve">SC</t>
  </si>
  <si>
    <t xml:space="preserve">Seychely</t>
  </si>
  <si>
    <t xml:space="preserve">SL</t>
  </si>
  <si>
    <t xml:space="preserve">Sierra Leone</t>
  </si>
  <si>
    <t xml:space="preserve">SG</t>
  </si>
  <si>
    <t xml:space="preserve">Singapur</t>
  </si>
  <si>
    <t xml:space="preserve">SO</t>
  </si>
  <si>
    <t xml:space="preserve">Somálsko</t>
  </si>
  <si>
    <t xml:space="preserve">AE</t>
  </si>
  <si>
    <t xml:space="preserve">Spojené arabské emiráty</t>
  </si>
  <si>
    <t xml:space="preserve">US</t>
  </si>
  <si>
    <t xml:space="preserve">XS</t>
  </si>
  <si>
    <t xml:space="preserve">Srbsko</t>
  </si>
  <si>
    <t xml:space="preserve">LK</t>
  </si>
  <si>
    <t xml:space="preserve">Srí Lanka</t>
  </si>
  <si>
    <t xml:space="preserve">CF</t>
  </si>
  <si>
    <t xml:space="preserve">Stredoafrická republika</t>
  </si>
  <si>
    <t xml:space="preserve">SD</t>
  </si>
  <si>
    <t xml:space="preserve">Sudán</t>
  </si>
  <si>
    <t xml:space="preserve">SR</t>
  </si>
  <si>
    <t xml:space="preserve">Surinam</t>
  </si>
  <si>
    <t xml:space="preserve">SZ</t>
  </si>
  <si>
    <t xml:space="preserve">Svazijsko</t>
  </si>
  <si>
    <t xml:space="preserve">SH</t>
  </si>
  <si>
    <t xml:space="preserve">Svätá Helena</t>
  </si>
  <si>
    <t xml:space="preserve">LC</t>
  </si>
  <si>
    <t xml:space="preserve">Svätá Lucia</t>
  </si>
  <si>
    <t xml:space="preserve">KN</t>
  </si>
  <si>
    <t xml:space="preserve">Svätý Krištof</t>
  </si>
  <si>
    <t xml:space="preserve">ST</t>
  </si>
  <si>
    <t xml:space="preserve">Svätý Tomáš</t>
  </si>
  <si>
    <t xml:space="preserve">VC</t>
  </si>
  <si>
    <t xml:space="preserve">Svätý Vincent</t>
  </si>
  <si>
    <t xml:space="preserve">SY</t>
  </si>
  <si>
    <t xml:space="preserve">Sýria</t>
  </si>
  <si>
    <t xml:space="preserve">SB</t>
  </si>
  <si>
    <t xml:space="preserve">Šalamúnove ostrovy</t>
  </si>
  <si>
    <t xml:space="preserve">CH</t>
  </si>
  <si>
    <t xml:space="preserve">TJ</t>
  </si>
  <si>
    <t xml:space="preserve">Tadžikistan</t>
  </si>
  <si>
    <t xml:space="preserve">TW</t>
  </si>
  <si>
    <t xml:space="preserve">TZ</t>
  </si>
  <si>
    <t xml:space="preserve">Tanzánia</t>
  </si>
  <si>
    <t xml:space="preserve">TH</t>
  </si>
  <si>
    <t xml:space="preserve">Thajsko</t>
  </si>
  <si>
    <t xml:space="preserve">TG</t>
  </si>
  <si>
    <t xml:space="preserve">Togo</t>
  </si>
  <si>
    <t xml:space="preserve">TK</t>
  </si>
  <si>
    <t xml:space="preserve">Tokelau</t>
  </si>
  <si>
    <t xml:space="preserve">TT</t>
  </si>
  <si>
    <t xml:space="preserve">Trinidad a Tobago</t>
  </si>
  <si>
    <t xml:space="preserve">TN</t>
  </si>
  <si>
    <t xml:space="preserve">Tunisko</t>
  </si>
  <si>
    <t xml:space="preserve">TR</t>
  </si>
  <si>
    <t xml:space="preserve">TM</t>
  </si>
  <si>
    <t xml:space="preserve">TC</t>
  </si>
  <si>
    <t xml:space="preserve">Turks a Caicos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Y</t>
  </si>
  <si>
    <t xml:space="preserve">Uruguaj</t>
  </si>
  <si>
    <t xml:space="preserve">UZ</t>
  </si>
  <si>
    <t xml:space="preserve">Uzbekistan</t>
  </si>
  <si>
    <t xml:space="preserve">VU</t>
  </si>
  <si>
    <t xml:space="preserve">Vanuatu</t>
  </si>
  <si>
    <t xml:space="preserve">VA</t>
  </si>
  <si>
    <t xml:space="preserve">Vatikán</t>
  </si>
  <si>
    <t xml:space="preserve">VE</t>
  </si>
  <si>
    <t xml:space="preserve">Venezuela</t>
  </si>
  <si>
    <t xml:space="preserve">CX</t>
  </si>
  <si>
    <t xml:space="preserve">Vianočný ostrov</t>
  </si>
  <si>
    <t xml:space="preserve">VN</t>
  </si>
  <si>
    <t xml:space="preserve">Vietnam</t>
  </si>
  <si>
    <t xml:space="preserve">WF</t>
  </si>
  <si>
    <t xml:space="preserve">Wallis a Futuna</t>
  </si>
  <si>
    <t xml:space="preserve">ZM</t>
  </si>
  <si>
    <t xml:space="preserve">Zambia</t>
  </si>
  <si>
    <t xml:space="preserve">ZW</t>
  </si>
  <si>
    <t xml:space="preserve">Zimbabwe</t>
  </si>
  <si>
    <t xml:space="preserve">Údaje za krajiny sú usporiadané zostupne podľa  exportu</t>
  </si>
  <si>
    <t xml:space="preserve"> Index  2009/ 2008</t>
  </si>
  <si>
    <t xml:space="preserve">2009-2008</t>
  </si>
  <si>
    <t xml:space="preserve">Rozdiel</t>
  </si>
  <si>
    <t xml:space="preserve">Por.</t>
  </si>
  <si>
    <t xml:space="preserve">Kd</t>
  </si>
  <si>
    <t xml:space="preserve">Krajina</t>
  </si>
  <si>
    <t xml:space="preserve">Imp-09</t>
  </si>
  <si>
    <t xml:space="preserve">Exp-09</t>
  </si>
  <si>
    <t xml:space="preserve">Imp-10</t>
  </si>
  <si>
    <t xml:space="preserve">Exp-10</t>
  </si>
  <si>
    <t xml:space="preserve">Imp_ind</t>
  </si>
  <si>
    <t xml:space="preserve">Exp_ind</t>
  </si>
  <si>
    <t xml:space="preserve">Ex_Rozd</t>
  </si>
  <si>
    <t xml:space="preserve">Bil-09</t>
  </si>
  <si>
    <t xml:space="preserve">Obr-09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,,"/>
    <numFmt numFmtId="166" formatCode="#,##0,"/>
    <numFmt numFmtId="167" formatCode="0"/>
    <numFmt numFmtId="168" formatCode="#,##0.0,"/>
    <numFmt numFmtId="169" formatCode="#,##0"/>
    <numFmt numFmtId="170" formatCode="#\ ##0;\-#\ ##0"/>
    <numFmt numFmtId="171" formatCode="#,##0.0"/>
    <numFmt numFmtId="172" formatCode="0.0"/>
    <numFmt numFmtId="173" formatCode="0.00"/>
    <numFmt numFmtId="174" formatCode="@"/>
    <numFmt numFmtId="175" formatCode="0.000"/>
    <numFmt numFmtId="176" formatCode="#,##0_)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b val="true"/>
      <sz val="10"/>
      <color rgb="FF333333"/>
      <name val="Arial CE"/>
      <family val="2"/>
      <charset val="238"/>
    </font>
    <font>
      <b val="true"/>
      <sz val="10"/>
      <color rgb="FF333333"/>
      <name val="Arial CE"/>
      <family val="0"/>
      <charset val="238"/>
    </font>
    <font>
      <sz val="10"/>
      <color rgb="FF0000FF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993300"/>
      <name val="Arial CE"/>
      <family val="2"/>
      <charset val="238"/>
    </font>
    <font>
      <sz val="10"/>
      <color rgb="FF9933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color rgb="FFFFFFFF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FF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9"/>
      <color rgb="FF993300"/>
      <name val="Arial CE"/>
      <family val="0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008000"/>
      <name val="Arial CE"/>
      <family val="2"/>
      <charset val="238"/>
    </font>
    <font>
      <b val="true"/>
      <sz val="9"/>
      <color rgb="FF99330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99330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 CE"/>
      <family val="0"/>
      <charset val="238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13"/>
    <col collapsed="false" customWidth="true" hidden="false" outlineLevel="0" max="3" min="3" style="2" width="9.28"/>
    <col collapsed="false" customWidth="true" hidden="false" outlineLevel="0" max="4" min="4" style="2" width="7.42"/>
    <col collapsed="false" customWidth="true" hidden="false" outlineLevel="0" max="5" min="5" style="2" width="9.28"/>
    <col collapsed="false" customWidth="true" hidden="false" outlineLevel="0" max="6" min="6" style="2" width="7.42"/>
    <col collapsed="false" customWidth="true" hidden="false" outlineLevel="0" max="7" min="7" style="3" width="8.99"/>
    <col collapsed="false" customWidth="true" hidden="false" outlineLevel="0" max="8" min="8" style="4" width="1.7"/>
    <col collapsed="false" customWidth="true" hidden="false" outlineLevel="0" max="9" min="9" style="5" width="9.28"/>
    <col collapsed="false" customWidth="true" hidden="false" outlineLevel="0" max="10" min="10" style="2" width="7.42"/>
    <col collapsed="false" customWidth="true" hidden="false" outlineLevel="0" max="11" min="11" style="5" width="9.28"/>
    <col collapsed="false" customWidth="true" hidden="false" outlineLevel="0" max="12" min="12" style="1" width="7.42"/>
    <col collapsed="false" customWidth="true" hidden="false" outlineLevel="0" max="13" min="13" style="1" width="8.99"/>
    <col collapsed="false" customWidth="true" hidden="false" outlineLevel="0" max="14" min="14" style="1" width="1.56"/>
    <col collapsed="false" customWidth="true" hidden="false" outlineLevel="0" max="15" min="15" style="1" width="8.14"/>
    <col collapsed="false" customWidth="true" hidden="false" outlineLevel="0" max="16" min="16" style="1" width="7.56"/>
    <col collapsed="false" customWidth="true" hidden="false" outlineLevel="0" max="17" min="17" style="1" width="1.7"/>
    <col collapsed="false" customWidth="true" hidden="false" outlineLevel="0" max="18" min="18" style="1" width="11.7"/>
    <col collapsed="false" customWidth="false" hidden="false" outlineLevel="0" max="257" min="19" style="1" width="9.85"/>
  </cols>
  <sheetData>
    <row r="1" s="6" customFormat="true" ht="12.75" hidden="false" customHeight="false" outlineLevel="0" collapsed="false">
      <c r="A1" s="6" t="s">
        <v>0</v>
      </c>
      <c r="B1" s="7" t="s">
        <v>1</v>
      </c>
      <c r="C1" s="8"/>
      <c r="D1" s="9"/>
      <c r="E1" s="8"/>
      <c r="F1" s="9"/>
      <c r="G1" s="10"/>
      <c r="H1" s="9"/>
      <c r="I1" s="11"/>
      <c r="J1" s="9"/>
      <c r="K1" s="11"/>
      <c r="L1" s="12"/>
      <c r="M1" s="11"/>
      <c r="N1" s="9"/>
      <c r="O1" s="11"/>
      <c r="P1" s="13"/>
      <c r="Q1" s="13"/>
      <c r="R1" s="11"/>
    </row>
    <row r="2" s="6" customFormat="true" ht="12.75" hidden="false" customHeight="false" outlineLevel="0" collapsed="false">
      <c r="B2" s="14" t="s">
        <v>2</v>
      </c>
      <c r="C2" s="9"/>
      <c r="D2" s="15"/>
      <c r="E2" s="16"/>
      <c r="F2" s="8"/>
      <c r="G2" s="17"/>
      <c r="H2" s="17"/>
      <c r="I2" s="18"/>
      <c r="J2" s="15"/>
      <c r="K2" s="19"/>
      <c r="L2" s="11"/>
      <c r="M2" s="20"/>
      <c r="N2" s="9"/>
      <c r="O2" s="10"/>
      <c r="P2" s="10"/>
      <c r="Q2" s="10"/>
      <c r="R2" s="11"/>
    </row>
    <row r="3" s="21" customFormat="true" ht="12" hidden="false" customHeight="true" outlineLevel="0" collapsed="false">
      <c r="B3" s="22"/>
      <c r="C3" s="23"/>
      <c r="D3" s="24"/>
      <c r="E3" s="24"/>
      <c r="F3" s="24"/>
      <c r="G3" s="25"/>
      <c r="H3" s="24"/>
      <c r="I3" s="24"/>
      <c r="J3" s="24"/>
      <c r="K3" s="24"/>
      <c r="L3" s="24"/>
      <c r="M3" s="24"/>
      <c r="N3" s="24"/>
      <c r="O3" s="26"/>
      <c r="P3" s="27"/>
      <c r="Q3" s="27"/>
      <c r="R3" s="26"/>
    </row>
    <row r="4" s="6" customFormat="true" ht="15.75" hidden="false" customHeight="false" outlineLevel="0" collapsed="false">
      <c r="B4" s="28" t="s">
        <v>3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11"/>
    </row>
    <row r="5" customFormat="false" ht="12.75" hidden="false" customHeight="false" outlineLevel="0" collapsed="false">
      <c r="B5" s="30"/>
      <c r="C5" s="31"/>
      <c r="D5" s="23"/>
      <c r="E5" s="31"/>
      <c r="F5" s="32"/>
      <c r="G5" s="23"/>
      <c r="H5" s="33"/>
      <c r="I5" s="23"/>
      <c r="J5" s="23"/>
      <c r="K5" s="23"/>
      <c r="L5" s="32"/>
      <c r="M5" s="23"/>
      <c r="N5" s="34"/>
      <c r="O5" s="34"/>
      <c r="P5" s="35"/>
      <c r="Q5" s="35"/>
      <c r="R5" s="34"/>
    </row>
    <row r="6" s="36" customFormat="true" ht="15" hidden="false" customHeight="false" outlineLevel="0" collapsed="false">
      <c r="C6" s="37" t="s">
        <v>4</v>
      </c>
      <c r="D6" s="37"/>
      <c r="E6" s="37"/>
      <c r="F6" s="37"/>
      <c r="G6" s="37"/>
      <c r="I6" s="37" t="s">
        <v>5</v>
      </c>
      <c r="J6" s="37"/>
      <c r="K6" s="37"/>
      <c r="L6" s="37"/>
      <c r="M6" s="37"/>
      <c r="O6" s="38" t="s">
        <v>6</v>
      </c>
      <c r="P6" s="38"/>
      <c r="Q6" s="39"/>
      <c r="R6" s="40" t="n">
        <v>2010</v>
      </c>
    </row>
    <row r="7" s="36" customFormat="true" ht="12.75" hidden="false" customHeight="false" outlineLevel="0" collapsed="false">
      <c r="B7" s="41"/>
      <c r="C7" s="42" t="s">
        <v>7</v>
      </c>
      <c r="D7" s="43" t="s">
        <v>8</v>
      </c>
      <c r="E7" s="44" t="s">
        <v>9</v>
      </c>
      <c r="F7" s="43" t="s">
        <v>8</v>
      </c>
      <c r="G7" s="45" t="s">
        <v>10</v>
      </c>
      <c r="H7" s="46"/>
      <c r="I7" s="47" t="s">
        <v>7</v>
      </c>
      <c r="J7" s="43" t="s">
        <v>8</v>
      </c>
      <c r="K7" s="48" t="s">
        <v>9</v>
      </c>
      <c r="L7" s="43" t="s">
        <v>8</v>
      </c>
      <c r="M7" s="49" t="s">
        <v>10</v>
      </c>
      <c r="N7" s="46"/>
      <c r="O7" s="50" t="s">
        <v>7</v>
      </c>
      <c r="P7" s="51" t="s">
        <v>9</v>
      </c>
      <c r="Q7" s="52"/>
      <c r="R7" s="53" t="s">
        <v>11</v>
      </c>
    </row>
    <row r="8" s="54" customFormat="true" ht="12.75" hidden="false" customHeight="false" outlineLevel="0" collapsed="false">
      <c r="B8" s="41"/>
      <c r="C8" s="55" t="s">
        <v>12</v>
      </c>
      <c r="D8" s="56"/>
      <c r="E8" s="57" t="s">
        <v>12</v>
      </c>
      <c r="F8" s="56"/>
      <c r="G8" s="58" t="s">
        <v>12</v>
      </c>
      <c r="H8" s="15"/>
      <c r="I8" s="59" t="s">
        <v>12</v>
      </c>
      <c r="J8" s="56"/>
      <c r="K8" s="60" t="s">
        <v>12</v>
      </c>
      <c r="L8" s="56"/>
      <c r="M8" s="61" t="s">
        <v>12</v>
      </c>
      <c r="N8" s="15"/>
      <c r="O8" s="62"/>
      <c r="P8" s="63"/>
      <c r="Q8" s="64"/>
      <c r="R8" s="65" t="s">
        <v>12</v>
      </c>
    </row>
    <row r="9" customFormat="false" ht="12.75" hidden="false" customHeight="false" outlineLevel="0" collapsed="false">
      <c r="C9" s="1"/>
      <c r="D9" s="66"/>
      <c r="E9" s="66"/>
      <c r="F9" s="66"/>
      <c r="G9" s="67"/>
      <c r="H9" s="1"/>
      <c r="I9" s="68"/>
      <c r="J9" s="66"/>
      <c r="K9" s="69"/>
      <c r="L9" s="69"/>
    </row>
    <row r="10" s="70" customFormat="true" ht="12.75" hidden="false" customHeight="false" outlineLevel="0" collapsed="false">
      <c r="B10" s="71" t="s">
        <v>13</v>
      </c>
      <c r="C10" s="72" t="n">
        <v>15078010</v>
      </c>
      <c r="D10" s="73" t="n">
        <v>100</v>
      </c>
      <c r="E10" s="74" t="n">
        <v>15296865</v>
      </c>
      <c r="F10" s="73" t="n">
        <v>100</v>
      </c>
      <c r="G10" s="75" t="n">
        <v>218855</v>
      </c>
      <c r="H10" s="76"/>
      <c r="I10" s="72" t="n">
        <v>17842730</v>
      </c>
      <c r="J10" s="73" t="n">
        <v>100</v>
      </c>
      <c r="K10" s="74" t="n">
        <v>18472879</v>
      </c>
      <c r="L10" s="73" t="n">
        <v>100</v>
      </c>
      <c r="M10" s="75" t="n">
        <v>630149</v>
      </c>
      <c r="N10" s="77"/>
      <c r="O10" s="78" t="n">
        <v>118.336106687819</v>
      </c>
      <c r="P10" s="79" t="n">
        <v>120.76251571809</v>
      </c>
      <c r="Q10" s="80"/>
      <c r="R10" s="81" t="n">
        <v>36315609</v>
      </c>
    </row>
    <row r="11" customFormat="false" ht="12.75" hidden="false" customHeight="false" outlineLevel="0" collapsed="false">
      <c r="B11" s="82"/>
      <c r="C11" s="83"/>
      <c r="D11" s="84"/>
      <c r="E11" s="83"/>
      <c r="F11" s="84"/>
      <c r="G11" s="83"/>
      <c r="H11" s="85"/>
      <c r="I11" s="83"/>
      <c r="J11" s="84"/>
      <c r="K11" s="83"/>
      <c r="L11" s="84"/>
      <c r="M11" s="83"/>
      <c r="O11" s="86"/>
      <c r="P11" s="86"/>
      <c r="Q11" s="86"/>
    </row>
    <row r="12" s="70" customFormat="true" ht="12.75" hidden="false" customHeight="false" outlineLevel="0" collapsed="false">
      <c r="B12" s="71" t="s">
        <v>14</v>
      </c>
      <c r="C12" s="72" t="n">
        <v>10146111</v>
      </c>
      <c r="D12" s="73" t="n">
        <v>67.2907830675268</v>
      </c>
      <c r="E12" s="74" t="n">
        <v>13115450</v>
      </c>
      <c r="F12" s="73" t="n">
        <v>85.7394636090467</v>
      </c>
      <c r="G12" s="75" t="n">
        <v>2969339</v>
      </c>
      <c r="H12" s="76"/>
      <c r="I12" s="72" t="n">
        <v>11902691</v>
      </c>
      <c r="J12" s="73" t="n">
        <v>66.7089116968087</v>
      </c>
      <c r="K12" s="74" t="n">
        <v>15586121</v>
      </c>
      <c r="L12" s="73" t="n">
        <v>84.3729935111901</v>
      </c>
      <c r="M12" s="75" t="n">
        <v>3683430</v>
      </c>
      <c r="N12" s="77"/>
      <c r="O12" s="78" t="n">
        <v>117.312840358242</v>
      </c>
      <c r="P12" s="79" t="n">
        <v>118.837866790693</v>
      </c>
      <c r="Q12" s="80"/>
      <c r="R12" s="81" t="n">
        <v>27488812</v>
      </c>
    </row>
    <row r="13" s="70" customFormat="true" ht="15" hidden="false" customHeight="true" outlineLevel="0" collapsed="false">
      <c r="B13" s="87"/>
      <c r="C13" s="23"/>
      <c r="D13" s="88"/>
      <c r="E13" s="23"/>
      <c r="F13" s="88"/>
      <c r="G13" s="23"/>
      <c r="H13" s="85"/>
      <c r="I13" s="23"/>
      <c r="J13" s="88"/>
      <c r="K13" s="23"/>
      <c r="L13" s="88"/>
      <c r="M13" s="23"/>
      <c r="O13" s="89"/>
      <c r="P13" s="89"/>
      <c r="Q13" s="90"/>
      <c r="R13" s="91"/>
    </row>
    <row r="14" customFormat="false" ht="12.75" hidden="false" customHeight="false" outlineLevel="0" collapsed="false">
      <c r="A14" s="1" t="s">
        <v>15</v>
      </c>
      <c r="B14" s="92" t="s">
        <v>16</v>
      </c>
      <c r="C14" s="93" t="n">
        <v>2430900</v>
      </c>
      <c r="D14" s="94" t="n">
        <v>16.122154050833</v>
      </c>
      <c r="E14" s="95" t="n">
        <v>3067604</v>
      </c>
      <c r="F14" s="94" t="n">
        <v>20.0538084110699</v>
      </c>
      <c r="G14" s="96" t="n">
        <v>636704</v>
      </c>
      <c r="H14" s="97"/>
      <c r="I14" s="93" t="n">
        <v>2794962</v>
      </c>
      <c r="J14" s="94" t="n">
        <v>15.6644302749635</v>
      </c>
      <c r="K14" s="95" t="n">
        <v>3508489</v>
      </c>
      <c r="L14" s="94" t="n">
        <v>18.9926486282945</v>
      </c>
      <c r="M14" s="96" t="n">
        <v>713527</v>
      </c>
      <c r="N14" s="98"/>
      <c r="O14" s="99" t="n">
        <v>114.976428483278</v>
      </c>
      <c r="P14" s="100" t="n">
        <v>114.372291860357</v>
      </c>
      <c r="Q14" s="101"/>
      <c r="R14" s="102" t="n">
        <v>6303451</v>
      </c>
    </row>
    <row r="15" customFormat="false" ht="12.75" hidden="false" customHeight="false" outlineLevel="0" collapsed="false">
      <c r="A15" s="1" t="s">
        <v>17</v>
      </c>
      <c r="B15" s="103" t="s">
        <v>18</v>
      </c>
      <c r="C15" s="104" t="n">
        <v>1754240</v>
      </c>
      <c r="D15" s="105" t="n">
        <v>11.6344265589425</v>
      </c>
      <c r="E15" s="106" t="n">
        <v>1930522</v>
      </c>
      <c r="F15" s="105" t="n">
        <v>12.6203767896232</v>
      </c>
      <c r="G15" s="107" t="n">
        <v>176282</v>
      </c>
      <c r="H15" s="97"/>
      <c r="I15" s="104" t="n">
        <v>1798461</v>
      </c>
      <c r="J15" s="105" t="n">
        <v>10.0795169797447</v>
      </c>
      <c r="K15" s="106" t="n">
        <v>2518621</v>
      </c>
      <c r="L15" s="105" t="n">
        <v>13.6341552391482</v>
      </c>
      <c r="M15" s="107" t="n">
        <v>720160</v>
      </c>
      <c r="N15" s="98"/>
      <c r="O15" s="108" t="n">
        <v>102.52080673112</v>
      </c>
      <c r="P15" s="109" t="n">
        <v>130.463211504453</v>
      </c>
      <c r="Q15" s="101"/>
      <c r="R15" s="110" t="n">
        <v>4317082</v>
      </c>
    </row>
    <row r="16" customFormat="false" ht="12.75" hidden="false" customHeight="false" outlineLevel="0" collapsed="false">
      <c r="A16" s="1" t="s">
        <v>19</v>
      </c>
      <c r="B16" s="103" t="s">
        <v>20</v>
      </c>
      <c r="C16" s="104" t="n">
        <v>720921</v>
      </c>
      <c r="D16" s="105" t="n">
        <v>4.78127418671297</v>
      </c>
      <c r="E16" s="106" t="n">
        <v>1339245</v>
      </c>
      <c r="F16" s="105" t="n">
        <v>8.75502921677089</v>
      </c>
      <c r="G16" s="107" t="n">
        <v>618324</v>
      </c>
      <c r="H16" s="97"/>
      <c r="I16" s="104" t="n">
        <v>641133</v>
      </c>
      <c r="J16" s="105" t="n">
        <v>3.59324497988817</v>
      </c>
      <c r="K16" s="106" t="n">
        <v>1384498</v>
      </c>
      <c r="L16" s="105" t="n">
        <v>7.4947602915604</v>
      </c>
      <c r="M16" s="107" t="n">
        <v>743365</v>
      </c>
      <c r="N16" s="98"/>
      <c r="O16" s="108" t="n">
        <v>88.9324905225399</v>
      </c>
      <c r="P16" s="109" t="n">
        <v>103.378993388066</v>
      </c>
      <c r="Q16" s="101"/>
      <c r="R16" s="110" t="n">
        <v>2025631</v>
      </c>
    </row>
    <row r="17" customFormat="false" ht="12.75" hidden="false" customHeight="false" outlineLevel="0" collapsed="false">
      <c r="A17" s="1" t="s">
        <v>21</v>
      </c>
      <c r="B17" s="103" t="s">
        <v>22</v>
      </c>
      <c r="C17" s="104" t="n">
        <v>587751</v>
      </c>
      <c r="D17" s="105" t="n">
        <v>3.89806745054553</v>
      </c>
      <c r="E17" s="106" t="n">
        <v>1017668</v>
      </c>
      <c r="F17" s="105" t="n">
        <v>6.6527880059084</v>
      </c>
      <c r="G17" s="107" t="n">
        <v>429917</v>
      </c>
      <c r="H17" s="97"/>
      <c r="I17" s="104" t="n">
        <v>702683</v>
      </c>
      <c r="J17" s="105" t="n">
        <v>3.93820340273041</v>
      </c>
      <c r="K17" s="106" t="n">
        <v>1319898</v>
      </c>
      <c r="L17" s="105" t="n">
        <v>7.14505843945603</v>
      </c>
      <c r="M17" s="107" t="n">
        <v>617215</v>
      </c>
      <c r="N17" s="98"/>
      <c r="O17" s="108" t="n">
        <v>119.554539252166</v>
      </c>
      <c r="P17" s="109" t="n">
        <v>129.69829060165</v>
      </c>
      <c r="Q17" s="101"/>
      <c r="R17" s="110" t="n">
        <v>2022581</v>
      </c>
    </row>
    <row r="18" customFormat="false" ht="12.75" hidden="false" customHeight="false" outlineLevel="0" collapsed="false">
      <c r="A18" s="1" t="s">
        <v>23</v>
      </c>
      <c r="B18" s="111" t="s">
        <v>24</v>
      </c>
      <c r="C18" s="112" t="n">
        <v>438130</v>
      </c>
      <c r="D18" s="113" t="n">
        <v>2.90575480451333</v>
      </c>
      <c r="E18" s="114" t="n">
        <v>863372</v>
      </c>
      <c r="F18" s="113" t="n">
        <v>5.64411073772306</v>
      </c>
      <c r="G18" s="115" t="n">
        <v>425242</v>
      </c>
      <c r="H18" s="97"/>
      <c r="I18" s="112" t="n">
        <v>457061</v>
      </c>
      <c r="J18" s="113" t="n">
        <v>2.56160912595774</v>
      </c>
      <c r="K18" s="114" t="n">
        <v>1193046</v>
      </c>
      <c r="L18" s="113" t="n">
        <v>6.45836526076959</v>
      </c>
      <c r="M18" s="115" t="n">
        <v>735985</v>
      </c>
      <c r="N18" s="98"/>
      <c r="O18" s="116" t="n">
        <v>104.3208636706</v>
      </c>
      <c r="P18" s="117" t="n">
        <v>138.184467413815</v>
      </c>
      <c r="Q18" s="101"/>
      <c r="R18" s="118" t="n">
        <v>1650107</v>
      </c>
    </row>
    <row r="19" customFormat="false" ht="12.75" hidden="false" customHeight="false" outlineLevel="0" collapsed="false">
      <c r="A19" s="1" t="s">
        <v>25</v>
      </c>
      <c r="B19" s="92" t="s">
        <v>26</v>
      </c>
      <c r="C19" s="93" t="n">
        <v>811814</v>
      </c>
      <c r="D19" s="94" t="n">
        <v>5.38409246313008</v>
      </c>
      <c r="E19" s="95" t="n">
        <v>926759</v>
      </c>
      <c r="F19" s="94" t="n">
        <v>6.05848976244479</v>
      </c>
      <c r="G19" s="96" t="n">
        <v>114945</v>
      </c>
      <c r="H19" s="97"/>
      <c r="I19" s="93" t="n">
        <v>760706</v>
      </c>
      <c r="J19" s="94" t="n">
        <v>4.26339467110694</v>
      </c>
      <c r="K19" s="95" t="n">
        <v>1186909</v>
      </c>
      <c r="L19" s="94" t="n">
        <v>6.42514358481967</v>
      </c>
      <c r="M19" s="96" t="n">
        <v>426203</v>
      </c>
      <c r="N19" s="98"/>
      <c r="O19" s="99" t="n">
        <v>93.7044692503455</v>
      </c>
      <c r="P19" s="100" t="n">
        <v>128.070944010255</v>
      </c>
      <c r="Q19" s="101"/>
      <c r="R19" s="102" t="n">
        <v>1947615</v>
      </c>
    </row>
    <row r="20" customFormat="false" ht="12.75" hidden="false" customHeight="false" outlineLevel="0" collapsed="false">
      <c r="A20" s="1" t="s">
        <v>27</v>
      </c>
      <c r="B20" s="103" t="s">
        <v>28</v>
      </c>
      <c r="C20" s="104" t="n">
        <v>625991</v>
      </c>
      <c r="D20" s="105" t="n">
        <v>4.15168182008103</v>
      </c>
      <c r="E20" s="106" t="n">
        <v>944754</v>
      </c>
      <c r="F20" s="105" t="n">
        <v>6.17612824588568</v>
      </c>
      <c r="G20" s="107" t="n">
        <v>318763</v>
      </c>
      <c r="H20" s="97"/>
      <c r="I20" s="104" t="n">
        <v>557039</v>
      </c>
      <c r="J20" s="105" t="n">
        <v>3.12193817874283</v>
      </c>
      <c r="K20" s="106" t="n">
        <v>1094077</v>
      </c>
      <c r="L20" s="105" t="n">
        <v>5.92261227933123</v>
      </c>
      <c r="M20" s="107" t="n">
        <v>537038</v>
      </c>
      <c r="N20" s="98"/>
      <c r="O20" s="108" t="n">
        <v>88.9851451538441</v>
      </c>
      <c r="P20" s="109" t="n">
        <v>115.805490106419</v>
      </c>
      <c r="Q20" s="101"/>
      <c r="R20" s="110" t="n">
        <v>1651116</v>
      </c>
    </row>
    <row r="21" customFormat="false" ht="12.75" hidden="false" customHeight="false" outlineLevel="0" collapsed="false">
      <c r="A21" s="1" t="s">
        <v>29</v>
      </c>
      <c r="B21" s="103" t="s">
        <v>30</v>
      </c>
      <c r="C21" s="104" t="n">
        <v>461642</v>
      </c>
      <c r="D21" s="105" t="n">
        <v>3.06169050159802</v>
      </c>
      <c r="E21" s="106" t="n">
        <v>747985</v>
      </c>
      <c r="F21" s="105" t="n">
        <v>4.8897927778012</v>
      </c>
      <c r="G21" s="107" t="n">
        <v>286343</v>
      </c>
      <c r="H21" s="97"/>
      <c r="I21" s="104" t="n">
        <v>392353</v>
      </c>
      <c r="J21" s="105" t="n">
        <v>2.19895161782978</v>
      </c>
      <c r="K21" s="106" t="n">
        <v>709431</v>
      </c>
      <c r="L21" s="105" t="n">
        <v>3.84039217709378</v>
      </c>
      <c r="M21" s="107" t="n">
        <v>317078</v>
      </c>
      <c r="N21" s="98"/>
      <c r="O21" s="108" t="n">
        <v>84.9907504083251</v>
      </c>
      <c r="P21" s="109" t="n">
        <v>94.8456185618696</v>
      </c>
      <c r="Q21" s="101"/>
      <c r="R21" s="110" t="n">
        <v>1101784</v>
      </c>
    </row>
    <row r="22" customFormat="false" ht="12.75" hidden="false" customHeight="false" outlineLevel="0" collapsed="false">
      <c r="A22" s="1" t="s">
        <v>31</v>
      </c>
      <c r="B22" s="103" t="s">
        <v>32</v>
      </c>
      <c r="C22" s="104" t="n">
        <v>217437</v>
      </c>
      <c r="D22" s="105" t="n">
        <v>1.44208022146159</v>
      </c>
      <c r="E22" s="106" t="n">
        <v>370626</v>
      </c>
      <c r="F22" s="105" t="n">
        <v>2.42288861149</v>
      </c>
      <c r="G22" s="107" t="n">
        <v>153189</v>
      </c>
      <c r="H22" s="97"/>
      <c r="I22" s="104" t="n">
        <v>177733</v>
      </c>
      <c r="J22" s="105" t="n">
        <v>0.996108779317963</v>
      </c>
      <c r="K22" s="106" t="n">
        <v>538644</v>
      </c>
      <c r="L22" s="105" t="n">
        <v>2.91586384558682</v>
      </c>
      <c r="M22" s="107" t="n">
        <v>360911</v>
      </c>
      <c r="N22" s="98"/>
      <c r="O22" s="108" t="n">
        <v>81.7399982523674</v>
      </c>
      <c r="P22" s="109" t="n">
        <v>145.333570769455</v>
      </c>
      <c r="Q22" s="101"/>
      <c r="R22" s="110" t="n">
        <v>716377</v>
      </c>
    </row>
    <row r="23" customFormat="false" ht="12.75" hidden="false" customHeight="false" outlineLevel="0" collapsed="false">
      <c r="A23" s="1" t="s">
        <v>33</v>
      </c>
      <c r="B23" s="111" t="s">
        <v>34</v>
      </c>
      <c r="C23" s="112" t="n">
        <v>175693</v>
      </c>
      <c r="D23" s="113" t="n">
        <v>1.16522671095191</v>
      </c>
      <c r="E23" s="114" t="n">
        <v>505183</v>
      </c>
      <c r="F23" s="113" t="n">
        <v>3.30252636733082</v>
      </c>
      <c r="G23" s="115" t="n">
        <v>329490</v>
      </c>
      <c r="H23" s="97"/>
      <c r="I23" s="112" t="n">
        <v>181176</v>
      </c>
      <c r="J23" s="113" t="n">
        <v>1.01540515380774</v>
      </c>
      <c r="K23" s="114" t="n">
        <v>532220</v>
      </c>
      <c r="L23" s="113" t="n">
        <v>2.88108854066548</v>
      </c>
      <c r="M23" s="115" t="n">
        <v>351044</v>
      </c>
      <c r="N23" s="98"/>
      <c r="O23" s="116" t="n">
        <v>103.120784550324</v>
      </c>
      <c r="P23" s="117" t="n">
        <v>105.351921976789</v>
      </c>
      <c r="Q23" s="101"/>
      <c r="R23" s="118" t="n">
        <v>713396</v>
      </c>
    </row>
    <row r="24" customFormat="false" ht="12.75" hidden="false" customHeight="false" outlineLevel="0" collapsed="false">
      <c r="A24" s="1" t="s">
        <v>35</v>
      </c>
      <c r="B24" s="119" t="s">
        <v>36</v>
      </c>
      <c r="C24" s="120" t="n">
        <v>82079</v>
      </c>
      <c r="D24" s="121" t="n">
        <v>0.54436228653516</v>
      </c>
      <c r="E24" s="122" t="n">
        <v>255612</v>
      </c>
      <c r="F24" s="121" t="n">
        <v>1.67100905969949</v>
      </c>
      <c r="G24" s="123" t="n">
        <v>173533</v>
      </c>
      <c r="H24" s="124"/>
      <c r="I24" s="120" t="n">
        <v>92287</v>
      </c>
      <c r="J24" s="121" t="n">
        <v>0.517224662369492</v>
      </c>
      <c r="K24" s="122" t="n">
        <v>310564</v>
      </c>
      <c r="L24" s="121" t="n">
        <v>1.6811889473211</v>
      </c>
      <c r="M24" s="123" t="n">
        <v>218277</v>
      </c>
      <c r="N24" s="98"/>
      <c r="O24" s="125" t="n">
        <v>112.436798693941</v>
      </c>
      <c r="P24" s="126" t="n">
        <v>121.498208221836</v>
      </c>
      <c r="Q24" s="127"/>
      <c r="R24" s="128" t="n">
        <v>402851</v>
      </c>
    </row>
    <row r="25" customFormat="false" ht="12.75" hidden="false" customHeight="false" outlineLevel="0" collapsed="false">
      <c r="A25" s="1" t="s">
        <v>37</v>
      </c>
      <c r="B25" s="103" t="s">
        <v>38</v>
      </c>
      <c r="C25" s="104" t="n">
        <v>162146</v>
      </c>
      <c r="D25" s="105" t="n">
        <v>1.07538063709999</v>
      </c>
      <c r="E25" s="106" t="n">
        <v>277459</v>
      </c>
      <c r="F25" s="105" t="n">
        <v>1.81382917349405</v>
      </c>
      <c r="G25" s="107" t="n">
        <v>115313</v>
      </c>
      <c r="H25" s="97"/>
      <c r="I25" s="104" t="n">
        <v>180376</v>
      </c>
      <c r="J25" s="105" t="n">
        <v>1.01092153498932</v>
      </c>
      <c r="K25" s="106" t="n">
        <v>304427</v>
      </c>
      <c r="L25" s="105" t="n">
        <v>1.64796727137118</v>
      </c>
      <c r="M25" s="107" t="n">
        <v>124051</v>
      </c>
      <c r="N25" s="98"/>
      <c r="O25" s="108" t="n">
        <v>111.24295388107</v>
      </c>
      <c r="P25" s="109" t="n">
        <v>109.719634252268</v>
      </c>
      <c r="Q25" s="101"/>
      <c r="R25" s="110" t="n">
        <v>484803</v>
      </c>
    </row>
    <row r="26" customFormat="false" ht="12.75" hidden="false" customHeight="false" outlineLevel="0" collapsed="false">
      <c r="B26" s="129" t="s">
        <v>39</v>
      </c>
      <c r="C26" s="104" t="n">
        <v>95091</v>
      </c>
      <c r="D26" s="105" t="n">
        <v>0.63066014679656</v>
      </c>
      <c r="E26" s="106" t="n">
        <v>218998</v>
      </c>
      <c r="F26" s="105" t="n">
        <v>1.43165282559531</v>
      </c>
      <c r="G26" s="107" t="n">
        <v>123907</v>
      </c>
      <c r="H26" s="97"/>
      <c r="I26" s="104" t="n">
        <v>99522</v>
      </c>
      <c r="J26" s="105" t="n">
        <v>0.557773390058584</v>
      </c>
      <c r="K26" s="106" t="n">
        <v>300535</v>
      </c>
      <c r="L26" s="105" t="n">
        <v>1.6268985467831</v>
      </c>
      <c r="M26" s="107" t="n">
        <v>201013</v>
      </c>
      <c r="N26" s="98"/>
      <c r="O26" s="108" t="n">
        <v>104.659746979209</v>
      </c>
      <c r="P26" s="109" t="n">
        <v>137.231846866181</v>
      </c>
      <c r="Q26" s="101"/>
      <c r="R26" s="110" t="n">
        <v>400057</v>
      </c>
    </row>
    <row r="27" customFormat="false" ht="12.75" hidden="false" customHeight="false" outlineLevel="0" collapsed="false">
      <c r="A27" s="1" t="s">
        <v>40</v>
      </c>
      <c r="B27" s="103" t="s">
        <v>41</v>
      </c>
      <c r="C27" s="104" t="n">
        <v>65381</v>
      </c>
      <c r="D27" s="105" t="n">
        <v>0.433618229461315</v>
      </c>
      <c r="E27" s="106" t="n">
        <v>100900</v>
      </c>
      <c r="F27" s="105" t="n">
        <v>0.659612280032543</v>
      </c>
      <c r="G27" s="107" t="n">
        <v>35519</v>
      </c>
      <c r="H27" s="97"/>
      <c r="I27" s="104" t="n">
        <v>64576</v>
      </c>
      <c r="J27" s="105" t="n">
        <v>0.361917711022921</v>
      </c>
      <c r="K27" s="106" t="n">
        <v>130116</v>
      </c>
      <c r="L27" s="105" t="n">
        <v>0.70436232489803</v>
      </c>
      <c r="M27" s="107" t="n">
        <v>65540</v>
      </c>
      <c r="N27" s="98"/>
      <c r="O27" s="108" t="n">
        <v>98.7687554488307</v>
      </c>
      <c r="P27" s="109" t="n">
        <v>128.955401387512</v>
      </c>
      <c r="Q27" s="101"/>
      <c r="R27" s="110" t="n">
        <v>194692</v>
      </c>
    </row>
    <row r="28" customFormat="false" ht="12.75" hidden="false" customHeight="false" outlineLevel="0" collapsed="false">
      <c r="A28" s="1" t="s">
        <v>42</v>
      </c>
      <c r="B28" s="111" t="s">
        <v>43</v>
      </c>
      <c r="C28" s="130" t="n">
        <v>81999</v>
      </c>
      <c r="D28" s="113" t="n">
        <v>0.543831712540315</v>
      </c>
      <c r="E28" s="131" t="n">
        <v>137486</v>
      </c>
      <c r="F28" s="113" t="n">
        <v>0.898785470094689</v>
      </c>
      <c r="G28" s="115" t="n">
        <v>55487</v>
      </c>
      <c r="H28" s="124"/>
      <c r="I28" s="130" t="n">
        <v>70284</v>
      </c>
      <c r="J28" s="113" t="n">
        <v>0.393908331292353</v>
      </c>
      <c r="K28" s="131" t="n">
        <v>126161</v>
      </c>
      <c r="L28" s="113" t="n">
        <v>0.682952559804024</v>
      </c>
      <c r="M28" s="115" t="n">
        <v>55877</v>
      </c>
      <c r="N28" s="98"/>
      <c r="O28" s="132" t="n">
        <v>85.7132404053708</v>
      </c>
      <c r="P28" s="133" t="n">
        <v>91.7627976666715</v>
      </c>
      <c r="Q28" s="127"/>
      <c r="R28" s="118" t="n">
        <v>196445</v>
      </c>
    </row>
    <row r="29" customFormat="false" ht="12.75" hidden="false" customHeight="false" outlineLevel="0" collapsed="false">
      <c r="B29" s="134" t="s">
        <v>44</v>
      </c>
      <c r="C29" s="93" t="n">
        <v>19493</v>
      </c>
      <c r="D29" s="94" t="n">
        <v>0.129280986018712</v>
      </c>
      <c r="E29" s="95" t="n">
        <v>94482</v>
      </c>
      <c r="F29" s="94" t="n">
        <v>0.617655970684189</v>
      </c>
      <c r="G29" s="96" t="n">
        <v>74989</v>
      </c>
      <c r="H29" s="97"/>
      <c r="I29" s="93" t="n">
        <v>16807</v>
      </c>
      <c r="J29" s="94" t="n">
        <v>0.0941952268514964</v>
      </c>
      <c r="K29" s="95" t="n">
        <v>83072</v>
      </c>
      <c r="L29" s="94" t="n">
        <v>0.449697093777315</v>
      </c>
      <c r="M29" s="96" t="n">
        <v>66265</v>
      </c>
      <c r="N29" s="98"/>
      <c r="O29" s="99" t="n">
        <v>86.2206946083209</v>
      </c>
      <c r="P29" s="100" t="n">
        <v>87.9236256641477</v>
      </c>
      <c r="Q29" s="101"/>
      <c r="R29" s="102" t="n">
        <v>99879</v>
      </c>
    </row>
    <row r="30" customFormat="false" ht="12.75" hidden="false" customHeight="false" outlineLevel="0" collapsed="false">
      <c r="A30" s="1" t="s">
        <v>45</v>
      </c>
      <c r="B30" s="103" t="s">
        <v>46</v>
      </c>
      <c r="C30" s="104" t="n">
        <v>41505</v>
      </c>
      <c r="D30" s="105" t="n">
        <v>0.275268420700079</v>
      </c>
      <c r="E30" s="106" t="n">
        <v>103593</v>
      </c>
      <c r="F30" s="105" t="n">
        <v>0.67721719450358</v>
      </c>
      <c r="G30" s="107" t="n">
        <v>62088</v>
      </c>
      <c r="H30" s="97"/>
      <c r="I30" s="104" t="n">
        <v>40527</v>
      </c>
      <c r="J30" s="105" t="n">
        <v>0.227134524817671</v>
      </c>
      <c r="K30" s="106" t="n">
        <v>82125</v>
      </c>
      <c r="L30" s="105" t="n">
        <v>0.444570659505754</v>
      </c>
      <c r="M30" s="107" t="n">
        <v>41598</v>
      </c>
      <c r="N30" s="98"/>
      <c r="O30" s="108" t="n">
        <v>97.6436573906758</v>
      </c>
      <c r="P30" s="109" t="n">
        <v>79.2765920477252</v>
      </c>
      <c r="Q30" s="101"/>
      <c r="R30" s="110" t="n">
        <v>122652</v>
      </c>
    </row>
    <row r="31" customFormat="false" ht="12.75" hidden="false" customHeight="false" outlineLevel="0" collapsed="false">
      <c r="A31" s="1" t="s">
        <v>47</v>
      </c>
      <c r="B31" s="103" t="s">
        <v>48</v>
      </c>
      <c r="C31" s="104" t="n">
        <v>23386</v>
      </c>
      <c r="D31" s="105" t="n">
        <v>0.155100043042815</v>
      </c>
      <c r="E31" s="106" t="n">
        <v>61799</v>
      </c>
      <c r="F31" s="105" t="n">
        <v>0.403997812623698</v>
      </c>
      <c r="G31" s="107" t="n">
        <v>38413</v>
      </c>
      <c r="H31" s="97"/>
      <c r="I31" s="104" t="n">
        <v>25353</v>
      </c>
      <c r="J31" s="105" t="n">
        <v>0.142091484879276</v>
      </c>
      <c r="K31" s="106" t="n">
        <v>61259</v>
      </c>
      <c r="L31" s="105" t="n">
        <v>0.331615878607769</v>
      </c>
      <c r="M31" s="107" t="n">
        <v>35906</v>
      </c>
      <c r="N31" s="98"/>
      <c r="O31" s="108" t="n">
        <v>108.411015137262</v>
      </c>
      <c r="P31" s="109" t="n">
        <v>99.1261994530656</v>
      </c>
      <c r="Q31" s="101"/>
      <c r="R31" s="110" t="n">
        <v>86612</v>
      </c>
    </row>
    <row r="32" customFormat="false" ht="12.75" hidden="false" customHeight="false" outlineLevel="0" collapsed="false">
      <c r="A32" s="1" t="s">
        <v>49</v>
      </c>
      <c r="B32" s="103" t="s">
        <v>50</v>
      </c>
      <c r="C32" s="104" t="n">
        <v>43779</v>
      </c>
      <c r="D32" s="105" t="n">
        <v>0.290349986503524</v>
      </c>
      <c r="E32" s="106" t="n">
        <v>49580</v>
      </c>
      <c r="F32" s="105" t="n">
        <v>0.324118700138885</v>
      </c>
      <c r="G32" s="107" t="n">
        <v>5801</v>
      </c>
      <c r="H32" s="97"/>
      <c r="I32" s="104" t="n">
        <v>37891</v>
      </c>
      <c r="J32" s="105" t="n">
        <v>0.212361000810975</v>
      </c>
      <c r="K32" s="106" t="n">
        <v>56158</v>
      </c>
      <c r="L32" s="105" t="n">
        <v>0.304002424310796</v>
      </c>
      <c r="M32" s="107" t="n">
        <v>18267</v>
      </c>
      <c r="N32" s="98"/>
      <c r="O32" s="108" t="n">
        <v>86.5506292971516</v>
      </c>
      <c r="P32" s="109" t="n">
        <v>113.267446551029</v>
      </c>
      <c r="Q32" s="101"/>
      <c r="R32" s="110" t="n">
        <v>94049</v>
      </c>
    </row>
    <row r="33" customFormat="false" ht="12.75" hidden="false" customHeight="false" outlineLevel="0" collapsed="false">
      <c r="A33" s="1" t="s">
        <v>51</v>
      </c>
      <c r="B33" s="111" t="s">
        <v>52</v>
      </c>
      <c r="C33" s="112" t="n">
        <v>8754</v>
      </c>
      <c r="D33" s="113" t="n">
        <v>0.0580580593858208</v>
      </c>
      <c r="E33" s="114" t="n">
        <v>29333</v>
      </c>
      <c r="F33" s="113" t="n">
        <v>0.191758245888945</v>
      </c>
      <c r="G33" s="115" t="n">
        <v>20579</v>
      </c>
      <c r="H33" s="97"/>
      <c r="I33" s="112" t="n">
        <v>9816</v>
      </c>
      <c r="J33" s="113" t="n">
        <v>0.0550140029020223</v>
      </c>
      <c r="K33" s="114" t="n">
        <v>37018</v>
      </c>
      <c r="L33" s="113" t="n">
        <v>0.200391070606807</v>
      </c>
      <c r="M33" s="115" t="n">
        <v>27202</v>
      </c>
      <c r="N33" s="98"/>
      <c r="O33" s="116" t="n">
        <v>112.131596984236</v>
      </c>
      <c r="P33" s="117" t="n">
        <v>126.199161354106</v>
      </c>
      <c r="Q33" s="101"/>
      <c r="R33" s="118" t="n">
        <v>46834</v>
      </c>
    </row>
    <row r="34" customFormat="false" ht="12.75" hidden="false" customHeight="false" outlineLevel="0" collapsed="false">
      <c r="A34" s="1" t="s">
        <v>53</v>
      </c>
      <c r="B34" s="119" t="s">
        <v>54</v>
      </c>
      <c r="C34" s="135" t="n">
        <v>8581</v>
      </c>
      <c r="D34" s="121" t="n">
        <v>0.0569106931219703</v>
      </c>
      <c r="E34" s="136" t="n">
        <v>27100</v>
      </c>
      <c r="F34" s="121" t="n">
        <v>0.177160483536986</v>
      </c>
      <c r="G34" s="123" t="n">
        <v>18519</v>
      </c>
      <c r="H34" s="97"/>
      <c r="I34" s="135" t="n">
        <v>7339</v>
      </c>
      <c r="J34" s="121" t="n">
        <v>0.0411315981354871</v>
      </c>
      <c r="K34" s="136" t="n">
        <v>36093</v>
      </c>
      <c r="L34" s="121" t="n">
        <v>0.19538372984525</v>
      </c>
      <c r="M34" s="123" t="n">
        <v>28754</v>
      </c>
      <c r="N34" s="98"/>
      <c r="O34" s="137" t="n">
        <v>85.5261624519287</v>
      </c>
      <c r="P34" s="138" t="n">
        <v>133.184501845018</v>
      </c>
      <c r="Q34" s="101"/>
      <c r="R34" s="102" t="n">
        <v>43432</v>
      </c>
    </row>
    <row r="35" customFormat="false" ht="12.75" hidden="false" customHeight="false" outlineLevel="0" collapsed="false">
      <c r="A35" s="1" t="s">
        <v>55</v>
      </c>
      <c r="B35" s="103" t="s">
        <v>56</v>
      </c>
      <c r="C35" s="104" t="n">
        <v>14944</v>
      </c>
      <c r="D35" s="105" t="n">
        <v>0.0991112222368867</v>
      </c>
      <c r="E35" s="106" t="n">
        <v>10149</v>
      </c>
      <c r="F35" s="105" t="n">
        <v>0.0663469279489621</v>
      </c>
      <c r="G35" s="107" t="n">
        <v>-4795</v>
      </c>
      <c r="H35" s="97"/>
      <c r="I35" s="104" t="n">
        <v>14017</v>
      </c>
      <c r="J35" s="105" t="n">
        <v>0.0785586062222541</v>
      </c>
      <c r="K35" s="106" t="n">
        <v>23917</v>
      </c>
      <c r="L35" s="105" t="n">
        <v>0.129470885399076</v>
      </c>
      <c r="M35" s="107" t="n">
        <v>9900</v>
      </c>
      <c r="N35" s="98"/>
      <c r="O35" s="108" t="n">
        <v>93.7968415417559</v>
      </c>
      <c r="P35" s="109" t="n">
        <v>235.658685584787</v>
      </c>
      <c r="Q35" s="101"/>
      <c r="R35" s="110" t="n">
        <v>37934</v>
      </c>
    </row>
    <row r="36" customFormat="false" ht="12.75" hidden="false" customHeight="false" outlineLevel="0" collapsed="false">
      <c r="A36" s="1" t="s">
        <v>57</v>
      </c>
      <c r="B36" s="103" t="s">
        <v>58</v>
      </c>
      <c r="C36" s="104" t="n">
        <v>39705</v>
      </c>
      <c r="D36" s="105" t="n">
        <v>0.263330505816086</v>
      </c>
      <c r="E36" s="106" t="n">
        <v>11693</v>
      </c>
      <c r="F36" s="105" t="n">
        <v>0.0764404994095195</v>
      </c>
      <c r="G36" s="107" t="n">
        <v>-28012</v>
      </c>
      <c r="H36" s="97"/>
      <c r="I36" s="104" t="n">
        <v>56226</v>
      </c>
      <c r="J36" s="105" t="n">
        <v>0.315119939605655</v>
      </c>
      <c r="K36" s="106" t="n">
        <v>18251</v>
      </c>
      <c r="L36" s="105" t="n">
        <v>0.0987988932315315</v>
      </c>
      <c r="M36" s="107" t="n">
        <v>-37975</v>
      </c>
      <c r="N36" s="98"/>
      <c r="O36" s="108" t="n">
        <v>141.609369097091</v>
      </c>
      <c r="P36" s="109" t="n">
        <v>156.084837082015</v>
      </c>
      <c r="Q36" s="101"/>
      <c r="R36" s="110" t="n">
        <v>74477</v>
      </c>
    </row>
    <row r="37" customFormat="false" ht="12.75" hidden="false" customHeight="false" outlineLevel="0" collapsed="false">
      <c r="A37" s="1" t="s">
        <v>59</v>
      </c>
      <c r="B37" s="103" t="s">
        <v>60</v>
      </c>
      <c r="C37" s="104" t="n">
        <v>1646</v>
      </c>
      <c r="D37" s="105" t="n">
        <v>0.0109165599439183</v>
      </c>
      <c r="E37" s="106" t="n">
        <v>15089</v>
      </c>
      <c r="F37" s="105" t="n">
        <v>0.0986411267929736</v>
      </c>
      <c r="G37" s="107" t="n">
        <v>13443</v>
      </c>
      <c r="H37" s="97"/>
      <c r="I37" s="104" t="n">
        <v>2083</v>
      </c>
      <c r="J37" s="105" t="n">
        <v>0.011674222498463</v>
      </c>
      <c r="K37" s="106" t="n">
        <v>17951</v>
      </c>
      <c r="L37" s="105" t="n">
        <v>0.097174890822378</v>
      </c>
      <c r="M37" s="107" t="n">
        <v>15868</v>
      </c>
      <c r="N37" s="98"/>
      <c r="O37" s="108" t="n">
        <v>126.549210206561</v>
      </c>
      <c r="P37" s="109" t="n">
        <v>118.967459738883</v>
      </c>
      <c r="Q37" s="101"/>
      <c r="R37" s="110" t="n">
        <v>20034</v>
      </c>
    </row>
    <row r="38" customFormat="false" ht="12.75" hidden="false" customHeight="false" outlineLevel="0" collapsed="false">
      <c r="A38" s="1" t="s">
        <v>61</v>
      </c>
      <c r="B38" s="111" t="s">
        <v>62</v>
      </c>
      <c r="C38" s="112" t="n">
        <v>4311</v>
      </c>
      <c r="D38" s="113" t="n">
        <v>0.028591306147164</v>
      </c>
      <c r="E38" s="114" t="n">
        <v>5945</v>
      </c>
      <c r="F38" s="113" t="n">
        <v>0.0388641724954754</v>
      </c>
      <c r="G38" s="115" t="n">
        <v>1634</v>
      </c>
      <c r="H38" s="97"/>
      <c r="I38" s="112" t="n">
        <v>5100</v>
      </c>
      <c r="J38" s="113" t="n">
        <v>0.0285830699674321</v>
      </c>
      <c r="K38" s="114" t="n">
        <v>8283</v>
      </c>
      <c r="L38" s="113" t="n">
        <v>0.0448387065167265</v>
      </c>
      <c r="M38" s="115" t="n">
        <v>3183</v>
      </c>
      <c r="N38" s="98"/>
      <c r="O38" s="116" t="n">
        <v>118.30201809325</v>
      </c>
      <c r="P38" s="117" t="n">
        <v>139.32716568545</v>
      </c>
      <c r="Q38" s="101"/>
      <c r="R38" s="118" t="n">
        <v>13383</v>
      </c>
    </row>
    <row r="39" customFormat="false" ht="12.75" hidden="false" customHeight="false" outlineLevel="0" collapsed="false">
      <c r="A39" s="1" t="s">
        <v>63</v>
      </c>
      <c r="B39" s="92" t="s">
        <v>64</v>
      </c>
      <c r="C39" s="93" t="n">
        <v>1897</v>
      </c>
      <c r="D39" s="94" t="n">
        <v>0.0125812358527418</v>
      </c>
      <c r="E39" s="95" t="n">
        <v>2264</v>
      </c>
      <c r="F39" s="94" t="n">
        <v>0.014800418255636</v>
      </c>
      <c r="G39" s="96" t="n">
        <v>367</v>
      </c>
      <c r="H39" s="97"/>
      <c r="I39" s="93" t="n">
        <v>1376</v>
      </c>
      <c r="J39" s="94" t="n">
        <v>0.00771182436768364</v>
      </c>
      <c r="K39" s="95" t="n">
        <v>4214</v>
      </c>
      <c r="L39" s="94" t="n">
        <v>0.022811820507242</v>
      </c>
      <c r="M39" s="96" t="n">
        <v>2838</v>
      </c>
      <c r="N39" s="98"/>
      <c r="O39" s="99" t="n">
        <v>72.5355824986821</v>
      </c>
      <c r="P39" s="100" t="n">
        <v>186.13074204947</v>
      </c>
      <c r="Q39" s="101"/>
      <c r="R39" s="139" t="n">
        <v>5590</v>
      </c>
    </row>
    <row r="40" customFormat="false" ht="12.75" hidden="false" customHeight="false" outlineLevel="0" collapsed="false">
      <c r="A40" s="1" t="s">
        <v>65</v>
      </c>
      <c r="B40" s="111" t="s">
        <v>66</v>
      </c>
      <c r="C40" s="112" t="n">
        <v>119680</v>
      </c>
      <c r="D40" s="113" t="n">
        <v>0.793738696286844</v>
      </c>
      <c r="E40" s="114" t="n">
        <v>48</v>
      </c>
      <c r="F40" s="113" t="n">
        <v>0.000313789786338573</v>
      </c>
      <c r="G40" s="140" t="n">
        <v>-119632</v>
      </c>
      <c r="H40" s="97"/>
      <c r="I40" s="141" t="n">
        <v>102240</v>
      </c>
      <c r="J40" s="113" t="n">
        <v>0.573006484994169</v>
      </c>
      <c r="K40" s="114" t="n">
        <v>0</v>
      </c>
      <c r="L40" s="113" t="n">
        <v>0</v>
      </c>
      <c r="M40" s="140" t="n">
        <v>-102240</v>
      </c>
      <c r="N40" s="98"/>
      <c r="O40" s="142" t="n">
        <v>85.427807486631</v>
      </c>
      <c r="P40" s="117"/>
      <c r="Q40" s="101"/>
      <c r="R40" s="118" t="n">
        <v>102240</v>
      </c>
    </row>
    <row r="41" customFormat="false" ht="4.5" hidden="false" customHeight="true" outlineLevel="0" collapsed="false">
      <c r="C41" s="23"/>
      <c r="D41" s="88"/>
      <c r="G41" s="23"/>
      <c r="M41" s="34"/>
      <c r="O41" s="90"/>
      <c r="P41" s="90"/>
      <c r="Q41" s="90"/>
      <c r="R41" s="34"/>
    </row>
    <row r="42" customFormat="false" ht="12.75" hidden="false" customHeight="false" outlineLevel="0" collapsed="false">
      <c r="A42" s="70"/>
      <c r="B42" s="87" t="s">
        <v>67</v>
      </c>
      <c r="D42" s="88"/>
      <c r="E42" s="23"/>
      <c r="F42" s="88"/>
      <c r="G42" s="23"/>
      <c r="H42" s="85"/>
      <c r="I42" s="23"/>
      <c r="J42" s="88"/>
      <c r="K42" s="23"/>
      <c r="L42" s="88"/>
      <c r="M42" s="23"/>
      <c r="N42" s="70"/>
      <c r="O42" s="90"/>
      <c r="P42" s="90"/>
      <c r="Q42" s="90"/>
      <c r="R42" s="91"/>
    </row>
    <row r="43" customFormat="false" ht="12.75" hidden="false" customHeight="false" outlineLevel="0" collapsed="false">
      <c r="C43" s="23"/>
      <c r="D43" s="88"/>
      <c r="G43" s="23"/>
      <c r="M43" s="34"/>
      <c r="O43" s="90"/>
      <c r="P43" s="90"/>
      <c r="Q43" s="90"/>
      <c r="R43" s="34"/>
    </row>
    <row r="44" customFormat="false" ht="12.75" hidden="false" customHeight="false" outlineLevel="0" collapsed="false">
      <c r="B44" s="143" t="s">
        <v>68</v>
      </c>
      <c r="C44" s="144" t="n">
        <v>125739</v>
      </c>
      <c r="D44" s="94" t="n">
        <v>0.833923044221353</v>
      </c>
      <c r="E44" s="145" t="n">
        <v>150633</v>
      </c>
      <c r="F44" s="94" t="n">
        <v>0.984731185115382</v>
      </c>
      <c r="G44" s="96" t="n">
        <v>24894</v>
      </c>
      <c r="H44" s="124"/>
      <c r="I44" s="144" t="n">
        <v>111534</v>
      </c>
      <c r="J44" s="94" t="n">
        <v>0.625094926617171</v>
      </c>
      <c r="K44" s="145" t="n">
        <v>186875</v>
      </c>
      <c r="L44" s="94" t="n">
        <v>1.0116181673685</v>
      </c>
      <c r="M44" s="96" t="n">
        <v>75341</v>
      </c>
      <c r="N44" s="98"/>
      <c r="O44" s="146" t="n">
        <v>88.7027891107771</v>
      </c>
      <c r="P44" s="147" t="n">
        <v>124.059800973226</v>
      </c>
      <c r="Q44" s="127"/>
      <c r="R44" s="139" t="n">
        <v>298409</v>
      </c>
    </row>
    <row r="45" customFormat="false" ht="12.75" hidden="false" customHeight="false" outlineLevel="0" collapsed="false">
      <c r="B45" s="148" t="s">
        <v>69</v>
      </c>
      <c r="C45" s="149" t="n">
        <v>19247</v>
      </c>
      <c r="D45" s="113" t="n">
        <v>0.127649470984566</v>
      </c>
      <c r="E45" s="131" t="n">
        <v>35819</v>
      </c>
      <c r="F45" s="113" t="n">
        <v>0.234159090767945</v>
      </c>
      <c r="G45" s="115" t="n">
        <v>16572</v>
      </c>
      <c r="H45" s="124"/>
      <c r="I45" s="149" t="n">
        <v>13026</v>
      </c>
      <c r="J45" s="113" t="n">
        <v>0.0730045234109354</v>
      </c>
      <c r="K45" s="131" t="n">
        <v>50689</v>
      </c>
      <c r="L45" s="113" t="n">
        <v>0.274396860391929</v>
      </c>
      <c r="M45" s="115" t="n">
        <v>37663</v>
      </c>
      <c r="N45" s="98"/>
      <c r="O45" s="132" t="n">
        <v>67.6780797007326</v>
      </c>
      <c r="P45" s="133" t="n">
        <v>141.514280130657</v>
      </c>
      <c r="Q45" s="150"/>
      <c r="R45" s="151" t="n">
        <v>63715</v>
      </c>
    </row>
    <row r="46" customFormat="false" ht="12.75" hidden="false" customHeight="false" outlineLevel="0" collapsed="false">
      <c r="A46" s="152"/>
      <c r="B46" s="153"/>
      <c r="C46" s="154"/>
      <c r="D46" s="155"/>
      <c r="E46" s="156"/>
      <c r="F46" s="155"/>
      <c r="G46" s="157"/>
      <c r="H46" s="158"/>
      <c r="I46" s="159"/>
      <c r="J46" s="160"/>
      <c r="K46" s="161"/>
      <c r="L46" s="160"/>
      <c r="M46" s="157"/>
      <c r="N46" s="152"/>
      <c r="O46" s="162"/>
      <c r="P46" s="163"/>
      <c r="Q46" s="163"/>
      <c r="R46" s="164"/>
    </row>
    <row r="47" customFormat="false" ht="12.75" hidden="false" customHeight="false" outlineLevel="0" collapsed="false">
      <c r="B47" s="165" t="s">
        <v>70</v>
      </c>
      <c r="C47" s="166" t="n">
        <v>20483</v>
      </c>
      <c r="D47" s="167" t="n">
        <v>0.135846839204908</v>
      </c>
      <c r="E47" s="168" t="n">
        <v>71097</v>
      </c>
      <c r="F47" s="167" t="n">
        <v>0.464781509152366</v>
      </c>
      <c r="G47" s="169" t="n">
        <v>50614</v>
      </c>
      <c r="H47" s="124"/>
      <c r="I47" s="166" t="n">
        <v>16952</v>
      </c>
      <c r="J47" s="167" t="n">
        <v>0.0950078827623351</v>
      </c>
      <c r="K47" s="168" t="n">
        <v>71509</v>
      </c>
      <c r="L47" s="167" t="n">
        <v>0.387102627587178</v>
      </c>
      <c r="M47" s="169" t="n">
        <v>54557</v>
      </c>
      <c r="N47" s="98"/>
      <c r="O47" s="170" t="n">
        <v>82.7613142606064</v>
      </c>
      <c r="P47" s="171" t="n">
        <v>100.579489992545</v>
      </c>
      <c r="Q47" s="127"/>
      <c r="R47" s="172" t="n">
        <v>88461</v>
      </c>
    </row>
    <row r="49" customFormat="false" ht="12.75" hidden="false" customHeight="false" outlineLevel="0" collapsed="false">
      <c r="B49" s="173" t="s">
        <v>71</v>
      </c>
      <c r="C49" s="174" t="n">
        <v>1329780</v>
      </c>
      <c r="D49" s="94" t="n">
        <v>8.81933358579813</v>
      </c>
      <c r="E49" s="145" t="n">
        <v>660535</v>
      </c>
      <c r="F49" s="94" t="n">
        <v>4.31810701081561</v>
      </c>
      <c r="G49" s="175" t="n">
        <v>-669245</v>
      </c>
      <c r="H49" s="124"/>
      <c r="I49" s="174" t="n">
        <v>1777362</v>
      </c>
      <c r="J49" s="94" t="n">
        <v>9.96126713793237</v>
      </c>
      <c r="K49" s="145" t="n">
        <v>684513</v>
      </c>
      <c r="L49" s="94" t="n">
        <v>3.7055025369895</v>
      </c>
      <c r="M49" s="175" t="n">
        <v>-1092849</v>
      </c>
      <c r="N49" s="98"/>
      <c r="O49" s="176" t="n">
        <v>133.658349501421</v>
      </c>
      <c r="P49" s="147" t="n">
        <v>103.630087731914</v>
      </c>
      <c r="Q49" s="127"/>
      <c r="R49" s="102" t="n">
        <v>2461875</v>
      </c>
    </row>
    <row r="50" customFormat="false" ht="12.75" hidden="false" customHeight="false" outlineLevel="0" collapsed="false">
      <c r="B50" s="177" t="s">
        <v>72</v>
      </c>
      <c r="C50" s="178" t="n">
        <v>113690</v>
      </c>
      <c r="D50" s="105" t="n">
        <v>0.754011968422889</v>
      </c>
      <c r="E50" s="179" t="n">
        <v>109491</v>
      </c>
      <c r="F50" s="105" t="n">
        <v>0.715774114499932</v>
      </c>
      <c r="G50" s="180" t="n">
        <v>-4199</v>
      </c>
      <c r="H50" s="124"/>
      <c r="I50" s="181" t="n">
        <v>166447</v>
      </c>
      <c r="J50" s="105" t="n">
        <v>0.932856126837093</v>
      </c>
      <c r="K50" s="179" t="n">
        <v>108616</v>
      </c>
      <c r="L50" s="105" t="n">
        <v>0.587975485575367</v>
      </c>
      <c r="M50" s="180" t="n">
        <v>-57831</v>
      </c>
      <c r="N50" s="98"/>
      <c r="O50" s="182" t="n">
        <v>146.404257190606</v>
      </c>
      <c r="P50" s="183" t="n">
        <v>99.2008475582468</v>
      </c>
      <c r="Q50" s="127"/>
      <c r="R50" s="110" t="n">
        <v>275063</v>
      </c>
    </row>
    <row r="51" customFormat="false" ht="12.75" hidden="false" customHeight="false" outlineLevel="0" collapsed="false">
      <c r="B51" s="177" t="s">
        <v>73</v>
      </c>
      <c r="C51" s="178" t="n">
        <v>107008</v>
      </c>
      <c r="D51" s="105" t="n">
        <v>0.709695775503531</v>
      </c>
      <c r="E51" s="179" t="n">
        <v>233648</v>
      </c>
      <c r="F51" s="105" t="n">
        <v>1.52742408330073</v>
      </c>
      <c r="G51" s="180" t="n">
        <v>126640</v>
      </c>
      <c r="H51" s="124"/>
      <c r="I51" s="178" t="n">
        <v>126760</v>
      </c>
      <c r="J51" s="105" t="n">
        <v>0.710429401778764</v>
      </c>
      <c r="K51" s="179" t="n">
        <v>363356</v>
      </c>
      <c r="L51" s="105" t="n">
        <v>1.96697006460119</v>
      </c>
      <c r="M51" s="180" t="n">
        <v>236596</v>
      </c>
      <c r="N51" s="98"/>
      <c r="O51" s="182" t="n">
        <v>118.458433014354</v>
      </c>
      <c r="P51" s="183" t="n">
        <v>155.514277888105</v>
      </c>
      <c r="Q51" s="127"/>
      <c r="R51" s="110" t="n">
        <v>490116</v>
      </c>
    </row>
    <row r="52" customFormat="false" ht="12.75" hidden="false" customHeight="false" outlineLevel="0" collapsed="false">
      <c r="B52" s="148" t="s">
        <v>74</v>
      </c>
      <c r="C52" s="130" t="n">
        <v>68</v>
      </c>
      <c r="D52" s="113" t="n">
        <v>0.000450987895617525</v>
      </c>
      <c r="E52" s="131" t="n">
        <v>585</v>
      </c>
      <c r="F52" s="113" t="n">
        <v>0.00382431302100136</v>
      </c>
      <c r="G52" s="140" t="n">
        <v>517</v>
      </c>
      <c r="H52" s="124"/>
      <c r="I52" s="184" t="n">
        <v>3</v>
      </c>
      <c r="J52" s="113" t="n">
        <v>1.68135705690777E-005</v>
      </c>
      <c r="K52" s="131" t="n">
        <v>759</v>
      </c>
      <c r="L52" s="113" t="n">
        <v>0.0041087260951582</v>
      </c>
      <c r="M52" s="140" t="n">
        <v>756</v>
      </c>
      <c r="N52" s="98"/>
      <c r="O52" s="185" t="n">
        <v>0</v>
      </c>
      <c r="P52" s="133" t="n">
        <v>129.74358974359</v>
      </c>
      <c r="Q52" s="127"/>
      <c r="R52" s="118" t="n">
        <v>762</v>
      </c>
    </row>
    <row r="53" customFormat="false" ht="12.75" hidden="false" customHeight="false" outlineLevel="0" collapsed="false">
      <c r="B53" s="186"/>
      <c r="C53" s="187"/>
      <c r="D53" s="188"/>
      <c r="E53" s="187"/>
      <c r="F53" s="188"/>
      <c r="G53" s="189"/>
      <c r="I53" s="187"/>
      <c r="J53" s="188"/>
      <c r="K53" s="187"/>
      <c r="L53" s="188"/>
      <c r="M53" s="189"/>
      <c r="O53" s="86"/>
      <c r="P53" s="86"/>
      <c r="Q53" s="190"/>
      <c r="R53" s="189"/>
    </row>
    <row r="54" customFormat="false" ht="12.75" hidden="false" customHeight="false" outlineLevel="0" collapsed="false">
      <c r="B54" s="173" t="s">
        <v>75</v>
      </c>
      <c r="C54" s="174" t="n">
        <v>227521</v>
      </c>
      <c r="D54" s="94" t="n">
        <v>1.50895907351169</v>
      </c>
      <c r="E54" s="145" t="n">
        <v>149036</v>
      </c>
      <c r="F54" s="94" t="n">
        <v>0.974291137432409</v>
      </c>
      <c r="G54" s="96" t="n">
        <v>-78485</v>
      </c>
      <c r="H54" s="124"/>
      <c r="I54" s="174" t="n">
        <v>167647</v>
      </c>
      <c r="J54" s="94" t="n">
        <v>0.939581555064724</v>
      </c>
      <c r="K54" s="145" t="n">
        <v>256987</v>
      </c>
      <c r="L54" s="94" t="n">
        <v>1.39115835707038</v>
      </c>
      <c r="M54" s="96" t="n">
        <v>89340</v>
      </c>
      <c r="N54" s="98"/>
      <c r="O54" s="146" t="n">
        <v>73.6841873936911</v>
      </c>
      <c r="P54" s="147" t="n">
        <v>172.432835019727</v>
      </c>
      <c r="Q54" s="127"/>
      <c r="R54" s="102" t="n">
        <v>424634</v>
      </c>
    </row>
    <row r="55" customFormat="false" ht="12.75" hidden="false" customHeight="false" outlineLevel="0" collapsed="false">
      <c r="B55" s="177" t="s">
        <v>76</v>
      </c>
      <c r="C55" s="178" t="n">
        <v>15401</v>
      </c>
      <c r="D55" s="105" t="n">
        <v>0.102142126182434</v>
      </c>
      <c r="E55" s="179" t="n">
        <v>30725</v>
      </c>
      <c r="F55" s="105" t="n">
        <v>0.200858149692764</v>
      </c>
      <c r="G55" s="107" t="n">
        <v>15324</v>
      </c>
      <c r="H55" s="124"/>
      <c r="I55" s="178" t="n">
        <v>12699</v>
      </c>
      <c r="J55" s="105" t="n">
        <v>0.071171844218906</v>
      </c>
      <c r="K55" s="179" t="n">
        <v>29760</v>
      </c>
      <c r="L55" s="105" t="n">
        <v>0.161101038988021</v>
      </c>
      <c r="M55" s="107" t="n">
        <v>17061</v>
      </c>
      <c r="N55" s="98"/>
      <c r="O55" s="191" t="n">
        <v>82.455684695799</v>
      </c>
      <c r="P55" s="183" t="n">
        <v>96.8592351505289</v>
      </c>
      <c r="Q55" s="127"/>
      <c r="R55" s="110" t="n">
        <v>42459</v>
      </c>
    </row>
    <row r="56" customFormat="false" ht="12.75" hidden="false" customHeight="false" outlineLevel="0" collapsed="false">
      <c r="B56" s="148" t="s">
        <v>77</v>
      </c>
      <c r="C56" s="130" t="n">
        <v>20088</v>
      </c>
      <c r="D56" s="113" t="n">
        <v>0.133227130105365</v>
      </c>
      <c r="E56" s="131" t="n">
        <v>8366</v>
      </c>
      <c r="F56" s="113" t="n">
        <v>0.0546909448439272</v>
      </c>
      <c r="G56" s="140" t="n">
        <v>-11722</v>
      </c>
      <c r="H56" s="124"/>
      <c r="I56" s="184" t="n">
        <v>22127</v>
      </c>
      <c r="J56" s="113" t="n">
        <v>0.124011291993994</v>
      </c>
      <c r="K56" s="131" t="n">
        <v>54047</v>
      </c>
      <c r="L56" s="113" t="n">
        <v>0.29257486069172</v>
      </c>
      <c r="M56" s="140" t="n">
        <v>31920</v>
      </c>
      <c r="N56" s="98"/>
      <c r="O56" s="185" t="n">
        <v>110.150338510554</v>
      </c>
      <c r="P56" s="133" t="n">
        <v>646.031556299307</v>
      </c>
      <c r="Q56" s="127"/>
      <c r="R56" s="118" t="n">
        <v>76174</v>
      </c>
    </row>
    <row r="57" customFormat="false" ht="12.75" hidden="false" customHeight="false" outlineLevel="0" collapsed="false">
      <c r="B57" s="192"/>
      <c r="C57" s="3"/>
      <c r="I57" s="3"/>
    </row>
    <row r="58" customFormat="false" ht="12.75" hidden="false" customHeight="false" outlineLevel="0" collapsed="false">
      <c r="B58" s="143" t="s">
        <v>78</v>
      </c>
      <c r="C58" s="174" t="n">
        <v>887072</v>
      </c>
      <c r="D58" s="94" t="n">
        <v>5.88321668442984</v>
      </c>
      <c r="E58" s="145" t="n">
        <v>136702</v>
      </c>
      <c r="F58" s="94" t="n">
        <v>0.893660236917826</v>
      </c>
      <c r="G58" s="175" t="n">
        <v>-750370</v>
      </c>
      <c r="H58" s="124"/>
      <c r="I58" s="174" t="n">
        <v>947581</v>
      </c>
      <c r="J58" s="94" t="n">
        <v>5.31074000447241</v>
      </c>
      <c r="K58" s="145" t="n">
        <v>403622</v>
      </c>
      <c r="L58" s="94" t="n">
        <v>2.18494366795777</v>
      </c>
      <c r="M58" s="175" t="n">
        <v>-543959</v>
      </c>
      <c r="N58" s="98"/>
      <c r="O58" s="176" t="n">
        <v>106.821205043108</v>
      </c>
      <c r="P58" s="147" t="n">
        <v>295.256836037512</v>
      </c>
      <c r="Q58" s="127"/>
      <c r="R58" s="102" t="n">
        <v>1351203</v>
      </c>
    </row>
    <row r="59" customFormat="false" ht="12.75" hidden="false" customHeight="false" outlineLevel="0" collapsed="false">
      <c r="B59" s="193" t="s">
        <v>79</v>
      </c>
      <c r="C59" s="178" t="n">
        <v>1033945</v>
      </c>
      <c r="D59" s="105" t="n">
        <v>6.85730411373915</v>
      </c>
      <c r="E59" s="179" t="n">
        <v>14823</v>
      </c>
      <c r="F59" s="105" t="n">
        <v>0.0969022083936807</v>
      </c>
      <c r="G59" s="180" t="n">
        <v>-1019122</v>
      </c>
      <c r="H59" s="124"/>
      <c r="I59" s="181" t="n">
        <v>1306802</v>
      </c>
      <c r="J59" s="105" t="n">
        <v>7.3240025489373</v>
      </c>
      <c r="K59" s="179" t="n">
        <v>24514</v>
      </c>
      <c r="L59" s="105" t="n">
        <v>0.132702650193291</v>
      </c>
      <c r="M59" s="180" t="n">
        <v>-1282288</v>
      </c>
      <c r="N59" s="98"/>
      <c r="O59" s="182" t="n">
        <v>126.389895013758</v>
      </c>
      <c r="P59" s="183" t="n">
        <v>165.378128583957</v>
      </c>
      <c r="Q59" s="127"/>
      <c r="R59" s="110" t="n">
        <v>1331316</v>
      </c>
    </row>
    <row r="60" customFormat="false" ht="12.75" hidden="false" customHeight="false" outlineLevel="0" collapsed="false">
      <c r="B60" s="177" t="s">
        <v>80</v>
      </c>
      <c r="C60" s="178" t="n">
        <v>191148</v>
      </c>
      <c r="D60" s="105" t="n">
        <v>1.26772697458086</v>
      </c>
      <c r="E60" s="179" t="n">
        <v>7956</v>
      </c>
      <c r="F60" s="105" t="n">
        <v>0.0520106570856185</v>
      </c>
      <c r="G60" s="180" t="n">
        <v>-183192</v>
      </c>
      <c r="H60" s="124"/>
      <c r="I60" s="178" t="n">
        <v>252705</v>
      </c>
      <c r="J60" s="105" t="n">
        <v>1.41629111688626</v>
      </c>
      <c r="K60" s="179" t="n">
        <v>15116</v>
      </c>
      <c r="L60" s="105" t="n">
        <v>0.081828068055878</v>
      </c>
      <c r="M60" s="180" t="n">
        <v>-237589</v>
      </c>
      <c r="N60" s="98"/>
      <c r="O60" s="182" t="n">
        <v>132.203842049093</v>
      </c>
      <c r="P60" s="183" t="n">
        <v>189.994972347914</v>
      </c>
      <c r="Q60" s="127"/>
      <c r="R60" s="110" t="n">
        <v>267821</v>
      </c>
    </row>
    <row r="61" customFormat="false" ht="12.75" hidden="false" customHeight="false" outlineLevel="0" collapsed="false">
      <c r="B61" s="177" t="s">
        <v>81</v>
      </c>
      <c r="C61" s="178" t="n">
        <v>183588</v>
      </c>
      <c r="D61" s="105" t="n">
        <v>1.21758773206809</v>
      </c>
      <c r="E61" s="179" t="n">
        <v>2470</v>
      </c>
      <c r="F61" s="105" t="n">
        <v>0.0161470994220058</v>
      </c>
      <c r="G61" s="107" t="n">
        <v>-181118</v>
      </c>
      <c r="H61" s="124"/>
      <c r="I61" s="178" t="n">
        <v>299114</v>
      </c>
      <c r="J61" s="105" t="n">
        <v>1.67639144906637</v>
      </c>
      <c r="K61" s="179" t="n">
        <v>6561</v>
      </c>
      <c r="L61" s="105" t="n">
        <v>0.0355169326881857</v>
      </c>
      <c r="M61" s="107" t="n">
        <v>-292553</v>
      </c>
      <c r="N61" s="98"/>
      <c r="O61" s="191" t="n">
        <v>162.926770812907</v>
      </c>
      <c r="P61" s="183" t="n">
        <v>265.627530364373</v>
      </c>
      <c r="Q61" s="127"/>
      <c r="R61" s="110" t="n">
        <v>305675</v>
      </c>
    </row>
    <row r="62" customFormat="false" ht="12.75" hidden="false" customHeight="false" outlineLevel="0" collapsed="false">
      <c r="B62" s="148" t="s">
        <v>82</v>
      </c>
      <c r="C62" s="194" t="n">
        <v>58900</v>
      </c>
      <c r="D62" s="195" t="n">
        <v>0.390635103704003</v>
      </c>
      <c r="E62" s="196" t="n">
        <v>24182</v>
      </c>
      <c r="F62" s="195" t="n">
        <v>0.158084679442487</v>
      </c>
      <c r="G62" s="197" t="n">
        <v>-34718</v>
      </c>
      <c r="H62" s="124"/>
      <c r="I62" s="198" t="n">
        <v>54128</v>
      </c>
      <c r="J62" s="195" t="n">
        <v>0.303361649254346</v>
      </c>
      <c r="K62" s="196" t="n">
        <v>27712</v>
      </c>
      <c r="L62" s="195" t="n">
        <v>0.150014515874867</v>
      </c>
      <c r="M62" s="197" t="n">
        <v>-26416</v>
      </c>
      <c r="N62" s="98"/>
      <c r="O62" s="199" t="n">
        <v>91.8981324278438</v>
      </c>
      <c r="P62" s="200" t="n">
        <v>114.597634604251</v>
      </c>
      <c r="Q62" s="127"/>
      <c r="R62" s="201" t="n">
        <v>81840</v>
      </c>
    </row>
    <row r="65" customFormat="false" ht="12.75" hidden="false" customHeight="false" outlineLevel="0" collapsed="false">
      <c r="C65" s="202"/>
      <c r="G65" s="203"/>
      <c r="M65" s="34"/>
      <c r="Q65" s="34"/>
      <c r="R65" s="34"/>
    </row>
    <row r="66" customFormat="false" ht="12.75" hidden="false" customHeight="false" outlineLevel="0" collapsed="false">
      <c r="G66" s="203"/>
      <c r="M66" s="34"/>
      <c r="Q66" s="34"/>
      <c r="R66" s="34"/>
    </row>
    <row r="67" customFormat="false" ht="12.75" hidden="false" customHeight="false" outlineLevel="0" collapsed="false">
      <c r="B67" s="34" t="s">
        <v>83</v>
      </c>
      <c r="G67" s="203"/>
      <c r="M67" s="34"/>
      <c r="Q67" s="34"/>
      <c r="R67" s="34"/>
    </row>
    <row r="68" customFormat="false" ht="12.75" hidden="false" customHeight="false" outlineLevel="0" collapsed="false">
      <c r="B68" s="34" t="s">
        <v>84</v>
      </c>
      <c r="G68" s="203"/>
      <c r="M68" s="34"/>
      <c r="Q68" s="34"/>
      <c r="R68" s="34"/>
    </row>
    <row r="69" customFormat="false" ht="12.75" hidden="false" customHeight="false" outlineLevel="0" collapsed="false">
      <c r="B69" s="34" t="s">
        <v>85</v>
      </c>
      <c r="G69" s="203"/>
      <c r="M69" s="34"/>
      <c r="Q69" s="34"/>
      <c r="R69" s="34"/>
    </row>
    <row r="70" customFormat="false" ht="12.75" hidden="false" customHeight="false" outlineLevel="0" collapsed="false">
      <c r="B70" s="15"/>
      <c r="G70" s="203"/>
      <c r="M70" s="34"/>
      <c r="Q70" s="34"/>
      <c r="R70" s="34"/>
    </row>
    <row r="71" customFormat="false" ht="12.75" hidden="false" customHeight="false" outlineLevel="0" collapsed="false">
      <c r="B71" s="34" t="s">
        <v>86</v>
      </c>
      <c r="G71" s="203"/>
      <c r="M71" s="34"/>
      <c r="Q71" s="34"/>
      <c r="R71" s="34"/>
    </row>
  </sheetData>
  <mergeCells count="3">
    <mergeCell ref="C6:G6"/>
    <mergeCell ref="I6:M6"/>
    <mergeCell ref="O6:P6"/>
  </mergeCells>
  <conditionalFormatting sqref="O49:Q56 O58:Q62 O47:Q47 O40:Q40 O14:Q38">
    <cfRule type="cellIs" priority="2" operator="greaterThan" aboveAverage="0" equalAverage="0" bottom="0" percent="0" rank="0" text="" dxfId="0">
      <formula>125</formula>
    </cfRule>
  </conditionalFormatting>
  <conditionalFormatting sqref="O44:Q46 O39:Q39">
    <cfRule type="cellIs" priority="3" operator="greaterThan" aboveAverage="0" equalAverage="0" bottom="0" percent="0" rank="0" text="" dxfId="1">
      <formula>115</formula>
    </cfRule>
  </conditionalFormatting>
  <printOptions headings="false" gridLines="false" gridLinesSet="true" horizontalCentered="false" verticalCentered="false"/>
  <pageMargins left="0.540277777777778" right="0.270138888888889" top="0.6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204" width="9.99"/>
    <col collapsed="false" customWidth="false" hidden="false" outlineLevel="0" max="2" min="2" style="4" width="12.42"/>
    <col collapsed="false" customWidth="false" hidden="false" outlineLevel="0" max="6" min="3" style="205" width="12.42"/>
    <col collapsed="false" customWidth="true" hidden="false" outlineLevel="0" max="7" min="7" style="206" width="1.41"/>
    <col collapsed="false" customWidth="false" hidden="false" outlineLevel="0" max="9" min="8" style="205" width="12.42"/>
    <col collapsed="false" customWidth="false" hidden="false" outlineLevel="0" max="11" min="10" style="207" width="12.42"/>
    <col collapsed="false" customWidth="true" hidden="false" outlineLevel="0" max="12" min="12" style="208" width="0.56"/>
    <col collapsed="false" customWidth="false" hidden="false" outlineLevel="0" max="14" min="13" style="208" width="12.42"/>
    <col collapsed="false" customWidth="true" hidden="false" outlineLevel="0" max="15" min="15" style="206" width="1.99"/>
    <col collapsed="false" customWidth="false" hidden="false" outlineLevel="0" max="17" min="16" style="205" width="12.42"/>
    <col collapsed="false" customWidth="false" hidden="false" outlineLevel="0" max="257" min="19" style="207" width="12.42"/>
  </cols>
  <sheetData>
    <row r="1" customFormat="false" ht="12.75" hidden="false" customHeight="false" outlineLevel="0" collapsed="false">
      <c r="A1" s="7" t="s">
        <v>1</v>
      </c>
      <c r="B1" s="7" t="s">
        <v>1</v>
      </c>
      <c r="C1" s="31"/>
      <c r="D1" s="31"/>
      <c r="E1" s="31"/>
      <c r="G1" s="209"/>
      <c r="I1" s="209"/>
      <c r="J1" s="210" t="n">
        <v>1.31807475728155</v>
      </c>
      <c r="K1" s="210" t="n">
        <v>1.34924807692308</v>
      </c>
      <c r="L1" s="209"/>
      <c r="M1" s="209"/>
      <c r="N1" s="211" t="s">
        <v>87</v>
      </c>
      <c r="O1" s="209"/>
      <c r="P1" s="31"/>
      <c r="Q1" s="31"/>
      <c r="R1" s="208"/>
    </row>
    <row r="2" customFormat="false" ht="12.75" hidden="false" customHeight="false" outlineLevel="0" collapsed="false">
      <c r="A2" s="14" t="s">
        <v>2</v>
      </c>
      <c r="B2" s="14" t="s">
        <v>2</v>
      </c>
      <c r="C2" s="31"/>
      <c r="D2" s="31"/>
      <c r="E2" s="31"/>
      <c r="F2" s="31"/>
      <c r="G2" s="209"/>
      <c r="H2" s="31"/>
      <c r="I2" s="209"/>
      <c r="J2" s="209"/>
      <c r="K2" s="209"/>
      <c r="L2" s="209"/>
      <c r="M2" s="209"/>
      <c r="N2" s="212" t="s">
        <v>88</v>
      </c>
      <c r="O2" s="209"/>
      <c r="Q2" s="31"/>
      <c r="R2" s="208"/>
    </row>
    <row r="3" customFormat="false" ht="12.75" hidden="false" customHeight="false" outlineLevel="0" collapsed="false">
      <c r="A3" s="213"/>
      <c r="B3" s="214"/>
      <c r="C3" s="31"/>
      <c r="D3" s="31"/>
      <c r="E3" s="31"/>
      <c r="F3" s="31"/>
      <c r="G3" s="209"/>
      <c r="H3" s="31"/>
      <c r="I3" s="31"/>
      <c r="J3" s="214"/>
      <c r="K3" s="214"/>
      <c r="L3" s="214"/>
      <c r="M3" s="214"/>
      <c r="N3" s="214"/>
      <c r="O3" s="209"/>
      <c r="P3" s="31"/>
      <c r="Q3" s="31"/>
      <c r="R3" s="208"/>
    </row>
    <row r="4" customFormat="false" ht="15.75" hidden="false" customHeight="true" outlineLevel="0" collapsed="false">
      <c r="A4" s="215"/>
      <c r="C4" s="216" t="s">
        <v>3</v>
      </c>
      <c r="D4" s="31"/>
      <c r="E4" s="31"/>
      <c r="F4" s="31"/>
      <c r="G4" s="209"/>
      <c r="H4" s="31"/>
      <c r="I4" s="31"/>
      <c r="J4" s="214"/>
      <c r="K4" s="214"/>
      <c r="L4" s="214"/>
      <c r="M4" s="214"/>
      <c r="N4" s="214"/>
      <c r="O4" s="209"/>
      <c r="P4" s="31"/>
      <c r="Q4" s="31"/>
      <c r="R4" s="208"/>
    </row>
    <row r="5" customFormat="false" ht="8.25" hidden="false" customHeight="true" outlineLevel="0" collapsed="false">
      <c r="A5" s="217"/>
      <c r="B5" s="218"/>
      <c r="C5" s="31"/>
      <c r="D5" s="31"/>
      <c r="E5" s="31"/>
      <c r="F5" s="31"/>
      <c r="G5" s="209"/>
      <c r="H5" s="31"/>
      <c r="I5" s="31"/>
      <c r="J5" s="214"/>
      <c r="K5" s="214"/>
      <c r="L5" s="214"/>
      <c r="M5" s="214"/>
      <c r="N5" s="214"/>
      <c r="O5" s="209"/>
      <c r="P5" s="31"/>
      <c r="Q5" s="31"/>
      <c r="R5" s="208"/>
    </row>
    <row r="6" s="225" customFormat="true" ht="12.75" hidden="false" customHeight="false" outlineLevel="0" collapsed="false">
      <c r="A6" s="217"/>
      <c r="B6" s="217"/>
      <c r="C6" s="219" t="s">
        <v>89</v>
      </c>
      <c r="D6" s="219"/>
      <c r="E6" s="219"/>
      <c r="F6" s="219"/>
      <c r="G6" s="220"/>
      <c r="H6" s="221" t="s">
        <v>90</v>
      </c>
      <c r="I6" s="221"/>
      <c r="J6" s="221"/>
      <c r="K6" s="221"/>
      <c r="L6" s="222"/>
      <c r="M6" s="221" t="s">
        <v>91</v>
      </c>
      <c r="N6" s="221"/>
      <c r="O6" s="223" t="s">
        <v>0</v>
      </c>
      <c r="P6" s="221" t="s">
        <v>90</v>
      </c>
      <c r="Q6" s="221"/>
      <c r="R6" s="224"/>
    </row>
    <row r="7" s="225" customFormat="true" ht="12.75" hidden="false" customHeight="false" outlineLevel="0" collapsed="false">
      <c r="A7" s="217"/>
      <c r="B7" s="217"/>
      <c r="C7" s="219" t="s">
        <v>92</v>
      </c>
      <c r="D7" s="219"/>
      <c r="E7" s="219" t="s">
        <v>93</v>
      </c>
      <c r="F7" s="219"/>
      <c r="G7" s="226"/>
      <c r="H7" s="219" t="s">
        <v>94</v>
      </c>
      <c r="I7" s="219"/>
      <c r="J7" s="219" t="s">
        <v>93</v>
      </c>
      <c r="K7" s="219"/>
      <c r="L7" s="227" t="s">
        <v>0</v>
      </c>
      <c r="M7" s="228" t="s">
        <v>95</v>
      </c>
      <c r="N7" s="228"/>
      <c r="O7" s="226"/>
      <c r="P7" s="219" t="s">
        <v>93</v>
      </c>
      <c r="Q7" s="219"/>
      <c r="R7" s="224"/>
    </row>
    <row r="8" customFormat="false" ht="12" hidden="false" customHeight="false" outlineLevel="0" collapsed="false">
      <c r="A8" s="217"/>
      <c r="B8" s="211"/>
      <c r="C8" s="229" t="s">
        <v>7</v>
      </c>
      <c r="D8" s="230" t="s">
        <v>9</v>
      </c>
      <c r="E8" s="229" t="s">
        <v>7</v>
      </c>
      <c r="F8" s="230" t="s">
        <v>9</v>
      </c>
      <c r="G8" s="231"/>
      <c r="H8" s="229" t="s">
        <v>7</v>
      </c>
      <c r="I8" s="230" t="s">
        <v>9</v>
      </c>
      <c r="J8" s="229" t="s">
        <v>7</v>
      </c>
      <c r="K8" s="230" t="s">
        <v>9</v>
      </c>
      <c r="L8" s="232"/>
      <c r="M8" s="229" t="s">
        <v>7</v>
      </c>
      <c r="N8" s="230" t="s">
        <v>9</v>
      </c>
      <c r="O8" s="231"/>
      <c r="P8" s="233" t="s">
        <v>96</v>
      </c>
      <c r="Q8" s="234" t="s">
        <v>11</v>
      </c>
      <c r="R8" s="208"/>
    </row>
    <row r="9" customFormat="false" ht="5.25" hidden="false" customHeight="true" outlineLevel="0" collapsed="false">
      <c r="A9" s="217"/>
      <c r="B9" s="211"/>
      <c r="C9" s="235"/>
      <c r="D9" s="235"/>
      <c r="E9" s="235"/>
      <c r="F9" s="235"/>
      <c r="G9" s="236"/>
      <c r="H9" s="235"/>
      <c r="I9" s="235"/>
      <c r="J9" s="235"/>
      <c r="K9" s="235"/>
      <c r="L9" s="237"/>
      <c r="M9" s="237"/>
      <c r="N9" s="237"/>
      <c r="O9" s="236"/>
      <c r="R9" s="208"/>
    </row>
    <row r="10" customFormat="false" ht="13.5" hidden="false" customHeight="true" outlineLevel="0" collapsed="false">
      <c r="A10" s="238" t="s">
        <v>97</v>
      </c>
      <c r="B10" s="239" t="s">
        <v>98</v>
      </c>
      <c r="C10" s="240" t="n">
        <v>15078010</v>
      </c>
      <c r="D10" s="241" t="n">
        <v>15296865</v>
      </c>
      <c r="E10" s="240" t="n">
        <v>17842730</v>
      </c>
      <c r="F10" s="241" t="n">
        <v>18472879</v>
      </c>
      <c r="G10" s="242"/>
      <c r="H10" s="240" t="n">
        <v>19873944.3710388</v>
      </c>
      <c r="I10" s="243" t="n">
        <v>20162411.6220437</v>
      </c>
      <c r="J10" s="240" t="n">
        <v>24074269.1395577</v>
      </c>
      <c r="K10" s="243" t="n">
        <v>24924496.4659827</v>
      </c>
      <c r="L10" s="244"/>
      <c r="M10" s="78" t="n">
        <v>121.134832070073</v>
      </c>
      <c r="N10" s="79" t="n">
        <v>123.618627241657</v>
      </c>
      <c r="O10" s="242"/>
      <c r="P10" s="245" t="n">
        <v>850227.326425001</v>
      </c>
      <c r="Q10" s="246" t="n">
        <v>48998765.6055404</v>
      </c>
      <c r="R10" s="208"/>
    </row>
    <row r="11" customFormat="false" ht="6" hidden="false" customHeight="true" outlineLevel="0" collapsed="false">
      <c r="C11" s="247"/>
      <c r="E11" s="247"/>
      <c r="H11" s="247"/>
      <c r="J11" s="247"/>
    </row>
    <row r="12" s="261" customFormat="true" ht="11.25" hidden="false" customHeight="true" outlineLevel="0" collapsed="false">
      <c r="A12" s="248" t="s">
        <v>99</v>
      </c>
      <c r="B12" s="249" t="s">
        <v>100</v>
      </c>
      <c r="C12" s="250" t="n">
        <v>52</v>
      </c>
      <c r="D12" s="251" t="n">
        <v>203</v>
      </c>
      <c r="E12" s="252" t="n">
        <v>9</v>
      </c>
      <c r="F12" s="253" t="n">
        <v>15052</v>
      </c>
      <c r="G12" s="254"/>
      <c r="H12" s="250" t="n">
        <v>68.5398873786408</v>
      </c>
      <c r="I12" s="251" t="n">
        <v>267.569175728155</v>
      </c>
      <c r="J12" s="250" t="n">
        <v>12.1432326923077</v>
      </c>
      <c r="K12" s="255" t="n">
        <v>20308.8820538462</v>
      </c>
      <c r="L12" s="256"/>
      <c r="M12" s="257" t="n">
        <v>17.7170304135806</v>
      </c>
      <c r="N12" s="258" t="n">
        <v>999</v>
      </c>
      <c r="O12" s="254"/>
      <c r="P12" s="259" t="n">
        <v>20296.7388211538</v>
      </c>
      <c r="Q12" s="260" t="n">
        <v>20321.0252865385</v>
      </c>
    </row>
    <row r="13" s="261" customFormat="true" ht="11.25" hidden="false" customHeight="true" outlineLevel="0" collapsed="false">
      <c r="A13" s="262" t="s">
        <v>101</v>
      </c>
      <c r="B13" s="263" t="s">
        <v>102</v>
      </c>
      <c r="C13" s="264" t="n">
        <v>72</v>
      </c>
      <c r="D13" s="265" t="n">
        <v>17072</v>
      </c>
      <c r="E13" s="266" t="n">
        <v>207</v>
      </c>
      <c r="F13" s="267" t="n">
        <v>10374</v>
      </c>
      <c r="G13" s="268"/>
      <c r="H13" s="264" t="n">
        <v>94.9013825242719</v>
      </c>
      <c r="I13" s="269" t="n">
        <v>22502.1722563107</v>
      </c>
      <c r="J13" s="264" t="n">
        <v>279.294351923077</v>
      </c>
      <c r="K13" s="270" t="n">
        <v>13997.09955</v>
      </c>
      <c r="L13" s="271"/>
      <c r="M13" s="272" t="n">
        <v>294.299560758922</v>
      </c>
      <c r="N13" s="273" t="n">
        <v>62.2033259303423</v>
      </c>
      <c r="O13" s="268"/>
      <c r="P13" s="274" t="n">
        <v>13717.8051980769</v>
      </c>
      <c r="Q13" s="275" t="n">
        <v>14276.3939019231</v>
      </c>
    </row>
    <row r="14" s="261" customFormat="true" ht="11.25" hidden="false" customHeight="true" outlineLevel="0" collapsed="false">
      <c r="A14" s="262" t="s">
        <v>103</v>
      </c>
      <c r="B14" s="263" t="s">
        <v>104</v>
      </c>
      <c r="C14" s="276" t="n">
        <v>3</v>
      </c>
      <c r="D14" s="269" t="n">
        <v>8547</v>
      </c>
      <c r="E14" s="277" t="n">
        <v>72</v>
      </c>
      <c r="F14" s="267" t="n">
        <v>8202</v>
      </c>
      <c r="G14" s="268"/>
      <c r="H14" s="276" t="n">
        <v>3.95422427184466</v>
      </c>
      <c r="I14" s="269" t="n">
        <v>11265.5849504854</v>
      </c>
      <c r="J14" s="276" t="n">
        <v>97.1458615384615</v>
      </c>
      <c r="K14" s="270" t="n">
        <v>11066.5327269231</v>
      </c>
      <c r="L14" s="271"/>
      <c r="M14" s="272" t="n">
        <v>999</v>
      </c>
      <c r="N14" s="273" t="n">
        <v>98.2330946467739</v>
      </c>
      <c r="O14" s="268"/>
      <c r="P14" s="274" t="n">
        <v>10969.3868653846</v>
      </c>
      <c r="Q14" s="278" t="n">
        <v>11163.6785884615</v>
      </c>
    </row>
    <row r="15" s="261" customFormat="true" ht="11.25" hidden="false" customHeight="true" outlineLevel="0" collapsed="false">
      <c r="A15" s="262" t="s">
        <v>105</v>
      </c>
      <c r="B15" s="263" t="s">
        <v>106</v>
      </c>
      <c r="C15" s="276" t="n">
        <v>214</v>
      </c>
      <c r="D15" s="269" t="n">
        <v>0</v>
      </c>
      <c r="E15" s="277" t="n">
        <v>3</v>
      </c>
      <c r="F15" s="267" t="n">
        <v>0</v>
      </c>
      <c r="G15" s="268"/>
      <c r="H15" s="276" t="n">
        <v>282.067998058253</v>
      </c>
      <c r="I15" s="269" t="n">
        <v>0</v>
      </c>
      <c r="J15" s="276" t="n">
        <v>4.04774423076923</v>
      </c>
      <c r="K15" s="270" t="n">
        <v>0</v>
      </c>
      <c r="L15" s="271"/>
      <c r="M15" s="272" t="n">
        <v>1.43502427025887</v>
      </c>
      <c r="N15" s="273" t="s">
        <v>0</v>
      </c>
      <c r="O15" s="268"/>
      <c r="P15" s="274" t="n">
        <v>-4.04774423076923</v>
      </c>
      <c r="Q15" s="278" t="n">
        <v>4.04774423076923</v>
      </c>
    </row>
    <row r="16" s="261" customFormat="true" ht="11.25" hidden="false" customHeight="true" outlineLevel="0" collapsed="false">
      <c r="A16" s="279" t="s">
        <v>107</v>
      </c>
      <c r="B16" s="280" t="s">
        <v>108</v>
      </c>
      <c r="C16" s="281" t="n">
        <v>0</v>
      </c>
      <c r="D16" s="282" t="n">
        <v>0</v>
      </c>
      <c r="E16" s="283" t="n">
        <v>0</v>
      </c>
      <c r="F16" s="284" t="n">
        <v>0</v>
      </c>
      <c r="G16" s="268"/>
      <c r="H16" s="281" t="n">
        <v>0</v>
      </c>
      <c r="I16" s="282" t="n">
        <v>0</v>
      </c>
      <c r="J16" s="281" t="n">
        <v>0</v>
      </c>
      <c r="K16" s="285" t="n">
        <v>0</v>
      </c>
      <c r="L16" s="271"/>
      <c r="M16" s="286" t="s">
        <v>0</v>
      </c>
      <c r="N16" s="287" t="s">
        <v>0</v>
      </c>
      <c r="O16" s="268"/>
      <c r="P16" s="288" t="n">
        <v>0</v>
      </c>
      <c r="Q16" s="289" t="n">
        <v>0</v>
      </c>
    </row>
    <row r="17" s="261" customFormat="true" ht="11.25" hidden="false" customHeight="true" outlineLevel="0" collapsed="false">
      <c r="A17" s="248" t="s">
        <v>109</v>
      </c>
      <c r="B17" s="249" t="s">
        <v>110</v>
      </c>
      <c r="C17" s="250" t="n">
        <v>448</v>
      </c>
      <c r="D17" s="251" t="n">
        <v>55</v>
      </c>
      <c r="E17" s="252" t="n">
        <v>832</v>
      </c>
      <c r="F17" s="253" t="n">
        <v>81</v>
      </c>
      <c r="G17" s="254"/>
      <c r="H17" s="250" t="n">
        <v>590.497491262136</v>
      </c>
      <c r="I17" s="251" t="n">
        <v>72.4941116504855</v>
      </c>
      <c r="J17" s="250" t="n">
        <v>1122.5744</v>
      </c>
      <c r="K17" s="255" t="n">
        <v>109.289094230769</v>
      </c>
      <c r="L17" s="256"/>
      <c r="M17" s="257" t="n">
        <v>190.10654856477</v>
      </c>
      <c r="N17" s="258" t="n">
        <v>150.755822428286</v>
      </c>
      <c r="O17" s="254"/>
      <c r="P17" s="259" t="n">
        <v>-1013.28530576923</v>
      </c>
      <c r="Q17" s="260" t="n">
        <v>1231.86349423077</v>
      </c>
    </row>
    <row r="18" s="261" customFormat="true" ht="11.25" hidden="false" customHeight="true" outlineLevel="0" collapsed="false">
      <c r="A18" s="262" t="s">
        <v>111</v>
      </c>
      <c r="B18" s="263" t="s">
        <v>112</v>
      </c>
      <c r="C18" s="276" t="n">
        <v>8</v>
      </c>
      <c r="D18" s="269" t="n">
        <v>221</v>
      </c>
      <c r="E18" s="277" t="n">
        <v>8</v>
      </c>
      <c r="F18" s="267" t="n">
        <v>207</v>
      </c>
      <c r="G18" s="268"/>
      <c r="H18" s="276" t="n">
        <v>10.5445980582524</v>
      </c>
      <c r="I18" s="269" t="n">
        <v>291.294521359223</v>
      </c>
      <c r="J18" s="276" t="n">
        <v>10.7939846153846</v>
      </c>
      <c r="K18" s="270" t="n">
        <v>279.294351923077</v>
      </c>
      <c r="L18" s="271"/>
      <c r="M18" s="272" t="n">
        <v>102.365064611799</v>
      </c>
      <c r="N18" s="273" t="n">
        <v>95.8803998852598</v>
      </c>
      <c r="O18" s="268"/>
      <c r="P18" s="274" t="n">
        <v>268.500367307692</v>
      </c>
      <c r="Q18" s="278" t="n">
        <v>290.088336538462</v>
      </c>
    </row>
    <row r="19" s="261" customFormat="true" ht="11.25" hidden="false" customHeight="true" outlineLevel="0" collapsed="false">
      <c r="A19" s="262" t="s">
        <v>113</v>
      </c>
      <c r="B19" s="263" t="s">
        <v>114</v>
      </c>
      <c r="C19" s="276" t="n">
        <v>0</v>
      </c>
      <c r="D19" s="269" t="n">
        <v>0</v>
      </c>
      <c r="E19" s="277" t="n">
        <v>0</v>
      </c>
      <c r="F19" s="267" t="n">
        <v>0</v>
      </c>
      <c r="G19" s="268"/>
      <c r="H19" s="276" t="n">
        <v>0</v>
      </c>
      <c r="I19" s="269" t="n">
        <v>0</v>
      </c>
      <c r="J19" s="276" t="n">
        <v>0</v>
      </c>
      <c r="K19" s="270" t="n">
        <v>0</v>
      </c>
      <c r="L19" s="271"/>
      <c r="M19" s="272" t="s">
        <v>0</v>
      </c>
      <c r="N19" s="273" t="s">
        <v>0</v>
      </c>
      <c r="O19" s="268"/>
      <c r="P19" s="274" t="n">
        <v>0</v>
      </c>
      <c r="Q19" s="278" t="n">
        <v>0</v>
      </c>
    </row>
    <row r="20" s="261" customFormat="true" ht="11.25" hidden="false" customHeight="true" outlineLevel="0" collapsed="false">
      <c r="A20" s="262" t="s">
        <v>115</v>
      </c>
      <c r="B20" s="263" t="s">
        <v>116</v>
      </c>
      <c r="C20" s="276" t="n">
        <v>2</v>
      </c>
      <c r="D20" s="269" t="n">
        <v>0</v>
      </c>
      <c r="E20" s="277" t="n">
        <v>0</v>
      </c>
      <c r="F20" s="267" t="n">
        <v>0</v>
      </c>
      <c r="G20" s="268"/>
      <c r="H20" s="276" t="n">
        <v>2.63614951456311</v>
      </c>
      <c r="I20" s="269" t="n">
        <v>0</v>
      </c>
      <c r="J20" s="276" t="n">
        <v>0</v>
      </c>
      <c r="K20" s="270" t="n">
        <v>0</v>
      </c>
      <c r="L20" s="271"/>
      <c r="M20" s="272" t="n">
        <v>0</v>
      </c>
      <c r="N20" s="273" t="s">
        <v>0</v>
      </c>
      <c r="O20" s="268"/>
      <c r="P20" s="274" t="n">
        <v>0</v>
      </c>
      <c r="Q20" s="278" t="n">
        <v>0</v>
      </c>
    </row>
    <row r="21" s="261" customFormat="true" ht="11.25" hidden="false" customHeight="true" outlineLevel="0" collapsed="false">
      <c r="A21" s="290" t="s">
        <v>117</v>
      </c>
      <c r="B21" s="291" t="s">
        <v>118</v>
      </c>
      <c r="C21" s="292" t="n">
        <v>15</v>
      </c>
      <c r="D21" s="293" t="n">
        <v>0</v>
      </c>
      <c r="E21" s="294" t="n">
        <v>1</v>
      </c>
      <c r="F21" s="295" t="n">
        <v>0</v>
      </c>
      <c r="G21" s="296"/>
      <c r="H21" s="292" t="n">
        <v>19.7711213592233</v>
      </c>
      <c r="I21" s="293" t="n">
        <v>0</v>
      </c>
      <c r="J21" s="292" t="n">
        <v>1.34924807692308</v>
      </c>
      <c r="K21" s="297" t="n">
        <v>0</v>
      </c>
      <c r="L21" s="298"/>
      <c r="M21" s="286" t="n">
        <v>6.82433764078661</v>
      </c>
      <c r="N21" s="287" t="s">
        <v>0</v>
      </c>
      <c r="O21" s="296"/>
      <c r="P21" s="299" t="n">
        <v>-1.34924807692308</v>
      </c>
      <c r="Q21" s="300" t="n">
        <v>1.34924807692308</v>
      </c>
    </row>
    <row r="22" s="261" customFormat="true" ht="11.25" hidden="false" customHeight="true" outlineLevel="0" collapsed="false">
      <c r="A22" s="301" t="s">
        <v>119</v>
      </c>
      <c r="B22" s="302" t="s">
        <v>120</v>
      </c>
      <c r="C22" s="264" t="n">
        <v>3623</v>
      </c>
      <c r="D22" s="265" t="n">
        <v>7539</v>
      </c>
      <c r="E22" s="266" t="n">
        <v>4622</v>
      </c>
      <c r="F22" s="303" t="n">
        <v>15179</v>
      </c>
      <c r="G22" s="268"/>
      <c r="H22" s="264" t="n">
        <v>4775.38484563107</v>
      </c>
      <c r="I22" s="265" t="n">
        <v>9936.96559514563</v>
      </c>
      <c r="J22" s="264" t="n">
        <v>6236.22461153846</v>
      </c>
      <c r="K22" s="304" t="n">
        <v>20480.2365596154</v>
      </c>
      <c r="L22" s="271"/>
      <c r="M22" s="257" t="n">
        <v>130.59103743741</v>
      </c>
      <c r="N22" s="258" t="n">
        <v>206.10151422503</v>
      </c>
      <c r="O22" s="268"/>
      <c r="P22" s="305" t="n">
        <v>14244.0119480769</v>
      </c>
      <c r="Q22" s="275" t="n">
        <v>26716.4611711538</v>
      </c>
    </row>
    <row r="23" s="261" customFormat="true" ht="11.25" hidden="false" customHeight="true" outlineLevel="0" collapsed="false">
      <c r="A23" s="262" t="s">
        <v>121</v>
      </c>
      <c r="B23" s="263" t="s">
        <v>122</v>
      </c>
      <c r="C23" s="276" t="n">
        <v>0</v>
      </c>
      <c r="D23" s="269" t="n">
        <v>670</v>
      </c>
      <c r="E23" s="277" t="n">
        <v>81</v>
      </c>
      <c r="F23" s="267" t="n">
        <v>602</v>
      </c>
      <c r="G23" s="268"/>
      <c r="H23" s="276" t="n">
        <v>0</v>
      </c>
      <c r="I23" s="269" t="n">
        <v>883.110087378641</v>
      </c>
      <c r="J23" s="276" t="n">
        <v>109.289094230769</v>
      </c>
      <c r="K23" s="270" t="n">
        <v>812.247342307692</v>
      </c>
      <c r="L23" s="271"/>
      <c r="M23" s="272" t="s">
        <v>0</v>
      </c>
      <c r="N23" s="273" t="n">
        <v>91.9757744720941</v>
      </c>
      <c r="O23" s="268"/>
      <c r="P23" s="274" t="n">
        <v>702.958248076923</v>
      </c>
      <c r="Q23" s="278" t="n">
        <v>921.536436538461</v>
      </c>
    </row>
    <row r="24" s="261" customFormat="true" ht="11.25" hidden="false" customHeight="true" outlineLevel="0" collapsed="false">
      <c r="A24" s="262" t="s">
        <v>123</v>
      </c>
      <c r="B24" s="263" t="s">
        <v>124</v>
      </c>
      <c r="C24" s="276" t="n">
        <v>5685</v>
      </c>
      <c r="D24" s="269" t="n">
        <v>18296</v>
      </c>
      <c r="E24" s="277" t="n">
        <v>6191</v>
      </c>
      <c r="F24" s="267" t="n">
        <v>30428</v>
      </c>
      <c r="G24" s="268"/>
      <c r="H24" s="276" t="n">
        <v>7493.25499514563</v>
      </c>
      <c r="I24" s="269" t="n">
        <v>24115.4957592233</v>
      </c>
      <c r="J24" s="276" t="n">
        <v>8353.19484423077</v>
      </c>
      <c r="K24" s="270" t="n">
        <v>41054.9204846154</v>
      </c>
      <c r="L24" s="271"/>
      <c r="M24" s="272" t="n">
        <v>111.476185578126</v>
      </c>
      <c r="N24" s="273" t="n">
        <v>170.242904788359</v>
      </c>
      <c r="O24" s="268"/>
      <c r="P24" s="274" t="n">
        <v>32701.7256403846</v>
      </c>
      <c r="Q24" s="278" t="n">
        <v>49408.1153288462</v>
      </c>
    </row>
    <row r="25" s="261" customFormat="true" ht="11.25" hidden="false" customHeight="true" outlineLevel="0" collapsed="false">
      <c r="A25" s="262" t="s">
        <v>125</v>
      </c>
      <c r="B25" s="263" t="s">
        <v>126</v>
      </c>
      <c r="C25" s="276" t="n">
        <v>71</v>
      </c>
      <c r="D25" s="269" t="n">
        <v>6001</v>
      </c>
      <c r="E25" s="277" t="n">
        <v>2</v>
      </c>
      <c r="F25" s="267" t="n">
        <v>5083</v>
      </c>
      <c r="G25" s="268"/>
      <c r="H25" s="276" t="n">
        <v>93.5833077669903</v>
      </c>
      <c r="I25" s="269" t="n">
        <v>7909.7666184466</v>
      </c>
      <c r="J25" s="276" t="n">
        <v>2.69849615384615</v>
      </c>
      <c r="K25" s="270" t="n">
        <v>6858.227975</v>
      </c>
      <c r="L25" s="271"/>
      <c r="M25" s="272" t="n">
        <v>2.88352294681124</v>
      </c>
      <c r="N25" s="273" t="n">
        <v>86.7058196003624</v>
      </c>
      <c r="O25" s="268"/>
      <c r="P25" s="274" t="n">
        <v>6855.52947884615</v>
      </c>
      <c r="Q25" s="278" t="n">
        <v>6860.92647115385</v>
      </c>
    </row>
    <row r="26" s="261" customFormat="true" ht="11.25" hidden="false" customHeight="true" outlineLevel="0" collapsed="false">
      <c r="A26" s="279" t="s">
        <v>127</v>
      </c>
      <c r="B26" s="280" t="s">
        <v>128</v>
      </c>
      <c r="C26" s="281" t="n">
        <v>109</v>
      </c>
      <c r="D26" s="282" t="n">
        <v>0</v>
      </c>
      <c r="E26" s="283" t="n">
        <v>2</v>
      </c>
      <c r="F26" s="284" t="n">
        <v>0</v>
      </c>
      <c r="G26" s="268"/>
      <c r="H26" s="281" t="n">
        <v>143.670148543689</v>
      </c>
      <c r="I26" s="282" t="n">
        <v>0</v>
      </c>
      <c r="J26" s="281" t="n">
        <v>2.69849615384615</v>
      </c>
      <c r="K26" s="285" t="n">
        <v>0</v>
      </c>
      <c r="L26" s="271"/>
      <c r="M26" s="286" t="n">
        <v>1.87825806627154</v>
      </c>
      <c r="N26" s="287" t="s">
        <v>0</v>
      </c>
      <c r="O26" s="268"/>
      <c r="P26" s="288" t="n">
        <v>-2.69849615384615</v>
      </c>
      <c r="Q26" s="289" t="n">
        <v>2.69849615384615</v>
      </c>
    </row>
    <row r="27" s="261" customFormat="true" ht="11.25" hidden="false" customHeight="true" outlineLevel="0" collapsed="false">
      <c r="A27" s="248" t="s">
        <v>129</v>
      </c>
      <c r="B27" s="249" t="s">
        <v>130</v>
      </c>
      <c r="C27" s="250" t="n">
        <v>7</v>
      </c>
      <c r="D27" s="251" t="n">
        <v>499</v>
      </c>
      <c r="E27" s="252" t="n">
        <v>8</v>
      </c>
      <c r="F27" s="253" t="n">
        <v>2466</v>
      </c>
      <c r="G27" s="254"/>
      <c r="H27" s="250" t="n">
        <v>9.22652330097088</v>
      </c>
      <c r="I27" s="251" t="n">
        <v>657.719303883495</v>
      </c>
      <c r="J27" s="250" t="n">
        <v>10.7939846153846</v>
      </c>
      <c r="K27" s="255" t="n">
        <v>3327.24575769231</v>
      </c>
      <c r="L27" s="256"/>
      <c r="M27" s="257" t="n">
        <v>116.988645270628</v>
      </c>
      <c r="N27" s="258" t="n">
        <v>505.876251167729</v>
      </c>
      <c r="O27" s="254"/>
      <c r="P27" s="259" t="n">
        <v>3316.45177307692</v>
      </c>
      <c r="Q27" s="260" t="n">
        <v>3338.03974230769</v>
      </c>
    </row>
    <row r="28" s="261" customFormat="true" ht="11.25" hidden="false" customHeight="true" outlineLevel="0" collapsed="false">
      <c r="A28" s="262" t="s">
        <v>131</v>
      </c>
      <c r="B28" s="263" t="s">
        <v>132</v>
      </c>
      <c r="C28" s="276" t="n">
        <v>34001</v>
      </c>
      <c r="D28" s="269" t="n">
        <v>2389</v>
      </c>
      <c r="E28" s="277" t="n">
        <v>30530</v>
      </c>
      <c r="F28" s="267" t="n">
        <v>1368</v>
      </c>
      <c r="G28" s="268"/>
      <c r="H28" s="276" t="n">
        <v>44815.8598223301</v>
      </c>
      <c r="I28" s="269" t="n">
        <v>3148.88059514563</v>
      </c>
      <c r="J28" s="276" t="n">
        <v>41192.5437884615</v>
      </c>
      <c r="K28" s="270" t="n">
        <v>1845.77136923077</v>
      </c>
      <c r="L28" s="271"/>
      <c r="M28" s="272" t="n">
        <v>91.9151031616196</v>
      </c>
      <c r="N28" s="273" t="n">
        <v>58.6167469187699</v>
      </c>
      <c r="O28" s="268"/>
      <c r="P28" s="274" t="n">
        <v>-39346.7724192308</v>
      </c>
      <c r="Q28" s="278" t="n">
        <v>43038.3151576923</v>
      </c>
    </row>
    <row r="29" s="261" customFormat="true" ht="11.25" hidden="false" customHeight="true" outlineLevel="0" collapsed="false">
      <c r="A29" s="262" t="s">
        <v>133</v>
      </c>
      <c r="B29" s="263" t="s">
        <v>134</v>
      </c>
      <c r="C29" s="276" t="n">
        <v>6</v>
      </c>
      <c r="D29" s="269" t="n">
        <v>37</v>
      </c>
      <c r="E29" s="277" t="n">
        <v>2</v>
      </c>
      <c r="F29" s="267" t="n">
        <v>0</v>
      </c>
      <c r="G29" s="268"/>
      <c r="H29" s="276" t="n">
        <v>7.90844854368932</v>
      </c>
      <c r="I29" s="269" t="n">
        <v>48.7687660194175</v>
      </c>
      <c r="J29" s="276" t="n">
        <v>2.69849615384615</v>
      </c>
      <c r="K29" s="270" t="n">
        <v>0</v>
      </c>
      <c r="L29" s="271"/>
      <c r="M29" s="272" t="n">
        <v>34.121688203933</v>
      </c>
      <c r="N29" s="273" t="n">
        <v>0</v>
      </c>
      <c r="O29" s="268"/>
      <c r="P29" s="274" t="n">
        <v>-2.69849615384615</v>
      </c>
      <c r="Q29" s="278" t="n">
        <v>2.69849615384615</v>
      </c>
    </row>
    <row r="30" s="261" customFormat="true" ht="11.25" hidden="false" customHeight="true" outlineLevel="0" collapsed="false">
      <c r="A30" s="262" t="s">
        <v>37</v>
      </c>
      <c r="B30" s="263" t="s">
        <v>38</v>
      </c>
      <c r="C30" s="276" t="n">
        <v>162146</v>
      </c>
      <c r="D30" s="269" t="n">
        <v>277459</v>
      </c>
      <c r="E30" s="277" t="n">
        <v>180376</v>
      </c>
      <c r="F30" s="267" t="n">
        <v>304427</v>
      </c>
      <c r="G30" s="268"/>
      <c r="H30" s="276" t="n">
        <v>213720.549594175</v>
      </c>
      <c r="I30" s="269" t="n">
        <v>365711.704080583</v>
      </c>
      <c r="J30" s="276" t="n">
        <v>243371.971123077</v>
      </c>
      <c r="K30" s="270" t="n">
        <v>410747.544313462</v>
      </c>
      <c r="L30" s="271"/>
      <c r="M30" s="272" t="n">
        <v>113.873921616431</v>
      </c>
      <c r="N30" s="273" t="n">
        <v>112.314574494164</v>
      </c>
      <c r="O30" s="268"/>
      <c r="P30" s="274" t="n">
        <v>167375.573190385</v>
      </c>
      <c r="Q30" s="278" t="n">
        <v>654119.515436538</v>
      </c>
    </row>
    <row r="31" s="261" customFormat="true" ht="11.25" hidden="false" customHeight="true" outlineLevel="0" collapsed="false">
      <c r="A31" s="290" t="s">
        <v>135</v>
      </c>
      <c r="B31" s="291" t="s">
        <v>136</v>
      </c>
      <c r="C31" s="292" t="n">
        <v>4</v>
      </c>
      <c r="D31" s="293" t="n">
        <v>0</v>
      </c>
      <c r="E31" s="294" t="n">
        <v>15</v>
      </c>
      <c r="F31" s="295" t="n">
        <v>27</v>
      </c>
      <c r="G31" s="296"/>
      <c r="H31" s="292" t="n">
        <v>5.27229902912622</v>
      </c>
      <c r="I31" s="293" t="n">
        <v>0</v>
      </c>
      <c r="J31" s="292" t="n">
        <v>20.2387211538462</v>
      </c>
      <c r="K31" s="297" t="n">
        <v>36.4296980769231</v>
      </c>
      <c r="L31" s="298"/>
      <c r="M31" s="286" t="n">
        <v>383.868992294247</v>
      </c>
      <c r="N31" s="287" t="s">
        <v>0</v>
      </c>
      <c r="O31" s="296"/>
      <c r="P31" s="299" t="n">
        <v>16.1909769230769</v>
      </c>
      <c r="Q31" s="300" t="n">
        <v>56.6684192307692</v>
      </c>
    </row>
    <row r="32" s="261" customFormat="true" ht="11.25" hidden="false" customHeight="true" outlineLevel="0" collapsed="false">
      <c r="A32" s="301" t="s">
        <v>137</v>
      </c>
      <c r="B32" s="302" t="s">
        <v>138</v>
      </c>
      <c r="C32" s="264" t="n">
        <v>0</v>
      </c>
      <c r="D32" s="265" t="n">
        <v>176</v>
      </c>
      <c r="E32" s="266" t="n">
        <v>0</v>
      </c>
      <c r="F32" s="303" t="n">
        <v>287</v>
      </c>
      <c r="G32" s="268"/>
      <c r="H32" s="264" t="n">
        <v>0</v>
      </c>
      <c r="I32" s="265" t="n">
        <v>231.981157281553</v>
      </c>
      <c r="J32" s="264" t="n">
        <v>0</v>
      </c>
      <c r="K32" s="304" t="n">
        <v>387.234198076923</v>
      </c>
      <c r="L32" s="271"/>
      <c r="M32" s="257" t="s">
        <v>0</v>
      </c>
      <c r="N32" s="258" t="n">
        <v>166.924849679468</v>
      </c>
      <c r="O32" s="268"/>
      <c r="P32" s="305" t="n">
        <v>387.234198076923</v>
      </c>
      <c r="Q32" s="275" t="n">
        <v>387.234198076923</v>
      </c>
    </row>
    <row r="33" s="261" customFormat="true" ht="11.25" hidden="false" customHeight="true" outlineLevel="0" collapsed="false">
      <c r="A33" s="262" t="s">
        <v>139</v>
      </c>
      <c r="B33" s="263" t="s">
        <v>140</v>
      </c>
      <c r="C33" s="276" t="n">
        <v>0</v>
      </c>
      <c r="D33" s="269" t="n">
        <v>0</v>
      </c>
      <c r="E33" s="277" t="n">
        <v>0</v>
      </c>
      <c r="F33" s="267" t="n">
        <v>0</v>
      </c>
      <c r="G33" s="268"/>
      <c r="H33" s="276" t="n">
        <v>0</v>
      </c>
      <c r="I33" s="269" t="n">
        <v>0</v>
      </c>
      <c r="J33" s="276" t="n">
        <v>0</v>
      </c>
      <c r="K33" s="270" t="n">
        <v>0</v>
      </c>
      <c r="L33" s="271"/>
      <c r="M33" s="272" t="s">
        <v>0</v>
      </c>
      <c r="N33" s="273" t="s">
        <v>0</v>
      </c>
      <c r="O33" s="268"/>
      <c r="P33" s="274" t="n">
        <v>0</v>
      </c>
      <c r="Q33" s="278" t="n">
        <v>0</v>
      </c>
    </row>
    <row r="34" s="261" customFormat="true" ht="11.25" hidden="false" customHeight="true" outlineLevel="0" collapsed="false">
      <c r="A34" s="262" t="s">
        <v>141</v>
      </c>
      <c r="B34" s="263" t="s">
        <v>142</v>
      </c>
      <c r="C34" s="276" t="n">
        <v>0</v>
      </c>
      <c r="D34" s="269" t="n">
        <v>0</v>
      </c>
      <c r="E34" s="277" t="n">
        <v>1</v>
      </c>
      <c r="F34" s="267" t="n">
        <v>5</v>
      </c>
      <c r="G34" s="268"/>
      <c r="H34" s="276" t="n">
        <v>0</v>
      </c>
      <c r="I34" s="269" t="n">
        <v>0</v>
      </c>
      <c r="J34" s="276" t="n">
        <v>1.34924807692308</v>
      </c>
      <c r="K34" s="270" t="n">
        <v>6.74624038461538</v>
      </c>
      <c r="L34" s="271"/>
      <c r="M34" s="272" t="s">
        <v>0</v>
      </c>
      <c r="N34" s="273" t="s">
        <v>0</v>
      </c>
      <c r="O34" s="268"/>
      <c r="P34" s="274" t="n">
        <v>5.39699230769231</v>
      </c>
      <c r="Q34" s="278" t="n">
        <v>8.09548846153846</v>
      </c>
    </row>
    <row r="35" s="261" customFormat="true" ht="11.25" hidden="false" customHeight="true" outlineLevel="0" collapsed="false">
      <c r="A35" s="262" t="s">
        <v>143</v>
      </c>
      <c r="B35" s="263" t="s">
        <v>144</v>
      </c>
      <c r="C35" s="276" t="n">
        <v>23108</v>
      </c>
      <c r="D35" s="269" t="n">
        <v>24535</v>
      </c>
      <c r="E35" s="277" t="n">
        <v>22929</v>
      </c>
      <c r="F35" s="267" t="n">
        <v>24693</v>
      </c>
      <c r="G35" s="268"/>
      <c r="H35" s="276" t="n">
        <v>30458.0714912621</v>
      </c>
      <c r="I35" s="269" t="n">
        <v>32338.9641699029</v>
      </c>
      <c r="J35" s="276" t="n">
        <v>30936.9091557692</v>
      </c>
      <c r="K35" s="270" t="n">
        <v>33316.9827634615</v>
      </c>
      <c r="L35" s="271"/>
      <c r="M35" s="272" t="n">
        <v>101.57212075835</v>
      </c>
      <c r="N35" s="273" t="n">
        <v>103.024273097989</v>
      </c>
      <c r="O35" s="268"/>
      <c r="P35" s="274" t="n">
        <v>2380.07360769231</v>
      </c>
      <c r="Q35" s="278" t="n">
        <v>64253.8919192308</v>
      </c>
    </row>
    <row r="36" s="261" customFormat="true" ht="11.25" hidden="false" customHeight="true" outlineLevel="0" collapsed="false">
      <c r="A36" s="279" t="s">
        <v>145</v>
      </c>
      <c r="B36" s="280" t="s">
        <v>146</v>
      </c>
      <c r="C36" s="281" t="n">
        <v>30</v>
      </c>
      <c r="D36" s="282" t="n">
        <v>55</v>
      </c>
      <c r="E36" s="283" t="n">
        <v>32</v>
      </c>
      <c r="F36" s="284" t="n">
        <v>113</v>
      </c>
      <c r="G36" s="268"/>
      <c r="H36" s="281" t="n">
        <v>39.5422427184466</v>
      </c>
      <c r="I36" s="282" t="n">
        <v>72.4941116504855</v>
      </c>
      <c r="J36" s="281" t="n">
        <v>43.1759384615385</v>
      </c>
      <c r="K36" s="285" t="n">
        <v>152.465032692308</v>
      </c>
      <c r="L36" s="271"/>
      <c r="M36" s="286" t="n">
        <v>109.189402252586</v>
      </c>
      <c r="N36" s="287" t="n">
        <v>210.313678202424</v>
      </c>
      <c r="O36" s="268"/>
      <c r="P36" s="288" t="n">
        <v>109.289094230769</v>
      </c>
      <c r="Q36" s="289" t="n">
        <v>195.640971153846</v>
      </c>
    </row>
    <row r="37" s="261" customFormat="true" ht="11.25" hidden="false" customHeight="true" outlineLevel="0" collapsed="false">
      <c r="A37" s="248" t="s">
        <v>147</v>
      </c>
      <c r="B37" s="249" t="s">
        <v>148</v>
      </c>
      <c r="C37" s="250" t="n">
        <v>2994</v>
      </c>
      <c r="D37" s="251" t="n">
        <v>17700</v>
      </c>
      <c r="E37" s="252" t="n">
        <v>5443</v>
      </c>
      <c r="F37" s="253" t="n">
        <v>18474</v>
      </c>
      <c r="G37" s="254"/>
      <c r="H37" s="250" t="n">
        <v>3946.31582330097</v>
      </c>
      <c r="I37" s="251" t="n">
        <v>23329.9232038835</v>
      </c>
      <c r="J37" s="250" t="n">
        <v>7343.95728269231</v>
      </c>
      <c r="K37" s="255" t="n">
        <v>24926.0089730769</v>
      </c>
      <c r="L37" s="256"/>
      <c r="M37" s="257" t="n">
        <v>186.096541977963</v>
      </c>
      <c r="N37" s="258" t="n">
        <v>106.841367437196</v>
      </c>
      <c r="O37" s="254"/>
      <c r="P37" s="259" t="n">
        <v>17582.0516903846</v>
      </c>
      <c r="Q37" s="260" t="n">
        <v>32269.9662557692</v>
      </c>
    </row>
    <row r="38" s="261" customFormat="true" ht="11.25" hidden="false" customHeight="true" outlineLevel="0" collapsed="false">
      <c r="A38" s="262" t="s">
        <v>149</v>
      </c>
      <c r="B38" s="263" t="s">
        <v>150</v>
      </c>
      <c r="C38" s="276" t="n">
        <v>107</v>
      </c>
      <c r="D38" s="269" t="n">
        <v>2</v>
      </c>
      <c r="E38" s="277" t="n">
        <v>0</v>
      </c>
      <c r="F38" s="267" t="n">
        <v>6358</v>
      </c>
      <c r="G38" s="268"/>
      <c r="H38" s="276" t="n">
        <v>141.033999029126</v>
      </c>
      <c r="I38" s="269" t="n">
        <v>2.63614951456311</v>
      </c>
      <c r="J38" s="276" t="n">
        <v>0</v>
      </c>
      <c r="K38" s="270" t="n">
        <v>8578.51927307692</v>
      </c>
      <c r="L38" s="271"/>
      <c r="M38" s="272" t="n">
        <v>0</v>
      </c>
      <c r="N38" s="273" t="n">
        <v>999</v>
      </c>
      <c r="O38" s="268"/>
      <c r="P38" s="274" t="n">
        <v>8578.51927307692</v>
      </c>
      <c r="Q38" s="278" t="n">
        <v>8578.51927307692</v>
      </c>
    </row>
    <row r="39" s="261" customFormat="true" ht="11.25" hidden="false" customHeight="true" outlineLevel="0" collapsed="false">
      <c r="A39" s="262" t="s">
        <v>151</v>
      </c>
      <c r="B39" s="263" t="s">
        <v>77</v>
      </c>
      <c r="C39" s="276" t="n">
        <v>20088</v>
      </c>
      <c r="D39" s="269" t="n">
        <v>8366</v>
      </c>
      <c r="E39" s="277" t="n">
        <v>22127</v>
      </c>
      <c r="F39" s="267" t="n">
        <v>54047</v>
      </c>
      <c r="G39" s="268"/>
      <c r="H39" s="276" t="n">
        <v>26477.4857242719</v>
      </c>
      <c r="I39" s="269" t="n">
        <v>11027.0134194175</v>
      </c>
      <c r="J39" s="276" t="n">
        <v>29854.8121980769</v>
      </c>
      <c r="K39" s="270" t="n">
        <v>72922.8108134615</v>
      </c>
      <c r="L39" s="271"/>
      <c r="M39" s="272" t="n">
        <v>112.755465186444</v>
      </c>
      <c r="N39" s="273" t="n">
        <v>661.310620018397</v>
      </c>
      <c r="O39" s="268"/>
      <c r="P39" s="274" t="n">
        <v>43067.9986153846</v>
      </c>
      <c r="Q39" s="278" t="n">
        <v>102777.623011538</v>
      </c>
    </row>
    <row r="40" s="261" customFormat="true" ht="11.25" hidden="false" customHeight="true" outlineLevel="0" collapsed="false">
      <c r="A40" s="262" t="s">
        <v>152</v>
      </c>
      <c r="B40" s="263" t="s">
        <v>153</v>
      </c>
      <c r="C40" s="276" t="n">
        <v>0</v>
      </c>
      <c r="D40" s="269" t="n">
        <v>0</v>
      </c>
      <c r="E40" s="277" t="n">
        <v>0</v>
      </c>
      <c r="F40" s="267" t="n">
        <v>0</v>
      </c>
      <c r="G40" s="268"/>
      <c r="H40" s="276" t="n">
        <v>0</v>
      </c>
      <c r="I40" s="269" t="n">
        <v>0</v>
      </c>
      <c r="J40" s="276" t="n">
        <v>0</v>
      </c>
      <c r="K40" s="270" t="n">
        <v>0</v>
      </c>
      <c r="L40" s="271"/>
      <c r="M40" s="272" t="s">
        <v>0</v>
      </c>
      <c r="N40" s="273" t="s">
        <v>0</v>
      </c>
      <c r="O40" s="268"/>
      <c r="P40" s="274" t="n">
        <v>0</v>
      </c>
      <c r="Q40" s="278" t="n">
        <v>0</v>
      </c>
    </row>
    <row r="41" s="261" customFormat="true" ht="11.25" hidden="false" customHeight="true" outlineLevel="0" collapsed="false">
      <c r="A41" s="290" t="s">
        <v>154</v>
      </c>
      <c r="B41" s="291" t="s">
        <v>155</v>
      </c>
      <c r="C41" s="292" t="n">
        <v>172</v>
      </c>
      <c r="D41" s="293" t="n">
        <v>1020</v>
      </c>
      <c r="E41" s="294" t="n">
        <v>97</v>
      </c>
      <c r="F41" s="295" t="n">
        <v>510</v>
      </c>
      <c r="G41" s="296"/>
      <c r="H41" s="292" t="n">
        <v>226.708858252427</v>
      </c>
      <c r="I41" s="293" t="n">
        <v>1344.43625242718</v>
      </c>
      <c r="J41" s="292" t="n">
        <v>130.877063461538</v>
      </c>
      <c r="K41" s="297" t="n">
        <v>688.116519230769</v>
      </c>
      <c r="L41" s="298"/>
      <c r="M41" s="286" t="n">
        <v>57.7291352752588</v>
      </c>
      <c r="N41" s="287" t="n">
        <v>51.1825323058996</v>
      </c>
      <c r="O41" s="296"/>
      <c r="P41" s="299" t="n">
        <v>557.239455769231</v>
      </c>
      <c r="Q41" s="300" t="n">
        <v>818.993582692308</v>
      </c>
    </row>
    <row r="42" s="261" customFormat="true" ht="11.25" hidden="false" customHeight="true" outlineLevel="0" collapsed="false">
      <c r="A42" s="301" t="s">
        <v>156</v>
      </c>
      <c r="B42" s="302" t="s">
        <v>157</v>
      </c>
      <c r="C42" s="264" t="n">
        <v>2</v>
      </c>
      <c r="D42" s="265" t="n">
        <v>559</v>
      </c>
      <c r="E42" s="266" t="n">
        <v>0</v>
      </c>
      <c r="F42" s="303" t="n">
        <v>367</v>
      </c>
      <c r="G42" s="268"/>
      <c r="H42" s="264" t="n">
        <v>2.63614951456311</v>
      </c>
      <c r="I42" s="265" t="n">
        <v>736.803789320389</v>
      </c>
      <c r="J42" s="264" t="n">
        <v>0</v>
      </c>
      <c r="K42" s="304" t="n">
        <v>495.174044230769</v>
      </c>
      <c r="L42" s="271"/>
      <c r="M42" s="257" t="n">
        <v>0</v>
      </c>
      <c r="N42" s="258" t="n">
        <v>67.2056864267089</v>
      </c>
      <c r="O42" s="268"/>
      <c r="P42" s="305" t="n">
        <v>495.174044230769</v>
      </c>
      <c r="Q42" s="275" t="n">
        <v>495.174044230769</v>
      </c>
    </row>
    <row r="43" s="261" customFormat="true" ht="11.25" hidden="false" customHeight="true" outlineLevel="0" collapsed="false">
      <c r="A43" s="262" t="s">
        <v>158</v>
      </c>
      <c r="B43" s="263" t="s">
        <v>44</v>
      </c>
      <c r="C43" s="276" t="n">
        <v>19493</v>
      </c>
      <c r="D43" s="269" t="n">
        <v>94482</v>
      </c>
      <c r="E43" s="277" t="n">
        <v>16807</v>
      </c>
      <c r="F43" s="267" t="n">
        <v>83072</v>
      </c>
      <c r="G43" s="268"/>
      <c r="H43" s="276" t="n">
        <v>25693.2312436893</v>
      </c>
      <c r="I43" s="269" t="n">
        <v>124534.339217476</v>
      </c>
      <c r="J43" s="276" t="n">
        <v>22676.8124288462</v>
      </c>
      <c r="K43" s="270" t="n">
        <v>112084.736246154</v>
      </c>
      <c r="L43" s="271"/>
      <c r="M43" s="272" t="n">
        <v>88.2598697445497</v>
      </c>
      <c r="N43" s="273" t="n">
        <v>90.0030762201412</v>
      </c>
      <c r="O43" s="268"/>
      <c r="P43" s="274" t="n">
        <v>89407.9238173077</v>
      </c>
      <c r="Q43" s="278" t="n">
        <v>134761.548675</v>
      </c>
    </row>
    <row r="44" s="261" customFormat="true" ht="11.25" hidden="false" customHeight="true" outlineLevel="0" collapsed="false">
      <c r="A44" s="262" t="s">
        <v>159</v>
      </c>
      <c r="B44" s="263" t="s">
        <v>160</v>
      </c>
      <c r="C44" s="276" t="n">
        <v>12</v>
      </c>
      <c r="D44" s="269" t="n">
        <v>19</v>
      </c>
      <c r="E44" s="277" t="n">
        <v>18</v>
      </c>
      <c r="F44" s="267" t="n">
        <v>25</v>
      </c>
      <c r="G44" s="268"/>
      <c r="H44" s="276" t="n">
        <v>15.8168970873786</v>
      </c>
      <c r="I44" s="269" t="n">
        <v>25.0434203883495</v>
      </c>
      <c r="J44" s="276" t="n">
        <v>24.2864653846154</v>
      </c>
      <c r="K44" s="270" t="n">
        <v>33.7312019230769</v>
      </c>
      <c r="L44" s="271"/>
      <c r="M44" s="272" t="n">
        <v>153.547596917699</v>
      </c>
      <c r="N44" s="273" t="n">
        <v>134.690874489209</v>
      </c>
      <c r="O44" s="268"/>
      <c r="P44" s="274" t="n">
        <v>9.44473653846153</v>
      </c>
      <c r="Q44" s="278" t="n">
        <v>58.0176673076923</v>
      </c>
    </row>
    <row r="45" s="261" customFormat="true" ht="11.25" hidden="false" customHeight="true" outlineLevel="0" collapsed="false">
      <c r="A45" s="279" t="s">
        <v>161</v>
      </c>
      <c r="B45" s="280" t="s">
        <v>162</v>
      </c>
      <c r="C45" s="281" t="n">
        <v>0</v>
      </c>
      <c r="D45" s="282" t="n">
        <v>72</v>
      </c>
      <c r="E45" s="283" t="n">
        <v>127</v>
      </c>
      <c r="F45" s="284" t="n">
        <v>138</v>
      </c>
      <c r="G45" s="268"/>
      <c r="H45" s="281" t="n">
        <v>0</v>
      </c>
      <c r="I45" s="282" t="n">
        <v>94.9013825242719</v>
      </c>
      <c r="J45" s="281" t="n">
        <v>171.354505769231</v>
      </c>
      <c r="K45" s="285" t="n">
        <v>186.196234615385</v>
      </c>
      <c r="L45" s="271"/>
      <c r="M45" s="306" t="s">
        <v>0</v>
      </c>
      <c r="N45" s="307" t="n">
        <v>196.199707172615</v>
      </c>
      <c r="O45" s="268"/>
      <c r="P45" s="288" t="n">
        <v>14.8417288461539</v>
      </c>
      <c r="Q45" s="289" t="n">
        <v>357.550740384615</v>
      </c>
    </row>
    <row r="46" s="261" customFormat="true" ht="11.25" hidden="false" customHeight="true" outlineLevel="0" collapsed="false">
      <c r="A46" s="290" t="s">
        <v>163</v>
      </c>
      <c r="B46" s="291" t="s">
        <v>164</v>
      </c>
      <c r="C46" s="292" t="n">
        <v>2</v>
      </c>
      <c r="D46" s="293" t="n">
        <v>217</v>
      </c>
      <c r="E46" s="294" t="n">
        <v>0</v>
      </c>
      <c r="F46" s="295" t="n">
        <v>78</v>
      </c>
      <c r="G46" s="308"/>
      <c r="H46" s="292" t="n">
        <v>2.63614951456311</v>
      </c>
      <c r="I46" s="293" t="n">
        <v>286.022222330097</v>
      </c>
      <c r="J46" s="292" t="n">
        <v>0</v>
      </c>
      <c r="K46" s="297" t="n">
        <v>105.24135</v>
      </c>
      <c r="L46" s="309"/>
      <c r="M46" s="286" t="n">
        <v>0</v>
      </c>
      <c r="N46" s="287" t="n">
        <v>36.7948158512458</v>
      </c>
      <c r="O46" s="308"/>
      <c r="P46" s="299" t="n">
        <v>105.24135</v>
      </c>
      <c r="Q46" s="300" t="n">
        <v>105.24135</v>
      </c>
    </row>
    <row r="47" s="261" customFormat="true" ht="11.25" hidden="false" customHeight="true" outlineLevel="0" collapsed="false">
      <c r="A47" s="301" t="s">
        <v>165</v>
      </c>
      <c r="B47" s="302" t="s">
        <v>166</v>
      </c>
      <c r="C47" s="264" t="n">
        <v>0</v>
      </c>
      <c r="D47" s="265" t="n">
        <v>0</v>
      </c>
      <c r="E47" s="266" t="n">
        <v>0</v>
      </c>
      <c r="F47" s="303" t="n">
        <v>0</v>
      </c>
      <c r="G47" s="268"/>
      <c r="H47" s="264" t="n">
        <v>0</v>
      </c>
      <c r="I47" s="265" t="n">
        <v>0</v>
      </c>
      <c r="J47" s="264" t="n">
        <v>0</v>
      </c>
      <c r="K47" s="304" t="n">
        <v>0</v>
      </c>
      <c r="L47" s="271"/>
      <c r="M47" s="310" t="s">
        <v>0</v>
      </c>
      <c r="N47" s="311" t="s">
        <v>0</v>
      </c>
      <c r="O47" s="268"/>
      <c r="P47" s="305" t="n">
        <v>0</v>
      </c>
      <c r="Q47" s="275" t="n">
        <v>0</v>
      </c>
    </row>
    <row r="48" s="261" customFormat="true" ht="11.25" hidden="false" customHeight="true" outlineLevel="0" collapsed="false">
      <c r="A48" s="262" t="s">
        <v>59</v>
      </c>
      <c r="B48" s="263" t="s">
        <v>60</v>
      </c>
      <c r="C48" s="276" t="n">
        <v>1646</v>
      </c>
      <c r="D48" s="269" t="n">
        <v>15089</v>
      </c>
      <c r="E48" s="277" t="n">
        <v>2083</v>
      </c>
      <c r="F48" s="267" t="n">
        <v>17951</v>
      </c>
      <c r="G48" s="268"/>
      <c r="H48" s="276" t="n">
        <v>2169.55105048544</v>
      </c>
      <c r="I48" s="269" t="n">
        <v>19888.4300126214</v>
      </c>
      <c r="J48" s="276" t="n">
        <v>2810.48374423077</v>
      </c>
      <c r="K48" s="270" t="n">
        <v>24220.3522288462</v>
      </c>
      <c r="L48" s="271"/>
      <c r="M48" s="272" t="n">
        <v>129.542180793668</v>
      </c>
      <c r="N48" s="273" t="n">
        <v>121.781117028723</v>
      </c>
      <c r="O48" s="268"/>
      <c r="P48" s="274" t="n">
        <v>21409.8684846154</v>
      </c>
      <c r="Q48" s="278" t="n">
        <v>27030.8359730769</v>
      </c>
    </row>
    <row r="49" s="261" customFormat="true" ht="11.25" hidden="false" customHeight="true" outlineLevel="0" collapsed="false">
      <c r="A49" s="262" t="s">
        <v>167</v>
      </c>
      <c r="B49" s="263" t="s">
        <v>168</v>
      </c>
      <c r="C49" s="276" t="n">
        <v>30</v>
      </c>
      <c r="D49" s="269" t="n">
        <v>72</v>
      </c>
      <c r="E49" s="277" t="n">
        <v>0</v>
      </c>
      <c r="F49" s="267" t="n">
        <v>56</v>
      </c>
      <c r="G49" s="268"/>
      <c r="H49" s="276" t="n">
        <v>39.5422427184466</v>
      </c>
      <c r="I49" s="269" t="n">
        <v>94.9013825242719</v>
      </c>
      <c r="J49" s="276" t="n">
        <v>0</v>
      </c>
      <c r="K49" s="270" t="n">
        <v>75.5578923076923</v>
      </c>
      <c r="L49" s="271"/>
      <c r="M49" s="272" t="n">
        <v>0</v>
      </c>
      <c r="N49" s="273" t="n">
        <v>79.6172724758438</v>
      </c>
      <c r="O49" s="268"/>
      <c r="P49" s="274" t="n">
        <v>75.5578923076923</v>
      </c>
      <c r="Q49" s="278" t="n">
        <v>75.5578923076923</v>
      </c>
    </row>
    <row r="50" s="261" customFormat="true" ht="11.25" hidden="false" customHeight="true" outlineLevel="0" collapsed="false">
      <c r="A50" s="279" t="s">
        <v>17</v>
      </c>
      <c r="B50" s="280" t="s">
        <v>18</v>
      </c>
      <c r="C50" s="281" t="n">
        <v>1754240</v>
      </c>
      <c r="D50" s="282" t="n">
        <v>1930522</v>
      </c>
      <c r="E50" s="283" t="n">
        <v>1798461</v>
      </c>
      <c r="F50" s="284" t="n">
        <v>2518621</v>
      </c>
      <c r="G50" s="268"/>
      <c r="H50" s="281" t="n">
        <v>2312219.46221359</v>
      </c>
      <c r="I50" s="282" t="n">
        <v>2544572.3165767</v>
      </c>
      <c r="J50" s="281" t="n">
        <v>2426570.04567115</v>
      </c>
      <c r="K50" s="285" t="n">
        <v>3398244.54074808</v>
      </c>
      <c r="L50" s="271"/>
      <c r="M50" s="306" t="n">
        <v>104.945490050849</v>
      </c>
      <c r="N50" s="307" t="n">
        <v>133.548750751162</v>
      </c>
      <c r="O50" s="268"/>
      <c r="P50" s="288" t="n">
        <v>971674.495076923</v>
      </c>
      <c r="Q50" s="289" t="n">
        <v>5824814.58641923</v>
      </c>
    </row>
    <row r="51" s="261" customFormat="true" ht="11.25" hidden="false" customHeight="true" outlineLevel="0" collapsed="false">
      <c r="A51" s="290" t="s">
        <v>169</v>
      </c>
      <c r="B51" s="291" t="s">
        <v>170</v>
      </c>
      <c r="C51" s="292" t="n">
        <v>183</v>
      </c>
      <c r="D51" s="293" t="n">
        <v>2293</v>
      </c>
      <c r="E51" s="294" t="n">
        <v>112</v>
      </c>
      <c r="F51" s="295" t="n">
        <v>1548</v>
      </c>
      <c r="G51" s="308"/>
      <c r="H51" s="292" t="n">
        <v>241.207680582524</v>
      </c>
      <c r="I51" s="293" t="n">
        <v>3022.3454184466</v>
      </c>
      <c r="J51" s="292" t="n">
        <v>151.115784615385</v>
      </c>
      <c r="K51" s="297" t="n">
        <v>2088.63602307692</v>
      </c>
      <c r="L51" s="309"/>
      <c r="M51" s="286" t="n">
        <v>62.6496570301721</v>
      </c>
      <c r="N51" s="287" t="n">
        <v>69.1064631570279</v>
      </c>
      <c r="O51" s="308"/>
      <c r="P51" s="299" t="n">
        <v>1937.52023846154</v>
      </c>
      <c r="Q51" s="300" t="n">
        <v>2239.75180769231</v>
      </c>
    </row>
    <row r="52" s="261" customFormat="true" ht="11.25" hidden="false" customHeight="true" outlineLevel="0" collapsed="false">
      <c r="A52" s="301" t="s">
        <v>171</v>
      </c>
      <c r="B52" s="302" t="s">
        <v>172</v>
      </c>
      <c r="C52" s="264" t="n">
        <v>2436</v>
      </c>
      <c r="D52" s="265" t="n">
        <v>29678</v>
      </c>
      <c r="E52" s="266" t="n">
        <v>1986</v>
      </c>
      <c r="F52" s="303" t="n">
        <v>3000</v>
      </c>
      <c r="G52" s="268"/>
      <c r="H52" s="264" t="n">
        <v>3210.83010873786</v>
      </c>
      <c r="I52" s="265" t="n">
        <v>39117.822646602</v>
      </c>
      <c r="J52" s="264" t="n">
        <v>2679.60668076923</v>
      </c>
      <c r="K52" s="304" t="n">
        <v>4047.74423076923</v>
      </c>
      <c r="L52" s="271"/>
      <c r="M52" s="310" t="n">
        <v>83.4552620357279</v>
      </c>
      <c r="N52" s="311" t="n">
        <v>10.3475703832939</v>
      </c>
      <c r="O52" s="268"/>
      <c r="P52" s="305" t="n">
        <v>1368.13755</v>
      </c>
      <c r="Q52" s="275" t="n">
        <v>6727.35091153846</v>
      </c>
    </row>
    <row r="53" s="261" customFormat="true" ht="11.25" hidden="false" customHeight="true" outlineLevel="0" collapsed="false">
      <c r="A53" s="262" t="s">
        <v>173</v>
      </c>
      <c r="B53" s="263" t="s">
        <v>78</v>
      </c>
      <c r="C53" s="276" t="n">
        <v>887072</v>
      </c>
      <c r="D53" s="269" t="n">
        <v>136702</v>
      </c>
      <c r="E53" s="277" t="n">
        <v>947581</v>
      </c>
      <c r="F53" s="267" t="n">
        <v>403622</v>
      </c>
      <c r="G53" s="268"/>
      <c r="H53" s="276" t="n">
        <v>1169227.21109126</v>
      </c>
      <c r="I53" s="269" t="n">
        <v>180183.455469903</v>
      </c>
      <c r="J53" s="276" t="n">
        <v>1278521.84197885</v>
      </c>
      <c r="K53" s="270" t="n">
        <v>544586.207303846</v>
      </c>
      <c r="L53" s="271"/>
      <c r="M53" s="272" t="n">
        <v>109.34759556148</v>
      </c>
      <c r="N53" s="273" t="n">
        <v>302.239850980553</v>
      </c>
      <c r="O53" s="268"/>
      <c r="P53" s="274" t="n">
        <v>-733935.634675</v>
      </c>
      <c r="Q53" s="278" t="n">
        <v>1823108.04928269</v>
      </c>
    </row>
    <row r="54" s="261" customFormat="true" ht="11.25" hidden="false" customHeight="true" outlineLevel="0" collapsed="false">
      <c r="A54" s="262" t="s">
        <v>42</v>
      </c>
      <c r="B54" s="263" t="s">
        <v>43</v>
      </c>
      <c r="C54" s="276" t="n">
        <v>81999</v>
      </c>
      <c r="D54" s="269" t="n">
        <v>137486</v>
      </c>
      <c r="E54" s="277" t="n">
        <v>70284</v>
      </c>
      <c r="F54" s="267" t="n">
        <v>126161</v>
      </c>
      <c r="G54" s="268"/>
      <c r="H54" s="276" t="n">
        <v>108080.81202233</v>
      </c>
      <c r="I54" s="269" t="n">
        <v>181216.826079612</v>
      </c>
      <c r="J54" s="276" t="n">
        <v>94830.5518384615</v>
      </c>
      <c r="K54" s="270" t="n">
        <v>170222.486632692</v>
      </c>
      <c r="L54" s="271"/>
      <c r="M54" s="272" t="n">
        <v>87.7404139218245</v>
      </c>
      <c r="N54" s="273" t="n">
        <v>93.9330471210828</v>
      </c>
      <c r="O54" s="268"/>
      <c r="P54" s="274" t="n">
        <v>75391.9347942308</v>
      </c>
      <c r="Q54" s="278" t="n">
        <v>265053.038471154</v>
      </c>
    </row>
    <row r="55" s="261" customFormat="true" ht="11.25" hidden="false" customHeight="true" outlineLevel="0" collapsed="false">
      <c r="A55" s="279" t="s">
        <v>174</v>
      </c>
      <c r="B55" s="280" t="s">
        <v>175</v>
      </c>
      <c r="C55" s="281" t="n">
        <v>118</v>
      </c>
      <c r="D55" s="282" t="n">
        <v>0</v>
      </c>
      <c r="E55" s="283" t="n">
        <v>160</v>
      </c>
      <c r="F55" s="284" t="n">
        <v>0</v>
      </c>
      <c r="G55" s="268"/>
      <c r="H55" s="281" t="n">
        <v>155.532821359223</v>
      </c>
      <c r="I55" s="282" t="n">
        <v>0</v>
      </c>
      <c r="J55" s="281" t="n">
        <v>215.879692307692</v>
      </c>
      <c r="K55" s="285" t="n">
        <v>0</v>
      </c>
      <c r="L55" s="271"/>
      <c r="M55" s="306" t="n">
        <v>138.800087609219</v>
      </c>
      <c r="N55" s="307" t="s">
        <v>0</v>
      </c>
      <c r="O55" s="268"/>
      <c r="P55" s="288" t="n">
        <v>-215.879692307692</v>
      </c>
      <c r="Q55" s="289" t="n">
        <v>215.879692307692</v>
      </c>
    </row>
    <row r="56" s="261" customFormat="true" ht="11.25" hidden="false" customHeight="true" outlineLevel="0" collapsed="false">
      <c r="A56" s="290" t="s">
        <v>176</v>
      </c>
      <c r="B56" s="291" t="s">
        <v>177</v>
      </c>
      <c r="C56" s="292" t="n">
        <v>781</v>
      </c>
      <c r="D56" s="293" t="n">
        <v>1074</v>
      </c>
      <c r="E56" s="294" t="n">
        <v>901</v>
      </c>
      <c r="F56" s="295" t="n">
        <v>391</v>
      </c>
      <c r="G56" s="308"/>
      <c r="H56" s="292" t="n">
        <v>1029.41638543689</v>
      </c>
      <c r="I56" s="293" t="n">
        <v>1415.61228932039</v>
      </c>
      <c r="J56" s="292" t="n">
        <v>1215.67251730769</v>
      </c>
      <c r="K56" s="297" t="n">
        <v>527.555998076923</v>
      </c>
      <c r="L56" s="309"/>
      <c r="M56" s="286" t="n">
        <v>118.093371594406</v>
      </c>
      <c r="N56" s="287" t="n">
        <v>37.2669834853012</v>
      </c>
      <c r="O56" s="308"/>
      <c r="P56" s="299" t="n">
        <v>-688.116519230769</v>
      </c>
      <c r="Q56" s="300" t="n">
        <v>1743.22851538462</v>
      </c>
    </row>
    <row r="57" s="261" customFormat="true" ht="11.25" hidden="false" customHeight="true" outlineLevel="0" collapsed="false">
      <c r="A57" s="301" t="s">
        <v>178</v>
      </c>
      <c r="B57" s="302" t="s">
        <v>179</v>
      </c>
      <c r="C57" s="264" t="n">
        <v>125</v>
      </c>
      <c r="D57" s="265" t="n">
        <v>16</v>
      </c>
      <c r="E57" s="266" t="n">
        <v>175</v>
      </c>
      <c r="F57" s="303" t="n">
        <v>0</v>
      </c>
      <c r="G57" s="268"/>
      <c r="H57" s="264" t="n">
        <v>164.759344660194</v>
      </c>
      <c r="I57" s="265" t="n">
        <v>21.0891961165049</v>
      </c>
      <c r="J57" s="264" t="n">
        <v>236.118413461538</v>
      </c>
      <c r="K57" s="304" t="n">
        <v>0</v>
      </c>
      <c r="L57" s="271"/>
      <c r="M57" s="310" t="n">
        <v>143.311090456519</v>
      </c>
      <c r="N57" s="311" t="n">
        <v>0</v>
      </c>
      <c r="O57" s="268"/>
      <c r="P57" s="305" t="n">
        <v>-236.118413461538</v>
      </c>
      <c r="Q57" s="275" t="n">
        <v>236.118413461538</v>
      </c>
    </row>
    <row r="58" s="261" customFormat="true" ht="11.25" hidden="false" customHeight="true" outlineLevel="0" collapsed="false">
      <c r="A58" s="262" t="s">
        <v>180</v>
      </c>
      <c r="B58" s="263" t="s">
        <v>181</v>
      </c>
      <c r="C58" s="276" t="n">
        <v>8249</v>
      </c>
      <c r="D58" s="269" t="n">
        <v>8510</v>
      </c>
      <c r="E58" s="277" t="n">
        <v>12850</v>
      </c>
      <c r="F58" s="267" t="n">
        <v>21461</v>
      </c>
      <c r="G58" s="268"/>
      <c r="H58" s="276" t="n">
        <v>10872.7986728155</v>
      </c>
      <c r="I58" s="269" t="n">
        <v>11216.816184466</v>
      </c>
      <c r="J58" s="276" t="n">
        <v>17337.8377884615</v>
      </c>
      <c r="K58" s="270" t="n">
        <v>28956.2129788462</v>
      </c>
      <c r="L58" s="271"/>
      <c r="M58" s="272" t="n">
        <v>159.460671628272</v>
      </c>
      <c r="N58" s="273" t="n">
        <v>258.15001781831</v>
      </c>
      <c r="O58" s="268"/>
      <c r="P58" s="274" t="n">
        <v>11618.3751903846</v>
      </c>
      <c r="Q58" s="278" t="n">
        <v>46294.0507673077</v>
      </c>
    </row>
    <row r="59" s="261" customFormat="true" ht="11.25" hidden="false" customHeight="true" outlineLevel="0" collapsed="false">
      <c r="A59" s="262" t="s">
        <v>182</v>
      </c>
      <c r="B59" s="263" t="s">
        <v>183</v>
      </c>
      <c r="C59" s="276" t="n">
        <v>5524</v>
      </c>
      <c r="D59" s="269" t="n">
        <v>400</v>
      </c>
      <c r="E59" s="277" t="n">
        <v>2794</v>
      </c>
      <c r="F59" s="267" t="n">
        <v>321</v>
      </c>
      <c r="G59" s="268"/>
      <c r="H59" s="276" t="n">
        <v>7281.0449592233</v>
      </c>
      <c r="I59" s="269" t="n">
        <v>527.229902912622</v>
      </c>
      <c r="J59" s="276" t="n">
        <v>3769.79912692308</v>
      </c>
      <c r="K59" s="270" t="n">
        <v>433.108632692308</v>
      </c>
      <c r="L59" s="271"/>
      <c r="M59" s="272" t="n">
        <v>51.775523266721</v>
      </c>
      <c r="N59" s="273" t="n">
        <v>82.1479643509688</v>
      </c>
      <c r="O59" s="268"/>
      <c r="P59" s="274" t="n">
        <v>-3336.69049423077</v>
      </c>
      <c r="Q59" s="278" t="n">
        <v>4202.90775961538</v>
      </c>
    </row>
    <row r="60" s="261" customFormat="true" ht="11.25" hidden="false" customHeight="true" outlineLevel="0" collapsed="false">
      <c r="A60" s="279" t="s">
        <v>184</v>
      </c>
      <c r="B60" s="280" t="s">
        <v>185</v>
      </c>
      <c r="C60" s="281" t="n">
        <v>0</v>
      </c>
      <c r="D60" s="282" t="n">
        <v>0</v>
      </c>
      <c r="E60" s="283" t="n">
        <v>0</v>
      </c>
      <c r="F60" s="284" t="n">
        <v>0</v>
      </c>
      <c r="G60" s="268"/>
      <c r="H60" s="281" t="n">
        <v>0</v>
      </c>
      <c r="I60" s="282" t="n">
        <v>0</v>
      </c>
      <c r="J60" s="281" t="n">
        <v>0</v>
      </c>
      <c r="K60" s="285" t="n">
        <v>0</v>
      </c>
      <c r="L60" s="271"/>
      <c r="M60" s="306" t="s">
        <v>0</v>
      </c>
      <c r="N60" s="307" t="s">
        <v>0</v>
      </c>
      <c r="O60" s="268"/>
      <c r="P60" s="288" t="n">
        <v>0</v>
      </c>
      <c r="Q60" s="289" t="n">
        <v>0</v>
      </c>
    </row>
    <row r="61" s="261" customFormat="true" ht="11.25" hidden="false" customHeight="true" outlineLevel="0" collapsed="false">
      <c r="A61" s="290" t="s">
        <v>61</v>
      </c>
      <c r="B61" s="291" t="s">
        <v>62</v>
      </c>
      <c r="C61" s="292" t="n">
        <v>4311</v>
      </c>
      <c r="D61" s="293" t="n">
        <v>5945</v>
      </c>
      <c r="E61" s="294" t="n">
        <v>5100</v>
      </c>
      <c r="F61" s="295" t="n">
        <v>8283</v>
      </c>
      <c r="G61" s="308"/>
      <c r="H61" s="292" t="n">
        <v>5682.22027864078</v>
      </c>
      <c r="I61" s="293" t="n">
        <v>7835.95443203884</v>
      </c>
      <c r="J61" s="292" t="n">
        <v>6881.16519230769</v>
      </c>
      <c r="K61" s="297" t="n">
        <v>11175.8218211538</v>
      </c>
      <c r="L61" s="309"/>
      <c r="M61" s="286" t="n">
        <v>121.099937258217</v>
      </c>
      <c r="N61" s="287" t="n">
        <v>142.622343175699</v>
      </c>
      <c r="O61" s="308"/>
      <c r="P61" s="299" t="n">
        <v>4294.65662884615</v>
      </c>
      <c r="Q61" s="300" t="n">
        <v>18056.9870134615</v>
      </c>
    </row>
    <row r="62" s="261" customFormat="true" ht="11.25" hidden="false" customHeight="true" outlineLevel="0" collapsed="false">
      <c r="A62" s="301" t="s">
        <v>186</v>
      </c>
      <c r="B62" s="302" t="s">
        <v>187</v>
      </c>
      <c r="C62" s="264" t="n">
        <v>786</v>
      </c>
      <c r="D62" s="265" t="n">
        <v>631</v>
      </c>
      <c r="E62" s="266" t="n">
        <v>732</v>
      </c>
      <c r="F62" s="303" t="n">
        <v>510</v>
      </c>
      <c r="G62" s="268"/>
      <c r="H62" s="264" t="n">
        <v>1036.0067592233</v>
      </c>
      <c r="I62" s="265" t="n">
        <v>831.70517184466</v>
      </c>
      <c r="J62" s="264" t="n">
        <v>987.649592307692</v>
      </c>
      <c r="K62" s="304" t="n">
        <v>688.116519230769</v>
      </c>
      <c r="L62" s="271"/>
      <c r="M62" s="310" t="n">
        <v>95.3323502491565</v>
      </c>
      <c r="N62" s="311" t="n">
        <v>82.7356306688075</v>
      </c>
      <c r="O62" s="268"/>
      <c r="P62" s="305" t="n">
        <v>-299.533073076923</v>
      </c>
      <c r="Q62" s="275" t="n">
        <v>1675.76611153846</v>
      </c>
    </row>
    <row r="63" s="261" customFormat="true" ht="11.25" hidden="false" customHeight="true" outlineLevel="0" collapsed="false">
      <c r="A63" s="262" t="s">
        <v>188</v>
      </c>
      <c r="B63" s="263" t="s">
        <v>189</v>
      </c>
      <c r="C63" s="276" t="n">
        <v>91</v>
      </c>
      <c r="D63" s="269" t="n">
        <v>20</v>
      </c>
      <c r="E63" s="277" t="n">
        <v>22</v>
      </c>
      <c r="F63" s="267" t="n">
        <v>8</v>
      </c>
      <c r="G63" s="268"/>
      <c r="H63" s="276" t="n">
        <v>119.944802912621</v>
      </c>
      <c r="I63" s="269" t="n">
        <v>26.3614951456311</v>
      </c>
      <c r="J63" s="276" t="n">
        <v>29.6834576923077</v>
      </c>
      <c r="K63" s="270" t="n">
        <v>10.7939846153846</v>
      </c>
      <c r="L63" s="271"/>
      <c r="M63" s="272" t="n">
        <v>24.7475980380174</v>
      </c>
      <c r="N63" s="273" t="n">
        <v>40.9460258447197</v>
      </c>
      <c r="O63" s="268"/>
      <c r="P63" s="274" t="n">
        <v>-18.8894730769231</v>
      </c>
      <c r="Q63" s="278" t="n">
        <v>40.4774423076923</v>
      </c>
    </row>
    <row r="64" s="261" customFormat="true" ht="11.25" hidden="false" customHeight="true" outlineLevel="0" collapsed="false">
      <c r="A64" s="262" t="s">
        <v>190</v>
      </c>
      <c r="B64" s="263" t="s">
        <v>191</v>
      </c>
      <c r="C64" s="276" t="n">
        <v>0</v>
      </c>
      <c r="D64" s="269" t="n">
        <v>2</v>
      </c>
      <c r="E64" s="277" t="n">
        <v>50</v>
      </c>
      <c r="F64" s="267" t="n">
        <v>1</v>
      </c>
      <c r="G64" s="268"/>
      <c r="H64" s="276" t="n">
        <v>0</v>
      </c>
      <c r="I64" s="269" t="n">
        <v>2.63614951456311</v>
      </c>
      <c r="J64" s="276" t="n">
        <v>67.4624038461538</v>
      </c>
      <c r="K64" s="270" t="n">
        <v>1.34924807692308</v>
      </c>
      <c r="L64" s="271"/>
      <c r="M64" s="272" t="s">
        <v>0</v>
      </c>
      <c r="N64" s="273" t="n">
        <v>51.1825323058996</v>
      </c>
      <c r="O64" s="268"/>
      <c r="P64" s="274" t="n">
        <v>-66.1131557692308</v>
      </c>
      <c r="Q64" s="278" t="n">
        <v>68.8116519230769</v>
      </c>
    </row>
    <row r="65" s="261" customFormat="true" ht="11.25" hidden="false" customHeight="true" outlineLevel="0" collapsed="false">
      <c r="A65" s="279" t="s">
        <v>192</v>
      </c>
      <c r="B65" s="280" t="s">
        <v>193</v>
      </c>
      <c r="C65" s="281" t="n">
        <v>1</v>
      </c>
      <c r="D65" s="282" t="n">
        <v>0</v>
      </c>
      <c r="E65" s="283" t="n">
        <v>2</v>
      </c>
      <c r="F65" s="284" t="n">
        <v>0</v>
      </c>
      <c r="G65" s="268"/>
      <c r="H65" s="281" t="n">
        <v>1.31807475728155</v>
      </c>
      <c r="I65" s="282" t="n">
        <v>0</v>
      </c>
      <c r="J65" s="281" t="n">
        <v>2.69849615384615</v>
      </c>
      <c r="K65" s="285" t="n">
        <v>0</v>
      </c>
      <c r="L65" s="271"/>
      <c r="M65" s="306" t="n">
        <v>204.730129223598</v>
      </c>
      <c r="N65" s="307" t="s">
        <v>0</v>
      </c>
      <c r="O65" s="268"/>
      <c r="P65" s="288" t="n">
        <v>-2.69849615384615</v>
      </c>
      <c r="Q65" s="289" t="n">
        <v>2.69849615384615</v>
      </c>
    </row>
    <row r="66" s="261" customFormat="true" ht="11.25" hidden="false" customHeight="true" outlineLevel="0" collapsed="false">
      <c r="A66" s="290" t="s">
        <v>194</v>
      </c>
      <c r="B66" s="291" t="s">
        <v>195</v>
      </c>
      <c r="C66" s="292" t="n">
        <v>6227</v>
      </c>
      <c r="D66" s="293" t="n">
        <v>20215</v>
      </c>
      <c r="E66" s="294" t="n">
        <v>10658</v>
      </c>
      <c r="F66" s="295" t="n">
        <v>950</v>
      </c>
      <c r="G66" s="308"/>
      <c r="H66" s="292" t="n">
        <v>8207.65151359224</v>
      </c>
      <c r="I66" s="293" t="n">
        <v>26644.8812184466</v>
      </c>
      <c r="J66" s="292" t="n">
        <v>14380.2860038462</v>
      </c>
      <c r="K66" s="297" t="n">
        <v>1281.78567307692</v>
      </c>
      <c r="L66" s="309"/>
      <c r="M66" s="286" t="n">
        <v>175.205854927341</v>
      </c>
      <c r="N66" s="287" t="n">
        <v>4.81062633594901</v>
      </c>
      <c r="O66" s="308"/>
      <c r="P66" s="299" t="n">
        <v>-13098.5003307692</v>
      </c>
      <c r="Q66" s="300" t="n">
        <v>15662.0716769231</v>
      </c>
    </row>
    <row r="67" s="261" customFormat="true" ht="11.25" hidden="false" customHeight="true" outlineLevel="0" collapsed="false">
      <c r="A67" s="301" t="s">
        <v>49</v>
      </c>
      <c r="B67" s="302" t="s">
        <v>50</v>
      </c>
      <c r="C67" s="264" t="n">
        <v>43779</v>
      </c>
      <c r="D67" s="265" t="n">
        <v>49580</v>
      </c>
      <c r="E67" s="266" t="n">
        <v>37891</v>
      </c>
      <c r="F67" s="303" t="n">
        <v>56158</v>
      </c>
      <c r="G67" s="268"/>
      <c r="H67" s="264" t="n">
        <v>57703.9947990291</v>
      </c>
      <c r="I67" s="265" t="n">
        <v>65350.1464660194</v>
      </c>
      <c r="J67" s="264" t="n">
        <v>51124.3588826923</v>
      </c>
      <c r="K67" s="304" t="n">
        <v>75771.0735038461</v>
      </c>
      <c r="L67" s="271"/>
      <c r="M67" s="310" t="n">
        <v>88.597607601948</v>
      </c>
      <c r="N67" s="311" t="n">
        <v>115.946294846095</v>
      </c>
      <c r="O67" s="268"/>
      <c r="P67" s="305" t="n">
        <v>24646.7146211538</v>
      </c>
      <c r="Q67" s="275" t="n">
        <v>126895.432386538</v>
      </c>
    </row>
    <row r="68" s="261" customFormat="true" ht="11.25" hidden="false" customHeight="true" outlineLevel="0" collapsed="false">
      <c r="A68" s="262" t="s">
        <v>196</v>
      </c>
      <c r="B68" s="263" t="s">
        <v>197</v>
      </c>
      <c r="C68" s="276" t="n">
        <v>0</v>
      </c>
      <c r="D68" s="269" t="n">
        <v>232</v>
      </c>
      <c r="E68" s="277" t="n">
        <v>1</v>
      </c>
      <c r="F68" s="267" t="n">
        <v>53</v>
      </c>
      <c r="G68" s="268"/>
      <c r="H68" s="276" t="n">
        <v>0</v>
      </c>
      <c r="I68" s="269" t="n">
        <v>305.79334368932</v>
      </c>
      <c r="J68" s="276" t="n">
        <v>1.34924807692308</v>
      </c>
      <c r="K68" s="270" t="n">
        <v>71.5101480769231</v>
      </c>
      <c r="L68" s="271"/>
      <c r="M68" s="272" t="s">
        <v>0</v>
      </c>
      <c r="N68" s="273" t="n">
        <v>23.3851225190748</v>
      </c>
      <c r="O68" s="268"/>
      <c r="P68" s="274" t="n">
        <v>70.1609</v>
      </c>
      <c r="Q68" s="278" t="n">
        <v>72.8593961538462</v>
      </c>
    </row>
    <row r="69" s="261" customFormat="true" ht="11.25" hidden="false" customHeight="true" outlineLevel="0" collapsed="false">
      <c r="A69" s="262" t="s">
        <v>198</v>
      </c>
      <c r="B69" s="263" t="s">
        <v>199</v>
      </c>
      <c r="C69" s="276" t="n">
        <v>0</v>
      </c>
      <c r="D69" s="269" t="n">
        <v>0</v>
      </c>
      <c r="E69" s="277" t="n">
        <v>0</v>
      </c>
      <c r="F69" s="267" t="n">
        <v>0</v>
      </c>
      <c r="G69" s="268"/>
      <c r="H69" s="276" t="n">
        <v>0</v>
      </c>
      <c r="I69" s="269" t="n">
        <v>0</v>
      </c>
      <c r="J69" s="276" t="n">
        <v>0</v>
      </c>
      <c r="K69" s="270" t="n">
        <v>0</v>
      </c>
      <c r="L69" s="271"/>
      <c r="M69" s="272" t="s">
        <v>0</v>
      </c>
      <c r="N69" s="273" t="s">
        <v>0</v>
      </c>
      <c r="O69" s="268"/>
      <c r="P69" s="274" t="n">
        <v>0</v>
      </c>
      <c r="Q69" s="278" t="n">
        <v>0</v>
      </c>
    </row>
    <row r="70" s="261" customFormat="true" ht="11.25" hidden="false" customHeight="true" outlineLevel="0" collapsed="false">
      <c r="A70" s="279" t="s">
        <v>19</v>
      </c>
      <c r="B70" s="280" t="s">
        <v>20</v>
      </c>
      <c r="C70" s="281" t="n">
        <v>720921</v>
      </c>
      <c r="D70" s="282" t="n">
        <v>1339245</v>
      </c>
      <c r="E70" s="283" t="n">
        <v>641133</v>
      </c>
      <c r="F70" s="284" t="n">
        <v>1384498</v>
      </c>
      <c r="G70" s="268"/>
      <c r="H70" s="281" t="n">
        <v>950227.772094175</v>
      </c>
      <c r="I70" s="282" t="n">
        <v>1765225.02831553</v>
      </c>
      <c r="J70" s="281" t="n">
        <v>865047.467301923</v>
      </c>
      <c r="K70" s="285" t="n">
        <v>1868031.26400385</v>
      </c>
      <c r="L70" s="271"/>
      <c r="M70" s="306" t="n">
        <v>91.0358013842801</v>
      </c>
      <c r="N70" s="307" t="n">
        <v>105.823973376721</v>
      </c>
      <c r="O70" s="268"/>
      <c r="P70" s="288" t="n">
        <v>1002983.79670192</v>
      </c>
      <c r="Q70" s="289" t="n">
        <v>2733078.73130577</v>
      </c>
    </row>
    <row r="71" s="261" customFormat="true" ht="11.25" hidden="false" customHeight="true" outlineLevel="0" collapsed="false">
      <c r="A71" s="290" t="s">
        <v>200</v>
      </c>
      <c r="B71" s="291" t="s">
        <v>201</v>
      </c>
      <c r="C71" s="292" t="n">
        <v>71</v>
      </c>
      <c r="D71" s="293" t="n">
        <v>283</v>
      </c>
      <c r="E71" s="294" t="n">
        <v>1190</v>
      </c>
      <c r="F71" s="295" t="n">
        <v>79</v>
      </c>
      <c r="G71" s="308"/>
      <c r="H71" s="292" t="n">
        <v>93.5833077669903</v>
      </c>
      <c r="I71" s="293" t="n">
        <v>373.01515631068</v>
      </c>
      <c r="J71" s="292" t="n">
        <v>1605.60521153846</v>
      </c>
      <c r="K71" s="297" t="n">
        <v>106.590598076923</v>
      </c>
      <c r="L71" s="309"/>
      <c r="M71" s="286" t="n">
        <v>999</v>
      </c>
      <c r="N71" s="287" t="n">
        <v>28.5754067290888</v>
      </c>
      <c r="O71" s="308"/>
      <c r="P71" s="299" t="n">
        <v>-1499.01461346154</v>
      </c>
      <c r="Q71" s="300" t="n">
        <v>1712.19580961538</v>
      </c>
    </row>
    <row r="72" s="261" customFormat="true" ht="11.25" hidden="false" customHeight="true" outlineLevel="0" collapsed="false">
      <c r="A72" s="301" t="s">
        <v>202</v>
      </c>
      <c r="B72" s="302" t="s">
        <v>203</v>
      </c>
      <c r="C72" s="264" t="n">
        <v>0</v>
      </c>
      <c r="D72" s="265" t="n">
        <v>106</v>
      </c>
      <c r="E72" s="266" t="n">
        <v>0</v>
      </c>
      <c r="F72" s="303" t="n">
        <v>27</v>
      </c>
      <c r="G72" s="268"/>
      <c r="H72" s="264" t="n">
        <v>0</v>
      </c>
      <c r="I72" s="265" t="n">
        <v>139.715924271845</v>
      </c>
      <c r="J72" s="264" t="n">
        <v>0</v>
      </c>
      <c r="K72" s="304" t="n">
        <v>36.4296980769231</v>
      </c>
      <c r="L72" s="271"/>
      <c r="M72" s="310" t="s">
        <v>0</v>
      </c>
      <c r="N72" s="311" t="n">
        <v>26.0741202313073</v>
      </c>
      <c r="O72" s="268"/>
      <c r="P72" s="305" t="n">
        <v>36.4296980769231</v>
      </c>
      <c r="Q72" s="275" t="n">
        <v>36.4296980769231</v>
      </c>
    </row>
    <row r="73" s="261" customFormat="true" ht="11.25" hidden="false" customHeight="true" outlineLevel="0" collapsed="false">
      <c r="A73" s="262" t="s">
        <v>204</v>
      </c>
      <c r="B73" s="263" t="s">
        <v>205</v>
      </c>
      <c r="C73" s="276" t="n">
        <v>163</v>
      </c>
      <c r="D73" s="269" t="n">
        <v>1265</v>
      </c>
      <c r="E73" s="277" t="n">
        <v>3163</v>
      </c>
      <c r="F73" s="267" t="n">
        <v>887</v>
      </c>
      <c r="G73" s="268"/>
      <c r="H73" s="276" t="n">
        <v>214.846185436893</v>
      </c>
      <c r="I73" s="269" t="n">
        <v>1667.36456796117</v>
      </c>
      <c r="J73" s="276" t="n">
        <v>4267.67166730769</v>
      </c>
      <c r="K73" s="270" t="n">
        <v>1196.78304423077</v>
      </c>
      <c r="L73" s="271"/>
      <c r="M73" s="272" t="n">
        <v>999</v>
      </c>
      <c r="N73" s="273" t="n">
        <v>71.7769267277991</v>
      </c>
      <c r="O73" s="268"/>
      <c r="P73" s="274" t="n">
        <v>-3070.88862307692</v>
      </c>
      <c r="Q73" s="278" t="n">
        <v>5464.45471153846</v>
      </c>
    </row>
    <row r="74" s="261" customFormat="true" ht="11.25" hidden="false" customHeight="true" outlineLevel="0" collapsed="false">
      <c r="A74" s="262" t="s">
        <v>206</v>
      </c>
      <c r="B74" s="263" t="s">
        <v>207</v>
      </c>
      <c r="C74" s="276" t="n">
        <v>0</v>
      </c>
      <c r="D74" s="269" t="n">
        <v>11</v>
      </c>
      <c r="E74" s="277" t="n">
        <v>0</v>
      </c>
      <c r="F74" s="267" t="n">
        <v>2</v>
      </c>
      <c r="G74" s="268"/>
      <c r="H74" s="276" t="n">
        <v>0</v>
      </c>
      <c r="I74" s="269" t="n">
        <v>14.4988223300971</v>
      </c>
      <c r="J74" s="276" t="n">
        <v>0</v>
      </c>
      <c r="K74" s="270" t="n">
        <v>2.69849615384615</v>
      </c>
      <c r="L74" s="271"/>
      <c r="M74" s="272" t="s">
        <v>0</v>
      </c>
      <c r="N74" s="273" t="n">
        <v>18.611829929418</v>
      </c>
      <c r="O74" s="268"/>
      <c r="P74" s="274" t="n">
        <v>2.69849615384615</v>
      </c>
      <c r="Q74" s="278" t="n">
        <v>2.69849615384615</v>
      </c>
    </row>
    <row r="75" s="261" customFormat="true" ht="11.25" hidden="false" customHeight="true" outlineLevel="0" collapsed="false">
      <c r="A75" s="279" t="s">
        <v>45</v>
      </c>
      <c r="B75" s="280" t="s">
        <v>46</v>
      </c>
      <c r="C75" s="281" t="n">
        <v>41505</v>
      </c>
      <c r="D75" s="282" t="n">
        <v>103593</v>
      </c>
      <c r="E75" s="283" t="n">
        <v>40527</v>
      </c>
      <c r="F75" s="284" t="n">
        <v>82125</v>
      </c>
      <c r="G75" s="268"/>
      <c r="H75" s="281" t="n">
        <v>54706.6928009709</v>
      </c>
      <c r="I75" s="282" t="n">
        <v>136543.318331068</v>
      </c>
      <c r="J75" s="281" t="n">
        <v>54680.9768134615</v>
      </c>
      <c r="K75" s="285" t="n">
        <v>110806.998317308</v>
      </c>
      <c r="L75" s="271"/>
      <c r="M75" s="306" t="n">
        <v>99.9529929772891</v>
      </c>
      <c r="N75" s="307" t="n">
        <v>81.1515346716864</v>
      </c>
      <c r="O75" s="268"/>
      <c r="P75" s="288" t="n">
        <v>56126.0215038461</v>
      </c>
      <c r="Q75" s="289" t="n">
        <v>165487.975130769</v>
      </c>
    </row>
    <row r="76" s="261" customFormat="true" ht="11.25" hidden="false" customHeight="true" outlineLevel="0" collapsed="false">
      <c r="A76" s="290" t="s">
        <v>208</v>
      </c>
      <c r="B76" s="291" t="s">
        <v>209</v>
      </c>
      <c r="C76" s="292" t="n">
        <v>1</v>
      </c>
      <c r="D76" s="293" t="n">
        <v>185</v>
      </c>
      <c r="E76" s="294" t="n">
        <v>10</v>
      </c>
      <c r="F76" s="295" t="n">
        <v>0</v>
      </c>
      <c r="G76" s="308"/>
      <c r="H76" s="292" t="n">
        <v>1.31807475728155</v>
      </c>
      <c r="I76" s="293" t="n">
        <v>243.843830097087</v>
      </c>
      <c r="J76" s="292" t="n">
        <v>13.4924807692308</v>
      </c>
      <c r="K76" s="297" t="n">
        <v>0</v>
      </c>
      <c r="L76" s="309"/>
      <c r="M76" s="286" t="n">
        <v>999</v>
      </c>
      <c r="N76" s="287" t="n">
        <v>0</v>
      </c>
      <c r="O76" s="308"/>
      <c r="P76" s="299" t="n">
        <v>-13.4924807692308</v>
      </c>
      <c r="Q76" s="300" t="n">
        <v>13.4924807692308</v>
      </c>
    </row>
    <row r="77" s="261" customFormat="true" ht="11.25" hidden="false" customHeight="true" outlineLevel="0" collapsed="false">
      <c r="A77" s="301" t="s">
        <v>210</v>
      </c>
      <c r="B77" s="302" t="s">
        <v>211</v>
      </c>
      <c r="C77" s="264" t="n">
        <v>0</v>
      </c>
      <c r="D77" s="265" t="n">
        <v>68</v>
      </c>
      <c r="E77" s="266" t="n">
        <v>20</v>
      </c>
      <c r="F77" s="303" t="n">
        <v>0</v>
      </c>
      <c r="G77" s="268"/>
      <c r="H77" s="264" t="n">
        <v>0</v>
      </c>
      <c r="I77" s="265" t="n">
        <v>89.6290834951457</v>
      </c>
      <c r="J77" s="264" t="n">
        <v>26.9849615384615</v>
      </c>
      <c r="K77" s="304" t="n">
        <v>0</v>
      </c>
      <c r="L77" s="271"/>
      <c r="M77" s="310" t="s">
        <v>0</v>
      </c>
      <c r="N77" s="311" t="n">
        <v>0</v>
      </c>
      <c r="O77" s="268"/>
      <c r="P77" s="305" t="n">
        <v>-26.9849615384615</v>
      </c>
      <c r="Q77" s="275" t="n">
        <v>26.9849615384615</v>
      </c>
    </row>
    <row r="78" s="261" customFormat="true" ht="11.25" hidden="false" customHeight="true" outlineLevel="0" collapsed="false">
      <c r="A78" s="262" t="s">
        <v>212</v>
      </c>
      <c r="B78" s="263" t="s">
        <v>213</v>
      </c>
      <c r="C78" s="276" t="n">
        <v>287</v>
      </c>
      <c r="D78" s="269" t="n">
        <v>549</v>
      </c>
      <c r="E78" s="277" t="n">
        <v>444</v>
      </c>
      <c r="F78" s="267" t="n">
        <v>1442</v>
      </c>
      <c r="G78" s="268"/>
      <c r="H78" s="276" t="n">
        <v>378.287455339806</v>
      </c>
      <c r="I78" s="269" t="n">
        <v>723.623041747573</v>
      </c>
      <c r="J78" s="276" t="n">
        <v>599.066146153846</v>
      </c>
      <c r="K78" s="270" t="n">
        <v>1945.61572692308</v>
      </c>
      <c r="L78" s="271"/>
      <c r="M78" s="272" t="n">
        <v>158.362678354142</v>
      </c>
      <c r="N78" s="273" t="n">
        <v>268.871444754489</v>
      </c>
      <c r="O78" s="268"/>
      <c r="P78" s="274" t="n">
        <v>1346.54958076923</v>
      </c>
      <c r="Q78" s="278" t="n">
        <v>2544.68187307692</v>
      </c>
    </row>
    <row r="79" s="261" customFormat="true" ht="11.25" hidden="false" customHeight="true" outlineLevel="0" collapsed="false">
      <c r="A79" s="262" t="s">
        <v>214</v>
      </c>
      <c r="B79" s="263" t="s">
        <v>215</v>
      </c>
      <c r="C79" s="276" t="n">
        <v>0</v>
      </c>
      <c r="D79" s="269" t="n">
        <v>0</v>
      </c>
      <c r="E79" s="277" t="n">
        <v>1</v>
      </c>
      <c r="F79" s="267" t="n">
        <v>0</v>
      </c>
      <c r="G79" s="268"/>
      <c r="H79" s="276" t="n">
        <v>0</v>
      </c>
      <c r="I79" s="269" t="n">
        <v>0</v>
      </c>
      <c r="J79" s="276" t="n">
        <v>1.34924807692308</v>
      </c>
      <c r="K79" s="270" t="n">
        <v>0</v>
      </c>
      <c r="L79" s="271"/>
      <c r="M79" s="272" t="s">
        <v>0</v>
      </c>
      <c r="N79" s="273" t="s">
        <v>0</v>
      </c>
      <c r="O79" s="268"/>
      <c r="P79" s="274" t="n">
        <v>-1.34924807692308</v>
      </c>
      <c r="Q79" s="278" t="n">
        <v>1.34924807692308</v>
      </c>
    </row>
    <row r="80" s="261" customFormat="true" ht="11.25" hidden="false" customHeight="true" outlineLevel="0" collapsed="false">
      <c r="A80" s="279" t="s">
        <v>216</v>
      </c>
      <c r="B80" s="280" t="s">
        <v>217</v>
      </c>
      <c r="C80" s="281" t="n">
        <v>34</v>
      </c>
      <c r="D80" s="282" t="n">
        <v>741</v>
      </c>
      <c r="E80" s="283" t="n">
        <v>47</v>
      </c>
      <c r="F80" s="284" t="n">
        <v>2121</v>
      </c>
      <c r="G80" s="268"/>
      <c r="H80" s="281" t="n">
        <v>44.8145417475728</v>
      </c>
      <c r="I80" s="282" t="n">
        <v>976.693395145631</v>
      </c>
      <c r="J80" s="281" t="n">
        <v>63.4146596153846</v>
      </c>
      <c r="K80" s="285" t="n">
        <v>2861.75517115385</v>
      </c>
      <c r="L80" s="271"/>
      <c r="M80" s="306" t="n">
        <v>141.50464813984</v>
      </c>
      <c r="N80" s="307" t="n">
        <v>293.004456196526</v>
      </c>
      <c r="O80" s="268"/>
      <c r="P80" s="288" t="n">
        <v>2798.34051153846</v>
      </c>
      <c r="Q80" s="289" t="n">
        <v>2925.16983076923</v>
      </c>
    </row>
    <row r="81" s="261" customFormat="true" ht="11.25" hidden="false" customHeight="true" outlineLevel="0" collapsed="false">
      <c r="A81" s="290" t="s">
        <v>218</v>
      </c>
      <c r="B81" s="291" t="s">
        <v>219</v>
      </c>
      <c r="C81" s="292" t="n">
        <v>0</v>
      </c>
      <c r="D81" s="293" t="n">
        <v>1440</v>
      </c>
      <c r="E81" s="294" t="n">
        <v>0</v>
      </c>
      <c r="F81" s="295" t="n">
        <v>24</v>
      </c>
      <c r="G81" s="308"/>
      <c r="H81" s="292" t="n">
        <v>0</v>
      </c>
      <c r="I81" s="293" t="n">
        <v>1898.02765048544</v>
      </c>
      <c r="J81" s="292" t="n">
        <v>0</v>
      </c>
      <c r="K81" s="297" t="n">
        <v>32.3819538461538</v>
      </c>
      <c r="L81" s="309"/>
      <c r="M81" s="286" t="s">
        <v>0</v>
      </c>
      <c r="N81" s="287" t="n">
        <v>1.70608441019665</v>
      </c>
      <c r="O81" s="308"/>
      <c r="P81" s="299" t="n">
        <v>32.3819538461538</v>
      </c>
      <c r="Q81" s="300" t="n">
        <v>32.3819538461538</v>
      </c>
    </row>
    <row r="82" s="261" customFormat="true" ht="11.25" hidden="false" customHeight="true" outlineLevel="0" collapsed="false">
      <c r="A82" s="301" t="s">
        <v>220</v>
      </c>
      <c r="B82" s="302" t="s">
        <v>221</v>
      </c>
      <c r="C82" s="264" t="n">
        <v>0</v>
      </c>
      <c r="D82" s="265" t="n">
        <v>0</v>
      </c>
      <c r="E82" s="266" t="n">
        <v>0</v>
      </c>
      <c r="F82" s="303" t="n">
        <v>0</v>
      </c>
      <c r="G82" s="268"/>
      <c r="H82" s="264" t="n">
        <v>0</v>
      </c>
      <c r="I82" s="265" t="n">
        <v>0</v>
      </c>
      <c r="J82" s="264" t="n">
        <v>0</v>
      </c>
      <c r="K82" s="304" t="n">
        <v>0</v>
      </c>
      <c r="L82" s="271"/>
      <c r="M82" s="310" t="s">
        <v>0</v>
      </c>
      <c r="N82" s="311" t="s">
        <v>0</v>
      </c>
      <c r="O82" s="268"/>
      <c r="P82" s="305" t="n">
        <v>0</v>
      </c>
      <c r="Q82" s="275" t="n">
        <v>0</v>
      </c>
    </row>
    <row r="83" s="261" customFormat="true" ht="11.25" hidden="false" customHeight="true" outlineLevel="0" collapsed="false">
      <c r="A83" s="262" t="s">
        <v>222</v>
      </c>
      <c r="B83" s="263" t="s">
        <v>223</v>
      </c>
      <c r="C83" s="276" t="n">
        <v>0</v>
      </c>
      <c r="D83" s="269" t="n">
        <v>0</v>
      </c>
      <c r="E83" s="277" t="n">
        <v>0</v>
      </c>
      <c r="F83" s="267" t="n">
        <v>53</v>
      </c>
      <c r="G83" s="268"/>
      <c r="H83" s="276" t="n">
        <v>0</v>
      </c>
      <c r="I83" s="269" t="n">
        <v>0</v>
      </c>
      <c r="J83" s="276" t="n">
        <v>0</v>
      </c>
      <c r="K83" s="270" t="n">
        <v>71.5101480769231</v>
      </c>
      <c r="L83" s="271"/>
      <c r="M83" s="272" t="s">
        <v>0</v>
      </c>
      <c r="N83" s="273" t="s">
        <v>0</v>
      </c>
      <c r="O83" s="268"/>
      <c r="P83" s="274" t="n">
        <v>71.5101480769231</v>
      </c>
      <c r="Q83" s="278" t="n">
        <v>71.5101480769231</v>
      </c>
    </row>
    <row r="84" s="261" customFormat="true" ht="11.25" hidden="false" customHeight="true" outlineLevel="0" collapsed="false">
      <c r="A84" s="262" t="s">
        <v>224</v>
      </c>
      <c r="B84" s="263" t="s">
        <v>225</v>
      </c>
      <c r="C84" s="276" t="n">
        <v>20</v>
      </c>
      <c r="D84" s="269" t="n">
        <v>0</v>
      </c>
      <c r="E84" s="277" t="n">
        <v>6</v>
      </c>
      <c r="F84" s="267" t="n">
        <v>305</v>
      </c>
      <c r="G84" s="268"/>
      <c r="H84" s="276" t="n">
        <v>26.3614951456311</v>
      </c>
      <c r="I84" s="269" t="n">
        <v>0</v>
      </c>
      <c r="J84" s="276" t="n">
        <v>8.09548846153846</v>
      </c>
      <c r="K84" s="270" t="n">
        <v>411.520663461538</v>
      </c>
      <c r="L84" s="271"/>
      <c r="M84" s="272" t="n">
        <v>30.7095193835397</v>
      </c>
      <c r="N84" s="273" t="s">
        <v>0</v>
      </c>
      <c r="O84" s="268"/>
      <c r="P84" s="274" t="n">
        <v>403.425175</v>
      </c>
      <c r="Q84" s="278" t="n">
        <v>419.616151923077</v>
      </c>
    </row>
    <row r="85" s="261" customFormat="true" ht="11.25" hidden="false" customHeight="true" outlineLevel="0" collapsed="false">
      <c r="A85" s="279" t="s">
        <v>226</v>
      </c>
      <c r="B85" s="280" t="s">
        <v>227</v>
      </c>
      <c r="C85" s="281" t="n">
        <v>0</v>
      </c>
      <c r="D85" s="282" t="n">
        <v>0</v>
      </c>
      <c r="E85" s="283" t="n">
        <v>0</v>
      </c>
      <c r="F85" s="284" t="n">
        <v>0</v>
      </c>
      <c r="G85" s="268"/>
      <c r="H85" s="281" t="n">
        <v>0</v>
      </c>
      <c r="I85" s="282" t="n">
        <v>0</v>
      </c>
      <c r="J85" s="281" t="n">
        <v>0</v>
      </c>
      <c r="K85" s="285" t="n">
        <v>0</v>
      </c>
      <c r="L85" s="271"/>
      <c r="M85" s="306" t="s">
        <v>0</v>
      </c>
      <c r="N85" s="307" t="s">
        <v>0</v>
      </c>
      <c r="O85" s="268"/>
      <c r="P85" s="288" t="n">
        <v>0</v>
      </c>
      <c r="Q85" s="289" t="n">
        <v>0</v>
      </c>
    </row>
    <row r="86" s="261" customFormat="true" ht="11.25" hidden="false" customHeight="true" outlineLevel="0" collapsed="false">
      <c r="A86" s="290" t="s">
        <v>228</v>
      </c>
      <c r="B86" s="291" t="s">
        <v>229</v>
      </c>
      <c r="C86" s="292" t="n">
        <v>1218</v>
      </c>
      <c r="D86" s="293" t="n">
        <v>34</v>
      </c>
      <c r="E86" s="294" t="n">
        <v>2055</v>
      </c>
      <c r="F86" s="295" t="n">
        <v>49</v>
      </c>
      <c r="G86" s="308"/>
      <c r="H86" s="292" t="n">
        <v>1605.41505436893</v>
      </c>
      <c r="I86" s="293" t="n">
        <v>44.8145417475728</v>
      </c>
      <c r="J86" s="292" t="n">
        <v>2772.70479807692</v>
      </c>
      <c r="K86" s="297" t="n">
        <v>66.1131557692308</v>
      </c>
      <c r="L86" s="309"/>
      <c r="M86" s="286" t="n">
        <v>172.709530194784</v>
      </c>
      <c r="N86" s="287" t="n">
        <v>147.526122528769</v>
      </c>
      <c r="O86" s="308"/>
      <c r="P86" s="299" t="n">
        <v>-2706.59164230769</v>
      </c>
      <c r="Q86" s="300" t="n">
        <v>2838.81795384615</v>
      </c>
    </row>
    <row r="87" s="261" customFormat="true" ht="11.25" hidden="false" customHeight="true" outlineLevel="0" collapsed="false">
      <c r="A87" s="301" t="s">
        <v>33</v>
      </c>
      <c r="B87" s="302" t="s">
        <v>34</v>
      </c>
      <c r="C87" s="264" t="n">
        <v>175693</v>
      </c>
      <c r="D87" s="265" t="n">
        <v>505183</v>
      </c>
      <c r="E87" s="266" t="n">
        <v>181176</v>
      </c>
      <c r="F87" s="303" t="n">
        <v>532220</v>
      </c>
      <c r="G87" s="268"/>
      <c r="H87" s="264" t="n">
        <v>231576.508331068</v>
      </c>
      <c r="I87" s="265" t="n">
        <v>665868.960107767</v>
      </c>
      <c r="J87" s="264" t="n">
        <v>244451.369584615</v>
      </c>
      <c r="K87" s="304" t="n">
        <v>718096.8115</v>
      </c>
      <c r="L87" s="271"/>
      <c r="M87" s="310" t="n">
        <v>105.559657733133</v>
      </c>
      <c r="N87" s="311" t="n">
        <v>107.843563001312</v>
      </c>
      <c r="O87" s="268"/>
      <c r="P87" s="305" t="n">
        <v>473645.441915385</v>
      </c>
      <c r="Q87" s="275" t="n">
        <v>962548.181084615</v>
      </c>
    </row>
    <row r="88" s="261" customFormat="true" ht="11.25" hidden="false" customHeight="true" outlineLevel="0" collapsed="false">
      <c r="A88" s="262" t="s">
        <v>230</v>
      </c>
      <c r="B88" s="263" t="s">
        <v>231</v>
      </c>
      <c r="C88" s="276" t="n">
        <v>558</v>
      </c>
      <c r="D88" s="269" t="n">
        <v>727</v>
      </c>
      <c r="E88" s="277" t="n">
        <v>213</v>
      </c>
      <c r="F88" s="267" t="n">
        <v>422</v>
      </c>
      <c r="G88" s="268"/>
      <c r="H88" s="276" t="n">
        <v>735.485714563107</v>
      </c>
      <c r="I88" s="269" t="n">
        <v>958.24034854369</v>
      </c>
      <c r="J88" s="276" t="n">
        <v>287.389840384615</v>
      </c>
      <c r="K88" s="270" t="n">
        <v>569.382688461539</v>
      </c>
      <c r="L88" s="271"/>
      <c r="M88" s="272" t="n">
        <v>39.0748364916007</v>
      </c>
      <c r="N88" s="273" t="n">
        <v>59.4196110951571</v>
      </c>
      <c r="O88" s="268"/>
      <c r="P88" s="274" t="n">
        <v>281.992848076923</v>
      </c>
      <c r="Q88" s="278" t="n">
        <v>856.772528846154</v>
      </c>
    </row>
    <row r="89" s="261" customFormat="true" ht="11.25" hidden="false" customHeight="true" outlineLevel="0" collapsed="false">
      <c r="A89" s="262" t="s">
        <v>232</v>
      </c>
      <c r="B89" s="263" t="s">
        <v>233</v>
      </c>
      <c r="C89" s="276" t="n">
        <v>14810</v>
      </c>
      <c r="D89" s="269" t="n">
        <v>7468</v>
      </c>
      <c r="E89" s="277" t="n">
        <v>11357</v>
      </c>
      <c r="F89" s="267" t="n">
        <v>13824</v>
      </c>
      <c r="G89" s="268"/>
      <c r="H89" s="276" t="n">
        <v>19520.6871553398</v>
      </c>
      <c r="I89" s="269" t="n">
        <v>9843.38228737864</v>
      </c>
      <c r="J89" s="276" t="n">
        <v>15323.4104096154</v>
      </c>
      <c r="K89" s="270" t="n">
        <v>18652.0054153846</v>
      </c>
      <c r="L89" s="271"/>
      <c r="M89" s="272" t="n">
        <v>78.4983145709793</v>
      </c>
      <c r="N89" s="273" t="n">
        <v>189.487768236946</v>
      </c>
      <c r="O89" s="268"/>
      <c r="P89" s="274" t="n">
        <v>3328.59500576923</v>
      </c>
      <c r="Q89" s="278" t="n">
        <v>33975.415825</v>
      </c>
    </row>
    <row r="90" s="261" customFormat="true" ht="11.25" hidden="false" customHeight="true" outlineLevel="0" collapsed="false">
      <c r="A90" s="279" t="s">
        <v>234</v>
      </c>
      <c r="B90" s="280" t="s">
        <v>70</v>
      </c>
      <c r="C90" s="281" t="n">
        <v>20483</v>
      </c>
      <c r="D90" s="282" t="n">
        <v>71097</v>
      </c>
      <c r="E90" s="283" t="n">
        <v>16952</v>
      </c>
      <c r="F90" s="284" t="n">
        <v>71509</v>
      </c>
      <c r="G90" s="268"/>
      <c r="H90" s="281" t="n">
        <v>26998.1252533981</v>
      </c>
      <c r="I90" s="282" t="n">
        <v>93711.1610184466</v>
      </c>
      <c r="J90" s="281" t="n">
        <v>22872.4534</v>
      </c>
      <c r="K90" s="285" t="n">
        <v>96483.3807326923</v>
      </c>
      <c r="L90" s="271"/>
      <c r="M90" s="306" t="n">
        <v>84.7186728164438</v>
      </c>
      <c r="N90" s="307" t="n">
        <v>102.958259917087</v>
      </c>
      <c r="O90" s="268"/>
      <c r="P90" s="288" t="n">
        <v>73610.9273326923</v>
      </c>
      <c r="Q90" s="289" t="n">
        <v>119355.834132692</v>
      </c>
    </row>
    <row r="91" s="261" customFormat="true" ht="11.25" hidden="false" customHeight="true" outlineLevel="0" collapsed="false">
      <c r="A91" s="290" t="s">
        <v>235</v>
      </c>
      <c r="B91" s="291" t="s">
        <v>82</v>
      </c>
      <c r="C91" s="292" t="n">
        <v>58900</v>
      </c>
      <c r="D91" s="293" t="n">
        <v>24182</v>
      </c>
      <c r="E91" s="294" t="n">
        <v>54128</v>
      </c>
      <c r="F91" s="295" t="n">
        <v>27712</v>
      </c>
      <c r="G91" s="308"/>
      <c r="H91" s="292" t="n">
        <v>77634.6032038835</v>
      </c>
      <c r="I91" s="293" t="n">
        <v>31873.6837805825</v>
      </c>
      <c r="J91" s="292" t="n">
        <v>73032.0999076923</v>
      </c>
      <c r="K91" s="297" t="n">
        <v>37390.3627076923</v>
      </c>
      <c r="L91" s="309"/>
      <c r="M91" s="286" t="n">
        <v>94.071582636799</v>
      </c>
      <c r="N91" s="287" t="n">
        <v>117.307942706235</v>
      </c>
      <c r="O91" s="308"/>
      <c r="P91" s="299" t="n">
        <v>-35641.7372</v>
      </c>
      <c r="Q91" s="300" t="n">
        <v>110422.462615385</v>
      </c>
    </row>
    <row r="92" s="261" customFormat="true" ht="11.25" hidden="false" customHeight="true" outlineLevel="0" collapsed="false">
      <c r="A92" s="301" t="s">
        <v>236</v>
      </c>
      <c r="B92" s="302" t="s">
        <v>237</v>
      </c>
      <c r="C92" s="264" t="n">
        <v>49091</v>
      </c>
      <c r="D92" s="265" t="n">
        <v>1779</v>
      </c>
      <c r="E92" s="266" t="n">
        <v>55803</v>
      </c>
      <c r="F92" s="303" t="n">
        <v>2638</v>
      </c>
      <c r="G92" s="268"/>
      <c r="H92" s="264" t="n">
        <v>64705.6079097088</v>
      </c>
      <c r="I92" s="265" t="n">
        <v>2344.85499320388</v>
      </c>
      <c r="J92" s="264" t="n">
        <v>75292.0904365385</v>
      </c>
      <c r="K92" s="304" t="n">
        <v>3559.31642692308</v>
      </c>
      <c r="L92" s="271"/>
      <c r="M92" s="310" t="n">
        <v>116.360996934921</v>
      </c>
      <c r="N92" s="311" t="n">
        <v>151.792602836383</v>
      </c>
      <c r="O92" s="268"/>
      <c r="P92" s="305" t="n">
        <v>-71732.7740096154</v>
      </c>
      <c r="Q92" s="275" t="n">
        <v>78851.4068634615</v>
      </c>
    </row>
    <row r="93" s="261" customFormat="true" ht="11.25" hidden="false" customHeight="true" outlineLevel="0" collapsed="false">
      <c r="A93" s="262" t="s">
        <v>238</v>
      </c>
      <c r="B93" s="263" t="s">
        <v>239</v>
      </c>
      <c r="C93" s="276" t="n">
        <v>0</v>
      </c>
      <c r="D93" s="269" t="n">
        <v>2920</v>
      </c>
      <c r="E93" s="277" t="n">
        <v>0</v>
      </c>
      <c r="F93" s="267" t="n">
        <v>510</v>
      </c>
      <c r="G93" s="268"/>
      <c r="H93" s="276" t="n">
        <v>0</v>
      </c>
      <c r="I93" s="269" t="n">
        <v>3848.77829126214</v>
      </c>
      <c r="J93" s="276" t="n">
        <v>0</v>
      </c>
      <c r="K93" s="270" t="n">
        <v>688.116519230769</v>
      </c>
      <c r="L93" s="271"/>
      <c r="M93" s="272" t="s">
        <v>0</v>
      </c>
      <c r="N93" s="273" t="n">
        <v>17.8788297780882</v>
      </c>
      <c r="O93" s="268"/>
      <c r="P93" s="274" t="n">
        <v>688.116519230769</v>
      </c>
      <c r="Q93" s="278" t="n">
        <v>688.116519230769</v>
      </c>
    </row>
    <row r="94" s="261" customFormat="true" ht="11.25" hidden="false" customHeight="true" outlineLevel="0" collapsed="false">
      <c r="A94" s="262" t="s">
        <v>240</v>
      </c>
      <c r="B94" s="263" t="s">
        <v>241</v>
      </c>
      <c r="C94" s="276" t="n">
        <v>1044</v>
      </c>
      <c r="D94" s="269" t="n">
        <v>1834</v>
      </c>
      <c r="E94" s="277" t="n">
        <v>1363</v>
      </c>
      <c r="F94" s="267" t="n">
        <v>4218</v>
      </c>
      <c r="G94" s="268"/>
      <c r="H94" s="276" t="n">
        <v>1376.07004660194</v>
      </c>
      <c r="I94" s="269" t="n">
        <v>2417.34910485437</v>
      </c>
      <c r="J94" s="276" t="n">
        <v>1839.02512884615</v>
      </c>
      <c r="K94" s="270" t="n">
        <v>5691.12838846154</v>
      </c>
      <c r="L94" s="271"/>
      <c r="M94" s="272" t="n">
        <v>133.643278798738</v>
      </c>
      <c r="N94" s="273" t="n">
        <v>235.428485568467</v>
      </c>
      <c r="O94" s="268"/>
      <c r="P94" s="274" t="n">
        <v>3852.10325961538</v>
      </c>
      <c r="Q94" s="278" t="n">
        <v>7530.15351730769</v>
      </c>
    </row>
    <row r="95" s="261" customFormat="true" ht="11.25" hidden="false" customHeight="true" outlineLevel="0" collapsed="false">
      <c r="A95" s="279" t="s">
        <v>57</v>
      </c>
      <c r="B95" s="280" t="s">
        <v>58</v>
      </c>
      <c r="C95" s="281" t="n">
        <v>39705</v>
      </c>
      <c r="D95" s="282" t="n">
        <v>11693</v>
      </c>
      <c r="E95" s="283" t="n">
        <v>56226</v>
      </c>
      <c r="F95" s="284" t="n">
        <v>18251</v>
      </c>
      <c r="G95" s="268"/>
      <c r="H95" s="281" t="n">
        <v>52334.1582378641</v>
      </c>
      <c r="I95" s="282" t="n">
        <v>15412.2481368932</v>
      </c>
      <c r="J95" s="281" t="n">
        <v>75862.8223730769</v>
      </c>
      <c r="K95" s="285" t="n">
        <v>24625.1266519231</v>
      </c>
      <c r="L95" s="271"/>
      <c r="M95" s="306" t="n">
        <v>144.958522172598</v>
      </c>
      <c r="N95" s="307" t="n">
        <v>159.776344328226</v>
      </c>
      <c r="O95" s="268"/>
      <c r="P95" s="288" t="n">
        <v>-51237.6957211538</v>
      </c>
      <c r="Q95" s="289" t="n">
        <v>100487.949025</v>
      </c>
    </row>
    <row r="96" s="261" customFormat="true" ht="11.25" hidden="false" customHeight="true" outlineLevel="0" collapsed="false">
      <c r="A96" s="290" t="s">
        <v>242</v>
      </c>
      <c r="B96" s="291" t="s">
        <v>243</v>
      </c>
      <c r="C96" s="292" t="n">
        <v>2889</v>
      </c>
      <c r="D96" s="293" t="n">
        <v>228</v>
      </c>
      <c r="E96" s="294" t="n">
        <v>4856</v>
      </c>
      <c r="F96" s="295" t="n">
        <v>667</v>
      </c>
      <c r="G96" s="308"/>
      <c r="H96" s="292" t="n">
        <v>3807.91797378641</v>
      </c>
      <c r="I96" s="293" t="n">
        <v>300.521044660194</v>
      </c>
      <c r="J96" s="292" t="n">
        <v>6551.94866153846</v>
      </c>
      <c r="K96" s="297" t="n">
        <v>899.948467307692</v>
      </c>
      <c r="L96" s="309"/>
      <c r="M96" s="286" t="n">
        <v>172.06118163894</v>
      </c>
      <c r="N96" s="287" t="n">
        <v>299.462710947676</v>
      </c>
      <c r="O96" s="308"/>
      <c r="P96" s="299" t="n">
        <v>-5652.00019423077</v>
      </c>
      <c r="Q96" s="300" t="n">
        <v>7451.89712884615</v>
      </c>
    </row>
    <row r="97" s="261" customFormat="true" ht="11.25" hidden="false" customHeight="true" outlineLevel="0" collapsed="false">
      <c r="A97" s="301" t="s">
        <v>244</v>
      </c>
      <c r="B97" s="302" t="s">
        <v>245</v>
      </c>
      <c r="C97" s="264" t="n">
        <v>10673</v>
      </c>
      <c r="D97" s="265" t="n">
        <v>9909</v>
      </c>
      <c r="E97" s="266" t="n">
        <v>13685</v>
      </c>
      <c r="F97" s="303" t="n">
        <v>18813</v>
      </c>
      <c r="G97" s="268"/>
      <c r="H97" s="264" t="n">
        <v>14067.811884466</v>
      </c>
      <c r="I97" s="265" t="n">
        <v>13060.8027699029</v>
      </c>
      <c r="J97" s="264" t="n">
        <v>18464.4599326923</v>
      </c>
      <c r="K97" s="304" t="n">
        <v>25383.4040711538</v>
      </c>
      <c r="L97" s="271"/>
      <c r="M97" s="310" t="n">
        <v>131.253247373041</v>
      </c>
      <c r="N97" s="311" t="n">
        <v>194.347962513046</v>
      </c>
      <c r="O97" s="268"/>
      <c r="P97" s="305" t="n">
        <v>6918.94413846154</v>
      </c>
      <c r="Q97" s="275" t="n">
        <v>43847.8640038461</v>
      </c>
    </row>
    <row r="98" s="261" customFormat="true" ht="11.25" hidden="false" customHeight="true" outlineLevel="0" collapsed="false">
      <c r="A98" s="262" t="s">
        <v>246</v>
      </c>
      <c r="B98" s="263" t="s">
        <v>247</v>
      </c>
      <c r="C98" s="276" t="n">
        <v>9191</v>
      </c>
      <c r="D98" s="269" t="n">
        <v>39</v>
      </c>
      <c r="E98" s="277" t="n">
        <v>441</v>
      </c>
      <c r="F98" s="267" t="n">
        <v>305</v>
      </c>
      <c r="G98" s="268"/>
      <c r="H98" s="276" t="n">
        <v>12114.4250941748</v>
      </c>
      <c r="I98" s="269" t="n">
        <v>51.4049155339806</v>
      </c>
      <c r="J98" s="276" t="n">
        <v>595.018401923077</v>
      </c>
      <c r="K98" s="270" t="n">
        <v>411.520663461538</v>
      </c>
      <c r="L98" s="271"/>
      <c r="M98" s="272" t="n">
        <v>4.91165199584413</v>
      </c>
      <c r="N98" s="273" t="n">
        <v>800.547300169198</v>
      </c>
      <c r="O98" s="268"/>
      <c r="P98" s="274" t="n">
        <v>-183.497738461538</v>
      </c>
      <c r="Q98" s="278" t="n">
        <v>1006.53906538462</v>
      </c>
    </row>
    <row r="99" s="261" customFormat="true" ht="11.25" hidden="false" customHeight="true" outlineLevel="0" collapsed="false">
      <c r="A99" s="262" t="s">
        <v>248</v>
      </c>
      <c r="B99" s="263" t="s">
        <v>80</v>
      </c>
      <c r="C99" s="276" t="n">
        <v>191148</v>
      </c>
      <c r="D99" s="269" t="n">
        <v>7956</v>
      </c>
      <c r="E99" s="277" t="n">
        <v>252705</v>
      </c>
      <c r="F99" s="267" t="n">
        <v>15116</v>
      </c>
      <c r="G99" s="268"/>
      <c r="H99" s="276" t="n">
        <v>251947.353704854</v>
      </c>
      <c r="I99" s="269" t="n">
        <v>10486.602768932</v>
      </c>
      <c r="J99" s="276" t="n">
        <v>340961.735278846</v>
      </c>
      <c r="K99" s="270" t="n">
        <v>20395.2339307692</v>
      </c>
      <c r="L99" s="271"/>
      <c r="M99" s="272" t="n">
        <v>135.330548332835</v>
      </c>
      <c r="N99" s="273" t="n">
        <v>194.488476203112</v>
      </c>
      <c r="O99" s="268"/>
      <c r="P99" s="274" t="n">
        <v>-320566.501348077</v>
      </c>
      <c r="Q99" s="278" t="n">
        <v>361356.969209615</v>
      </c>
    </row>
    <row r="100" s="261" customFormat="true" ht="11.25" hidden="false" customHeight="true" outlineLevel="0" collapsed="false">
      <c r="A100" s="279" t="s">
        <v>249</v>
      </c>
      <c r="B100" s="280" t="s">
        <v>250</v>
      </c>
      <c r="C100" s="281" t="n">
        <v>0</v>
      </c>
      <c r="D100" s="282" t="n">
        <v>293</v>
      </c>
      <c r="E100" s="283" t="n">
        <v>0</v>
      </c>
      <c r="F100" s="284" t="n">
        <v>184</v>
      </c>
      <c r="G100" s="268"/>
      <c r="H100" s="281" t="n">
        <v>0</v>
      </c>
      <c r="I100" s="282" t="n">
        <v>386.195903883495</v>
      </c>
      <c r="J100" s="281" t="n">
        <v>0</v>
      </c>
      <c r="K100" s="285" t="n">
        <v>248.261646153846</v>
      </c>
      <c r="L100" s="271"/>
      <c r="M100" s="306" t="s">
        <v>0</v>
      </c>
      <c r="N100" s="307" t="n">
        <v>64.2838631009251</v>
      </c>
      <c r="O100" s="268"/>
      <c r="P100" s="288" t="n">
        <v>248.261646153846</v>
      </c>
      <c r="Q100" s="289" t="n">
        <v>248.261646153846</v>
      </c>
    </row>
    <row r="101" s="261" customFormat="true" ht="11.25" hidden="false" customHeight="true" outlineLevel="0" collapsed="false">
      <c r="A101" s="290" t="s">
        <v>251</v>
      </c>
      <c r="B101" s="291" t="s">
        <v>252</v>
      </c>
      <c r="C101" s="292" t="n">
        <v>1234</v>
      </c>
      <c r="D101" s="293" t="n">
        <v>628</v>
      </c>
      <c r="E101" s="294" t="n">
        <v>865</v>
      </c>
      <c r="F101" s="295" t="n">
        <v>1445</v>
      </c>
      <c r="G101" s="308"/>
      <c r="H101" s="292" t="n">
        <v>1626.50425048544</v>
      </c>
      <c r="I101" s="293" t="n">
        <v>827.750947572816</v>
      </c>
      <c r="J101" s="292" t="n">
        <v>1167.09958653846</v>
      </c>
      <c r="K101" s="297" t="n">
        <v>1949.66347115385</v>
      </c>
      <c r="L101" s="309"/>
      <c r="M101" s="286" t="n">
        <v>71.7550898615934</v>
      </c>
      <c r="N101" s="287" t="n">
        <v>235.537449624283</v>
      </c>
      <c r="O101" s="308"/>
      <c r="P101" s="299" t="n">
        <v>782.563884615385</v>
      </c>
      <c r="Q101" s="300" t="n">
        <v>3116.76305769231</v>
      </c>
    </row>
    <row r="102" s="261" customFormat="true" ht="11.25" hidden="false" customHeight="true" outlineLevel="0" collapsed="false">
      <c r="A102" s="301" t="s">
        <v>253</v>
      </c>
      <c r="B102" s="302" t="s">
        <v>254</v>
      </c>
      <c r="C102" s="264" t="n">
        <v>8859</v>
      </c>
      <c r="D102" s="265" t="n">
        <v>13234</v>
      </c>
      <c r="E102" s="266" t="n">
        <v>7549</v>
      </c>
      <c r="F102" s="303" t="n">
        <v>18152</v>
      </c>
      <c r="G102" s="268"/>
      <c r="H102" s="264" t="n">
        <v>11676.8242747573</v>
      </c>
      <c r="I102" s="265" t="n">
        <v>17443.4013378641</v>
      </c>
      <c r="J102" s="264" t="n">
        <v>10185.4737326923</v>
      </c>
      <c r="K102" s="304" t="n">
        <v>24491.5510923077</v>
      </c>
      <c r="L102" s="271"/>
      <c r="M102" s="310" t="n">
        <v>87.2281152223131</v>
      </c>
      <c r="N102" s="311" t="n">
        <v>140.405822338928</v>
      </c>
      <c r="O102" s="268"/>
      <c r="P102" s="305" t="n">
        <v>14306.0773596154</v>
      </c>
      <c r="Q102" s="275" t="n">
        <v>34677.024825</v>
      </c>
    </row>
    <row r="103" s="261" customFormat="true" ht="11.25" hidden="false" customHeight="true" outlineLevel="0" collapsed="false">
      <c r="A103" s="262" t="s">
        <v>255</v>
      </c>
      <c r="B103" s="263" t="s">
        <v>256</v>
      </c>
      <c r="C103" s="276" t="n">
        <v>0</v>
      </c>
      <c r="D103" s="269" t="n">
        <v>117</v>
      </c>
      <c r="E103" s="277" t="n">
        <v>1</v>
      </c>
      <c r="F103" s="267" t="n">
        <v>95</v>
      </c>
      <c r="G103" s="268"/>
      <c r="H103" s="276" t="n">
        <v>0</v>
      </c>
      <c r="I103" s="269" t="n">
        <v>154.214746601942</v>
      </c>
      <c r="J103" s="276" t="n">
        <v>1.34924807692308</v>
      </c>
      <c r="K103" s="270" t="n">
        <v>128.178567307692</v>
      </c>
      <c r="L103" s="271"/>
      <c r="M103" s="272" t="s">
        <v>0</v>
      </c>
      <c r="N103" s="273" t="n">
        <v>83.1169328044523</v>
      </c>
      <c r="O103" s="268"/>
      <c r="P103" s="274" t="n">
        <v>126.829319230769</v>
      </c>
      <c r="Q103" s="278" t="n">
        <v>129.527815384615</v>
      </c>
    </row>
    <row r="104" s="261" customFormat="true" ht="11.25" hidden="false" customHeight="true" outlineLevel="0" collapsed="false">
      <c r="A104" s="262" t="s">
        <v>257</v>
      </c>
      <c r="B104" s="263" t="s">
        <v>258</v>
      </c>
      <c r="C104" s="276" t="n">
        <v>2228</v>
      </c>
      <c r="D104" s="269" t="n">
        <v>1</v>
      </c>
      <c r="E104" s="277" t="n">
        <v>1454</v>
      </c>
      <c r="F104" s="267" t="n">
        <v>482</v>
      </c>
      <c r="G104" s="268"/>
      <c r="H104" s="276" t="n">
        <v>2936.6705592233</v>
      </c>
      <c r="I104" s="269" t="n">
        <v>1.31807475728155</v>
      </c>
      <c r="J104" s="276" t="n">
        <v>1961.80670384615</v>
      </c>
      <c r="K104" s="270" t="n">
        <v>650.337573076923</v>
      </c>
      <c r="L104" s="271"/>
      <c r="M104" s="272" t="n">
        <v>66.8037719683824</v>
      </c>
      <c r="N104" s="273" t="n">
        <v>999</v>
      </c>
      <c r="O104" s="268"/>
      <c r="P104" s="274" t="n">
        <v>-1311.46913076923</v>
      </c>
      <c r="Q104" s="278" t="n">
        <v>2612.14427692308</v>
      </c>
    </row>
    <row r="105" s="261" customFormat="true" ht="11.25" hidden="false" customHeight="true" outlineLevel="0" collapsed="false">
      <c r="A105" s="279" t="s">
        <v>259</v>
      </c>
      <c r="B105" s="280" t="s">
        <v>260</v>
      </c>
      <c r="C105" s="281" t="n">
        <v>2987</v>
      </c>
      <c r="D105" s="282" t="n">
        <v>1182</v>
      </c>
      <c r="E105" s="283" t="n">
        <v>2930</v>
      </c>
      <c r="F105" s="284" t="n">
        <v>685</v>
      </c>
      <c r="G105" s="268"/>
      <c r="H105" s="281" t="n">
        <v>3937.0893</v>
      </c>
      <c r="I105" s="282" t="n">
        <v>1557.9643631068</v>
      </c>
      <c r="J105" s="281" t="n">
        <v>3953.29686538462</v>
      </c>
      <c r="K105" s="285" t="n">
        <v>924.234932692308</v>
      </c>
      <c r="L105" s="271"/>
      <c r="M105" s="306" t="n">
        <v>100.411663646659</v>
      </c>
      <c r="N105" s="307" t="n">
        <v>59.3232396438937</v>
      </c>
      <c r="O105" s="268"/>
      <c r="P105" s="288" t="n">
        <v>-3029.06193269231</v>
      </c>
      <c r="Q105" s="289" t="n">
        <v>4877.53179807692</v>
      </c>
    </row>
    <row r="106" s="261" customFormat="true" ht="11.25" hidden="false" customHeight="true" outlineLevel="0" collapsed="false">
      <c r="A106" s="290" t="s">
        <v>261</v>
      </c>
      <c r="B106" s="291" t="s">
        <v>76</v>
      </c>
      <c r="C106" s="292" t="n">
        <v>15401</v>
      </c>
      <c r="D106" s="293" t="n">
        <v>30725</v>
      </c>
      <c r="E106" s="294" t="n">
        <v>12699</v>
      </c>
      <c r="F106" s="295" t="n">
        <v>29760</v>
      </c>
      <c r="G106" s="308"/>
      <c r="H106" s="292" t="n">
        <v>20299.6693368932</v>
      </c>
      <c r="I106" s="293" t="n">
        <v>40497.8469174757</v>
      </c>
      <c r="J106" s="292" t="n">
        <v>17134.1013288462</v>
      </c>
      <c r="K106" s="297" t="n">
        <v>40153.6227692308</v>
      </c>
      <c r="L106" s="309"/>
      <c r="M106" s="286" t="n">
        <v>84.405814914956</v>
      </c>
      <c r="N106" s="287" t="n">
        <v>99.1500186443333</v>
      </c>
      <c r="O106" s="308"/>
      <c r="P106" s="299" t="n">
        <v>23019.5214403846</v>
      </c>
      <c r="Q106" s="300" t="n">
        <v>57287.7240980769</v>
      </c>
    </row>
    <row r="107" s="261" customFormat="true" ht="11.25" hidden="false" customHeight="true" outlineLevel="0" collapsed="false">
      <c r="A107" s="301" t="s">
        <v>262</v>
      </c>
      <c r="B107" s="302" t="s">
        <v>263</v>
      </c>
      <c r="C107" s="264" t="n">
        <v>0</v>
      </c>
      <c r="D107" s="265" t="n">
        <v>23</v>
      </c>
      <c r="E107" s="266" t="n">
        <v>0</v>
      </c>
      <c r="F107" s="303" t="n">
        <v>0</v>
      </c>
      <c r="G107" s="268"/>
      <c r="H107" s="264" t="n">
        <v>0</v>
      </c>
      <c r="I107" s="265" t="n">
        <v>30.3157194174757</v>
      </c>
      <c r="J107" s="264" t="n">
        <v>0</v>
      </c>
      <c r="K107" s="304" t="n">
        <v>0</v>
      </c>
      <c r="L107" s="271"/>
      <c r="M107" s="310" t="s">
        <v>0</v>
      </c>
      <c r="N107" s="311" t="n">
        <v>0</v>
      </c>
      <c r="O107" s="268"/>
      <c r="P107" s="305" t="n">
        <v>0</v>
      </c>
      <c r="Q107" s="275" t="n">
        <v>0</v>
      </c>
    </row>
    <row r="108" s="261" customFormat="true" ht="11.25" hidden="false" customHeight="true" outlineLevel="0" collapsed="false">
      <c r="A108" s="262" t="s">
        <v>264</v>
      </c>
      <c r="B108" s="263" t="s">
        <v>265</v>
      </c>
      <c r="C108" s="276" t="n">
        <v>177</v>
      </c>
      <c r="D108" s="269" t="n">
        <v>2824</v>
      </c>
      <c r="E108" s="277" t="n">
        <v>146</v>
      </c>
      <c r="F108" s="267" t="n">
        <v>2338</v>
      </c>
      <c r="G108" s="268"/>
      <c r="H108" s="276" t="n">
        <v>233.299232038835</v>
      </c>
      <c r="I108" s="269" t="n">
        <v>3722.24311456311</v>
      </c>
      <c r="J108" s="276" t="n">
        <v>196.990219230769</v>
      </c>
      <c r="K108" s="270" t="n">
        <v>3154.54200384615</v>
      </c>
      <c r="L108" s="271"/>
      <c r="M108" s="272" t="n">
        <v>84.436719962275</v>
      </c>
      <c r="N108" s="273" t="n">
        <v>84.7484139739328</v>
      </c>
      <c r="O108" s="268"/>
      <c r="P108" s="274" t="n">
        <v>2957.55178461538</v>
      </c>
      <c r="Q108" s="278" t="n">
        <v>3351.53222307692</v>
      </c>
    </row>
    <row r="109" s="261" customFormat="true" ht="11.25" hidden="false" customHeight="true" outlineLevel="0" collapsed="false">
      <c r="A109" s="262" t="s">
        <v>266</v>
      </c>
      <c r="B109" s="263" t="s">
        <v>267</v>
      </c>
      <c r="C109" s="276" t="n">
        <v>2613</v>
      </c>
      <c r="D109" s="269" t="n">
        <v>12425</v>
      </c>
      <c r="E109" s="277" t="n">
        <v>9537</v>
      </c>
      <c r="F109" s="267" t="n">
        <v>8480</v>
      </c>
      <c r="G109" s="268"/>
      <c r="H109" s="276" t="n">
        <v>3444.1293407767</v>
      </c>
      <c r="I109" s="269" t="n">
        <v>16377.0788592233</v>
      </c>
      <c r="J109" s="276" t="n">
        <v>12867.7789096154</v>
      </c>
      <c r="K109" s="270" t="n">
        <v>11441.6236923077</v>
      </c>
      <c r="L109" s="271"/>
      <c r="M109" s="272" t="n">
        <v>373.614856947083</v>
      </c>
      <c r="N109" s="273" t="n">
        <v>69.863641682741</v>
      </c>
      <c r="O109" s="268"/>
      <c r="P109" s="274" t="n">
        <v>-1426.15521730769</v>
      </c>
      <c r="Q109" s="278" t="n">
        <v>24309.4026019231</v>
      </c>
    </row>
    <row r="110" s="261" customFormat="true" ht="11.25" hidden="false" customHeight="true" outlineLevel="0" collapsed="false">
      <c r="A110" s="279" t="s">
        <v>268</v>
      </c>
      <c r="B110" s="280" t="s">
        <v>269</v>
      </c>
      <c r="C110" s="281" t="n">
        <v>432</v>
      </c>
      <c r="D110" s="282" t="n">
        <v>1241</v>
      </c>
      <c r="E110" s="283" t="n">
        <v>240</v>
      </c>
      <c r="F110" s="284" t="n">
        <v>1213</v>
      </c>
      <c r="G110" s="268"/>
      <c r="H110" s="281" t="n">
        <v>569.408295145631</v>
      </c>
      <c r="I110" s="282" t="n">
        <v>1635.73077378641</v>
      </c>
      <c r="J110" s="281" t="n">
        <v>323.819538461538</v>
      </c>
      <c r="K110" s="285" t="n">
        <v>1636.63791730769</v>
      </c>
      <c r="L110" s="271"/>
      <c r="M110" s="306" t="n">
        <v>56.8694803398884</v>
      </c>
      <c r="N110" s="307" t="n">
        <v>100.055457996867</v>
      </c>
      <c r="O110" s="268"/>
      <c r="P110" s="288" t="n">
        <v>1312.81837884615</v>
      </c>
      <c r="Q110" s="289" t="n">
        <v>1960.45745576923</v>
      </c>
    </row>
    <row r="111" s="261" customFormat="true" ht="11.25" hidden="false" customHeight="true" outlineLevel="0" collapsed="false">
      <c r="A111" s="290" t="s">
        <v>270</v>
      </c>
      <c r="B111" s="291" t="s">
        <v>271</v>
      </c>
      <c r="C111" s="292" t="n">
        <v>3</v>
      </c>
      <c r="D111" s="293" t="n">
        <v>598</v>
      </c>
      <c r="E111" s="294" t="n">
        <v>6</v>
      </c>
      <c r="F111" s="295" t="n">
        <v>443</v>
      </c>
      <c r="G111" s="308"/>
      <c r="H111" s="292" t="n">
        <v>3.95422427184466</v>
      </c>
      <c r="I111" s="293" t="n">
        <v>788.208704854369</v>
      </c>
      <c r="J111" s="292" t="n">
        <v>8.09548846153846</v>
      </c>
      <c r="K111" s="297" t="n">
        <v>597.716898076923</v>
      </c>
      <c r="L111" s="309"/>
      <c r="M111" s="286" t="n">
        <v>204.730129223598</v>
      </c>
      <c r="N111" s="287" t="n">
        <v>75.8323137508813</v>
      </c>
      <c r="O111" s="308"/>
      <c r="P111" s="299" t="n">
        <v>589.621409615385</v>
      </c>
      <c r="Q111" s="300" t="n">
        <v>605.812386538462</v>
      </c>
    </row>
    <row r="112" s="261" customFormat="true" ht="11.25" hidden="false" customHeight="true" outlineLevel="0" collapsed="false">
      <c r="A112" s="301" t="s">
        <v>272</v>
      </c>
      <c r="B112" s="302" t="s">
        <v>273</v>
      </c>
      <c r="C112" s="264" t="n">
        <v>12</v>
      </c>
      <c r="D112" s="265" t="n">
        <v>0</v>
      </c>
      <c r="E112" s="266" t="n">
        <v>1</v>
      </c>
      <c r="F112" s="303" t="n">
        <v>0</v>
      </c>
      <c r="G112" s="268"/>
      <c r="H112" s="264" t="n">
        <v>15.8168970873786</v>
      </c>
      <c r="I112" s="265" t="n">
        <v>0</v>
      </c>
      <c r="J112" s="264" t="n">
        <v>1.34924807692308</v>
      </c>
      <c r="K112" s="304" t="n">
        <v>0</v>
      </c>
      <c r="L112" s="271"/>
      <c r="M112" s="310" t="n">
        <v>8.53042205098326</v>
      </c>
      <c r="N112" s="311" t="s">
        <v>0</v>
      </c>
      <c r="O112" s="268"/>
      <c r="P112" s="305" t="n">
        <v>-1.34924807692308</v>
      </c>
      <c r="Q112" s="275" t="n">
        <v>1.34924807692308</v>
      </c>
    </row>
    <row r="113" s="261" customFormat="true" ht="11.25" hidden="false" customHeight="true" outlineLevel="0" collapsed="false">
      <c r="A113" s="262" t="s">
        <v>274</v>
      </c>
      <c r="B113" s="263" t="s">
        <v>275</v>
      </c>
      <c r="C113" s="276" t="n">
        <v>4727</v>
      </c>
      <c r="D113" s="269" t="n">
        <v>4958</v>
      </c>
      <c r="E113" s="277" t="n">
        <v>3042</v>
      </c>
      <c r="F113" s="267" t="n">
        <v>2799</v>
      </c>
      <c r="G113" s="268"/>
      <c r="H113" s="276" t="n">
        <v>6230.5393776699</v>
      </c>
      <c r="I113" s="269" t="n">
        <v>6535.01464660194</v>
      </c>
      <c r="J113" s="276" t="n">
        <v>4104.41265</v>
      </c>
      <c r="K113" s="270" t="n">
        <v>3776.54536730769</v>
      </c>
      <c r="L113" s="271"/>
      <c r="M113" s="272" t="n">
        <v>65.8757195999773</v>
      </c>
      <c r="N113" s="273" t="n">
        <v>57.7893940799568</v>
      </c>
      <c r="O113" s="268"/>
      <c r="P113" s="274" t="n">
        <v>-327.867282692308</v>
      </c>
      <c r="Q113" s="278" t="n">
        <v>7880.95801730769</v>
      </c>
    </row>
    <row r="114" s="261" customFormat="true" ht="11.25" hidden="false" customHeight="true" outlineLevel="0" collapsed="false">
      <c r="A114" s="262" t="s">
        <v>276</v>
      </c>
      <c r="B114" s="263" t="s">
        <v>277</v>
      </c>
      <c r="C114" s="276" t="n">
        <v>16</v>
      </c>
      <c r="D114" s="269" t="n">
        <v>0</v>
      </c>
      <c r="E114" s="277" t="n">
        <v>6</v>
      </c>
      <c r="F114" s="267" t="n">
        <v>0</v>
      </c>
      <c r="G114" s="268"/>
      <c r="H114" s="276" t="n">
        <v>21.0891961165049</v>
      </c>
      <c r="I114" s="269" t="n">
        <v>0</v>
      </c>
      <c r="J114" s="276" t="n">
        <v>8.09548846153846</v>
      </c>
      <c r="K114" s="270" t="n">
        <v>0</v>
      </c>
      <c r="L114" s="271"/>
      <c r="M114" s="272" t="n">
        <v>38.3868992294247</v>
      </c>
      <c r="N114" s="273" t="s">
        <v>0</v>
      </c>
      <c r="O114" s="268"/>
      <c r="P114" s="274" t="n">
        <v>-8.09548846153846</v>
      </c>
      <c r="Q114" s="278" t="n">
        <v>8.09548846153846</v>
      </c>
    </row>
    <row r="115" s="261" customFormat="true" ht="11.25" hidden="false" customHeight="true" outlineLevel="0" collapsed="false">
      <c r="A115" s="279" t="s">
        <v>278</v>
      </c>
      <c r="B115" s="280" t="s">
        <v>279</v>
      </c>
      <c r="C115" s="281" t="n">
        <v>3</v>
      </c>
      <c r="D115" s="282" t="n">
        <v>54</v>
      </c>
      <c r="E115" s="283" t="n">
        <v>8</v>
      </c>
      <c r="F115" s="284" t="n">
        <v>260</v>
      </c>
      <c r="G115" s="268"/>
      <c r="H115" s="281" t="n">
        <v>3.95422427184466</v>
      </c>
      <c r="I115" s="282" t="n">
        <v>71.1760368932039</v>
      </c>
      <c r="J115" s="281" t="n">
        <v>10.7939846153846</v>
      </c>
      <c r="K115" s="285" t="n">
        <v>350.8045</v>
      </c>
      <c r="L115" s="271"/>
      <c r="M115" s="306" t="n">
        <v>272.973505631464</v>
      </c>
      <c r="N115" s="307" t="n">
        <v>492.868829612366</v>
      </c>
      <c r="O115" s="268"/>
      <c r="P115" s="288" t="n">
        <v>340.010515384615</v>
      </c>
      <c r="Q115" s="289" t="n">
        <v>361.598484615385</v>
      </c>
    </row>
    <row r="116" s="261" customFormat="true" ht="11.25" hidden="false" customHeight="true" outlineLevel="0" collapsed="false">
      <c r="A116" s="290" t="s">
        <v>280</v>
      </c>
      <c r="B116" s="291" t="s">
        <v>281</v>
      </c>
      <c r="C116" s="292" t="n">
        <v>26</v>
      </c>
      <c r="D116" s="293" t="n">
        <v>278</v>
      </c>
      <c r="E116" s="294" t="n">
        <v>0</v>
      </c>
      <c r="F116" s="295" t="n">
        <v>0</v>
      </c>
      <c r="G116" s="308"/>
      <c r="H116" s="292" t="n">
        <v>34.2699436893204</v>
      </c>
      <c r="I116" s="293" t="n">
        <v>366.424782524272</v>
      </c>
      <c r="J116" s="292" t="n">
        <v>0</v>
      </c>
      <c r="K116" s="297" t="n">
        <v>0</v>
      </c>
      <c r="L116" s="309"/>
      <c r="M116" s="286" t="n">
        <v>0</v>
      </c>
      <c r="N116" s="287" t="n">
        <v>0</v>
      </c>
      <c r="O116" s="308"/>
      <c r="P116" s="299" t="n">
        <v>0</v>
      </c>
      <c r="Q116" s="300" t="n">
        <v>0</v>
      </c>
    </row>
    <row r="117" s="261" customFormat="true" ht="11.25" hidden="false" customHeight="true" outlineLevel="0" collapsed="false">
      <c r="A117" s="301" t="s">
        <v>282</v>
      </c>
      <c r="B117" s="302" t="s">
        <v>283</v>
      </c>
      <c r="C117" s="264" t="n">
        <v>2433</v>
      </c>
      <c r="D117" s="265" t="n">
        <v>0</v>
      </c>
      <c r="E117" s="266" t="n">
        <v>808</v>
      </c>
      <c r="F117" s="303" t="n">
        <v>0</v>
      </c>
      <c r="G117" s="268"/>
      <c r="H117" s="264" t="n">
        <v>3206.87588446602</v>
      </c>
      <c r="I117" s="265" t="n">
        <v>0</v>
      </c>
      <c r="J117" s="264" t="n">
        <v>1090.19244615385</v>
      </c>
      <c r="K117" s="304" t="n">
        <v>0</v>
      </c>
      <c r="L117" s="271"/>
      <c r="M117" s="310" t="n">
        <v>33.9954674090973</v>
      </c>
      <c r="N117" s="311" t="s">
        <v>0</v>
      </c>
      <c r="O117" s="268"/>
      <c r="P117" s="305" t="n">
        <v>-1090.19244615385</v>
      </c>
      <c r="Q117" s="275" t="n">
        <v>1090.19244615385</v>
      </c>
    </row>
    <row r="118" s="261" customFormat="true" ht="11.25" hidden="false" customHeight="true" outlineLevel="0" collapsed="false">
      <c r="A118" s="262" t="s">
        <v>284</v>
      </c>
      <c r="B118" s="263" t="s">
        <v>79</v>
      </c>
      <c r="C118" s="276" t="n">
        <v>1033945</v>
      </c>
      <c r="D118" s="269" t="n">
        <v>14823</v>
      </c>
      <c r="E118" s="277" t="n">
        <v>1306802</v>
      </c>
      <c r="F118" s="267" t="n">
        <v>24514</v>
      </c>
      <c r="G118" s="268"/>
      <c r="H118" s="276" t="n">
        <v>1362816.80491748</v>
      </c>
      <c r="I118" s="269" t="n">
        <v>19537.8221271845</v>
      </c>
      <c r="J118" s="276" t="n">
        <v>1763200.08541923</v>
      </c>
      <c r="K118" s="270" t="n">
        <v>33075.4673576923</v>
      </c>
      <c r="L118" s="271"/>
      <c r="M118" s="272" t="n">
        <v>129.379097693618</v>
      </c>
      <c r="N118" s="273" t="n">
        <v>169.289428178752</v>
      </c>
      <c r="O118" s="268"/>
      <c r="P118" s="274" t="n">
        <v>-1730124.61806154</v>
      </c>
      <c r="Q118" s="278" t="n">
        <v>1796275.55277692</v>
      </c>
    </row>
    <row r="119" s="261" customFormat="true" ht="11.25" hidden="false" customHeight="true" outlineLevel="0" collapsed="false">
      <c r="A119" s="262" t="s">
        <v>285</v>
      </c>
      <c r="B119" s="263" t="s">
        <v>286</v>
      </c>
      <c r="C119" s="276" t="n">
        <v>12166</v>
      </c>
      <c r="D119" s="269" t="n">
        <v>202</v>
      </c>
      <c r="E119" s="277" t="n">
        <v>4833</v>
      </c>
      <c r="F119" s="267" t="n">
        <v>767</v>
      </c>
      <c r="G119" s="268"/>
      <c r="H119" s="276" t="n">
        <v>16035.6974970874</v>
      </c>
      <c r="I119" s="269" t="n">
        <v>266.251100970874</v>
      </c>
      <c r="J119" s="276" t="n">
        <v>6520.91595576923</v>
      </c>
      <c r="K119" s="270" t="n">
        <v>1034.873275</v>
      </c>
      <c r="L119" s="271"/>
      <c r="M119" s="272" t="n">
        <v>40.664997309619</v>
      </c>
      <c r="N119" s="273" t="n">
        <v>388.683190877475</v>
      </c>
      <c r="O119" s="268"/>
      <c r="P119" s="274" t="n">
        <v>-5486.04268076923</v>
      </c>
      <c r="Q119" s="278" t="n">
        <v>7555.78923076923</v>
      </c>
    </row>
    <row r="120" s="261" customFormat="true" ht="11.25" hidden="false" customHeight="true" outlineLevel="0" collapsed="false">
      <c r="A120" s="279" t="s">
        <v>287</v>
      </c>
      <c r="B120" s="280" t="s">
        <v>288</v>
      </c>
      <c r="C120" s="281" t="n">
        <v>386</v>
      </c>
      <c r="D120" s="282" t="n">
        <v>2907</v>
      </c>
      <c r="E120" s="283" t="n">
        <v>360</v>
      </c>
      <c r="F120" s="284" t="n">
        <v>4418</v>
      </c>
      <c r="G120" s="268"/>
      <c r="H120" s="281" t="n">
        <v>508.77685631068</v>
      </c>
      <c r="I120" s="282" t="n">
        <v>3831.64331941748</v>
      </c>
      <c r="J120" s="281" t="n">
        <v>485.729307692308</v>
      </c>
      <c r="K120" s="285" t="n">
        <v>5960.97800384615</v>
      </c>
      <c r="L120" s="271"/>
      <c r="M120" s="306" t="n">
        <v>95.4700084462375</v>
      </c>
      <c r="N120" s="307" t="n">
        <v>155.572361697602</v>
      </c>
      <c r="O120" s="268"/>
      <c r="P120" s="288" t="n">
        <v>5475.24869615385</v>
      </c>
      <c r="Q120" s="289" t="n">
        <v>6446.70731153846</v>
      </c>
    </row>
    <row r="121" s="261" customFormat="true" ht="11.25" hidden="false" customHeight="true" outlineLevel="0" collapsed="false">
      <c r="A121" s="290" t="s">
        <v>289</v>
      </c>
      <c r="B121" s="291" t="s">
        <v>290</v>
      </c>
      <c r="C121" s="292" t="n">
        <v>14</v>
      </c>
      <c r="D121" s="293" t="n">
        <v>9060</v>
      </c>
      <c r="E121" s="294" t="n">
        <v>21</v>
      </c>
      <c r="F121" s="295" t="n">
        <v>7092</v>
      </c>
      <c r="G121" s="308"/>
      <c r="H121" s="292" t="n">
        <v>18.4530466019418</v>
      </c>
      <c r="I121" s="293" t="n">
        <v>11941.7573009709</v>
      </c>
      <c r="J121" s="292" t="n">
        <v>28.3342096153846</v>
      </c>
      <c r="K121" s="297" t="n">
        <v>9568.86736153846</v>
      </c>
      <c r="L121" s="309"/>
      <c r="M121" s="286" t="n">
        <v>153.547596917699</v>
      </c>
      <c r="N121" s="287" t="n">
        <v>80.1294744179779</v>
      </c>
      <c r="O121" s="308"/>
      <c r="P121" s="299" t="n">
        <v>9540.53315192308</v>
      </c>
      <c r="Q121" s="300" t="n">
        <v>9597.20157115385</v>
      </c>
    </row>
    <row r="122" s="261" customFormat="true" ht="11.25" hidden="false" customHeight="true" outlineLevel="0" collapsed="false">
      <c r="A122" s="301" t="s">
        <v>291</v>
      </c>
      <c r="B122" s="302" t="s">
        <v>292</v>
      </c>
      <c r="C122" s="264" t="n">
        <v>112</v>
      </c>
      <c r="D122" s="265" t="n">
        <v>0</v>
      </c>
      <c r="E122" s="266" t="n">
        <v>97</v>
      </c>
      <c r="F122" s="303" t="n">
        <v>0</v>
      </c>
      <c r="G122" s="268"/>
      <c r="H122" s="264" t="n">
        <v>147.624372815534</v>
      </c>
      <c r="I122" s="265" t="n">
        <v>0</v>
      </c>
      <c r="J122" s="264" t="n">
        <v>130.877063461538</v>
      </c>
      <c r="K122" s="304" t="n">
        <v>0</v>
      </c>
      <c r="L122" s="271"/>
      <c r="M122" s="310" t="n">
        <v>88.6554577441475</v>
      </c>
      <c r="N122" s="311" t="s">
        <v>0</v>
      </c>
      <c r="O122" s="268"/>
      <c r="P122" s="305" t="n">
        <v>-130.877063461538</v>
      </c>
      <c r="Q122" s="275" t="n">
        <v>130.877063461538</v>
      </c>
    </row>
    <row r="123" s="261" customFormat="true" ht="11.25" hidden="false" customHeight="true" outlineLevel="0" collapsed="false">
      <c r="A123" s="262" t="s">
        <v>293</v>
      </c>
      <c r="B123" s="263" t="s">
        <v>294</v>
      </c>
      <c r="C123" s="276" t="n">
        <v>150</v>
      </c>
      <c r="D123" s="269" t="n">
        <v>0</v>
      </c>
      <c r="E123" s="277" t="n">
        <v>594</v>
      </c>
      <c r="F123" s="267" t="n">
        <v>6</v>
      </c>
      <c r="G123" s="268"/>
      <c r="H123" s="276" t="n">
        <v>197.711213592233</v>
      </c>
      <c r="I123" s="269" t="n">
        <v>0</v>
      </c>
      <c r="J123" s="276" t="n">
        <v>801.453357692308</v>
      </c>
      <c r="K123" s="270" t="n">
        <v>8.09548846153846</v>
      </c>
      <c r="L123" s="271"/>
      <c r="M123" s="272" t="n">
        <v>405.365655862725</v>
      </c>
      <c r="N123" s="273" t="s">
        <v>0</v>
      </c>
      <c r="O123" s="268"/>
      <c r="P123" s="274" t="n">
        <v>-793.357869230769</v>
      </c>
      <c r="Q123" s="278" t="n">
        <v>809.548846153846</v>
      </c>
    </row>
    <row r="124" s="261" customFormat="true" ht="11.25" hidden="false" customHeight="true" outlineLevel="0" collapsed="false">
      <c r="A124" s="262" t="s">
        <v>295</v>
      </c>
      <c r="B124" s="263" t="s">
        <v>296</v>
      </c>
      <c r="C124" s="276" t="n">
        <v>17</v>
      </c>
      <c r="D124" s="269" t="n">
        <v>2961</v>
      </c>
      <c r="E124" s="277" t="n">
        <v>66</v>
      </c>
      <c r="F124" s="267" t="n">
        <v>2935</v>
      </c>
      <c r="G124" s="268"/>
      <c r="H124" s="276" t="n">
        <v>22.4072708737864</v>
      </c>
      <c r="I124" s="269" t="n">
        <v>3902.81935631068</v>
      </c>
      <c r="J124" s="276" t="n">
        <v>89.0503730769231</v>
      </c>
      <c r="K124" s="270" t="n">
        <v>3960.04310576923</v>
      </c>
      <c r="L124" s="271"/>
      <c r="M124" s="272" t="n">
        <v>397.417309669338</v>
      </c>
      <c r="N124" s="273" t="n">
        <v>101.466215682415</v>
      </c>
      <c r="O124" s="268"/>
      <c r="P124" s="274" t="n">
        <v>3870.99273269231</v>
      </c>
      <c r="Q124" s="278" t="n">
        <v>4049.09347884615</v>
      </c>
    </row>
    <row r="125" s="261" customFormat="true" ht="11.25" hidden="false" customHeight="true" outlineLevel="0" collapsed="false">
      <c r="A125" s="279" t="s">
        <v>297</v>
      </c>
      <c r="B125" s="280" t="s">
        <v>298</v>
      </c>
      <c r="C125" s="281" t="n">
        <v>0</v>
      </c>
      <c r="D125" s="282" t="n">
        <v>0</v>
      </c>
      <c r="E125" s="283" t="n">
        <v>0</v>
      </c>
      <c r="F125" s="284" t="n">
        <v>0</v>
      </c>
      <c r="G125" s="268"/>
      <c r="H125" s="281" t="n">
        <v>0</v>
      </c>
      <c r="I125" s="282" t="n">
        <v>0</v>
      </c>
      <c r="J125" s="281" t="n">
        <v>0</v>
      </c>
      <c r="K125" s="285" t="n">
        <v>0</v>
      </c>
      <c r="L125" s="271"/>
      <c r="M125" s="306" t="s">
        <v>0</v>
      </c>
      <c r="N125" s="307" t="s">
        <v>0</v>
      </c>
      <c r="O125" s="268"/>
      <c r="P125" s="288" t="n">
        <v>0</v>
      </c>
      <c r="Q125" s="289" t="n">
        <v>0</v>
      </c>
    </row>
    <row r="126" s="261" customFormat="true" ht="11.25" hidden="false" customHeight="true" outlineLevel="0" collapsed="false">
      <c r="A126" s="290" t="s">
        <v>299</v>
      </c>
      <c r="B126" s="291" t="s">
        <v>300</v>
      </c>
      <c r="C126" s="292" t="n">
        <v>0</v>
      </c>
      <c r="D126" s="293" t="n">
        <v>2618</v>
      </c>
      <c r="E126" s="294" t="n">
        <v>0</v>
      </c>
      <c r="F126" s="295" t="n">
        <v>2945</v>
      </c>
      <c r="G126" s="308"/>
      <c r="H126" s="292" t="n">
        <v>0</v>
      </c>
      <c r="I126" s="293" t="n">
        <v>3450.71971456311</v>
      </c>
      <c r="J126" s="292" t="n">
        <v>0</v>
      </c>
      <c r="K126" s="297" t="n">
        <v>3973.53558653846</v>
      </c>
      <c r="L126" s="309"/>
      <c r="M126" s="286" t="s">
        <v>0</v>
      </c>
      <c r="N126" s="287" t="n">
        <v>115.150922567513</v>
      </c>
      <c r="O126" s="308"/>
      <c r="P126" s="299" t="n">
        <v>3973.53558653846</v>
      </c>
      <c r="Q126" s="300" t="n">
        <v>3973.53558653846</v>
      </c>
    </row>
    <row r="127" s="261" customFormat="true" ht="11.25" hidden="false" customHeight="true" outlineLevel="0" collapsed="false">
      <c r="A127" s="301" t="s">
        <v>301</v>
      </c>
      <c r="B127" s="302" t="s">
        <v>302</v>
      </c>
      <c r="C127" s="264" t="n">
        <v>2045</v>
      </c>
      <c r="D127" s="265" t="n">
        <v>4001</v>
      </c>
      <c r="E127" s="266" t="n">
        <v>1347</v>
      </c>
      <c r="F127" s="303" t="n">
        <v>4366</v>
      </c>
      <c r="G127" s="268"/>
      <c r="H127" s="264" t="n">
        <v>2695.46287864078</v>
      </c>
      <c r="I127" s="265" t="n">
        <v>5273.6171038835</v>
      </c>
      <c r="J127" s="264" t="n">
        <v>1817.43715961538</v>
      </c>
      <c r="K127" s="304" t="n">
        <v>5890.81710384615</v>
      </c>
      <c r="L127" s="271"/>
      <c r="M127" s="310" t="n">
        <v>67.4257907247401</v>
      </c>
      <c r="N127" s="311" t="n">
        <v>111.703542138244</v>
      </c>
      <c r="O127" s="268"/>
      <c r="P127" s="305" t="n">
        <v>4073.37994423077</v>
      </c>
      <c r="Q127" s="275" t="n">
        <v>7708.25426346154</v>
      </c>
    </row>
    <row r="128" s="261" customFormat="true" ht="11.25" hidden="false" customHeight="true" outlineLevel="0" collapsed="false">
      <c r="A128" s="262" t="s">
        <v>53</v>
      </c>
      <c r="B128" s="263" t="s">
        <v>54</v>
      </c>
      <c r="C128" s="276" t="n">
        <v>8581</v>
      </c>
      <c r="D128" s="269" t="n">
        <v>27100</v>
      </c>
      <c r="E128" s="277" t="n">
        <v>7339</v>
      </c>
      <c r="F128" s="267" t="n">
        <v>36093</v>
      </c>
      <c r="G128" s="268"/>
      <c r="H128" s="276" t="n">
        <v>11310.399492233</v>
      </c>
      <c r="I128" s="269" t="n">
        <v>35719.8259223301</v>
      </c>
      <c r="J128" s="276" t="n">
        <v>9902.13163653846</v>
      </c>
      <c r="K128" s="270" t="n">
        <v>48698.4108403846</v>
      </c>
      <c r="L128" s="271"/>
      <c r="M128" s="272" t="n">
        <v>87.5489114539091</v>
      </c>
      <c r="N128" s="273" t="n">
        <v>136.334401366556</v>
      </c>
      <c r="O128" s="268"/>
      <c r="P128" s="274" t="n">
        <v>38796.2792038462</v>
      </c>
      <c r="Q128" s="278" t="n">
        <v>58600.5424769231</v>
      </c>
    </row>
    <row r="129" s="261" customFormat="true" ht="11.25" hidden="false" customHeight="true" outlineLevel="0" collapsed="false">
      <c r="A129" s="262" t="s">
        <v>51</v>
      </c>
      <c r="B129" s="263" t="s">
        <v>52</v>
      </c>
      <c r="C129" s="276" t="n">
        <v>8754</v>
      </c>
      <c r="D129" s="269" t="n">
        <v>29333</v>
      </c>
      <c r="E129" s="277" t="n">
        <v>9816</v>
      </c>
      <c r="F129" s="267" t="n">
        <v>37018</v>
      </c>
      <c r="G129" s="268"/>
      <c r="H129" s="276" t="n">
        <v>11538.4264252427</v>
      </c>
      <c r="I129" s="269" t="n">
        <v>38663.0868553398</v>
      </c>
      <c r="J129" s="276" t="n">
        <v>13244.2191230769</v>
      </c>
      <c r="K129" s="270" t="n">
        <v>49946.4653115385</v>
      </c>
      <c r="L129" s="271"/>
      <c r="M129" s="272" t="n">
        <v>114.783581703155</v>
      </c>
      <c r="N129" s="273" t="n">
        <v>129.18385305968</v>
      </c>
      <c r="O129" s="268"/>
      <c r="P129" s="274" t="n">
        <v>36702.2461884615</v>
      </c>
      <c r="Q129" s="278" t="n">
        <v>63190.6844346154</v>
      </c>
    </row>
    <row r="130" s="261" customFormat="true" ht="11.25" hidden="false" customHeight="true" outlineLevel="0" collapsed="false">
      <c r="A130" s="279" t="s">
        <v>55</v>
      </c>
      <c r="B130" s="280" t="s">
        <v>56</v>
      </c>
      <c r="C130" s="281" t="n">
        <v>14944</v>
      </c>
      <c r="D130" s="282" t="n">
        <v>10149</v>
      </c>
      <c r="E130" s="283" t="n">
        <v>14017</v>
      </c>
      <c r="F130" s="284" t="n">
        <v>23917</v>
      </c>
      <c r="G130" s="268"/>
      <c r="H130" s="281" t="n">
        <v>19697.3091728155</v>
      </c>
      <c r="I130" s="282" t="n">
        <v>13377.1407116505</v>
      </c>
      <c r="J130" s="281" t="n">
        <v>18912.4102942308</v>
      </c>
      <c r="K130" s="285" t="n">
        <v>32269.9662557692</v>
      </c>
      <c r="L130" s="271"/>
      <c r="M130" s="306" t="n">
        <v>96.0151974480453</v>
      </c>
      <c r="N130" s="307" t="n">
        <v>241.232165762183</v>
      </c>
      <c r="O130" s="268"/>
      <c r="P130" s="288" t="n">
        <v>13357.5559615385</v>
      </c>
      <c r="Q130" s="289" t="n">
        <v>51182.37655</v>
      </c>
    </row>
    <row r="131" s="261" customFormat="true" ht="11.25" hidden="false" customHeight="true" outlineLevel="0" collapsed="false">
      <c r="A131" s="290" t="s">
        <v>303</v>
      </c>
      <c r="B131" s="291" t="s">
        <v>304</v>
      </c>
      <c r="C131" s="292" t="n">
        <v>743</v>
      </c>
      <c r="D131" s="293" t="n">
        <v>46</v>
      </c>
      <c r="E131" s="294" t="n">
        <v>252</v>
      </c>
      <c r="F131" s="295" t="n">
        <v>4</v>
      </c>
      <c r="G131" s="308"/>
      <c r="H131" s="292" t="n">
        <v>979.329544660194</v>
      </c>
      <c r="I131" s="293" t="n">
        <v>60.6314388349515</v>
      </c>
      <c r="J131" s="292" t="n">
        <v>340.010515384615</v>
      </c>
      <c r="K131" s="297" t="n">
        <v>5.39699230769231</v>
      </c>
      <c r="L131" s="309"/>
      <c r="M131" s="286" t="n">
        <v>34.7187029369763</v>
      </c>
      <c r="N131" s="287" t="n">
        <v>8.9013099662434</v>
      </c>
      <c r="O131" s="308"/>
      <c r="P131" s="299" t="n">
        <v>-334.613523076923</v>
      </c>
      <c r="Q131" s="300" t="n">
        <v>345.407507692308</v>
      </c>
    </row>
    <row r="132" s="261" customFormat="true" ht="11.25" hidden="false" customHeight="true" outlineLevel="0" collapsed="false">
      <c r="A132" s="301" t="s">
        <v>305</v>
      </c>
      <c r="B132" s="302" t="s">
        <v>306</v>
      </c>
      <c r="C132" s="264" t="n">
        <v>6380</v>
      </c>
      <c r="D132" s="265" t="n">
        <v>11274</v>
      </c>
      <c r="E132" s="266" t="n">
        <v>9824</v>
      </c>
      <c r="F132" s="303" t="n">
        <v>9343</v>
      </c>
      <c r="G132" s="268"/>
      <c r="H132" s="264" t="n">
        <v>8409.31695145631</v>
      </c>
      <c r="I132" s="265" t="n">
        <v>14859.9748135922</v>
      </c>
      <c r="J132" s="264" t="n">
        <v>13255.0131076923</v>
      </c>
      <c r="K132" s="304" t="n">
        <v>12606.0247826923</v>
      </c>
      <c r="L132" s="271"/>
      <c r="M132" s="310" t="n">
        <v>157.622945885002</v>
      </c>
      <c r="N132" s="311" t="n">
        <v>84.8320736799751</v>
      </c>
      <c r="O132" s="268"/>
      <c r="P132" s="305" t="n">
        <v>-648.988325</v>
      </c>
      <c r="Q132" s="275" t="n">
        <v>25861.0378903846</v>
      </c>
    </row>
    <row r="133" s="261" customFormat="true" ht="11.25" hidden="false" customHeight="true" outlineLevel="0" collapsed="false">
      <c r="A133" s="262" t="s">
        <v>307</v>
      </c>
      <c r="B133" s="263" t="s">
        <v>308</v>
      </c>
      <c r="C133" s="276" t="n">
        <v>173</v>
      </c>
      <c r="D133" s="269" t="n">
        <v>438</v>
      </c>
      <c r="E133" s="277" t="n">
        <v>101</v>
      </c>
      <c r="F133" s="267" t="n">
        <v>192</v>
      </c>
      <c r="G133" s="268"/>
      <c r="H133" s="276" t="n">
        <v>228.026933009709</v>
      </c>
      <c r="I133" s="269" t="n">
        <v>577.31674368932</v>
      </c>
      <c r="J133" s="276" t="n">
        <v>136.274055769231</v>
      </c>
      <c r="K133" s="270" t="n">
        <v>259.055630769231</v>
      </c>
      <c r="L133" s="271"/>
      <c r="M133" s="272" t="n">
        <v>59.7622631548654</v>
      </c>
      <c r="N133" s="273" t="n">
        <v>44.8723570901037</v>
      </c>
      <c r="O133" s="268"/>
      <c r="P133" s="274" t="n">
        <v>122.781575</v>
      </c>
      <c r="Q133" s="278" t="n">
        <v>395.329686538462</v>
      </c>
    </row>
    <row r="134" s="261" customFormat="true" ht="11.25" hidden="false" customHeight="true" outlineLevel="0" collapsed="false">
      <c r="A134" s="262" t="s">
        <v>25</v>
      </c>
      <c r="B134" s="263" t="s">
        <v>26</v>
      </c>
      <c r="C134" s="276" t="n">
        <v>811814</v>
      </c>
      <c r="D134" s="269" t="n">
        <v>926759</v>
      </c>
      <c r="E134" s="277" t="n">
        <v>760706</v>
      </c>
      <c r="F134" s="267" t="n">
        <v>1186909</v>
      </c>
      <c r="G134" s="268"/>
      <c r="H134" s="276" t="n">
        <v>1070031.54100777</v>
      </c>
      <c r="I134" s="269" t="n">
        <v>1221537.6439835</v>
      </c>
      <c r="J134" s="276" t="n">
        <v>1026381.10760385</v>
      </c>
      <c r="K134" s="270" t="n">
        <v>1601434.68573269</v>
      </c>
      <c r="L134" s="271"/>
      <c r="M134" s="272" t="n">
        <v>95.9206404922596</v>
      </c>
      <c r="N134" s="273" t="n">
        <v>131.099904585039</v>
      </c>
      <c r="O134" s="268"/>
      <c r="P134" s="274" t="n">
        <v>575053.578128846</v>
      </c>
      <c r="Q134" s="278" t="n">
        <v>2627815.79333654</v>
      </c>
    </row>
    <row r="135" s="261" customFormat="true" ht="11.25" hidden="false" customHeight="true" outlineLevel="0" collapsed="false">
      <c r="A135" s="279" t="s">
        <v>309</v>
      </c>
      <c r="B135" s="280" t="s">
        <v>310</v>
      </c>
      <c r="C135" s="281" t="n">
        <v>61408</v>
      </c>
      <c r="D135" s="282" t="n">
        <v>9497</v>
      </c>
      <c r="E135" s="283" t="n">
        <v>89285</v>
      </c>
      <c r="F135" s="284" t="n">
        <v>4257</v>
      </c>
      <c r="G135" s="268"/>
      <c r="H135" s="281" t="n">
        <v>80940.3346951457</v>
      </c>
      <c r="I135" s="282" t="n">
        <v>12517.7559699029</v>
      </c>
      <c r="J135" s="281" t="n">
        <v>120467.614548077</v>
      </c>
      <c r="K135" s="285" t="n">
        <v>5743.74906346154</v>
      </c>
      <c r="L135" s="271"/>
      <c r="M135" s="306" t="n">
        <v>148.835083276845</v>
      </c>
      <c r="N135" s="307" t="n">
        <v>45.884814157358</v>
      </c>
      <c r="O135" s="268"/>
      <c r="P135" s="288" t="n">
        <v>-114723.865484615</v>
      </c>
      <c r="Q135" s="289" t="n">
        <v>126211.363611538</v>
      </c>
    </row>
    <row r="136" s="261" customFormat="true" ht="11.25" hidden="false" customHeight="true" outlineLevel="0" collapsed="false">
      <c r="A136" s="290" t="s">
        <v>311</v>
      </c>
      <c r="B136" s="291" t="s">
        <v>312</v>
      </c>
      <c r="C136" s="292" t="n">
        <v>3</v>
      </c>
      <c r="D136" s="293" t="n">
        <v>54</v>
      </c>
      <c r="E136" s="294" t="n">
        <v>3</v>
      </c>
      <c r="F136" s="295" t="n">
        <v>289</v>
      </c>
      <c r="G136" s="308"/>
      <c r="H136" s="292" t="n">
        <v>3.95422427184466</v>
      </c>
      <c r="I136" s="293" t="n">
        <v>71.1760368932039</v>
      </c>
      <c r="J136" s="292" t="n">
        <v>4.04774423076923</v>
      </c>
      <c r="K136" s="297" t="n">
        <v>389.932694230769</v>
      </c>
      <c r="L136" s="309"/>
      <c r="M136" s="286" t="n">
        <v>102.365064611799</v>
      </c>
      <c r="N136" s="287" t="n">
        <v>547.842660607592</v>
      </c>
      <c r="O136" s="308"/>
      <c r="P136" s="299" t="n">
        <v>385.88495</v>
      </c>
      <c r="Q136" s="300" t="n">
        <v>393.980438461538</v>
      </c>
    </row>
    <row r="137" s="261" customFormat="true" ht="11.25" hidden="false" customHeight="true" outlineLevel="0" collapsed="false">
      <c r="A137" s="301" t="s">
        <v>313</v>
      </c>
      <c r="B137" s="302" t="s">
        <v>314</v>
      </c>
      <c r="C137" s="264" t="n">
        <v>11</v>
      </c>
      <c r="D137" s="265" t="n">
        <v>8</v>
      </c>
      <c r="E137" s="266" t="n">
        <v>48</v>
      </c>
      <c r="F137" s="303" t="n">
        <v>609</v>
      </c>
      <c r="G137" s="268"/>
      <c r="H137" s="264" t="n">
        <v>14.4988223300971</v>
      </c>
      <c r="I137" s="265" t="n">
        <v>10.5445980582524</v>
      </c>
      <c r="J137" s="264" t="n">
        <v>64.7639076923077</v>
      </c>
      <c r="K137" s="304" t="n">
        <v>821.692078846154</v>
      </c>
      <c r="L137" s="271"/>
      <c r="M137" s="310" t="n">
        <v>446.683918306033</v>
      </c>
      <c r="N137" s="311" t="n">
        <v>999</v>
      </c>
      <c r="O137" s="268"/>
      <c r="P137" s="305" t="n">
        <v>756.928171153846</v>
      </c>
      <c r="Q137" s="275" t="n">
        <v>886.455986538462</v>
      </c>
    </row>
    <row r="138" s="261" customFormat="true" ht="11.25" hidden="false" customHeight="true" outlineLevel="0" collapsed="false">
      <c r="A138" s="262" t="s">
        <v>315</v>
      </c>
      <c r="B138" s="263" t="s">
        <v>316</v>
      </c>
      <c r="C138" s="276" t="n">
        <v>1</v>
      </c>
      <c r="D138" s="269" t="n">
        <v>205</v>
      </c>
      <c r="E138" s="277" t="n">
        <v>2</v>
      </c>
      <c r="F138" s="267" t="n">
        <v>20</v>
      </c>
      <c r="G138" s="268"/>
      <c r="H138" s="276" t="n">
        <v>1.31807475728155</v>
      </c>
      <c r="I138" s="269" t="n">
        <v>270.205325242719</v>
      </c>
      <c r="J138" s="276" t="n">
        <v>2.69849615384615</v>
      </c>
      <c r="K138" s="270" t="n">
        <v>26.9849615384615</v>
      </c>
      <c r="L138" s="271"/>
      <c r="M138" s="272" t="n">
        <v>204.730129223598</v>
      </c>
      <c r="N138" s="273" t="n">
        <v>9.98683557188284</v>
      </c>
      <c r="O138" s="268"/>
      <c r="P138" s="274" t="n">
        <v>24.2864653846154</v>
      </c>
      <c r="Q138" s="278" t="n">
        <v>29.6834576923077</v>
      </c>
    </row>
    <row r="139" s="261" customFormat="true" ht="11.25" hidden="false" customHeight="true" outlineLevel="0" collapsed="false">
      <c r="A139" s="262" t="s">
        <v>63</v>
      </c>
      <c r="B139" s="263" t="s">
        <v>64</v>
      </c>
      <c r="C139" s="276" t="n">
        <v>1897</v>
      </c>
      <c r="D139" s="269" t="n">
        <v>2264</v>
      </c>
      <c r="E139" s="277" t="n">
        <v>1376</v>
      </c>
      <c r="F139" s="267" t="n">
        <v>4214</v>
      </c>
      <c r="G139" s="268"/>
      <c r="H139" s="276" t="n">
        <v>2500.38781456311</v>
      </c>
      <c r="I139" s="269" t="n">
        <v>2984.12125048544</v>
      </c>
      <c r="J139" s="276" t="n">
        <v>1856.56535384615</v>
      </c>
      <c r="K139" s="270" t="n">
        <v>5685.73139615385</v>
      </c>
      <c r="L139" s="271"/>
      <c r="M139" s="272" t="n">
        <v>74.2510958913208</v>
      </c>
      <c r="N139" s="273" t="n">
        <v>190.532854361361</v>
      </c>
      <c r="O139" s="268"/>
      <c r="P139" s="274" t="n">
        <v>3829.16604230769</v>
      </c>
      <c r="Q139" s="278" t="n">
        <v>7542.29675</v>
      </c>
    </row>
    <row r="140" s="261" customFormat="true" ht="11.25" hidden="false" customHeight="true" outlineLevel="0" collapsed="false">
      <c r="A140" s="279" t="s">
        <v>317</v>
      </c>
      <c r="B140" s="280" t="s">
        <v>318</v>
      </c>
      <c r="C140" s="281" t="n">
        <v>16885</v>
      </c>
      <c r="D140" s="282" t="n">
        <v>20237</v>
      </c>
      <c r="E140" s="283" t="n">
        <v>23085</v>
      </c>
      <c r="F140" s="284" t="n">
        <v>12101</v>
      </c>
      <c r="G140" s="268"/>
      <c r="H140" s="281" t="n">
        <v>22255.692276699</v>
      </c>
      <c r="I140" s="282" t="n">
        <v>26673.8788631068</v>
      </c>
      <c r="J140" s="281" t="n">
        <v>31147.3918557692</v>
      </c>
      <c r="K140" s="285" t="n">
        <v>16327.2509788462</v>
      </c>
      <c r="L140" s="271"/>
      <c r="M140" s="306" t="n">
        <v>139.952473589777</v>
      </c>
      <c r="N140" s="307" t="n">
        <v>61.2106363031764</v>
      </c>
      <c r="O140" s="268"/>
      <c r="P140" s="288" t="n">
        <v>-14820.1408769231</v>
      </c>
      <c r="Q140" s="289" t="n">
        <v>47474.6428346154</v>
      </c>
    </row>
    <row r="141" s="261" customFormat="true" ht="11.25" hidden="false" customHeight="true" outlineLevel="0" collapsed="false">
      <c r="A141" s="290" t="s">
        <v>319</v>
      </c>
      <c r="B141" s="291" t="s">
        <v>320</v>
      </c>
      <c r="C141" s="292" t="n">
        <v>0</v>
      </c>
      <c r="D141" s="293" t="n">
        <v>0</v>
      </c>
      <c r="E141" s="294" t="n">
        <v>0</v>
      </c>
      <c r="F141" s="295" t="n">
        <v>0</v>
      </c>
      <c r="G141" s="308"/>
      <c r="H141" s="292" t="n">
        <v>0</v>
      </c>
      <c r="I141" s="293" t="n">
        <v>0</v>
      </c>
      <c r="J141" s="292" t="n">
        <v>0</v>
      </c>
      <c r="K141" s="297" t="n">
        <v>0</v>
      </c>
      <c r="L141" s="309"/>
      <c r="M141" s="286" t="s">
        <v>0</v>
      </c>
      <c r="N141" s="287" t="s">
        <v>0</v>
      </c>
      <c r="O141" s="308"/>
      <c r="P141" s="299" t="n">
        <v>0</v>
      </c>
      <c r="Q141" s="300" t="n">
        <v>0</v>
      </c>
    </row>
    <row r="142" s="261" customFormat="true" ht="11.25" hidden="false" customHeight="true" outlineLevel="0" collapsed="false">
      <c r="A142" s="301" t="s">
        <v>321</v>
      </c>
      <c r="B142" s="302" t="s">
        <v>322</v>
      </c>
      <c r="C142" s="264" t="n">
        <v>302</v>
      </c>
      <c r="D142" s="265" t="n">
        <v>259</v>
      </c>
      <c r="E142" s="266" t="n">
        <v>229</v>
      </c>
      <c r="F142" s="303" t="n">
        <v>1521</v>
      </c>
      <c r="G142" s="268"/>
      <c r="H142" s="264" t="n">
        <v>398.058576699029</v>
      </c>
      <c r="I142" s="265" t="n">
        <v>341.381362135922</v>
      </c>
      <c r="J142" s="264" t="n">
        <v>308.977809615385</v>
      </c>
      <c r="K142" s="304" t="n">
        <v>2052.206325</v>
      </c>
      <c r="L142" s="271"/>
      <c r="M142" s="310" t="n">
        <v>77.6211913778212</v>
      </c>
      <c r="N142" s="311" t="n">
        <v>601.147734650759</v>
      </c>
      <c r="O142" s="268"/>
      <c r="P142" s="305" t="n">
        <v>1743.22851538462</v>
      </c>
      <c r="Q142" s="275" t="n">
        <v>2361.18413461538</v>
      </c>
    </row>
    <row r="143" s="261" customFormat="true" ht="11.25" hidden="false" customHeight="true" outlineLevel="0" collapsed="false">
      <c r="A143" s="262" t="s">
        <v>323</v>
      </c>
      <c r="B143" s="263" t="s">
        <v>324</v>
      </c>
      <c r="C143" s="276" t="n">
        <v>0</v>
      </c>
      <c r="D143" s="269" t="n">
        <v>165</v>
      </c>
      <c r="E143" s="277" t="n">
        <v>2</v>
      </c>
      <c r="F143" s="267" t="n">
        <v>190</v>
      </c>
      <c r="G143" s="268"/>
      <c r="H143" s="276" t="n">
        <v>0</v>
      </c>
      <c r="I143" s="269" t="n">
        <v>217.482334951456</v>
      </c>
      <c r="J143" s="276" t="n">
        <v>2.69849615384615</v>
      </c>
      <c r="K143" s="270" t="n">
        <v>256.357134615385</v>
      </c>
      <c r="L143" s="271"/>
      <c r="M143" s="272" t="s">
        <v>0</v>
      </c>
      <c r="N143" s="273" t="n">
        <v>117.874922886314</v>
      </c>
      <c r="O143" s="268"/>
      <c r="P143" s="274" t="n">
        <v>253.658638461538</v>
      </c>
      <c r="Q143" s="278" t="n">
        <v>259.055630769231</v>
      </c>
    </row>
    <row r="144" s="261" customFormat="true" ht="11.25" hidden="false" customHeight="true" outlineLevel="0" collapsed="false">
      <c r="A144" s="262" t="s">
        <v>325</v>
      </c>
      <c r="B144" s="263" t="s">
        <v>326</v>
      </c>
      <c r="C144" s="276" t="n">
        <v>291</v>
      </c>
      <c r="D144" s="269" t="n">
        <v>0</v>
      </c>
      <c r="E144" s="277" t="n">
        <v>266</v>
      </c>
      <c r="F144" s="267" t="n">
        <v>0</v>
      </c>
      <c r="G144" s="268"/>
      <c r="H144" s="276" t="n">
        <v>383.559754368932</v>
      </c>
      <c r="I144" s="269" t="n">
        <v>0</v>
      </c>
      <c r="J144" s="276" t="n">
        <v>358.899988461538</v>
      </c>
      <c r="K144" s="270" t="n">
        <v>0</v>
      </c>
      <c r="L144" s="271"/>
      <c r="M144" s="272" t="n">
        <v>93.570815074703</v>
      </c>
      <c r="N144" s="273" t="s">
        <v>0</v>
      </c>
      <c r="O144" s="268"/>
      <c r="P144" s="274" t="n">
        <v>-358.899988461538</v>
      </c>
      <c r="Q144" s="278" t="n">
        <v>358.899988461538</v>
      </c>
    </row>
    <row r="145" s="261" customFormat="true" ht="11.25" hidden="false" customHeight="true" outlineLevel="0" collapsed="false">
      <c r="A145" s="279" t="s">
        <v>327</v>
      </c>
      <c r="B145" s="280" t="s">
        <v>328</v>
      </c>
      <c r="C145" s="281" t="n">
        <v>10353</v>
      </c>
      <c r="D145" s="282" t="n">
        <v>14752</v>
      </c>
      <c r="E145" s="283" t="n">
        <v>19407</v>
      </c>
      <c r="F145" s="284" t="n">
        <v>17496</v>
      </c>
      <c r="G145" s="268"/>
      <c r="H145" s="281" t="n">
        <v>13646.0279621359</v>
      </c>
      <c r="I145" s="282" t="n">
        <v>19444.2388194175</v>
      </c>
      <c r="J145" s="281" t="n">
        <v>26184.8574288462</v>
      </c>
      <c r="K145" s="285" t="n">
        <v>23606.4443538462</v>
      </c>
      <c r="L145" s="271"/>
      <c r="M145" s="306" t="n">
        <v>191.886294689577</v>
      </c>
      <c r="N145" s="307" t="n">
        <v>121.405854829721</v>
      </c>
      <c r="O145" s="268"/>
      <c r="P145" s="288" t="n">
        <v>-2578.413075</v>
      </c>
      <c r="Q145" s="289" t="n">
        <v>49791.3017826923</v>
      </c>
    </row>
    <row r="146" s="261" customFormat="true" ht="11.25" hidden="false" customHeight="true" outlineLevel="0" collapsed="false">
      <c r="A146" s="290" t="s">
        <v>329</v>
      </c>
      <c r="B146" s="291" t="s">
        <v>330</v>
      </c>
      <c r="C146" s="292" t="n">
        <v>2</v>
      </c>
      <c r="D146" s="293" t="n">
        <v>0</v>
      </c>
      <c r="E146" s="294" t="n">
        <v>7</v>
      </c>
      <c r="F146" s="295" t="n">
        <v>0</v>
      </c>
      <c r="G146" s="308"/>
      <c r="H146" s="292" t="n">
        <v>2.63614951456311</v>
      </c>
      <c r="I146" s="293" t="n">
        <v>0</v>
      </c>
      <c r="J146" s="292" t="n">
        <v>9.44473653846154</v>
      </c>
      <c r="K146" s="297" t="n">
        <v>0</v>
      </c>
      <c r="L146" s="309"/>
      <c r="M146" s="286" t="n">
        <v>358.277726141297</v>
      </c>
      <c r="N146" s="287" t="s">
        <v>0</v>
      </c>
      <c r="O146" s="308"/>
      <c r="P146" s="299" t="n">
        <v>-9.44473653846154</v>
      </c>
      <c r="Q146" s="300" t="n">
        <v>9.44473653846154</v>
      </c>
    </row>
    <row r="147" s="261" customFormat="true" ht="11.25" hidden="false" customHeight="true" outlineLevel="0" collapsed="false">
      <c r="A147" s="301" t="s">
        <v>331</v>
      </c>
      <c r="B147" s="302" t="s">
        <v>332</v>
      </c>
      <c r="C147" s="264" t="n">
        <v>284</v>
      </c>
      <c r="D147" s="265" t="n">
        <v>0</v>
      </c>
      <c r="E147" s="266" t="n">
        <v>270</v>
      </c>
      <c r="F147" s="303" t="n">
        <v>0</v>
      </c>
      <c r="G147" s="268"/>
      <c r="H147" s="264" t="n">
        <v>374.333231067961</v>
      </c>
      <c r="I147" s="265" t="n">
        <v>0</v>
      </c>
      <c r="J147" s="264" t="n">
        <v>364.296980769231</v>
      </c>
      <c r="K147" s="304" t="n">
        <v>0</v>
      </c>
      <c r="L147" s="271"/>
      <c r="M147" s="310" t="n">
        <v>97.3188994548794</v>
      </c>
      <c r="N147" s="311" t="s">
        <v>0</v>
      </c>
      <c r="O147" s="268"/>
      <c r="P147" s="305" t="n">
        <v>-364.296980769231</v>
      </c>
      <c r="Q147" s="275" t="n">
        <v>364.296980769231</v>
      </c>
    </row>
    <row r="148" s="261" customFormat="true" ht="11.25" hidden="false" customHeight="true" outlineLevel="0" collapsed="false">
      <c r="A148" s="262" t="s">
        <v>333</v>
      </c>
      <c r="B148" s="263" t="s">
        <v>334</v>
      </c>
      <c r="C148" s="276" t="n">
        <v>5309</v>
      </c>
      <c r="D148" s="269" t="n">
        <v>6411</v>
      </c>
      <c r="E148" s="277" t="n">
        <v>2766</v>
      </c>
      <c r="F148" s="267" t="n">
        <v>6995</v>
      </c>
      <c r="G148" s="268"/>
      <c r="H148" s="276" t="n">
        <v>6997.65888640777</v>
      </c>
      <c r="I148" s="269" t="n">
        <v>8450.17726893204</v>
      </c>
      <c r="J148" s="276" t="n">
        <v>3732.02018076923</v>
      </c>
      <c r="K148" s="270" t="n">
        <v>9437.99029807692</v>
      </c>
      <c r="L148" s="271"/>
      <c r="M148" s="272" t="n">
        <v>53.3324107583794</v>
      </c>
      <c r="N148" s="273" t="n">
        <v>111.689849783113</v>
      </c>
      <c r="O148" s="268"/>
      <c r="P148" s="274" t="n">
        <v>5705.97011730769</v>
      </c>
      <c r="Q148" s="278" t="n">
        <v>13170.0104788462</v>
      </c>
    </row>
    <row r="149" s="261" customFormat="true" ht="11.25" hidden="false" customHeight="true" outlineLevel="0" collapsed="false">
      <c r="A149" s="262" t="s">
        <v>335</v>
      </c>
      <c r="B149" s="263" t="s">
        <v>336</v>
      </c>
      <c r="C149" s="276" t="n">
        <v>0</v>
      </c>
      <c r="D149" s="269" t="n">
        <v>185</v>
      </c>
      <c r="E149" s="277" t="n">
        <v>51</v>
      </c>
      <c r="F149" s="267" t="n">
        <v>338</v>
      </c>
      <c r="G149" s="268"/>
      <c r="H149" s="276" t="n">
        <v>0</v>
      </c>
      <c r="I149" s="269" t="n">
        <v>243.843830097087</v>
      </c>
      <c r="J149" s="276" t="n">
        <v>68.8116519230769</v>
      </c>
      <c r="K149" s="270" t="n">
        <v>456.04585</v>
      </c>
      <c r="L149" s="271"/>
      <c r="M149" s="272" t="s">
        <v>0</v>
      </c>
      <c r="N149" s="273" t="n">
        <v>187.023739669125</v>
      </c>
      <c r="O149" s="268"/>
      <c r="P149" s="274" t="n">
        <v>387.234198076923</v>
      </c>
      <c r="Q149" s="278" t="n">
        <v>524.857501923077</v>
      </c>
    </row>
    <row r="150" s="261" customFormat="true" ht="11.25" hidden="false" customHeight="true" outlineLevel="0" collapsed="false">
      <c r="A150" s="279" t="s">
        <v>337</v>
      </c>
      <c r="B150" s="280" t="s">
        <v>338</v>
      </c>
      <c r="C150" s="281" t="n">
        <v>0</v>
      </c>
      <c r="D150" s="282" t="n">
        <v>0</v>
      </c>
      <c r="E150" s="283" t="n">
        <v>0</v>
      </c>
      <c r="F150" s="284" t="n">
        <v>0</v>
      </c>
      <c r="G150" s="268"/>
      <c r="H150" s="281" t="n">
        <v>0</v>
      </c>
      <c r="I150" s="282" t="n">
        <v>0</v>
      </c>
      <c r="J150" s="281" t="n">
        <v>0</v>
      </c>
      <c r="K150" s="285" t="n">
        <v>0</v>
      </c>
      <c r="L150" s="271"/>
      <c r="M150" s="306" t="s">
        <v>0</v>
      </c>
      <c r="N150" s="307" t="s">
        <v>0</v>
      </c>
      <c r="O150" s="268"/>
      <c r="P150" s="288" t="n">
        <v>0</v>
      </c>
      <c r="Q150" s="289" t="n">
        <v>0</v>
      </c>
    </row>
    <row r="151" s="261" customFormat="true" ht="11.25" hidden="false" customHeight="true" outlineLevel="0" collapsed="false">
      <c r="A151" s="290" t="s">
        <v>339</v>
      </c>
      <c r="B151" s="291" t="s">
        <v>340</v>
      </c>
      <c r="C151" s="292" t="n">
        <v>3</v>
      </c>
      <c r="D151" s="293" t="n">
        <v>187</v>
      </c>
      <c r="E151" s="294" t="n">
        <v>14</v>
      </c>
      <c r="F151" s="295" t="n">
        <v>38</v>
      </c>
      <c r="G151" s="308"/>
      <c r="H151" s="292" t="n">
        <v>3.95422427184466</v>
      </c>
      <c r="I151" s="293" t="n">
        <v>246.479979611651</v>
      </c>
      <c r="J151" s="292" t="n">
        <v>18.8894730769231</v>
      </c>
      <c r="K151" s="297" t="n">
        <v>51.2714269230769</v>
      </c>
      <c r="L151" s="309"/>
      <c r="M151" s="286" t="n">
        <v>477.703634855063</v>
      </c>
      <c r="N151" s="287" t="n">
        <v>20.8014569799378</v>
      </c>
      <c r="O151" s="308"/>
      <c r="P151" s="299" t="n">
        <v>32.3819538461538</v>
      </c>
      <c r="Q151" s="300" t="n">
        <v>70.1609</v>
      </c>
    </row>
    <row r="152" s="261" customFormat="true" ht="11.25" hidden="false" customHeight="true" outlineLevel="0" collapsed="false">
      <c r="A152" s="301" t="s">
        <v>341</v>
      </c>
      <c r="B152" s="302" t="s">
        <v>342</v>
      </c>
      <c r="C152" s="264" t="n">
        <v>56</v>
      </c>
      <c r="D152" s="265" t="n">
        <v>121</v>
      </c>
      <c r="E152" s="266" t="n">
        <v>563</v>
      </c>
      <c r="F152" s="303" t="n">
        <v>9</v>
      </c>
      <c r="G152" s="268"/>
      <c r="H152" s="264" t="n">
        <v>73.812186407767</v>
      </c>
      <c r="I152" s="265" t="n">
        <v>159.487045631068</v>
      </c>
      <c r="J152" s="264" t="n">
        <v>759.626667307692</v>
      </c>
      <c r="K152" s="304" t="n">
        <v>12.1432326923077</v>
      </c>
      <c r="L152" s="271"/>
      <c r="M152" s="310" t="n">
        <v>999</v>
      </c>
      <c r="N152" s="311" t="n">
        <v>7.61393042567101</v>
      </c>
      <c r="O152" s="268"/>
      <c r="P152" s="305" t="n">
        <v>-747.483434615385</v>
      </c>
      <c r="Q152" s="275" t="n">
        <v>771.7699</v>
      </c>
    </row>
    <row r="153" s="261" customFormat="true" ht="11.25" hidden="false" customHeight="true" outlineLevel="0" collapsed="false">
      <c r="A153" s="262" t="s">
        <v>343</v>
      </c>
      <c r="B153" s="263" t="s">
        <v>344</v>
      </c>
      <c r="C153" s="276" t="n">
        <v>2</v>
      </c>
      <c r="D153" s="269" t="n">
        <v>0</v>
      </c>
      <c r="E153" s="277" t="n">
        <v>1</v>
      </c>
      <c r="F153" s="267" t="n">
        <v>0</v>
      </c>
      <c r="G153" s="268"/>
      <c r="H153" s="276" t="n">
        <v>2.63614951456311</v>
      </c>
      <c r="I153" s="269" t="n">
        <v>0</v>
      </c>
      <c r="J153" s="276" t="n">
        <v>1.34924807692308</v>
      </c>
      <c r="K153" s="270" t="n">
        <v>0</v>
      </c>
      <c r="L153" s="271"/>
      <c r="M153" s="272" t="n">
        <v>51.1825323058996</v>
      </c>
      <c r="N153" s="273" t="s">
        <v>0</v>
      </c>
      <c r="O153" s="268"/>
      <c r="P153" s="274" t="n">
        <v>-1.34924807692308</v>
      </c>
      <c r="Q153" s="278" t="n">
        <v>1.34924807692308</v>
      </c>
    </row>
    <row r="154" s="261" customFormat="true" ht="11.25" hidden="false" customHeight="true" outlineLevel="0" collapsed="false">
      <c r="A154" s="262" t="s">
        <v>15</v>
      </c>
      <c r="B154" s="263" t="s">
        <v>16</v>
      </c>
      <c r="C154" s="276" t="n">
        <v>2430900</v>
      </c>
      <c r="D154" s="269" t="n">
        <v>3067604</v>
      </c>
      <c r="E154" s="277" t="n">
        <v>2794962</v>
      </c>
      <c r="F154" s="267" t="n">
        <v>3508489</v>
      </c>
      <c r="G154" s="268"/>
      <c r="H154" s="276" t="n">
        <v>3204107.92747573</v>
      </c>
      <c r="I154" s="269" t="n">
        <v>4043331.39773592</v>
      </c>
      <c r="J154" s="276" t="n">
        <v>3771097.10357308</v>
      </c>
      <c r="K154" s="270" t="n">
        <v>4733822.03615577</v>
      </c>
      <c r="L154" s="271"/>
      <c r="M154" s="272" t="n">
        <v>117.695695305246</v>
      </c>
      <c r="N154" s="273" t="n">
        <v>117.07727046085</v>
      </c>
      <c r="O154" s="268"/>
      <c r="P154" s="274" t="n">
        <v>962724.932582692</v>
      </c>
      <c r="Q154" s="278" t="n">
        <v>8504919.13972884</v>
      </c>
    </row>
    <row r="155" s="261" customFormat="true" ht="11.25" hidden="false" customHeight="true" outlineLevel="0" collapsed="false">
      <c r="A155" s="279" t="s">
        <v>345</v>
      </c>
      <c r="B155" s="280" t="s">
        <v>346</v>
      </c>
      <c r="C155" s="281" t="n">
        <v>109</v>
      </c>
      <c r="D155" s="282" t="n">
        <v>16</v>
      </c>
      <c r="E155" s="283" t="n">
        <v>21</v>
      </c>
      <c r="F155" s="284" t="n">
        <v>433</v>
      </c>
      <c r="G155" s="268"/>
      <c r="H155" s="281" t="n">
        <v>143.670148543689</v>
      </c>
      <c r="I155" s="282" t="n">
        <v>21.0891961165049</v>
      </c>
      <c r="J155" s="281" t="n">
        <v>28.3342096153846</v>
      </c>
      <c r="K155" s="285" t="n">
        <v>584.224417307692</v>
      </c>
      <c r="L155" s="271"/>
      <c r="M155" s="306" t="n">
        <v>19.7217096958512</v>
      </c>
      <c r="N155" s="307" t="n">
        <v>999</v>
      </c>
      <c r="O155" s="268"/>
      <c r="P155" s="288" t="n">
        <v>555.890207692308</v>
      </c>
      <c r="Q155" s="289" t="n">
        <v>612.558626923077</v>
      </c>
    </row>
    <row r="156" s="261" customFormat="true" ht="11.25" hidden="false" customHeight="true" outlineLevel="0" collapsed="false">
      <c r="A156" s="290" t="s">
        <v>347</v>
      </c>
      <c r="B156" s="291" t="s">
        <v>348</v>
      </c>
      <c r="C156" s="292" t="n">
        <v>5</v>
      </c>
      <c r="D156" s="293" t="n">
        <v>0</v>
      </c>
      <c r="E156" s="294" t="n">
        <v>7</v>
      </c>
      <c r="F156" s="295" t="n">
        <v>31</v>
      </c>
      <c r="G156" s="308"/>
      <c r="H156" s="292" t="n">
        <v>6.59037378640777</v>
      </c>
      <c r="I156" s="293" t="n">
        <v>0</v>
      </c>
      <c r="J156" s="292" t="n">
        <v>9.44473653846154</v>
      </c>
      <c r="K156" s="297" t="n">
        <v>41.8266903846154</v>
      </c>
      <c r="L156" s="309"/>
      <c r="M156" s="286" t="n">
        <v>143.311090456519</v>
      </c>
      <c r="N156" s="287" t="s">
        <v>0</v>
      </c>
      <c r="O156" s="308"/>
      <c r="P156" s="299" t="n">
        <v>32.3819538461539</v>
      </c>
      <c r="Q156" s="300" t="n">
        <v>51.2714269230769</v>
      </c>
    </row>
    <row r="157" s="261" customFormat="true" ht="11.25" hidden="false" customHeight="true" outlineLevel="0" collapsed="false">
      <c r="A157" s="301" t="s">
        <v>349</v>
      </c>
      <c r="B157" s="302" t="s">
        <v>350</v>
      </c>
      <c r="C157" s="264" t="n">
        <v>16</v>
      </c>
      <c r="D157" s="265" t="n">
        <v>3980</v>
      </c>
      <c r="E157" s="266" t="n">
        <v>1</v>
      </c>
      <c r="F157" s="303" t="n">
        <v>2836</v>
      </c>
      <c r="G157" s="268"/>
      <c r="H157" s="264" t="n">
        <v>21.0891961165049</v>
      </c>
      <c r="I157" s="265" t="n">
        <v>5245.93753398058</v>
      </c>
      <c r="J157" s="264" t="n">
        <v>1.34924807692308</v>
      </c>
      <c r="K157" s="304" t="n">
        <v>3826.46754615385</v>
      </c>
      <c r="L157" s="271"/>
      <c r="M157" s="310" t="n">
        <v>6.39781653823745</v>
      </c>
      <c r="N157" s="311" t="n">
        <v>72.941538502277</v>
      </c>
      <c r="O157" s="268"/>
      <c r="P157" s="305" t="n">
        <v>3825.11829807692</v>
      </c>
      <c r="Q157" s="275" t="n">
        <v>3827.81679423077</v>
      </c>
    </row>
    <row r="158" s="261" customFormat="true" ht="11.25" hidden="false" customHeight="true" outlineLevel="0" collapsed="false">
      <c r="A158" s="262" t="s">
        <v>351</v>
      </c>
      <c r="B158" s="263" t="s">
        <v>352</v>
      </c>
      <c r="C158" s="276" t="n">
        <v>45</v>
      </c>
      <c r="D158" s="269" t="n">
        <v>1268</v>
      </c>
      <c r="E158" s="277" t="n">
        <v>14</v>
      </c>
      <c r="F158" s="267" t="n">
        <v>18</v>
      </c>
      <c r="G158" s="268"/>
      <c r="H158" s="276" t="n">
        <v>59.3133640776699</v>
      </c>
      <c r="I158" s="269" t="n">
        <v>1671.31879223301</v>
      </c>
      <c r="J158" s="276" t="n">
        <v>18.8894730769231</v>
      </c>
      <c r="K158" s="270" t="n">
        <v>24.2864653846154</v>
      </c>
      <c r="L158" s="271"/>
      <c r="M158" s="272" t="n">
        <v>31.8469089903375</v>
      </c>
      <c r="N158" s="273" t="n">
        <v>1.45313183202869</v>
      </c>
      <c r="O158" s="268"/>
      <c r="P158" s="274" t="n">
        <v>5.39699230769231</v>
      </c>
      <c r="Q158" s="278" t="n">
        <v>43.1759384615385</v>
      </c>
    </row>
    <row r="159" s="261" customFormat="true" ht="11.25" hidden="false" customHeight="true" outlineLevel="0" collapsed="false">
      <c r="A159" s="262" t="s">
        <v>353</v>
      </c>
      <c r="B159" s="263" t="s">
        <v>354</v>
      </c>
      <c r="C159" s="276" t="n">
        <v>0</v>
      </c>
      <c r="D159" s="269" t="n">
        <v>0</v>
      </c>
      <c r="E159" s="277" t="n">
        <v>43</v>
      </c>
      <c r="F159" s="267" t="n">
        <v>0</v>
      </c>
      <c r="G159" s="268"/>
      <c r="H159" s="276" t="n">
        <v>0</v>
      </c>
      <c r="I159" s="269" t="n">
        <v>0</v>
      </c>
      <c r="J159" s="276" t="n">
        <v>58.0176673076923</v>
      </c>
      <c r="K159" s="270" t="n">
        <v>0</v>
      </c>
      <c r="L159" s="271"/>
      <c r="M159" s="272" t="s">
        <v>0</v>
      </c>
      <c r="N159" s="273" t="s">
        <v>0</v>
      </c>
      <c r="O159" s="268"/>
      <c r="P159" s="274" t="n">
        <v>-58.0176673076923</v>
      </c>
      <c r="Q159" s="278" t="n">
        <v>58.0176673076923</v>
      </c>
    </row>
    <row r="160" s="261" customFormat="true" ht="11.25" hidden="false" customHeight="true" outlineLevel="0" collapsed="false">
      <c r="A160" s="279" t="s">
        <v>355</v>
      </c>
      <c r="B160" s="280" t="s">
        <v>356</v>
      </c>
      <c r="C160" s="281" t="n">
        <v>0</v>
      </c>
      <c r="D160" s="282" t="n">
        <v>0</v>
      </c>
      <c r="E160" s="283" t="n">
        <v>0</v>
      </c>
      <c r="F160" s="284" t="n">
        <v>0</v>
      </c>
      <c r="G160" s="268"/>
      <c r="H160" s="281" t="n">
        <v>0</v>
      </c>
      <c r="I160" s="282" t="n">
        <v>0</v>
      </c>
      <c r="J160" s="281" t="n">
        <v>0</v>
      </c>
      <c r="K160" s="285" t="n">
        <v>0</v>
      </c>
      <c r="L160" s="271"/>
      <c r="M160" s="306" t="s">
        <v>0</v>
      </c>
      <c r="N160" s="307" t="s">
        <v>0</v>
      </c>
      <c r="O160" s="268"/>
      <c r="P160" s="288" t="n">
        <v>0</v>
      </c>
      <c r="Q160" s="289" t="n">
        <v>0</v>
      </c>
    </row>
    <row r="161" s="261" customFormat="true" ht="11.25" hidden="false" customHeight="true" outlineLevel="0" collapsed="false">
      <c r="A161" s="290" t="s">
        <v>357</v>
      </c>
      <c r="B161" s="291" t="s">
        <v>69</v>
      </c>
      <c r="C161" s="292" t="n">
        <v>19247</v>
      </c>
      <c r="D161" s="293" t="n">
        <v>35819</v>
      </c>
      <c r="E161" s="294" t="n">
        <v>13026</v>
      </c>
      <c r="F161" s="295" t="n">
        <v>50689</v>
      </c>
      <c r="G161" s="308"/>
      <c r="H161" s="292" t="n">
        <v>25368.9848533981</v>
      </c>
      <c r="I161" s="293" t="n">
        <v>47212.119731068</v>
      </c>
      <c r="J161" s="292" t="n">
        <v>17575.30545</v>
      </c>
      <c r="K161" s="297" t="n">
        <v>68392.0357711538</v>
      </c>
      <c r="L161" s="309"/>
      <c r="M161" s="286" t="n">
        <v>69.2787100136798</v>
      </c>
      <c r="N161" s="287" t="n">
        <v>144.861184290669</v>
      </c>
      <c r="O161" s="308"/>
      <c r="P161" s="299" t="n">
        <v>50816.7303211538</v>
      </c>
      <c r="Q161" s="300" t="n">
        <v>85967.3412211538</v>
      </c>
    </row>
    <row r="162" s="261" customFormat="true" ht="11.25" hidden="false" customHeight="true" outlineLevel="0" collapsed="false">
      <c r="A162" s="301" t="s">
        <v>358</v>
      </c>
      <c r="B162" s="302" t="s">
        <v>359</v>
      </c>
      <c r="C162" s="264" t="n">
        <v>0</v>
      </c>
      <c r="D162" s="265" t="n">
        <v>105</v>
      </c>
      <c r="E162" s="266" t="n">
        <v>0</v>
      </c>
      <c r="F162" s="303" t="n">
        <v>140</v>
      </c>
      <c r="G162" s="268"/>
      <c r="H162" s="264" t="n">
        <v>0</v>
      </c>
      <c r="I162" s="265" t="n">
        <v>138.397849514563</v>
      </c>
      <c r="J162" s="264" t="n">
        <v>0</v>
      </c>
      <c r="K162" s="304" t="n">
        <v>188.894730769231</v>
      </c>
      <c r="L162" s="271"/>
      <c r="M162" s="310" t="s">
        <v>0</v>
      </c>
      <c r="N162" s="311" t="n">
        <v>136.486752815732</v>
      </c>
      <c r="O162" s="268"/>
      <c r="P162" s="305" t="n">
        <v>188.894730769231</v>
      </c>
      <c r="Q162" s="275" t="n">
        <v>188.894730769231</v>
      </c>
    </row>
    <row r="163" s="261" customFormat="true" ht="11.25" hidden="false" customHeight="true" outlineLevel="0" collapsed="false">
      <c r="A163" s="262" t="s">
        <v>360</v>
      </c>
      <c r="B163" s="263" t="s">
        <v>361</v>
      </c>
      <c r="C163" s="276" t="n">
        <v>746</v>
      </c>
      <c r="D163" s="269" t="n">
        <v>2041</v>
      </c>
      <c r="E163" s="277" t="n">
        <v>434</v>
      </c>
      <c r="F163" s="267" t="n">
        <v>2944</v>
      </c>
      <c r="G163" s="268"/>
      <c r="H163" s="276" t="n">
        <v>983.283768932039</v>
      </c>
      <c r="I163" s="269" t="n">
        <v>2690.19057961165</v>
      </c>
      <c r="J163" s="276" t="n">
        <v>585.573665384615</v>
      </c>
      <c r="K163" s="270" t="n">
        <v>3972.18633846154</v>
      </c>
      <c r="L163" s="271"/>
      <c r="M163" s="272" t="n">
        <v>59.5528660074006</v>
      </c>
      <c r="N163" s="273" t="n">
        <v>147.654458705113</v>
      </c>
      <c r="O163" s="268"/>
      <c r="P163" s="274" t="n">
        <v>3386.61267307692</v>
      </c>
      <c r="Q163" s="278" t="n">
        <v>4557.76000384615</v>
      </c>
    </row>
    <row r="164" s="261" customFormat="true" ht="11.25" hidden="false" customHeight="true" outlineLevel="0" collapsed="false">
      <c r="A164" s="262" t="s">
        <v>362</v>
      </c>
      <c r="B164" s="263" t="s">
        <v>363</v>
      </c>
      <c r="C164" s="276" t="n">
        <v>0</v>
      </c>
      <c r="D164" s="269" t="n">
        <v>0</v>
      </c>
      <c r="E164" s="277" t="n">
        <v>0</v>
      </c>
      <c r="F164" s="267" t="n">
        <v>234</v>
      </c>
      <c r="G164" s="268"/>
      <c r="H164" s="276" t="n">
        <v>0</v>
      </c>
      <c r="I164" s="269" t="n">
        <v>0</v>
      </c>
      <c r="J164" s="276" t="n">
        <v>0</v>
      </c>
      <c r="K164" s="270" t="n">
        <v>315.72405</v>
      </c>
      <c r="L164" s="271"/>
      <c r="M164" s="272" t="s">
        <v>0</v>
      </c>
      <c r="N164" s="273" t="s">
        <v>0</v>
      </c>
      <c r="O164" s="268"/>
      <c r="P164" s="274" t="n">
        <v>315.72405</v>
      </c>
      <c r="Q164" s="278" t="n">
        <v>315.72405</v>
      </c>
    </row>
    <row r="165" s="261" customFormat="true" ht="11.25" hidden="false" customHeight="true" outlineLevel="0" collapsed="false">
      <c r="A165" s="279" t="s">
        <v>364</v>
      </c>
      <c r="B165" s="280" t="s">
        <v>365</v>
      </c>
      <c r="C165" s="281" t="n">
        <v>56</v>
      </c>
      <c r="D165" s="282" t="n">
        <v>1591</v>
      </c>
      <c r="E165" s="283" t="n">
        <v>38</v>
      </c>
      <c r="F165" s="284" t="n">
        <v>2799</v>
      </c>
      <c r="G165" s="268"/>
      <c r="H165" s="281" t="n">
        <v>73.812186407767</v>
      </c>
      <c r="I165" s="282" t="n">
        <v>2097.05693883495</v>
      </c>
      <c r="J165" s="281" t="n">
        <v>51.2714269230769</v>
      </c>
      <c r="K165" s="285" t="n">
        <v>3776.54536730769</v>
      </c>
      <c r="L165" s="271"/>
      <c r="M165" s="306" t="n">
        <v>69.4620081294351</v>
      </c>
      <c r="N165" s="307" t="n">
        <v>180.087879225912</v>
      </c>
      <c r="O165" s="268"/>
      <c r="P165" s="288" t="n">
        <v>3725.27394038462</v>
      </c>
      <c r="Q165" s="289" t="n">
        <v>3827.81679423077</v>
      </c>
    </row>
    <row r="166" s="261" customFormat="true" ht="11.25" hidden="false" customHeight="true" outlineLevel="0" collapsed="false">
      <c r="A166" s="290" t="s">
        <v>366</v>
      </c>
      <c r="B166" s="291" t="s">
        <v>367</v>
      </c>
      <c r="C166" s="292" t="n">
        <v>10800</v>
      </c>
      <c r="D166" s="293" t="n">
        <v>1144</v>
      </c>
      <c r="E166" s="294" t="n">
        <v>6720</v>
      </c>
      <c r="F166" s="295" t="n">
        <v>5577</v>
      </c>
      <c r="G166" s="308"/>
      <c r="H166" s="292" t="n">
        <v>14235.2073786408</v>
      </c>
      <c r="I166" s="293" t="n">
        <v>1507.8775223301</v>
      </c>
      <c r="J166" s="292" t="n">
        <v>9066.94707692308</v>
      </c>
      <c r="K166" s="297" t="n">
        <v>7524.756525</v>
      </c>
      <c r="L166" s="309"/>
      <c r="M166" s="286" t="n">
        <v>63.693817980675</v>
      </c>
      <c r="N166" s="287" t="n">
        <v>499.029689982521</v>
      </c>
      <c r="O166" s="308"/>
      <c r="P166" s="299" t="n">
        <v>-1542.19055192308</v>
      </c>
      <c r="Q166" s="300" t="n">
        <v>16591.7036019231</v>
      </c>
    </row>
    <row r="167" s="261" customFormat="true" ht="11.25" hidden="false" customHeight="true" outlineLevel="0" collapsed="false">
      <c r="A167" s="301" t="s">
        <v>368</v>
      </c>
      <c r="B167" s="302" t="s">
        <v>369</v>
      </c>
      <c r="C167" s="264" t="n">
        <v>1545</v>
      </c>
      <c r="D167" s="265" t="n">
        <v>287</v>
      </c>
      <c r="E167" s="266" t="n">
        <v>1475</v>
      </c>
      <c r="F167" s="303" t="n">
        <v>19</v>
      </c>
      <c r="G167" s="268"/>
      <c r="H167" s="264" t="n">
        <v>2036.4255</v>
      </c>
      <c r="I167" s="265" t="n">
        <v>378.287455339806</v>
      </c>
      <c r="J167" s="264" t="n">
        <v>1990.14091346154</v>
      </c>
      <c r="K167" s="304" t="n">
        <v>25.6357134615385</v>
      </c>
      <c r="L167" s="271"/>
      <c r="M167" s="310" t="n">
        <v>97.7271652442742</v>
      </c>
      <c r="N167" s="311" t="n">
        <v>6.7767812809205</v>
      </c>
      <c r="O167" s="268"/>
      <c r="P167" s="305" t="n">
        <v>-1964.5052</v>
      </c>
      <c r="Q167" s="275" t="n">
        <v>2015.77662692308</v>
      </c>
    </row>
    <row r="168" s="261" customFormat="true" ht="11.25" hidden="false" customHeight="true" outlineLevel="0" collapsed="false">
      <c r="A168" s="262" t="s">
        <v>370</v>
      </c>
      <c r="B168" s="263" t="s">
        <v>371</v>
      </c>
      <c r="C168" s="276" t="n">
        <v>1</v>
      </c>
      <c r="D168" s="269" t="n">
        <v>0</v>
      </c>
      <c r="E168" s="277" t="n">
        <v>0</v>
      </c>
      <c r="F168" s="267" t="n">
        <v>2</v>
      </c>
      <c r="G168" s="268"/>
      <c r="H168" s="276" t="n">
        <v>1.31807475728155</v>
      </c>
      <c r="I168" s="269" t="n">
        <v>0</v>
      </c>
      <c r="J168" s="276" t="n">
        <v>0</v>
      </c>
      <c r="K168" s="270" t="n">
        <v>2.69849615384615</v>
      </c>
      <c r="L168" s="271"/>
      <c r="M168" s="272" t="n">
        <v>0</v>
      </c>
      <c r="N168" s="273" t="s">
        <v>0</v>
      </c>
      <c r="O168" s="268"/>
      <c r="P168" s="274" t="n">
        <v>2.69849615384615</v>
      </c>
      <c r="Q168" s="278" t="n">
        <v>2.69849615384615</v>
      </c>
    </row>
    <row r="169" s="261" customFormat="true" ht="11.25" hidden="false" customHeight="true" outlineLevel="0" collapsed="false">
      <c r="A169" s="262" t="s">
        <v>372</v>
      </c>
      <c r="B169" s="263" t="s">
        <v>373</v>
      </c>
      <c r="C169" s="276" t="n">
        <v>158</v>
      </c>
      <c r="D169" s="269" t="n">
        <v>1153</v>
      </c>
      <c r="E169" s="277" t="n">
        <v>21</v>
      </c>
      <c r="F169" s="267" t="n">
        <v>289</v>
      </c>
      <c r="G169" s="268"/>
      <c r="H169" s="276" t="n">
        <v>208.255811650485</v>
      </c>
      <c r="I169" s="269" t="n">
        <v>1519.74019514563</v>
      </c>
      <c r="J169" s="276" t="n">
        <v>28.3342096153846</v>
      </c>
      <c r="K169" s="270" t="n">
        <v>389.932694230769</v>
      </c>
      <c r="L169" s="271"/>
      <c r="M169" s="272" t="n">
        <v>13.6054832711885</v>
      </c>
      <c r="N169" s="273" t="n">
        <v>25.6578522747701</v>
      </c>
      <c r="O169" s="268"/>
      <c r="P169" s="274" t="n">
        <v>361.598484615385</v>
      </c>
      <c r="Q169" s="278" t="n">
        <v>418.266903846154</v>
      </c>
    </row>
    <row r="170" s="261" customFormat="true" ht="11.25" hidden="false" customHeight="true" outlineLevel="0" collapsed="false">
      <c r="A170" s="279" t="s">
        <v>374</v>
      </c>
      <c r="B170" s="280" t="s">
        <v>375</v>
      </c>
      <c r="C170" s="281" t="n">
        <v>8166</v>
      </c>
      <c r="D170" s="282" t="n">
        <v>399</v>
      </c>
      <c r="E170" s="283" t="n">
        <v>10261</v>
      </c>
      <c r="F170" s="284" t="n">
        <v>1155</v>
      </c>
      <c r="G170" s="268"/>
      <c r="H170" s="281" t="n">
        <v>10763.3984679612</v>
      </c>
      <c r="I170" s="282" t="n">
        <v>525.91182815534</v>
      </c>
      <c r="J170" s="281" t="n">
        <v>13844.6345173077</v>
      </c>
      <c r="K170" s="285" t="n">
        <v>1558.38152884615</v>
      </c>
      <c r="L170" s="271"/>
      <c r="M170" s="306" t="n">
        <v>128.626981139073</v>
      </c>
      <c r="N170" s="307" t="n">
        <v>296.319923876261</v>
      </c>
      <c r="O170" s="268"/>
      <c r="P170" s="288" t="n">
        <v>-12286.2529884615</v>
      </c>
      <c r="Q170" s="289" t="n">
        <v>15403.0160461538</v>
      </c>
    </row>
    <row r="171" s="261" customFormat="true" ht="11.25" hidden="false" customHeight="true" outlineLevel="0" collapsed="false">
      <c r="A171" s="290" t="s">
        <v>376</v>
      </c>
      <c r="B171" s="291" t="s">
        <v>377</v>
      </c>
      <c r="C171" s="292" t="n">
        <v>4</v>
      </c>
      <c r="D171" s="293" t="n">
        <v>0</v>
      </c>
      <c r="E171" s="294" t="n">
        <v>2</v>
      </c>
      <c r="F171" s="295" t="n">
        <v>0</v>
      </c>
      <c r="G171" s="308"/>
      <c r="H171" s="292" t="n">
        <v>5.27229902912622</v>
      </c>
      <c r="I171" s="293" t="n">
        <v>0</v>
      </c>
      <c r="J171" s="292" t="n">
        <v>2.69849615384615</v>
      </c>
      <c r="K171" s="297" t="n">
        <v>0</v>
      </c>
      <c r="L171" s="309"/>
      <c r="M171" s="286" t="n">
        <v>51.1825323058996</v>
      </c>
      <c r="N171" s="287" t="s">
        <v>0</v>
      </c>
      <c r="O171" s="308"/>
      <c r="P171" s="299" t="n">
        <v>-2.69849615384615</v>
      </c>
      <c r="Q171" s="300" t="n">
        <v>2.69849615384615</v>
      </c>
    </row>
    <row r="172" s="261" customFormat="true" ht="11.25" hidden="false" customHeight="true" outlineLevel="0" collapsed="false">
      <c r="A172" s="301" t="s">
        <v>378</v>
      </c>
      <c r="B172" s="302" t="s">
        <v>379</v>
      </c>
      <c r="C172" s="264" t="n">
        <v>183</v>
      </c>
      <c r="D172" s="265" t="n">
        <v>273</v>
      </c>
      <c r="E172" s="266" t="n">
        <v>5319</v>
      </c>
      <c r="F172" s="303" t="n">
        <v>208</v>
      </c>
      <c r="G172" s="268"/>
      <c r="H172" s="264" t="n">
        <v>241.207680582524</v>
      </c>
      <c r="I172" s="265" t="n">
        <v>359.834408737864</v>
      </c>
      <c r="J172" s="264" t="n">
        <v>7176.65052115385</v>
      </c>
      <c r="K172" s="304" t="n">
        <v>280.6436</v>
      </c>
      <c r="L172" s="271"/>
      <c r="M172" s="310" t="n">
        <v>999</v>
      </c>
      <c r="N172" s="311" t="n">
        <v>77.9924301804184</v>
      </c>
      <c r="O172" s="268"/>
      <c r="P172" s="305" t="n">
        <v>-6896.00692115385</v>
      </c>
      <c r="Q172" s="275" t="n">
        <v>7457.29412115385</v>
      </c>
    </row>
    <row r="173" s="261" customFormat="true" ht="11.25" hidden="false" customHeight="true" outlineLevel="0" collapsed="false">
      <c r="A173" s="262" t="s">
        <v>21</v>
      </c>
      <c r="B173" s="263" t="s">
        <v>22</v>
      </c>
      <c r="C173" s="276" t="n">
        <v>587751</v>
      </c>
      <c r="D173" s="269" t="n">
        <v>1017668</v>
      </c>
      <c r="E173" s="277" t="n">
        <v>702683</v>
      </c>
      <c r="F173" s="267" t="n">
        <v>1319898</v>
      </c>
      <c r="G173" s="268"/>
      <c r="H173" s="276" t="n">
        <v>774699.756666991</v>
      </c>
      <c r="I173" s="269" t="n">
        <v>1341362.5020932</v>
      </c>
      <c r="J173" s="276" t="n">
        <v>948093.686436538</v>
      </c>
      <c r="K173" s="270" t="n">
        <v>1780869.83823462</v>
      </c>
      <c r="L173" s="271"/>
      <c r="M173" s="272" t="n">
        <v>122.382081351819</v>
      </c>
      <c r="N173" s="273" t="n">
        <v>132.765738974778</v>
      </c>
      <c r="O173" s="268"/>
      <c r="P173" s="274" t="n">
        <v>832776.151798077</v>
      </c>
      <c r="Q173" s="278" t="n">
        <v>2728963.52467115</v>
      </c>
    </row>
    <row r="174" s="261" customFormat="true" ht="11.25" hidden="false" customHeight="true" outlineLevel="0" collapsed="false">
      <c r="A174" s="262" t="s">
        <v>47</v>
      </c>
      <c r="B174" s="263" t="s">
        <v>48</v>
      </c>
      <c r="C174" s="276" t="n">
        <v>23386</v>
      </c>
      <c r="D174" s="269" t="n">
        <v>61799</v>
      </c>
      <c r="E174" s="277" t="n">
        <v>25353</v>
      </c>
      <c r="F174" s="267" t="n">
        <v>61259</v>
      </c>
      <c r="G174" s="268"/>
      <c r="H174" s="276" t="n">
        <v>30824.4962737864</v>
      </c>
      <c r="I174" s="269" t="n">
        <v>81455.7019252427</v>
      </c>
      <c r="J174" s="276" t="n">
        <v>34207.4864942308</v>
      </c>
      <c r="K174" s="270" t="n">
        <v>82653.5879442308</v>
      </c>
      <c r="L174" s="271"/>
      <c r="M174" s="272" t="n">
        <v>110.975005691565</v>
      </c>
      <c r="N174" s="273" t="n">
        <v>101.470598117351</v>
      </c>
      <c r="O174" s="268"/>
      <c r="P174" s="274" t="n">
        <v>48446.10145</v>
      </c>
      <c r="Q174" s="278" t="n">
        <v>116861.074438462</v>
      </c>
    </row>
    <row r="175" s="261" customFormat="true" ht="11.25" hidden="false" customHeight="true" outlineLevel="0" collapsed="false">
      <c r="A175" s="279" t="s">
        <v>23</v>
      </c>
      <c r="B175" s="280" t="s">
        <v>24</v>
      </c>
      <c r="C175" s="281" t="n">
        <v>438130</v>
      </c>
      <c r="D175" s="282" t="n">
        <v>863372</v>
      </c>
      <c r="E175" s="283" t="n">
        <v>457061</v>
      </c>
      <c r="F175" s="284" t="n">
        <v>1193046</v>
      </c>
      <c r="G175" s="268"/>
      <c r="H175" s="281" t="n">
        <v>577488.093407767</v>
      </c>
      <c r="I175" s="282" t="n">
        <v>1137988.83934369</v>
      </c>
      <c r="J175" s="281" t="n">
        <v>616688.675286538</v>
      </c>
      <c r="K175" s="285" t="n">
        <v>1609715.02118077</v>
      </c>
      <c r="L175" s="271"/>
      <c r="M175" s="306" t="n">
        <v>106.788119499997</v>
      </c>
      <c r="N175" s="307" t="n">
        <v>141.452619351622</v>
      </c>
      <c r="O175" s="268"/>
      <c r="P175" s="288" t="n">
        <v>993026.345894231</v>
      </c>
      <c r="Q175" s="289" t="n">
        <v>2226403.69646731</v>
      </c>
    </row>
    <row r="176" s="261" customFormat="true" ht="11.25" hidden="false" customHeight="true" outlineLevel="0" collapsed="false">
      <c r="A176" s="290" t="s">
        <v>380</v>
      </c>
      <c r="B176" s="291" t="s">
        <v>381</v>
      </c>
      <c r="C176" s="292" t="n">
        <v>7</v>
      </c>
      <c r="D176" s="293" t="n">
        <v>0</v>
      </c>
      <c r="E176" s="294" t="n">
        <v>3</v>
      </c>
      <c r="F176" s="295" t="n">
        <v>16</v>
      </c>
      <c r="G176" s="308"/>
      <c r="H176" s="292" t="n">
        <v>9.22652330097088</v>
      </c>
      <c r="I176" s="293" t="n">
        <v>0</v>
      </c>
      <c r="J176" s="292" t="n">
        <v>4.04774423076923</v>
      </c>
      <c r="K176" s="297" t="n">
        <v>21.5879692307692</v>
      </c>
      <c r="L176" s="309"/>
      <c r="M176" s="286" t="n">
        <v>43.8707419764853</v>
      </c>
      <c r="N176" s="287" t="s">
        <v>0</v>
      </c>
      <c r="O176" s="308"/>
      <c r="P176" s="299" t="n">
        <v>17.540225</v>
      </c>
      <c r="Q176" s="300" t="n">
        <v>25.6357134615385</v>
      </c>
    </row>
    <row r="177" s="261" customFormat="true" ht="11.25" hidden="false" customHeight="true" outlineLevel="0" collapsed="false">
      <c r="A177" s="301" t="s">
        <v>382</v>
      </c>
      <c r="B177" s="302" t="s">
        <v>39</v>
      </c>
      <c r="C177" s="264" t="n">
        <v>95091</v>
      </c>
      <c r="D177" s="265" t="n">
        <v>218998</v>
      </c>
      <c r="E177" s="266" t="n">
        <v>99522</v>
      </c>
      <c r="F177" s="303" t="n">
        <v>300535</v>
      </c>
      <c r="G177" s="268"/>
      <c r="H177" s="264" t="n">
        <v>125337.04674466</v>
      </c>
      <c r="I177" s="265" t="n">
        <v>288655.735695146</v>
      </c>
      <c r="J177" s="264" t="n">
        <v>134279.867111538</v>
      </c>
      <c r="K177" s="304" t="n">
        <v>405496.270798077</v>
      </c>
      <c r="L177" s="271"/>
      <c r="M177" s="310" t="n">
        <v>107.135017617813</v>
      </c>
      <c r="N177" s="311" t="n">
        <v>140.477468712532</v>
      </c>
      <c r="O177" s="268"/>
      <c r="P177" s="305" t="n">
        <v>271216.403686538</v>
      </c>
      <c r="Q177" s="275" t="n">
        <v>539776.137909615</v>
      </c>
    </row>
    <row r="178" s="261" customFormat="true" ht="11.25" hidden="false" customHeight="true" outlineLevel="0" collapsed="false">
      <c r="A178" s="262" t="s">
        <v>383</v>
      </c>
      <c r="B178" s="263" t="s">
        <v>71</v>
      </c>
      <c r="C178" s="276" t="n">
        <v>1329780</v>
      </c>
      <c r="D178" s="269" t="n">
        <v>660535</v>
      </c>
      <c r="E178" s="277" t="n">
        <v>1777362</v>
      </c>
      <c r="F178" s="267" t="n">
        <v>684513</v>
      </c>
      <c r="G178" s="268"/>
      <c r="H178" s="276" t="n">
        <v>1752749.45073786</v>
      </c>
      <c r="I178" s="269" t="n">
        <v>870634.509800971</v>
      </c>
      <c r="J178" s="276" t="n">
        <v>2398102.26049615</v>
      </c>
      <c r="K178" s="270" t="n">
        <v>923577.848878846</v>
      </c>
      <c r="L178" s="271"/>
      <c r="M178" s="272" t="n">
        <v>136.819455826194</v>
      </c>
      <c r="N178" s="273" t="n">
        <v>106.081006264038</v>
      </c>
      <c r="O178" s="268"/>
      <c r="P178" s="274" t="n">
        <v>-1474524.41161731</v>
      </c>
      <c r="Q178" s="278" t="n">
        <v>3321680.109375</v>
      </c>
    </row>
    <row r="179" s="261" customFormat="true" ht="11.25" hidden="false" customHeight="true" outlineLevel="0" collapsed="false">
      <c r="A179" s="262" t="s">
        <v>384</v>
      </c>
      <c r="B179" s="263" t="s">
        <v>385</v>
      </c>
      <c r="C179" s="276" t="n">
        <v>4</v>
      </c>
      <c r="D179" s="269" t="n">
        <v>421</v>
      </c>
      <c r="E179" s="277" t="n">
        <v>1</v>
      </c>
      <c r="F179" s="267" t="n">
        <v>82</v>
      </c>
      <c r="G179" s="268"/>
      <c r="H179" s="276" t="n">
        <v>5.27229902912622</v>
      </c>
      <c r="I179" s="269" t="n">
        <v>554.909472815534</v>
      </c>
      <c r="J179" s="276" t="n">
        <v>1.34924807692308</v>
      </c>
      <c r="K179" s="270" t="n">
        <v>110.638342307692</v>
      </c>
      <c r="L179" s="271"/>
      <c r="M179" s="272" t="n">
        <v>25.5912661529498</v>
      </c>
      <c r="N179" s="273" t="n">
        <v>19.9380885942222</v>
      </c>
      <c r="O179" s="268"/>
      <c r="P179" s="274" t="n">
        <v>109.289094230769</v>
      </c>
      <c r="Q179" s="278" t="n">
        <v>111.987590384615</v>
      </c>
    </row>
    <row r="180" s="261" customFormat="true" ht="11.25" hidden="false" customHeight="true" outlineLevel="0" collapsed="false">
      <c r="A180" s="279" t="s">
        <v>386</v>
      </c>
      <c r="B180" s="280" t="s">
        <v>387</v>
      </c>
      <c r="C180" s="281" t="n">
        <v>51</v>
      </c>
      <c r="D180" s="282" t="n">
        <v>0</v>
      </c>
      <c r="E180" s="283" t="n">
        <v>105</v>
      </c>
      <c r="F180" s="284" t="n">
        <v>0</v>
      </c>
      <c r="G180" s="268"/>
      <c r="H180" s="281" t="n">
        <v>67.2218126213592</v>
      </c>
      <c r="I180" s="282" t="n">
        <v>0</v>
      </c>
      <c r="J180" s="281" t="n">
        <v>141.671048076923</v>
      </c>
      <c r="K180" s="285" t="n">
        <v>0</v>
      </c>
      <c r="L180" s="271"/>
      <c r="M180" s="306" t="n">
        <v>210.751603612528</v>
      </c>
      <c r="N180" s="307" t="s">
        <v>0</v>
      </c>
      <c r="O180" s="268"/>
      <c r="P180" s="288" t="n">
        <v>-141.671048076923</v>
      </c>
      <c r="Q180" s="289" t="n">
        <v>141.671048076923</v>
      </c>
    </row>
    <row r="181" s="261" customFormat="true" ht="11.25" hidden="false" customHeight="true" outlineLevel="0" collapsed="false">
      <c r="A181" s="290" t="s">
        <v>388</v>
      </c>
      <c r="B181" s="291" t="s">
        <v>389</v>
      </c>
      <c r="C181" s="292" t="n">
        <v>53</v>
      </c>
      <c r="D181" s="293" t="n">
        <v>158</v>
      </c>
      <c r="E181" s="294" t="n">
        <v>189</v>
      </c>
      <c r="F181" s="295" t="n">
        <v>88</v>
      </c>
      <c r="G181" s="308"/>
      <c r="H181" s="292" t="n">
        <v>69.8579621359224</v>
      </c>
      <c r="I181" s="293" t="n">
        <v>208.255811650485</v>
      </c>
      <c r="J181" s="292" t="n">
        <v>255.007886538462</v>
      </c>
      <c r="K181" s="297" t="n">
        <v>118.733830769231</v>
      </c>
      <c r="L181" s="309"/>
      <c r="M181" s="286" t="n">
        <v>365.037683238302</v>
      </c>
      <c r="N181" s="287" t="n">
        <v>57.0134537078375</v>
      </c>
      <c r="O181" s="308"/>
      <c r="P181" s="299" t="n">
        <v>-136.274055769231</v>
      </c>
      <c r="Q181" s="300" t="n">
        <v>373.741717307692</v>
      </c>
    </row>
    <row r="182" s="261" customFormat="true" ht="11.25" hidden="false" customHeight="true" outlineLevel="0" collapsed="false">
      <c r="A182" s="301" t="s">
        <v>390</v>
      </c>
      <c r="B182" s="302" t="s">
        <v>391</v>
      </c>
      <c r="C182" s="264" t="n">
        <v>118</v>
      </c>
      <c r="D182" s="265" t="n">
        <v>1436</v>
      </c>
      <c r="E182" s="266" t="n">
        <v>138</v>
      </c>
      <c r="F182" s="303" t="n">
        <v>3407</v>
      </c>
      <c r="G182" s="268"/>
      <c r="H182" s="264" t="n">
        <v>155.532821359223</v>
      </c>
      <c r="I182" s="265" t="n">
        <v>1892.75535145631</v>
      </c>
      <c r="J182" s="264" t="n">
        <v>186.196234615385</v>
      </c>
      <c r="K182" s="304" t="n">
        <v>4596.88819807692</v>
      </c>
      <c r="L182" s="271"/>
      <c r="M182" s="310" t="n">
        <v>119.715075562952</v>
      </c>
      <c r="N182" s="311" t="n">
        <v>242.867531429248</v>
      </c>
      <c r="O182" s="268"/>
      <c r="P182" s="305" t="n">
        <v>4410.69196346154</v>
      </c>
      <c r="Q182" s="275" t="n">
        <v>4783.08443269231</v>
      </c>
    </row>
    <row r="183" s="261" customFormat="true" ht="11.25" hidden="false" customHeight="true" outlineLevel="0" collapsed="false">
      <c r="A183" s="262" t="s">
        <v>392</v>
      </c>
      <c r="B183" s="263" t="s">
        <v>393</v>
      </c>
      <c r="C183" s="276" t="n">
        <v>1140</v>
      </c>
      <c r="D183" s="269" t="n">
        <v>8360</v>
      </c>
      <c r="E183" s="277" t="n">
        <v>1089</v>
      </c>
      <c r="F183" s="267" t="n">
        <v>11555</v>
      </c>
      <c r="G183" s="268"/>
      <c r="H183" s="276" t="n">
        <v>1502.60522330097</v>
      </c>
      <c r="I183" s="269" t="n">
        <v>11019.1049708738</v>
      </c>
      <c r="J183" s="276" t="n">
        <v>1469.33115576923</v>
      </c>
      <c r="K183" s="270" t="n">
        <v>15590.5615288462</v>
      </c>
      <c r="L183" s="271"/>
      <c r="M183" s="272" t="n">
        <v>97.785574879166</v>
      </c>
      <c r="N183" s="273" t="n">
        <v>141.486641338438</v>
      </c>
      <c r="O183" s="268"/>
      <c r="P183" s="274" t="n">
        <v>14121.2303730769</v>
      </c>
      <c r="Q183" s="278" t="n">
        <v>17059.8926846154</v>
      </c>
    </row>
    <row r="184" s="261" customFormat="true" ht="11.25" hidden="false" customHeight="true" outlineLevel="0" collapsed="false">
      <c r="A184" s="262" t="s">
        <v>394</v>
      </c>
      <c r="B184" s="263" t="s">
        <v>395</v>
      </c>
      <c r="C184" s="276" t="n">
        <v>64</v>
      </c>
      <c r="D184" s="269" t="n">
        <v>7287</v>
      </c>
      <c r="E184" s="277" t="n">
        <v>46</v>
      </c>
      <c r="F184" s="267" t="n">
        <v>356</v>
      </c>
      <c r="G184" s="268"/>
      <c r="H184" s="276" t="n">
        <v>84.3567844660194</v>
      </c>
      <c r="I184" s="269" t="n">
        <v>9604.81075631068</v>
      </c>
      <c r="J184" s="276" t="n">
        <v>62.0654115384615</v>
      </c>
      <c r="K184" s="270" t="n">
        <v>480.332315384615</v>
      </c>
      <c r="L184" s="271"/>
      <c r="M184" s="272" t="n">
        <v>73.5748901897306</v>
      </c>
      <c r="N184" s="273" t="n">
        <v>5.00095553750521</v>
      </c>
      <c r="O184" s="268"/>
      <c r="P184" s="274" t="n">
        <v>418.266903846154</v>
      </c>
      <c r="Q184" s="278" t="n">
        <v>542.397726923077</v>
      </c>
    </row>
    <row r="185" s="261" customFormat="true" ht="11.25" hidden="false" customHeight="true" outlineLevel="0" collapsed="false">
      <c r="A185" s="279" t="s">
        <v>396</v>
      </c>
      <c r="B185" s="280" t="s">
        <v>397</v>
      </c>
      <c r="C185" s="281" t="n">
        <v>0</v>
      </c>
      <c r="D185" s="282" t="n">
        <v>0</v>
      </c>
      <c r="E185" s="283" t="n">
        <v>0</v>
      </c>
      <c r="F185" s="284" t="n">
        <v>0</v>
      </c>
      <c r="G185" s="268"/>
      <c r="H185" s="281" t="n">
        <v>0</v>
      </c>
      <c r="I185" s="282" t="n">
        <v>0</v>
      </c>
      <c r="J185" s="281" t="n">
        <v>0</v>
      </c>
      <c r="K185" s="285" t="n">
        <v>0</v>
      </c>
      <c r="L185" s="271"/>
      <c r="M185" s="306" t="s">
        <v>0</v>
      </c>
      <c r="N185" s="307" t="s">
        <v>0</v>
      </c>
      <c r="O185" s="268"/>
      <c r="P185" s="288" t="n">
        <v>0</v>
      </c>
      <c r="Q185" s="289" t="n">
        <v>0</v>
      </c>
    </row>
    <row r="186" s="261" customFormat="true" ht="11.25" hidden="false" customHeight="true" outlineLevel="0" collapsed="false">
      <c r="A186" s="290" t="s">
        <v>398</v>
      </c>
      <c r="B186" s="291" t="s">
        <v>399</v>
      </c>
      <c r="C186" s="292" t="n">
        <v>35</v>
      </c>
      <c r="D186" s="293" t="n">
        <v>262</v>
      </c>
      <c r="E186" s="294" t="n">
        <v>19</v>
      </c>
      <c r="F186" s="295" t="n">
        <v>2</v>
      </c>
      <c r="G186" s="308"/>
      <c r="H186" s="292" t="n">
        <v>46.1326165048544</v>
      </c>
      <c r="I186" s="293" t="n">
        <v>345.335586407767</v>
      </c>
      <c r="J186" s="292" t="n">
        <v>25.6357134615385</v>
      </c>
      <c r="K186" s="297" t="n">
        <v>2.69849615384615</v>
      </c>
      <c r="L186" s="309"/>
      <c r="M186" s="286" t="n">
        <v>55.5696065035481</v>
      </c>
      <c r="N186" s="287" t="n">
        <v>0.781412706960299</v>
      </c>
      <c r="O186" s="308"/>
      <c r="P186" s="299" t="n">
        <v>-22.9372173076923</v>
      </c>
      <c r="Q186" s="300" t="n">
        <v>28.3342096153846</v>
      </c>
    </row>
    <row r="187" s="261" customFormat="true" ht="11.25" hidden="false" customHeight="true" outlineLevel="0" collapsed="false">
      <c r="A187" s="301" t="s">
        <v>400</v>
      </c>
      <c r="B187" s="302" t="s">
        <v>401</v>
      </c>
      <c r="C187" s="264" t="n">
        <v>95</v>
      </c>
      <c r="D187" s="265" t="n">
        <v>0</v>
      </c>
      <c r="E187" s="266" t="n">
        <v>194</v>
      </c>
      <c r="F187" s="303" t="n">
        <v>0</v>
      </c>
      <c r="G187" s="268"/>
      <c r="H187" s="264" t="n">
        <v>125.217101941748</v>
      </c>
      <c r="I187" s="265" t="n">
        <v>0</v>
      </c>
      <c r="J187" s="264" t="n">
        <v>261.754126923077</v>
      </c>
      <c r="K187" s="304" t="n">
        <v>0</v>
      </c>
      <c r="L187" s="271"/>
      <c r="M187" s="310" t="n">
        <v>209.040237207253</v>
      </c>
      <c r="N187" s="311" t="s">
        <v>0</v>
      </c>
      <c r="O187" s="268"/>
      <c r="P187" s="305" t="n">
        <v>-261.754126923077</v>
      </c>
      <c r="Q187" s="275" t="n">
        <v>261.754126923077</v>
      </c>
    </row>
    <row r="188" s="261" customFormat="true" ht="11.25" hidden="false" customHeight="true" outlineLevel="0" collapsed="false">
      <c r="A188" s="262" t="s">
        <v>402</v>
      </c>
      <c r="B188" s="263" t="s">
        <v>403</v>
      </c>
      <c r="C188" s="276" t="n">
        <v>24637</v>
      </c>
      <c r="D188" s="269" t="n">
        <v>8442</v>
      </c>
      <c r="E188" s="277" t="n">
        <v>19656</v>
      </c>
      <c r="F188" s="267" t="n">
        <v>6543</v>
      </c>
      <c r="G188" s="268"/>
      <c r="H188" s="276" t="n">
        <v>32473.4077951456</v>
      </c>
      <c r="I188" s="269" t="n">
        <v>11127.1871009709</v>
      </c>
      <c r="J188" s="276" t="n">
        <v>26520.8202</v>
      </c>
      <c r="K188" s="270" t="n">
        <v>8828.13016730769</v>
      </c>
      <c r="L188" s="271"/>
      <c r="M188" s="272" t="n">
        <v>81.6693473235184</v>
      </c>
      <c r="N188" s="273" t="n">
        <v>79.3383816340917</v>
      </c>
      <c r="O188" s="268"/>
      <c r="P188" s="274" t="n">
        <v>-17692.6900326923</v>
      </c>
      <c r="Q188" s="278" t="n">
        <v>35348.9503673077</v>
      </c>
    </row>
    <row r="189" s="261" customFormat="true" ht="11.25" hidden="false" customHeight="true" outlineLevel="0" collapsed="false">
      <c r="A189" s="262" t="s">
        <v>65</v>
      </c>
      <c r="B189" s="263" t="s">
        <v>66</v>
      </c>
      <c r="C189" s="276" t="n">
        <v>119680</v>
      </c>
      <c r="D189" s="269" t="n">
        <v>48</v>
      </c>
      <c r="E189" s="277" t="n">
        <v>102240</v>
      </c>
      <c r="F189" s="267" t="n">
        <v>0</v>
      </c>
      <c r="G189" s="268"/>
      <c r="H189" s="276" t="n">
        <v>157747.186951456</v>
      </c>
      <c r="I189" s="269" t="n">
        <v>63.2675883495146</v>
      </c>
      <c r="J189" s="276" t="n">
        <v>137947.123384615</v>
      </c>
      <c r="K189" s="270" t="n">
        <v>0</v>
      </c>
      <c r="L189" s="271"/>
      <c r="M189" s="272" t="n">
        <v>87.4482303301332</v>
      </c>
      <c r="N189" s="273" t="n">
        <v>0</v>
      </c>
      <c r="O189" s="268"/>
      <c r="P189" s="274" t="n">
        <v>-137947.123384615</v>
      </c>
      <c r="Q189" s="278" t="n">
        <v>137947.123384615</v>
      </c>
    </row>
    <row r="190" s="261" customFormat="true" ht="11.25" hidden="false" customHeight="true" outlineLevel="0" collapsed="false">
      <c r="A190" s="279" t="s">
        <v>40</v>
      </c>
      <c r="B190" s="280" t="s">
        <v>41</v>
      </c>
      <c r="C190" s="281" t="n">
        <v>65381</v>
      </c>
      <c r="D190" s="282" t="n">
        <v>100900</v>
      </c>
      <c r="E190" s="283" t="n">
        <v>64576</v>
      </c>
      <c r="F190" s="284" t="n">
        <v>130116</v>
      </c>
      <c r="G190" s="268"/>
      <c r="H190" s="281" t="n">
        <v>86177.0457058253</v>
      </c>
      <c r="I190" s="282" t="n">
        <v>132993.743009709</v>
      </c>
      <c r="J190" s="281" t="n">
        <v>87129.0438153846</v>
      </c>
      <c r="K190" s="285" t="n">
        <v>175558.762776923</v>
      </c>
      <c r="L190" s="271"/>
      <c r="M190" s="306" t="n">
        <v>101.104700331465</v>
      </c>
      <c r="N190" s="307" t="n">
        <v>132.005279950732</v>
      </c>
      <c r="O190" s="268"/>
      <c r="P190" s="288" t="n">
        <v>88429.7189615385</v>
      </c>
      <c r="Q190" s="289" t="n">
        <v>262687.806592308</v>
      </c>
    </row>
    <row r="191" s="261" customFormat="true" ht="11.25" hidden="false" customHeight="true" outlineLevel="0" collapsed="false">
      <c r="A191" s="290" t="s">
        <v>404</v>
      </c>
      <c r="B191" s="291" t="s">
        <v>405</v>
      </c>
      <c r="C191" s="292" t="n">
        <v>0</v>
      </c>
      <c r="D191" s="293" t="n">
        <v>0</v>
      </c>
      <c r="E191" s="294" t="n">
        <v>0</v>
      </c>
      <c r="F191" s="295" t="n">
        <v>0</v>
      </c>
      <c r="G191" s="308"/>
      <c r="H191" s="292" t="n">
        <v>0</v>
      </c>
      <c r="I191" s="293" t="n">
        <v>0</v>
      </c>
      <c r="J191" s="292" t="n">
        <v>0</v>
      </c>
      <c r="K191" s="297" t="n">
        <v>0</v>
      </c>
      <c r="L191" s="309"/>
      <c r="M191" s="286" t="s">
        <v>0</v>
      </c>
      <c r="N191" s="287" t="s">
        <v>0</v>
      </c>
      <c r="O191" s="308"/>
      <c r="P191" s="299" t="n">
        <v>0</v>
      </c>
      <c r="Q191" s="300" t="n">
        <v>0</v>
      </c>
    </row>
    <row r="192" s="261" customFormat="true" ht="11.25" hidden="false" customHeight="true" outlineLevel="0" collapsed="false">
      <c r="A192" s="301" t="s">
        <v>406</v>
      </c>
      <c r="B192" s="302" t="s">
        <v>407</v>
      </c>
      <c r="C192" s="264" t="n">
        <v>870</v>
      </c>
      <c r="D192" s="265" t="n">
        <v>15586</v>
      </c>
      <c r="E192" s="266" t="n">
        <v>625</v>
      </c>
      <c r="F192" s="303" t="n">
        <v>18769</v>
      </c>
      <c r="G192" s="268"/>
      <c r="H192" s="264" t="n">
        <v>1146.72503883495</v>
      </c>
      <c r="I192" s="265" t="n">
        <v>20543.5131669903</v>
      </c>
      <c r="J192" s="264" t="n">
        <v>843.280048076923</v>
      </c>
      <c r="K192" s="304" t="n">
        <v>25324.0371557692</v>
      </c>
      <c r="L192" s="271"/>
      <c r="M192" s="310" t="n">
        <v>73.538121129166</v>
      </c>
      <c r="N192" s="311" t="n">
        <v>123.270235961687</v>
      </c>
      <c r="O192" s="268"/>
      <c r="P192" s="305" t="n">
        <v>24480.7571076923</v>
      </c>
      <c r="Q192" s="275" t="n">
        <v>26167.3172038462</v>
      </c>
    </row>
    <row r="193" s="261" customFormat="true" ht="11.25" hidden="false" customHeight="true" outlineLevel="0" collapsed="false">
      <c r="A193" s="262" t="s">
        <v>29</v>
      </c>
      <c r="B193" s="263" t="s">
        <v>30</v>
      </c>
      <c r="C193" s="276" t="n">
        <v>461642</v>
      </c>
      <c r="D193" s="269" t="n">
        <v>747985</v>
      </c>
      <c r="E193" s="277" t="n">
        <v>392353</v>
      </c>
      <c r="F193" s="267" t="n">
        <v>709431</v>
      </c>
      <c r="G193" s="268"/>
      <c r="H193" s="276" t="n">
        <v>608478.667100971</v>
      </c>
      <c r="I193" s="269" t="n">
        <v>985900.147325243</v>
      </c>
      <c r="J193" s="276" t="n">
        <v>529381.530725</v>
      </c>
      <c r="K193" s="270" t="n">
        <v>957198.412459615</v>
      </c>
      <c r="L193" s="271"/>
      <c r="M193" s="272" t="n">
        <v>87.0008365695349</v>
      </c>
      <c r="N193" s="273" t="n">
        <v>97.0887787223183</v>
      </c>
      <c r="O193" s="268"/>
      <c r="P193" s="274" t="n">
        <v>427816.881734615</v>
      </c>
      <c r="Q193" s="278" t="n">
        <v>1486579.94318462</v>
      </c>
    </row>
    <row r="194" s="261" customFormat="true" ht="11.25" hidden="false" customHeight="true" outlineLevel="0" collapsed="false">
      <c r="A194" s="262" t="s">
        <v>408</v>
      </c>
      <c r="B194" s="263" t="s">
        <v>75</v>
      </c>
      <c r="C194" s="276" t="n">
        <v>227521</v>
      </c>
      <c r="D194" s="269" t="n">
        <v>149036</v>
      </c>
      <c r="E194" s="277" t="n">
        <v>167647</v>
      </c>
      <c r="F194" s="267" t="n">
        <v>256987</v>
      </c>
      <c r="G194" s="268"/>
      <c r="H194" s="276" t="n">
        <v>299889.686851456</v>
      </c>
      <c r="I194" s="269" t="n">
        <v>196440.589526214</v>
      </c>
      <c r="J194" s="276" t="n">
        <v>226197.392351923</v>
      </c>
      <c r="K194" s="270" t="n">
        <v>346739.215544231</v>
      </c>
      <c r="L194" s="271"/>
      <c r="M194" s="272" t="n">
        <v>75.4268660342311</v>
      </c>
      <c r="N194" s="273" t="n">
        <v>176.5109829799</v>
      </c>
      <c r="O194" s="268"/>
      <c r="P194" s="274" t="n">
        <v>120541.823192308</v>
      </c>
      <c r="Q194" s="278" t="n">
        <v>572936.607896154</v>
      </c>
    </row>
    <row r="195" s="261" customFormat="true" ht="11.25" hidden="false" customHeight="true" outlineLevel="0" collapsed="false">
      <c r="A195" s="279" t="s">
        <v>409</v>
      </c>
      <c r="B195" s="280" t="s">
        <v>410</v>
      </c>
      <c r="C195" s="281" t="n">
        <v>30431</v>
      </c>
      <c r="D195" s="282" t="n">
        <v>144900</v>
      </c>
      <c r="E195" s="283" t="n">
        <v>35763</v>
      </c>
      <c r="F195" s="284" t="n">
        <v>172797</v>
      </c>
      <c r="G195" s="268"/>
      <c r="H195" s="281" t="n">
        <v>40110.332938835</v>
      </c>
      <c r="I195" s="282" t="n">
        <v>190989.032330097</v>
      </c>
      <c r="J195" s="281" t="n">
        <v>48253.158975</v>
      </c>
      <c r="K195" s="285" t="n">
        <v>233146.019948077</v>
      </c>
      <c r="L195" s="271"/>
      <c r="M195" s="306" t="n">
        <v>120.301068177575</v>
      </c>
      <c r="N195" s="307" t="n">
        <v>122.072988748965</v>
      </c>
      <c r="O195" s="268"/>
      <c r="P195" s="288" t="n">
        <v>184892.860973077</v>
      </c>
      <c r="Q195" s="289" t="n">
        <v>281399.178923077</v>
      </c>
    </row>
    <row r="196" s="261" customFormat="true" ht="11.25" hidden="false" customHeight="true" outlineLevel="0" collapsed="false">
      <c r="A196" s="301" t="s">
        <v>411</v>
      </c>
      <c r="B196" s="302" t="s">
        <v>412</v>
      </c>
      <c r="C196" s="264" t="n">
        <v>11951</v>
      </c>
      <c r="D196" s="265" t="n">
        <v>452</v>
      </c>
      <c r="E196" s="266" t="n">
        <v>8726</v>
      </c>
      <c r="F196" s="303" t="n">
        <v>1177</v>
      </c>
      <c r="G196" s="268"/>
      <c r="H196" s="264" t="n">
        <v>15752.3114242718</v>
      </c>
      <c r="I196" s="265" t="n">
        <v>595.769790291262</v>
      </c>
      <c r="J196" s="264" t="n">
        <v>11773.5387192308</v>
      </c>
      <c r="K196" s="304" t="n">
        <v>1588.06498653846</v>
      </c>
      <c r="L196" s="271"/>
      <c r="M196" s="310" t="n">
        <v>74.7416579200535</v>
      </c>
      <c r="N196" s="311" t="n">
        <v>266.55681647807</v>
      </c>
      <c r="O196" s="268"/>
      <c r="P196" s="305" t="n">
        <v>-10185.4737326923</v>
      </c>
      <c r="Q196" s="275" t="n">
        <v>13361.6037057692</v>
      </c>
    </row>
    <row r="197" s="261" customFormat="true" ht="11.25" hidden="false" customHeight="true" outlineLevel="0" collapsed="false">
      <c r="A197" s="262" t="s">
        <v>413</v>
      </c>
      <c r="B197" s="263" t="s">
        <v>414</v>
      </c>
      <c r="C197" s="276" t="n">
        <v>0</v>
      </c>
      <c r="D197" s="269" t="n">
        <v>0</v>
      </c>
      <c r="E197" s="277" t="n">
        <v>1</v>
      </c>
      <c r="F197" s="267" t="n">
        <v>0</v>
      </c>
      <c r="G197" s="268"/>
      <c r="H197" s="276" t="n">
        <v>0</v>
      </c>
      <c r="I197" s="269" t="n">
        <v>0</v>
      </c>
      <c r="J197" s="276" t="n">
        <v>1.34924807692308</v>
      </c>
      <c r="K197" s="270" t="n">
        <v>0</v>
      </c>
      <c r="L197" s="271"/>
      <c r="M197" s="272" t="s">
        <v>0</v>
      </c>
      <c r="N197" s="273" t="s">
        <v>0</v>
      </c>
      <c r="O197" s="268"/>
      <c r="P197" s="274" t="n">
        <v>-1.34924807692308</v>
      </c>
      <c r="Q197" s="278" t="n">
        <v>1.34924807692308</v>
      </c>
    </row>
    <row r="198" s="261" customFormat="true" ht="11.25" hidden="false" customHeight="true" outlineLevel="0" collapsed="false">
      <c r="A198" s="262" t="s">
        <v>415</v>
      </c>
      <c r="B198" s="263" t="s">
        <v>416</v>
      </c>
      <c r="C198" s="276" t="n">
        <v>0</v>
      </c>
      <c r="D198" s="269" t="n">
        <v>542</v>
      </c>
      <c r="E198" s="277" t="n">
        <v>0</v>
      </c>
      <c r="F198" s="267" t="n">
        <v>957</v>
      </c>
      <c r="G198" s="268"/>
      <c r="H198" s="276" t="n">
        <v>0</v>
      </c>
      <c r="I198" s="269" t="n">
        <v>714.396518446602</v>
      </c>
      <c r="J198" s="276" t="n">
        <v>0</v>
      </c>
      <c r="K198" s="270" t="n">
        <v>1291.23040961538</v>
      </c>
      <c r="L198" s="271"/>
      <c r="M198" s="272" t="s">
        <v>0</v>
      </c>
      <c r="N198" s="273" t="n">
        <v>180.744219249985</v>
      </c>
      <c r="O198" s="268"/>
      <c r="P198" s="274" t="n">
        <v>1291.23040961538</v>
      </c>
      <c r="Q198" s="278" t="n">
        <v>1291.23040961538</v>
      </c>
    </row>
    <row r="199" s="261" customFormat="true" ht="11.25" hidden="false" customHeight="true" outlineLevel="0" collapsed="false">
      <c r="A199" s="279" t="s">
        <v>417</v>
      </c>
      <c r="B199" s="280" t="s">
        <v>418</v>
      </c>
      <c r="C199" s="281" t="n">
        <v>429</v>
      </c>
      <c r="D199" s="282" t="n">
        <v>17</v>
      </c>
      <c r="E199" s="283" t="n">
        <v>699</v>
      </c>
      <c r="F199" s="284" t="n">
        <v>46</v>
      </c>
      <c r="G199" s="268"/>
      <c r="H199" s="281" t="n">
        <v>565.454070873787</v>
      </c>
      <c r="I199" s="282" t="n">
        <v>22.4072708737864</v>
      </c>
      <c r="J199" s="281" t="n">
        <v>943.124405769231</v>
      </c>
      <c r="K199" s="285" t="n">
        <v>62.0654115384615</v>
      </c>
      <c r="L199" s="271"/>
      <c r="M199" s="306" t="n">
        <v>166.790629752092</v>
      </c>
      <c r="N199" s="307" t="n">
        <v>276.987821890751</v>
      </c>
      <c r="O199" s="268"/>
      <c r="P199" s="288" t="n">
        <v>-881.058994230769</v>
      </c>
      <c r="Q199" s="289" t="n">
        <v>1005.18981730769</v>
      </c>
    </row>
    <row r="200" s="261" customFormat="true" ht="11.25" hidden="false" customHeight="true" outlineLevel="0" collapsed="false">
      <c r="A200" s="290" t="s">
        <v>419</v>
      </c>
      <c r="B200" s="291" t="s">
        <v>420</v>
      </c>
      <c r="C200" s="292" t="n">
        <v>101</v>
      </c>
      <c r="D200" s="293" t="n">
        <v>0</v>
      </c>
      <c r="E200" s="294" t="n">
        <v>61</v>
      </c>
      <c r="F200" s="295" t="n">
        <v>5</v>
      </c>
      <c r="G200" s="308"/>
      <c r="H200" s="292" t="n">
        <v>133.125550485437</v>
      </c>
      <c r="I200" s="293" t="n">
        <v>0</v>
      </c>
      <c r="J200" s="292" t="n">
        <v>82.3041326923077</v>
      </c>
      <c r="K200" s="297" t="n">
        <v>6.74624038461538</v>
      </c>
      <c r="L200" s="309"/>
      <c r="M200" s="286" t="n">
        <v>61.8244449635619</v>
      </c>
      <c r="N200" s="287" t="s">
        <v>0</v>
      </c>
      <c r="O200" s="308"/>
      <c r="P200" s="299" t="n">
        <v>-75.5578923076923</v>
      </c>
      <c r="Q200" s="300" t="n">
        <v>89.0503730769231</v>
      </c>
    </row>
    <row r="201" s="261" customFormat="true" ht="11.25" hidden="false" customHeight="true" outlineLevel="0" collapsed="false">
      <c r="A201" s="301" t="s">
        <v>421</v>
      </c>
      <c r="B201" s="302" t="s">
        <v>422</v>
      </c>
      <c r="C201" s="264" t="n">
        <v>25</v>
      </c>
      <c r="D201" s="265" t="n">
        <v>0</v>
      </c>
      <c r="E201" s="266" t="n">
        <v>0</v>
      </c>
      <c r="F201" s="303" t="n">
        <v>0</v>
      </c>
      <c r="G201" s="268"/>
      <c r="H201" s="264" t="n">
        <v>32.9518689320388</v>
      </c>
      <c r="I201" s="265" t="n">
        <v>0</v>
      </c>
      <c r="J201" s="264" t="n">
        <v>0</v>
      </c>
      <c r="K201" s="304" t="n">
        <v>0</v>
      </c>
      <c r="L201" s="271"/>
      <c r="M201" s="310" t="n">
        <v>0</v>
      </c>
      <c r="N201" s="311" t="s">
        <v>0</v>
      </c>
      <c r="O201" s="268"/>
      <c r="P201" s="305" t="n">
        <v>0</v>
      </c>
      <c r="Q201" s="275" t="n">
        <v>0</v>
      </c>
    </row>
    <row r="202" s="261" customFormat="true" ht="11.25" hidden="false" customHeight="true" outlineLevel="0" collapsed="false">
      <c r="A202" s="262" t="s">
        <v>423</v>
      </c>
      <c r="B202" s="263" t="s">
        <v>424</v>
      </c>
      <c r="C202" s="276" t="n">
        <v>0</v>
      </c>
      <c r="D202" s="269" t="n">
        <v>29</v>
      </c>
      <c r="E202" s="277" t="n">
        <v>0</v>
      </c>
      <c r="F202" s="267" t="n">
        <v>29</v>
      </c>
      <c r="G202" s="268"/>
      <c r="H202" s="276" t="n">
        <v>0</v>
      </c>
      <c r="I202" s="269" t="n">
        <v>38.2241679611651</v>
      </c>
      <c r="J202" s="276" t="n">
        <v>0</v>
      </c>
      <c r="K202" s="270" t="n">
        <v>39.1281942307692</v>
      </c>
      <c r="L202" s="271"/>
      <c r="M202" s="272" t="s">
        <v>0</v>
      </c>
      <c r="N202" s="273" t="n">
        <v>102.365064611799</v>
      </c>
      <c r="O202" s="268"/>
      <c r="P202" s="274" t="n">
        <v>39.1281942307692</v>
      </c>
      <c r="Q202" s="278" t="n">
        <v>39.1281942307692</v>
      </c>
    </row>
    <row r="203" s="261" customFormat="true" ht="11.25" hidden="false" customHeight="true" outlineLevel="0" collapsed="false">
      <c r="A203" s="262" t="s">
        <v>425</v>
      </c>
      <c r="B203" s="263" t="s">
        <v>426</v>
      </c>
      <c r="C203" s="276" t="n">
        <v>78</v>
      </c>
      <c r="D203" s="269" t="n">
        <v>0</v>
      </c>
      <c r="E203" s="277" t="n">
        <v>0</v>
      </c>
      <c r="F203" s="267" t="n">
        <v>0</v>
      </c>
      <c r="G203" s="268"/>
      <c r="H203" s="276" t="n">
        <v>102.809831067961</v>
      </c>
      <c r="I203" s="269" t="n">
        <v>0</v>
      </c>
      <c r="J203" s="276" t="n">
        <v>0</v>
      </c>
      <c r="K203" s="270" t="n">
        <v>0</v>
      </c>
      <c r="L203" s="271"/>
      <c r="M203" s="272" t="n">
        <v>0</v>
      </c>
      <c r="N203" s="273" t="s">
        <v>0</v>
      </c>
      <c r="O203" s="268"/>
      <c r="P203" s="274" t="n">
        <v>0</v>
      </c>
      <c r="Q203" s="278" t="n">
        <v>0</v>
      </c>
    </row>
    <row r="204" s="261" customFormat="true" ht="11.25" hidden="false" customHeight="true" outlineLevel="0" collapsed="false">
      <c r="A204" s="279" t="s">
        <v>427</v>
      </c>
      <c r="B204" s="280" t="s">
        <v>428</v>
      </c>
      <c r="C204" s="281" t="n">
        <v>0</v>
      </c>
      <c r="D204" s="282" t="n">
        <v>0</v>
      </c>
      <c r="E204" s="283" t="n">
        <v>0</v>
      </c>
      <c r="F204" s="284" t="n">
        <v>0</v>
      </c>
      <c r="G204" s="268"/>
      <c r="H204" s="281" t="n">
        <v>0</v>
      </c>
      <c r="I204" s="282" t="n">
        <v>0</v>
      </c>
      <c r="J204" s="281" t="n">
        <v>0</v>
      </c>
      <c r="K204" s="285" t="n">
        <v>0</v>
      </c>
      <c r="L204" s="271"/>
      <c r="M204" s="306" t="s">
        <v>0</v>
      </c>
      <c r="N204" s="307" t="s">
        <v>0</v>
      </c>
      <c r="O204" s="268"/>
      <c r="P204" s="288" t="n">
        <v>0</v>
      </c>
      <c r="Q204" s="289" t="n">
        <v>0</v>
      </c>
    </row>
    <row r="205" s="261" customFormat="true" ht="11.25" hidden="false" customHeight="true" outlineLevel="0" collapsed="false">
      <c r="A205" s="290" t="s">
        <v>429</v>
      </c>
      <c r="B205" s="291" t="s">
        <v>430</v>
      </c>
      <c r="C205" s="292" t="n">
        <v>0</v>
      </c>
      <c r="D205" s="293" t="n">
        <v>0</v>
      </c>
      <c r="E205" s="294" t="n">
        <v>0</v>
      </c>
      <c r="F205" s="295" t="n">
        <v>0</v>
      </c>
      <c r="G205" s="308"/>
      <c r="H205" s="292" t="n">
        <v>0</v>
      </c>
      <c r="I205" s="293" t="n">
        <v>0</v>
      </c>
      <c r="J205" s="292" t="n">
        <v>0</v>
      </c>
      <c r="K205" s="297" t="n">
        <v>0</v>
      </c>
      <c r="L205" s="309"/>
      <c r="M205" s="286" t="s">
        <v>0</v>
      </c>
      <c r="N205" s="287" t="s">
        <v>0</v>
      </c>
      <c r="O205" s="308"/>
      <c r="P205" s="299" t="n">
        <v>0</v>
      </c>
      <c r="Q205" s="300" t="n">
        <v>0</v>
      </c>
    </row>
    <row r="206" s="261" customFormat="true" ht="11.25" hidden="false" customHeight="true" outlineLevel="0" collapsed="false">
      <c r="A206" s="301" t="s">
        <v>431</v>
      </c>
      <c r="B206" s="302" t="s">
        <v>432</v>
      </c>
      <c r="C206" s="264" t="n">
        <v>92</v>
      </c>
      <c r="D206" s="265" t="n">
        <v>1449</v>
      </c>
      <c r="E206" s="266" t="n">
        <v>334</v>
      </c>
      <c r="F206" s="303" t="n">
        <v>2563</v>
      </c>
      <c r="G206" s="268"/>
      <c r="H206" s="264" t="n">
        <v>121.262877669903</v>
      </c>
      <c r="I206" s="265" t="n">
        <v>1909.89032330097</v>
      </c>
      <c r="J206" s="264" t="n">
        <v>450.648857692308</v>
      </c>
      <c r="K206" s="304" t="n">
        <v>3458.12282115385</v>
      </c>
      <c r="L206" s="271"/>
      <c r="M206" s="310" t="n">
        <v>371.629691090662</v>
      </c>
      <c r="N206" s="311" t="n">
        <v>181.063947964142</v>
      </c>
      <c r="O206" s="268"/>
      <c r="P206" s="305" t="n">
        <v>3007.47396346154</v>
      </c>
      <c r="Q206" s="275" t="n">
        <v>3908.77167884615</v>
      </c>
    </row>
    <row r="207" s="261" customFormat="true" ht="11.25" hidden="false" customHeight="true" outlineLevel="0" collapsed="false">
      <c r="A207" s="262" t="s">
        <v>433</v>
      </c>
      <c r="B207" s="263" t="s">
        <v>434</v>
      </c>
      <c r="C207" s="276" t="n">
        <v>3</v>
      </c>
      <c r="D207" s="269" t="n">
        <v>0</v>
      </c>
      <c r="E207" s="277" t="n">
        <v>0</v>
      </c>
      <c r="F207" s="267" t="n">
        <v>0</v>
      </c>
      <c r="G207" s="268"/>
      <c r="H207" s="276" t="n">
        <v>3.95422427184466</v>
      </c>
      <c r="I207" s="269" t="n">
        <v>0</v>
      </c>
      <c r="J207" s="276" t="n">
        <v>0</v>
      </c>
      <c r="K207" s="270" t="n">
        <v>0</v>
      </c>
      <c r="L207" s="271"/>
      <c r="M207" s="272" t="n">
        <v>0</v>
      </c>
      <c r="N207" s="273" t="s">
        <v>0</v>
      </c>
      <c r="O207" s="268"/>
      <c r="P207" s="274" t="n">
        <v>0</v>
      </c>
      <c r="Q207" s="278" t="n">
        <v>0</v>
      </c>
    </row>
    <row r="208" s="261" customFormat="true" ht="11.25" hidden="false" customHeight="true" outlineLevel="0" collapsed="false">
      <c r="A208" s="262" t="s">
        <v>31</v>
      </c>
      <c r="B208" s="263" t="s">
        <v>32</v>
      </c>
      <c r="C208" s="276" t="n">
        <v>217437</v>
      </c>
      <c r="D208" s="269" t="n">
        <v>370626</v>
      </c>
      <c r="E208" s="277" t="n">
        <v>177733</v>
      </c>
      <c r="F208" s="267" t="n">
        <v>538644</v>
      </c>
      <c r="G208" s="268"/>
      <c r="H208" s="276" t="n">
        <v>286598.220999029</v>
      </c>
      <c r="I208" s="269" t="n">
        <v>488512.774992233</v>
      </c>
      <c r="J208" s="276" t="n">
        <v>239805.908455769</v>
      </c>
      <c r="K208" s="270" t="n">
        <v>726764.381146154</v>
      </c>
      <c r="L208" s="271"/>
      <c r="M208" s="272" t="n">
        <v>83.6732020247193</v>
      </c>
      <c r="N208" s="273" t="n">
        <v>148.770803620787</v>
      </c>
      <c r="O208" s="268"/>
      <c r="P208" s="274" t="n">
        <v>486958.472690385</v>
      </c>
      <c r="Q208" s="278" t="n">
        <v>966570.289601923</v>
      </c>
    </row>
    <row r="209" s="261" customFormat="true" ht="11.25" hidden="false" customHeight="true" outlineLevel="0" collapsed="false">
      <c r="A209" s="279" t="s">
        <v>435</v>
      </c>
      <c r="B209" s="280" t="s">
        <v>68</v>
      </c>
      <c r="C209" s="281" t="n">
        <v>125739</v>
      </c>
      <c r="D209" s="282" t="n">
        <v>150633</v>
      </c>
      <c r="E209" s="283" t="n">
        <v>111534</v>
      </c>
      <c r="F209" s="284" t="n">
        <v>186875</v>
      </c>
      <c r="G209" s="268"/>
      <c r="H209" s="281" t="n">
        <v>165733.401905825</v>
      </c>
      <c r="I209" s="282" t="n">
        <v>198545.554913592</v>
      </c>
      <c r="J209" s="281" t="n">
        <v>150487.035011538</v>
      </c>
      <c r="K209" s="285" t="n">
        <v>252140.734375</v>
      </c>
      <c r="L209" s="271"/>
      <c r="M209" s="306" t="n">
        <v>90.8006673857149</v>
      </c>
      <c r="N209" s="307" t="n">
        <v>126.993895423513</v>
      </c>
      <c r="O209" s="268"/>
      <c r="P209" s="288" t="n">
        <v>101653.699363462</v>
      </c>
      <c r="Q209" s="289" t="n">
        <v>402627.769386538</v>
      </c>
    </row>
    <row r="210" s="261" customFormat="true" ht="11.25" hidden="false" customHeight="true" outlineLevel="0" collapsed="false">
      <c r="A210" s="290" t="s">
        <v>35</v>
      </c>
      <c r="B210" s="291" t="s">
        <v>36</v>
      </c>
      <c r="C210" s="292" t="n">
        <v>82079</v>
      </c>
      <c r="D210" s="293" t="n">
        <v>255612</v>
      </c>
      <c r="E210" s="294" t="n">
        <v>92287</v>
      </c>
      <c r="F210" s="295" t="n">
        <v>310564</v>
      </c>
      <c r="G210" s="308"/>
      <c r="H210" s="292" t="n">
        <v>108186.258002913</v>
      </c>
      <c r="I210" s="293" t="n">
        <v>336915.724858253</v>
      </c>
      <c r="J210" s="292" t="n">
        <v>124518.057275</v>
      </c>
      <c r="K210" s="297" t="n">
        <v>419027.879761538</v>
      </c>
      <c r="L210" s="309"/>
      <c r="M210" s="286" t="n">
        <v>115.096001630491</v>
      </c>
      <c r="N210" s="287" t="n">
        <v>124.371719348461</v>
      </c>
      <c r="O210" s="308"/>
      <c r="P210" s="299" t="n">
        <v>294509.822486538</v>
      </c>
      <c r="Q210" s="300" t="n">
        <v>543545.937036538</v>
      </c>
    </row>
    <row r="211" s="261" customFormat="true" ht="11.25" hidden="false" customHeight="true" outlineLevel="0" collapsed="false">
      <c r="A211" s="301" t="s">
        <v>436</v>
      </c>
      <c r="B211" s="302" t="s">
        <v>437</v>
      </c>
      <c r="C211" s="264" t="n">
        <v>1</v>
      </c>
      <c r="D211" s="265" t="n">
        <v>231</v>
      </c>
      <c r="E211" s="266" t="n">
        <v>1</v>
      </c>
      <c r="F211" s="303" t="n">
        <v>429</v>
      </c>
      <c r="G211" s="268"/>
      <c r="H211" s="264" t="n">
        <v>1.31807475728155</v>
      </c>
      <c r="I211" s="265" t="n">
        <v>304.475268932039</v>
      </c>
      <c r="J211" s="264" t="n">
        <v>1.34924807692308</v>
      </c>
      <c r="K211" s="304" t="n">
        <v>578.827425</v>
      </c>
      <c r="L211" s="271"/>
      <c r="M211" s="310" t="n">
        <v>102.365064611799</v>
      </c>
      <c r="N211" s="311" t="n">
        <v>190.10654856477</v>
      </c>
      <c r="O211" s="268"/>
      <c r="P211" s="305" t="n">
        <v>577.478176923077</v>
      </c>
      <c r="Q211" s="275" t="n">
        <v>580.176673076923</v>
      </c>
    </row>
    <row r="212" s="261" customFormat="true" ht="11.25" hidden="false" customHeight="true" outlineLevel="0" collapsed="false">
      <c r="A212" s="262" t="s">
        <v>438</v>
      </c>
      <c r="B212" s="263" t="s">
        <v>81</v>
      </c>
      <c r="C212" s="276" t="n">
        <v>183588</v>
      </c>
      <c r="D212" s="269" t="n">
        <v>2470</v>
      </c>
      <c r="E212" s="277" t="n">
        <v>299114</v>
      </c>
      <c r="F212" s="267" t="n">
        <v>6561</v>
      </c>
      <c r="G212" s="268"/>
      <c r="H212" s="276" t="n">
        <v>241982.708539806</v>
      </c>
      <c r="I212" s="269" t="n">
        <v>3255.64465048544</v>
      </c>
      <c r="J212" s="276" t="n">
        <v>403578.989280769</v>
      </c>
      <c r="K212" s="270" t="n">
        <v>8852.41663269231</v>
      </c>
      <c r="L212" s="271"/>
      <c r="M212" s="272" t="n">
        <v>166.78009421255</v>
      </c>
      <c r="N212" s="273" t="n">
        <v>271.909793084216</v>
      </c>
      <c r="O212" s="268"/>
      <c r="P212" s="274" t="n">
        <v>-394726.572648077</v>
      </c>
      <c r="Q212" s="278" t="n">
        <v>412431.405913462</v>
      </c>
    </row>
    <row r="213" s="261" customFormat="true" ht="11.25" hidden="false" customHeight="true" outlineLevel="0" collapsed="false">
      <c r="A213" s="262" t="s">
        <v>27</v>
      </c>
      <c r="B213" s="263" t="s">
        <v>28</v>
      </c>
      <c r="C213" s="276" t="n">
        <v>625991</v>
      </c>
      <c r="D213" s="269" t="n">
        <v>944754</v>
      </c>
      <c r="E213" s="277" t="n">
        <v>557039</v>
      </c>
      <c r="F213" s="267" t="n">
        <v>1094077</v>
      </c>
      <c r="G213" s="268"/>
      <c r="H213" s="276" t="n">
        <v>825102.935385437</v>
      </c>
      <c r="I213" s="269" t="n">
        <v>1245256.39924078</v>
      </c>
      <c r="J213" s="276" t="n">
        <v>751583.799521154</v>
      </c>
      <c r="K213" s="270" t="n">
        <v>1476181.28825577</v>
      </c>
      <c r="L213" s="271"/>
      <c r="M213" s="272" t="n">
        <v>91.0897013316357</v>
      </c>
      <c r="N213" s="273" t="n">
        <v>118.544364771447</v>
      </c>
      <c r="O213" s="268"/>
      <c r="P213" s="274" t="n">
        <v>724597.488734615</v>
      </c>
      <c r="Q213" s="278" t="n">
        <v>2227765.08777692</v>
      </c>
    </row>
    <row r="214" s="261" customFormat="true" ht="11.25" hidden="false" customHeight="true" outlineLevel="0" collapsed="false">
      <c r="A214" s="279" t="s">
        <v>439</v>
      </c>
      <c r="B214" s="280" t="s">
        <v>440</v>
      </c>
      <c r="C214" s="281" t="n">
        <v>4</v>
      </c>
      <c r="D214" s="282" t="n">
        <v>71</v>
      </c>
      <c r="E214" s="283" t="n">
        <v>8</v>
      </c>
      <c r="F214" s="284" t="n">
        <v>90</v>
      </c>
      <c r="G214" s="268"/>
      <c r="H214" s="281" t="n">
        <v>5.27229902912622</v>
      </c>
      <c r="I214" s="282" t="n">
        <v>93.5833077669903</v>
      </c>
      <c r="J214" s="281" t="n">
        <v>10.7939846153846</v>
      </c>
      <c r="K214" s="285" t="n">
        <v>121.432326923077</v>
      </c>
      <c r="L214" s="271"/>
      <c r="M214" s="306" t="n">
        <v>204.730129223598</v>
      </c>
      <c r="N214" s="307" t="n">
        <v>129.758532606506</v>
      </c>
      <c r="O214" s="268"/>
      <c r="P214" s="288" t="n">
        <v>110.638342307692</v>
      </c>
      <c r="Q214" s="289" t="n">
        <v>132.226311538462</v>
      </c>
    </row>
    <row r="215" s="261" customFormat="true" ht="11.25" hidden="false" customHeight="true" outlineLevel="0" collapsed="false">
      <c r="A215" s="290" t="s">
        <v>441</v>
      </c>
      <c r="B215" s="291" t="s">
        <v>442</v>
      </c>
      <c r="C215" s="292" t="n">
        <v>65928</v>
      </c>
      <c r="D215" s="293" t="n">
        <v>4828</v>
      </c>
      <c r="E215" s="294" t="n">
        <v>54454</v>
      </c>
      <c r="F215" s="295" t="n">
        <v>5525</v>
      </c>
      <c r="G215" s="308"/>
      <c r="H215" s="292" t="n">
        <v>86898.0325980583</v>
      </c>
      <c r="I215" s="293" t="n">
        <v>6363.66492815534</v>
      </c>
      <c r="J215" s="292" t="n">
        <v>73471.9547807692</v>
      </c>
      <c r="K215" s="297" t="n">
        <v>7454.595625</v>
      </c>
      <c r="L215" s="309"/>
      <c r="M215" s="286" t="n">
        <v>84.5496181951661</v>
      </c>
      <c r="N215" s="287" t="n">
        <v>117.143119714207</v>
      </c>
      <c r="O215" s="308"/>
      <c r="P215" s="299" t="n">
        <v>-66017.3591557692</v>
      </c>
      <c r="Q215" s="300" t="n">
        <v>80926.5504057692</v>
      </c>
    </row>
    <row r="216" s="261" customFormat="true" ht="11.25" hidden="false" customHeight="true" outlineLevel="0" collapsed="false">
      <c r="A216" s="301" t="s">
        <v>443</v>
      </c>
      <c r="B216" s="302" t="s">
        <v>444</v>
      </c>
      <c r="C216" s="264" t="n">
        <v>0</v>
      </c>
      <c r="D216" s="265" t="n">
        <v>140</v>
      </c>
      <c r="E216" s="266" t="n">
        <v>0</v>
      </c>
      <c r="F216" s="303" t="n">
        <v>130</v>
      </c>
      <c r="G216" s="268"/>
      <c r="H216" s="264" t="n">
        <v>0</v>
      </c>
      <c r="I216" s="265" t="n">
        <v>184.530466019418</v>
      </c>
      <c r="J216" s="264" t="n">
        <v>0</v>
      </c>
      <c r="K216" s="304" t="n">
        <v>175.40225</v>
      </c>
      <c r="L216" s="271"/>
      <c r="M216" s="310" t="s">
        <v>0</v>
      </c>
      <c r="N216" s="311" t="n">
        <v>95.0532742823849</v>
      </c>
      <c r="O216" s="268"/>
      <c r="P216" s="305" t="n">
        <v>175.40225</v>
      </c>
      <c r="Q216" s="275" t="n">
        <v>175.40225</v>
      </c>
    </row>
    <row r="217" s="261" customFormat="true" ht="11.25" hidden="false" customHeight="true" outlineLevel="0" collapsed="false">
      <c r="A217" s="262" t="s">
        <v>445</v>
      </c>
      <c r="B217" s="263" t="s">
        <v>446</v>
      </c>
      <c r="C217" s="276" t="n">
        <v>0</v>
      </c>
      <c r="D217" s="269" t="n">
        <v>0</v>
      </c>
      <c r="E217" s="277" t="n">
        <v>0</v>
      </c>
      <c r="F217" s="267" t="n">
        <v>0</v>
      </c>
      <c r="G217" s="268"/>
      <c r="H217" s="276" t="n">
        <v>0</v>
      </c>
      <c r="I217" s="269" t="n">
        <v>0</v>
      </c>
      <c r="J217" s="276" t="n">
        <v>0</v>
      </c>
      <c r="K217" s="270" t="n">
        <v>0</v>
      </c>
      <c r="L217" s="271"/>
      <c r="M217" s="272" t="s">
        <v>0</v>
      </c>
      <c r="N217" s="273" t="s">
        <v>0</v>
      </c>
      <c r="O217" s="268"/>
      <c r="P217" s="274" t="n">
        <v>0</v>
      </c>
      <c r="Q217" s="278" t="n">
        <v>0</v>
      </c>
    </row>
    <row r="218" s="261" customFormat="true" ht="11.25" hidden="false" customHeight="true" outlineLevel="0" collapsed="false">
      <c r="A218" s="262" t="s">
        <v>447</v>
      </c>
      <c r="B218" s="263" t="s">
        <v>448</v>
      </c>
      <c r="C218" s="276" t="n">
        <v>5</v>
      </c>
      <c r="D218" s="269" t="n">
        <v>643</v>
      </c>
      <c r="E218" s="277" t="n">
        <v>4</v>
      </c>
      <c r="F218" s="267" t="n">
        <v>95</v>
      </c>
      <c r="G218" s="268"/>
      <c r="H218" s="276" t="n">
        <v>6.59037378640777</v>
      </c>
      <c r="I218" s="269" t="n">
        <v>847.522068932039</v>
      </c>
      <c r="J218" s="276" t="n">
        <v>5.39699230769231</v>
      </c>
      <c r="K218" s="270" t="n">
        <v>128.178567307692</v>
      </c>
      <c r="L218" s="271"/>
      <c r="M218" s="272" t="n">
        <v>81.8920516894393</v>
      </c>
      <c r="N218" s="273" t="n">
        <v>15.1239208990994</v>
      </c>
      <c r="O218" s="268"/>
      <c r="P218" s="274" t="n">
        <v>122.781575</v>
      </c>
      <c r="Q218" s="278" t="n">
        <v>133.575559615385</v>
      </c>
    </row>
    <row r="219" s="261" customFormat="true" ht="11.25" hidden="false" customHeight="true" outlineLevel="0" collapsed="false">
      <c r="A219" s="279" t="s">
        <v>449</v>
      </c>
      <c r="B219" s="280" t="s">
        <v>450</v>
      </c>
      <c r="C219" s="281" t="n">
        <v>25135</v>
      </c>
      <c r="D219" s="282" t="n">
        <v>5261</v>
      </c>
      <c r="E219" s="283" t="n">
        <v>39943</v>
      </c>
      <c r="F219" s="284" t="n">
        <v>14141</v>
      </c>
      <c r="G219" s="268"/>
      <c r="H219" s="281" t="n">
        <v>33129.8090242719</v>
      </c>
      <c r="I219" s="282" t="n">
        <v>6934.39129805825</v>
      </c>
      <c r="J219" s="281" t="n">
        <v>53893.0159365385</v>
      </c>
      <c r="K219" s="285" t="n">
        <v>19079.7170557692</v>
      </c>
      <c r="L219" s="271"/>
      <c r="M219" s="306" t="n">
        <v>162.672280715699</v>
      </c>
      <c r="N219" s="307" t="n">
        <v>275.146241907518</v>
      </c>
      <c r="O219" s="268"/>
      <c r="P219" s="288" t="n">
        <v>-34813.2988807692</v>
      </c>
      <c r="Q219" s="289" t="n">
        <v>72972.7329923077</v>
      </c>
    </row>
    <row r="220" s="261" customFormat="true" ht="11.25" hidden="false" customHeight="true" outlineLevel="0" collapsed="false">
      <c r="A220" s="290" t="s">
        <v>451</v>
      </c>
      <c r="B220" s="291" t="s">
        <v>73</v>
      </c>
      <c r="C220" s="292" t="n">
        <v>107008</v>
      </c>
      <c r="D220" s="293" t="n">
        <v>233648</v>
      </c>
      <c r="E220" s="294" t="n">
        <v>126760</v>
      </c>
      <c r="F220" s="295" t="n">
        <v>363356</v>
      </c>
      <c r="G220" s="308"/>
      <c r="H220" s="292" t="n">
        <v>141044.543627185</v>
      </c>
      <c r="I220" s="293" t="n">
        <v>307965.53088932</v>
      </c>
      <c r="J220" s="292" t="n">
        <v>171030.686230769</v>
      </c>
      <c r="K220" s="297" t="n">
        <v>490257.384238462</v>
      </c>
      <c r="L220" s="309"/>
      <c r="M220" s="286" t="n">
        <v>121.260051493268</v>
      </c>
      <c r="N220" s="287" t="n">
        <v>159.192291040732</v>
      </c>
      <c r="O220" s="308"/>
      <c r="P220" s="299" t="n">
        <v>319226.698007692</v>
      </c>
      <c r="Q220" s="300" t="n">
        <v>661288.070469231</v>
      </c>
    </row>
    <row r="221" s="261" customFormat="true" ht="11.25" hidden="false" customHeight="true" outlineLevel="0" collapsed="false">
      <c r="A221" s="301" t="s">
        <v>452</v>
      </c>
      <c r="B221" s="302" t="s">
        <v>74</v>
      </c>
      <c r="C221" s="264" t="n">
        <v>68</v>
      </c>
      <c r="D221" s="265" t="n">
        <v>585</v>
      </c>
      <c r="E221" s="266" t="n">
        <v>3</v>
      </c>
      <c r="F221" s="303" t="n">
        <v>759</v>
      </c>
      <c r="G221" s="268"/>
      <c r="H221" s="264" t="n">
        <v>89.6290834951457</v>
      </c>
      <c r="I221" s="265" t="n">
        <v>771.073733009709</v>
      </c>
      <c r="J221" s="264" t="n">
        <v>4.04774423076923</v>
      </c>
      <c r="K221" s="304" t="n">
        <v>1024.07929038462</v>
      </c>
      <c r="L221" s="271"/>
      <c r="M221" s="310" t="n">
        <v>4.51610579169702</v>
      </c>
      <c r="N221" s="311" t="n">
        <v>132.812109470693</v>
      </c>
      <c r="O221" s="268"/>
      <c r="P221" s="305" t="n">
        <v>1020.03154615385</v>
      </c>
      <c r="Q221" s="275" t="n">
        <v>1028.12703461538</v>
      </c>
    </row>
    <row r="222" s="261" customFormat="true" ht="11.25" hidden="false" customHeight="true" outlineLevel="0" collapsed="false">
      <c r="A222" s="262" t="s">
        <v>453</v>
      </c>
      <c r="B222" s="263" t="s">
        <v>454</v>
      </c>
      <c r="C222" s="276" t="n">
        <v>603</v>
      </c>
      <c r="D222" s="269" t="n">
        <v>210</v>
      </c>
      <c r="E222" s="277" t="n">
        <v>298</v>
      </c>
      <c r="F222" s="267" t="n">
        <v>0</v>
      </c>
      <c r="G222" s="268"/>
      <c r="H222" s="276" t="n">
        <v>794.799078640777</v>
      </c>
      <c r="I222" s="269" t="n">
        <v>276.795699029126</v>
      </c>
      <c r="J222" s="276" t="n">
        <v>402.075926923077</v>
      </c>
      <c r="K222" s="270" t="n">
        <v>0</v>
      </c>
      <c r="L222" s="271"/>
      <c r="M222" s="272" t="n">
        <v>50.5883735560798</v>
      </c>
      <c r="N222" s="273" t="n">
        <v>0</v>
      </c>
      <c r="O222" s="268"/>
      <c r="P222" s="274" t="n">
        <v>-402.075926923077</v>
      </c>
      <c r="Q222" s="278" t="n">
        <v>402.075926923077</v>
      </c>
    </row>
    <row r="223" s="261" customFormat="true" ht="11.25" hidden="false" customHeight="true" outlineLevel="0" collapsed="false">
      <c r="A223" s="262" t="s">
        <v>455</v>
      </c>
      <c r="B223" s="263" t="s">
        <v>456</v>
      </c>
      <c r="C223" s="276" t="n">
        <v>0</v>
      </c>
      <c r="D223" s="269" t="n">
        <v>0</v>
      </c>
      <c r="E223" s="277" t="n">
        <v>20</v>
      </c>
      <c r="F223" s="267" t="n">
        <v>0</v>
      </c>
      <c r="G223" s="268"/>
      <c r="H223" s="276" t="n">
        <v>0</v>
      </c>
      <c r="I223" s="269" t="n">
        <v>0</v>
      </c>
      <c r="J223" s="276" t="n">
        <v>26.9849615384615</v>
      </c>
      <c r="K223" s="270" t="n">
        <v>0</v>
      </c>
      <c r="L223" s="271"/>
      <c r="M223" s="272" t="s">
        <v>0</v>
      </c>
      <c r="N223" s="273" t="s">
        <v>0</v>
      </c>
      <c r="O223" s="268"/>
      <c r="P223" s="274" t="n">
        <v>-26.9849615384615</v>
      </c>
      <c r="Q223" s="278" t="n">
        <v>26.9849615384615</v>
      </c>
    </row>
    <row r="224" s="261" customFormat="true" ht="11.25" hidden="false" customHeight="true" outlineLevel="0" collapsed="false">
      <c r="A224" s="279" t="s">
        <v>457</v>
      </c>
      <c r="B224" s="280" t="s">
        <v>458</v>
      </c>
      <c r="C224" s="281" t="n">
        <v>17</v>
      </c>
      <c r="D224" s="282" t="n">
        <v>746</v>
      </c>
      <c r="E224" s="283" t="n">
        <v>30</v>
      </c>
      <c r="F224" s="284" t="n">
        <v>57</v>
      </c>
      <c r="G224" s="268"/>
      <c r="H224" s="281" t="n">
        <v>22.4072708737864</v>
      </c>
      <c r="I224" s="282" t="n">
        <v>983.283768932039</v>
      </c>
      <c r="J224" s="281" t="n">
        <v>40.4774423076923</v>
      </c>
      <c r="K224" s="285" t="n">
        <v>76.9071403846154</v>
      </c>
      <c r="L224" s="271"/>
      <c r="M224" s="306" t="n">
        <v>180.644231667881</v>
      </c>
      <c r="N224" s="307" t="n">
        <v>7.82145936041897</v>
      </c>
      <c r="O224" s="268"/>
      <c r="P224" s="288" t="n">
        <v>36.4296980769231</v>
      </c>
      <c r="Q224" s="289" t="n">
        <v>117.384582692308</v>
      </c>
    </row>
    <row r="225" s="261" customFormat="true" ht="11.25" hidden="false" customHeight="true" outlineLevel="0" collapsed="false">
      <c r="A225" s="290" t="s">
        <v>459</v>
      </c>
      <c r="B225" s="291" t="s">
        <v>72</v>
      </c>
      <c r="C225" s="292" t="n">
        <v>113690</v>
      </c>
      <c r="D225" s="293" t="n">
        <v>109491</v>
      </c>
      <c r="E225" s="294" t="n">
        <v>166447</v>
      </c>
      <c r="F225" s="295" t="n">
        <v>108616</v>
      </c>
      <c r="G225" s="308"/>
      <c r="H225" s="292" t="n">
        <v>149851.91915534</v>
      </c>
      <c r="I225" s="293" t="n">
        <v>144317.323249515</v>
      </c>
      <c r="J225" s="292" t="n">
        <v>224578.294659615</v>
      </c>
      <c r="K225" s="297" t="n">
        <v>146549.929123077</v>
      </c>
      <c r="L225" s="309"/>
      <c r="M225" s="286" t="n">
        <v>149.866812467588</v>
      </c>
      <c r="N225" s="287" t="n">
        <v>101.547011698452</v>
      </c>
      <c r="O225" s="308"/>
      <c r="P225" s="299" t="n">
        <v>-78028.3655365385</v>
      </c>
      <c r="Q225" s="300" t="n">
        <v>371128.223782692</v>
      </c>
    </row>
    <row r="226" s="261" customFormat="true" ht="11.25" hidden="false" customHeight="true" outlineLevel="0" collapsed="false">
      <c r="A226" s="301" t="s">
        <v>460</v>
      </c>
      <c r="B226" s="302" t="s">
        <v>461</v>
      </c>
      <c r="C226" s="264" t="n">
        <v>162</v>
      </c>
      <c r="D226" s="265" t="n">
        <v>629</v>
      </c>
      <c r="E226" s="266" t="n">
        <v>89</v>
      </c>
      <c r="F226" s="303" t="n">
        <v>254</v>
      </c>
      <c r="G226" s="268"/>
      <c r="H226" s="264" t="n">
        <v>213.528110679612</v>
      </c>
      <c r="I226" s="265" t="n">
        <v>829.069022330097</v>
      </c>
      <c r="J226" s="264" t="n">
        <v>120.083078846154</v>
      </c>
      <c r="K226" s="304" t="n">
        <v>342.709011538462</v>
      </c>
      <c r="L226" s="271"/>
      <c r="M226" s="310" t="n">
        <v>56.2375972250008</v>
      </c>
      <c r="N226" s="311" t="n">
        <v>41.3366079672448</v>
      </c>
      <c r="O226" s="268"/>
      <c r="P226" s="305" t="n">
        <v>222.625932692308</v>
      </c>
      <c r="Q226" s="275" t="n">
        <v>462.792090384615</v>
      </c>
    </row>
    <row r="227" s="261" customFormat="true" ht="11.25" hidden="false" customHeight="true" outlineLevel="0" collapsed="false">
      <c r="A227" s="262" t="s">
        <v>462</v>
      </c>
      <c r="B227" s="263" t="s">
        <v>463</v>
      </c>
      <c r="C227" s="276" t="n">
        <v>394</v>
      </c>
      <c r="D227" s="269" t="n">
        <v>1997</v>
      </c>
      <c r="E227" s="277" t="n">
        <v>204</v>
      </c>
      <c r="F227" s="267" t="n">
        <v>2024</v>
      </c>
      <c r="G227" s="268"/>
      <c r="H227" s="276" t="n">
        <v>519.321454368932</v>
      </c>
      <c r="I227" s="269" t="n">
        <v>2632.19529029126</v>
      </c>
      <c r="J227" s="276" t="n">
        <v>275.246607692308</v>
      </c>
      <c r="K227" s="270" t="n">
        <v>2730.87810769231</v>
      </c>
      <c r="L227" s="271"/>
      <c r="M227" s="272" t="n">
        <v>53.0012009665153</v>
      </c>
      <c r="N227" s="273" t="n">
        <v>103.749068990627</v>
      </c>
      <c r="O227" s="268"/>
      <c r="P227" s="274" t="n">
        <v>2455.6315</v>
      </c>
      <c r="Q227" s="278" t="n">
        <v>3006.12471538462</v>
      </c>
    </row>
    <row r="228" s="261" customFormat="true" ht="11.25" hidden="false" customHeight="true" outlineLevel="0" collapsed="false">
      <c r="A228" s="262" t="s">
        <v>464</v>
      </c>
      <c r="B228" s="263" t="s">
        <v>465</v>
      </c>
      <c r="C228" s="276" t="n">
        <v>0</v>
      </c>
      <c r="D228" s="269" t="n">
        <v>0</v>
      </c>
      <c r="E228" s="277" t="n">
        <v>0</v>
      </c>
      <c r="F228" s="267" t="n">
        <v>0</v>
      </c>
      <c r="G228" s="268"/>
      <c r="H228" s="276" t="n">
        <v>0</v>
      </c>
      <c r="I228" s="269" t="n">
        <v>0</v>
      </c>
      <c r="J228" s="276" t="n">
        <v>0</v>
      </c>
      <c r="K228" s="270" t="n">
        <v>0</v>
      </c>
      <c r="L228" s="271"/>
      <c r="M228" s="272" t="s">
        <v>0</v>
      </c>
      <c r="N228" s="273" t="s">
        <v>0</v>
      </c>
      <c r="O228" s="268"/>
      <c r="P228" s="274" t="n">
        <v>0</v>
      </c>
      <c r="Q228" s="278" t="n">
        <v>0</v>
      </c>
    </row>
    <row r="229" s="261" customFormat="true" ht="11.25" hidden="false" customHeight="true" outlineLevel="0" collapsed="false">
      <c r="A229" s="279" t="s">
        <v>466</v>
      </c>
      <c r="B229" s="280" t="s">
        <v>467</v>
      </c>
      <c r="C229" s="281" t="n">
        <v>0</v>
      </c>
      <c r="D229" s="282" t="n">
        <v>0</v>
      </c>
      <c r="E229" s="283" t="n">
        <v>0</v>
      </c>
      <c r="F229" s="284" t="n">
        <v>0</v>
      </c>
      <c r="G229" s="268"/>
      <c r="H229" s="281" t="n">
        <v>0</v>
      </c>
      <c r="I229" s="282" t="n">
        <v>0</v>
      </c>
      <c r="J229" s="281" t="n">
        <v>0</v>
      </c>
      <c r="K229" s="285" t="n">
        <v>0</v>
      </c>
      <c r="L229" s="271"/>
      <c r="M229" s="306" t="s">
        <v>0</v>
      </c>
      <c r="N229" s="307" t="s">
        <v>0</v>
      </c>
      <c r="O229" s="268"/>
      <c r="P229" s="288" t="n">
        <v>0</v>
      </c>
      <c r="Q229" s="289" t="n">
        <v>0</v>
      </c>
    </row>
    <row r="230" s="261" customFormat="true" ht="11.25" hidden="false" customHeight="true" outlineLevel="0" collapsed="false">
      <c r="A230" s="290" t="s">
        <v>468</v>
      </c>
      <c r="B230" s="291" t="s">
        <v>469</v>
      </c>
      <c r="C230" s="292" t="n">
        <v>34</v>
      </c>
      <c r="D230" s="293" t="n">
        <v>1076</v>
      </c>
      <c r="E230" s="294" t="n">
        <v>9</v>
      </c>
      <c r="F230" s="295" t="n">
        <v>6921</v>
      </c>
      <c r="G230" s="308"/>
      <c r="H230" s="292" t="n">
        <v>44.8145417475728</v>
      </c>
      <c r="I230" s="293" t="n">
        <v>1418.24843883495</v>
      </c>
      <c r="J230" s="292" t="n">
        <v>12.1432326923077</v>
      </c>
      <c r="K230" s="297" t="n">
        <v>9338.14594038462</v>
      </c>
      <c r="L230" s="309"/>
      <c r="M230" s="286" t="n">
        <v>27.0966347501821</v>
      </c>
      <c r="N230" s="287" t="n">
        <v>658.428078232585</v>
      </c>
      <c r="O230" s="308"/>
      <c r="P230" s="299" t="n">
        <v>9326.00270769231</v>
      </c>
      <c r="Q230" s="300" t="n">
        <v>9350.28917307692</v>
      </c>
    </row>
    <row r="231" s="261" customFormat="true" ht="11.25" hidden="false" customHeight="true" outlineLevel="0" collapsed="false">
      <c r="A231" s="301" t="s">
        <v>470</v>
      </c>
      <c r="B231" s="302" t="s">
        <v>471</v>
      </c>
      <c r="C231" s="264" t="n">
        <v>8</v>
      </c>
      <c r="D231" s="265" t="n">
        <v>0</v>
      </c>
      <c r="E231" s="266" t="n">
        <v>1</v>
      </c>
      <c r="F231" s="303" t="n">
        <v>0</v>
      </c>
      <c r="G231" s="268"/>
      <c r="H231" s="264" t="n">
        <v>10.5445980582524</v>
      </c>
      <c r="I231" s="265" t="n">
        <v>0</v>
      </c>
      <c r="J231" s="264" t="n">
        <v>1.34924807692308</v>
      </c>
      <c r="K231" s="304" t="n">
        <v>0</v>
      </c>
      <c r="L231" s="271"/>
      <c r="M231" s="310" t="n">
        <v>12.7956330764749</v>
      </c>
      <c r="N231" s="311" t="s">
        <v>0</v>
      </c>
      <c r="O231" s="268"/>
      <c r="P231" s="305" t="n">
        <v>-1.34924807692308</v>
      </c>
      <c r="Q231" s="275" t="n">
        <v>1.34924807692308</v>
      </c>
    </row>
    <row r="232" s="261" customFormat="true" ht="11.25" hidden="false" customHeight="true" outlineLevel="0" collapsed="false">
      <c r="A232" s="262" t="s">
        <v>472</v>
      </c>
      <c r="B232" s="263" t="s">
        <v>473</v>
      </c>
      <c r="C232" s="276" t="n">
        <v>38643</v>
      </c>
      <c r="D232" s="269" t="n">
        <v>3713</v>
      </c>
      <c r="E232" s="277" t="n">
        <v>48236</v>
      </c>
      <c r="F232" s="267" t="n">
        <v>4620</v>
      </c>
      <c r="G232" s="268"/>
      <c r="H232" s="276" t="n">
        <v>50934.3628456311</v>
      </c>
      <c r="I232" s="269" t="n">
        <v>4894.01157378641</v>
      </c>
      <c r="J232" s="276" t="n">
        <v>65082.3302384615</v>
      </c>
      <c r="K232" s="270" t="n">
        <v>6233.52611538462</v>
      </c>
      <c r="L232" s="271"/>
      <c r="M232" s="272" t="n">
        <v>127.776861439711</v>
      </c>
      <c r="N232" s="273" t="n">
        <v>127.370481687722</v>
      </c>
      <c r="O232" s="268"/>
      <c r="P232" s="274" t="n">
        <v>-58848.8041230769</v>
      </c>
      <c r="Q232" s="278" t="n">
        <v>71315.8563538462</v>
      </c>
    </row>
    <row r="233" s="261" customFormat="true" ht="11.25" hidden="false" customHeight="true" outlineLevel="0" collapsed="false">
      <c r="A233" s="262" t="s">
        <v>474</v>
      </c>
      <c r="B233" s="263" t="s">
        <v>475</v>
      </c>
      <c r="C233" s="276" t="n">
        <v>0</v>
      </c>
      <c r="D233" s="269" t="n">
        <v>0</v>
      </c>
      <c r="E233" s="277" t="n">
        <v>0</v>
      </c>
      <c r="F233" s="267" t="n">
        <v>0</v>
      </c>
      <c r="G233" s="268"/>
      <c r="H233" s="276" t="n">
        <v>0</v>
      </c>
      <c r="I233" s="269" t="n">
        <v>0</v>
      </c>
      <c r="J233" s="276" t="n">
        <v>0</v>
      </c>
      <c r="K233" s="270" t="n">
        <v>0</v>
      </c>
      <c r="L233" s="271"/>
      <c r="M233" s="272" t="s">
        <v>0</v>
      </c>
      <c r="N233" s="273" t="s">
        <v>0</v>
      </c>
      <c r="O233" s="268"/>
      <c r="P233" s="274" t="n">
        <v>0</v>
      </c>
      <c r="Q233" s="278" t="n">
        <v>0</v>
      </c>
    </row>
    <row r="234" s="261" customFormat="true" ht="11.25" hidden="false" customHeight="true" outlineLevel="0" collapsed="false">
      <c r="A234" s="279" t="s">
        <v>476</v>
      </c>
      <c r="B234" s="280" t="s">
        <v>477</v>
      </c>
      <c r="C234" s="281" t="n">
        <v>15</v>
      </c>
      <c r="D234" s="282" t="n">
        <v>44</v>
      </c>
      <c r="E234" s="283" t="n">
        <v>7</v>
      </c>
      <c r="F234" s="284" t="n">
        <v>9</v>
      </c>
      <c r="G234" s="268"/>
      <c r="H234" s="281" t="n">
        <v>19.7711213592233</v>
      </c>
      <c r="I234" s="282" t="n">
        <v>57.9952893203884</v>
      </c>
      <c r="J234" s="281" t="n">
        <v>9.44473653846154</v>
      </c>
      <c r="K234" s="285" t="n">
        <v>12.1432326923077</v>
      </c>
      <c r="L234" s="271"/>
      <c r="M234" s="306" t="n">
        <v>47.7703634855063</v>
      </c>
      <c r="N234" s="307" t="n">
        <v>20.9383086705953</v>
      </c>
      <c r="O234" s="268"/>
      <c r="P234" s="288" t="n">
        <v>2.69849615384615</v>
      </c>
      <c r="Q234" s="289" t="n">
        <v>21.5879692307692</v>
      </c>
    </row>
    <row r="235" s="261" customFormat="true" ht="11.25" hidden="false" customHeight="true" outlineLevel="0" collapsed="false">
      <c r="A235" s="290" t="s">
        <v>478</v>
      </c>
      <c r="B235" s="291" t="s">
        <v>479</v>
      </c>
      <c r="C235" s="292" t="n">
        <v>11</v>
      </c>
      <c r="D235" s="293" t="n">
        <v>149</v>
      </c>
      <c r="E235" s="292" t="n">
        <v>11</v>
      </c>
      <c r="F235" s="295" t="n">
        <v>5</v>
      </c>
      <c r="G235" s="308"/>
      <c r="H235" s="292" t="n">
        <v>14.4988223300971</v>
      </c>
      <c r="I235" s="297" t="n">
        <v>196.393138834952</v>
      </c>
      <c r="J235" s="292" t="n">
        <v>14.8417288461538</v>
      </c>
      <c r="K235" s="297" t="n">
        <v>6.74624038461538</v>
      </c>
      <c r="L235" s="312"/>
      <c r="M235" s="286" t="n">
        <v>102.365064611799</v>
      </c>
      <c r="N235" s="287" t="n">
        <v>3.43506928227514</v>
      </c>
      <c r="O235" s="308"/>
      <c r="P235" s="299" t="n">
        <v>-8.09548846153846</v>
      </c>
      <c r="Q235" s="300" t="n">
        <v>21.5879692307692</v>
      </c>
    </row>
    <row r="236" customFormat="false" ht="12.75" hidden="false" customHeight="false" outlineLevel="0" collapsed="false">
      <c r="A236" s="225"/>
      <c r="B236" s="2"/>
      <c r="C236" s="2"/>
      <c r="D236" s="2"/>
    </row>
  </sheetData>
  <mergeCells count="10">
    <mergeCell ref="C6:F6"/>
    <mergeCell ref="H6:K6"/>
    <mergeCell ref="M6:N6"/>
    <mergeCell ref="P6:Q6"/>
    <mergeCell ref="C7:D7"/>
    <mergeCell ref="E7:F7"/>
    <mergeCell ref="H7:I7"/>
    <mergeCell ref="J7:K7"/>
    <mergeCell ref="M7:N7"/>
    <mergeCell ref="P7:Q7"/>
  </mergeCells>
  <conditionalFormatting sqref="P12:P235">
    <cfRule type="cellIs" priority="2" operator="lessThan" aboveAverage="0" equalAverage="0" bottom="0" percent="0" rank="0" text="" dxfId="2">
      <formula>-10</formula>
    </cfRule>
  </conditionalFormatting>
  <conditionalFormatting sqref="M12:N235">
    <cfRule type="cellIs" priority="3" operator="equal" aboveAverage="0" equalAverage="0" bottom="0" percent="0" rank="0" text="" dxfId="3">
      <formula>""" """</formula>
    </cfRule>
    <cfRule type="cellIs" priority="4" operator="greaterThan" aboveAverage="0" equalAverage="0" bottom="0" percent="0" rank="0" text="" dxfId="4">
      <formula>1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2.5625" defaultRowHeight="12.75" zeroHeight="false" outlineLevelRow="0" outlineLevelCol="0"/>
  <cols>
    <col collapsed="false" customWidth="true" hidden="false" outlineLevel="0" max="1" min="1" style="207" width="12.28"/>
    <col collapsed="false" customWidth="false" hidden="true" outlineLevel="0" max="2" min="2" style="207" width="12.56"/>
    <col collapsed="false" customWidth="false" hidden="true" outlineLevel="0" max="3" min="3" style="204" width="12.56"/>
    <col collapsed="false" customWidth="false" hidden="false" outlineLevel="0" max="4" min="4" style="313" width="12.56"/>
    <col collapsed="false" customWidth="false" hidden="false" outlineLevel="0" max="8" min="5" style="205" width="12.56"/>
    <col collapsed="false" customWidth="false" hidden="false" outlineLevel="0" max="10" min="9" style="208" width="12.56"/>
    <col collapsed="false" customWidth="false" hidden="false" outlineLevel="0" max="11" min="11" style="206" width="12.56"/>
    <col collapsed="false" customWidth="false" hidden="false" outlineLevel="0" max="13" min="12" style="205" width="12.56"/>
    <col collapsed="false" customWidth="false" hidden="false" outlineLevel="0" max="257" min="15" style="207" width="12.56"/>
  </cols>
  <sheetData>
    <row r="1" customFormat="false" ht="12.75" hidden="false" customHeight="false" outlineLevel="0" collapsed="false">
      <c r="A1" s="7" t="s">
        <v>1</v>
      </c>
      <c r="B1" s="214"/>
      <c r="C1" s="7" t="s">
        <v>1</v>
      </c>
      <c r="D1" s="314"/>
      <c r="E1" s="31"/>
      <c r="F1" s="31"/>
      <c r="G1" s="31"/>
      <c r="I1" s="214"/>
      <c r="J1" s="211" t="s">
        <v>87</v>
      </c>
      <c r="K1" s="209"/>
      <c r="M1" s="31"/>
      <c r="N1" s="208"/>
    </row>
    <row r="2" customFormat="false" ht="12.75" hidden="false" customHeight="false" outlineLevel="0" collapsed="false">
      <c r="A2" s="14" t="s">
        <v>2</v>
      </c>
      <c r="B2" s="214"/>
      <c r="C2" s="14" t="s">
        <v>2</v>
      </c>
      <c r="D2" s="315"/>
      <c r="E2" s="31"/>
      <c r="F2" s="31"/>
      <c r="G2" s="31"/>
      <c r="H2" s="31"/>
      <c r="I2" s="214"/>
      <c r="J2" s="212" t="s">
        <v>88</v>
      </c>
      <c r="K2" s="209"/>
      <c r="M2" s="31"/>
      <c r="N2" s="208"/>
    </row>
    <row r="3" customFormat="false" ht="12.75" hidden="false" customHeight="false" outlineLevel="0" collapsed="false">
      <c r="A3" s="316"/>
      <c r="B3" s="214"/>
      <c r="C3" s="213"/>
      <c r="D3" s="315"/>
      <c r="E3" s="31"/>
      <c r="F3" s="31"/>
      <c r="G3" s="31"/>
      <c r="H3" s="31"/>
      <c r="I3" s="214"/>
      <c r="J3" s="214" t="s">
        <v>480</v>
      </c>
      <c r="K3" s="209"/>
      <c r="L3" s="31"/>
      <c r="M3" s="31"/>
      <c r="N3" s="208"/>
    </row>
    <row r="4" customFormat="false" ht="15.75" hidden="false" customHeight="true" outlineLevel="0" collapsed="false">
      <c r="A4" s="317"/>
      <c r="B4" s="214"/>
      <c r="C4" s="215"/>
      <c r="E4" s="216" t="s">
        <v>3</v>
      </c>
      <c r="F4" s="31"/>
      <c r="G4" s="31"/>
      <c r="H4" s="31"/>
      <c r="I4" s="214"/>
      <c r="J4" s="214"/>
      <c r="K4" s="209"/>
      <c r="L4" s="31"/>
      <c r="M4" s="31"/>
      <c r="N4" s="208"/>
    </row>
    <row r="5" customFormat="false" ht="8.25" hidden="false" customHeight="true" outlineLevel="0" collapsed="false">
      <c r="A5" s="317"/>
      <c r="B5" s="214"/>
      <c r="C5" s="217"/>
      <c r="D5" s="318"/>
      <c r="E5" s="31"/>
      <c r="F5" s="31"/>
      <c r="G5" s="31"/>
      <c r="H5" s="31"/>
      <c r="I5" s="214"/>
      <c r="J5" s="214"/>
      <c r="K5" s="209"/>
      <c r="L5" s="31"/>
      <c r="M5" s="31"/>
      <c r="N5" s="208"/>
    </row>
    <row r="6" s="225" customFormat="true" ht="12.75" hidden="false" customHeight="false" outlineLevel="0" collapsed="false">
      <c r="A6" s="317"/>
      <c r="B6" s="215"/>
      <c r="C6" s="217"/>
      <c r="D6" s="319"/>
      <c r="E6" s="320" t="s">
        <v>89</v>
      </c>
      <c r="F6" s="320"/>
      <c r="G6" s="320"/>
      <c r="H6" s="320"/>
      <c r="I6" s="321"/>
      <c r="J6" s="322"/>
      <c r="K6" s="320" t="s">
        <v>89</v>
      </c>
      <c r="L6" s="320"/>
      <c r="M6" s="320"/>
      <c r="N6" s="224"/>
    </row>
    <row r="7" customFormat="false" ht="12.75" hidden="false" customHeight="false" outlineLevel="0" collapsed="false">
      <c r="A7" s="317"/>
      <c r="B7" s="214"/>
      <c r="C7" s="217"/>
      <c r="D7" s="314"/>
      <c r="E7" s="323" t="s">
        <v>92</v>
      </c>
      <c r="F7" s="323"/>
      <c r="G7" s="323" t="s">
        <v>93</v>
      </c>
      <c r="H7" s="323"/>
      <c r="I7" s="228" t="s">
        <v>481</v>
      </c>
      <c r="J7" s="228"/>
      <c r="K7" s="219" t="s">
        <v>482</v>
      </c>
      <c r="L7" s="323" t="s">
        <v>93</v>
      </c>
      <c r="M7" s="323"/>
      <c r="N7" s="208"/>
    </row>
    <row r="8" customFormat="false" ht="12" hidden="false" customHeight="false" outlineLevel="0" collapsed="false">
      <c r="A8" s="317"/>
      <c r="B8" s="214"/>
      <c r="C8" s="217"/>
      <c r="D8" s="314"/>
      <c r="E8" s="229" t="s">
        <v>7</v>
      </c>
      <c r="F8" s="230" t="s">
        <v>9</v>
      </c>
      <c r="G8" s="229" t="s">
        <v>7</v>
      </c>
      <c r="H8" s="230" t="s">
        <v>9</v>
      </c>
      <c r="I8" s="229" t="s">
        <v>7</v>
      </c>
      <c r="J8" s="230" t="s">
        <v>9</v>
      </c>
      <c r="K8" s="324" t="s">
        <v>483</v>
      </c>
      <c r="L8" s="325" t="s">
        <v>96</v>
      </c>
      <c r="M8" s="326" t="s">
        <v>11</v>
      </c>
      <c r="N8" s="208"/>
    </row>
    <row r="9" customFormat="false" ht="5.25" hidden="false" customHeight="true" outlineLevel="0" collapsed="false">
      <c r="A9" s="317"/>
      <c r="B9" s="214"/>
      <c r="C9" s="217"/>
      <c r="D9" s="314"/>
      <c r="E9" s="235"/>
      <c r="F9" s="235"/>
      <c r="G9" s="235"/>
      <c r="H9" s="235"/>
      <c r="I9" s="237"/>
      <c r="J9" s="237"/>
      <c r="K9" s="327"/>
      <c r="N9" s="208"/>
    </row>
    <row r="10" customFormat="false" ht="12.75" hidden="false" customHeight="false" outlineLevel="0" collapsed="false">
      <c r="A10" s="328" t="s">
        <v>484</v>
      </c>
      <c r="B10" s="214"/>
      <c r="C10" s="329"/>
      <c r="D10" s="330" t="s">
        <v>98</v>
      </c>
      <c r="E10" s="240" t="n">
        <v>15078010</v>
      </c>
      <c r="F10" s="241" t="n">
        <v>15296865</v>
      </c>
      <c r="G10" s="240" t="n">
        <v>17842730</v>
      </c>
      <c r="H10" s="241" t="n">
        <v>18472879</v>
      </c>
      <c r="I10" s="78" t="n">
        <v>118.336106687819</v>
      </c>
      <c r="J10" s="79" t="n">
        <v>120.76251571809</v>
      </c>
      <c r="K10" s="331" t="n">
        <v>3176014</v>
      </c>
      <c r="L10" s="332" t="n">
        <v>630149</v>
      </c>
      <c r="M10" s="333" t="n">
        <v>36315609</v>
      </c>
      <c r="N10" s="208"/>
    </row>
    <row r="11" customFormat="false" ht="5.25" hidden="false" customHeight="true" outlineLevel="0" collapsed="false">
      <c r="A11" s="317"/>
      <c r="B11" s="214"/>
      <c r="C11" s="334"/>
      <c r="D11" s="335"/>
      <c r="E11" s="336"/>
      <c r="F11" s="337"/>
      <c r="G11" s="338"/>
      <c r="H11" s="337"/>
      <c r="I11" s="339"/>
      <c r="J11" s="340"/>
      <c r="K11" s="341"/>
      <c r="L11" s="342"/>
      <c r="M11" s="343"/>
      <c r="N11" s="208"/>
    </row>
    <row r="12" customFormat="false" ht="12.75" hidden="false" customHeight="false" outlineLevel="0" collapsed="false">
      <c r="A12" s="317"/>
      <c r="B12" s="214"/>
      <c r="C12" s="344" t="s">
        <v>485</v>
      </c>
      <c r="D12" s="345" t="s">
        <v>486</v>
      </c>
      <c r="E12" s="346" t="s">
        <v>487</v>
      </c>
      <c r="F12" s="347" t="s">
        <v>488</v>
      </c>
      <c r="G12" s="348" t="s">
        <v>489</v>
      </c>
      <c r="H12" s="347" t="s">
        <v>490</v>
      </c>
      <c r="I12" s="348" t="s">
        <v>491</v>
      </c>
      <c r="J12" s="347" t="s">
        <v>492</v>
      </c>
      <c r="K12" s="349" t="s">
        <v>493</v>
      </c>
      <c r="L12" s="350" t="s">
        <v>494</v>
      </c>
      <c r="M12" s="351" t="s">
        <v>495</v>
      </c>
    </row>
    <row r="13" s="261" customFormat="true" ht="12" hidden="false" customHeight="false" outlineLevel="0" collapsed="false">
      <c r="A13" s="352" t="n">
        <v>1</v>
      </c>
      <c r="B13" s="353"/>
      <c r="C13" s="248" t="s">
        <v>15</v>
      </c>
      <c r="D13" s="354" t="s">
        <v>16</v>
      </c>
      <c r="E13" s="250" t="n">
        <v>2430900</v>
      </c>
      <c r="F13" s="251" t="n">
        <v>3067604</v>
      </c>
      <c r="G13" s="250" t="n">
        <v>2794962</v>
      </c>
      <c r="H13" s="253" t="n">
        <v>3508489</v>
      </c>
      <c r="I13" s="355" t="n">
        <v>114.976428483278</v>
      </c>
      <c r="J13" s="356" t="n">
        <v>114.372291860357</v>
      </c>
      <c r="K13" s="357" t="n">
        <v>440885</v>
      </c>
      <c r="L13" s="259" t="n">
        <v>713527</v>
      </c>
      <c r="M13" s="260" t="n">
        <v>6303451</v>
      </c>
    </row>
    <row r="14" s="261" customFormat="true" ht="12" hidden="false" customHeight="false" outlineLevel="0" collapsed="false">
      <c r="A14" s="358" t="n">
        <v>2</v>
      </c>
      <c r="B14" s="353"/>
      <c r="C14" s="262" t="s">
        <v>17</v>
      </c>
      <c r="D14" s="359" t="s">
        <v>18</v>
      </c>
      <c r="E14" s="264" t="n">
        <v>1754240</v>
      </c>
      <c r="F14" s="265" t="n">
        <v>1930522</v>
      </c>
      <c r="G14" s="264" t="n">
        <v>1798461</v>
      </c>
      <c r="H14" s="267" t="n">
        <v>2518621</v>
      </c>
      <c r="I14" s="355" t="n">
        <v>102.52080673112</v>
      </c>
      <c r="J14" s="356" t="n">
        <v>130.463211504453</v>
      </c>
      <c r="K14" s="360" t="n">
        <v>588099</v>
      </c>
      <c r="L14" s="274" t="n">
        <v>720160</v>
      </c>
      <c r="M14" s="275" t="n">
        <v>4317082</v>
      </c>
    </row>
    <row r="15" s="261" customFormat="true" ht="12" hidden="false" customHeight="false" outlineLevel="0" collapsed="false">
      <c r="A15" s="358" t="n">
        <v>3</v>
      </c>
      <c r="B15" s="353"/>
      <c r="C15" s="262" t="s">
        <v>19</v>
      </c>
      <c r="D15" s="359" t="s">
        <v>20</v>
      </c>
      <c r="E15" s="276" t="n">
        <v>720921</v>
      </c>
      <c r="F15" s="269" t="n">
        <v>1339245</v>
      </c>
      <c r="G15" s="276" t="n">
        <v>641133</v>
      </c>
      <c r="H15" s="267" t="n">
        <v>1384498</v>
      </c>
      <c r="I15" s="355" t="n">
        <v>88.9324905225399</v>
      </c>
      <c r="J15" s="356" t="n">
        <v>103.378993388066</v>
      </c>
      <c r="K15" s="360" t="n">
        <v>45253</v>
      </c>
      <c r="L15" s="274" t="n">
        <v>743365</v>
      </c>
      <c r="M15" s="278" t="n">
        <v>2025631</v>
      </c>
    </row>
    <row r="16" s="261" customFormat="true" ht="11.25" hidden="false" customHeight="true" outlineLevel="0" collapsed="false">
      <c r="A16" s="358" t="n">
        <v>4</v>
      </c>
      <c r="B16" s="353"/>
      <c r="C16" s="262" t="s">
        <v>21</v>
      </c>
      <c r="D16" s="359" t="s">
        <v>22</v>
      </c>
      <c r="E16" s="276" t="n">
        <v>587751</v>
      </c>
      <c r="F16" s="269" t="n">
        <v>1017668</v>
      </c>
      <c r="G16" s="276" t="n">
        <v>702683</v>
      </c>
      <c r="H16" s="267" t="n">
        <v>1319898</v>
      </c>
      <c r="I16" s="355" t="n">
        <v>119.554539252166</v>
      </c>
      <c r="J16" s="356" t="n">
        <v>129.69829060165</v>
      </c>
      <c r="K16" s="360" t="n">
        <v>302230</v>
      </c>
      <c r="L16" s="274" t="n">
        <v>617215</v>
      </c>
      <c r="M16" s="278" t="n">
        <v>2022581</v>
      </c>
    </row>
    <row r="17" s="261" customFormat="true" ht="11.25" hidden="false" customHeight="true" outlineLevel="0" collapsed="false">
      <c r="A17" s="361" t="n">
        <v>5</v>
      </c>
      <c r="B17" s="353"/>
      <c r="C17" s="279" t="s">
        <v>23</v>
      </c>
      <c r="D17" s="362" t="s">
        <v>24</v>
      </c>
      <c r="E17" s="281" t="n">
        <v>438130</v>
      </c>
      <c r="F17" s="282" t="n">
        <v>863372</v>
      </c>
      <c r="G17" s="281" t="n">
        <v>457061</v>
      </c>
      <c r="H17" s="284" t="n">
        <v>1193046</v>
      </c>
      <c r="I17" s="363" t="n">
        <v>104.3208636706</v>
      </c>
      <c r="J17" s="364" t="n">
        <v>138.184467413815</v>
      </c>
      <c r="K17" s="365" t="n">
        <v>329674</v>
      </c>
      <c r="L17" s="288" t="n">
        <v>735985</v>
      </c>
      <c r="M17" s="289" t="n">
        <v>1650107</v>
      </c>
    </row>
    <row r="18" s="261" customFormat="true" ht="12" hidden="false" customHeight="false" outlineLevel="0" collapsed="false">
      <c r="A18" s="352" t="n">
        <v>6</v>
      </c>
      <c r="B18" s="353"/>
      <c r="C18" s="248" t="s">
        <v>25</v>
      </c>
      <c r="D18" s="354" t="s">
        <v>26</v>
      </c>
      <c r="E18" s="250" t="n">
        <v>811814</v>
      </c>
      <c r="F18" s="251" t="n">
        <v>926759</v>
      </c>
      <c r="G18" s="250" t="n">
        <v>760706</v>
      </c>
      <c r="H18" s="253" t="n">
        <v>1186909</v>
      </c>
      <c r="I18" s="366" t="n">
        <v>93.7044692503455</v>
      </c>
      <c r="J18" s="367" t="n">
        <v>128.070944010255</v>
      </c>
      <c r="K18" s="357" t="n">
        <v>260150</v>
      </c>
      <c r="L18" s="259" t="n">
        <v>426203</v>
      </c>
      <c r="M18" s="260" t="n">
        <v>1947615</v>
      </c>
    </row>
    <row r="19" s="261" customFormat="true" ht="12" hidden="false" customHeight="false" outlineLevel="0" collapsed="false">
      <c r="A19" s="358" t="n">
        <v>7</v>
      </c>
      <c r="B19" s="353"/>
      <c r="C19" s="262" t="s">
        <v>27</v>
      </c>
      <c r="D19" s="359" t="s">
        <v>28</v>
      </c>
      <c r="E19" s="276" t="n">
        <v>625991</v>
      </c>
      <c r="F19" s="269" t="n">
        <v>944754</v>
      </c>
      <c r="G19" s="276" t="n">
        <v>557039</v>
      </c>
      <c r="H19" s="267" t="n">
        <v>1094077</v>
      </c>
      <c r="I19" s="355" t="n">
        <v>88.9851451538441</v>
      </c>
      <c r="J19" s="356" t="n">
        <v>115.805490106419</v>
      </c>
      <c r="K19" s="360" t="n">
        <v>149323</v>
      </c>
      <c r="L19" s="274" t="n">
        <v>537038</v>
      </c>
      <c r="M19" s="278" t="n">
        <v>1651116</v>
      </c>
    </row>
    <row r="20" s="261" customFormat="true" ht="12" hidden="false" customHeight="false" outlineLevel="0" collapsed="false">
      <c r="A20" s="358" t="n">
        <v>8</v>
      </c>
      <c r="B20" s="353"/>
      <c r="C20" s="262" t="s">
        <v>29</v>
      </c>
      <c r="D20" s="359" t="s">
        <v>30</v>
      </c>
      <c r="E20" s="276" t="n">
        <v>461642</v>
      </c>
      <c r="F20" s="269" t="n">
        <v>747985</v>
      </c>
      <c r="G20" s="276" t="n">
        <v>392353</v>
      </c>
      <c r="H20" s="267" t="n">
        <v>709431</v>
      </c>
      <c r="I20" s="355" t="n">
        <v>84.9907504083251</v>
      </c>
      <c r="J20" s="356" t="n">
        <v>94.8456185618696</v>
      </c>
      <c r="K20" s="360" t="n">
        <v>-38554</v>
      </c>
      <c r="L20" s="274" t="n">
        <v>317078</v>
      </c>
      <c r="M20" s="278" t="n">
        <v>1101784</v>
      </c>
    </row>
    <row r="21" s="261" customFormat="true" ht="11.25" hidden="false" customHeight="true" outlineLevel="0" collapsed="false">
      <c r="A21" s="358" t="n">
        <v>9</v>
      </c>
      <c r="B21" s="353"/>
      <c r="C21" s="262" t="s">
        <v>383</v>
      </c>
      <c r="D21" s="359" t="s">
        <v>71</v>
      </c>
      <c r="E21" s="276" t="n">
        <v>1329780</v>
      </c>
      <c r="F21" s="269" t="n">
        <v>660535</v>
      </c>
      <c r="G21" s="276" t="n">
        <v>1777362</v>
      </c>
      <c r="H21" s="267" t="n">
        <v>684513</v>
      </c>
      <c r="I21" s="355" t="n">
        <v>133.658349501421</v>
      </c>
      <c r="J21" s="356" t="n">
        <v>103.630087731914</v>
      </c>
      <c r="K21" s="360" t="n">
        <v>23978</v>
      </c>
      <c r="L21" s="274" t="n">
        <v>-1092849</v>
      </c>
      <c r="M21" s="278" t="n">
        <v>2461875</v>
      </c>
    </row>
    <row r="22" s="261" customFormat="true" ht="11.25" hidden="false" customHeight="true" outlineLevel="0" collapsed="false">
      <c r="A22" s="368" t="n">
        <v>10</v>
      </c>
      <c r="B22" s="353"/>
      <c r="C22" s="290" t="s">
        <v>31</v>
      </c>
      <c r="D22" s="369" t="s">
        <v>32</v>
      </c>
      <c r="E22" s="292" t="n">
        <v>217437</v>
      </c>
      <c r="F22" s="293" t="n">
        <v>370626</v>
      </c>
      <c r="G22" s="292" t="n">
        <v>177733</v>
      </c>
      <c r="H22" s="295" t="n">
        <v>538644</v>
      </c>
      <c r="I22" s="363" t="n">
        <v>81.7399982523674</v>
      </c>
      <c r="J22" s="364" t="n">
        <v>145.333570769455</v>
      </c>
      <c r="K22" s="365" t="n">
        <v>168018</v>
      </c>
      <c r="L22" s="299" t="n">
        <v>360911</v>
      </c>
      <c r="M22" s="300" t="n">
        <v>716377</v>
      </c>
    </row>
    <row r="23" s="261" customFormat="true" ht="11.25" hidden="false" customHeight="true" outlineLevel="0" collapsed="false">
      <c r="A23" s="370" t="n">
        <v>11</v>
      </c>
      <c r="B23" s="353"/>
      <c r="C23" s="301" t="s">
        <v>33</v>
      </c>
      <c r="D23" s="371" t="s">
        <v>34</v>
      </c>
      <c r="E23" s="264" t="n">
        <v>175693</v>
      </c>
      <c r="F23" s="265" t="n">
        <v>505183</v>
      </c>
      <c r="G23" s="264" t="n">
        <v>181176</v>
      </c>
      <c r="H23" s="303" t="n">
        <v>532220</v>
      </c>
      <c r="I23" s="366" t="n">
        <v>103.120784550324</v>
      </c>
      <c r="J23" s="367" t="n">
        <v>105.351921976789</v>
      </c>
      <c r="K23" s="357" t="n">
        <v>27037</v>
      </c>
      <c r="L23" s="305" t="n">
        <v>351044</v>
      </c>
      <c r="M23" s="275" t="n">
        <v>713396</v>
      </c>
    </row>
    <row r="24" s="261" customFormat="true" ht="12" hidden="false" customHeight="false" outlineLevel="0" collapsed="false">
      <c r="A24" s="358" t="n">
        <v>12</v>
      </c>
      <c r="B24" s="353"/>
      <c r="C24" s="262" t="s">
        <v>173</v>
      </c>
      <c r="D24" s="359" t="s">
        <v>78</v>
      </c>
      <c r="E24" s="276" t="n">
        <v>887072</v>
      </c>
      <c r="F24" s="269" t="n">
        <v>136702</v>
      </c>
      <c r="G24" s="276" t="n">
        <v>947581</v>
      </c>
      <c r="H24" s="267" t="n">
        <v>403622</v>
      </c>
      <c r="I24" s="355" t="n">
        <v>106.821205043108</v>
      </c>
      <c r="J24" s="356" t="n">
        <v>295.256836037512</v>
      </c>
      <c r="K24" s="360" t="n">
        <v>266920</v>
      </c>
      <c r="L24" s="274" t="n">
        <v>-543959</v>
      </c>
      <c r="M24" s="278" t="n">
        <v>1351203</v>
      </c>
    </row>
    <row r="25" s="261" customFormat="true" ht="11.25" hidden="false" customHeight="true" outlineLevel="0" collapsed="false">
      <c r="A25" s="358" t="n">
        <v>13</v>
      </c>
      <c r="B25" s="353"/>
      <c r="C25" s="262" t="s">
        <v>451</v>
      </c>
      <c r="D25" s="359" t="s">
        <v>73</v>
      </c>
      <c r="E25" s="276" t="n">
        <v>107008</v>
      </c>
      <c r="F25" s="269" t="n">
        <v>233648</v>
      </c>
      <c r="G25" s="276" t="n">
        <v>126760</v>
      </c>
      <c r="H25" s="267" t="n">
        <v>363356</v>
      </c>
      <c r="I25" s="355" t="n">
        <v>118.458433014354</v>
      </c>
      <c r="J25" s="356" t="n">
        <v>155.514277888105</v>
      </c>
      <c r="K25" s="360" t="n">
        <v>129708</v>
      </c>
      <c r="L25" s="274" t="n">
        <v>236596</v>
      </c>
      <c r="M25" s="278" t="n">
        <v>490116</v>
      </c>
    </row>
    <row r="26" s="261" customFormat="true" ht="11.25" hidden="false" customHeight="true" outlineLevel="0" collapsed="false">
      <c r="A26" s="358" t="n">
        <v>14</v>
      </c>
      <c r="B26" s="353"/>
      <c r="C26" s="262" t="s">
        <v>35</v>
      </c>
      <c r="D26" s="359" t="s">
        <v>36</v>
      </c>
      <c r="E26" s="276" t="n">
        <v>82079</v>
      </c>
      <c r="F26" s="269" t="n">
        <v>255612</v>
      </c>
      <c r="G26" s="276" t="n">
        <v>92287</v>
      </c>
      <c r="H26" s="267" t="n">
        <v>310564</v>
      </c>
      <c r="I26" s="355" t="n">
        <v>112.436798693941</v>
      </c>
      <c r="J26" s="356" t="n">
        <v>121.498208221836</v>
      </c>
      <c r="K26" s="360" t="n">
        <v>54952</v>
      </c>
      <c r="L26" s="274" t="n">
        <v>218277</v>
      </c>
      <c r="M26" s="278" t="n">
        <v>402851</v>
      </c>
    </row>
    <row r="27" s="261" customFormat="true" ht="11.25" hidden="false" customHeight="true" outlineLevel="0" collapsed="false">
      <c r="A27" s="361" t="n">
        <v>15</v>
      </c>
      <c r="B27" s="353"/>
      <c r="C27" s="279" t="s">
        <v>37</v>
      </c>
      <c r="D27" s="362" t="s">
        <v>38</v>
      </c>
      <c r="E27" s="281" t="n">
        <v>162146</v>
      </c>
      <c r="F27" s="282" t="n">
        <v>277459</v>
      </c>
      <c r="G27" s="281" t="n">
        <v>180376</v>
      </c>
      <c r="H27" s="284" t="n">
        <v>304427</v>
      </c>
      <c r="I27" s="363" t="n">
        <v>111.24295388107</v>
      </c>
      <c r="J27" s="364" t="n">
        <v>109.719634252268</v>
      </c>
      <c r="K27" s="365" t="n">
        <v>26968</v>
      </c>
      <c r="L27" s="288" t="n">
        <v>124051</v>
      </c>
      <c r="M27" s="289" t="n">
        <v>484803</v>
      </c>
    </row>
    <row r="28" s="261" customFormat="true" ht="11.25" hidden="false" customHeight="true" outlineLevel="0" collapsed="false">
      <c r="A28" s="352" t="n">
        <v>16</v>
      </c>
      <c r="B28" s="353"/>
      <c r="C28" s="248" t="s">
        <v>382</v>
      </c>
      <c r="D28" s="354" t="s">
        <v>39</v>
      </c>
      <c r="E28" s="250" t="n">
        <v>95091</v>
      </c>
      <c r="F28" s="251" t="n">
        <v>218998</v>
      </c>
      <c r="G28" s="250" t="n">
        <v>99522</v>
      </c>
      <c r="H28" s="253" t="n">
        <v>300535</v>
      </c>
      <c r="I28" s="366" t="n">
        <v>104.659746979209</v>
      </c>
      <c r="J28" s="367" t="n">
        <v>137.231846866181</v>
      </c>
      <c r="K28" s="357" t="n">
        <v>81537</v>
      </c>
      <c r="L28" s="259" t="n">
        <v>201013</v>
      </c>
      <c r="M28" s="260" t="n">
        <v>400057</v>
      </c>
    </row>
    <row r="29" s="261" customFormat="true" ht="11.25" hidden="false" customHeight="true" outlineLevel="0" collapsed="false">
      <c r="A29" s="358" t="n">
        <v>17</v>
      </c>
      <c r="B29" s="353"/>
      <c r="C29" s="262" t="s">
        <v>408</v>
      </c>
      <c r="D29" s="359" t="s">
        <v>75</v>
      </c>
      <c r="E29" s="276" t="n">
        <v>227521</v>
      </c>
      <c r="F29" s="269" t="n">
        <v>149036</v>
      </c>
      <c r="G29" s="276" t="n">
        <v>167647</v>
      </c>
      <c r="H29" s="267" t="n">
        <v>256987</v>
      </c>
      <c r="I29" s="355" t="n">
        <v>73.6841873936911</v>
      </c>
      <c r="J29" s="356" t="n">
        <v>172.432835019727</v>
      </c>
      <c r="K29" s="360" t="n">
        <v>107951</v>
      </c>
      <c r="L29" s="274" t="n">
        <v>89340</v>
      </c>
      <c r="M29" s="278" t="n">
        <v>424634</v>
      </c>
    </row>
    <row r="30" s="261" customFormat="true" ht="11.25" hidden="false" customHeight="true" outlineLevel="0" collapsed="false">
      <c r="A30" s="358" t="n">
        <v>18</v>
      </c>
      <c r="B30" s="353"/>
      <c r="C30" s="262" t="s">
        <v>435</v>
      </c>
      <c r="D30" s="359" t="s">
        <v>68</v>
      </c>
      <c r="E30" s="276" t="n">
        <v>125739</v>
      </c>
      <c r="F30" s="269" t="n">
        <v>150633</v>
      </c>
      <c r="G30" s="276" t="n">
        <v>111534</v>
      </c>
      <c r="H30" s="267" t="n">
        <v>186875</v>
      </c>
      <c r="I30" s="355" t="n">
        <v>88.7027891107771</v>
      </c>
      <c r="J30" s="356" t="n">
        <v>124.059800973226</v>
      </c>
      <c r="K30" s="360" t="n">
        <v>36242</v>
      </c>
      <c r="L30" s="274" t="n">
        <v>75341</v>
      </c>
      <c r="M30" s="278" t="n">
        <v>298409</v>
      </c>
    </row>
    <row r="31" s="261" customFormat="true" ht="11.25" hidden="false" customHeight="true" outlineLevel="0" collapsed="false">
      <c r="A31" s="358" t="n">
        <v>19</v>
      </c>
      <c r="B31" s="353"/>
      <c r="C31" s="262" t="s">
        <v>409</v>
      </c>
      <c r="D31" s="359" t="s">
        <v>410</v>
      </c>
      <c r="E31" s="276" t="n">
        <v>30431</v>
      </c>
      <c r="F31" s="269" t="n">
        <v>144900</v>
      </c>
      <c r="G31" s="276" t="n">
        <v>35763</v>
      </c>
      <c r="H31" s="267" t="n">
        <v>172797</v>
      </c>
      <c r="I31" s="355" t="n">
        <v>117.521606256778</v>
      </c>
      <c r="J31" s="356" t="n">
        <v>119.252587991718</v>
      </c>
      <c r="K31" s="360" t="n">
        <v>27897</v>
      </c>
      <c r="L31" s="274" t="n">
        <v>137034</v>
      </c>
      <c r="M31" s="278" t="n">
        <v>208560</v>
      </c>
    </row>
    <row r="32" s="261" customFormat="true" ht="11.25" hidden="false" customHeight="true" outlineLevel="0" collapsed="false">
      <c r="A32" s="368" t="n">
        <v>20</v>
      </c>
      <c r="B32" s="353"/>
      <c r="C32" s="290" t="s">
        <v>40</v>
      </c>
      <c r="D32" s="369" t="s">
        <v>41</v>
      </c>
      <c r="E32" s="292" t="n">
        <v>65381</v>
      </c>
      <c r="F32" s="293" t="n">
        <v>100900</v>
      </c>
      <c r="G32" s="292" t="n">
        <v>64576</v>
      </c>
      <c r="H32" s="295" t="n">
        <v>130116</v>
      </c>
      <c r="I32" s="363" t="n">
        <v>98.7687554488307</v>
      </c>
      <c r="J32" s="364" t="n">
        <v>128.955401387512</v>
      </c>
      <c r="K32" s="365" t="n">
        <v>29216</v>
      </c>
      <c r="L32" s="299" t="n">
        <v>65540</v>
      </c>
      <c r="M32" s="300" t="n">
        <v>194692</v>
      </c>
    </row>
    <row r="33" s="261" customFormat="true" ht="11.25" hidden="false" customHeight="true" outlineLevel="0" collapsed="false">
      <c r="A33" s="370" t="n">
        <v>21</v>
      </c>
      <c r="B33" s="353"/>
      <c r="C33" s="301" t="s">
        <v>42</v>
      </c>
      <c r="D33" s="371" t="s">
        <v>43</v>
      </c>
      <c r="E33" s="264" t="n">
        <v>81999</v>
      </c>
      <c r="F33" s="265" t="n">
        <v>137486</v>
      </c>
      <c r="G33" s="264" t="n">
        <v>70284</v>
      </c>
      <c r="H33" s="303" t="n">
        <v>126161</v>
      </c>
      <c r="I33" s="366" t="n">
        <v>85.7132404053708</v>
      </c>
      <c r="J33" s="367" t="n">
        <v>91.7627976666715</v>
      </c>
      <c r="K33" s="357" t="n">
        <v>-11325</v>
      </c>
      <c r="L33" s="305" t="n">
        <v>55877</v>
      </c>
      <c r="M33" s="275" t="n">
        <v>196445</v>
      </c>
    </row>
    <row r="34" s="261" customFormat="true" ht="11.25" hidden="false" customHeight="true" outlineLevel="0" collapsed="false">
      <c r="A34" s="358" t="n">
        <v>22</v>
      </c>
      <c r="B34" s="353"/>
      <c r="C34" s="262" t="s">
        <v>459</v>
      </c>
      <c r="D34" s="359" t="s">
        <v>72</v>
      </c>
      <c r="E34" s="276" t="n">
        <v>113690</v>
      </c>
      <c r="F34" s="269" t="n">
        <v>109491</v>
      </c>
      <c r="G34" s="276" t="n">
        <v>166447</v>
      </c>
      <c r="H34" s="267" t="n">
        <v>108616</v>
      </c>
      <c r="I34" s="355" t="n">
        <v>146.404257190606</v>
      </c>
      <c r="J34" s="356" t="n">
        <v>99.2008475582468</v>
      </c>
      <c r="K34" s="360" t="n">
        <v>-875</v>
      </c>
      <c r="L34" s="274" t="n">
        <v>-57831</v>
      </c>
      <c r="M34" s="278" t="n">
        <v>275063</v>
      </c>
    </row>
    <row r="35" s="261" customFormat="true" ht="11.25" hidden="false" customHeight="true" outlineLevel="0" collapsed="false">
      <c r="A35" s="358" t="n">
        <v>23</v>
      </c>
      <c r="B35" s="353"/>
      <c r="C35" s="262" t="s">
        <v>158</v>
      </c>
      <c r="D35" s="359" t="s">
        <v>44</v>
      </c>
      <c r="E35" s="276" t="n">
        <v>19493</v>
      </c>
      <c r="F35" s="269" t="n">
        <v>94482</v>
      </c>
      <c r="G35" s="276" t="n">
        <v>16807</v>
      </c>
      <c r="H35" s="267" t="n">
        <v>83072</v>
      </c>
      <c r="I35" s="355" t="n">
        <v>86.2206946083209</v>
      </c>
      <c r="J35" s="356" t="n">
        <v>87.9236256641477</v>
      </c>
      <c r="K35" s="360" t="n">
        <v>-11410</v>
      </c>
      <c r="L35" s="274" t="n">
        <v>66265</v>
      </c>
      <c r="M35" s="278" t="n">
        <v>99879</v>
      </c>
    </row>
    <row r="36" s="261" customFormat="true" ht="11.25" hidden="false" customHeight="true" outlineLevel="0" collapsed="false">
      <c r="A36" s="358" t="n">
        <v>24</v>
      </c>
      <c r="B36" s="353"/>
      <c r="C36" s="262" t="s">
        <v>45</v>
      </c>
      <c r="D36" s="359" t="s">
        <v>46</v>
      </c>
      <c r="E36" s="276" t="n">
        <v>41505</v>
      </c>
      <c r="F36" s="269" t="n">
        <v>103593</v>
      </c>
      <c r="G36" s="276" t="n">
        <v>40527</v>
      </c>
      <c r="H36" s="267" t="n">
        <v>82125</v>
      </c>
      <c r="I36" s="355" t="n">
        <v>97.6436573906758</v>
      </c>
      <c r="J36" s="356" t="n">
        <v>79.2765920477252</v>
      </c>
      <c r="K36" s="360" t="n">
        <v>-21468</v>
      </c>
      <c r="L36" s="274" t="n">
        <v>41598</v>
      </c>
      <c r="M36" s="278" t="n">
        <v>122652</v>
      </c>
    </row>
    <row r="37" s="261" customFormat="true" ht="11.25" hidden="false" customHeight="true" outlineLevel="0" collapsed="false">
      <c r="A37" s="361" t="n">
        <v>25</v>
      </c>
      <c r="B37" s="353"/>
      <c r="C37" s="279" t="s">
        <v>234</v>
      </c>
      <c r="D37" s="362" t="s">
        <v>70</v>
      </c>
      <c r="E37" s="281" t="n">
        <v>20483</v>
      </c>
      <c r="F37" s="282" t="n">
        <v>71097</v>
      </c>
      <c r="G37" s="281" t="n">
        <v>16952</v>
      </c>
      <c r="H37" s="284" t="n">
        <v>71509</v>
      </c>
      <c r="I37" s="363" t="n">
        <v>82.7613142606064</v>
      </c>
      <c r="J37" s="364" t="n">
        <v>100.579489992545</v>
      </c>
      <c r="K37" s="365" t="n">
        <v>412</v>
      </c>
      <c r="L37" s="288" t="n">
        <v>54557</v>
      </c>
      <c r="M37" s="289" t="n">
        <v>88461</v>
      </c>
    </row>
    <row r="38" s="261" customFormat="true" ht="11.25" hidden="false" customHeight="true" outlineLevel="0" collapsed="false">
      <c r="A38" s="352" t="n">
        <v>26</v>
      </c>
      <c r="B38" s="353"/>
      <c r="C38" s="248" t="s">
        <v>47</v>
      </c>
      <c r="D38" s="354" t="s">
        <v>48</v>
      </c>
      <c r="E38" s="250" t="n">
        <v>23386</v>
      </c>
      <c r="F38" s="251" t="n">
        <v>61799</v>
      </c>
      <c r="G38" s="250" t="n">
        <v>25353</v>
      </c>
      <c r="H38" s="253" t="n">
        <v>61259</v>
      </c>
      <c r="I38" s="366" t="n">
        <v>108.411015137262</v>
      </c>
      <c r="J38" s="367" t="n">
        <v>99.1261994530656</v>
      </c>
      <c r="K38" s="357" t="n">
        <v>-540</v>
      </c>
      <c r="L38" s="259" t="n">
        <v>35906</v>
      </c>
      <c r="M38" s="260" t="n">
        <v>86612</v>
      </c>
    </row>
    <row r="39" s="261" customFormat="true" ht="11.25" hidden="false" customHeight="true" outlineLevel="0" collapsed="false">
      <c r="A39" s="358" t="n">
        <v>27</v>
      </c>
      <c r="B39" s="353"/>
      <c r="C39" s="262" t="s">
        <v>49</v>
      </c>
      <c r="D39" s="359" t="s">
        <v>50</v>
      </c>
      <c r="E39" s="276" t="n">
        <v>43779</v>
      </c>
      <c r="F39" s="269" t="n">
        <v>49580</v>
      </c>
      <c r="G39" s="276" t="n">
        <v>37891</v>
      </c>
      <c r="H39" s="267" t="n">
        <v>56158</v>
      </c>
      <c r="I39" s="355" t="n">
        <v>86.5506292971516</v>
      </c>
      <c r="J39" s="356" t="n">
        <v>113.267446551029</v>
      </c>
      <c r="K39" s="360" t="n">
        <v>6578</v>
      </c>
      <c r="L39" s="274" t="n">
        <v>18267</v>
      </c>
      <c r="M39" s="278" t="n">
        <v>94049</v>
      </c>
    </row>
    <row r="40" s="261" customFormat="true" ht="11.25" hidden="false" customHeight="true" outlineLevel="0" collapsed="false">
      <c r="A40" s="358" t="n">
        <v>28</v>
      </c>
      <c r="B40" s="353"/>
      <c r="C40" s="262" t="s">
        <v>151</v>
      </c>
      <c r="D40" s="359" t="s">
        <v>77</v>
      </c>
      <c r="E40" s="276" t="n">
        <v>20088</v>
      </c>
      <c r="F40" s="269" t="n">
        <v>8366</v>
      </c>
      <c r="G40" s="276" t="n">
        <v>22127</v>
      </c>
      <c r="H40" s="267" t="n">
        <v>54047</v>
      </c>
      <c r="I40" s="355" t="n">
        <v>110.150338510554</v>
      </c>
      <c r="J40" s="356" t="n">
        <v>646.031556299307</v>
      </c>
      <c r="K40" s="360" t="n">
        <v>45681</v>
      </c>
      <c r="L40" s="274" t="n">
        <v>31920</v>
      </c>
      <c r="M40" s="278" t="n">
        <v>76174</v>
      </c>
    </row>
    <row r="41" s="261" customFormat="true" ht="11.25" hidden="false" customHeight="true" outlineLevel="0" collapsed="false">
      <c r="A41" s="358" t="n">
        <v>29</v>
      </c>
      <c r="B41" s="353"/>
      <c r="C41" s="262" t="s">
        <v>357</v>
      </c>
      <c r="D41" s="359" t="s">
        <v>69</v>
      </c>
      <c r="E41" s="276" t="n">
        <v>19247</v>
      </c>
      <c r="F41" s="269" t="n">
        <v>35819</v>
      </c>
      <c r="G41" s="276" t="n">
        <v>13026</v>
      </c>
      <c r="H41" s="267" t="n">
        <v>50689</v>
      </c>
      <c r="I41" s="355" t="n">
        <v>67.6780797007326</v>
      </c>
      <c r="J41" s="356" t="n">
        <v>141.514280130657</v>
      </c>
      <c r="K41" s="360" t="n">
        <v>14870</v>
      </c>
      <c r="L41" s="274" t="n">
        <v>37663</v>
      </c>
      <c r="M41" s="278" t="n">
        <v>63715</v>
      </c>
    </row>
    <row r="42" s="261" customFormat="true" ht="11.25" hidden="false" customHeight="true" outlineLevel="0" collapsed="false">
      <c r="A42" s="368" t="n">
        <v>30</v>
      </c>
      <c r="B42" s="353"/>
      <c r="C42" s="290" t="s">
        <v>51</v>
      </c>
      <c r="D42" s="369" t="s">
        <v>52</v>
      </c>
      <c r="E42" s="292" t="n">
        <v>8754</v>
      </c>
      <c r="F42" s="293" t="n">
        <v>29333</v>
      </c>
      <c r="G42" s="292" t="n">
        <v>9816</v>
      </c>
      <c r="H42" s="295" t="n">
        <v>37018</v>
      </c>
      <c r="I42" s="363" t="n">
        <v>112.131596984236</v>
      </c>
      <c r="J42" s="364" t="n">
        <v>126.199161354106</v>
      </c>
      <c r="K42" s="365" t="n">
        <v>7685</v>
      </c>
      <c r="L42" s="299" t="n">
        <v>27202</v>
      </c>
      <c r="M42" s="300" t="n">
        <v>46834</v>
      </c>
    </row>
    <row r="43" s="261" customFormat="true" ht="11.25" hidden="false" customHeight="true" outlineLevel="0" collapsed="false">
      <c r="A43" s="370" t="n">
        <v>31</v>
      </c>
      <c r="B43" s="353"/>
      <c r="C43" s="301" t="s">
        <v>53</v>
      </c>
      <c r="D43" s="371" t="s">
        <v>54</v>
      </c>
      <c r="E43" s="264" t="n">
        <v>8581</v>
      </c>
      <c r="F43" s="265" t="n">
        <v>27100</v>
      </c>
      <c r="G43" s="264" t="n">
        <v>7339</v>
      </c>
      <c r="H43" s="303" t="n">
        <v>36093</v>
      </c>
      <c r="I43" s="366" t="n">
        <v>85.5261624519287</v>
      </c>
      <c r="J43" s="367" t="n">
        <v>133.184501845018</v>
      </c>
      <c r="K43" s="357" t="n">
        <v>8993</v>
      </c>
      <c r="L43" s="305" t="n">
        <v>28754</v>
      </c>
      <c r="M43" s="275" t="n">
        <v>43432</v>
      </c>
    </row>
    <row r="44" s="261" customFormat="true" ht="11.25" hidden="false" customHeight="true" outlineLevel="0" collapsed="false">
      <c r="A44" s="358" t="n">
        <v>32</v>
      </c>
      <c r="B44" s="353"/>
      <c r="C44" s="262" t="s">
        <v>123</v>
      </c>
      <c r="D44" s="359" t="s">
        <v>124</v>
      </c>
      <c r="E44" s="276" t="n">
        <v>5685</v>
      </c>
      <c r="F44" s="269" t="n">
        <v>18296</v>
      </c>
      <c r="G44" s="276" t="n">
        <v>6191</v>
      </c>
      <c r="H44" s="267" t="n">
        <v>30428</v>
      </c>
      <c r="I44" s="355" t="n">
        <v>108.900615655233</v>
      </c>
      <c r="J44" s="356" t="n">
        <v>166.309575863577</v>
      </c>
      <c r="K44" s="360" t="n">
        <v>12132</v>
      </c>
      <c r="L44" s="274" t="n">
        <v>24237</v>
      </c>
      <c r="M44" s="278" t="n">
        <v>36619</v>
      </c>
    </row>
    <row r="45" s="261" customFormat="true" ht="11.25" hidden="false" customHeight="true" outlineLevel="0" collapsed="false">
      <c r="A45" s="358" t="n">
        <v>33</v>
      </c>
      <c r="B45" s="353"/>
      <c r="C45" s="262" t="s">
        <v>261</v>
      </c>
      <c r="D45" s="359" t="s">
        <v>76</v>
      </c>
      <c r="E45" s="276" t="n">
        <v>15401</v>
      </c>
      <c r="F45" s="269" t="n">
        <v>30725</v>
      </c>
      <c r="G45" s="276" t="n">
        <v>12699</v>
      </c>
      <c r="H45" s="267" t="n">
        <v>29760</v>
      </c>
      <c r="I45" s="355" t="n">
        <v>82.455684695799</v>
      </c>
      <c r="J45" s="356" t="n">
        <v>96.8592351505289</v>
      </c>
      <c r="K45" s="360" t="n">
        <v>-965</v>
      </c>
      <c r="L45" s="274" t="n">
        <v>17061</v>
      </c>
      <c r="M45" s="278" t="n">
        <v>42459</v>
      </c>
    </row>
    <row r="46" s="261" customFormat="true" ht="11.25" hidden="false" customHeight="true" outlineLevel="0" collapsed="false">
      <c r="A46" s="358" t="n">
        <v>34</v>
      </c>
      <c r="B46" s="353"/>
      <c r="C46" s="262" t="s">
        <v>235</v>
      </c>
      <c r="D46" s="359" t="s">
        <v>82</v>
      </c>
      <c r="E46" s="276" t="n">
        <v>58900</v>
      </c>
      <c r="F46" s="269" t="n">
        <v>24182</v>
      </c>
      <c r="G46" s="276" t="n">
        <v>54128</v>
      </c>
      <c r="H46" s="267" t="n">
        <v>27712</v>
      </c>
      <c r="I46" s="355" t="n">
        <v>91.8981324278438</v>
      </c>
      <c r="J46" s="356" t="n">
        <v>114.597634604251</v>
      </c>
      <c r="K46" s="360" t="n">
        <v>3530</v>
      </c>
      <c r="L46" s="274" t="n">
        <v>-26416</v>
      </c>
      <c r="M46" s="278" t="n">
        <v>81840</v>
      </c>
    </row>
    <row r="47" s="261" customFormat="true" ht="11.25" hidden="false" customHeight="true" outlineLevel="0" collapsed="false">
      <c r="A47" s="361" t="n">
        <v>35</v>
      </c>
      <c r="B47" s="353"/>
      <c r="C47" s="279" t="s">
        <v>143</v>
      </c>
      <c r="D47" s="362" t="s">
        <v>144</v>
      </c>
      <c r="E47" s="281" t="n">
        <v>23108</v>
      </c>
      <c r="F47" s="282" t="n">
        <v>24535</v>
      </c>
      <c r="G47" s="281" t="n">
        <v>22929</v>
      </c>
      <c r="H47" s="284" t="n">
        <v>24693</v>
      </c>
      <c r="I47" s="363" t="n">
        <v>99.2253764929894</v>
      </c>
      <c r="J47" s="364" t="n">
        <v>100.643977990626</v>
      </c>
      <c r="K47" s="365" t="n">
        <v>158</v>
      </c>
      <c r="L47" s="288" t="n">
        <v>1764</v>
      </c>
      <c r="M47" s="289" t="n">
        <v>47622</v>
      </c>
    </row>
    <row r="48" s="261" customFormat="true" ht="11.25" hidden="false" customHeight="true" outlineLevel="0" collapsed="false">
      <c r="A48" s="352" t="n">
        <v>36</v>
      </c>
      <c r="B48" s="353"/>
      <c r="C48" s="248" t="s">
        <v>284</v>
      </c>
      <c r="D48" s="354" t="s">
        <v>79</v>
      </c>
      <c r="E48" s="250" t="n">
        <v>1033945</v>
      </c>
      <c r="F48" s="251" t="n">
        <v>14823</v>
      </c>
      <c r="G48" s="250" t="n">
        <v>1306802</v>
      </c>
      <c r="H48" s="253" t="n">
        <v>24514</v>
      </c>
      <c r="I48" s="366" t="n">
        <v>126.389895013758</v>
      </c>
      <c r="J48" s="367" t="n">
        <v>165.378128583957</v>
      </c>
      <c r="K48" s="357" t="n">
        <v>9691</v>
      </c>
      <c r="L48" s="259" t="n">
        <v>-1282288</v>
      </c>
      <c r="M48" s="260" t="n">
        <v>1331316</v>
      </c>
    </row>
    <row r="49" s="261" customFormat="true" ht="11.25" hidden="false" customHeight="true" outlineLevel="0" collapsed="false">
      <c r="A49" s="358" t="n">
        <v>37</v>
      </c>
      <c r="B49" s="353"/>
      <c r="C49" s="262" t="s">
        <v>55</v>
      </c>
      <c r="D49" s="359" t="s">
        <v>56</v>
      </c>
      <c r="E49" s="276" t="n">
        <v>14944</v>
      </c>
      <c r="F49" s="269" t="n">
        <v>10149</v>
      </c>
      <c r="G49" s="276" t="n">
        <v>14017</v>
      </c>
      <c r="H49" s="267" t="n">
        <v>23917</v>
      </c>
      <c r="I49" s="355" t="n">
        <v>93.7968415417559</v>
      </c>
      <c r="J49" s="356" t="n">
        <v>235.658685584787</v>
      </c>
      <c r="K49" s="360" t="n">
        <v>13768</v>
      </c>
      <c r="L49" s="274" t="n">
        <v>9900</v>
      </c>
      <c r="M49" s="278" t="n">
        <v>37934</v>
      </c>
    </row>
    <row r="50" s="261" customFormat="true" ht="11.25" hidden="false" customHeight="true" outlineLevel="0" collapsed="false">
      <c r="A50" s="358" t="n">
        <v>38</v>
      </c>
      <c r="B50" s="353"/>
      <c r="C50" s="262" t="s">
        <v>180</v>
      </c>
      <c r="D50" s="359" t="s">
        <v>181</v>
      </c>
      <c r="E50" s="276" t="n">
        <v>8249</v>
      </c>
      <c r="F50" s="269" t="n">
        <v>8510</v>
      </c>
      <c r="G50" s="276" t="n">
        <v>12850</v>
      </c>
      <c r="H50" s="267" t="n">
        <v>21461</v>
      </c>
      <c r="I50" s="355" t="n">
        <v>155.776457752455</v>
      </c>
      <c r="J50" s="356" t="n">
        <v>252.185663924794</v>
      </c>
      <c r="K50" s="360" t="n">
        <v>12951</v>
      </c>
      <c r="L50" s="274" t="n">
        <v>8611</v>
      </c>
      <c r="M50" s="278" t="n">
        <v>34311</v>
      </c>
    </row>
    <row r="51" s="261" customFormat="true" ht="11.25" hidden="false" customHeight="true" outlineLevel="0" collapsed="false">
      <c r="A51" s="358" t="n">
        <v>39</v>
      </c>
      <c r="B51" s="353"/>
      <c r="C51" s="262" t="s">
        <v>244</v>
      </c>
      <c r="D51" s="359" t="s">
        <v>245</v>
      </c>
      <c r="E51" s="276" t="n">
        <v>10673</v>
      </c>
      <c r="F51" s="269" t="n">
        <v>9909</v>
      </c>
      <c r="G51" s="276" t="n">
        <v>13685</v>
      </c>
      <c r="H51" s="267" t="n">
        <v>18813</v>
      </c>
      <c r="I51" s="355" t="n">
        <v>128.22074393329</v>
      </c>
      <c r="J51" s="356" t="n">
        <v>189.857705116561</v>
      </c>
      <c r="K51" s="360" t="n">
        <v>8904</v>
      </c>
      <c r="L51" s="274" t="n">
        <v>5128</v>
      </c>
      <c r="M51" s="278" t="n">
        <v>32498</v>
      </c>
    </row>
    <row r="52" s="261" customFormat="true" ht="11.25" hidden="false" customHeight="true" outlineLevel="0" collapsed="false">
      <c r="A52" s="368" t="n">
        <v>40</v>
      </c>
      <c r="B52" s="353"/>
      <c r="C52" s="290" t="s">
        <v>406</v>
      </c>
      <c r="D52" s="369" t="s">
        <v>407</v>
      </c>
      <c r="E52" s="292" t="n">
        <v>870</v>
      </c>
      <c r="F52" s="293" t="n">
        <v>15586</v>
      </c>
      <c r="G52" s="292" t="n">
        <v>625</v>
      </c>
      <c r="H52" s="295" t="n">
        <v>18769</v>
      </c>
      <c r="I52" s="363" t="n">
        <v>71.8390804597701</v>
      </c>
      <c r="J52" s="364" t="n">
        <v>120.422173745669</v>
      </c>
      <c r="K52" s="365" t="n">
        <v>3183</v>
      </c>
      <c r="L52" s="299" t="n">
        <v>18144</v>
      </c>
      <c r="M52" s="300" t="n">
        <v>19394</v>
      </c>
    </row>
    <row r="53" s="261" customFormat="true" ht="11.25" hidden="false" customHeight="true" outlineLevel="0" collapsed="false">
      <c r="A53" s="370" t="n">
        <v>41</v>
      </c>
      <c r="B53" s="353"/>
      <c r="C53" s="301" t="s">
        <v>147</v>
      </c>
      <c r="D53" s="371" t="s">
        <v>148</v>
      </c>
      <c r="E53" s="264" t="n">
        <v>2994</v>
      </c>
      <c r="F53" s="265" t="n">
        <v>17700</v>
      </c>
      <c r="G53" s="264" t="n">
        <v>5443</v>
      </c>
      <c r="H53" s="303" t="n">
        <v>18474</v>
      </c>
      <c r="I53" s="366" t="n">
        <v>181.796927187709</v>
      </c>
      <c r="J53" s="367" t="n">
        <v>104.372881355932</v>
      </c>
      <c r="K53" s="357" t="n">
        <v>774</v>
      </c>
      <c r="L53" s="305" t="n">
        <v>13031</v>
      </c>
      <c r="M53" s="275" t="n">
        <v>23917</v>
      </c>
    </row>
    <row r="54" s="261" customFormat="true" ht="11.25" hidden="false" customHeight="true" outlineLevel="0" collapsed="false">
      <c r="A54" s="358" t="n">
        <v>42</v>
      </c>
      <c r="B54" s="353"/>
      <c r="C54" s="262" t="s">
        <v>57</v>
      </c>
      <c r="D54" s="359" t="s">
        <v>58</v>
      </c>
      <c r="E54" s="276" t="n">
        <v>39705</v>
      </c>
      <c r="F54" s="269" t="n">
        <v>11693</v>
      </c>
      <c r="G54" s="276" t="n">
        <v>56226</v>
      </c>
      <c r="H54" s="267" t="n">
        <v>18251</v>
      </c>
      <c r="I54" s="355" t="n">
        <v>141.609369097091</v>
      </c>
      <c r="J54" s="356" t="n">
        <v>156.084837082015</v>
      </c>
      <c r="K54" s="360" t="n">
        <v>6558</v>
      </c>
      <c r="L54" s="274" t="n">
        <v>-37975</v>
      </c>
      <c r="M54" s="278" t="n">
        <v>74477</v>
      </c>
    </row>
    <row r="55" s="261" customFormat="true" ht="11.25" hidden="false" customHeight="true" outlineLevel="0" collapsed="false">
      <c r="A55" s="358" t="n">
        <v>43</v>
      </c>
      <c r="B55" s="353"/>
      <c r="C55" s="262" t="s">
        <v>253</v>
      </c>
      <c r="D55" s="359" t="s">
        <v>254</v>
      </c>
      <c r="E55" s="276" t="n">
        <v>8859</v>
      </c>
      <c r="F55" s="269" t="n">
        <v>13234</v>
      </c>
      <c r="G55" s="276" t="n">
        <v>7549</v>
      </c>
      <c r="H55" s="267" t="n">
        <v>18152</v>
      </c>
      <c r="I55" s="355" t="n">
        <v>85.2127779659104</v>
      </c>
      <c r="J55" s="356" t="n">
        <v>137.161855825903</v>
      </c>
      <c r="K55" s="360" t="n">
        <v>4918</v>
      </c>
      <c r="L55" s="274" t="n">
        <v>10603</v>
      </c>
      <c r="M55" s="278" t="n">
        <v>25701</v>
      </c>
    </row>
    <row r="56" s="261" customFormat="true" ht="11.25" hidden="false" customHeight="true" outlineLevel="0" collapsed="false">
      <c r="A56" s="358" t="n">
        <v>44</v>
      </c>
      <c r="B56" s="353"/>
      <c r="C56" s="262" t="s">
        <v>59</v>
      </c>
      <c r="D56" s="372" t="s">
        <v>60</v>
      </c>
      <c r="E56" s="276" t="n">
        <v>1646</v>
      </c>
      <c r="F56" s="269" t="n">
        <v>15089</v>
      </c>
      <c r="G56" s="276" t="n">
        <v>2083</v>
      </c>
      <c r="H56" s="267" t="n">
        <v>17951</v>
      </c>
      <c r="I56" s="355" t="n">
        <v>126.549210206561</v>
      </c>
      <c r="J56" s="356" t="n">
        <v>118.967459738883</v>
      </c>
      <c r="K56" s="360" t="n">
        <v>2862</v>
      </c>
      <c r="L56" s="274" t="n">
        <v>15868</v>
      </c>
      <c r="M56" s="278" t="n">
        <v>20034</v>
      </c>
    </row>
    <row r="57" s="261" customFormat="true" ht="11.25" hidden="false" customHeight="true" outlineLevel="0" collapsed="false">
      <c r="A57" s="361" t="n">
        <v>45</v>
      </c>
      <c r="B57" s="353"/>
      <c r="C57" s="279" t="s">
        <v>327</v>
      </c>
      <c r="D57" s="362" t="s">
        <v>328</v>
      </c>
      <c r="E57" s="281" t="n">
        <v>10353</v>
      </c>
      <c r="F57" s="282" t="n">
        <v>14752</v>
      </c>
      <c r="G57" s="281" t="n">
        <v>19407</v>
      </c>
      <c r="H57" s="284" t="n">
        <v>17496</v>
      </c>
      <c r="I57" s="363" t="n">
        <v>187.452912199363</v>
      </c>
      <c r="J57" s="364" t="n">
        <v>118.600867678959</v>
      </c>
      <c r="K57" s="365" t="n">
        <v>2744</v>
      </c>
      <c r="L57" s="288" t="n">
        <v>-1911</v>
      </c>
      <c r="M57" s="289" t="n">
        <v>36903</v>
      </c>
    </row>
    <row r="58" s="261" customFormat="true" ht="11.25" hidden="false" customHeight="true" outlineLevel="0" collapsed="false">
      <c r="A58" s="352" t="n">
        <v>46</v>
      </c>
      <c r="B58" s="353"/>
      <c r="C58" s="248" t="s">
        <v>119</v>
      </c>
      <c r="D58" s="354" t="s">
        <v>120</v>
      </c>
      <c r="E58" s="250" t="n">
        <v>3623</v>
      </c>
      <c r="F58" s="251" t="n">
        <v>7539</v>
      </c>
      <c r="G58" s="250" t="n">
        <v>4622</v>
      </c>
      <c r="H58" s="253" t="n">
        <v>15179</v>
      </c>
      <c r="I58" s="366" t="n">
        <v>127.57383383936</v>
      </c>
      <c r="J58" s="367" t="n">
        <v>201.339700225494</v>
      </c>
      <c r="K58" s="357" t="n">
        <v>7640</v>
      </c>
      <c r="L58" s="259" t="n">
        <v>10557</v>
      </c>
      <c r="M58" s="260" t="n">
        <v>19801</v>
      </c>
    </row>
    <row r="59" s="261" customFormat="true" ht="11.25" hidden="false" customHeight="true" outlineLevel="0" collapsed="false">
      <c r="A59" s="358" t="n">
        <v>47</v>
      </c>
      <c r="B59" s="353"/>
      <c r="C59" s="262" t="s">
        <v>248</v>
      </c>
      <c r="D59" s="359" t="s">
        <v>80</v>
      </c>
      <c r="E59" s="276" t="n">
        <v>191148</v>
      </c>
      <c r="F59" s="269" t="n">
        <v>7956</v>
      </c>
      <c r="G59" s="276" t="n">
        <v>252705</v>
      </c>
      <c r="H59" s="267" t="n">
        <v>15116</v>
      </c>
      <c r="I59" s="355" t="n">
        <v>132.203842049093</v>
      </c>
      <c r="J59" s="356" t="n">
        <v>189.994972347914</v>
      </c>
      <c r="K59" s="360" t="n">
        <v>7160</v>
      </c>
      <c r="L59" s="274" t="n">
        <v>-237589</v>
      </c>
      <c r="M59" s="278" t="n">
        <v>267821</v>
      </c>
    </row>
    <row r="60" s="261" customFormat="true" ht="11.25" hidden="false" customHeight="true" outlineLevel="0" collapsed="false">
      <c r="A60" s="358" t="n">
        <v>48</v>
      </c>
      <c r="B60" s="353"/>
      <c r="C60" s="262" t="s">
        <v>99</v>
      </c>
      <c r="D60" s="359" t="s">
        <v>100</v>
      </c>
      <c r="E60" s="276" t="n">
        <v>52</v>
      </c>
      <c r="F60" s="269" t="n">
        <v>203</v>
      </c>
      <c r="G60" s="276" t="n">
        <v>9</v>
      </c>
      <c r="H60" s="267" t="n">
        <v>15052</v>
      </c>
      <c r="I60" s="355" t="n">
        <v>17.3076923076923</v>
      </c>
      <c r="J60" s="356" t="n">
        <v>999</v>
      </c>
      <c r="K60" s="360" t="n">
        <v>14849</v>
      </c>
      <c r="L60" s="274" t="n">
        <v>15043</v>
      </c>
      <c r="M60" s="278" t="n">
        <v>15061</v>
      </c>
    </row>
    <row r="61" s="261" customFormat="true" ht="11.25" hidden="false" customHeight="true" outlineLevel="0" collapsed="false">
      <c r="A61" s="358" t="n">
        <v>49</v>
      </c>
      <c r="B61" s="353"/>
      <c r="C61" s="262" t="s">
        <v>449</v>
      </c>
      <c r="D61" s="359" t="s">
        <v>450</v>
      </c>
      <c r="E61" s="276" t="n">
        <v>25135</v>
      </c>
      <c r="F61" s="269" t="n">
        <v>5261</v>
      </c>
      <c r="G61" s="276" t="n">
        <v>39943</v>
      </c>
      <c r="H61" s="267" t="n">
        <v>14141</v>
      </c>
      <c r="I61" s="355" t="n">
        <v>158.913865128307</v>
      </c>
      <c r="J61" s="356" t="n">
        <v>268.789203573465</v>
      </c>
      <c r="K61" s="360" t="n">
        <v>8880</v>
      </c>
      <c r="L61" s="274" t="n">
        <v>-25802</v>
      </c>
      <c r="M61" s="278" t="n">
        <v>54084</v>
      </c>
    </row>
    <row r="62" s="261" customFormat="true" ht="11.25" hidden="false" customHeight="true" outlineLevel="0" collapsed="false">
      <c r="A62" s="368" t="n">
        <v>50</v>
      </c>
      <c r="B62" s="353"/>
      <c r="C62" s="290" t="s">
        <v>232</v>
      </c>
      <c r="D62" s="369" t="s">
        <v>233</v>
      </c>
      <c r="E62" s="292" t="n">
        <v>14810</v>
      </c>
      <c r="F62" s="293" t="n">
        <v>7468</v>
      </c>
      <c r="G62" s="292" t="n">
        <v>11357</v>
      </c>
      <c r="H62" s="295" t="n">
        <v>13824</v>
      </c>
      <c r="I62" s="363" t="n">
        <v>76.6846725185685</v>
      </c>
      <c r="J62" s="364" t="n">
        <v>185.109801821103</v>
      </c>
      <c r="K62" s="365" t="n">
        <v>6356</v>
      </c>
      <c r="L62" s="299" t="n">
        <v>2467</v>
      </c>
      <c r="M62" s="300" t="n">
        <v>25181</v>
      </c>
    </row>
    <row r="63" s="261" customFormat="true" ht="11.25" hidden="false" customHeight="true" outlineLevel="0" collapsed="false">
      <c r="A63" s="370" t="n">
        <v>51</v>
      </c>
      <c r="B63" s="353"/>
      <c r="C63" s="301" t="s">
        <v>317</v>
      </c>
      <c r="D63" s="371" t="s">
        <v>318</v>
      </c>
      <c r="E63" s="264" t="n">
        <v>16885</v>
      </c>
      <c r="F63" s="265" t="n">
        <v>20237</v>
      </c>
      <c r="G63" s="264" t="n">
        <v>23085</v>
      </c>
      <c r="H63" s="303" t="n">
        <v>12101</v>
      </c>
      <c r="I63" s="366" t="n">
        <v>136.718981344389</v>
      </c>
      <c r="J63" s="367" t="n">
        <v>59.7964125117359</v>
      </c>
      <c r="K63" s="357" t="n">
        <v>-8136</v>
      </c>
      <c r="L63" s="305" t="n">
        <v>-10984</v>
      </c>
      <c r="M63" s="275" t="n">
        <v>35186</v>
      </c>
    </row>
    <row r="64" s="261" customFormat="true" ht="11.25" hidden="false" customHeight="true" outlineLevel="0" collapsed="false">
      <c r="A64" s="358" t="n">
        <v>52</v>
      </c>
      <c r="B64" s="353"/>
      <c r="C64" s="262" t="s">
        <v>392</v>
      </c>
      <c r="D64" s="359" t="s">
        <v>393</v>
      </c>
      <c r="E64" s="276" t="n">
        <v>1140</v>
      </c>
      <c r="F64" s="269" t="n">
        <v>8360</v>
      </c>
      <c r="G64" s="276" t="n">
        <v>1089</v>
      </c>
      <c r="H64" s="267" t="n">
        <v>11555</v>
      </c>
      <c r="I64" s="355" t="n">
        <v>95.5263157894737</v>
      </c>
      <c r="J64" s="356" t="n">
        <v>138.217703349282</v>
      </c>
      <c r="K64" s="360" t="n">
        <v>3195</v>
      </c>
      <c r="L64" s="274" t="n">
        <v>10466</v>
      </c>
      <c r="M64" s="278" t="n">
        <v>12644</v>
      </c>
    </row>
    <row r="65" s="261" customFormat="true" ht="11.25" hidden="false" customHeight="true" outlineLevel="0" collapsed="false">
      <c r="A65" s="358" t="n">
        <v>53</v>
      </c>
      <c r="B65" s="353"/>
      <c r="C65" s="262" t="s">
        <v>101</v>
      </c>
      <c r="D65" s="359" t="s">
        <v>102</v>
      </c>
      <c r="E65" s="276" t="n">
        <v>72</v>
      </c>
      <c r="F65" s="269" t="n">
        <v>17072</v>
      </c>
      <c r="G65" s="276" t="n">
        <v>207</v>
      </c>
      <c r="H65" s="267" t="n">
        <v>10374</v>
      </c>
      <c r="I65" s="355" t="n">
        <v>287.5</v>
      </c>
      <c r="J65" s="356" t="n">
        <v>60.7661668228679</v>
      </c>
      <c r="K65" s="360" t="n">
        <v>-6698</v>
      </c>
      <c r="L65" s="274" t="n">
        <v>10167</v>
      </c>
      <c r="M65" s="278" t="n">
        <v>10581</v>
      </c>
    </row>
    <row r="66" s="261" customFormat="true" ht="11.25" hidden="false" customHeight="true" outlineLevel="0" collapsed="false">
      <c r="A66" s="358" t="n">
        <v>54</v>
      </c>
      <c r="B66" s="353"/>
      <c r="C66" s="262" t="s">
        <v>305</v>
      </c>
      <c r="D66" s="359" t="s">
        <v>306</v>
      </c>
      <c r="E66" s="276" t="n">
        <v>6380</v>
      </c>
      <c r="F66" s="269" t="n">
        <v>11274</v>
      </c>
      <c r="G66" s="276" t="n">
        <v>9824</v>
      </c>
      <c r="H66" s="267" t="n">
        <v>9343</v>
      </c>
      <c r="I66" s="355" t="n">
        <v>153.981191222571</v>
      </c>
      <c r="J66" s="356" t="n">
        <v>82.8720950860387</v>
      </c>
      <c r="K66" s="360" t="n">
        <v>-1931</v>
      </c>
      <c r="L66" s="274" t="n">
        <v>-481</v>
      </c>
      <c r="M66" s="278" t="n">
        <v>19167</v>
      </c>
    </row>
    <row r="67" s="261" customFormat="true" ht="11.25" hidden="false" customHeight="true" outlineLevel="0" collapsed="false">
      <c r="A67" s="361" t="n">
        <v>55</v>
      </c>
      <c r="B67" s="353"/>
      <c r="C67" s="279" t="s">
        <v>266</v>
      </c>
      <c r="D67" s="362" t="s">
        <v>267</v>
      </c>
      <c r="E67" s="281" t="n">
        <v>2613</v>
      </c>
      <c r="F67" s="282" t="n">
        <v>12425</v>
      </c>
      <c r="G67" s="281" t="n">
        <v>9537</v>
      </c>
      <c r="H67" s="284" t="n">
        <v>8480</v>
      </c>
      <c r="I67" s="363" t="n">
        <v>364.982778415614</v>
      </c>
      <c r="J67" s="364" t="n">
        <v>68.2494969818913</v>
      </c>
      <c r="K67" s="365" t="n">
        <v>-3945</v>
      </c>
      <c r="L67" s="288" t="n">
        <v>-1057</v>
      </c>
      <c r="M67" s="289" t="n">
        <v>18017</v>
      </c>
    </row>
    <row r="68" s="261" customFormat="true" ht="11.25" hidden="false" customHeight="true" outlineLevel="0" collapsed="false">
      <c r="A68" s="352" t="n">
        <v>56</v>
      </c>
      <c r="B68" s="353"/>
      <c r="C68" s="248" t="s">
        <v>61</v>
      </c>
      <c r="D68" s="354" t="s">
        <v>62</v>
      </c>
      <c r="E68" s="250" t="n">
        <v>4311</v>
      </c>
      <c r="F68" s="251" t="n">
        <v>5945</v>
      </c>
      <c r="G68" s="250" t="n">
        <v>5100</v>
      </c>
      <c r="H68" s="253" t="n">
        <v>8283</v>
      </c>
      <c r="I68" s="366" t="n">
        <v>118.30201809325</v>
      </c>
      <c r="J68" s="367" t="n">
        <v>139.32716568545</v>
      </c>
      <c r="K68" s="357" t="n">
        <v>2338</v>
      </c>
      <c r="L68" s="259" t="n">
        <v>3183</v>
      </c>
      <c r="M68" s="260" t="n">
        <v>13383</v>
      </c>
    </row>
    <row r="69" s="261" customFormat="true" ht="11.25" hidden="false" customHeight="true" outlineLevel="0" collapsed="false">
      <c r="A69" s="358" t="n">
        <v>57</v>
      </c>
      <c r="B69" s="353"/>
      <c r="C69" s="262" t="s">
        <v>103</v>
      </c>
      <c r="D69" s="359" t="s">
        <v>104</v>
      </c>
      <c r="E69" s="276" t="n">
        <v>3</v>
      </c>
      <c r="F69" s="269" t="n">
        <v>8547</v>
      </c>
      <c r="G69" s="276" t="n">
        <v>72</v>
      </c>
      <c r="H69" s="267" t="n">
        <v>8202</v>
      </c>
      <c r="I69" s="355" t="n">
        <v>999</v>
      </c>
      <c r="J69" s="356" t="n">
        <v>95.963495963496</v>
      </c>
      <c r="K69" s="360" t="n">
        <v>-345</v>
      </c>
      <c r="L69" s="274" t="n">
        <v>8130</v>
      </c>
      <c r="M69" s="278" t="n">
        <v>8274</v>
      </c>
    </row>
    <row r="70" s="261" customFormat="true" ht="11.25" hidden="false" customHeight="true" outlineLevel="0" collapsed="false">
      <c r="A70" s="358" t="n">
        <v>58</v>
      </c>
      <c r="B70" s="353"/>
      <c r="C70" s="262" t="s">
        <v>289</v>
      </c>
      <c r="D70" s="359" t="s">
        <v>290</v>
      </c>
      <c r="E70" s="276" t="n">
        <v>14</v>
      </c>
      <c r="F70" s="269" t="n">
        <v>9060</v>
      </c>
      <c r="G70" s="276" t="n">
        <v>21</v>
      </c>
      <c r="H70" s="267" t="n">
        <v>7092</v>
      </c>
      <c r="I70" s="355" t="n">
        <v>150</v>
      </c>
      <c r="J70" s="356" t="n">
        <v>78.2781456953642</v>
      </c>
      <c r="K70" s="360" t="n">
        <v>-1968</v>
      </c>
      <c r="L70" s="274" t="n">
        <v>7071</v>
      </c>
      <c r="M70" s="278" t="n">
        <v>7113</v>
      </c>
    </row>
    <row r="71" s="261" customFormat="true" ht="11.25" hidden="false" customHeight="true" outlineLevel="0" collapsed="false">
      <c r="A71" s="358" t="n">
        <v>59</v>
      </c>
      <c r="B71" s="353"/>
      <c r="C71" s="262" t="s">
        <v>333</v>
      </c>
      <c r="D71" s="359" t="s">
        <v>334</v>
      </c>
      <c r="E71" s="276" t="n">
        <v>5309</v>
      </c>
      <c r="F71" s="269" t="n">
        <v>6411</v>
      </c>
      <c r="G71" s="276" t="n">
        <v>2766</v>
      </c>
      <c r="H71" s="267" t="n">
        <v>6995</v>
      </c>
      <c r="I71" s="355" t="n">
        <v>52.1002071953287</v>
      </c>
      <c r="J71" s="356" t="n">
        <v>109.109343316175</v>
      </c>
      <c r="K71" s="360" t="n">
        <v>584</v>
      </c>
      <c r="L71" s="274" t="n">
        <v>4229</v>
      </c>
      <c r="M71" s="278" t="n">
        <v>9761</v>
      </c>
    </row>
    <row r="72" s="261" customFormat="true" ht="11.25" hidden="false" customHeight="true" outlineLevel="0" collapsed="false">
      <c r="A72" s="368" t="n">
        <v>60</v>
      </c>
      <c r="B72" s="353"/>
      <c r="C72" s="290" t="s">
        <v>468</v>
      </c>
      <c r="D72" s="369" t="s">
        <v>469</v>
      </c>
      <c r="E72" s="292" t="n">
        <v>34</v>
      </c>
      <c r="F72" s="293" t="n">
        <v>1076</v>
      </c>
      <c r="G72" s="292" t="n">
        <v>9</v>
      </c>
      <c r="H72" s="295" t="n">
        <v>6921</v>
      </c>
      <c r="I72" s="363" t="n">
        <v>26.4705882352941</v>
      </c>
      <c r="J72" s="364" t="n">
        <v>643.2156133829</v>
      </c>
      <c r="K72" s="365" t="n">
        <v>5845</v>
      </c>
      <c r="L72" s="299" t="n">
        <v>6912</v>
      </c>
      <c r="M72" s="300" t="n">
        <v>6930</v>
      </c>
    </row>
    <row r="73" s="261" customFormat="true" ht="11.25" hidden="false" customHeight="true" outlineLevel="0" collapsed="false">
      <c r="A73" s="370" t="n">
        <v>61</v>
      </c>
      <c r="B73" s="353"/>
      <c r="C73" s="301" t="s">
        <v>438</v>
      </c>
      <c r="D73" s="371" t="s">
        <v>81</v>
      </c>
      <c r="E73" s="264" t="n">
        <v>183588</v>
      </c>
      <c r="F73" s="265" t="n">
        <v>2470</v>
      </c>
      <c r="G73" s="264" t="n">
        <v>299114</v>
      </c>
      <c r="H73" s="303" t="n">
        <v>6561</v>
      </c>
      <c r="I73" s="366" t="n">
        <v>162.926770812907</v>
      </c>
      <c r="J73" s="367" t="n">
        <v>265.627530364373</v>
      </c>
      <c r="K73" s="357" t="n">
        <v>4091</v>
      </c>
      <c r="L73" s="305" t="n">
        <v>-292553</v>
      </c>
      <c r="M73" s="275" t="n">
        <v>305675</v>
      </c>
    </row>
    <row r="74" s="261" customFormat="true" ht="11.25" hidden="false" customHeight="true" outlineLevel="0" collapsed="false">
      <c r="A74" s="358" t="n">
        <v>62</v>
      </c>
      <c r="B74" s="353"/>
      <c r="C74" s="262" t="s">
        <v>402</v>
      </c>
      <c r="D74" s="359" t="s">
        <v>403</v>
      </c>
      <c r="E74" s="276" t="n">
        <v>24637</v>
      </c>
      <c r="F74" s="269" t="n">
        <v>8442</v>
      </c>
      <c r="G74" s="276" t="n">
        <v>19656</v>
      </c>
      <c r="H74" s="267" t="n">
        <v>6543</v>
      </c>
      <c r="I74" s="355" t="n">
        <v>79.7824410439583</v>
      </c>
      <c r="J74" s="356" t="n">
        <v>77.5053304904051</v>
      </c>
      <c r="K74" s="360" t="n">
        <v>-1899</v>
      </c>
      <c r="L74" s="274" t="n">
        <v>-13113</v>
      </c>
      <c r="M74" s="278" t="n">
        <v>26199</v>
      </c>
    </row>
    <row r="75" s="261" customFormat="true" ht="11.25" hidden="false" customHeight="true" outlineLevel="0" collapsed="false">
      <c r="A75" s="358" t="n">
        <v>63</v>
      </c>
      <c r="B75" s="353"/>
      <c r="C75" s="262" t="s">
        <v>149</v>
      </c>
      <c r="D75" s="359" t="s">
        <v>150</v>
      </c>
      <c r="E75" s="276" t="n">
        <v>107</v>
      </c>
      <c r="F75" s="269" t="n">
        <v>2</v>
      </c>
      <c r="G75" s="276" t="n">
        <v>0</v>
      </c>
      <c r="H75" s="267" t="n">
        <v>6358</v>
      </c>
      <c r="I75" s="355" t="n">
        <v>0</v>
      </c>
      <c r="J75" s="356" t="n">
        <v>999</v>
      </c>
      <c r="K75" s="360" t="n">
        <v>6356</v>
      </c>
      <c r="L75" s="274" t="n">
        <v>6358</v>
      </c>
      <c r="M75" s="278" t="n">
        <v>6358</v>
      </c>
    </row>
    <row r="76" s="261" customFormat="true" ht="11.25" hidden="false" customHeight="true" outlineLevel="0" collapsed="false">
      <c r="A76" s="358" t="n">
        <v>64</v>
      </c>
      <c r="B76" s="353"/>
      <c r="C76" s="262" t="s">
        <v>366</v>
      </c>
      <c r="D76" s="359" t="s">
        <v>367</v>
      </c>
      <c r="E76" s="276" t="n">
        <v>10800</v>
      </c>
      <c r="F76" s="269" t="n">
        <v>1144</v>
      </c>
      <c r="G76" s="276" t="n">
        <v>6720</v>
      </c>
      <c r="H76" s="267" t="n">
        <v>5577</v>
      </c>
      <c r="I76" s="355" t="n">
        <v>62.2222222222222</v>
      </c>
      <c r="J76" s="356" t="n">
        <v>487.5</v>
      </c>
      <c r="K76" s="360" t="n">
        <v>4433</v>
      </c>
      <c r="L76" s="274" t="n">
        <v>-1143</v>
      </c>
      <c r="M76" s="278" t="n">
        <v>12297</v>
      </c>
    </row>
    <row r="77" s="261" customFormat="true" ht="11.25" hidden="false" customHeight="true" outlineLevel="0" collapsed="false">
      <c r="A77" s="361" t="n">
        <v>65</v>
      </c>
      <c r="B77" s="353"/>
      <c r="C77" s="279" t="s">
        <v>441</v>
      </c>
      <c r="D77" s="362" t="s">
        <v>442</v>
      </c>
      <c r="E77" s="281" t="n">
        <v>65928</v>
      </c>
      <c r="F77" s="282" t="n">
        <v>4828</v>
      </c>
      <c r="G77" s="281" t="n">
        <v>54454</v>
      </c>
      <c r="H77" s="284" t="n">
        <v>5525</v>
      </c>
      <c r="I77" s="363" t="n">
        <v>82.596165513894</v>
      </c>
      <c r="J77" s="364" t="n">
        <v>114.43661971831</v>
      </c>
      <c r="K77" s="365" t="n">
        <v>697</v>
      </c>
      <c r="L77" s="288" t="n">
        <v>-48929</v>
      </c>
      <c r="M77" s="289" t="n">
        <v>59979</v>
      </c>
    </row>
    <row r="78" s="261" customFormat="true" ht="11.25" hidden="false" customHeight="true" outlineLevel="0" collapsed="false">
      <c r="A78" s="352" t="n">
        <v>66</v>
      </c>
      <c r="B78" s="353"/>
      <c r="C78" s="248" t="s">
        <v>125</v>
      </c>
      <c r="D78" s="354" t="s">
        <v>126</v>
      </c>
      <c r="E78" s="250" t="n">
        <v>71</v>
      </c>
      <c r="F78" s="251" t="n">
        <v>6001</v>
      </c>
      <c r="G78" s="250" t="n">
        <v>2</v>
      </c>
      <c r="H78" s="253" t="n">
        <v>5083</v>
      </c>
      <c r="I78" s="366" t="n">
        <v>2.8169014084507</v>
      </c>
      <c r="J78" s="367" t="n">
        <v>84.7025495750708</v>
      </c>
      <c r="K78" s="357" t="n">
        <v>-918</v>
      </c>
      <c r="L78" s="259" t="n">
        <v>5081</v>
      </c>
      <c r="M78" s="260" t="n">
        <v>5085</v>
      </c>
    </row>
    <row r="79" s="261" customFormat="true" ht="11.25" hidden="false" customHeight="true" outlineLevel="0" collapsed="false">
      <c r="A79" s="358" t="n">
        <v>67</v>
      </c>
      <c r="B79" s="353"/>
      <c r="C79" s="262" t="s">
        <v>472</v>
      </c>
      <c r="D79" s="359" t="s">
        <v>473</v>
      </c>
      <c r="E79" s="276" t="n">
        <v>38643</v>
      </c>
      <c r="F79" s="269" t="n">
        <v>3713</v>
      </c>
      <c r="G79" s="276" t="n">
        <v>48236</v>
      </c>
      <c r="H79" s="267" t="n">
        <v>4620</v>
      </c>
      <c r="I79" s="355" t="n">
        <v>124.824677173097</v>
      </c>
      <c r="J79" s="356" t="n">
        <v>124.427686506868</v>
      </c>
      <c r="K79" s="360" t="n">
        <v>907</v>
      </c>
      <c r="L79" s="274" t="n">
        <v>-43616</v>
      </c>
      <c r="M79" s="278" t="n">
        <v>52856</v>
      </c>
    </row>
    <row r="80" s="261" customFormat="true" ht="11.25" hidden="false" customHeight="true" outlineLevel="0" collapsed="false">
      <c r="A80" s="358" t="n">
        <v>68</v>
      </c>
      <c r="B80" s="353"/>
      <c r="C80" s="262" t="s">
        <v>287</v>
      </c>
      <c r="D80" s="359" t="s">
        <v>288</v>
      </c>
      <c r="E80" s="276" t="n">
        <v>386</v>
      </c>
      <c r="F80" s="269" t="n">
        <v>2907</v>
      </c>
      <c r="G80" s="276" t="n">
        <v>360</v>
      </c>
      <c r="H80" s="267" t="n">
        <v>4418</v>
      </c>
      <c r="I80" s="355" t="n">
        <v>93.2642487046632</v>
      </c>
      <c r="J80" s="356" t="n">
        <v>151.977984176127</v>
      </c>
      <c r="K80" s="360" t="n">
        <v>1511</v>
      </c>
      <c r="L80" s="274" t="n">
        <v>4058</v>
      </c>
      <c r="M80" s="278" t="n">
        <v>4778</v>
      </c>
    </row>
    <row r="81" s="261" customFormat="true" ht="11.25" hidden="false" customHeight="true" outlineLevel="0" collapsed="false">
      <c r="A81" s="358" t="n">
        <v>69</v>
      </c>
      <c r="B81" s="353"/>
      <c r="C81" s="262" t="s">
        <v>301</v>
      </c>
      <c r="D81" s="359" t="s">
        <v>302</v>
      </c>
      <c r="E81" s="276" t="n">
        <v>2045</v>
      </c>
      <c r="F81" s="269" t="n">
        <v>4001</v>
      </c>
      <c r="G81" s="276" t="n">
        <v>1347</v>
      </c>
      <c r="H81" s="267" t="n">
        <v>4366</v>
      </c>
      <c r="I81" s="355" t="n">
        <v>65.8679706601467</v>
      </c>
      <c r="J81" s="356" t="n">
        <v>109.12271932017</v>
      </c>
      <c r="K81" s="360" t="n">
        <v>365</v>
      </c>
      <c r="L81" s="274" t="n">
        <v>3019</v>
      </c>
      <c r="M81" s="278" t="n">
        <v>5713</v>
      </c>
    </row>
    <row r="82" s="261" customFormat="true" ht="11.25" hidden="false" customHeight="true" outlineLevel="0" collapsed="false">
      <c r="A82" s="368" t="n">
        <v>70</v>
      </c>
      <c r="B82" s="353"/>
      <c r="C82" s="290" t="s">
        <v>309</v>
      </c>
      <c r="D82" s="369" t="s">
        <v>310</v>
      </c>
      <c r="E82" s="292" t="n">
        <v>61408</v>
      </c>
      <c r="F82" s="293" t="n">
        <v>9497</v>
      </c>
      <c r="G82" s="292" t="n">
        <v>89285</v>
      </c>
      <c r="H82" s="295" t="n">
        <v>4257</v>
      </c>
      <c r="I82" s="363" t="n">
        <v>145.396365294424</v>
      </c>
      <c r="J82" s="364" t="n">
        <v>44.8246814783616</v>
      </c>
      <c r="K82" s="365" t="n">
        <v>-5240</v>
      </c>
      <c r="L82" s="299" t="n">
        <v>-85028</v>
      </c>
      <c r="M82" s="300" t="n">
        <v>93542</v>
      </c>
    </row>
    <row r="83" s="261" customFormat="true" ht="11.25" hidden="false" customHeight="true" outlineLevel="0" collapsed="false">
      <c r="A83" s="370" t="n">
        <v>71</v>
      </c>
      <c r="B83" s="353"/>
      <c r="C83" s="301" t="s">
        <v>240</v>
      </c>
      <c r="D83" s="371" t="s">
        <v>241</v>
      </c>
      <c r="E83" s="264" t="n">
        <v>1044</v>
      </c>
      <c r="F83" s="265" t="n">
        <v>1834</v>
      </c>
      <c r="G83" s="264" t="n">
        <v>1363</v>
      </c>
      <c r="H83" s="303" t="n">
        <v>4218</v>
      </c>
      <c r="I83" s="366" t="n">
        <v>130.555555555556</v>
      </c>
      <c r="J83" s="367" t="n">
        <v>229.989094874591</v>
      </c>
      <c r="K83" s="357" t="n">
        <v>2384</v>
      </c>
      <c r="L83" s="305" t="n">
        <v>2855</v>
      </c>
      <c r="M83" s="275" t="n">
        <v>5581</v>
      </c>
    </row>
    <row r="84" s="261" customFormat="true" ht="11.25" hidden="false" customHeight="true" outlineLevel="0" collapsed="false">
      <c r="A84" s="358" t="n">
        <v>72</v>
      </c>
      <c r="B84" s="353"/>
      <c r="C84" s="262" t="s">
        <v>63</v>
      </c>
      <c r="D84" s="359" t="s">
        <v>64</v>
      </c>
      <c r="E84" s="276" t="n">
        <v>1897</v>
      </c>
      <c r="F84" s="269" t="n">
        <v>2264</v>
      </c>
      <c r="G84" s="276" t="n">
        <v>1376</v>
      </c>
      <c r="H84" s="267" t="n">
        <v>4214</v>
      </c>
      <c r="I84" s="355" t="n">
        <v>72.5355824986821</v>
      </c>
      <c r="J84" s="356" t="n">
        <v>186.13074204947</v>
      </c>
      <c r="K84" s="360" t="n">
        <v>1950</v>
      </c>
      <c r="L84" s="274" t="n">
        <v>2838</v>
      </c>
      <c r="M84" s="278" t="n">
        <v>5590</v>
      </c>
    </row>
    <row r="85" s="261" customFormat="true" ht="11.25" hidden="false" customHeight="true" outlineLevel="0" collapsed="false">
      <c r="A85" s="358" t="n">
        <v>73</v>
      </c>
      <c r="B85" s="353"/>
      <c r="C85" s="262" t="s">
        <v>390</v>
      </c>
      <c r="D85" s="359" t="s">
        <v>391</v>
      </c>
      <c r="E85" s="276" t="n">
        <v>118</v>
      </c>
      <c r="F85" s="269" t="n">
        <v>1436</v>
      </c>
      <c r="G85" s="276" t="n">
        <v>138</v>
      </c>
      <c r="H85" s="267" t="n">
        <v>3407</v>
      </c>
      <c r="I85" s="355" t="n">
        <v>116.949152542373</v>
      </c>
      <c r="J85" s="356" t="n">
        <v>237.256267409471</v>
      </c>
      <c r="K85" s="360" t="n">
        <v>1971</v>
      </c>
      <c r="L85" s="274" t="n">
        <v>3269</v>
      </c>
      <c r="M85" s="278" t="n">
        <v>3545</v>
      </c>
    </row>
    <row r="86" s="261" customFormat="true" ht="11.25" hidden="false" customHeight="true" outlineLevel="0" collapsed="false">
      <c r="A86" s="358" t="n">
        <v>74</v>
      </c>
      <c r="B86" s="353"/>
      <c r="C86" s="262" t="s">
        <v>171</v>
      </c>
      <c r="D86" s="359" t="s">
        <v>172</v>
      </c>
      <c r="E86" s="276" t="n">
        <v>2436</v>
      </c>
      <c r="F86" s="269" t="n">
        <v>29678</v>
      </c>
      <c r="G86" s="276" t="n">
        <v>1986</v>
      </c>
      <c r="H86" s="267" t="n">
        <v>3000</v>
      </c>
      <c r="I86" s="355" t="n">
        <v>81.5270935960591</v>
      </c>
      <c r="J86" s="356" t="n">
        <v>10.1084978772154</v>
      </c>
      <c r="K86" s="360" t="n">
        <v>-26678</v>
      </c>
      <c r="L86" s="274" t="n">
        <v>1014</v>
      </c>
      <c r="M86" s="278" t="n">
        <v>4986</v>
      </c>
    </row>
    <row r="87" s="261" customFormat="true" ht="11.25" hidden="false" customHeight="true" outlineLevel="0" collapsed="false">
      <c r="A87" s="361" t="n">
        <v>75</v>
      </c>
      <c r="B87" s="353"/>
      <c r="C87" s="279" t="s">
        <v>299</v>
      </c>
      <c r="D87" s="362" t="s">
        <v>300</v>
      </c>
      <c r="E87" s="281" t="n">
        <v>0</v>
      </c>
      <c r="F87" s="282" t="n">
        <v>2618</v>
      </c>
      <c r="G87" s="281" t="n">
        <v>0</v>
      </c>
      <c r="H87" s="284" t="n">
        <v>2945</v>
      </c>
      <c r="I87" s="363" t="s">
        <v>0</v>
      </c>
      <c r="J87" s="364" t="n">
        <v>112.490450725745</v>
      </c>
      <c r="K87" s="365" t="n">
        <v>327</v>
      </c>
      <c r="L87" s="288" t="n">
        <v>2945</v>
      </c>
      <c r="M87" s="289" t="n">
        <v>2945</v>
      </c>
    </row>
    <row r="88" s="261" customFormat="true" ht="11.25" hidden="false" customHeight="true" outlineLevel="0" collapsed="false">
      <c r="A88" s="352" t="n">
        <v>76</v>
      </c>
      <c r="B88" s="353"/>
      <c r="C88" s="248" t="s">
        <v>360</v>
      </c>
      <c r="D88" s="354" t="s">
        <v>361</v>
      </c>
      <c r="E88" s="250" t="n">
        <v>746</v>
      </c>
      <c r="F88" s="251" t="n">
        <v>2041</v>
      </c>
      <c r="G88" s="250" t="n">
        <v>434</v>
      </c>
      <c r="H88" s="253" t="n">
        <v>2944</v>
      </c>
      <c r="I88" s="366" t="n">
        <v>58.1769436997319</v>
      </c>
      <c r="J88" s="367" t="n">
        <v>144.243018128368</v>
      </c>
      <c r="K88" s="357" t="n">
        <v>903</v>
      </c>
      <c r="L88" s="259" t="n">
        <v>2510</v>
      </c>
      <c r="M88" s="260" t="n">
        <v>3378</v>
      </c>
    </row>
    <row r="89" s="261" customFormat="true" ht="11.25" hidden="false" customHeight="true" outlineLevel="0" collapsed="false">
      <c r="A89" s="358" t="n">
        <v>77</v>
      </c>
      <c r="B89" s="353"/>
      <c r="C89" s="262" t="s">
        <v>295</v>
      </c>
      <c r="D89" s="359" t="s">
        <v>296</v>
      </c>
      <c r="E89" s="276" t="n">
        <v>17</v>
      </c>
      <c r="F89" s="269" t="n">
        <v>2961</v>
      </c>
      <c r="G89" s="276" t="n">
        <v>66</v>
      </c>
      <c r="H89" s="267" t="n">
        <v>2935</v>
      </c>
      <c r="I89" s="355" t="n">
        <v>388.235294117647</v>
      </c>
      <c r="J89" s="356" t="n">
        <v>99.1219182708544</v>
      </c>
      <c r="K89" s="360" t="n">
        <v>-26</v>
      </c>
      <c r="L89" s="274" t="n">
        <v>2869</v>
      </c>
      <c r="M89" s="278" t="n">
        <v>3001</v>
      </c>
    </row>
    <row r="90" s="261" customFormat="true" ht="11.25" hidden="false" customHeight="true" outlineLevel="0" collapsed="false">
      <c r="A90" s="358" t="n">
        <v>78</v>
      </c>
      <c r="B90" s="353"/>
      <c r="C90" s="262" t="s">
        <v>349</v>
      </c>
      <c r="D90" s="359" t="s">
        <v>350</v>
      </c>
      <c r="E90" s="276" t="n">
        <v>16</v>
      </c>
      <c r="F90" s="269" t="n">
        <v>3980</v>
      </c>
      <c r="G90" s="276" t="n">
        <v>1</v>
      </c>
      <c r="H90" s="267" t="n">
        <v>2836</v>
      </c>
      <c r="I90" s="355" t="n">
        <v>6.25</v>
      </c>
      <c r="J90" s="356" t="n">
        <v>71.2562814070352</v>
      </c>
      <c r="K90" s="360" t="n">
        <v>-1144</v>
      </c>
      <c r="L90" s="274" t="n">
        <v>2835</v>
      </c>
      <c r="M90" s="278" t="n">
        <v>2837</v>
      </c>
    </row>
    <row r="91" s="261" customFormat="true" ht="11.25" hidden="false" customHeight="true" outlineLevel="0" collapsed="false">
      <c r="A91" s="358" t="n">
        <v>79</v>
      </c>
      <c r="B91" s="353"/>
      <c r="C91" s="262" t="s">
        <v>274</v>
      </c>
      <c r="D91" s="359" t="s">
        <v>275</v>
      </c>
      <c r="E91" s="276" t="n">
        <v>4727</v>
      </c>
      <c r="F91" s="269" t="n">
        <v>4958</v>
      </c>
      <c r="G91" s="276" t="n">
        <v>3042</v>
      </c>
      <c r="H91" s="267" t="n">
        <v>2799</v>
      </c>
      <c r="I91" s="355" t="n">
        <v>64.3537127141951</v>
      </c>
      <c r="J91" s="356" t="n">
        <v>56.4542154094393</v>
      </c>
      <c r="K91" s="360" t="n">
        <v>-2159</v>
      </c>
      <c r="L91" s="274" t="n">
        <v>-243</v>
      </c>
      <c r="M91" s="278" t="n">
        <v>5841</v>
      </c>
    </row>
    <row r="92" s="261" customFormat="true" ht="11.25" hidden="false" customHeight="true" outlineLevel="0" collapsed="false">
      <c r="A92" s="368" t="n">
        <v>80</v>
      </c>
      <c r="B92" s="353"/>
      <c r="C92" s="290" t="s">
        <v>364</v>
      </c>
      <c r="D92" s="369" t="s">
        <v>365</v>
      </c>
      <c r="E92" s="292" t="n">
        <v>56</v>
      </c>
      <c r="F92" s="293" t="n">
        <v>1591</v>
      </c>
      <c r="G92" s="292" t="n">
        <v>38</v>
      </c>
      <c r="H92" s="295" t="n">
        <v>2799</v>
      </c>
      <c r="I92" s="363" t="n">
        <v>67.8571428571429</v>
      </c>
      <c r="J92" s="364" t="n">
        <v>175.927089880578</v>
      </c>
      <c r="K92" s="365" t="n">
        <v>1208</v>
      </c>
      <c r="L92" s="299" t="n">
        <v>2761</v>
      </c>
      <c r="M92" s="300" t="n">
        <v>2837</v>
      </c>
    </row>
    <row r="93" s="261" customFormat="true" ht="11.25" hidden="false" customHeight="true" outlineLevel="0" collapsed="false">
      <c r="A93" s="370" t="n">
        <v>81</v>
      </c>
      <c r="B93" s="353"/>
      <c r="C93" s="301" t="s">
        <v>236</v>
      </c>
      <c r="D93" s="371" t="s">
        <v>237</v>
      </c>
      <c r="E93" s="264" t="n">
        <v>49091</v>
      </c>
      <c r="F93" s="265" t="n">
        <v>1779</v>
      </c>
      <c r="G93" s="264" t="n">
        <v>55803</v>
      </c>
      <c r="H93" s="303" t="n">
        <v>2638</v>
      </c>
      <c r="I93" s="366" t="n">
        <v>113.672567273024</v>
      </c>
      <c r="J93" s="367" t="n">
        <v>148.285553681844</v>
      </c>
      <c r="K93" s="357" t="n">
        <v>859</v>
      </c>
      <c r="L93" s="305" t="n">
        <v>-53165</v>
      </c>
      <c r="M93" s="275" t="n">
        <v>58441</v>
      </c>
    </row>
    <row r="94" s="261" customFormat="true" ht="11.25" hidden="false" customHeight="true" outlineLevel="0" collapsed="false">
      <c r="A94" s="358" t="n">
        <v>82</v>
      </c>
      <c r="B94" s="353"/>
      <c r="C94" s="262" t="s">
        <v>431</v>
      </c>
      <c r="D94" s="359" t="s">
        <v>432</v>
      </c>
      <c r="E94" s="276" t="n">
        <v>92</v>
      </c>
      <c r="F94" s="269" t="n">
        <v>1449</v>
      </c>
      <c r="G94" s="276" t="n">
        <v>334</v>
      </c>
      <c r="H94" s="267" t="n">
        <v>2563</v>
      </c>
      <c r="I94" s="355" t="n">
        <v>363.04347826087</v>
      </c>
      <c r="J94" s="356" t="n">
        <v>176.88060731539</v>
      </c>
      <c r="K94" s="360" t="n">
        <v>1114</v>
      </c>
      <c r="L94" s="274" t="n">
        <v>2229</v>
      </c>
      <c r="M94" s="278" t="n">
        <v>2897</v>
      </c>
    </row>
    <row r="95" s="261" customFormat="true" ht="11.25" hidden="false" customHeight="true" outlineLevel="0" collapsed="false">
      <c r="A95" s="358" t="n">
        <v>83</v>
      </c>
      <c r="B95" s="353"/>
      <c r="C95" s="262" t="s">
        <v>129</v>
      </c>
      <c r="D95" s="359" t="s">
        <v>130</v>
      </c>
      <c r="E95" s="276" t="n">
        <v>7</v>
      </c>
      <c r="F95" s="269" t="n">
        <v>499</v>
      </c>
      <c r="G95" s="276" t="n">
        <v>8</v>
      </c>
      <c r="H95" s="267" t="n">
        <v>2466</v>
      </c>
      <c r="I95" s="355" t="n">
        <v>114.285714285714</v>
      </c>
      <c r="J95" s="356" t="n">
        <v>494.188376753507</v>
      </c>
      <c r="K95" s="360" t="n">
        <v>1967</v>
      </c>
      <c r="L95" s="274" t="n">
        <v>2458</v>
      </c>
      <c r="M95" s="278" t="n">
        <v>2474</v>
      </c>
    </row>
    <row r="96" s="261" customFormat="true" ht="11.25" hidden="false" customHeight="true" outlineLevel="0" collapsed="false">
      <c r="A96" s="358" t="n">
        <v>84</v>
      </c>
      <c r="B96" s="353"/>
      <c r="C96" s="262" t="s">
        <v>264</v>
      </c>
      <c r="D96" s="359" t="s">
        <v>265</v>
      </c>
      <c r="E96" s="276" t="n">
        <v>177</v>
      </c>
      <c r="F96" s="269" t="n">
        <v>2824</v>
      </c>
      <c r="G96" s="276" t="n">
        <v>146</v>
      </c>
      <c r="H96" s="267" t="n">
        <v>2338</v>
      </c>
      <c r="I96" s="355" t="n">
        <v>82.4858757062147</v>
      </c>
      <c r="J96" s="356" t="n">
        <v>82.7903682719547</v>
      </c>
      <c r="K96" s="360" t="n">
        <v>-486</v>
      </c>
      <c r="L96" s="274" t="n">
        <v>2192</v>
      </c>
      <c r="M96" s="278" t="n">
        <v>2484</v>
      </c>
    </row>
    <row r="97" s="261" customFormat="true" ht="11.25" hidden="false" customHeight="true" outlineLevel="0" collapsed="false">
      <c r="A97" s="361" t="n">
        <v>85</v>
      </c>
      <c r="B97" s="353"/>
      <c r="C97" s="279" t="s">
        <v>216</v>
      </c>
      <c r="D97" s="362" t="s">
        <v>217</v>
      </c>
      <c r="E97" s="281" t="n">
        <v>34</v>
      </c>
      <c r="F97" s="282" t="n">
        <v>741</v>
      </c>
      <c r="G97" s="281" t="n">
        <v>47</v>
      </c>
      <c r="H97" s="284" t="n">
        <v>2121</v>
      </c>
      <c r="I97" s="363" t="n">
        <v>138.235294117647</v>
      </c>
      <c r="J97" s="364" t="n">
        <v>286.234817813765</v>
      </c>
      <c r="K97" s="365" t="n">
        <v>1380</v>
      </c>
      <c r="L97" s="288" t="n">
        <v>2074</v>
      </c>
      <c r="M97" s="289" t="n">
        <v>2168</v>
      </c>
    </row>
    <row r="98" s="261" customFormat="true" ht="11.25" hidden="false" customHeight="true" outlineLevel="0" collapsed="false">
      <c r="A98" s="352" t="n">
        <v>86</v>
      </c>
      <c r="B98" s="353"/>
      <c r="C98" s="248" t="s">
        <v>462</v>
      </c>
      <c r="D98" s="354" t="s">
        <v>463</v>
      </c>
      <c r="E98" s="250" t="n">
        <v>394</v>
      </c>
      <c r="F98" s="251" t="n">
        <v>1997</v>
      </c>
      <c r="G98" s="250" t="n">
        <v>204</v>
      </c>
      <c r="H98" s="253" t="n">
        <v>2024</v>
      </c>
      <c r="I98" s="366" t="n">
        <v>51.7766497461929</v>
      </c>
      <c r="J98" s="367" t="n">
        <v>101.352028042063</v>
      </c>
      <c r="K98" s="357" t="n">
        <v>27</v>
      </c>
      <c r="L98" s="259" t="n">
        <v>1820</v>
      </c>
      <c r="M98" s="260" t="n">
        <v>2228</v>
      </c>
    </row>
    <row r="99" s="261" customFormat="true" ht="11.25" hidden="false" customHeight="true" outlineLevel="0" collapsed="false">
      <c r="A99" s="358" t="n">
        <v>87</v>
      </c>
      <c r="B99" s="353"/>
      <c r="C99" s="262" t="s">
        <v>169</v>
      </c>
      <c r="D99" s="359" t="s">
        <v>170</v>
      </c>
      <c r="E99" s="276" t="n">
        <v>183</v>
      </c>
      <c r="F99" s="269" t="n">
        <v>2293</v>
      </c>
      <c r="G99" s="276" t="n">
        <v>112</v>
      </c>
      <c r="H99" s="267" t="n">
        <v>1548</v>
      </c>
      <c r="I99" s="355" t="n">
        <v>61.2021857923497</v>
      </c>
      <c r="J99" s="356" t="n">
        <v>67.5098124727431</v>
      </c>
      <c r="K99" s="360" t="n">
        <v>-745</v>
      </c>
      <c r="L99" s="274" t="n">
        <v>1436</v>
      </c>
      <c r="M99" s="278" t="n">
        <v>1660</v>
      </c>
    </row>
    <row r="100" s="261" customFormat="true" ht="11.25" hidden="false" customHeight="true" outlineLevel="0" collapsed="false">
      <c r="A100" s="358" t="n">
        <v>88</v>
      </c>
      <c r="B100" s="353"/>
      <c r="C100" s="262" t="s">
        <v>321</v>
      </c>
      <c r="D100" s="359" t="s">
        <v>322</v>
      </c>
      <c r="E100" s="276" t="n">
        <v>302</v>
      </c>
      <c r="F100" s="269" t="n">
        <v>259</v>
      </c>
      <c r="G100" s="276" t="n">
        <v>229</v>
      </c>
      <c r="H100" s="267" t="n">
        <v>1521</v>
      </c>
      <c r="I100" s="355" t="n">
        <v>75.8278145695364</v>
      </c>
      <c r="J100" s="356" t="n">
        <v>587.258687258687</v>
      </c>
      <c r="K100" s="360" t="n">
        <v>1262</v>
      </c>
      <c r="L100" s="274" t="n">
        <v>1292</v>
      </c>
      <c r="M100" s="278" t="n">
        <v>1750</v>
      </c>
    </row>
    <row r="101" s="261" customFormat="true" ht="11.25" hidden="false" customHeight="true" outlineLevel="0" collapsed="false">
      <c r="A101" s="358" t="n">
        <v>89</v>
      </c>
      <c r="B101" s="353"/>
      <c r="C101" s="262" t="s">
        <v>251</v>
      </c>
      <c r="D101" s="359" t="s">
        <v>252</v>
      </c>
      <c r="E101" s="276" t="n">
        <v>1234</v>
      </c>
      <c r="F101" s="269" t="n">
        <v>628</v>
      </c>
      <c r="G101" s="276" t="n">
        <v>865</v>
      </c>
      <c r="H101" s="267" t="n">
        <v>1445</v>
      </c>
      <c r="I101" s="355" t="n">
        <v>70.097244732577</v>
      </c>
      <c r="J101" s="356" t="n">
        <v>230.095541401274</v>
      </c>
      <c r="K101" s="360" t="n">
        <v>817</v>
      </c>
      <c r="L101" s="274" t="n">
        <v>580</v>
      </c>
      <c r="M101" s="278" t="n">
        <v>2310</v>
      </c>
    </row>
    <row r="102" s="261" customFormat="true" ht="11.25" hidden="false" customHeight="true" outlineLevel="0" collapsed="false">
      <c r="A102" s="368" t="n">
        <v>90</v>
      </c>
      <c r="B102" s="353"/>
      <c r="C102" s="290" t="s">
        <v>212</v>
      </c>
      <c r="D102" s="369" t="s">
        <v>213</v>
      </c>
      <c r="E102" s="292" t="n">
        <v>287</v>
      </c>
      <c r="F102" s="293" t="n">
        <v>549</v>
      </c>
      <c r="G102" s="292" t="n">
        <v>444</v>
      </c>
      <c r="H102" s="295" t="n">
        <v>1442</v>
      </c>
      <c r="I102" s="363" t="n">
        <v>154.703832752613</v>
      </c>
      <c r="J102" s="364" t="n">
        <v>262.659380692168</v>
      </c>
      <c r="K102" s="365" t="n">
        <v>893</v>
      </c>
      <c r="L102" s="299" t="n">
        <v>998</v>
      </c>
      <c r="M102" s="300" t="n">
        <v>1886</v>
      </c>
    </row>
    <row r="103" s="261" customFormat="true" ht="11.25" hidden="false" customHeight="true" outlineLevel="0" collapsed="false">
      <c r="A103" s="370" t="n">
        <v>91</v>
      </c>
      <c r="B103" s="353"/>
      <c r="C103" s="301" t="s">
        <v>131</v>
      </c>
      <c r="D103" s="371" t="s">
        <v>132</v>
      </c>
      <c r="E103" s="264" t="n">
        <v>34001</v>
      </c>
      <c r="F103" s="265" t="n">
        <v>2389</v>
      </c>
      <c r="G103" s="264" t="n">
        <v>30530</v>
      </c>
      <c r="H103" s="303" t="n">
        <v>1368</v>
      </c>
      <c r="I103" s="366" t="n">
        <v>89.7914767212729</v>
      </c>
      <c r="J103" s="367" t="n">
        <v>57.262452909167</v>
      </c>
      <c r="K103" s="357" t="n">
        <v>-1021</v>
      </c>
      <c r="L103" s="305" t="n">
        <v>-29162</v>
      </c>
      <c r="M103" s="275" t="n">
        <v>31898</v>
      </c>
    </row>
    <row r="104" s="261" customFormat="true" ht="11.25" hidden="false" customHeight="true" outlineLevel="0" collapsed="false">
      <c r="A104" s="358" t="n">
        <v>92</v>
      </c>
      <c r="B104" s="353"/>
      <c r="C104" s="262" t="s">
        <v>268</v>
      </c>
      <c r="D104" s="359" t="s">
        <v>269</v>
      </c>
      <c r="E104" s="276" t="n">
        <v>432</v>
      </c>
      <c r="F104" s="269" t="n">
        <v>1241</v>
      </c>
      <c r="G104" s="276" t="n">
        <v>240</v>
      </c>
      <c r="H104" s="267" t="n">
        <v>1213</v>
      </c>
      <c r="I104" s="355" t="n">
        <v>55.5555555555556</v>
      </c>
      <c r="J104" s="356" t="n">
        <v>97.7437550362611</v>
      </c>
      <c r="K104" s="360" t="n">
        <v>-28</v>
      </c>
      <c r="L104" s="274" t="n">
        <v>973</v>
      </c>
      <c r="M104" s="278" t="n">
        <v>1453</v>
      </c>
    </row>
    <row r="105" s="261" customFormat="true" ht="11.25" hidden="false" customHeight="true" outlineLevel="0" collapsed="false">
      <c r="A105" s="358" t="n">
        <v>93</v>
      </c>
      <c r="B105" s="353"/>
      <c r="C105" s="262" t="s">
        <v>411</v>
      </c>
      <c r="D105" s="359" t="s">
        <v>412</v>
      </c>
      <c r="E105" s="276" t="n">
        <v>11951</v>
      </c>
      <c r="F105" s="269" t="n">
        <v>452</v>
      </c>
      <c r="G105" s="276" t="n">
        <v>8726</v>
      </c>
      <c r="H105" s="267" t="n">
        <v>1177</v>
      </c>
      <c r="I105" s="355" t="n">
        <v>73.0148104761108</v>
      </c>
      <c r="J105" s="356" t="n">
        <v>260.398230088496</v>
      </c>
      <c r="K105" s="360" t="n">
        <v>725</v>
      </c>
      <c r="L105" s="274" t="n">
        <v>-7549</v>
      </c>
      <c r="M105" s="278" t="n">
        <v>9903</v>
      </c>
    </row>
    <row r="106" s="261" customFormat="true" ht="11.25" hidden="false" customHeight="true" outlineLevel="0" collapsed="false">
      <c r="A106" s="358" t="n">
        <v>94</v>
      </c>
      <c r="B106" s="353"/>
      <c r="C106" s="262" t="s">
        <v>374</v>
      </c>
      <c r="D106" s="359" t="s">
        <v>375</v>
      </c>
      <c r="E106" s="276" t="n">
        <v>8166</v>
      </c>
      <c r="F106" s="269" t="n">
        <v>399</v>
      </c>
      <c r="G106" s="276" t="n">
        <v>10261</v>
      </c>
      <c r="H106" s="267" t="n">
        <v>1155</v>
      </c>
      <c r="I106" s="355" t="n">
        <v>125.6551555229</v>
      </c>
      <c r="J106" s="356" t="n">
        <v>289.473684210526</v>
      </c>
      <c r="K106" s="360" t="n">
        <v>756</v>
      </c>
      <c r="L106" s="274" t="n">
        <v>-9106</v>
      </c>
      <c r="M106" s="278" t="n">
        <v>11416</v>
      </c>
    </row>
    <row r="107" s="261" customFormat="true" ht="11.25" hidden="false" customHeight="true" outlineLevel="0" collapsed="false">
      <c r="A107" s="361" t="n">
        <v>95</v>
      </c>
      <c r="B107" s="353"/>
      <c r="C107" s="279" t="s">
        <v>415</v>
      </c>
      <c r="D107" s="362" t="s">
        <v>416</v>
      </c>
      <c r="E107" s="281" t="n">
        <v>0</v>
      </c>
      <c r="F107" s="282" t="n">
        <v>542</v>
      </c>
      <c r="G107" s="281" t="n">
        <v>0</v>
      </c>
      <c r="H107" s="284" t="n">
        <v>957</v>
      </c>
      <c r="I107" s="363" t="s">
        <v>0</v>
      </c>
      <c r="J107" s="364" t="n">
        <v>176.568265682657</v>
      </c>
      <c r="K107" s="365" t="n">
        <v>415</v>
      </c>
      <c r="L107" s="288" t="n">
        <v>957</v>
      </c>
      <c r="M107" s="289" t="n">
        <v>957</v>
      </c>
    </row>
    <row r="108" s="261" customFormat="true" ht="11.25" hidden="false" customHeight="true" outlineLevel="0" collapsed="false">
      <c r="A108" s="352" t="n">
        <v>96</v>
      </c>
      <c r="B108" s="353"/>
      <c r="C108" s="248" t="s">
        <v>194</v>
      </c>
      <c r="D108" s="354" t="s">
        <v>195</v>
      </c>
      <c r="E108" s="250" t="n">
        <v>6227</v>
      </c>
      <c r="F108" s="251" t="n">
        <v>20215</v>
      </c>
      <c r="G108" s="250" t="n">
        <v>10658</v>
      </c>
      <c r="H108" s="253" t="n">
        <v>950</v>
      </c>
      <c r="I108" s="366" t="n">
        <v>171.157860928216</v>
      </c>
      <c r="J108" s="367" t="n">
        <v>4.69948058372496</v>
      </c>
      <c r="K108" s="357" t="n">
        <v>-19265</v>
      </c>
      <c r="L108" s="259" t="n">
        <v>-9708</v>
      </c>
      <c r="M108" s="260" t="n">
        <v>11608</v>
      </c>
    </row>
    <row r="109" s="261" customFormat="true" ht="11.25" hidden="false" customHeight="true" outlineLevel="0" collapsed="false">
      <c r="A109" s="358" t="n">
        <v>97</v>
      </c>
      <c r="B109" s="353"/>
      <c r="C109" s="262" t="s">
        <v>204</v>
      </c>
      <c r="D109" s="359" t="s">
        <v>205</v>
      </c>
      <c r="E109" s="276" t="n">
        <v>163</v>
      </c>
      <c r="F109" s="269" t="n">
        <v>1265</v>
      </c>
      <c r="G109" s="276" t="n">
        <v>3163</v>
      </c>
      <c r="H109" s="267" t="n">
        <v>887</v>
      </c>
      <c r="I109" s="355" t="n">
        <v>999</v>
      </c>
      <c r="J109" s="356" t="n">
        <v>70.1185770750988</v>
      </c>
      <c r="K109" s="360" t="n">
        <v>-378</v>
      </c>
      <c r="L109" s="274" t="n">
        <v>-2276</v>
      </c>
      <c r="M109" s="278" t="n">
        <v>4050</v>
      </c>
    </row>
    <row r="110" s="261" customFormat="true" ht="11.25" hidden="false" customHeight="true" outlineLevel="0" collapsed="false">
      <c r="A110" s="358" t="n">
        <v>98</v>
      </c>
      <c r="B110" s="353"/>
      <c r="C110" s="262" t="s">
        <v>285</v>
      </c>
      <c r="D110" s="359" t="s">
        <v>286</v>
      </c>
      <c r="E110" s="276" t="n">
        <v>12166</v>
      </c>
      <c r="F110" s="269" t="n">
        <v>202</v>
      </c>
      <c r="G110" s="276" t="n">
        <v>4833</v>
      </c>
      <c r="H110" s="267" t="n">
        <v>767</v>
      </c>
      <c r="I110" s="355" t="n">
        <v>39.7254644090087</v>
      </c>
      <c r="J110" s="356" t="n">
        <v>379.70297029703</v>
      </c>
      <c r="K110" s="360" t="n">
        <v>565</v>
      </c>
      <c r="L110" s="274" t="n">
        <v>-4066</v>
      </c>
      <c r="M110" s="278" t="n">
        <v>5600</v>
      </c>
    </row>
    <row r="111" s="261" customFormat="true" ht="11.25" hidden="false" customHeight="true" outlineLevel="0" collapsed="false">
      <c r="A111" s="358" t="n">
        <v>99</v>
      </c>
      <c r="B111" s="353"/>
      <c r="C111" s="262" t="s">
        <v>452</v>
      </c>
      <c r="D111" s="359" t="s">
        <v>74</v>
      </c>
      <c r="E111" s="276" t="n">
        <v>68</v>
      </c>
      <c r="F111" s="269" t="n">
        <v>585</v>
      </c>
      <c r="G111" s="276" t="n">
        <v>3</v>
      </c>
      <c r="H111" s="267" t="n">
        <v>759</v>
      </c>
      <c r="I111" s="355" t="n">
        <v>4.41176470588235</v>
      </c>
      <c r="J111" s="356" t="n">
        <v>129.74358974359</v>
      </c>
      <c r="K111" s="360" t="n">
        <v>174</v>
      </c>
      <c r="L111" s="274" t="n">
        <v>756</v>
      </c>
      <c r="M111" s="278" t="n">
        <v>762</v>
      </c>
    </row>
    <row r="112" s="261" customFormat="true" ht="11.25" hidden="false" customHeight="true" outlineLevel="0" collapsed="false">
      <c r="A112" s="368" t="n">
        <v>100</v>
      </c>
      <c r="B112" s="353"/>
      <c r="C112" s="290" t="s">
        <v>259</v>
      </c>
      <c r="D112" s="369" t="s">
        <v>260</v>
      </c>
      <c r="E112" s="292" t="n">
        <v>2987</v>
      </c>
      <c r="F112" s="293" t="n">
        <v>1182</v>
      </c>
      <c r="G112" s="292" t="n">
        <v>2930</v>
      </c>
      <c r="H112" s="295" t="n">
        <v>685</v>
      </c>
      <c r="I112" s="363" t="n">
        <v>98.0917308336123</v>
      </c>
      <c r="J112" s="364" t="n">
        <v>57.9526226734349</v>
      </c>
      <c r="K112" s="365" t="n">
        <v>-497</v>
      </c>
      <c r="L112" s="299" t="n">
        <v>-2245</v>
      </c>
      <c r="M112" s="300" t="n">
        <v>3615</v>
      </c>
    </row>
    <row r="113" s="261" customFormat="true" ht="11.25" hidden="false" customHeight="true" outlineLevel="0" collapsed="false">
      <c r="A113" s="370" t="n">
        <v>101</v>
      </c>
      <c r="B113" s="353"/>
      <c r="C113" s="301" t="s">
        <v>242</v>
      </c>
      <c r="D113" s="371" t="s">
        <v>243</v>
      </c>
      <c r="E113" s="264" t="n">
        <v>2889</v>
      </c>
      <c r="F113" s="265" t="n">
        <v>228</v>
      </c>
      <c r="G113" s="264" t="n">
        <v>4856</v>
      </c>
      <c r="H113" s="303" t="n">
        <v>667</v>
      </c>
      <c r="I113" s="366" t="n">
        <v>168.085842852198</v>
      </c>
      <c r="J113" s="367" t="n">
        <v>292.543859649123</v>
      </c>
      <c r="K113" s="357" t="n">
        <v>439</v>
      </c>
      <c r="L113" s="305" t="n">
        <v>-4189</v>
      </c>
      <c r="M113" s="275" t="n">
        <v>5523</v>
      </c>
    </row>
    <row r="114" s="261" customFormat="true" ht="11.25" hidden="false" customHeight="true" outlineLevel="0" collapsed="false">
      <c r="A114" s="358" t="n">
        <v>102</v>
      </c>
      <c r="B114" s="353"/>
      <c r="C114" s="262" t="s">
        <v>313</v>
      </c>
      <c r="D114" s="359" t="s">
        <v>314</v>
      </c>
      <c r="E114" s="276" t="n">
        <v>11</v>
      </c>
      <c r="F114" s="269" t="n">
        <v>8</v>
      </c>
      <c r="G114" s="276" t="n">
        <v>48</v>
      </c>
      <c r="H114" s="267" t="n">
        <v>609</v>
      </c>
      <c r="I114" s="355" t="n">
        <v>436.363636363636</v>
      </c>
      <c r="J114" s="356" t="n">
        <v>999</v>
      </c>
      <c r="K114" s="360" t="n">
        <v>601</v>
      </c>
      <c r="L114" s="274" t="n">
        <v>561</v>
      </c>
      <c r="M114" s="278" t="n">
        <v>657</v>
      </c>
    </row>
    <row r="115" s="261" customFormat="true" ht="11.25" hidden="false" customHeight="true" outlineLevel="0" collapsed="false">
      <c r="A115" s="358" t="n">
        <v>103</v>
      </c>
      <c r="B115" s="353"/>
      <c r="C115" s="262" t="s">
        <v>121</v>
      </c>
      <c r="D115" s="359" t="s">
        <v>122</v>
      </c>
      <c r="E115" s="276" t="n">
        <v>0</v>
      </c>
      <c r="F115" s="269" t="n">
        <v>670</v>
      </c>
      <c r="G115" s="276" t="n">
        <v>81</v>
      </c>
      <c r="H115" s="267" t="n">
        <v>602</v>
      </c>
      <c r="I115" s="355" t="s">
        <v>0</v>
      </c>
      <c r="J115" s="356" t="n">
        <v>89.8507462686567</v>
      </c>
      <c r="K115" s="360" t="n">
        <v>-68</v>
      </c>
      <c r="L115" s="274" t="n">
        <v>521</v>
      </c>
      <c r="M115" s="278" t="n">
        <v>683</v>
      </c>
    </row>
    <row r="116" s="261" customFormat="true" ht="11.25" hidden="false" customHeight="true" outlineLevel="0" collapsed="false">
      <c r="A116" s="358" t="n">
        <v>104</v>
      </c>
      <c r="B116" s="353"/>
      <c r="C116" s="262" t="s">
        <v>238</v>
      </c>
      <c r="D116" s="359" t="s">
        <v>239</v>
      </c>
      <c r="E116" s="276" t="n">
        <v>0</v>
      </c>
      <c r="F116" s="269" t="n">
        <v>2920</v>
      </c>
      <c r="G116" s="276" t="n">
        <v>0</v>
      </c>
      <c r="H116" s="267" t="n">
        <v>510</v>
      </c>
      <c r="I116" s="355" t="s">
        <v>0</v>
      </c>
      <c r="J116" s="356" t="n">
        <v>17.4657534246575</v>
      </c>
      <c r="K116" s="360" t="n">
        <v>-2410</v>
      </c>
      <c r="L116" s="274" t="n">
        <v>510</v>
      </c>
      <c r="M116" s="278" t="n">
        <v>510</v>
      </c>
    </row>
    <row r="117" s="261" customFormat="true" ht="11.25" hidden="false" customHeight="true" outlineLevel="0" collapsed="false">
      <c r="A117" s="361" t="n">
        <v>105</v>
      </c>
      <c r="B117" s="353"/>
      <c r="C117" s="279" t="s">
        <v>154</v>
      </c>
      <c r="D117" s="362" t="s">
        <v>155</v>
      </c>
      <c r="E117" s="281" t="n">
        <v>172</v>
      </c>
      <c r="F117" s="282" t="n">
        <v>1020</v>
      </c>
      <c r="G117" s="281" t="n">
        <v>97</v>
      </c>
      <c r="H117" s="284" t="n">
        <v>510</v>
      </c>
      <c r="I117" s="363" t="n">
        <v>56.3953488372093</v>
      </c>
      <c r="J117" s="364" t="n">
        <v>50</v>
      </c>
      <c r="K117" s="365" t="n">
        <v>-510</v>
      </c>
      <c r="L117" s="288" t="n">
        <v>413</v>
      </c>
      <c r="M117" s="289" t="n">
        <v>607</v>
      </c>
    </row>
    <row r="118" s="261" customFormat="true" ht="11.25" hidden="false" customHeight="true" outlineLevel="0" collapsed="false">
      <c r="A118" s="352" t="n">
        <v>106</v>
      </c>
      <c r="B118" s="353"/>
      <c r="C118" s="248" t="s">
        <v>186</v>
      </c>
      <c r="D118" s="354" t="s">
        <v>187</v>
      </c>
      <c r="E118" s="250" t="n">
        <v>786</v>
      </c>
      <c r="F118" s="251" t="n">
        <v>631</v>
      </c>
      <c r="G118" s="250" t="n">
        <v>732</v>
      </c>
      <c r="H118" s="253" t="n">
        <v>510</v>
      </c>
      <c r="I118" s="366" t="n">
        <v>93.1297709923664</v>
      </c>
      <c r="J118" s="367" t="n">
        <v>80.824088748019</v>
      </c>
      <c r="K118" s="357" t="n">
        <v>-121</v>
      </c>
      <c r="L118" s="259" t="n">
        <v>-222</v>
      </c>
      <c r="M118" s="260" t="n">
        <v>1242</v>
      </c>
    </row>
    <row r="119" s="261" customFormat="true" ht="11.25" hidden="false" customHeight="true" outlineLevel="0" collapsed="false">
      <c r="A119" s="358" t="n">
        <v>107</v>
      </c>
      <c r="B119" s="353"/>
      <c r="C119" s="262" t="s">
        <v>257</v>
      </c>
      <c r="D119" s="359" t="s">
        <v>258</v>
      </c>
      <c r="E119" s="276" t="n">
        <v>2228</v>
      </c>
      <c r="F119" s="269" t="n">
        <v>1</v>
      </c>
      <c r="G119" s="276" t="n">
        <v>1454</v>
      </c>
      <c r="H119" s="267" t="n">
        <v>482</v>
      </c>
      <c r="I119" s="355" t="n">
        <v>65.2603231597846</v>
      </c>
      <c r="J119" s="356" t="n">
        <v>999</v>
      </c>
      <c r="K119" s="360" t="n">
        <v>481</v>
      </c>
      <c r="L119" s="274" t="n">
        <v>-972</v>
      </c>
      <c r="M119" s="278" t="n">
        <v>1936</v>
      </c>
    </row>
    <row r="120" s="261" customFormat="true" ht="11.25" hidden="false" customHeight="true" outlineLevel="0" collapsed="false">
      <c r="A120" s="358" t="n">
        <v>108</v>
      </c>
      <c r="B120" s="353"/>
      <c r="C120" s="262" t="s">
        <v>270</v>
      </c>
      <c r="D120" s="359" t="s">
        <v>271</v>
      </c>
      <c r="E120" s="276" t="n">
        <v>3</v>
      </c>
      <c r="F120" s="269" t="n">
        <v>598</v>
      </c>
      <c r="G120" s="276" t="n">
        <v>6</v>
      </c>
      <c r="H120" s="267" t="n">
        <v>443</v>
      </c>
      <c r="I120" s="355" t="n">
        <v>200</v>
      </c>
      <c r="J120" s="356" t="n">
        <v>74.0802675585284</v>
      </c>
      <c r="K120" s="360" t="n">
        <v>-155</v>
      </c>
      <c r="L120" s="274" t="n">
        <v>437</v>
      </c>
      <c r="M120" s="278" t="n">
        <v>449</v>
      </c>
    </row>
    <row r="121" s="261" customFormat="true" ht="11.25" hidden="false" customHeight="true" outlineLevel="0" collapsed="false">
      <c r="A121" s="358" t="n">
        <v>109</v>
      </c>
      <c r="B121" s="353"/>
      <c r="C121" s="262" t="s">
        <v>345</v>
      </c>
      <c r="D121" s="359" t="s">
        <v>346</v>
      </c>
      <c r="E121" s="276" t="n">
        <v>109</v>
      </c>
      <c r="F121" s="269" t="n">
        <v>16</v>
      </c>
      <c r="G121" s="276" t="n">
        <v>21</v>
      </c>
      <c r="H121" s="267" t="n">
        <v>433</v>
      </c>
      <c r="I121" s="355" t="n">
        <v>19.2660550458716</v>
      </c>
      <c r="J121" s="356" t="n">
        <v>999</v>
      </c>
      <c r="K121" s="360" t="n">
        <v>417</v>
      </c>
      <c r="L121" s="274" t="n">
        <v>412</v>
      </c>
      <c r="M121" s="278" t="n">
        <v>454</v>
      </c>
    </row>
    <row r="122" s="261" customFormat="true" ht="11.25" hidden="false" customHeight="true" outlineLevel="0" collapsed="false">
      <c r="A122" s="368" t="n">
        <v>110</v>
      </c>
      <c r="B122" s="353"/>
      <c r="C122" s="290" t="s">
        <v>436</v>
      </c>
      <c r="D122" s="369" t="s">
        <v>437</v>
      </c>
      <c r="E122" s="292" t="n">
        <v>1</v>
      </c>
      <c r="F122" s="293" t="n">
        <v>231</v>
      </c>
      <c r="G122" s="292" t="n">
        <v>1</v>
      </c>
      <c r="H122" s="295" t="n">
        <v>429</v>
      </c>
      <c r="I122" s="363" t="n">
        <v>100</v>
      </c>
      <c r="J122" s="364" t="n">
        <v>185.714285714286</v>
      </c>
      <c r="K122" s="365" t="n">
        <v>198</v>
      </c>
      <c r="L122" s="299" t="n">
        <v>428</v>
      </c>
      <c r="M122" s="300" t="n">
        <v>430</v>
      </c>
    </row>
    <row r="123" s="261" customFormat="true" ht="11.25" hidden="false" customHeight="true" outlineLevel="0" collapsed="false">
      <c r="A123" s="370" t="n">
        <v>111</v>
      </c>
      <c r="B123" s="353"/>
      <c r="C123" s="301" t="s">
        <v>230</v>
      </c>
      <c r="D123" s="371" t="s">
        <v>231</v>
      </c>
      <c r="E123" s="264" t="n">
        <v>558</v>
      </c>
      <c r="F123" s="265" t="n">
        <v>727</v>
      </c>
      <c r="G123" s="264" t="n">
        <v>213</v>
      </c>
      <c r="H123" s="303" t="n">
        <v>422</v>
      </c>
      <c r="I123" s="366" t="n">
        <v>38.1720430107527</v>
      </c>
      <c r="J123" s="367" t="n">
        <v>58.0467675378267</v>
      </c>
      <c r="K123" s="357" t="n">
        <v>-305</v>
      </c>
      <c r="L123" s="305" t="n">
        <v>209</v>
      </c>
      <c r="M123" s="275" t="n">
        <v>635</v>
      </c>
    </row>
    <row r="124" s="261" customFormat="true" ht="11.25" hidden="false" customHeight="true" outlineLevel="0" collapsed="false">
      <c r="A124" s="358" t="n">
        <v>112</v>
      </c>
      <c r="B124" s="353"/>
      <c r="C124" s="262" t="s">
        <v>176</v>
      </c>
      <c r="D124" s="359" t="s">
        <v>177</v>
      </c>
      <c r="E124" s="276" t="n">
        <v>781</v>
      </c>
      <c r="F124" s="269" t="n">
        <v>1074</v>
      </c>
      <c r="G124" s="276" t="n">
        <v>901</v>
      </c>
      <c r="H124" s="267" t="n">
        <v>391</v>
      </c>
      <c r="I124" s="355" t="n">
        <v>115.364916773367</v>
      </c>
      <c r="J124" s="356" t="n">
        <v>36.4059590316574</v>
      </c>
      <c r="K124" s="360" t="n">
        <v>-683</v>
      </c>
      <c r="L124" s="274" t="n">
        <v>-510</v>
      </c>
      <c r="M124" s="278" t="n">
        <v>1292</v>
      </c>
    </row>
    <row r="125" s="261" customFormat="true" ht="11.25" hidden="false" customHeight="true" outlineLevel="0" collapsed="false">
      <c r="A125" s="358" t="n">
        <v>113</v>
      </c>
      <c r="B125" s="353"/>
      <c r="C125" s="262" t="s">
        <v>156</v>
      </c>
      <c r="D125" s="359" t="s">
        <v>157</v>
      </c>
      <c r="E125" s="276" t="n">
        <v>2</v>
      </c>
      <c r="F125" s="269" t="n">
        <v>559</v>
      </c>
      <c r="G125" s="276" t="n">
        <v>0</v>
      </c>
      <c r="H125" s="267" t="n">
        <v>367</v>
      </c>
      <c r="I125" s="355" t="n">
        <v>0</v>
      </c>
      <c r="J125" s="356" t="n">
        <v>65.6529516994633</v>
      </c>
      <c r="K125" s="360" t="n">
        <v>-192</v>
      </c>
      <c r="L125" s="274" t="n">
        <v>367</v>
      </c>
      <c r="M125" s="278" t="n">
        <v>367</v>
      </c>
    </row>
    <row r="126" s="261" customFormat="true" ht="11.25" hidden="false" customHeight="true" outlineLevel="0" collapsed="false">
      <c r="A126" s="358" t="n">
        <v>114</v>
      </c>
      <c r="B126" s="353"/>
      <c r="C126" s="262" t="s">
        <v>394</v>
      </c>
      <c r="D126" s="359" t="s">
        <v>395</v>
      </c>
      <c r="E126" s="276" t="n">
        <v>64</v>
      </c>
      <c r="F126" s="269" t="n">
        <v>7287</v>
      </c>
      <c r="G126" s="276" t="n">
        <v>46</v>
      </c>
      <c r="H126" s="267" t="n">
        <v>356</v>
      </c>
      <c r="I126" s="355" t="n">
        <v>71.875</v>
      </c>
      <c r="J126" s="356" t="n">
        <v>4.88541237820777</v>
      </c>
      <c r="K126" s="360" t="n">
        <v>-6931</v>
      </c>
      <c r="L126" s="274" t="n">
        <v>310</v>
      </c>
      <c r="M126" s="278" t="n">
        <v>402</v>
      </c>
    </row>
    <row r="127" s="261" customFormat="true" ht="11.25" hidden="false" customHeight="true" outlineLevel="0" collapsed="false">
      <c r="A127" s="361" t="n">
        <v>115</v>
      </c>
      <c r="B127" s="353"/>
      <c r="C127" s="279" t="s">
        <v>335</v>
      </c>
      <c r="D127" s="362" t="s">
        <v>336</v>
      </c>
      <c r="E127" s="281" t="n">
        <v>0</v>
      </c>
      <c r="F127" s="282" t="n">
        <v>185</v>
      </c>
      <c r="G127" s="281" t="n">
        <v>51</v>
      </c>
      <c r="H127" s="284" t="n">
        <v>338</v>
      </c>
      <c r="I127" s="363" t="s">
        <v>0</v>
      </c>
      <c r="J127" s="364" t="n">
        <v>182.702702702703</v>
      </c>
      <c r="K127" s="365" t="n">
        <v>153</v>
      </c>
      <c r="L127" s="288" t="n">
        <v>287</v>
      </c>
      <c r="M127" s="289" t="n">
        <v>389</v>
      </c>
    </row>
    <row r="128" s="261" customFormat="true" ht="11.25" hidden="false" customHeight="true" outlineLevel="0" collapsed="false">
      <c r="A128" s="352" t="n">
        <v>116</v>
      </c>
      <c r="B128" s="353"/>
      <c r="C128" s="248" t="s">
        <v>182</v>
      </c>
      <c r="D128" s="354" t="s">
        <v>183</v>
      </c>
      <c r="E128" s="250" t="n">
        <v>5524</v>
      </c>
      <c r="F128" s="251" t="n">
        <v>400</v>
      </c>
      <c r="G128" s="250" t="n">
        <v>2794</v>
      </c>
      <c r="H128" s="253" t="n">
        <v>321</v>
      </c>
      <c r="I128" s="366" t="n">
        <v>50.5792903692976</v>
      </c>
      <c r="J128" s="367" t="n">
        <v>80.25</v>
      </c>
      <c r="K128" s="357" t="n">
        <v>-79</v>
      </c>
      <c r="L128" s="259" t="n">
        <v>-2473</v>
      </c>
      <c r="M128" s="260" t="n">
        <v>3115</v>
      </c>
    </row>
    <row r="129" s="261" customFormat="true" ht="11.25" hidden="false" customHeight="true" outlineLevel="0" collapsed="false">
      <c r="A129" s="358" t="n">
        <v>117</v>
      </c>
      <c r="B129" s="353"/>
      <c r="C129" s="262" t="s">
        <v>224</v>
      </c>
      <c r="D129" s="359" t="s">
        <v>225</v>
      </c>
      <c r="E129" s="276" t="n">
        <v>20</v>
      </c>
      <c r="F129" s="269" t="n">
        <v>0</v>
      </c>
      <c r="G129" s="276" t="n">
        <v>6</v>
      </c>
      <c r="H129" s="267" t="n">
        <v>305</v>
      </c>
      <c r="I129" s="355" t="n">
        <v>30</v>
      </c>
      <c r="J129" s="356" t="s">
        <v>0</v>
      </c>
      <c r="K129" s="360" t="n">
        <v>305</v>
      </c>
      <c r="L129" s="274" t="n">
        <v>299</v>
      </c>
      <c r="M129" s="278" t="n">
        <v>311</v>
      </c>
    </row>
    <row r="130" s="261" customFormat="true" ht="11.25" hidden="false" customHeight="true" outlineLevel="0" collapsed="false">
      <c r="A130" s="358" t="n">
        <v>118</v>
      </c>
      <c r="B130" s="353"/>
      <c r="C130" s="262" t="s">
        <v>246</v>
      </c>
      <c r="D130" s="359" t="s">
        <v>247</v>
      </c>
      <c r="E130" s="276" t="n">
        <v>9191</v>
      </c>
      <c r="F130" s="269" t="n">
        <v>39</v>
      </c>
      <c r="G130" s="276" t="n">
        <v>441</v>
      </c>
      <c r="H130" s="267" t="n">
        <v>305</v>
      </c>
      <c r="I130" s="355" t="n">
        <v>4.7981721249048</v>
      </c>
      <c r="J130" s="356" t="n">
        <v>782.051282051282</v>
      </c>
      <c r="K130" s="360" t="n">
        <v>266</v>
      </c>
      <c r="L130" s="274" t="n">
        <v>-136</v>
      </c>
      <c r="M130" s="278" t="n">
        <v>746</v>
      </c>
    </row>
    <row r="131" s="261" customFormat="true" ht="11.25" hidden="false" customHeight="true" outlineLevel="0" collapsed="false">
      <c r="A131" s="358" t="n">
        <v>119</v>
      </c>
      <c r="B131" s="353"/>
      <c r="C131" s="262" t="s">
        <v>311</v>
      </c>
      <c r="D131" s="359" t="s">
        <v>312</v>
      </c>
      <c r="E131" s="276" t="n">
        <v>3</v>
      </c>
      <c r="F131" s="269" t="n">
        <v>54</v>
      </c>
      <c r="G131" s="276" t="n">
        <v>3</v>
      </c>
      <c r="H131" s="267" t="n">
        <v>289</v>
      </c>
      <c r="I131" s="355" t="n">
        <v>100</v>
      </c>
      <c r="J131" s="356" t="n">
        <v>535.185185185185</v>
      </c>
      <c r="K131" s="360" t="n">
        <v>235</v>
      </c>
      <c r="L131" s="274" t="n">
        <v>286</v>
      </c>
      <c r="M131" s="278" t="n">
        <v>292</v>
      </c>
    </row>
    <row r="132" s="261" customFormat="true" ht="11.25" hidden="false" customHeight="true" outlineLevel="0" collapsed="false">
      <c r="A132" s="368" t="n">
        <v>120</v>
      </c>
      <c r="B132" s="353"/>
      <c r="C132" s="290" t="s">
        <v>372</v>
      </c>
      <c r="D132" s="369" t="s">
        <v>373</v>
      </c>
      <c r="E132" s="292" t="n">
        <v>158</v>
      </c>
      <c r="F132" s="293" t="n">
        <v>1153</v>
      </c>
      <c r="G132" s="292" t="n">
        <v>21</v>
      </c>
      <c r="H132" s="295" t="n">
        <v>289</v>
      </c>
      <c r="I132" s="363" t="n">
        <v>13.2911392405063</v>
      </c>
      <c r="J132" s="364" t="n">
        <v>25.0650477016479</v>
      </c>
      <c r="K132" s="365" t="n">
        <v>-864</v>
      </c>
      <c r="L132" s="299" t="n">
        <v>268</v>
      </c>
      <c r="M132" s="300" t="n">
        <v>310</v>
      </c>
    </row>
    <row r="133" s="261" customFormat="true" ht="11.25" hidden="false" customHeight="true" outlineLevel="0" collapsed="false">
      <c r="A133" s="370" t="n">
        <v>121</v>
      </c>
      <c r="B133" s="353"/>
      <c r="C133" s="301" t="s">
        <v>137</v>
      </c>
      <c r="D133" s="371" t="s">
        <v>138</v>
      </c>
      <c r="E133" s="264" t="n">
        <v>0</v>
      </c>
      <c r="F133" s="265" t="n">
        <v>176</v>
      </c>
      <c r="G133" s="264" t="n">
        <v>0</v>
      </c>
      <c r="H133" s="303" t="n">
        <v>287</v>
      </c>
      <c r="I133" s="366" t="s">
        <v>0</v>
      </c>
      <c r="J133" s="367" t="n">
        <v>163.068181818182</v>
      </c>
      <c r="K133" s="357" t="n">
        <v>111</v>
      </c>
      <c r="L133" s="305" t="n">
        <v>287</v>
      </c>
      <c r="M133" s="275" t="n">
        <v>287</v>
      </c>
    </row>
    <row r="134" s="261" customFormat="true" ht="11.25" hidden="false" customHeight="true" outlineLevel="0" collapsed="false">
      <c r="A134" s="358" t="n">
        <v>122</v>
      </c>
      <c r="B134" s="353"/>
      <c r="C134" s="262" t="s">
        <v>278</v>
      </c>
      <c r="D134" s="359" t="s">
        <v>279</v>
      </c>
      <c r="E134" s="276" t="n">
        <v>3</v>
      </c>
      <c r="F134" s="269" t="n">
        <v>54</v>
      </c>
      <c r="G134" s="276" t="n">
        <v>8</v>
      </c>
      <c r="H134" s="267" t="n">
        <v>260</v>
      </c>
      <c r="I134" s="355" t="n">
        <v>266.666666666667</v>
      </c>
      <c r="J134" s="356" t="n">
        <v>481.481481481481</v>
      </c>
      <c r="K134" s="360" t="n">
        <v>206</v>
      </c>
      <c r="L134" s="274" t="n">
        <v>252</v>
      </c>
      <c r="M134" s="278" t="n">
        <v>268</v>
      </c>
    </row>
    <row r="135" s="261" customFormat="true" ht="11.25" hidden="false" customHeight="true" outlineLevel="0" collapsed="false">
      <c r="A135" s="358" t="n">
        <v>123</v>
      </c>
      <c r="B135" s="353"/>
      <c r="C135" s="262" t="s">
        <v>460</v>
      </c>
      <c r="D135" s="359" t="s">
        <v>461</v>
      </c>
      <c r="E135" s="276" t="n">
        <v>162</v>
      </c>
      <c r="F135" s="269" t="n">
        <v>629</v>
      </c>
      <c r="G135" s="276" t="n">
        <v>89</v>
      </c>
      <c r="H135" s="267" t="n">
        <v>254</v>
      </c>
      <c r="I135" s="355" t="n">
        <v>54.9382716049383</v>
      </c>
      <c r="J135" s="356" t="n">
        <v>40.3815580286169</v>
      </c>
      <c r="K135" s="360" t="n">
        <v>-375</v>
      </c>
      <c r="L135" s="274" t="n">
        <v>165</v>
      </c>
      <c r="M135" s="278" t="n">
        <v>343</v>
      </c>
    </row>
    <row r="136" s="261" customFormat="true" ht="11.25" hidden="false" customHeight="true" outlineLevel="0" collapsed="false">
      <c r="A136" s="358" t="n">
        <v>124</v>
      </c>
      <c r="B136" s="353"/>
      <c r="C136" s="262" t="s">
        <v>362</v>
      </c>
      <c r="D136" s="359" t="s">
        <v>363</v>
      </c>
      <c r="E136" s="276" t="n">
        <v>0</v>
      </c>
      <c r="F136" s="269" t="n">
        <v>0</v>
      </c>
      <c r="G136" s="276" t="n">
        <v>0</v>
      </c>
      <c r="H136" s="267" t="n">
        <v>234</v>
      </c>
      <c r="I136" s="355" t="s">
        <v>0</v>
      </c>
      <c r="J136" s="356" t="s">
        <v>0</v>
      </c>
      <c r="K136" s="360" t="n">
        <v>234</v>
      </c>
      <c r="L136" s="274" t="n">
        <v>234</v>
      </c>
      <c r="M136" s="278" t="n">
        <v>234</v>
      </c>
    </row>
    <row r="137" s="261" customFormat="true" ht="11.25" hidden="false" customHeight="true" outlineLevel="0" collapsed="false">
      <c r="A137" s="361" t="n">
        <v>125</v>
      </c>
      <c r="B137" s="353"/>
      <c r="C137" s="279" t="s">
        <v>378</v>
      </c>
      <c r="D137" s="362" t="s">
        <v>379</v>
      </c>
      <c r="E137" s="281" t="n">
        <v>183</v>
      </c>
      <c r="F137" s="282" t="n">
        <v>273</v>
      </c>
      <c r="G137" s="281" t="n">
        <v>5319</v>
      </c>
      <c r="H137" s="284" t="n">
        <v>208</v>
      </c>
      <c r="I137" s="363" t="n">
        <v>999</v>
      </c>
      <c r="J137" s="364" t="n">
        <v>76.1904761904762</v>
      </c>
      <c r="K137" s="365" t="n">
        <v>-65</v>
      </c>
      <c r="L137" s="288" t="n">
        <v>-5111</v>
      </c>
      <c r="M137" s="289" t="n">
        <v>5527</v>
      </c>
    </row>
    <row r="138" s="261" customFormat="true" ht="11.25" hidden="false" customHeight="true" outlineLevel="0" collapsed="false">
      <c r="A138" s="352" t="n">
        <v>126</v>
      </c>
      <c r="B138" s="353"/>
      <c r="C138" s="248" t="s">
        <v>111</v>
      </c>
      <c r="D138" s="354" t="s">
        <v>112</v>
      </c>
      <c r="E138" s="250" t="n">
        <v>8</v>
      </c>
      <c r="F138" s="251" t="n">
        <v>221</v>
      </c>
      <c r="G138" s="250" t="n">
        <v>8</v>
      </c>
      <c r="H138" s="253" t="n">
        <v>207</v>
      </c>
      <c r="I138" s="366" t="n">
        <v>100</v>
      </c>
      <c r="J138" s="367" t="n">
        <v>93.6651583710407</v>
      </c>
      <c r="K138" s="357" t="n">
        <v>-14</v>
      </c>
      <c r="L138" s="259" t="n">
        <v>199</v>
      </c>
      <c r="M138" s="260" t="n">
        <v>215</v>
      </c>
    </row>
    <row r="139" s="261" customFormat="true" ht="11.25" hidden="false" customHeight="true" outlineLevel="0" collapsed="false">
      <c r="A139" s="358" t="n">
        <v>127</v>
      </c>
      <c r="B139" s="353"/>
      <c r="C139" s="262" t="s">
        <v>307</v>
      </c>
      <c r="D139" s="359" t="s">
        <v>308</v>
      </c>
      <c r="E139" s="276" t="n">
        <v>173</v>
      </c>
      <c r="F139" s="269" t="n">
        <v>438</v>
      </c>
      <c r="G139" s="276" t="n">
        <v>101</v>
      </c>
      <c r="H139" s="267" t="n">
        <v>192</v>
      </c>
      <c r="I139" s="355" t="n">
        <v>58.3815028901734</v>
      </c>
      <c r="J139" s="356" t="n">
        <v>43.8356164383562</v>
      </c>
      <c r="K139" s="360" t="n">
        <v>-246</v>
      </c>
      <c r="L139" s="274" t="n">
        <v>91</v>
      </c>
      <c r="M139" s="278" t="n">
        <v>293</v>
      </c>
    </row>
    <row r="140" s="261" customFormat="true" ht="11.25" hidden="false" customHeight="true" outlineLevel="0" collapsed="false">
      <c r="A140" s="358" t="n">
        <v>128</v>
      </c>
      <c r="B140" s="353"/>
      <c r="C140" s="262" t="s">
        <v>323</v>
      </c>
      <c r="D140" s="359" t="s">
        <v>324</v>
      </c>
      <c r="E140" s="276" t="n">
        <v>0</v>
      </c>
      <c r="F140" s="269" t="n">
        <v>165</v>
      </c>
      <c r="G140" s="276" t="n">
        <v>2</v>
      </c>
      <c r="H140" s="267" t="n">
        <v>190</v>
      </c>
      <c r="I140" s="355" t="s">
        <v>0</v>
      </c>
      <c r="J140" s="356" t="n">
        <v>115.151515151515</v>
      </c>
      <c r="K140" s="360" t="n">
        <v>25</v>
      </c>
      <c r="L140" s="274" t="n">
        <v>188</v>
      </c>
      <c r="M140" s="278" t="n">
        <v>192</v>
      </c>
    </row>
    <row r="141" s="261" customFormat="true" ht="11.25" hidden="false" customHeight="true" outlineLevel="0" collapsed="false">
      <c r="A141" s="358" t="n">
        <v>129</v>
      </c>
      <c r="B141" s="353"/>
      <c r="C141" s="262" t="s">
        <v>249</v>
      </c>
      <c r="D141" s="359" t="s">
        <v>250</v>
      </c>
      <c r="E141" s="276" t="n">
        <v>0</v>
      </c>
      <c r="F141" s="269" t="n">
        <v>293</v>
      </c>
      <c r="G141" s="276" t="n">
        <v>0</v>
      </c>
      <c r="H141" s="267" t="n">
        <v>184</v>
      </c>
      <c r="I141" s="355" t="s">
        <v>0</v>
      </c>
      <c r="J141" s="356" t="n">
        <v>62.7986348122867</v>
      </c>
      <c r="K141" s="360" t="n">
        <v>-109</v>
      </c>
      <c r="L141" s="274" t="n">
        <v>184</v>
      </c>
      <c r="M141" s="278" t="n">
        <v>184</v>
      </c>
    </row>
    <row r="142" s="261" customFormat="true" ht="11.25" hidden="false" customHeight="true" outlineLevel="0" collapsed="false">
      <c r="A142" s="368" t="n">
        <v>130</v>
      </c>
      <c r="B142" s="353"/>
      <c r="C142" s="290" t="s">
        <v>358</v>
      </c>
      <c r="D142" s="369" t="s">
        <v>359</v>
      </c>
      <c r="E142" s="292" t="n">
        <v>0</v>
      </c>
      <c r="F142" s="293" t="n">
        <v>105</v>
      </c>
      <c r="G142" s="292" t="n">
        <v>0</v>
      </c>
      <c r="H142" s="295" t="n">
        <v>140</v>
      </c>
      <c r="I142" s="363" t="s">
        <v>0</v>
      </c>
      <c r="J142" s="364" t="n">
        <v>133.333333333333</v>
      </c>
      <c r="K142" s="365" t="n">
        <v>35</v>
      </c>
      <c r="L142" s="299" t="n">
        <v>140</v>
      </c>
      <c r="M142" s="300" t="n">
        <v>140</v>
      </c>
    </row>
    <row r="143" s="261" customFormat="true" ht="11.25" hidden="false" customHeight="true" outlineLevel="0" collapsed="false">
      <c r="A143" s="370" t="n">
        <v>131</v>
      </c>
      <c r="B143" s="353"/>
      <c r="C143" s="301" t="s">
        <v>161</v>
      </c>
      <c r="D143" s="371" t="s">
        <v>162</v>
      </c>
      <c r="E143" s="264" t="n">
        <v>0</v>
      </c>
      <c r="F143" s="265" t="n">
        <v>72</v>
      </c>
      <c r="G143" s="264" t="n">
        <v>127</v>
      </c>
      <c r="H143" s="303" t="n">
        <v>138</v>
      </c>
      <c r="I143" s="366" t="s">
        <v>0</v>
      </c>
      <c r="J143" s="367" t="n">
        <v>191.666666666667</v>
      </c>
      <c r="K143" s="357" t="n">
        <v>66</v>
      </c>
      <c r="L143" s="305" t="n">
        <v>11</v>
      </c>
      <c r="M143" s="275" t="n">
        <v>265</v>
      </c>
    </row>
    <row r="144" s="261" customFormat="true" ht="11.25" hidden="false" customHeight="true" outlineLevel="0" collapsed="false">
      <c r="A144" s="358" t="n">
        <v>132</v>
      </c>
      <c r="B144" s="353"/>
      <c r="C144" s="262" t="s">
        <v>443</v>
      </c>
      <c r="D144" s="359" t="s">
        <v>444</v>
      </c>
      <c r="E144" s="276" t="n">
        <v>0</v>
      </c>
      <c r="F144" s="269" t="n">
        <v>140</v>
      </c>
      <c r="G144" s="276" t="n">
        <v>0</v>
      </c>
      <c r="H144" s="267" t="n">
        <v>130</v>
      </c>
      <c r="I144" s="355" t="s">
        <v>0</v>
      </c>
      <c r="J144" s="356" t="n">
        <v>92.8571428571429</v>
      </c>
      <c r="K144" s="360" t="n">
        <v>-10</v>
      </c>
      <c r="L144" s="274" t="n">
        <v>130</v>
      </c>
      <c r="M144" s="278" t="n">
        <v>130</v>
      </c>
    </row>
    <row r="145" s="261" customFormat="true" ht="11.25" hidden="false" customHeight="true" outlineLevel="0" collapsed="false">
      <c r="A145" s="358" t="n">
        <v>133</v>
      </c>
      <c r="B145" s="353"/>
      <c r="C145" s="262" t="s">
        <v>145</v>
      </c>
      <c r="D145" s="359" t="s">
        <v>146</v>
      </c>
      <c r="E145" s="276" t="n">
        <v>30</v>
      </c>
      <c r="F145" s="269" t="n">
        <v>55</v>
      </c>
      <c r="G145" s="276" t="n">
        <v>32</v>
      </c>
      <c r="H145" s="267" t="n">
        <v>113</v>
      </c>
      <c r="I145" s="355" t="n">
        <v>106.666666666667</v>
      </c>
      <c r="J145" s="356" t="n">
        <v>205.454545454545</v>
      </c>
      <c r="K145" s="360" t="n">
        <v>58</v>
      </c>
      <c r="L145" s="274" t="n">
        <v>81</v>
      </c>
      <c r="M145" s="278" t="n">
        <v>145</v>
      </c>
    </row>
    <row r="146" s="261" customFormat="true" ht="11.25" hidden="false" customHeight="true" outlineLevel="0" collapsed="false">
      <c r="A146" s="358" t="n">
        <v>134</v>
      </c>
      <c r="B146" s="353"/>
      <c r="C146" s="262" t="s">
        <v>255</v>
      </c>
      <c r="D146" s="359" t="s">
        <v>256</v>
      </c>
      <c r="E146" s="276" t="n">
        <v>0</v>
      </c>
      <c r="F146" s="269" t="n">
        <v>117</v>
      </c>
      <c r="G146" s="276" t="n">
        <v>1</v>
      </c>
      <c r="H146" s="267" t="n">
        <v>95</v>
      </c>
      <c r="I146" s="355" t="s">
        <v>0</v>
      </c>
      <c r="J146" s="356" t="n">
        <v>81.1965811965812</v>
      </c>
      <c r="K146" s="360" t="n">
        <v>-22</v>
      </c>
      <c r="L146" s="274" t="n">
        <v>94</v>
      </c>
      <c r="M146" s="278" t="n">
        <v>96</v>
      </c>
    </row>
    <row r="147" s="261" customFormat="true" ht="11.25" hidden="false" customHeight="true" outlineLevel="0" collapsed="false">
      <c r="A147" s="361" t="n">
        <v>135</v>
      </c>
      <c r="B147" s="353"/>
      <c r="C147" s="279" t="s">
        <v>447</v>
      </c>
      <c r="D147" s="362" t="s">
        <v>448</v>
      </c>
      <c r="E147" s="281" t="n">
        <v>5</v>
      </c>
      <c r="F147" s="282" t="n">
        <v>643</v>
      </c>
      <c r="G147" s="281" t="n">
        <v>4</v>
      </c>
      <c r="H147" s="284" t="n">
        <v>95</v>
      </c>
      <c r="I147" s="363" t="n">
        <v>80</v>
      </c>
      <c r="J147" s="364" t="n">
        <v>14.7744945567652</v>
      </c>
      <c r="K147" s="365" t="n">
        <v>-548</v>
      </c>
      <c r="L147" s="288" t="n">
        <v>91</v>
      </c>
      <c r="M147" s="289" t="n">
        <v>99</v>
      </c>
    </row>
    <row r="148" s="261" customFormat="true" ht="11.25" hidden="false" customHeight="true" outlineLevel="0" collapsed="false">
      <c r="A148" s="352" t="n">
        <v>136</v>
      </c>
      <c r="B148" s="353"/>
      <c r="C148" s="248" t="s">
        <v>439</v>
      </c>
      <c r="D148" s="354" t="s">
        <v>440</v>
      </c>
      <c r="E148" s="250" t="n">
        <v>4</v>
      </c>
      <c r="F148" s="251" t="n">
        <v>71</v>
      </c>
      <c r="G148" s="250" t="n">
        <v>8</v>
      </c>
      <c r="H148" s="253" t="n">
        <v>90</v>
      </c>
      <c r="I148" s="366" t="n">
        <v>200</v>
      </c>
      <c r="J148" s="367" t="n">
        <v>126.760563380282</v>
      </c>
      <c r="K148" s="357" t="n">
        <v>19</v>
      </c>
      <c r="L148" s="259" t="n">
        <v>82</v>
      </c>
      <c r="M148" s="260" t="n">
        <v>98</v>
      </c>
    </row>
    <row r="149" s="261" customFormat="true" ht="11.25" hidden="false" customHeight="true" outlineLevel="0" collapsed="false">
      <c r="A149" s="358" t="n">
        <v>137</v>
      </c>
      <c r="B149" s="353"/>
      <c r="C149" s="262" t="s">
        <v>388</v>
      </c>
      <c r="D149" s="359" t="s">
        <v>389</v>
      </c>
      <c r="E149" s="276" t="n">
        <v>53</v>
      </c>
      <c r="F149" s="269" t="n">
        <v>158</v>
      </c>
      <c r="G149" s="276" t="n">
        <v>189</v>
      </c>
      <c r="H149" s="267" t="n">
        <v>88</v>
      </c>
      <c r="I149" s="355" t="n">
        <v>356.603773584906</v>
      </c>
      <c r="J149" s="356" t="n">
        <v>55.6962025316456</v>
      </c>
      <c r="K149" s="360" t="n">
        <v>-70</v>
      </c>
      <c r="L149" s="274" t="n">
        <v>-101</v>
      </c>
      <c r="M149" s="278" t="n">
        <v>277</v>
      </c>
    </row>
    <row r="150" s="261" customFormat="true" ht="11.25" hidden="false" customHeight="true" outlineLevel="0" collapsed="false">
      <c r="A150" s="358" t="n">
        <v>138</v>
      </c>
      <c r="B150" s="353"/>
      <c r="C150" s="262" t="s">
        <v>384</v>
      </c>
      <c r="D150" s="359" t="s">
        <v>385</v>
      </c>
      <c r="E150" s="276" t="n">
        <v>4</v>
      </c>
      <c r="F150" s="269" t="n">
        <v>421</v>
      </c>
      <c r="G150" s="276" t="n">
        <v>1</v>
      </c>
      <c r="H150" s="267" t="n">
        <v>82</v>
      </c>
      <c r="I150" s="355" t="n">
        <v>25</v>
      </c>
      <c r="J150" s="356" t="n">
        <v>19.4774346793349</v>
      </c>
      <c r="K150" s="360" t="n">
        <v>-339</v>
      </c>
      <c r="L150" s="274" t="n">
        <v>81</v>
      </c>
      <c r="M150" s="278" t="n">
        <v>83</v>
      </c>
    </row>
    <row r="151" s="261" customFormat="true" ht="11.25" hidden="false" customHeight="true" outlineLevel="0" collapsed="false">
      <c r="A151" s="358" t="n">
        <v>139</v>
      </c>
      <c r="B151" s="353"/>
      <c r="C151" s="262" t="s">
        <v>109</v>
      </c>
      <c r="D151" s="359" t="s">
        <v>110</v>
      </c>
      <c r="E151" s="276" t="n">
        <v>448</v>
      </c>
      <c r="F151" s="269" t="n">
        <v>55</v>
      </c>
      <c r="G151" s="276" t="n">
        <v>832</v>
      </c>
      <c r="H151" s="267" t="n">
        <v>81</v>
      </c>
      <c r="I151" s="355" t="n">
        <v>185.714285714286</v>
      </c>
      <c r="J151" s="356" t="n">
        <v>147.272727272727</v>
      </c>
      <c r="K151" s="360" t="n">
        <v>26</v>
      </c>
      <c r="L151" s="274" t="n">
        <v>-751</v>
      </c>
      <c r="M151" s="278" t="n">
        <v>913</v>
      </c>
    </row>
    <row r="152" s="261" customFormat="true" ht="11.25" hidden="false" customHeight="true" outlineLevel="0" collapsed="false">
      <c r="A152" s="368" t="n">
        <v>140</v>
      </c>
      <c r="B152" s="353"/>
      <c r="C152" s="290" t="s">
        <v>200</v>
      </c>
      <c r="D152" s="369" t="s">
        <v>201</v>
      </c>
      <c r="E152" s="292" t="n">
        <v>71</v>
      </c>
      <c r="F152" s="293" t="n">
        <v>283</v>
      </c>
      <c r="G152" s="292" t="n">
        <v>1190</v>
      </c>
      <c r="H152" s="295" t="n">
        <v>79</v>
      </c>
      <c r="I152" s="363" t="n">
        <v>999</v>
      </c>
      <c r="J152" s="364" t="n">
        <v>27.9151943462898</v>
      </c>
      <c r="K152" s="365" t="n">
        <v>-204</v>
      </c>
      <c r="L152" s="299" t="n">
        <v>-1111</v>
      </c>
      <c r="M152" s="300" t="n">
        <v>1269</v>
      </c>
    </row>
    <row r="153" s="261" customFormat="true" ht="11.25" hidden="false" customHeight="true" outlineLevel="0" collapsed="false">
      <c r="A153" s="370" t="n">
        <v>141</v>
      </c>
      <c r="B153" s="353"/>
      <c r="C153" s="301" t="s">
        <v>163</v>
      </c>
      <c r="D153" s="371" t="s">
        <v>164</v>
      </c>
      <c r="E153" s="264" t="n">
        <v>2</v>
      </c>
      <c r="F153" s="265" t="n">
        <v>217</v>
      </c>
      <c r="G153" s="264" t="n">
        <v>0</v>
      </c>
      <c r="H153" s="303" t="n">
        <v>78</v>
      </c>
      <c r="I153" s="366" t="n">
        <v>0</v>
      </c>
      <c r="J153" s="367" t="n">
        <v>35.9447004608295</v>
      </c>
      <c r="K153" s="357" t="n">
        <v>-139</v>
      </c>
      <c r="L153" s="305" t="n">
        <v>78</v>
      </c>
      <c r="M153" s="275" t="n">
        <v>78</v>
      </c>
    </row>
    <row r="154" s="261" customFormat="true" ht="11.25" hidden="false" customHeight="true" outlineLevel="0" collapsed="false">
      <c r="A154" s="358" t="n">
        <v>142</v>
      </c>
      <c r="B154" s="353"/>
      <c r="C154" s="262" t="s">
        <v>457</v>
      </c>
      <c r="D154" s="359" t="s">
        <v>458</v>
      </c>
      <c r="E154" s="276" t="n">
        <v>17</v>
      </c>
      <c r="F154" s="269" t="n">
        <v>746</v>
      </c>
      <c r="G154" s="276" t="n">
        <v>30</v>
      </c>
      <c r="H154" s="267" t="n">
        <v>57</v>
      </c>
      <c r="I154" s="355" t="n">
        <v>176.470588235294</v>
      </c>
      <c r="J154" s="356" t="n">
        <v>7.64075067024129</v>
      </c>
      <c r="K154" s="360" t="n">
        <v>-689</v>
      </c>
      <c r="L154" s="274" t="n">
        <v>27</v>
      </c>
      <c r="M154" s="278" t="n">
        <v>87</v>
      </c>
    </row>
    <row r="155" s="261" customFormat="true" ht="11.25" hidden="false" customHeight="true" outlineLevel="0" collapsed="false">
      <c r="A155" s="358" t="n">
        <v>143</v>
      </c>
      <c r="B155" s="353"/>
      <c r="C155" s="262" t="s">
        <v>167</v>
      </c>
      <c r="D155" s="359" t="s">
        <v>168</v>
      </c>
      <c r="E155" s="276" t="n">
        <v>30</v>
      </c>
      <c r="F155" s="269" t="n">
        <v>72</v>
      </c>
      <c r="G155" s="276" t="n">
        <v>0</v>
      </c>
      <c r="H155" s="267" t="n">
        <v>56</v>
      </c>
      <c r="I155" s="355" t="n">
        <v>0</v>
      </c>
      <c r="J155" s="356" t="n">
        <v>77.7777777777778</v>
      </c>
      <c r="K155" s="360" t="n">
        <v>-16</v>
      </c>
      <c r="L155" s="274" t="n">
        <v>56</v>
      </c>
      <c r="M155" s="278" t="n">
        <v>56</v>
      </c>
    </row>
    <row r="156" s="261" customFormat="true" ht="11.25" hidden="false" customHeight="true" outlineLevel="0" collapsed="false">
      <c r="A156" s="358" t="n">
        <v>144</v>
      </c>
      <c r="B156" s="353"/>
      <c r="C156" s="262" t="s">
        <v>222</v>
      </c>
      <c r="D156" s="359" t="s">
        <v>223</v>
      </c>
      <c r="E156" s="276" t="n">
        <v>0</v>
      </c>
      <c r="F156" s="269" t="n">
        <v>0</v>
      </c>
      <c r="G156" s="276" t="n">
        <v>0</v>
      </c>
      <c r="H156" s="267" t="n">
        <v>53</v>
      </c>
      <c r="I156" s="355" t="s">
        <v>0</v>
      </c>
      <c r="J156" s="356" t="s">
        <v>0</v>
      </c>
      <c r="K156" s="360" t="n">
        <v>53</v>
      </c>
      <c r="L156" s="274" t="n">
        <v>53</v>
      </c>
      <c r="M156" s="278" t="n">
        <v>53</v>
      </c>
    </row>
    <row r="157" s="261" customFormat="true" ht="11.25" hidden="false" customHeight="true" outlineLevel="0" collapsed="false">
      <c r="A157" s="361" t="n">
        <v>145</v>
      </c>
      <c r="B157" s="353"/>
      <c r="C157" s="279" t="s">
        <v>196</v>
      </c>
      <c r="D157" s="362" t="s">
        <v>197</v>
      </c>
      <c r="E157" s="281" t="n">
        <v>0</v>
      </c>
      <c r="F157" s="282" t="n">
        <v>232</v>
      </c>
      <c r="G157" s="281" t="n">
        <v>1</v>
      </c>
      <c r="H157" s="284" t="n">
        <v>53</v>
      </c>
      <c r="I157" s="363" t="s">
        <v>0</v>
      </c>
      <c r="J157" s="364" t="n">
        <v>22.8448275862069</v>
      </c>
      <c r="K157" s="365" t="n">
        <v>-179</v>
      </c>
      <c r="L157" s="288" t="n">
        <v>52</v>
      </c>
      <c r="M157" s="289" t="n">
        <v>54</v>
      </c>
    </row>
    <row r="158" s="261" customFormat="true" ht="11.25" hidden="false" customHeight="true" outlineLevel="0" collapsed="false">
      <c r="A158" s="352" t="n">
        <v>146</v>
      </c>
      <c r="B158" s="353"/>
      <c r="C158" s="248" t="s">
        <v>228</v>
      </c>
      <c r="D158" s="354" t="s">
        <v>229</v>
      </c>
      <c r="E158" s="250" t="n">
        <v>1218</v>
      </c>
      <c r="F158" s="251" t="n">
        <v>34</v>
      </c>
      <c r="G158" s="250" t="n">
        <v>2055</v>
      </c>
      <c r="H158" s="253" t="n">
        <v>49</v>
      </c>
      <c r="I158" s="366" t="n">
        <v>168.71921182266</v>
      </c>
      <c r="J158" s="367" t="n">
        <v>144.117647058824</v>
      </c>
      <c r="K158" s="357" t="n">
        <v>15</v>
      </c>
      <c r="L158" s="259" t="n">
        <v>-2006</v>
      </c>
      <c r="M158" s="260" t="n">
        <v>2104</v>
      </c>
    </row>
    <row r="159" s="261" customFormat="true" ht="11.25" hidden="false" customHeight="true" outlineLevel="0" collapsed="false">
      <c r="A159" s="358" t="n">
        <v>147</v>
      </c>
      <c r="B159" s="353"/>
      <c r="C159" s="262" t="s">
        <v>417</v>
      </c>
      <c r="D159" s="372" t="s">
        <v>418</v>
      </c>
      <c r="E159" s="276" t="n">
        <v>429</v>
      </c>
      <c r="F159" s="269" t="n">
        <v>17</v>
      </c>
      <c r="G159" s="276" t="n">
        <v>699</v>
      </c>
      <c r="H159" s="267" t="n">
        <v>46</v>
      </c>
      <c r="I159" s="355" t="n">
        <v>162.937062937063</v>
      </c>
      <c r="J159" s="356" t="n">
        <v>270.588235294118</v>
      </c>
      <c r="K159" s="360" t="n">
        <v>29</v>
      </c>
      <c r="L159" s="274" t="n">
        <v>-653</v>
      </c>
      <c r="M159" s="278" t="n">
        <v>745</v>
      </c>
    </row>
    <row r="160" s="261" customFormat="true" ht="11.25" hidden="false" customHeight="true" outlineLevel="0" collapsed="false">
      <c r="A160" s="358" t="n">
        <v>148</v>
      </c>
      <c r="B160" s="353"/>
      <c r="C160" s="262" t="s">
        <v>339</v>
      </c>
      <c r="D160" s="359" t="s">
        <v>340</v>
      </c>
      <c r="E160" s="276" t="n">
        <v>3</v>
      </c>
      <c r="F160" s="269" t="n">
        <v>187</v>
      </c>
      <c r="G160" s="276" t="n">
        <v>14</v>
      </c>
      <c r="H160" s="267" t="n">
        <v>38</v>
      </c>
      <c r="I160" s="355" t="n">
        <v>466.666666666667</v>
      </c>
      <c r="J160" s="356" t="n">
        <v>20.3208556149733</v>
      </c>
      <c r="K160" s="360" t="n">
        <v>-149</v>
      </c>
      <c r="L160" s="274" t="n">
        <v>24</v>
      </c>
      <c r="M160" s="278" t="n">
        <v>52</v>
      </c>
    </row>
    <row r="161" s="261" customFormat="true" ht="11.25" hidden="false" customHeight="true" outlineLevel="0" collapsed="false">
      <c r="A161" s="358" t="n">
        <v>149</v>
      </c>
      <c r="B161" s="353"/>
      <c r="C161" s="262" t="s">
        <v>347</v>
      </c>
      <c r="D161" s="359" t="s">
        <v>348</v>
      </c>
      <c r="E161" s="276" t="n">
        <v>5</v>
      </c>
      <c r="F161" s="269" t="n">
        <v>0</v>
      </c>
      <c r="G161" s="276" t="n">
        <v>7</v>
      </c>
      <c r="H161" s="267" t="n">
        <v>31</v>
      </c>
      <c r="I161" s="355" t="n">
        <v>140</v>
      </c>
      <c r="J161" s="356" t="s">
        <v>0</v>
      </c>
      <c r="K161" s="360" t="n">
        <v>31</v>
      </c>
      <c r="L161" s="274" t="n">
        <v>24</v>
      </c>
      <c r="M161" s="278" t="n">
        <v>38</v>
      </c>
    </row>
    <row r="162" s="261" customFormat="true" ht="11.25" hidden="false" customHeight="true" outlineLevel="0" collapsed="false">
      <c r="A162" s="368" t="n">
        <v>150</v>
      </c>
      <c r="B162" s="353"/>
      <c r="C162" s="290" t="s">
        <v>423</v>
      </c>
      <c r="D162" s="369" t="s">
        <v>424</v>
      </c>
      <c r="E162" s="292" t="n">
        <v>0</v>
      </c>
      <c r="F162" s="293" t="n">
        <v>29</v>
      </c>
      <c r="G162" s="292" t="n">
        <v>0</v>
      </c>
      <c r="H162" s="295" t="n">
        <v>29</v>
      </c>
      <c r="I162" s="363" t="s">
        <v>0</v>
      </c>
      <c r="J162" s="364" t="n">
        <v>100</v>
      </c>
      <c r="K162" s="365" t="n">
        <v>0</v>
      </c>
      <c r="L162" s="299" t="n">
        <v>29</v>
      </c>
      <c r="M162" s="300" t="n">
        <v>29</v>
      </c>
    </row>
    <row r="163" s="261" customFormat="true" ht="11.25" hidden="false" customHeight="true" outlineLevel="0" collapsed="false">
      <c r="A163" s="370" t="n">
        <v>151</v>
      </c>
      <c r="B163" s="353"/>
      <c r="C163" s="301" t="s">
        <v>202</v>
      </c>
      <c r="D163" s="371" t="s">
        <v>203</v>
      </c>
      <c r="E163" s="264" t="n">
        <v>0</v>
      </c>
      <c r="F163" s="265" t="n">
        <v>106</v>
      </c>
      <c r="G163" s="264" t="n">
        <v>0</v>
      </c>
      <c r="H163" s="303" t="n">
        <v>27</v>
      </c>
      <c r="I163" s="366" t="s">
        <v>0</v>
      </c>
      <c r="J163" s="367" t="n">
        <v>25.4716981132075</v>
      </c>
      <c r="K163" s="357" t="n">
        <v>-79</v>
      </c>
      <c r="L163" s="305" t="n">
        <v>27</v>
      </c>
      <c r="M163" s="275" t="n">
        <v>27</v>
      </c>
    </row>
    <row r="164" s="261" customFormat="true" ht="11.25" hidden="false" customHeight="true" outlineLevel="0" collapsed="false">
      <c r="A164" s="358" t="n">
        <v>152</v>
      </c>
      <c r="B164" s="353"/>
      <c r="C164" s="262" t="s">
        <v>135</v>
      </c>
      <c r="D164" s="359" t="s">
        <v>136</v>
      </c>
      <c r="E164" s="276" t="n">
        <v>4</v>
      </c>
      <c r="F164" s="269" t="n">
        <v>0</v>
      </c>
      <c r="G164" s="276" t="n">
        <v>15</v>
      </c>
      <c r="H164" s="267" t="n">
        <v>27</v>
      </c>
      <c r="I164" s="355" t="n">
        <v>375</v>
      </c>
      <c r="J164" s="356" t="s">
        <v>0</v>
      </c>
      <c r="K164" s="360" t="n">
        <v>27</v>
      </c>
      <c r="L164" s="274" t="n">
        <v>12</v>
      </c>
      <c r="M164" s="278" t="n">
        <v>42</v>
      </c>
    </row>
    <row r="165" s="261" customFormat="true" ht="11.25" hidden="false" customHeight="true" outlineLevel="0" collapsed="false">
      <c r="A165" s="358" t="n">
        <v>153</v>
      </c>
      <c r="B165" s="353"/>
      <c r="C165" s="262" t="s">
        <v>159</v>
      </c>
      <c r="D165" s="359" t="s">
        <v>160</v>
      </c>
      <c r="E165" s="276" t="n">
        <v>12</v>
      </c>
      <c r="F165" s="269" t="n">
        <v>19</v>
      </c>
      <c r="G165" s="276" t="n">
        <v>18</v>
      </c>
      <c r="H165" s="267" t="n">
        <v>25</v>
      </c>
      <c r="I165" s="355" t="n">
        <v>150</v>
      </c>
      <c r="J165" s="356" t="n">
        <v>131.578947368421</v>
      </c>
      <c r="K165" s="360" t="n">
        <v>6</v>
      </c>
      <c r="L165" s="274" t="n">
        <v>7</v>
      </c>
      <c r="M165" s="278" t="n">
        <v>43</v>
      </c>
    </row>
    <row r="166" s="261" customFormat="true" ht="11.25" hidden="false" customHeight="true" outlineLevel="0" collapsed="false">
      <c r="A166" s="358" t="n">
        <v>154</v>
      </c>
      <c r="B166" s="353"/>
      <c r="C166" s="262" t="s">
        <v>218</v>
      </c>
      <c r="D166" s="359" t="s">
        <v>219</v>
      </c>
      <c r="E166" s="276" t="n">
        <v>0</v>
      </c>
      <c r="F166" s="269" t="n">
        <v>1440</v>
      </c>
      <c r="G166" s="276" t="n">
        <v>0</v>
      </c>
      <c r="H166" s="267" t="n">
        <v>24</v>
      </c>
      <c r="I166" s="355" t="s">
        <v>0</v>
      </c>
      <c r="J166" s="356" t="n">
        <v>1.66666666666667</v>
      </c>
      <c r="K166" s="360" t="n">
        <v>-1416</v>
      </c>
      <c r="L166" s="274" t="n">
        <v>24</v>
      </c>
      <c r="M166" s="278" t="n">
        <v>24</v>
      </c>
    </row>
    <row r="167" s="261" customFormat="true" ht="11.25" hidden="false" customHeight="true" outlineLevel="0" collapsed="false">
      <c r="A167" s="361" t="n">
        <v>155</v>
      </c>
      <c r="B167" s="353"/>
      <c r="C167" s="279" t="s">
        <v>315</v>
      </c>
      <c r="D167" s="362" t="s">
        <v>316</v>
      </c>
      <c r="E167" s="281" t="n">
        <v>1</v>
      </c>
      <c r="F167" s="282" t="n">
        <v>205</v>
      </c>
      <c r="G167" s="281" t="n">
        <v>2</v>
      </c>
      <c r="H167" s="284" t="n">
        <v>20</v>
      </c>
      <c r="I167" s="363" t="n">
        <v>200</v>
      </c>
      <c r="J167" s="364" t="n">
        <v>9.75609756097561</v>
      </c>
      <c r="K167" s="365" t="n">
        <v>-185</v>
      </c>
      <c r="L167" s="288" t="n">
        <v>18</v>
      </c>
      <c r="M167" s="289" t="n">
        <v>22</v>
      </c>
    </row>
    <row r="168" s="261" customFormat="true" ht="11.25" hidden="false" customHeight="true" outlineLevel="0" collapsed="false">
      <c r="A168" s="352" t="n">
        <v>156</v>
      </c>
      <c r="B168" s="353"/>
      <c r="C168" s="248" t="s">
        <v>368</v>
      </c>
      <c r="D168" s="354" t="s">
        <v>369</v>
      </c>
      <c r="E168" s="250" t="n">
        <v>1545</v>
      </c>
      <c r="F168" s="251" t="n">
        <v>287</v>
      </c>
      <c r="G168" s="250" t="n">
        <v>1475</v>
      </c>
      <c r="H168" s="253" t="n">
        <v>19</v>
      </c>
      <c r="I168" s="366" t="n">
        <v>95.4692556634304</v>
      </c>
      <c r="J168" s="367" t="n">
        <v>6.62020905923345</v>
      </c>
      <c r="K168" s="357" t="n">
        <v>-268</v>
      </c>
      <c r="L168" s="259" t="n">
        <v>-1456</v>
      </c>
      <c r="M168" s="260" t="n">
        <v>1494</v>
      </c>
    </row>
    <row r="169" s="261" customFormat="true" ht="11.25" hidden="false" customHeight="true" outlineLevel="0" collapsed="false">
      <c r="A169" s="358" t="n">
        <v>157</v>
      </c>
      <c r="B169" s="353"/>
      <c r="C169" s="262" t="s">
        <v>351</v>
      </c>
      <c r="D169" s="359" t="s">
        <v>352</v>
      </c>
      <c r="E169" s="276" t="n">
        <v>45</v>
      </c>
      <c r="F169" s="269" t="n">
        <v>1268</v>
      </c>
      <c r="G169" s="276" t="n">
        <v>14</v>
      </c>
      <c r="H169" s="267" t="n">
        <v>18</v>
      </c>
      <c r="I169" s="355" t="n">
        <v>31.1111111111111</v>
      </c>
      <c r="J169" s="356" t="n">
        <v>1.41955835962145</v>
      </c>
      <c r="K169" s="360" t="n">
        <v>-1250</v>
      </c>
      <c r="L169" s="274" t="n">
        <v>4</v>
      </c>
      <c r="M169" s="278" t="n">
        <v>32</v>
      </c>
    </row>
    <row r="170" s="261" customFormat="true" ht="11.25" hidden="false" customHeight="true" outlineLevel="0" collapsed="false">
      <c r="A170" s="358" t="n">
        <v>158</v>
      </c>
      <c r="B170" s="353"/>
      <c r="C170" s="262" t="s">
        <v>380</v>
      </c>
      <c r="D170" s="359" t="s">
        <v>381</v>
      </c>
      <c r="E170" s="276" t="n">
        <v>7</v>
      </c>
      <c r="F170" s="269" t="n">
        <v>0</v>
      </c>
      <c r="G170" s="276" t="n">
        <v>3</v>
      </c>
      <c r="H170" s="267" t="n">
        <v>16</v>
      </c>
      <c r="I170" s="355" t="n">
        <v>42.8571428571429</v>
      </c>
      <c r="J170" s="356" t="s">
        <v>0</v>
      </c>
      <c r="K170" s="360" t="n">
        <v>16</v>
      </c>
      <c r="L170" s="274" t="n">
        <v>13</v>
      </c>
      <c r="M170" s="278" t="n">
        <v>19</v>
      </c>
    </row>
    <row r="171" s="261" customFormat="true" ht="11.25" hidden="false" customHeight="true" outlineLevel="0" collapsed="false">
      <c r="A171" s="358" t="n">
        <v>159</v>
      </c>
      <c r="B171" s="353"/>
      <c r="C171" s="262" t="s">
        <v>476</v>
      </c>
      <c r="D171" s="359" t="s">
        <v>477</v>
      </c>
      <c r="E171" s="276" t="n">
        <v>15</v>
      </c>
      <c r="F171" s="269" t="n">
        <v>44</v>
      </c>
      <c r="G171" s="276" t="n">
        <v>7</v>
      </c>
      <c r="H171" s="267" t="n">
        <v>9</v>
      </c>
      <c r="I171" s="355" t="n">
        <v>46.6666666666667</v>
      </c>
      <c r="J171" s="356" t="n">
        <v>20.4545454545455</v>
      </c>
      <c r="K171" s="360" t="n">
        <v>-35</v>
      </c>
      <c r="L171" s="274" t="n">
        <v>2</v>
      </c>
      <c r="M171" s="278" t="n">
        <v>16</v>
      </c>
    </row>
    <row r="172" s="261" customFormat="true" ht="11.25" hidden="false" customHeight="true" outlineLevel="0" collapsed="false">
      <c r="A172" s="368" t="n">
        <v>160</v>
      </c>
      <c r="B172" s="353"/>
      <c r="C172" s="290" t="s">
        <v>341</v>
      </c>
      <c r="D172" s="369" t="s">
        <v>342</v>
      </c>
      <c r="E172" s="292" t="n">
        <v>56</v>
      </c>
      <c r="F172" s="293" t="n">
        <v>121</v>
      </c>
      <c r="G172" s="292" t="n">
        <v>563</v>
      </c>
      <c r="H172" s="295" t="n">
        <v>9</v>
      </c>
      <c r="I172" s="363" t="n">
        <v>999</v>
      </c>
      <c r="J172" s="364" t="n">
        <v>7.43801652892562</v>
      </c>
      <c r="K172" s="365" t="n">
        <v>-112</v>
      </c>
      <c r="L172" s="299" t="n">
        <v>-554</v>
      </c>
      <c r="M172" s="300" t="n">
        <v>572</v>
      </c>
    </row>
    <row r="173" s="261" customFormat="true" ht="11.25" hidden="false" customHeight="true" outlineLevel="0" collapsed="false">
      <c r="A173" s="370" t="n">
        <v>161</v>
      </c>
      <c r="B173" s="353"/>
      <c r="C173" s="301" t="s">
        <v>188</v>
      </c>
      <c r="D173" s="371" t="s">
        <v>189</v>
      </c>
      <c r="E173" s="264" t="n">
        <v>91</v>
      </c>
      <c r="F173" s="265" t="n">
        <v>20</v>
      </c>
      <c r="G173" s="264" t="n">
        <v>22</v>
      </c>
      <c r="H173" s="303" t="n">
        <v>8</v>
      </c>
      <c r="I173" s="366" t="n">
        <v>24.1758241758242</v>
      </c>
      <c r="J173" s="367" t="n">
        <v>40</v>
      </c>
      <c r="K173" s="357" t="n">
        <v>-12</v>
      </c>
      <c r="L173" s="305" t="n">
        <v>-14</v>
      </c>
      <c r="M173" s="275" t="n">
        <v>30</v>
      </c>
    </row>
    <row r="174" s="261" customFormat="true" ht="11.25" hidden="false" customHeight="true" outlineLevel="0" collapsed="false">
      <c r="A174" s="358" t="n">
        <v>162</v>
      </c>
      <c r="B174" s="353"/>
      <c r="C174" s="262" t="s">
        <v>293</v>
      </c>
      <c r="D174" s="359" t="s">
        <v>294</v>
      </c>
      <c r="E174" s="276" t="n">
        <v>150</v>
      </c>
      <c r="F174" s="269" t="n">
        <v>0</v>
      </c>
      <c r="G174" s="276" t="n">
        <v>594</v>
      </c>
      <c r="H174" s="267" t="n">
        <v>6</v>
      </c>
      <c r="I174" s="355" t="n">
        <v>396</v>
      </c>
      <c r="J174" s="356" t="s">
        <v>0</v>
      </c>
      <c r="K174" s="360" t="n">
        <v>6</v>
      </c>
      <c r="L174" s="274" t="n">
        <v>-588</v>
      </c>
      <c r="M174" s="278" t="n">
        <v>600</v>
      </c>
    </row>
    <row r="175" s="261" customFormat="true" ht="11.25" hidden="false" customHeight="true" outlineLevel="0" collapsed="false">
      <c r="A175" s="358" t="n">
        <v>163</v>
      </c>
      <c r="B175" s="353"/>
      <c r="C175" s="262" t="s">
        <v>478</v>
      </c>
      <c r="D175" s="359" t="s">
        <v>479</v>
      </c>
      <c r="E175" s="276" t="n">
        <v>11</v>
      </c>
      <c r="F175" s="269" t="n">
        <v>149</v>
      </c>
      <c r="G175" s="276" t="n">
        <v>11</v>
      </c>
      <c r="H175" s="267" t="n">
        <v>5</v>
      </c>
      <c r="I175" s="355" t="n">
        <v>100</v>
      </c>
      <c r="J175" s="356" t="n">
        <v>3.35570469798658</v>
      </c>
      <c r="K175" s="360" t="n">
        <v>-144</v>
      </c>
      <c r="L175" s="274" t="n">
        <v>-6</v>
      </c>
      <c r="M175" s="278" t="n">
        <v>16</v>
      </c>
    </row>
    <row r="176" s="261" customFormat="true" ht="11.25" hidden="false" customHeight="true" outlineLevel="0" collapsed="false">
      <c r="A176" s="358" t="n">
        <v>164</v>
      </c>
      <c r="B176" s="353"/>
      <c r="C176" s="262" t="s">
        <v>141</v>
      </c>
      <c r="D176" s="359" t="s">
        <v>142</v>
      </c>
      <c r="E176" s="276" t="n">
        <v>0</v>
      </c>
      <c r="F176" s="269" t="n">
        <v>0</v>
      </c>
      <c r="G176" s="276" t="n">
        <v>1</v>
      </c>
      <c r="H176" s="267" t="n">
        <v>5</v>
      </c>
      <c r="I176" s="355" t="s">
        <v>0</v>
      </c>
      <c r="J176" s="356" t="s">
        <v>0</v>
      </c>
      <c r="K176" s="360" t="n">
        <v>5</v>
      </c>
      <c r="L176" s="274" t="n">
        <v>4</v>
      </c>
      <c r="M176" s="278" t="n">
        <v>6</v>
      </c>
    </row>
    <row r="177" s="261" customFormat="true" ht="11.25" hidden="false" customHeight="true" outlineLevel="0" collapsed="false">
      <c r="A177" s="361" t="n">
        <v>165</v>
      </c>
      <c r="B177" s="353"/>
      <c r="C177" s="279" t="s">
        <v>419</v>
      </c>
      <c r="D177" s="362" t="s">
        <v>420</v>
      </c>
      <c r="E177" s="281" t="n">
        <v>101</v>
      </c>
      <c r="F177" s="282" t="n">
        <v>0</v>
      </c>
      <c r="G177" s="281" t="n">
        <v>61</v>
      </c>
      <c r="H177" s="284" t="n">
        <v>5</v>
      </c>
      <c r="I177" s="363" t="n">
        <v>60.3960396039604</v>
      </c>
      <c r="J177" s="364" t="s">
        <v>0</v>
      </c>
      <c r="K177" s="365" t="n">
        <v>5</v>
      </c>
      <c r="L177" s="288" t="n">
        <v>-56</v>
      </c>
      <c r="M177" s="289" t="n">
        <v>66</v>
      </c>
    </row>
    <row r="178" s="261" customFormat="true" ht="11.25" hidden="false" customHeight="true" outlineLevel="0" collapsed="false">
      <c r="A178" s="352" t="n">
        <v>166</v>
      </c>
      <c r="B178" s="353"/>
      <c r="C178" s="248" t="s">
        <v>303</v>
      </c>
      <c r="D178" s="354" t="s">
        <v>304</v>
      </c>
      <c r="E178" s="250" t="n">
        <v>743</v>
      </c>
      <c r="F178" s="251" t="n">
        <v>46</v>
      </c>
      <c r="G178" s="250" t="n">
        <v>252</v>
      </c>
      <c r="H178" s="253" t="n">
        <v>4</v>
      </c>
      <c r="I178" s="366" t="n">
        <v>33.9165545087483</v>
      </c>
      <c r="J178" s="367" t="n">
        <v>8.69565217391304</v>
      </c>
      <c r="K178" s="357" t="n">
        <v>-42</v>
      </c>
      <c r="L178" s="259" t="n">
        <v>-248</v>
      </c>
      <c r="M178" s="260" t="n">
        <v>256</v>
      </c>
    </row>
    <row r="179" s="261" customFormat="true" ht="11.25" hidden="false" customHeight="true" outlineLevel="0" collapsed="false">
      <c r="A179" s="358" t="n">
        <v>167</v>
      </c>
      <c r="B179" s="353"/>
      <c r="C179" s="262" t="s">
        <v>398</v>
      </c>
      <c r="D179" s="359" t="s">
        <v>399</v>
      </c>
      <c r="E179" s="276" t="n">
        <v>35</v>
      </c>
      <c r="F179" s="269" t="n">
        <v>262</v>
      </c>
      <c r="G179" s="276" t="n">
        <v>19</v>
      </c>
      <c r="H179" s="267" t="n">
        <v>2</v>
      </c>
      <c r="I179" s="355" t="n">
        <v>54.2857142857143</v>
      </c>
      <c r="J179" s="356" t="n">
        <v>0.763358778625954</v>
      </c>
      <c r="K179" s="360" t="n">
        <v>-260</v>
      </c>
      <c r="L179" s="274" t="n">
        <v>-17</v>
      </c>
      <c r="M179" s="278" t="n">
        <v>21</v>
      </c>
    </row>
    <row r="180" s="261" customFormat="true" ht="11.25" hidden="false" customHeight="true" outlineLevel="0" collapsed="false">
      <c r="A180" s="358" t="n">
        <v>168</v>
      </c>
      <c r="B180" s="353"/>
      <c r="C180" s="262" t="s">
        <v>206</v>
      </c>
      <c r="D180" s="359" t="s">
        <v>207</v>
      </c>
      <c r="E180" s="276" t="n">
        <v>0</v>
      </c>
      <c r="F180" s="269" t="n">
        <v>11</v>
      </c>
      <c r="G180" s="276" t="n">
        <v>0</v>
      </c>
      <c r="H180" s="267" t="n">
        <v>2</v>
      </c>
      <c r="I180" s="355" t="s">
        <v>0</v>
      </c>
      <c r="J180" s="356" t="n">
        <v>18.1818181818182</v>
      </c>
      <c r="K180" s="360" t="n">
        <v>-9</v>
      </c>
      <c r="L180" s="274" t="n">
        <v>2</v>
      </c>
      <c r="M180" s="278" t="n">
        <v>2</v>
      </c>
    </row>
    <row r="181" s="261" customFormat="true" ht="11.25" hidden="false" customHeight="true" outlineLevel="0" collapsed="false">
      <c r="A181" s="358" t="n">
        <v>169</v>
      </c>
      <c r="B181" s="353"/>
      <c r="C181" s="262" t="s">
        <v>370</v>
      </c>
      <c r="D181" s="359" t="s">
        <v>371</v>
      </c>
      <c r="E181" s="276" t="n">
        <v>1</v>
      </c>
      <c r="F181" s="269" t="n">
        <v>0</v>
      </c>
      <c r="G181" s="276" t="n">
        <v>0</v>
      </c>
      <c r="H181" s="267" t="n">
        <v>2</v>
      </c>
      <c r="I181" s="355" t="n">
        <v>0</v>
      </c>
      <c r="J181" s="356" t="s">
        <v>0</v>
      </c>
      <c r="K181" s="360" t="n">
        <v>2</v>
      </c>
      <c r="L181" s="274" t="n">
        <v>2</v>
      </c>
      <c r="M181" s="278" t="n">
        <v>2</v>
      </c>
    </row>
    <row r="182" s="261" customFormat="true" ht="11.25" hidden="false" customHeight="true" outlineLevel="0" collapsed="false">
      <c r="A182" s="368" t="n">
        <v>170</v>
      </c>
      <c r="B182" s="353"/>
      <c r="C182" s="290" t="s">
        <v>190</v>
      </c>
      <c r="D182" s="369" t="s">
        <v>191</v>
      </c>
      <c r="E182" s="292" t="n">
        <v>0</v>
      </c>
      <c r="F182" s="293" t="n">
        <v>2</v>
      </c>
      <c r="G182" s="292" t="n">
        <v>50</v>
      </c>
      <c r="H182" s="295" t="n">
        <v>1</v>
      </c>
      <c r="I182" s="363" t="s">
        <v>0</v>
      </c>
      <c r="J182" s="364" t="n">
        <v>50</v>
      </c>
      <c r="K182" s="365" t="n">
        <v>-1</v>
      </c>
      <c r="L182" s="299" t="n">
        <v>-49</v>
      </c>
      <c r="M182" s="300" t="n">
        <v>51</v>
      </c>
    </row>
    <row r="183" s="261" customFormat="true" ht="11.25" hidden="false" customHeight="true" outlineLevel="0" collapsed="false">
      <c r="A183" s="370" t="n">
        <v>171</v>
      </c>
      <c r="B183" s="353"/>
      <c r="C183" s="301" t="s">
        <v>178</v>
      </c>
      <c r="D183" s="371" t="s">
        <v>179</v>
      </c>
      <c r="E183" s="264" t="n">
        <v>125</v>
      </c>
      <c r="F183" s="265" t="n">
        <v>16</v>
      </c>
      <c r="G183" s="264" t="n">
        <v>175</v>
      </c>
      <c r="H183" s="303" t="n">
        <v>0</v>
      </c>
      <c r="I183" s="366" t="n">
        <v>140</v>
      </c>
      <c r="J183" s="367" t="n">
        <v>0</v>
      </c>
      <c r="K183" s="357" t="n">
        <v>-16</v>
      </c>
      <c r="L183" s="305" t="n">
        <v>-175</v>
      </c>
      <c r="M183" s="275" t="n">
        <v>175</v>
      </c>
    </row>
    <row r="184" s="261" customFormat="true" ht="11.25" hidden="false" customHeight="true" outlineLevel="0" collapsed="false">
      <c r="A184" s="358" t="n">
        <v>172</v>
      </c>
      <c r="B184" s="353"/>
      <c r="C184" s="262" t="s">
        <v>453</v>
      </c>
      <c r="D184" s="359" t="s">
        <v>454</v>
      </c>
      <c r="E184" s="276" t="n">
        <v>603</v>
      </c>
      <c r="F184" s="269" t="n">
        <v>210</v>
      </c>
      <c r="G184" s="276" t="n">
        <v>298</v>
      </c>
      <c r="H184" s="267" t="n">
        <v>0</v>
      </c>
      <c r="I184" s="355" t="n">
        <v>49.4195688225539</v>
      </c>
      <c r="J184" s="356" t="n">
        <v>0</v>
      </c>
      <c r="K184" s="360" t="n">
        <v>-210</v>
      </c>
      <c r="L184" s="274" t="n">
        <v>-298</v>
      </c>
      <c r="M184" s="278" t="n">
        <v>298</v>
      </c>
    </row>
    <row r="185" s="261" customFormat="true" ht="11.25" hidden="false" customHeight="true" outlineLevel="0" collapsed="false">
      <c r="A185" s="358" t="n">
        <v>173</v>
      </c>
      <c r="B185" s="353"/>
      <c r="C185" s="262" t="s">
        <v>282</v>
      </c>
      <c r="D185" s="359" t="s">
        <v>283</v>
      </c>
      <c r="E185" s="276" t="n">
        <v>2433</v>
      </c>
      <c r="F185" s="269" t="n">
        <v>0</v>
      </c>
      <c r="G185" s="276" t="n">
        <v>808</v>
      </c>
      <c r="H185" s="267" t="n">
        <v>0</v>
      </c>
      <c r="I185" s="355" t="n">
        <v>33.2100287710645</v>
      </c>
      <c r="J185" s="356" t="s">
        <v>0</v>
      </c>
      <c r="K185" s="360" t="n">
        <v>0</v>
      </c>
      <c r="L185" s="274" t="n">
        <v>-808</v>
      </c>
      <c r="M185" s="278" t="n">
        <v>808</v>
      </c>
    </row>
    <row r="186" s="261" customFormat="true" ht="11.25" hidden="false" customHeight="true" outlineLevel="0" collapsed="false">
      <c r="A186" s="358" t="n">
        <v>174</v>
      </c>
      <c r="B186" s="353"/>
      <c r="C186" s="262" t="s">
        <v>65</v>
      </c>
      <c r="D186" s="359" t="s">
        <v>66</v>
      </c>
      <c r="E186" s="276" t="n">
        <v>119680</v>
      </c>
      <c r="F186" s="269" t="n">
        <v>48</v>
      </c>
      <c r="G186" s="276" t="n">
        <v>102240</v>
      </c>
      <c r="H186" s="267" t="n">
        <v>0</v>
      </c>
      <c r="I186" s="355" t="n">
        <v>85.427807486631</v>
      </c>
      <c r="J186" s="356" t="n">
        <v>0</v>
      </c>
      <c r="K186" s="360" t="n">
        <v>-48</v>
      </c>
      <c r="L186" s="274" t="n">
        <v>-102240</v>
      </c>
      <c r="M186" s="278" t="n">
        <v>102240</v>
      </c>
    </row>
    <row r="187" s="261" customFormat="true" ht="11.25" hidden="false" customHeight="true" outlineLevel="0" collapsed="false">
      <c r="A187" s="361" t="n">
        <v>175</v>
      </c>
      <c r="B187" s="353"/>
      <c r="C187" s="279" t="s">
        <v>413</v>
      </c>
      <c r="D187" s="362" t="s">
        <v>414</v>
      </c>
      <c r="E187" s="281" t="n">
        <v>0</v>
      </c>
      <c r="F187" s="282" t="n">
        <v>0</v>
      </c>
      <c r="G187" s="281" t="n">
        <v>1</v>
      </c>
      <c r="H187" s="284" t="n">
        <v>0</v>
      </c>
      <c r="I187" s="363" t="s">
        <v>0</v>
      </c>
      <c r="J187" s="364" t="s">
        <v>0</v>
      </c>
      <c r="K187" s="365" t="n">
        <v>0</v>
      </c>
      <c r="L187" s="288" t="n">
        <v>-1</v>
      </c>
      <c r="M187" s="289" t="n">
        <v>1</v>
      </c>
    </row>
    <row r="188" s="261" customFormat="true" ht="11.25" hidden="false" customHeight="true" outlineLevel="0" collapsed="false">
      <c r="A188" s="352" t="n">
        <v>176</v>
      </c>
      <c r="B188" s="353"/>
      <c r="C188" s="248" t="s">
        <v>280</v>
      </c>
      <c r="D188" s="354" t="s">
        <v>281</v>
      </c>
      <c r="E188" s="250" t="n">
        <v>26</v>
      </c>
      <c r="F188" s="251" t="n">
        <v>278</v>
      </c>
      <c r="G188" s="250" t="n">
        <v>0</v>
      </c>
      <c r="H188" s="253" t="n">
        <v>0</v>
      </c>
      <c r="I188" s="366" t="n">
        <v>0</v>
      </c>
      <c r="J188" s="367" t="n">
        <v>0</v>
      </c>
      <c r="K188" s="357" t="n">
        <v>-278</v>
      </c>
      <c r="L188" s="259" t="n">
        <v>0</v>
      </c>
      <c r="M188" s="260" t="n">
        <v>0</v>
      </c>
    </row>
    <row r="189" s="261" customFormat="true" ht="11.25" hidden="false" customHeight="true" outlineLevel="0" collapsed="false">
      <c r="A189" s="358" t="n">
        <v>177</v>
      </c>
      <c r="B189" s="353"/>
      <c r="C189" s="262" t="s">
        <v>127</v>
      </c>
      <c r="D189" s="359" t="s">
        <v>128</v>
      </c>
      <c r="E189" s="276" t="n">
        <v>109</v>
      </c>
      <c r="F189" s="269" t="n">
        <v>0</v>
      </c>
      <c r="G189" s="276" t="n">
        <v>2</v>
      </c>
      <c r="H189" s="267" t="n">
        <v>0</v>
      </c>
      <c r="I189" s="355" t="n">
        <v>1.8348623853211</v>
      </c>
      <c r="J189" s="356" t="s">
        <v>0</v>
      </c>
      <c r="K189" s="360" t="n">
        <v>0</v>
      </c>
      <c r="L189" s="274" t="n">
        <v>-2</v>
      </c>
      <c r="M189" s="278" t="n">
        <v>2</v>
      </c>
    </row>
    <row r="190" s="261" customFormat="true" ht="11.25" hidden="false" customHeight="true" outlineLevel="0" collapsed="false">
      <c r="A190" s="358" t="n">
        <v>178</v>
      </c>
      <c r="B190" s="353"/>
      <c r="C190" s="262" t="s">
        <v>429</v>
      </c>
      <c r="D190" s="359" t="s">
        <v>430</v>
      </c>
      <c r="E190" s="276" t="n">
        <v>0</v>
      </c>
      <c r="F190" s="269" t="n">
        <v>0</v>
      </c>
      <c r="G190" s="276" t="n">
        <v>0</v>
      </c>
      <c r="H190" s="267" t="n">
        <v>0</v>
      </c>
      <c r="I190" s="355" t="s">
        <v>0</v>
      </c>
      <c r="J190" s="356" t="s">
        <v>0</v>
      </c>
      <c r="K190" s="360" t="n">
        <v>0</v>
      </c>
      <c r="L190" s="274" t="n">
        <v>0</v>
      </c>
      <c r="M190" s="278" t="n">
        <v>0</v>
      </c>
    </row>
    <row r="191" s="261" customFormat="true" ht="11.25" hidden="false" customHeight="true" outlineLevel="0" collapsed="false">
      <c r="A191" s="358" t="n">
        <v>179</v>
      </c>
      <c r="B191" s="353"/>
      <c r="C191" s="262" t="s">
        <v>133</v>
      </c>
      <c r="D191" s="359" t="s">
        <v>134</v>
      </c>
      <c r="E191" s="276" t="n">
        <v>6</v>
      </c>
      <c r="F191" s="269" t="n">
        <v>37</v>
      </c>
      <c r="G191" s="276" t="n">
        <v>2</v>
      </c>
      <c r="H191" s="267" t="n">
        <v>0</v>
      </c>
      <c r="I191" s="355" t="n">
        <v>33.3333333333333</v>
      </c>
      <c r="J191" s="356" t="n">
        <v>0</v>
      </c>
      <c r="K191" s="360" t="n">
        <v>-37</v>
      </c>
      <c r="L191" s="274" t="n">
        <v>-2</v>
      </c>
      <c r="M191" s="278" t="n">
        <v>2</v>
      </c>
    </row>
    <row r="192" s="261" customFormat="true" ht="11.25" hidden="false" customHeight="true" outlineLevel="0" collapsed="false">
      <c r="A192" s="368" t="n">
        <v>180</v>
      </c>
      <c r="B192" s="353"/>
      <c r="C192" s="290" t="s">
        <v>210</v>
      </c>
      <c r="D192" s="369" t="s">
        <v>211</v>
      </c>
      <c r="E192" s="292" t="n">
        <v>0</v>
      </c>
      <c r="F192" s="293" t="n">
        <v>68</v>
      </c>
      <c r="G192" s="292" t="n">
        <v>20</v>
      </c>
      <c r="H192" s="295" t="n">
        <v>0</v>
      </c>
      <c r="I192" s="363" t="s">
        <v>0</v>
      </c>
      <c r="J192" s="364" t="n">
        <v>0</v>
      </c>
      <c r="K192" s="365" t="n">
        <v>-68</v>
      </c>
      <c r="L192" s="299" t="n">
        <v>-20</v>
      </c>
      <c r="M192" s="300" t="n">
        <v>20</v>
      </c>
    </row>
    <row r="193" s="261" customFormat="true" ht="11.25" hidden="false" customHeight="true" outlineLevel="0" collapsed="false">
      <c r="A193" s="370" t="n">
        <v>181</v>
      </c>
      <c r="B193" s="353"/>
      <c r="C193" s="301" t="s">
        <v>376</v>
      </c>
      <c r="D193" s="371" t="s">
        <v>377</v>
      </c>
      <c r="E193" s="264" t="n">
        <v>4</v>
      </c>
      <c r="F193" s="265" t="n">
        <v>0</v>
      </c>
      <c r="G193" s="264" t="n">
        <v>2</v>
      </c>
      <c r="H193" s="303" t="n">
        <v>0</v>
      </c>
      <c r="I193" s="366" t="n">
        <v>50</v>
      </c>
      <c r="J193" s="367" t="s">
        <v>0</v>
      </c>
      <c r="K193" s="357" t="n">
        <v>0</v>
      </c>
      <c r="L193" s="305" t="n">
        <v>-2</v>
      </c>
      <c r="M193" s="275" t="n">
        <v>2</v>
      </c>
    </row>
    <row r="194" s="261" customFormat="true" ht="11.25" hidden="false" customHeight="true" outlineLevel="0" collapsed="false">
      <c r="A194" s="358" t="n">
        <v>182</v>
      </c>
      <c r="B194" s="353"/>
      <c r="C194" s="262" t="s">
        <v>297</v>
      </c>
      <c r="D194" s="359" t="s">
        <v>298</v>
      </c>
      <c r="E194" s="276" t="n">
        <v>0</v>
      </c>
      <c r="F194" s="269" t="n">
        <v>0</v>
      </c>
      <c r="G194" s="276" t="n">
        <v>0</v>
      </c>
      <c r="H194" s="267" t="n">
        <v>0</v>
      </c>
      <c r="I194" s="355" t="s">
        <v>0</v>
      </c>
      <c r="J194" s="356" t="s">
        <v>0</v>
      </c>
      <c r="K194" s="360" t="n">
        <v>0</v>
      </c>
      <c r="L194" s="274" t="n">
        <v>0</v>
      </c>
      <c r="M194" s="278" t="n">
        <v>0</v>
      </c>
    </row>
    <row r="195" s="261" customFormat="true" ht="11.25" hidden="false" customHeight="true" outlineLevel="0" collapsed="false">
      <c r="A195" s="358" t="n">
        <v>183</v>
      </c>
      <c r="B195" s="353"/>
      <c r="C195" s="262" t="s">
        <v>184</v>
      </c>
      <c r="D195" s="359" t="s">
        <v>185</v>
      </c>
      <c r="E195" s="276" t="n">
        <v>0</v>
      </c>
      <c r="F195" s="269" t="n">
        <v>0</v>
      </c>
      <c r="G195" s="276" t="n">
        <v>0</v>
      </c>
      <c r="H195" s="267" t="n">
        <v>0</v>
      </c>
      <c r="I195" s="355" t="s">
        <v>0</v>
      </c>
      <c r="J195" s="356" t="s">
        <v>0</v>
      </c>
      <c r="K195" s="360" t="n">
        <v>0</v>
      </c>
      <c r="L195" s="274" t="n">
        <v>0</v>
      </c>
      <c r="M195" s="278" t="n">
        <v>0</v>
      </c>
    </row>
    <row r="196" s="261" customFormat="true" ht="11.25" hidden="false" customHeight="true" outlineLevel="0" collapsed="false">
      <c r="A196" s="358" t="n">
        <v>184</v>
      </c>
      <c r="B196" s="353"/>
      <c r="C196" s="262" t="s">
        <v>198</v>
      </c>
      <c r="D196" s="359" t="s">
        <v>199</v>
      </c>
      <c r="E196" s="276" t="n">
        <v>0</v>
      </c>
      <c r="F196" s="269" t="n">
        <v>0</v>
      </c>
      <c r="G196" s="276" t="n">
        <v>0</v>
      </c>
      <c r="H196" s="267" t="n">
        <v>0</v>
      </c>
      <c r="I196" s="355" t="s">
        <v>0</v>
      </c>
      <c r="J196" s="356" t="s">
        <v>0</v>
      </c>
      <c r="K196" s="360" t="n">
        <v>0</v>
      </c>
      <c r="L196" s="274" t="n">
        <v>0</v>
      </c>
      <c r="M196" s="278" t="n">
        <v>0</v>
      </c>
    </row>
    <row r="197" s="261" customFormat="true" ht="11.25" hidden="false" customHeight="true" outlineLevel="0" collapsed="false">
      <c r="A197" s="361" t="n">
        <v>185</v>
      </c>
      <c r="B197" s="353"/>
      <c r="C197" s="279" t="s">
        <v>192</v>
      </c>
      <c r="D197" s="362" t="s">
        <v>193</v>
      </c>
      <c r="E197" s="281" t="n">
        <v>1</v>
      </c>
      <c r="F197" s="282" t="n">
        <v>0</v>
      </c>
      <c r="G197" s="281" t="n">
        <v>2</v>
      </c>
      <c r="H197" s="284" t="n">
        <v>0</v>
      </c>
      <c r="I197" s="363" t="n">
        <v>200</v>
      </c>
      <c r="J197" s="364" t="s">
        <v>0</v>
      </c>
      <c r="K197" s="365" t="n">
        <v>0</v>
      </c>
      <c r="L197" s="288" t="n">
        <v>-2</v>
      </c>
      <c r="M197" s="289" t="n">
        <v>2</v>
      </c>
    </row>
    <row r="198" s="261" customFormat="true" ht="11.25" hidden="false" customHeight="true" outlineLevel="0" collapsed="false">
      <c r="A198" s="352" t="n">
        <v>186</v>
      </c>
      <c r="B198" s="353"/>
      <c r="C198" s="248" t="s">
        <v>139</v>
      </c>
      <c r="D198" s="354" t="s">
        <v>140</v>
      </c>
      <c r="E198" s="250" t="n">
        <v>0</v>
      </c>
      <c r="F198" s="251" t="n">
        <v>0</v>
      </c>
      <c r="G198" s="250" t="n">
        <v>0</v>
      </c>
      <c r="H198" s="253" t="n">
        <v>0</v>
      </c>
      <c r="I198" s="366" t="s">
        <v>0</v>
      </c>
      <c r="J198" s="367" t="s">
        <v>0</v>
      </c>
      <c r="K198" s="357" t="n">
        <v>0</v>
      </c>
      <c r="L198" s="259" t="n">
        <v>0</v>
      </c>
      <c r="M198" s="260" t="n">
        <v>0</v>
      </c>
    </row>
    <row r="199" s="261" customFormat="true" ht="11.25" hidden="false" customHeight="true" outlineLevel="0" collapsed="false">
      <c r="A199" s="358" t="n">
        <v>187</v>
      </c>
      <c r="B199" s="353"/>
      <c r="C199" s="262" t="s">
        <v>262</v>
      </c>
      <c r="D199" s="359" t="s">
        <v>263</v>
      </c>
      <c r="E199" s="276" t="n">
        <v>0</v>
      </c>
      <c r="F199" s="269" t="n">
        <v>23</v>
      </c>
      <c r="G199" s="276" t="n">
        <v>0</v>
      </c>
      <c r="H199" s="267" t="n">
        <v>0</v>
      </c>
      <c r="I199" s="355" t="s">
        <v>0</v>
      </c>
      <c r="J199" s="356" t="n">
        <v>0</v>
      </c>
      <c r="K199" s="360" t="n">
        <v>-23</v>
      </c>
      <c r="L199" s="274" t="n">
        <v>0</v>
      </c>
      <c r="M199" s="278" t="n">
        <v>0</v>
      </c>
    </row>
    <row r="200" s="261" customFormat="true" ht="11.25" hidden="false" customHeight="true" outlineLevel="0" collapsed="false">
      <c r="A200" s="358" t="n">
        <v>188</v>
      </c>
      <c r="B200" s="353"/>
      <c r="C200" s="262" t="s">
        <v>226</v>
      </c>
      <c r="D200" s="359" t="s">
        <v>227</v>
      </c>
      <c r="E200" s="276" t="n">
        <v>0</v>
      </c>
      <c r="F200" s="269" t="n">
        <v>0</v>
      </c>
      <c r="G200" s="276" t="n">
        <v>0</v>
      </c>
      <c r="H200" s="267" t="n">
        <v>0</v>
      </c>
      <c r="I200" s="355" t="s">
        <v>0</v>
      </c>
      <c r="J200" s="356" t="s">
        <v>0</v>
      </c>
      <c r="K200" s="360" t="n">
        <v>0</v>
      </c>
      <c r="L200" s="274" t="n">
        <v>0</v>
      </c>
      <c r="M200" s="278" t="n">
        <v>0</v>
      </c>
    </row>
    <row r="201" s="261" customFormat="true" ht="11.25" hidden="false" customHeight="true" outlineLevel="0" collapsed="false">
      <c r="A201" s="358" t="n">
        <v>189</v>
      </c>
      <c r="B201" s="353"/>
      <c r="C201" s="262" t="s">
        <v>291</v>
      </c>
      <c r="D201" s="359" t="s">
        <v>292</v>
      </c>
      <c r="E201" s="276" t="n">
        <v>112</v>
      </c>
      <c r="F201" s="269" t="n">
        <v>0</v>
      </c>
      <c r="G201" s="276" t="n">
        <v>97</v>
      </c>
      <c r="H201" s="267" t="n">
        <v>0</v>
      </c>
      <c r="I201" s="355" t="n">
        <v>86.6071428571429</v>
      </c>
      <c r="J201" s="356" t="s">
        <v>0</v>
      </c>
      <c r="K201" s="360" t="n">
        <v>0</v>
      </c>
      <c r="L201" s="274" t="n">
        <v>-97</v>
      </c>
      <c r="M201" s="278" t="n">
        <v>97</v>
      </c>
    </row>
    <row r="202" s="261" customFormat="true" ht="11.25" hidden="false" customHeight="true" outlineLevel="0" collapsed="false">
      <c r="A202" s="368" t="n">
        <v>190</v>
      </c>
      <c r="B202" s="353"/>
      <c r="C202" s="290" t="s">
        <v>404</v>
      </c>
      <c r="D202" s="369" t="s">
        <v>405</v>
      </c>
      <c r="E202" s="292" t="n">
        <v>0</v>
      </c>
      <c r="F202" s="293" t="n">
        <v>0</v>
      </c>
      <c r="G202" s="292" t="n">
        <v>0</v>
      </c>
      <c r="H202" s="295" t="n">
        <v>0</v>
      </c>
      <c r="I202" s="363" t="s">
        <v>0</v>
      </c>
      <c r="J202" s="364" t="s">
        <v>0</v>
      </c>
      <c r="K202" s="365" t="n">
        <v>0</v>
      </c>
      <c r="L202" s="299" t="n">
        <v>0</v>
      </c>
      <c r="M202" s="300" t="n">
        <v>0</v>
      </c>
    </row>
    <row r="203" s="261" customFormat="true" ht="11.25" hidden="false" customHeight="true" outlineLevel="0" collapsed="false">
      <c r="A203" s="370" t="n">
        <v>191</v>
      </c>
      <c r="B203" s="353"/>
      <c r="C203" s="301" t="s">
        <v>319</v>
      </c>
      <c r="D203" s="371" t="s">
        <v>320</v>
      </c>
      <c r="E203" s="264" t="n">
        <v>0</v>
      </c>
      <c r="F203" s="265" t="n">
        <v>0</v>
      </c>
      <c r="G203" s="264" t="n">
        <v>0</v>
      </c>
      <c r="H203" s="303" t="n">
        <v>0</v>
      </c>
      <c r="I203" s="366" t="s">
        <v>0</v>
      </c>
      <c r="J203" s="367" t="s">
        <v>0</v>
      </c>
      <c r="K203" s="357" t="n">
        <v>0</v>
      </c>
      <c r="L203" s="305" t="n">
        <v>0</v>
      </c>
      <c r="M203" s="275" t="n">
        <v>0</v>
      </c>
    </row>
    <row r="204" s="261" customFormat="true" ht="11.25" hidden="false" customHeight="true" outlineLevel="0" collapsed="false">
      <c r="A204" s="358" t="n">
        <v>192</v>
      </c>
      <c r="B204" s="353"/>
      <c r="C204" s="262" t="s">
        <v>117</v>
      </c>
      <c r="D204" s="359" t="s">
        <v>118</v>
      </c>
      <c r="E204" s="276" t="n">
        <v>15</v>
      </c>
      <c r="F204" s="269" t="n">
        <v>0</v>
      </c>
      <c r="G204" s="276" t="n">
        <v>1</v>
      </c>
      <c r="H204" s="267" t="n">
        <v>0</v>
      </c>
      <c r="I204" s="355" t="n">
        <v>6.66666666666667</v>
      </c>
      <c r="J204" s="356" t="s">
        <v>0</v>
      </c>
      <c r="K204" s="360" t="n">
        <v>0</v>
      </c>
      <c r="L204" s="274" t="n">
        <v>-1</v>
      </c>
      <c r="M204" s="278" t="n">
        <v>1</v>
      </c>
    </row>
    <row r="205" s="261" customFormat="true" ht="11.25" hidden="false" customHeight="true" outlineLevel="0" collapsed="false">
      <c r="A205" s="358" t="n">
        <v>193</v>
      </c>
      <c r="B205" s="353"/>
      <c r="C205" s="262" t="s">
        <v>386</v>
      </c>
      <c r="D205" s="359" t="s">
        <v>387</v>
      </c>
      <c r="E205" s="276" t="n">
        <v>51</v>
      </c>
      <c r="F205" s="269" t="n">
        <v>0</v>
      </c>
      <c r="G205" s="276" t="n">
        <v>105</v>
      </c>
      <c r="H205" s="267" t="n">
        <v>0</v>
      </c>
      <c r="I205" s="355" t="n">
        <v>205.882352941176</v>
      </c>
      <c r="J205" s="356" t="s">
        <v>0</v>
      </c>
      <c r="K205" s="360" t="n">
        <v>0</v>
      </c>
      <c r="L205" s="274" t="n">
        <v>-105</v>
      </c>
      <c r="M205" s="278" t="n">
        <v>105</v>
      </c>
    </row>
    <row r="206" s="261" customFormat="true" ht="11.25" hidden="false" customHeight="true" outlineLevel="0" collapsed="false">
      <c r="A206" s="358" t="n">
        <v>194</v>
      </c>
      <c r="B206" s="353"/>
      <c r="C206" s="262" t="s">
        <v>165</v>
      </c>
      <c r="D206" s="359" t="s">
        <v>166</v>
      </c>
      <c r="E206" s="276" t="n">
        <v>0</v>
      </c>
      <c r="F206" s="269" t="n">
        <v>0</v>
      </c>
      <c r="G206" s="276" t="n">
        <v>0</v>
      </c>
      <c r="H206" s="267" t="n">
        <v>0</v>
      </c>
      <c r="I206" s="355" t="s">
        <v>0</v>
      </c>
      <c r="J206" s="356" t="s">
        <v>0</v>
      </c>
      <c r="K206" s="360" t="n">
        <v>0</v>
      </c>
      <c r="L206" s="274" t="n">
        <v>0</v>
      </c>
      <c r="M206" s="278" t="n">
        <v>0</v>
      </c>
    </row>
    <row r="207" s="261" customFormat="true" ht="11.25" hidden="false" customHeight="true" outlineLevel="0" collapsed="false">
      <c r="A207" s="361" t="n">
        <v>195</v>
      </c>
      <c r="B207" s="353"/>
      <c r="C207" s="279" t="s">
        <v>343</v>
      </c>
      <c r="D207" s="362" t="s">
        <v>344</v>
      </c>
      <c r="E207" s="281" t="n">
        <v>2</v>
      </c>
      <c r="F207" s="282" t="n">
        <v>0</v>
      </c>
      <c r="G207" s="281" t="n">
        <v>1</v>
      </c>
      <c r="H207" s="284" t="n">
        <v>0</v>
      </c>
      <c r="I207" s="363" t="n">
        <v>50</v>
      </c>
      <c r="J207" s="364" t="s">
        <v>0</v>
      </c>
      <c r="K207" s="365" t="n">
        <v>0</v>
      </c>
      <c r="L207" s="288" t="n">
        <v>-1</v>
      </c>
      <c r="M207" s="289" t="n">
        <v>1</v>
      </c>
    </row>
    <row r="208" s="261" customFormat="true" ht="11.25" hidden="false" customHeight="true" outlineLevel="0" collapsed="false">
      <c r="A208" s="352" t="n">
        <v>196</v>
      </c>
      <c r="B208" s="353"/>
      <c r="C208" s="248" t="s">
        <v>400</v>
      </c>
      <c r="D208" s="354" t="s">
        <v>401</v>
      </c>
      <c r="E208" s="250" t="n">
        <v>95</v>
      </c>
      <c r="F208" s="251" t="n">
        <v>0</v>
      </c>
      <c r="G208" s="250" t="n">
        <v>194</v>
      </c>
      <c r="H208" s="253" t="n">
        <v>0</v>
      </c>
      <c r="I208" s="366" t="n">
        <v>204.210526315789</v>
      </c>
      <c r="J208" s="367" t="s">
        <v>0</v>
      </c>
      <c r="K208" s="357" t="n">
        <v>0</v>
      </c>
      <c r="L208" s="259" t="n">
        <v>-194</v>
      </c>
      <c r="M208" s="260" t="n">
        <v>194</v>
      </c>
    </row>
    <row r="209" s="261" customFormat="true" ht="11.25" hidden="false" customHeight="true" outlineLevel="0" collapsed="false">
      <c r="A209" s="358" t="n">
        <v>197</v>
      </c>
      <c r="B209" s="353"/>
      <c r="C209" s="262" t="s">
        <v>455</v>
      </c>
      <c r="D209" s="359" t="s">
        <v>456</v>
      </c>
      <c r="E209" s="276" t="n">
        <v>0</v>
      </c>
      <c r="F209" s="269" t="n">
        <v>0</v>
      </c>
      <c r="G209" s="276" t="n">
        <v>20</v>
      </c>
      <c r="H209" s="267" t="n">
        <v>0</v>
      </c>
      <c r="I209" s="355" t="s">
        <v>0</v>
      </c>
      <c r="J209" s="356" t="s">
        <v>0</v>
      </c>
      <c r="K209" s="360" t="n">
        <v>0</v>
      </c>
      <c r="L209" s="274" t="n">
        <v>-20</v>
      </c>
      <c r="M209" s="278" t="n">
        <v>20</v>
      </c>
    </row>
    <row r="210" s="261" customFormat="true" ht="11.25" hidden="false" customHeight="true" outlineLevel="0" collapsed="false">
      <c r="A210" s="358" t="n">
        <v>198</v>
      </c>
      <c r="B210" s="353"/>
      <c r="C210" s="262" t="s">
        <v>427</v>
      </c>
      <c r="D210" s="359" t="s">
        <v>428</v>
      </c>
      <c r="E210" s="276" t="n">
        <v>0</v>
      </c>
      <c r="F210" s="269" t="n">
        <v>0</v>
      </c>
      <c r="G210" s="276" t="n">
        <v>0</v>
      </c>
      <c r="H210" s="267" t="n">
        <v>0</v>
      </c>
      <c r="I210" s="355" t="s">
        <v>0</v>
      </c>
      <c r="J210" s="356" t="s">
        <v>0</v>
      </c>
      <c r="K210" s="360" t="n">
        <v>0</v>
      </c>
      <c r="L210" s="274" t="n">
        <v>0</v>
      </c>
      <c r="M210" s="278" t="n">
        <v>0</v>
      </c>
    </row>
    <row r="211" s="261" customFormat="true" ht="11.25" hidden="false" customHeight="true" outlineLevel="0" collapsed="false">
      <c r="A211" s="358" t="n">
        <v>199</v>
      </c>
      <c r="B211" s="353"/>
      <c r="C211" s="262" t="s">
        <v>337</v>
      </c>
      <c r="D211" s="359" t="s">
        <v>338</v>
      </c>
      <c r="E211" s="276" t="n">
        <v>0</v>
      </c>
      <c r="F211" s="269" t="n">
        <v>0</v>
      </c>
      <c r="G211" s="276" t="n">
        <v>0</v>
      </c>
      <c r="H211" s="267" t="n">
        <v>0</v>
      </c>
      <c r="I211" s="355" t="s">
        <v>0</v>
      </c>
      <c r="J211" s="356" t="s">
        <v>0</v>
      </c>
      <c r="K211" s="360" t="n">
        <v>0</v>
      </c>
      <c r="L211" s="274" t="n">
        <v>0</v>
      </c>
      <c r="M211" s="278" t="n">
        <v>0</v>
      </c>
    </row>
    <row r="212" s="261" customFormat="true" ht="11.25" hidden="false" customHeight="true" outlineLevel="0" collapsed="false">
      <c r="A212" s="368" t="n">
        <v>200</v>
      </c>
      <c r="B212" s="353"/>
      <c r="C212" s="290" t="s">
        <v>325</v>
      </c>
      <c r="D212" s="369" t="s">
        <v>326</v>
      </c>
      <c r="E212" s="292" t="n">
        <v>291</v>
      </c>
      <c r="F212" s="293" t="n">
        <v>0</v>
      </c>
      <c r="G212" s="292" t="n">
        <v>266</v>
      </c>
      <c r="H212" s="295" t="n">
        <v>0</v>
      </c>
      <c r="I212" s="363" t="n">
        <v>91.4089347079038</v>
      </c>
      <c r="J212" s="364" t="s">
        <v>0</v>
      </c>
      <c r="K212" s="365" t="n">
        <v>0</v>
      </c>
      <c r="L212" s="299" t="n">
        <v>-266</v>
      </c>
      <c r="M212" s="300" t="n">
        <v>266</v>
      </c>
    </row>
    <row r="213" s="261" customFormat="true" ht="11.25" hidden="false" customHeight="true" outlineLevel="0" collapsed="false">
      <c r="A213" s="370" t="n">
        <v>201</v>
      </c>
      <c r="B213" s="353"/>
      <c r="C213" s="301" t="s">
        <v>445</v>
      </c>
      <c r="D213" s="371" t="s">
        <v>446</v>
      </c>
      <c r="E213" s="264" t="n">
        <v>0</v>
      </c>
      <c r="F213" s="265" t="n">
        <v>0</v>
      </c>
      <c r="G213" s="264" t="n">
        <v>0</v>
      </c>
      <c r="H213" s="303" t="n">
        <v>0</v>
      </c>
      <c r="I213" s="366" t="s">
        <v>0</v>
      </c>
      <c r="J213" s="367" t="s">
        <v>0</v>
      </c>
      <c r="K213" s="357" t="n">
        <v>0</v>
      </c>
      <c r="L213" s="305" t="n">
        <v>0</v>
      </c>
      <c r="M213" s="275" t="n">
        <v>0</v>
      </c>
    </row>
    <row r="214" s="261" customFormat="true" ht="12" hidden="false" customHeight="false" outlineLevel="0" collapsed="false">
      <c r="A214" s="358" t="n">
        <v>202</v>
      </c>
      <c r="B214" s="353"/>
      <c r="C214" s="262" t="s">
        <v>220</v>
      </c>
      <c r="D214" s="359" t="s">
        <v>221</v>
      </c>
      <c r="E214" s="276" t="n">
        <v>0</v>
      </c>
      <c r="F214" s="269" t="n">
        <v>0</v>
      </c>
      <c r="G214" s="276" t="n">
        <v>0</v>
      </c>
      <c r="H214" s="267" t="n">
        <v>0</v>
      </c>
      <c r="I214" s="355" t="s">
        <v>0</v>
      </c>
      <c r="J214" s="356" t="s">
        <v>0</v>
      </c>
      <c r="K214" s="360" t="n">
        <v>0</v>
      </c>
      <c r="L214" s="274" t="n">
        <v>0</v>
      </c>
      <c r="M214" s="278" t="n">
        <v>0</v>
      </c>
    </row>
    <row r="215" s="261" customFormat="true" ht="11.25" hidden="false" customHeight="true" outlineLevel="0" collapsed="false">
      <c r="A215" s="358" t="n">
        <v>203</v>
      </c>
      <c r="B215" s="353"/>
      <c r="C215" s="262" t="s">
        <v>107</v>
      </c>
      <c r="D215" s="359" t="s">
        <v>108</v>
      </c>
      <c r="E215" s="276" t="n">
        <v>0</v>
      </c>
      <c r="F215" s="269" t="n">
        <v>0</v>
      </c>
      <c r="G215" s="276" t="n">
        <v>0</v>
      </c>
      <c r="H215" s="267" t="n">
        <v>0</v>
      </c>
      <c r="I215" s="355" t="s">
        <v>0</v>
      </c>
      <c r="J215" s="356" t="s">
        <v>0</v>
      </c>
      <c r="K215" s="360" t="n">
        <v>0</v>
      </c>
      <c r="L215" s="274" t="n">
        <v>0</v>
      </c>
      <c r="M215" s="278" t="n">
        <v>0</v>
      </c>
    </row>
    <row r="216" s="261" customFormat="true" ht="11.25" hidden="false" customHeight="true" outlineLevel="0" collapsed="false">
      <c r="A216" s="358" t="n">
        <v>204</v>
      </c>
      <c r="B216" s="353"/>
      <c r="C216" s="262" t="s">
        <v>105</v>
      </c>
      <c r="D216" s="359" t="s">
        <v>106</v>
      </c>
      <c r="E216" s="276" t="n">
        <v>214</v>
      </c>
      <c r="F216" s="269" t="n">
        <v>0</v>
      </c>
      <c r="G216" s="276" t="n">
        <v>3</v>
      </c>
      <c r="H216" s="267" t="n">
        <v>0</v>
      </c>
      <c r="I216" s="355" t="n">
        <v>1.4018691588785</v>
      </c>
      <c r="J216" s="356" t="s">
        <v>0</v>
      </c>
      <c r="K216" s="360" t="n">
        <v>0</v>
      </c>
      <c r="L216" s="274" t="n">
        <v>-3</v>
      </c>
      <c r="M216" s="278" t="n">
        <v>3</v>
      </c>
    </row>
    <row r="217" s="261" customFormat="true" ht="11.25" hidden="false" customHeight="true" outlineLevel="0" collapsed="false">
      <c r="A217" s="361" t="n">
        <v>205</v>
      </c>
      <c r="B217" s="353"/>
      <c r="C217" s="279" t="s">
        <v>113</v>
      </c>
      <c r="D217" s="362" t="s">
        <v>114</v>
      </c>
      <c r="E217" s="281" t="n">
        <v>0</v>
      </c>
      <c r="F217" s="282" t="n">
        <v>0</v>
      </c>
      <c r="G217" s="281" t="n">
        <v>0</v>
      </c>
      <c r="H217" s="284" t="n">
        <v>0</v>
      </c>
      <c r="I217" s="363" t="s">
        <v>0</v>
      </c>
      <c r="J217" s="364" t="s">
        <v>0</v>
      </c>
      <c r="K217" s="365" t="n">
        <v>0</v>
      </c>
      <c r="L217" s="288" t="n">
        <v>0</v>
      </c>
      <c r="M217" s="289" t="n">
        <v>0</v>
      </c>
    </row>
    <row r="218" s="261" customFormat="true" ht="12" hidden="false" customHeight="false" outlineLevel="0" collapsed="false">
      <c r="A218" s="352" t="n">
        <v>206</v>
      </c>
      <c r="B218" s="353"/>
      <c r="C218" s="248" t="s">
        <v>115</v>
      </c>
      <c r="D218" s="354" t="s">
        <v>116</v>
      </c>
      <c r="E218" s="250" t="n">
        <v>2</v>
      </c>
      <c r="F218" s="251" t="n">
        <v>0</v>
      </c>
      <c r="G218" s="250" t="n">
        <v>0</v>
      </c>
      <c r="H218" s="253" t="n">
        <v>0</v>
      </c>
      <c r="I218" s="366" t="n">
        <v>0</v>
      </c>
      <c r="J218" s="367" t="s">
        <v>0</v>
      </c>
      <c r="K218" s="357" t="n">
        <v>0</v>
      </c>
      <c r="L218" s="259" t="n">
        <v>0</v>
      </c>
      <c r="M218" s="260" t="n">
        <v>0</v>
      </c>
    </row>
    <row r="219" s="261" customFormat="true" ht="12" hidden="false" customHeight="false" outlineLevel="0" collapsed="false">
      <c r="A219" s="358" t="n">
        <v>207</v>
      </c>
      <c r="B219" s="353"/>
      <c r="C219" s="262" t="s">
        <v>152</v>
      </c>
      <c r="D219" s="372" t="s">
        <v>153</v>
      </c>
      <c r="E219" s="276" t="n">
        <v>0</v>
      </c>
      <c r="F219" s="269" t="n">
        <v>0</v>
      </c>
      <c r="G219" s="276" t="n">
        <v>0</v>
      </c>
      <c r="H219" s="267" t="n">
        <v>0</v>
      </c>
      <c r="I219" s="355" t="s">
        <v>0</v>
      </c>
      <c r="J219" s="356" t="s">
        <v>0</v>
      </c>
      <c r="K219" s="360" t="n">
        <v>0</v>
      </c>
      <c r="L219" s="274" t="n">
        <v>0</v>
      </c>
      <c r="M219" s="278" t="n">
        <v>0</v>
      </c>
    </row>
    <row r="220" s="261" customFormat="true" ht="12" hidden="false" customHeight="false" outlineLevel="0" collapsed="false">
      <c r="A220" s="358" t="n">
        <v>208</v>
      </c>
      <c r="B220" s="353"/>
      <c r="C220" s="262" t="s">
        <v>174</v>
      </c>
      <c r="D220" s="359" t="s">
        <v>175</v>
      </c>
      <c r="E220" s="276" t="n">
        <v>118</v>
      </c>
      <c r="F220" s="269" t="n">
        <v>0</v>
      </c>
      <c r="G220" s="276" t="n">
        <v>160</v>
      </c>
      <c r="H220" s="267" t="n">
        <v>0</v>
      </c>
      <c r="I220" s="355" t="n">
        <v>135.593220338983</v>
      </c>
      <c r="J220" s="356" t="s">
        <v>0</v>
      </c>
      <c r="K220" s="360" t="n">
        <v>0</v>
      </c>
      <c r="L220" s="274" t="n">
        <v>-160</v>
      </c>
      <c r="M220" s="278" t="n">
        <v>160</v>
      </c>
    </row>
    <row r="221" s="261" customFormat="true" ht="11.25" hidden="false" customHeight="true" outlineLevel="0" collapsed="false">
      <c r="A221" s="358" t="n">
        <v>209</v>
      </c>
      <c r="B221" s="353"/>
      <c r="C221" s="262" t="s">
        <v>208</v>
      </c>
      <c r="D221" s="359" t="s">
        <v>209</v>
      </c>
      <c r="E221" s="276" t="n">
        <v>1</v>
      </c>
      <c r="F221" s="269" t="n">
        <v>185</v>
      </c>
      <c r="G221" s="276" t="n">
        <v>10</v>
      </c>
      <c r="H221" s="267" t="n">
        <v>0</v>
      </c>
      <c r="I221" s="355" t="n">
        <v>999</v>
      </c>
      <c r="J221" s="356" t="n">
        <v>0</v>
      </c>
      <c r="K221" s="360" t="n">
        <v>-185</v>
      </c>
      <c r="L221" s="274" t="n">
        <v>-10</v>
      </c>
      <c r="M221" s="278" t="n">
        <v>10</v>
      </c>
    </row>
    <row r="222" s="261" customFormat="true" ht="11.25" hidden="false" customHeight="true" outlineLevel="0" collapsed="false">
      <c r="A222" s="368" t="n">
        <v>210</v>
      </c>
      <c r="B222" s="353"/>
      <c r="C222" s="290" t="s">
        <v>214</v>
      </c>
      <c r="D222" s="369" t="s">
        <v>215</v>
      </c>
      <c r="E222" s="292" t="n">
        <v>0</v>
      </c>
      <c r="F222" s="293" t="n">
        <v>0</v>
      </c>
      <c r="G222" s="292" t="n">
        <v>1</v>
      </c>
      <c r="H222" s="295" t="n">
        <v>0</v>
      </c>
      <c r="I222" s="363" t="s">
        <v>0</v>
      </c>
      <c r="J222" s="364" t="s">
        <v>0</v>
      </c>
      <c r="K222" s="365" t="n">
        <v>0</v>
      </c>
      <c r="L222" s="299" t="n">
        <v>-1</v>
      </c>
      <c r="M222" s="300" t="n">
        <v>1</v>
      </c>
    </row>
    <row r="223" s="261" customFormat="true" ht="12" hidden="false" customHeight="false" outlineLevel="0" collapsed="false">
      <c r="A223" s="352" t="n">
        <v>211</v>
      </c>
      <c r="B223" s="353"/>
      <c r="C223" s="248" t="s">
        <v>272</v>
      </c>
      <c r="D223" s="354" t="s">
        <v>273</v>
      </c>
      <c r="E223" s="250" t="n">
        <v>12</v>
      </c>
      <c r="F223" s="251" t="n">
        <v>0</v>
      </c>
      <c r="G223" s="250" t="n">
        <v>1</v>
      </c>
      <c r="H223" s="253" t="n">
        <v>0</v>
      </c>
      <c r="I223" s="366" t="n">
        <v>8.33333333333333</v>
      </c>
      <c r="J223" s="367" t="s">
        <v>0</v>
      </c>
      <c r="K223" s="357" t="n">
        <v>0</v>
      </c>
      <c r="L223" s="259" t="n">
        <v>-1</v>
      </c>
      <c r="M223" s="260" t="n">
        <v>1</v>
      </c>
    </row>
    <row r="224" s="261" customFormat="true" ht="12" hidden="false" customHeight="false" outlineLevel="0" collapsed="false">
      <c r="A224" s="358" t="n">
        <v>212</v>
      </c>
      <c r="B224" s="353"/>
      <c r="C224" s="262" t="s">
        <v>276</v>
      </c>
      <c r="D224" s="359" t="s">
        <v>277</v>
      </c>
      <c r="E224" s="276" t="n">
        <v>16</v>
      </c>
      <c r="F224" s="269" t="n">
        <v>0</v>
      </c>
      <c r="G224" s="276" t="n">
        <v>6</v>
      </c>
      <c r="H224" s="267" t="n">
        <v>0</v>
      </c>
      <c r="I224" s="355" t="n">
        <v>37.5</v>
      </c>
      <c r="J224" s="356" t="s">
        <v>0</v>
      </c>
      <c r="K224" s="360" t="n">
        <v>0</v>
      </c>
      <c r="L224" s="274" t="n">
        <v>-6</v>
      </c>
      <c r="M224" s="278" t="n">
        <v>6</v>
      </c>
    </row>
    <row r="225" s="261" customFormat="true" ht="12" hidden="false" customHeight="false" outlineLevel="0" collapsed="false">
      <c r="A225" s="358" t="n">
        <v>213</v>
      </c>
      <c r="B225" s="353"/>
      <c r="C225" s="262" t="s">
        <v>329</v>
      </c>
      <c r="D225" s="359" t="s">
        <v>330</v>
      </c>
      <c r="E225" s="276" t="n">
        <v>2</v>
      </c>
      <c r="F225" s="269" t="n">
        <v>0</v>
      </c>
      <c r="G225" s="276" t="n">
        <v>7</v>
      </c>
      <c r="H225" s="267" t="n">
        <v>0</v>
      </c>
      <c r="I225" s="355" t="n">
        <v>350</v>
      </c>
      <c r="J225" s="356" t="s">
        <v>0</v>
      </c>
      <c r="K225" s="360" t="n">
        <v>0</v>
      </c>
      <c r="L225" s="274" t="n">
        <v>-7</v>
      </c>
      <c r="M225" s="278" t="n">
        <v>7</v>
      </c>
    </row>
    <row r="226" s="261" customFormat="true" ht="12" hidden="false" customHeight="false" outlineLevel="0" collapsed="false">
      <c r="A226" s="358" t="n">
        <v>214</v>
      </c>
      <c r="B226" s="353"/>
      <c r="C226" s="262" t="s">
        <v>331</v>
      </c>
      <c r="D226" s="359" t="s">
        <v>332</v>
      </c>
      <c r="E226" s="276" t="n">
        <v>284</v>
      </c>
      <c r="F226" s="269" t="n">
        <v>0</v>
      </c>
      <c r="G226" s="276" t="n">
        <v>270</v>
      </c>
      <c r="H226" s="267" t="n">
        <v>0</v>
      </c>
      <c r="I226" s="355" t="n">
        <v>95.0704225352113</v>
      </c>
      <c r="J226" s="356" t="s">
        <v>0</v>
      </c>
      <c r="K226" s="360" t="n">
        <v>0</v>
      </c>
      <c r="L226" s="274" t="n">
        <v>-270</v>
      </c>
      <c r="M226" s="278" t="n">
        <v>270</v>
      </c>
    </row>
    <row r="227" s="261" customFormat="true" ht="12" hidden="false" customHeight="false" outlineLevel="0" collapsed="false">
      <c r="A227" s="368" t="n">
        <v>215</v>
      </c>
      <c r="B227" s="353"/>
      <c r="C227" s="248" t="s">
        <v>353</v>
      </c>
      <c r="D227" s="354" t="s">
        <v>354</v>
      </c>
      <c r="E227" s="250" t="n">
        <v>0</v>
      </c>
      <c r="F227" s="251" t="n">
        <v>0</v>
      </c>
      <c r="G227" s="250" t="n">
        <v>43</v>
      </c>
      <c r="H227" s="253" t="n">
        <v>0</v>
      </c>
      <c r="I227" s="366" t="s">
        <v>0</v>
      </c>
      <c r="J227" s="367" t="s">
        <v>0</v>
      </c>
      <c r="K227" s="357" t="n">
        <v>0</v>
      </c>
      <c r="L227" s="259" t="n">
        <v>-43</v>
      </c>
      <c r="M227" s="260" t="n">
        <v>43</v>
      </c>
    </row>
    <row r="228" s="261" customFormat="true" ht="12" hidden="false" customHeight="false" outlineLevel="0" collapsed="false">
      <c r="A228" s="352" t="n">
        <v>216</v>
      </c>
      <c r="B228" s="353"/>
      <c r="C228" s="262" t="s">
        <v>355</v>
      </c>
      <c r="D228" s="359" t="s">
        <v>356</v>
      </c>
      <c r="E228" s="276" t="n">
        <v>0</v>
      </c>
      <c r="F228" s="269" t="n">
        <v>0</v>
      </c>
      <c r="G228" s="276" t="n">
        <v>0</v>
      </c>
      <c r="H228" s="267" t="n">
        <v>0</v>
      </c>
      <c r="I228" s="355" t="s">
        <v>0</v>
      </c>
      <c r="J228" s="356" t="s">
        <v>0</v>
      </c>
      <c r="K228" s="360" t="n">
        <v>0</v>
      </c>
      <c r="L228" s="274" t="n">
        <v>0</v>
      </c>
      <c r="M228" s="278" t="n">
        <v>0</v>
      </c>
    </row>
    <row r="229" s="261" customFormat="true" ht="11.25" hidden="false" customHeight="true" outlineLevel="0" collapsed="false">
      <c r="A229" s="358" t="n">
        <v>217</v>
      </c>
      <c r="B229" s="353"/>
      <c r="C229" s="262" t="s">
        <v>396</v>
      </c>
      <c r="D229" s="359" t="s">
        <v>397</v>
      </c>
      <c r="E229" s="276" t="n">
        <v>0</v>
      </c>
      <c r="F229" s="269" t="n">
        <v>0</v>
      </c>
      <c r="G229" s="276" t="n">
        <v>0</v>
      </c>
      <c r="H229" s="267" t="n">
        <v>0</v>
      </c>
      <c r="I229" s="355" t="s">
        <v>0</v>
      </c>
      <c r="J229" s="356" t="s">
        <v>0</v>
      </c>
      <c r="K229" s="360" t="n">
        <v>0</v>
      </c>
      <c r="L229" s="274" t="n">
        <v>0</v>
      </c>
      <c r="M229" s="278" t="n">
        <v>0</v>
      </c>
    </row>
    <row r="230" s="261" customFormat="true" ht="12" hidden="false" customHeight="false" outlineLevel="0" collapsed="false">
      <c r="A230" s="358" t="n">
        <v>218</v>
      </c>
      <c r="B230" s="353"/>
      <c r="C230" s="262" t="s">
        <v>421</v>
      </c>
      <c r="D230" s="359" t="s">
        <v>422</v>
      </c>
      <c r="E230" s="276" t="n">
        <v>25</v>
      </c>
      <c r="F230" s="269" t="n">
        <v>0</v>
      </c>
      <c r="G230" s="276" t="n">
        <v>0</v>
      </c>
      <c r="H230" s="267" t="n">
        <v>0</v>
      </c>
      <c r="I230" s="355" t="n">
        <v>0</v>
      </c>
      <c r="J230" s="356" t="s">
        <v>0</v>
      </c>
      <c r="K230" s="360" t="n">
        <v>0</v>
      </c>
      <c r="L230" s="274" t="n">
        <v>0</v>
      </c>
      <c r="M230" s="278" t="n">
        <v>0</v>
      </c>
    </row>
    <row r="231" s="261" customFormat="true" ht="12" hidden="false" customHeight="false" outlineLevel="0" collapsed="false">
      <c r="A231" s="358" t="n">
        <v>219</v>
      </c>
      <c r="B231" s="353"/>
      <c r="C231" s="290" t="s">
        <v>425</v>
      </c>
      <c r="D231" s="369" t="s">
        <v>426</v>
      </c>
      <c r="E231" s="292" t="n">
        <v>78</v>
      </c>
      <c r="F231" s="293" t="n">
        <v>0</v>
      </c>
      <c r="G231" s="292" t="n">
        <v>0</v>
      </c>
      <c r="H231" s="295" t="n">
        <v>0</v>
      </c>
      <c r="I231" s="363" t="n">
        <v>0</v>
      </c>
      <c r="J231" s="364" t="s">
        <v>0</v>
      </c>
      <c r="K231" s="365" t="n">
        <v>0</v>
      </c>
      <c r="L231" s="299" t="n">
        <v>0</v>
      </c>
      <c r="M231" s="300" t="n">
        <v>0</v>
      </c>
    </row>
    <row r="232" s="261" customFormat="true" ht="12" hidden="false" customHeight="false" outlineLevel="0" collapsed="false">
      <c r="A232" s="368" t="n">
        <v>220</v>
      </c>
      <c r="B232" s="353"/>
      <c r="C232" s="301" t="s">
        <v>433</v>
      </c>
      <c r="D232" s="371" t="s">
        <v>434</v>
      </c>
      <c r="E232" s="264" t="n">
        <v>3</v>
      </c>
      <c r="F232" s="265" t="n">
        <v>0</v>
      </c>
      <c r="G232" s="264" t="n">
        <v>0</v>
      </c>
      <c r="H232" s="303" t="n">
        <v>0</v>
      </c>
      <c r="I232" s="355" t="n">
        <v>0</v>
      </c>
      <c r="J232" s="356" t="s">
        <v>0</v>
      </c>
      <c r="K232" s="357" t="n">
        <v>0</v>
      </c>
      <c r="L232" s="305" t="n">
        <v>0</v>
      </c>
      <c r="M232" s="275" t="n">
        <v>0</v>
      </c>
    </row>
    <row r="233" s="261" customFormat="true" ht="12" hidden="false" customHeight="false" outlineLevel="0" collapsed="false">
      <c r="A233" s="352" t="n">
        <v>221</v>
      </c>
      <c r="B233" s="353"/>
      <c r="C233" s="262" t="s">
        <v>464</v>
      </c>
      <c r="D233" s="359" t="s">
        <v>465</v>
      </c>
      <c r="E233" s="276" t="n">
        <v>0</v>
      </c>
      <c r="F233" s="269" t="n">
        <v>0</v>
      </c>
      <c r="G233" s="276" t="n">
        <v>0</v>
      </c>
      <c r="H233" s="267" t="n">
        <v>0</v>
      </c>
      <c r="I233" s="355" t="s">
        <v>0</v>
      </c>
      <c r="J233" s="356" t="s">
        <v>0</v>
      </c>
      <c r="K233" s="360" t="n">
        <v>0</v>
      </c>
      <c r="L233" s="274" t="n">
        <v>0</v>
      </c>
      <c r="M233" s="278" t="n">
        <v>0</v>
      </c>
    </row>
    <row r="234" s="261" customFormat="true" ht="11.25" hidden="false" customHeight="true" outlineLevel="0" collapsed="false">
      <c r="A234" s="358" t="n">
        <v>222</v>
      </c>
      <c r="B234" s="353"/>
      <c r="C234" s="262" t="s">
        <v>466</v>
      </c>
      <c r="D234" s="359" t="s">
        <v>467</v>
      </c>
      <c r="E234" s="276" t="n">
        <v>0</v>
      </c>
      <c r="F234" s="269" t="n">
        <v>0</v>
      </c>
      <c r="G234" s="276" t="n">
        <v>0</v>
      </c>
      <c r="H234" s="267" t="n">
        <v>0</v>
      </c>
      <c r="I234" s="355" t="s">
        <v>0</v>
      </c>
      <c r="J234" s="356" t="s">
        <v>0</v>
      </c>
      <c r="K234" s="360" t="n">
        <v>0</v>
      </c>
      <c r="L234" s="274" t="n">
        <v>0</v>
      </c>
      <c r="M234" s="278" t="n">
        <v>0</v>
      </c>
    </row>
    <row r="235" s="261" customFormat="true" ht="12" hidden="false" customHeight="false" outlineLevel="0" collapsed="false">
      <c r="A235" s="358" t="n">
        <v>223</v>
      </c>
      <c r="B235" s="353"/>
      <c r="C235" s="262" t="s">
        <v>470</v>
      </c>
      <c r="D235" s="359" t="s">
        <v>471</v>
      </c>
      <c r="E235" s="276" t="n">
        <v>8</v>
      </c>
      <c r="F235" s="269" t="n">
        <v>0</v>
      </c>
      <c r="G235" s="276" t="n">
        <v>1</v>
      </c>
      <c r="H235" s="267" t="n">
        <v>0</v>
      </c>
      <c r="I235" s="355" t="n">
        <v>12.5</v>
      </c>
      <c r="J235" s="356" t="s">
        <v>0</v>
      </c>
      <c r="K235" s="360" t="n">
        <v>0</v>
      </c>
      <c r="L235" s="274" t="n">
        <v>-1</v>
      </c>
      <c r="M235" s="278" t="n">
        <v>1</v>
      </c>
    </row>
    <row r="236" s="261" customFormat="true" ht="12" hidden="false" customHeight="false" outlineLevel="0" collapsed="false">
      <c r="A236" s="358" t="n">
        <v>224</v>
      </c>
      <c r="B236" s="353"/>
      <c r="C236" s="290" t="s">
        <v>474</v>
      </c>
      <c r="D236" s="369" t="s">
        <v>475</v>
      </c>
      <c r="E236" s="292" t="n">
        <v>0</v>
      </c>
      <c r="F236" s="293" t="n">
        <v>0</v>
      </c>
      <c r="G236" s="292" t="n">
        <v>0</v>
      </c>
      <c r="H236" s="295" t="n">
        <v>0</v>
      </c>
      <c r="I236" s="363" t="s">
        <v>0</v>
      </c>
      <c r="J236" s="364" t="s">
        <v>0</v>
      </c>
      <c r="K236" s="365" t="n">
        <v>0</v>
      </c>
      <c r="L236" s="299" t="n">
        <v>0</v>
      </c>
      <c r="M236" s="300" t="n">
        <v>0</v>
      </c>
    </row>
    <row r="237" customFormat="false" ht="12.75" hidden="false" customHeight="false" outlineLevel="0" collapsed="false">
      <c r="K237" s="373"/>
    </row>
    <row r="238" customFormat="false" ht="12.75" hidden="false" customHeight="false" outlineLevel="0" collapsed="false">
      <c r="K238" s="373"/>
    </row>
    <row r="239" customFormat="false" ht="12.75" hidden="false" customHeight="false" outlineLevel="0" collapsed="false">
      <c r="K239" s="373"/>
    </row>
    <row r="240" customFormat="false" ht="12.75" hidden="false" customHeight="false" outlineLevel="0" collapsed="false">
      <c r="K240" s="373"/>
    </row>
    <row r="241" customFormat="false" ht="12.75" hidden="false" customHeight="false" outlineLevel="0" collapsed="false">
      <c r="K241" s="373"/>
    </row>
    <row r="242" customFormat="false" ht="12.75" hidden="false" customHeight="false" outlineLevel="0" collapsed="false">
      <c r="K242" s="373"/>
    </row>
    <row r="243" customFormat="false" ht="12.75" hidden="false" customHeight="false" outlineLevel="0" collapsed="false">
      <c r="K243" s="373"/>
    </row>
    <row r="244" customFormat="false" ht="12.75" hidden="false" customHeight="false" outlineLevel="0" collapsed="false">
      <c r="K244" s="373"/>
    </row>
    <row r="245" customFormat="false" ht="12.75" hidden="false" customHeight="false" outlineLevel="0" collapsed="false">
      <c r="K245" s="373"/>
    </row>
    <row r="246" customFormat="false" ht="12.75" hidden="false" customHeight="false" outlineLevel="0" collapsed="false">
      <c r="K246" s="373"/>
    </row>
    <row r="247" customFormat="false" ht="12.75" hidden="false" customHeight="false" outlineLevel="0" collapsed="false">
      <c r="K247" s="373"/>
    </row>
    <row r="248" customFormat="false" ht="12.75" hidden="false" customHeight="false" outlineLevel="0" collapsed="false">
      <c r="K248" s="373"/>
    </row>
    <row r="249" customFormat="false" ht="12.75" hidden="false" customHeight="false" outlineLevel="0" collapsed="false">
      <c r="K249" s="373"/>
    </row>
    <row r="250" customFormat="false" ht="12.75" hidden="false" customHeight="false" outlineLevel="0" collapsed="false">
      <c r="K250" s="373"/>
    </row>
  </sheetData>
  <mergeCells count="6">
    <mergeCell ref="E6:H6"/>
    <mergeCell ref="K6:M6"/>
    <mergeCell ref="E7:F7"/>
    <mergeCell ref="G7:H7"/>
    <mergeCell ref="I7:J7"/>
    <mergeCell ref="L7:M7"/>
  </mergeCells>
  <conditionalFormatting sqref="K237:K250">
    <cfRule type="expression" priority="2" aboveAverage="0" equalAverage="0" bottom="0" percent="0" rank="0" text="" dxfId="5">
      <formula>($K237&gt;300)*($L237&lt;-300)</formula>
    </cfRule>
  </conditionalFormatting>
  <conditionalFormatting sqref="L13:L236">
    <cfRule type="cellIs" priority="3" operator="lessThan" aboveAverage="0" equalAverage="0" bottom="0" percent="0" rank="0" text="" dxfId="6">
      <formula>-10</formula>
    </cfRule>
  </conditionalFormatting>
  <conditionalFormatting sqref="I13:J236">
    <cfRule type="cellIs" priority="4" operator="equal" aboveAverage="0" equalAverage="0" bottom="0" percent="0" rank="0" text="" dxfId="7">
      <formula>""" """</formula>
    </cfRule>
    <cfRule type="cellIs" priority="5" operator="greaterThan" aboveAverage="0" equalAverage="0" bottom="0" percent="0" rank="0" text="" dxfId="8">
      <formula>1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3:27:05Z</dcterms:created>
  <dc:creator>Merenyi</dc:creator>
  <dc:description/>
  <dc:language>en-US</dc:language>
  <cp:lastModifiedBy>merenyi</cp:lastModifiedBy>
  <cp:lastPrinted>2009-04-14T09:43:06Z</cp:lastPrinted>
  <dcterms:modified xsi:type="dcterms:W3CDTF">2010-08-10T06:49:54Z</dcterms:modified>
  <cp:revision>0</cp:revision>
  <dc:subject/>
  <dc:title/>
</cp:coreProperties>
</file>