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Vybrane" sheetId="1" state="visible" r:id="rId2"/>
    <sheet name="Vsetky_USD" sheetId="2" state="visible" r:id="rId3"/>
    <sheet name="Vsetky usporiadane export 2010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7" uniqueCount="496">
  <si>
    <t xml:space="preserve"> </t>
  </si>
  <si>
    <t xml:space="preserve">Ministerstvo hospodárstva SR</t>
  </si>
  <si>
    <t xml:space="preserve">Odbor obchodnej politiky</t>
  </si>
  <si>
    <t xml:space="preserve">Zahraničný obchod SR   -   január až apríl 2012 (a rovnaké obdobie roku 2011)</t>
  </si>
  <si>
    <t xml:space="preserve">2011</t>
  </si>
  <si>
    <t xml:space="preserve">2012</t>
  </si>
  <si>
    <t xml:space="preserve">  Index  2012/2011</t>
  </si>
  <si>
    <t xml:space="preserve">Dovoz</t>
  </si>
  <si>
    <t xml:space="preserve">Štr.v %</t>
  </si>
  <si>
    <t xml:space="preserve">Vývoz</t>
  </si>
  <si>
    <t xml:space="preserve">Bilancia </t>
  </si>
  <si>
    <t xml:space="preserve">Obrat</t>
  </si>
  <si>
    <t xml:space="preserve">v mil.EUR</t>
  </si>
  <si>
    <t xml:space="preserve">SR CELKOM</t>
  </si>
  <si>
    <t xml:space="preserve">EÚ</t>
  </si>
  <si>
    <t xml:space="preserve">DE</t>
  </si>
  <si>
    <t xml:space="preserve">Nemecko</t>
  </si>
  <si>
    <t xml:space="preserve">CZ</t>
  </si>
  <si>
    <t xml:space="preserve">Česko</t>
  </si>
  <si>
    <t xml:space="preserve">PL</t>
  </si>
  <si>
    <t xml:space="preserve">Poľsko</t>
  </si>
  <si>
    <t xml:space="preserve">HU</t>
  </si>
  <si>
    <t xml:space="preserve">Maďarsko</t>
  </si>
  <si>
    <t xml:space="preserve">AT</t>
  </si>
  <si>
    <t xml:space="preserve">Rakúsko</t>
  </si>
  <si>
    <t xml:space="preserve">FR</t>
  </si>
  <si>
    <t xml:space="preserve">Francúzsko</t>
  </si>
  <si>
    <t xml:space="preserve">IT</t>
  </si>
  <si>
    <t xml:space="preserve">Taliansko</t>
  </si>
  <si>
    <t xml:space="preserve">GB</t>
  </si>
  <si>
    <t xml:space="preserve">Británia</t>
  </si>
  <si>
    <t xml:space="preserve">NL</t>
  </si>
  <si>
    <t xml:space="preserve">Holandsko</t>
  </si>
  <si>
    <t xml:space="preserve">ES</t>
  </si>
  <si>
    <t xml:space="preserve">Španielsko</t>
  </si>
  <si>
    <t xml:space="preserve">BE</t>
  </si>
  <si>
    <t xml:space="preserve">Belgicko</t>
  </si>
  <si>
    <t xml:space="preserve">SE</t>
  </si>
  <si>
    <t xml:space="preserve">Švédsko</t>
  </si>
  <si>
    <t xml:space="preserve">Rumunsko</t>
  </si>
  <si>
    <t xml:space="preserve">SI</t>
  </si>
  <si>
    <t xml:space="preserve">Slovinsko</t>
  </si>
  <si>
    <t xml:space="preserve">DK</t>
  </si>
  <si>
    <t xml:space="preserve">Dánsko</t>
  </si>
  <si>
    <t xml:space="preserve">Bulharsko</t>
  </si>
  <si>
    <t xml:space="preserve">FI</t>
  </si>
  <si>
    <t xml:space="preserve">Fínsko</t>
  </si>
  <si>
    <t xml:space="preserve">GR</t>
  </si>
  <si>
    <t xml:space="preserve">Grécko</t>
  </si>
  <si>
    <t xml:space="preserve">PT</t>
  </si>
  <si>
    <t xml:space="preserve">Portugalsko</t>
  </si>
  <si>
    <t xml:space="preserve">LV</t>
  </si>
  <si>
    <t xml:space="preserve">Lotyšsko</t>
  </si>
  <si>
    <t xml:space="preserve">IE</t>
  </si>
  <si>
    <t xml:space="preserve">Írsko</t>
  </si>
  <si>
    <t xml:space="preserve">LT</t>
  </si>
  <si>
    <t xml:space="preserve">Litva</t>
  </si>
  <si>
    <t xml:space="preserve">LU</t>
  </si>
  <si>
    <t xml:space="preserve">Luxembursko</t>
  </si>
  <si>
    <t xml:space="preserve">EE</t>
  </si>
  <si>
    <t xml:space="preserve">Estónsko</t>
  </si>
  <si>
    <t xml:space="preserve">CY</t>
  </si>
  <si>
    <t xml:space="preserve">Cyprus</t>
  </si>
  <si>
    <t xml:space="preserve">MT</t>
  </si>
  <si>
    <t xml:space="preserve">Malta</t>
  </si>
  <si>
    <t xml:space="preserve">SK</t>
  </si>
  <si>
    <t xml:space="preserve">Slovensko</t>
  </si>
  <si>
    <t xml:space="preserve">Ďalšie vybrané krajiny pôvodu pri dovoze / určenia pri vývoze</t>
  </si>
  <si>
    <t xml:space="preserve">Švajčiarsko</t>
  </si>
  <si>
    <t xml:space="preserve">Nórsko</t>
  </si>
  <si>
    <t xml:space="preserve">Chorvátsko</t>
  </si>
  <si>
    <t xml:space="preserve">Rusko</t>
  </si>
  <si>
    <t xml:space="preserve">Ukrajina</t>
  </si>
  <si>
    <t xml:space="preserve">Turecko</t>
  </si>
  <si>
    <t xml:space="preserve">Turkménsko</t>
  </si>
  <si>
    <t xml:space="preserve">Spojené štáty</t>
  </si>
  <si>
    <t xml:space="preserve">Kanada</t>
  </si>
  <si>
    <t xml:space="preserve">Brazília</t>
  </si>
  <si>
    <t xml:space="preserve">Čína</t>
  </si>
  <si>
    <t xml:space="preserve">Kórejská republika</t>
  </si>
  <si>
    <t xml:space="preserve">Japonsko</t>
  </si>
  <si>
    <t xml:space="preserve">Taiwan</t>
  </si>
  <si>
    <t xml:space="preserve">India</t>
  </si>
  <si>
    <t xml:space="preserve">Poznámka:  V tabuľke sú uvedené predbežné údaje za rok 2011 a 2012.</t>
  </si>
  <si>
    <t xml:space="preserve">                    Údaje za EÚ27 sú upravené spolu s nedefinovanými údajmi INTRASTATu</t>
  </si>
  <si>
    <t xml:space="preserve">                    Údaje za krajiny EÚ27 sú usporiadané podľa vývozu</t>
  </si>
  <si>
    <t xml:space="preserve">Zdroj údajov:   ŠÚ SR</t>
  </si>
  <si>
    <t xml:space="preserve">Zdroj údajov:   ŠÚ SR, NBS</t>
  </si>
  <si>
    <t xml:space="preserve">predbežné údaje za rok 2011 a  2012</t>
  </si>
  <si>
    <t xml:space="preserve">Údaje v tis. EUR</t>
  </si>
  <si>
    <t xml:space="preserve">Údaje v tis. USD</t>
  </si>
  <si>
    <t xml:space="preserve">USD</t>
  </si>
  <si>
    <t xml:space="preserve">január- apríl 2011</t>
  </si>
  <si>
    <t xml:space="preserve">január - apríl 2012</t>
  </si>
  <si>
    <t xml:space="preserve">január - apríl 2011</t>
  </si>
  <si>
    <t xml:space="preserve"> Index  2012/ 2011</t>
  </si>
  <si>
    <t xml:space="preserve">Bilancia</t>
  </si>
  <si>
    <t xml:space="preserve">Sp</t>
  </si>
  <si>
    <t xml:space="preserve">Spolu</t>
  </si>
  <si>
    <t xml:space="preserve">AF</t>
  </si>
  <si>
    <t xml:space="preserve">Afganistan</t>
  </si>
  <si>
    <t xml:space="preserve">AL</t>
  </si>
  <si>
    <t xml:space="preserve">Albánsko</t>
  </si>
  <si>
    <t xml:space="preserve">DZ</t>
  </si>
  <si>
    <t xml:space="preserve">Alžírsko</t>
  </si>
  <si>
    <t xml:space="preserve">AS</t>
  </si>
  <si>
    <t xml:space="preserve">Americká Samoa</t>
  </si>
  <si>
    <t xml:space="preserve">VI</t>
  </si>
  <si>
    <t xml:space="preserve">Americké Panenské ostro</t>
  </si>
  <si>
    <t xml:space="preserve">AD</t>
  </si>
  <si>
    <t xml:space="preserve">Andorra</t>
  </si>
  <si>
    <t xml:space="preserve">AO</t>
  </si>
  <si>
    <t xml:space="preserve">Angola</t>
  </si>
  <si>
    <t xml:space="preserve">AI</t>
  </si>
  <si>
    <t xml:space="preserve">Anguilla</t>
  </si>
  <si>
    <t xml:space="preserve">AQ</t>
  </si>
  <si>
    <t xml:space="preserve">Antarktída</t>
  </si>
  <si>
    <t xml:space="preserve">AG</t>
  </si>
  <si>
    <t xml:space="preserve">Antigua a Barbuda</t>
  </si>
  <si>
    <t xml:space="preserve">AR</t>
  </si>
  <si>
    <t xml:space="preserve">Argentína</t>
  </si>
  <si>
    <t xml:space="preserve">AM</t>
  </si>
  <si>
    <t xml:space="preserve">Arménsko</t>
  </si>
  <si>
    <t xml:space="preserve">AU</t>
  </si>
  <si>
    <t xml:space="preserve">Austrália</t>
  </si>
  <si>
    <t xml:space="preserve">AZ</t>
  </si>
  <si>
    <t xml:space="preserve">Azerbajdžan</t>
  </si>
  <si>
    <t xml:space="preserve">BS</t>
  </si>
  <si>
    <t xml:space="preserve">Bahamy</t>
  </si>
  <si>
    <t xml:space="preserve">BH</t>
  </si>
  <si>
    <t xml:space="preserve">Bahrajn</t>
  </si>
  <si>
    <t xml:space="preserve">BD</t>
  </si>
  <si>
    <t xml:space="preserve">Bangladéš</t>
  </si>
  <si>
    <t xml:space="preserve">BB</t>
  </si>
  <si>
    <t xml:space="preserve">Barbados</t>
  </si>
  <si>
    <t xml:space="preserve">BZ</t>
  </si>
  <si>
    <t xml:space="preserve">Belize</t>
  </si>
  <si>
    <t xml:space="preserve">BJ</t>
  </si>
  <si>
    <t xml:space="preserve">Benin</t>
  </si>
  <si>
    <t xml:space="preserve">BM</t>
  </si>
  <si>
    <t xml:space="preserve">Bermudy</t>
  </si>
  <si>
    <t xml:space="preserve">BT</t>
  </si>
  <si>
    <t xml:space="preserve">Bhután</t>
  </si>
  <si>
    <t xml:space="preserve">BY</t>
  </si>
  <si>
    <t xml:space="preserve">Bielorusko</t>
  </si>
  <si>
    <t xml:space="preserve">BO</t>
  </si>
  <si>
    <t xml:space="preserve">Bolívia</t>
  </si>
  <si>
    <t xml:space="preserve">BA</t>
  </si>
  <si>
    <t xml:space="preserve">Bosna a Hercegovina</t>
  </si>
  <si>
    <t xml:space="preserve">BW</t>
  </si>
  <si>
    <t xml:space="preserve">Botswana</t>
  </si>
  <si>
    <t xml:space="preserve">BR</t>
  </si>
  <si>
    <t xml:space="preserve">IO</t>
  </si>
  <si>
    <t xml:space="preserve">Britské indickooceánske</t>
  </si>
  <si>
    <t xml:space="preserve">VG</t>
  </si>
  <si>
    <t xml:space="preserve">Britské Panenské ostrov</t>
  </si>
  <si>
    <t xml:space="preserve">BN</t>
  </si>
  <si>
    <t xml:space="preserve">Brunej</t>
  </si>
  <si>
    <t xml:space="preserve">BG</t>
  </si>
  <si>
    <t xml:space="preserve">BF</t>
  </si>
  <si>
    <t xml:space="preserve">Burkina</t>
  </si>
  <si>
    <t xml:space="preserve">BI</t>
  </si>
  <si>
    <t xml:space="preserve">Burundi</t>
  </si>
  <si>
    <t xml:space="preserve">XC</t>
  </si>
  <si>
    <t xml:space="preserve">Ceuta</t>
  </si>
  <si>
    <t xml:space="preserve">CK</t>
  </si>
  <si>
    <t xml:space="preserve">Cookove ostrovy</t>
  </si>
  <si>
    <t xml:space="preserve">TD</t>
  </si>
  <si>
    <t xml:space="preserve">Čad</t>
  </si>
  <si>
    <t xml:space="preserve">ME</t>
  </si>
  <si>
    <t xml:space="preserve">Čierna Hora</t>
  </si>
  <si>
    <t xml:space="preserve">CL</t>
  </si>
  <si>
    <t xml:space="preserve">Čile</t>
  </si>
  <si>
    <t xml:space="preserve">CN</t>
  </si>
  <si>
    <t xml:space="preserve">DM</t>
  </si>
  <si>
    <t xml:space="preserve">Dominika</t>
  </si>
  <si>
    <t xml:space="preserve">DO</t>
  </si>
  <si>
    <t xml:space="preserve">Dominikánska republika</t>
  </si>
  <si>
    <t xml:space="preserve">DJ</t>
  </si>
  <si>
    <t xml:space="preserve">Džibutsko</t>
  </si>
  <si>
    <t xml:space="preserve">EG</t>
  </si>
  <si>
    <t xml:space="preserve">Egypt</t>
  </si>
  <si>
    <t xml:space="preserve">EC</t>
  </si>
  <si>
    <t xml:space="preserve">Ekvádor</t>
  </si>
  <si>
    <t xml:space="preserve">ER</t>
  </si>
  <si>
    <t xml:space="preserve">Eritrea</t>
  </si>
  <si>
    <t xml:space="preserve">ET</t>
  </si>
  <si>
    <t xml:space="preserve">Etiópia</t>
  </si>
  <si>
    <t xml:space="preserve">FO</t>
  </si>
  <si>
    <t xml:space="preserve">Faerské ostrovy</t>
  </si>
  <si>
    <t xml:space="preserve">FK</t>
  </si>
  <si>
    <t xml:space="preserve">Falklandy</t>
  </si>
  <si>
    <t xml:space="preserve">FJ</t>
  </si>
  <si>
    <t xml:space="preserve">Fidži</t>
  </si>
  <si>
    <t xml:space="preserve">PH</t>
  </si>
  <si>
    <t xml:space="preserve">Filipíny</t>
  </si>
  <si>
    <t xml:space="preserve">PF</t>
  </si>
  <si>
    <t xml:space="preserve">Francúzska Polynézia</t>
  </si>
  <si>
    <t xml:space="preserve">TF</t>
  </si>
  <si>
    <t xml:space="preserve">Francúzske južné územia</t>
  </si>
  <si>
    <t xml:space="preserve">GA</t>
  </si>
  <si>
    <t xml:space="preserve">Gabon</t>
  </si>
  <si>
    <t xml:space="preserve">GM</t>
  </si>
  <si>
    <t xml:space="preserve">Gambia</t>
  </si>
  <si>
    <t xml:space="preserve">GH</t>
  </si>
  <si>
    <t xml:space="preserve">Ghana</t>
  </si>
  <si>
    <t xml:space="preserve">GI</t>
  </si>
  <si>
    <t xml:space="preserve">Gibraltár</t>
  </si>
  <si>
    <t xml:space="preserve">GD</t>
  </si>
  <si>
    <t xml:space="preserve">Grenada</t>
  </si>
  <si>
    <t xml:space="preserve">GL</t>
  </si>
  <si>
    <t xml:space="preserve">Grónsko</t>
  </si>
  <si>
    <t xml:space="preserve">GE</t>
  </si>
  <si>
    <t xml:space="preserve">Gruzínsko</t>
  </si>
  <si>
    <t xml:space="preserve">GU</t>
  </si>
  <si>
    <t xml:space="preserve">Guam</t>
  </si>
  <si>
    <t xml:space="preserve">GT</t>
  </si>
  <si>
    <t xml:space="preserve">Guatemala</t>
  </si>
  <si>
    <t xml:space="preserve">GN</t>
  </si>
  <si>
    <t xml:space="preserve">Guinea</t>
  </si>
  <si>
    <t xml:space="preserve">GW</t>
  </si>
  <si>
    <t xml:space="preserve">Guinea-Bissau</t>
  </si>
  <si>
    <t xml:space="preserve">GY</t>
  </si>
  <si>
    <t xml:space="preserve">Guyana</t>
  </si>
  <si>
    <t xml:space="preserve">HT</t>
  </si>
  <si>
    <t xml:space="preserve">Haiti</t>
  </si>
  <si>
    <t xml:space="preserve">HM</t>
  </si>
  <si>
    <t xml:space="preserve">Heardov ostrov</t>
  </si>
  <si>
    <t xml:space="preserve">AN</t>
  </si>
  <si>
    <t xml:space="preserve">Holandské Antily</t>
  </si>
  <si>
    <t xml:space="preserve">HN</t>
  </si>
  <si>
    <t xml:space="preserve">Honduras</t>
  </si>
  <si>
    <t xml:space="preserve">HK</t>
  </si>
  <si>
    <t xml:space="preserve">Hongkong</t>
  </si>
  <si>
    <t xml:space="preserve">HR</t>
  </si>
  <si>
    <t xml:space="preserve">IN</t>
  </si>
  <si>
    <t xml:space="preserve">ID</t>
  </si>
  <si>
    <t xml:space="preserve">Indonézia</t>
  </si>
  <si>
    <t xml:space="preserve">IQ</t>
  </si>
  <si>
    <t xml:space="preserve">Irak</t>
  </si>
  <si>
    <t xml:space="preserve">IR</t>
  </si>
  <si>
    <t xml:space="preserve">Irán</t>
  </si>
  <si>
    <t xml:space="preserve">IS</t>
  </si>
  <si>
    <t xml:space="preserve">Island</t>
  </si>
  <si>
    <t xml:space="preserve">IL</t>
  </si>
  <si>
    <t xml:space="preserve">Izrael</t>
  </si>
  <si>
    <t xml:space="preserve">JM</t>
  </si>
  <si>
    <t xml:space="preserve">Jamajka</t>
  </si>
  <si>
    <t xml:space="preserve">JP</t>
  </si>
  <si>
    <t xml:space="preserve">YE</t>
  </si>
  <si>
    <t xml:space="preserve">Jemen</t>
  </si>
  <si>
    <t xml:space="preserve">JO</t>
  </si>
  <si>
    <t xml:space="preserve">Jordánsko</t>
  </si>
  <si>
    <t xml:space="preserve">ZA</t>
  </si>
  <si>
    <t xml:space="preserve">Južná Afrika</t>
  </si>
  <si>
    <t xml:space="preserve">KY</t>
  </si>
  <si>
    <t xml:space="preserve">Kajmanie ostrovy</t>
  </si>
  <si>
    <t xml:space="preserve">KH</t>
  </si>
  <si>
    <t xml:space="preserve">Kambodža</t>
  </si>
  <si>
    <t xml:space="preserve">CM</t>
  </si>
  <si>
    <t xml:space="preserve">Kamerun</t>
  </si>
  <si>
    <t xml:space="preserve">CA</t>
  </si>
  <si>
    <t xml:space="preserve">CV</t>
  </si>
  <si>
    <t xml:space="preserve">Kapverdy</t>
  </si>
  <si>
    <t xml:space="preserve">QA</t>
  </si>
  <si>
    <t xml:space="preserve">Katar</t>
  </si>
  <si>
    <t xml:space="preserve">KZ</t>
  </si>
  <si>
    <t xml:space="preserve">Kazachstan</t>
  </si>
  <si>
    <t xml:space="preserve">KE</t>
  </si>
  <si>
    <t xml:space="preserve">Keňa</t>
  </si>
  <si>
    <t xml:space="preserve">KG</t>
  </si>
  <si>
    <t xml:space="preserve">Kirgizsko</t>
  </si>
  <si>
    <t xml:space="preserve">CC</t>
  </si>
  <si>
    <t xml:space="preserve">Kokosové ostrovy</t>
  </si>
  <si>
    <t xml:space="preserve">CO</t>
  </si>
  <si>
    <t xml:space="preserve">Kolumbia</t>
  </si>
  <si>
    <t xml:space="preserve">KM</t>
  </si>
  <si>
    <t xml:space="preserve">Komory</t>
  </si>
  <si>
    <t xml:space="preserve">CG</t>
  </si>
  <si>
    <t xml:space="preserve">Kongo</t>
  </si>
  <si>
    <t xml:space="preserve">CD</t>
  </si>
  <si>
    <t xml:space="preserve">Kongo (býv. Zair)</t>
  </si>
  <si>
    <t xml:space="preserve">KP</t>
  </si>
  <si>
    <t xml:space="preserve">Kórejská ľudovodemokrat</t>
  </si>
  <si>
    <t xml:space="preserve">KR</t>
  </si>
  <si>
    <t xml:space="preserve">CR</t>
  </si>
  <si>
    <t xml:space="preserve">Kostarika</t>
  </si>
  <si>
    <t xml:space="preserve">CU</t>
  </si>
  <si>
    <t xml:space="preserve">Kuba</t>
  </si>
  <si>
    <t xml:space="preserve">KW</t>
  </si>
  <si>
    <t xml:space="preserve">Kuvajt</t>
  </si>
  <si>
    <t xml:space="preserve">LA</t>
  </si>
  <si>
    <t xml:space="preserve">Laos</t>
  </si>
  <si>
    <t xml:space="preserve">LS</t>
  </si>
  <si>
    <t xml:space="preserve">Lesotho</t>
  </si>
  <si>
    <t xml:space="preserve">LB</t>
  </si>
  <si>
    <t xml:space="preserve">Libanon</t>
  </si>
  <si>
    <t xml:space="preserve">LR</t>
  </si>
  <si>
    <t xml:space="preserve">Libéria</t>
  </si>
  <si>
    <t xml:space="preserve">LY</t>
  </si>
  <si>
    <t xml:space="preserve">Líbya</t>
  </si>
  <si>
    <t xml:space="preserve">LI</t>
  </si>
  <si>
    <t xml:space="preserve">Lichtenštajnsko</t>
  </si>
  <si>
    <t xml:space="preserve">MO</t>
  </si>
  <si>
    <t xml:space="preserve">Macao</t>
  </si>
  <si>
    <t xml:space="preserve">MK</t>
  </si>
  <si>
    <t xml:space="preserve">Macedónsko</t>
  </si>
  <si>
    <t xml:space="preserve">MG</t>
  </si>
  <si>
    <t xml:space="preserve">Madagaskar</t>
  </si>
  <si>
    <t xml:space="preserve">MY</t>
  </si>
  <si>
    <t xml:space="preserve">Malajzia</t>
  </si>
  <si>
    <t xml:space="preserve">MW</t>
  </si>
  <si>
    <t xml:space="preserve">Malawi</t>
  </si>
  <si>
    <t xml:space="preserve">MV</t>
  </si>
  <si>
    <t xml:space="preserve">Maldivy</t>
  </si>
  <si>
    <t xml:space="preserve">ML</t>
  </si>
  <si>
    <t xml:space="preserve">Mali</t>
  </si>
  <si>
    <t xml:space="preserve">MA</t>
  </si>
  <si>
    <t xml:space="preserve">Maroko</t>
  </si>
  <si>
    <t xml:space="preserve">MH</t>
  </si>
  <si>
    <t xml:space="preserve">Marshallove ostrovy</t>
  </si>
  <si>
    <t xml:space="preserve">MU</t>
  </si>
  <si>
    <t xml:space="preserve">Maurícius</t>
  </si>
  <si>
    <t xml:space="preserve">MR</t>
  </si>
  <si>
    <t xml:space="preserve">Mauritánia</t>
  </si>
  <si>
    <t xml:space="preserve">UM</t>
  </si>
  <si>
    <t xml:space="preserve">Menšie odľahlé ostrovy</t>
  </si>
  <si>
    <t xml:space="preserve">MX</t>
  </si>
  <si>
    <t xml:space="preserve">Mexiko</t>
  </si>
  <si>
    <t xml:space="preserve">FM</t>
  </si>
  <si>
    <t xml:space="preserve">Mikronézia</t>
  </si>
  <si>
    <t xml:space="preserve">MM</t>
  </si>
  <si>
    <t xml:space="preserve">Mjanmarsko</t>
  </si>
  <si>
    <t xml:space="preserve">MD</t>
  </si>
  <si>
    <t xml:space="preserve">Moldavsko</t>
  </si>
  <si>
    <t xml:space="preserve">MN</t>
  </si>
  <si>
    <t xml:space="preserve">Mongolsko</t>
  </si>
  <si>
    <t xml:space="preserve">MS</t>
  </si>
  <si>
    <t xml:space="preserve">Montserrat</t>
  </si>
  <si>
    <t xml:space="preserve">MZ</t>
  </si>
  <si>
    <t xml:space="preserve">Mozambik</t>
  </si>
  <si>
    <t xml:space="preserve">NA</t>
  </si>
  <si>
    <t xml:space="preserve">Namíbia</t>
  </si>
  <si>
    <t xml:space="preserve">NR</t>
  </si>
  <si>
    <t xml:space="preserve">Nauru</t>
  </si>
  <si>
    <t xml:space="preserve">NP</t>
  </si>
  <si>
    <t xml:space="preserve">Nepál</t>
  </si>
  <si>
    <t xml:space="preserve">NE</t>
  </si>
  <si>
    <t xml:space="preserve">Niger</t>
  </si>
  <si>
    <t xml:space="preserve">NG</t>
  </si>
  <si>
    <t xml:space="preserve">Nigéria</t>
  </si>
  <si>
    <t xml:space="preserve">NI</t>
  </si>
  <si>
    <t xml:space="preserve">Nikaragua</t>
  </si>
  <si>
    <t xml:space="preserve">NU</t>
  </si>
  <si>
    <t xml:space="preserve">Niue</t>
  </si>
  <si>
    <t xml:space="preserve">NF</t>
  </si>
  <si>
    <t xml:space="preserve">Norfolk</t>
  </si>
  <si>
    <t xml:space="preserve">NO</t>
  </si>
  <si>
    <t xml:space="preserve">NC</t>
  </si>
  <si>
    <t xml:space="preserve">Nová Kaledónia</t>
  </si>
  <si>
    <t xml:space="preserve">NZ</t>
  </si>
  <si>
    <t xml:space="preserve">Nový Zéland</t>
  </si>
  <si>
    <t xml:space="preserve">PS</t>
  </si>
  <si>
    <t xml:space="preserve">Okupované územie Palest</t>
  </si>
  <si>
    <t xml:space="preserve">OM</t>
  </si>
  <si>
    <t xml:space="preserve">Omán</t>
  </si>
  <si>
    <t xml:space="preserve">PK</t>
  </si>
  <si>
    <t xml:space="preserve">Pakistan</t>
  </si>
  <si>
    <t xml:space="preserve">PA</t>
  </si>
  <si>
    <t xml:space="preserve">Panama</t>
  </si>
  <si>
    <t xml:space="preserve">PG</t>
  </si>
  <si>
    <t xml:space="preserve">Papua-Nová Guinea</t>
  </si>
  <si>
    <t xml:space="preserve">PY</t>
  </si>
  <si>
    <t xml:space="preserve">Paraguaj</t>
  </si>
  <si>
    <t xml:space="preserve">PE</t>
  </si>
  <si>
    <t xml:space="preserve">Peru</t>
  </si>
  <si>
    <t xml:space="preserve">PN</t>
  </si>
  <si>
    <t xml:space="preserve">Pitcairnove ostrovy</t>
  </si>
  <si>
    <t xml:space="preserve">CI</t>
  </si>
  <si>
    <t xml:space="preserve">Pobrežie Slonoviny</t>
  </si>
  <si>
    <t xml:space="preserve">GQ</t>
  </si>
  <si>
    <t xml:space="preserve">Rovníková Guinea</t>
  </si>
  <si>
    <t xml:space="preserve">RO</t>
  </si>
  <si>
    <t xml:space="preserve">RU</t>
  </si>
  <si>
    <t xml:space="preserve">RW</t>
  </si>
  <si>
    <t xml:space="preserve">Rwanda</t>
  </si>
  <si>
    <t xml:space="preserve">PM</t>
  </si>
  <si>
    <t xml:space="preserve">Saint Pierre a Miquelon</t>
  </si>
  <si>
    <t xml:space="preserve">SV</t>
  </si>
  <si>
    <t xml:space="preserve">Salvádor</t>
  </si>
  <si>
    <t xml:space="preserve">SM</t>
  </si>
  <si>
    <t xml:space="preserve">San Maríno</t>
  </si>
  <si>
    <t xml:space="preserve">SA</t>
  </si>
  <si>
    <t xml:space="preserve">Saudská Arábia</t>
  </si>
  <si>
    <t xml:space="preserve">SN</t>
  </si>
  <si>
    <t xml:space="preserve">Senegal</t>
  </si>
  <si>
    <t xml:space="preserve">MP</t>
  </si>
  <si>
    <t xml:space="preserve">Severné Mariány</t>
  </si>
  <si>
    <t xml:space="preserve">SC</t>
  </si>
  <si>
    <t xml:space="preserve">Seychely</t>
  </si>
  <si>
    <t xml:space="preserve">SL</t>
  </si>
  <si>
    <t xml:space="preserve">Sierra Leone</t>
  </si>
  <si>
    <t xml:space="preserve">SG</t>
  </si>
  <si>
    <t xml:space="preserve">Singapur</t>
  </si>
  <si>
    <t xml:space="preserve">SO</t>
  </si>
  <si>
    <t xml:space="preserve">Somálsko</t>
  </si>
  <si>
    <t xml:space="preserve">AE</t>
  </si>
  <si>
    <t xml:space="preserve">Spojené arabské emiráty</t>
  </si>
  <si>
    <t xml:space="preserve">US</t>
  </si>
  <si>
    <t xml:space="preserve">XS</t>
  </si>
  <si>
    <t xml:space="preserve">Srbsko</t>
  </si>
  <si>
    <t xml:space="preserve">LK</t>
  </si>
  <si>
    <t xml:space="preserve">Srí Lanka</t>
  </si>
  <si>
    <t xml:space="preserve">CF</t>
  </si>
  <si>
    <t xml:space="preserve">Stredoafrická republika</t>
  </si>
  <si>
    <t xml:space="preserve">SD</t>
  </si>
  <si>
    <t xml:space="preserve">Sudán</t>
  </si>
  <si>
    <t xml:space="preserve">SR</t>
  </si>
  <si>
    <t xml:space="preserve">Surinam</t>
  </si>
  <si>
    <t xml:space="preserve">SZ</t>
  </si>
  <si>
    <t xml:space="preserve">Svazijsko</t>
  </si>
  <si>
    <t xml:space="preserve">SH</t>
  </si>
  <si>
    <t xml:space="preserve">Svätá Helena</t>
  </si>
  <si>
    <t xml:space="preserve">LC</t>
  </si>
  <si>
    <t xml:space="preserve">Svätá Lucia</t>
  </si>
  <si>
    <t xml:space="preserve">KN</t>
  </si>
  <si>
    <t xml:space="preserve">Svätý Krištof</t>
  </si>
  <si>
    <t xml:space="preserve">ST</t>
  </si>
  <si>
    <t xml:space="preserve">Svätý Tomáš</t>
  </si>
  <si>
    <t xml:space="preserve">VC</t>
  </si>
  <si>
    <t xml:space="preserve">Svätý Vincent</t>
  </si>
  <si>
    <t xml:space="preserve">SY</t>
  </si>
  <si>
    <t xml:space="preserve">Sýria</t>
  </si>
  <si>
    <t xml:space="preserve">SB</t>
  </si>
  <si>
    <t xml:space="preserve">Šalamúnove ostrovy</t>
  </si>
  <si>
    <t xml:space="preserve">CH</t>
  </si>
  <si>
    <t xml:space="preserve">TJ</t>
  </si>
  <si>
    <t xml:space="preserve">Tadžikistan</t>
  </si>
  <si>
    <t xml:space="preserve">TW</t>
  </si>
  <si>
    <t xml:space="preserve">TZ</t>
  </si>
  <si>
    <t xml:space="preserve">Tanzánia</t>
  </si>
  <si>
    <t xml:space="preserve">TH</t>
  </si>
  <si>
    <t xml:space="preserve">Thajsko</t>
  </si>
  <si>
    <t xml:space="preserve">TG</t>
  </si>
  <si>
    <t xml:space="preserve">Togo</t>
  </si>
  <si>
    <t xml:space="preserve">TK</t>
  </si>
  <si>
    <t xml:space="preserve">Tokelau</t>
  </si>
  <si>
    <t xml:space="preserve">TT</t>
  </si>
  <si>
    <t xml:space="preserve">Trinidad a Tobago</t>
  </si>
  <si>
    <t xml:space="preserve">TN</t>
  </si>
  <si>
    <t xml:space="preserve">Tunisko</t>
  </si>
  <si>
    <t xml:space="preserve">TR</t>
  </si>
  <si>
    <t xml:space="preserve">TM</t>
  </si>
  <si>
    <t xml:space="preserve">TC</t>
  </si>
  <si>
    <t xml:space="preserve">Turks a Caicos</t>
  </si>
  <si>
    <t xml:space="preserve">TV</t>
  </si>
  <si>
    <t xml:space="preserve">Tuvalu</t>
  </si>
  <si>
    <t xml:space="preserve">UG</t>
  </si>
  <si>
    <t xml:space="preserve">Uganda</t>
  </si>
  <si>
    <t xml:space="preserve">UA</t>
  </si>
  <si>
    <t xml:space="preserve">UY</t>
  </si>
  <si>
    <t xml:space="preserve">Uruguaj</t>
  </si>
  <si>
    <t xml:space="preserve">UZ</t>
  </si>
  <si>
    <t xml:space="preserve">Uzbekistan</t>
  </si>
  <si>
    <t xml:space="preserve">VU</t>
  </si>
  <si>
    <t xml:space="preserve">Vanuatu</t>
  </si>
  <si>
    <t xml:space="preserve">VA</t>
  </si>
  <si>
    <t xml:space="preserve">Vatikán</t>
  </si>
  <si>
    <t xml:space="preserve">VE</t>
  </si>
  <si>
    <t xml:space="preserve">Venezuela</t>
  </si>
  <si>
    <t xml:space="preserve">CX</t>
  </si>
  <si>
    <t xml:space="preserve">Vianočný ostrov</t>
  </si>
  <si>
    <t xml:space="preserve">VN</t>
  </si>
  <si>
    <t xml:space="preserve">Vietnam</t>
  </si>
  <si>
    <t xml:space="preserve">WF</t>
  </si>
  <si>
    <t xml:space="preserve">Wallis a Futuna</t>
  </si>
  <si>
    <t xml:space="preserve">ZM</t>
  </si>
  <si>
    <t xml:space="preserve">Zambia</t>
  </si>
  <si>
    <t xml:space="preserve">ZW</t>
  </si>
  <si>
    <t xml:space="preserve">Zimbabwe</t>
  </si>
  <si>
    <t xml:space="preserve">predbežné údaje za rok 2011 a 2012</t>
  </si>
  <si>
    <t xml:space="preserve">Údaje za krajiny sú usporiadané zostupne podľa  exportu</t>
  </si>
  <si>
    <t xml:space="preserve">2012-2011</t>
  </si>
  <si>
    <t xml:space="preserve">Rozdiel</t>
  </si>
  <si>
    <t xml:space="preserve">Por.</t>
  </si>
  <si>
    <t xml:space="preserve">Kd</t>
  </si>
  <si>
    <t xml:space="preserve">Krajina</t>
  </si>
  <si>
    <t xml:space="preserve">Imp-11</t>
  </si>
  <si>
    <t xml:space="preserve">Exp-11</t>
  </si>
  <si>
    <t xml:space="preserve">Imp-12</t>
  </si>
  <si>
    <t xml:space="preserve">Exp-12</t>
  </si>
  <si>
    <t xml:space="preserve">Imp_ind</t>
  </si>
  <si>
    <t xml:space="preserve">Exp_ind</t>
  </si>
  <si>
    <t xml:space="preserve">Ex_Rozd</t>
  </si>
  <si>
    <t xml:space="preserve">Bil-12</t>
  </si>
  <si>
    <t xml:space="preserve">Obr-12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,,"/>
    <numFmt numFmtId="166" formatCode="#,##0,"/>
    <numFmt numFmtId="167" formatCode="0"/>
    <numFmt numFmtId="168" formatCode="#,##0.0,"/>
    <numFmt numFmtId="169" formatCode="#,##0"/>
    <numFmt numFmtId="170" formatCode="#\ ##0;\-#\ ##0"/>
    <numFmt numFmtId="171" formatCode="#,##0.0"/>
    <numFmt numFmtId="172" formatCode="0.0"/>
    <numFmt numFmtId="173" formatCode="0.00"/>
    <numFmt numFmtId="174" formatCode="@"/>
    <numFmt numFmtId="175" formatCode="0.000"/>
    <numFmt numFmtId="176" formatCode="#,##0_)"/>
  </numFmts>
  <fonts count="6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sz val="10"/>
      <color rgb="FF000000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10"/>
      <color rgb="FFFF000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0"/>
      <color rgb="FF0000FF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sz val="10"/>
      <color rgb="FF993300"/>
      <name val="Arial CE"/>
      <family val="2"/>
      <charset val="238"/>
    </font>
    <font>
      <b val="true"/>
      <sz val="10"/>
      <color rgb="FF333333"/>
      <name val="Arial CE"/>
      <family val="2"/>
      <charset val="238"/>
    </font>
    <font>
      <b val="true"/>
      <sz val="10"/>
      <color rgb="FF333333"/>
      <name val="Arial CE"/>
      <family val="0"/>
      <charset val="238"/>
    </font>
    <font>
      <sz val="10"/>
      <color rgb="FF0000FF"/>
      <name val="Arial CE"/>
      <family val="2"/>
      <charset val="238"/>
    </font>
    <font>
      <sz val="10"/>
      <color rgb="FF008000"/>
      <name val="Arial CE"/>
      <family val="2"/>
      <charset val="238"/>
    </font>
    <font>
      <sz val="10"/>
      <color rgb="FF993300"/>
      <name val="Arial CE"/>
      <family val="2"/>
      <charset val="238"/>
    </font>
    <font>
      <sz val="10"/>
      <color rgb="FF9933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sz val="8"/>
      <color rgb="FFFFFFFF"/>
      <name val="Arial"/>
      <family val="2"/>
      <charset val="238"/>
    </font>
    <font>
      <sz val="8"/>
      <color rgb="FF00000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color rgb="FFFF00FF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color rgb="FF0000FF"/>
      <name val="Arial CE"/>
      <family val="0"/>
      <charset val="238"/>
    </font>
    <font>
      <b val="true"/>
      <sz val="9"/>
      <color rgb="FF008000"/>
      <name val="Arial CE"/>
      <family val="0"/>
      <charset val="238"/>
    </font>
    <font>
      <sz val="9"/>
      <name val="Arial CE"/>
      <family val="0"/>
      <charset val="238"/>
    </font>
    <font>
      <b val="true"/>
      <sz val="9"/>
      <color rgb="FFFF0000"/>
      <name val="Arial CE"/>
      <family val="0"/>
      <charset val="238"/>
    </font>
    <font>
      <b val="true"/>
      <sz val="9"/>
      <color rgb="FF993300"/>
      <name val="Arial CE"/>
      <family val="0"/>
      <charset val="238"/>
    </font>
    <font>
      <b val="true"/>
      <sz val="9"/>
      <color rgb="FF0000FF"/>
      <name val="Arial CE"/>
      <family val="2"/>
      <charset val="238"/>
    </font>
    <font>
      <b val="true"/>
      <sz val="9"/>
      <color rgb="FF008000"/>
      <name val="Arial CE"/>
      <family val="2"/>
      <charset val="238"/>
    </font>
    <font>
      <b val="true"/>
      <sz val="9"/>
      <color rgb="FF993300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color rgb="FF993300"/>
      <name val="Arial CE"/>
      <family val="2"/>
      <charset val="238"/>
    </font>
    <font>
      <b val="true"/>
      <sz val="8"/>
      <name val="Arial CE"/>
      <family val="0"/>
      <charset val="238"/>
    </font>
    <font>
      <sz val="8"/>
      <name val="Arial"/>
      <family val="2"/>
    </font>
    <font>
      <b val="true"/>
      <sz val="9"/>
      <color rgb="FF008000"/>
      <name val="Arial"/>
      <family val="2"/>
    </font>
    <font>
      <b val="true"/>
      <sz val="9"/>
      <name val="Arial CE"/>
      <family val="0"/>
      <charset val="238"/>
    </font>
    <font>
      <b val="true"/>
      <sz val="9"/>
      <color rgb="FF0000FF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008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9"/>
      <color rgb="FF993300"/>
      <name val="Arial"/>
      <family val="2"/>
      <charset val="238"/>
    </font>
    <font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20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5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24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2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2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1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6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17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5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6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17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17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6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4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17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17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6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4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17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17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17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17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6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6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4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1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17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6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21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21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1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17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17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2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0" fillId="6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17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0" fillId="6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17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8" fillId="0" borderId="2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0" fillId="6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17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17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9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1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1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1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4" fillId="17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4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4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4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4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4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6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9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4" fillId="2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8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4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0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0" fillId="1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2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4" fillId="2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5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Poznámka" xfId="45"/>
    <cellStyle name="Prepojená bunka" xfId="46"/>
    <cellStyle name="Spolu" xfId="47"/>
    <cellStyle name="Text upozornenia" xfId="48"/>
    <cellStyle name="Titul" xfId="49"/>
    <cellStyle name="Vstup" xfId="50"/>
    <cellStyle name="Vysvetľujúci text" xfId="51"/>
    <cellStyle name="Výpočet" xfId="52"/>
    <cellStyle name="Výstup" xfId="53"/>
    <cellStyle name="Zlá" xfId="54"/>
    <cellStyle name="Zvýraznenie1" xfId="55"/>
    <cellStyle name="Zvýraznenie2" xfId="56"/>
    <cellStyle name="Zvýraznenie3" xfId="57"/>
    <cellStyle name="Zvýraznenie4" xfId="58"/>
    <cellStyle name="Zvýraznenie5" xfId="59"/>
    <cellStyle name="Zvýraznenie6" xfId="60"/>
  </cellStyles>
  <dxfs count="9">
    <dxf>
      <font>
        <name val="Arial"/>
        <charset val="238"/>
        <family val="0"/>
        <color rgb="FFFF0000"/>
      </font>
      <fill>
        <patternFill>
          <bgColor rgb="FFFFFFCC"/>
        </patternFill>
      </fill>
    </dxf>
    <dxf>
      <font>
        <name val="Arial"/>
        <charset val="238"/>
        <family val="0"/>
        <color rgb="FFFF0000"/>
      </font>
      <fill>
        <patternFill>
          <bgColor rgb="FFFFFFCC"/>
        </patternFill>
      </fill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00FFFFFF"/>
      </font>
      <fill>
        <patternFill>
          <bgColor rgb="00FFFFFF"/>
        </patternFill>
      </fill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b val="1"/>
        <i val="0"/>
        <color rgb="FFFF0000"/>
      </font>
      <fill>
        <patternFill>
          <bgColor rgb="FFFFFFCC"/>
        </patternFill>
      </fill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00FFFFFF"/>
      </font>
      <fill>
        <patternFill>
          <bgColor rgb="00FFFFFF"/>
        </patternFill>
      </fill>
    </dxf>
    <dxf>
      <font>
        <name val="Arial"/>
        <charset val="238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8476562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0.13"/>
    <col collapsed="false" customWidth="true" hidden="false" outlineLevel="0" max="3" min="3" style="2" width="9.28"/>
    <col collapsed="false" customWidth="true" hidden="false" outlineLevel="0" max="4" min="4" style="2" width="7.42"/>
    <col collapsed="false" customWidth="true" hidden="false" outlineLevel="0" max="5" min="5" style="2" width="9.28"/>
    <col collapsed="false" customWidth="true" hidden="false" outlineLevel="0" max="6" min="6" style="2" width="7.42"/>
    <col collapsed="false" customWidth="true" hidden="false" outlineLevel="0" max="7" min="7" style="3" width="8.99"/>
    <col collapsed="false" customWidth="true" hidden="false" outlineLevel="0" max="8" min="8" style="4" width="1.7"/>
    <col collapsed="false" customWidth="true" hidden="false" outlineLevel="0" max="9" min="9" style="5" width="9.28"/>
    <col collapsed="false" customWidth="true" hidden="false" outlineLevel="0" max="10" min="10" style="2" width="7.42"/>
    <col collapsed="false" customWidth="true" hidden="false" outlineLevel="0" max="11" min="11" style="5" width="9.28"/>
    <col collapsed="false" customWidth="true" hidden="false" outlineLevel="0" max="12" min="12" style="1" width="7.42"/>
    <col collapsed="false" customWidth="true" hidden="false" outlineLevel="0" max="13" min="13" style="1" width="8.99"/>
    <col collapsed="false" customWidth="true" hidden="false" outlineLevel="0" max="14" min="14" style="1" width="1.56"/>
    <col collapsed="false" customWidth="true" hidden="false" outlineLevel="0" max="15" min="15" style="1" width="8.14"/>
    <col collapsed="false" customWidth="true" hidden="false" outlineLevel="0" max="16" min="16" style="1" width="7.56"/>
    <col collapsed="false" customWidth="true" hidden="false" outlineLevel="0" max="17" min="17" style="1" width="1.7"/>
    <col collapsed="false" customWidth="true" hidden="false" outlineLevel="0" max="18" min="18" style="1" width="11.7"/>
    <col collapsed="false" customWidth="false" hidden="false" outlineLevel="0" max="257" min="19" style="1" width="9.85"/>
  </cols>
  <sheetData>
    <row r="1" s="6" customFormat="true" ht="12.75" hidden="false" customHeight="false" outlineLevel="0" collapsed="false">
      <c r="A1" s="6" t="s">
        <v>0</v>
      </c>
      <c r="B1" s="7" t="s">
        <v>1</v>
      </c>
      <c r="C1" s="8"/>
      <c r="D1" s="9"/>
      <c r="E1" s="8"/>
      <c r="F1" s="9"/>
      <c r="G1" s="10"/>
      <c r="H1" s="9"/>
      <c r="I1" s="11"/>
      <c r="J1" s="9"/>
      <c r="K1" s="11"/>
      <c r="L1" s="12"/>
      <c r="M1" s="11"/>
      <c r="N1" s="9"/>
      <c r="O1" s="11"/>
      <c r="P1" s="13"/>
      <c r="Q1" s="13"/>
      <c r="R1" s="11"/>
    </row>
    <row r="2" s="6" customFormat="true" ht="12.75" hidden="false" customHeight="false" outlineLevel="0" collapsed="false">
      <c r="B2" s="14" t="s">
        <v>2</v>
      </c>
      <c r="C2" s="9"/>
      <c r="D2" s="15"/>
      <c r="E2" s="16"/>
      <c r="F2" s="8"/>
      <c r="G2" s="17"/>
      <c r="H2" s="17"/>
      <c r="I2" s="18"/>
      <c r="J2" s="15"/>
      <c r="K2" s="19"/>
      <c r="L2" s="11"/>
      <c r="M2" s="20"/>
      <c r="N2" s="9"/>
      <c r="O2" s="10"/>
      <c r="P2" s="10"/>
      <c r="Q2" s="10"/>
      <c r="R2" s="11"/>
    </row>
    <row r="3" s="21" customFormat="true" ht="12" hidden="false" customHeight="true" outlineLevel="0" collapsed="false">
      <c r="B3" s="22"/>
      <c r="C3" s="23"/>
      <c r="D3" s="24"/>
      <c r="E3" s="24"/>
      <c r="F3" s="24"/>
      <c r="G3" s="25"/>
      <c r="H3" s="24"/>
      <c r="I3" s="24"/>
      <c r="J3" s="24"/>
      <c r="K3" s="24"/>
      <c r="L3" s="24"/>
      <c r="M3" s="24"/>
      <c r="N3" s="24"/>
      <c r="O3" s="26"/>
      <c r="P3" s="27"/>
      <c r="Q3" s="27"/>
      <c r="R3" s="26"/>
    </row>
    <row r="4" s="6" customFormat="true" ht="15.75" hidden="false" customHeight="false" outlineLevel="0" collapsed="false">
      <c r="B4" s="28" t="s">
        <v>3</v>
      </c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11"/>
    </row>
    <row r="5" customFormat="false" ht="12.75" hidden="false" customHeight="false" outlineLevel="0" collapsed="false">
      <c r="B5" s="30"/>
      <c r="C5" s="31"/>
      <c r="D5" s="23"/>
      <c r="E5" s="31"/>
      <c r="F5" s="32"/>
      <c r="G5" s="23"/>
      <c r="H5" s="33"/>
      <c r="I5" s="23"/>
      <c r="J5" s="23"/>
      <c r="K5" s="23"/>
      <c r="L5" s="32"/>
      <c r="M5" s="23"/>
      <c r="N5" s="34"/>
      <c r="O5" s="34"/>
      <c r="P5" s="35"/>
      <c r="Q5" s="35"/>
      <c r="R5" s="34"/>
    </row>
    <row r="6" s="36" customFormat="true" ht="15" hidden="false" customHeight="false" outlineLevel="0" collapsed="false">
      <c r="C6" s="37" t="s">
        <v>4</v>
      </c>
      <c r="D6" s="37"/>
      <c r="E6" s="37"/>
      <c r="F6" s="37"/>
      <c r="G6" s="37"/>
      <c r="I6" s="37" t="s">
        <v>5</v>
      </c>
      <c r="J6" s="37"/>
      <c r="K6" s="37"/>
      <c r="L6" s="37"/>
      <c r="M6" s="37"/>
      <c r="O6" s="38" t="s">
        <v>6</v>
      </c>
      <c r="P6" s="38"/>
      <c r="Q6" s="39"/>
      <c r="R6" s="40" t="n">
        <v>2012</v>
      </c>
    </row>
    <row r="7" s="36" customFormat="true" ht="12.75" hidden="false" customHeight="false" outlineLevel="0" collapsed="false">
      <c r="B7" s="41"/>
      <c r="C7" s="42" t="s">
        <v>7</v>
      </c>
      <c r="D7" s="43" t="s">
        <v>8</v>
      </c>
      <c r="E7" s="44" t="s">
        <v>9</v>
      </c>
      <c r="F7" s="43" t="s">
        <v>8</v>
      </c>
      <c r="G7" s="45" t="s">
        <v>10</v>
      </c>
      <c r="H7" s="46"/>
      <c r="I7" s="47" t="s">
        <v>7</v>
      </c>
      <c r="J7" s="43" t="s">
        <v>8</v>
      </c>
      <c r="K7" s="48" t="s">
        <v>9</v>
      </c>
      <c r="L7" s="43" t="s">
        <v>8</v>
      </c>
      <c r="M7" s="49" t="s">
        <v>10</v>
      </c>
      <c r="N7" s="46"/>
      <c r="O7" s="50" t="s">
        <v>7</v>
      </c>
      <c r="P7" s="51" t="s">
        <v>9</v>
      </c>
      <c r="Q7" s="52"/>
      <c r="R7" s="53" t="s">
        <v>11</v>
      </c>
    </row>
    <row r="8" s="54" customFormat="true" ht="12.75" hidden="false" customHeight="false" outlineLevel="0" collapsed="false">
      <c r="B8" s="41"/>
      <c r="C8" s="55" t="s">
        <v>12</v>
      </c>
      <c r="D8" s="56"/>
      <c r="E8" s="57" t="s">
        <v>12</v>
      </c>
      <c r="F8" s="56"/>
      <c r="G8" s="58" t="s">
        <v>12</v>
      </c>
      <c r="H8" s="15"/>
      <c r="I8" s="59" t="s">
        <v>12</v>
      </c>
      <c r="J8" s="56"/>
      <c r="K8" s="60" t="s">
        <v>12</v>
      </c>
      <c r="L8" s="56"/>
      <c r="M8" s="61" t="s">
        <v>12</v>
      </c>
      <c r="N8" s="15"/>
      <c r="O8" s="62"/>
      <c r="P8" s="63"/>
      <c r="Q8" s="64"/>
      <c r="R8" s="65" t="s">
        <v>12</v>
      </c>
    </row>
    <row r="9" customFormat="false" ht="12.75" hidden="false" customHeight="false" outlineLevel="0" collapsed="false">
      <c r="C9" s="1"/>
      <c r="D9" s="66"/>
      <c r="E9" s="66"/>
      <c r="F9" s="66"/>
      <c r="G9" s="67"/>
      <c r="H9" s="1"/>
      <c r="I9" s="68"/>
      <c r="J9" s="66"/>
      <c r="K9" s="69"/>
      <c r="L9" s="69"/>
    </row>
    <row r="10" s="70" customFormat="true" ht="12.75" hidden="false" customHeight="false" outlineLevel="0" collapsed="false">
      <c r="B10" s="71" t="s">
        <v>13</v>
      </c>
      <c r="C10" s="72" t="n">
        <v>17309506</v>
      </c>
      <c r="D10" s="73" t="n">
        <v>100</v>
      </c>
      <c r="E10" s="74" t="n">
        <v>17961343</v>
      </c>
      <c r="F10" s="73" t="n">
        <v>100</v>
      </c>
      <c r="G10" s="75" t="n">
        <v>651837</v>
      </c>
      <c r="H10" s="76"/>
      <c r="I10" s="72" t="n">
        <v>18243412</v>
      </c>
      <c r="J10" s="73" t="n">
        <v>100</v>
      </c>
      <c r="K10" s="74" t="n">
        <v>19725969</v>
      </c>
      <c r="L10" s="73" t="n">
        <v>100</v>
      </c>
      <c r="M10" s="75" t="n">
        <v>1482557</v>
      </c>
      <c r="N10" s="77"/>
      <c r="O10" s="78" t="n">
        <v>105.395335950084</v>
      </c>
      <c r="P10" s="79" t="n">
        <v>109.824577148825</v>
      </c>
      <c r="Q10" s="80"/>
      <c r="R10" s="81" t="n">
        <v>37969381</v>
      </c>
    </row>
    <row r="11" customFormat="false" ht="12.75" hidden="false" customHeight="false" outlineLevel="0" collapsed="false">
      <c r="B11" s="82"/>
      <c r="C11" s="83"/>
      <c r="D11" s="84"/>
      <c r="E11" s="83"/>
      <c r="F11" s="84"/>
      <c r="G11" s="83"/>
      <c r="H11" s="85"/>
      <c r="I11" s="83"/>
      <c r="J11" s="84"/>
      <c r="K11" s="83"/>
      <c r="L11" s="84"/>
      <c r="M11" s="83"/>
      <c r="O11" s="86"/>
      <c r="P11" s="86"/>
      <c r="Q11" s="86"/>
      <c r="R11" s="5"/>
    </row>
    <row r="12" s="70" customFormat="true" ht="12.75" hidden="false" customHeight="false" outlineLevel="0" collapsed="false">
      <c r="B12" s="71" t="s">
        <v>14</v>
      </c>
      <c r="C12" s="72" t="n">
        <v>11182859</v>
      </c>
      <c r="D12" s="73" t="n">
        <v>64.6053041606156</v>
      </c>
      <c r="E12" s="74" t="n">
        <v>15372192</v>
      </c>
      <c r="F12" s="73" t="n">
        <v>85.5848696837425</v>
      </c>
      <c r="G12" s="75" t="n">
        <v>4189333</v>
      </c>
      <c r="H12" s="76"/>
      <c r="I12" s="72" t="n">
        <v>11975502</v>
      </c>
      <c r="J12" s="73" t="n">
        <v>65.642885223444</v>
      </c>
      <c r="K12" s="74" t="n">
        <v>16682132</v>
      </c>
      <c r="L12" s="73" t="n">
        <v>84.5693917495257</v>
      </c>
      <c r="M12" s="75" t="n">
        <v>4706630</v>
      </c>
      <c r="N12" s="77"/>
      <c r="O12" s="78" t="n">
        <v>107.088017473886</v>
      </c>
      <c r="P12" s="79" t="n">
        <v>108.521491274634</v>
      </c>
      <c r="Q12" s="80"/>
      <c r="R12" s="81" t="n">
        <v>28657634</v>
      </c>
    </row>
    <row r="13" s="70" customFormat="true" ht="15" hidden="false" customHeight="true" outlineLevel="0" collapsed="false">
      <c r="B13" s="87"/>
      <c r="C13" s="88"/>
      <c r="D13" s="89"/>
      <c r="E13" s="88"/>
      <c r="F13" s="89"/>
      <c r="G13" s="88"/>
      <c r="H13" s="85"/>
      <c r="I13" s="88"/>
      <c r="J13" s="89"/>
      <c r="K13" s="88"/>
      <c r="L13" s="89"/>
      <c r="M13" s="88"/>
      <c r="O13" s="90"/>
      <c r="P13" s="90"/>
      <c r="Q13" s="91"/>
      <c r="R13" s="92"/>
    </row>
    <row r="14" customFormat="false" ht="12.75" hidden="false" customHeight="false" outlineLevel="0" collapsed="false">
      <c r="A14" s="1" t="s">
        <v>15</v>
      </c>
      <c r="B14" s="93" t="s">
        <v>16</v>
      </c>
      <c r="C14" s="94" t="n">
        <v>2802097</v>
      </c>
      <c r="D14" s="95" t="n">
        <v>16.1881973985855</v>
      </c>
      <c r="E14" s="96" t="n">
        <v>3594191</v>
      </c>
      <c r="F14" s="95" t="n">
        <v>20.0107029858513</v>
      </c>
      <c r="G14" s="97" t="n">
        <v>792094</v>
      </c>
      <c r="H14" s="98"/>
      <c r="I14" s="94" t="n">
        <v>3126124</v>
      </c>
      <c r="J14" s="95" t="n">
        <v>17.1356323038695</v>
      </c>
      <c r="K14" s="96" t="n">
        <v>4259012</v>
      </c>
      <c r="L14" s="95" t="n">
        <v>21.5908886402488</v>
      </c>
      <c r="M14" s="97" t="n">
        <v>1132888</v>
      </c>
      <c r="N14" s="99"/>
      <c r="O14" s="100" t="n">
        <v>111.563732447521</v>
      </c>
      <c r="P14" s="101" t="n">
        <v>118.497097121438</v>
      </c>
      <c r="Q14" s="102"/>
      <c r="R14" s="103" t="n">
        <v>7385136</v>
      </c>
    </row>
    <row r="15" customFormat="false" ht="12.75" hidden="false" customHeight="false" outlineLevel="0" collapsed="false">
      <c r="A15" s="1" t="s">
        <v>17</v>
      </c>
      <c r="B15" s="104" t="s">
        <v>18</v>
      </c>
      <c r="C15" s="105" t="n">
        <v>1790416</v>
      </c>
      <c r="D15" s="106" t="n">
        <v>10.3435418665328</v>
      </c>
      <c r="E15" s="107" t="n">
        <v>2488081</v>
      </c>
      <c r="F15" s="106" t="n">
        <v>13.8524218372758</v>
      </c>
      <c r="G15" s="108" t="n">
        <v>697665</v>
      </c>
      <c r="H15" s="98"/>
      <c r="I15" s="105" t="n">
        <v>1820632</v>
      </c>
      <c r="J15" s="106" t="n">
        <v>9.97966827696486</v>
      </c>
      <c r="K15" s="107" t="n">
        <v>2868352</v>
      </c>
      <c r="L15" s="106" t="n">
        <v>14.5409941585126</v>
      </c>
      <c r="M15" s="108" t="n">
        <v>1047720</v>
      </c>
      <c r="N15" s="99"/>
      <c r="O15" s="109" t="n">
        <v>101.68765247853</v>
      </c>
      <c r="P15" s="110" t="n">
        <v>115.283706599584</v>
      </c>
      <c r="Q15" s="102"/>
      <c r="R15" s="111" t="n">
        <v>4688984</v>
      </c>
    </row>
    <row r="16" customFormat="false" ht="12.75" hidden="false" customHeight="false" outlineLevel="0" collapsed="false">
      <c r="A16" s="1" t="s">
        <v>19</v>
      </c>
      <c r="B16" s="104" t="s">
        <v>20</v>
      </c>
      <c r="C16" s="105" t="n">
        <v>734747</v>
      </c>
      <c r="D16" s="106" t="n">
        <v>4.24476007576415</v>
      </c>
      <c r="E16" s="107" t="n">
        <v>1250860</v>
      </c>
      <c r="F16" s="106" t="n">
        <v>6.96417856949784</v>
      </c>
      <c r="G16" s="108" t="n">
        <v>516113</v>
      </c>
      <c r="H16" s="98"/>
      <c r="I16" s="105" t="n">
        <v>661117</v>
      </c>
      <c r="J16" s="106" t="n">
        <v>3.62386707048002</v>
      </c>
      <c r="K16" s="107" t="n">
        <v>1438217</v>
      </c>
      <c r="L16" s="106" t="n">
        <v>7.29098276490245</v>
      </c>
      <c r="M16" s="108" t="n">
        <v>777100</v>
      </c>
      <c r="N16" s="99"/>
      <c r="O16" s="109" t="n">
        <v>89.9788634727328</v>
      </c>
      <c r="P16" s="110" t="n">
        <v>114.978254960587</v>
      </c>
      <c r="Q16" s="102"/>
      <c r="R16" s="111" t="n">
        <v>2099334</v>
      </c>
    </row>
    <row r="17" customFormat="false" ht="12.75" hidden="false" customHeight="false" outlineLevel="0" collapsed="false">
      <c r="A17" s="1" t="s">
        <v>21</v>
      </c>
      <c r="B17" s="104" t="s">
        <v>22</v>
      </c>
      <c r="C17" s="105" t="n">
        <v>716478</v>
      </c>
      <c r="D17" s="106" t="n">
        <v>4.13921691352717</v>
      </c>
      <c r="E17" s="107" t="n">
        <v>1243975</v>
      </c>
      <c r="F17" s="106" t="n">
        <v>6.92584624657521</v>
      </c>
      <c r="G17" s="108" t="n">
        <v>527497</v>
      </c>
      <c r="H17" s="98"/>
      <c r="I17" s="105" t="n">
        <v>671676</v>
      </c>
      <c r="J17" s="106" t="n">
        <v>3.68174549804609</v>
      </c>
      <c r="K17" s="107" t="n">
        <v>1371418</v>
      </c>
      <c r="L17" s="106" t="n">
        <v>6.95234794295783</v>
      </c>
      <c r="M17" s="108" t="n">
        <v>699742</v>
      </c>
      <c r="N17" s="99"/>
      <c r="O17" s="109" t="n">
        <v>93.7469119777579</v>
      </c>
      <c r="P17" s="110" t="n">
        <v>110.244820032557</v>
      </c>
      <c r="Q17" s="102"/>
      <c r="R17" s="111" t="n">
        <v>2043094</v>
      </c>
    </row>
    <row r="18" customFormat="false" ht="12.75" hidden="false" customHeight="false" outlineLevel="0" collapsed="false">
      <c r="A18" s="1" t="s">
        <v>23</v>
      </c>
      <c r="B18" s="112" t="s">
        <v>24</v>
      </c>
      <c r="C18" s="113" t="n">
        <v>405936</v>
      </c>
      <c r="D18" s="114" t="n">
        <v>2.34516224784231</v>
      </c>
      <c r="E18" s="115" t="n">
        <v>1280654</v>
      </c>
      <c r="F18" s="114" t="n">
        <v>7.13005703415385</v>
      </c>
      <c r="G18" s="116" t="n">
        <v>874718</v>
      </c>
      <c r="H18" s="98"/>
      <c r="I18" s="113" t="n">
        <v>386684</v>
      </c>
      <c r="J18" s="114" t="n">
        <v>2.11958157827056</v>
      </c>
      <c r="K18" s="115" t="n">
        <v>1360768</v>
      </c>
      <c r="L18" s="114" t="n">
        <v>6.89835819979237</v>
      </c>
      <c r="M18" s="116" t="n">
        <v>974084</v>
      </c>
      <c r="N18" s="99"/>
      <c r="O18" s="117" t="n">
        <v>95.2573804737693</v>
      </c>
      <c r="P18" s="118" t="n">
        <v>106.255709973186</v>
      </c>
      <c r="Q18" s="102"/>
      <c r="R18" s="119" t="n">
        <v>1747452</v>
      </c>
    </row>
    <row r="19" customFormat="false" ht="12.75" hidden="false" customHeight="false" outlineLevel="0" collapsed="false">
      <c r="A19" s="1" t="s">
        <v>25</v>
      </c>
      <c r="B19" s="93" t="s">
        <v>26</v>
      </c>
      <c r="C19" s="94" t="n">
        <v>639532</v>
      </c>
      <c r="D19" s="95" t="n">
        <v>3.69468660746297</v>
      </c>
      <c r="E19" s="96" t="n">
        <v>1326432</v>
      </c>
      <c r="F19" s="95" t="n">
        <v>7.38492661712434</v>
      </c>
      <c r="G19" s="97" t="n">
        <v>686900</v>
      </c>
      <c r="H19" s="98"/>
      <c r="I19" s="94" t="n">
        <v>563150</v>
      </c>
      <c r="J19" s="95" t="n">
        <v>3.0868677416264</v>
      </c>
      <c r="K19" s="96" t="n">
        <v>1143334</v>
      </c>
      <c r="L19" s="95" t="n">
        <v>5.79608535327213</v>
      </c>
      <c r="M19" s="97" t="n">
        <v>580184</v>
      </c>
      <c r="N19" s="99"/>
      <c r="O19" s="100" t="n">
        <v>88.0565788733011</v>
      </c>
      <c r="P19" s="101" t="n">
        <v>86.1962015391667</v>
      </c>
      <c r="Q19" s="102"/>
      <c r="R19" s="103" t="n">
        <v>1706484</v>
      </c>
    </row>
    <row r="20" customFormat="false" ht="12.75" hidden="false" customHeight="false" outlineLevel="0" collapsed="false">
      <c r="A20" s="1" t="s">
        <v>27</v>
      </c>
      <c r="B20" s="104" t="s">
        <v>28</v>
      </c>
      <c r="C20" s="105" t="n">
        <v>585856</v>
      </c>
      <c r="D20" s="106" t="n">
        <v>3.38459110271547</v>
      </c>
      <c r="E20" s="107" t="n">
        <v>956633</v>
      </c>
      <c r="F20" s="106" t="n">
        <v>5.32606609650514</v>
      </c>
      <c r="G20" s="108" t="n">
        <v>370777</v>
      </c>
      <c r="H20" s="98"/>
      <c r="I20" s="105" t="n">
        <v>561535</v>
      </c>
      <c r="J20" s="106" t="n">
        <v>3.07801523092281</v>
      </c>
      <c r="K20" s="107" t="n">
        <v>865288</v>
      </c>
      <c r="L20" s="106" t="n">
        <v>4.38654243043777</v>
      </c>
      <c r="M20" s="108" t="n">
        <v>303753</v>
      </c>
      <c r="N20" s="99"/>
      <c r="O20" s="109" t="n">
        <v>95.8486385733013</v>
      </c>
      <c r="P20" s="110" t="n">
        <v>90.4514061296234</v>
      </c>
      <c r="Q20" s="102"/>
      <c r="R20" s="111" t="n">
        <v>1426823</v>
      </c>
    </row>
    <row r="21" customFormat="false" ht="12.75" hidden="false" customHeight="false" outlineLevel="0" collapsed="false">
      <c r="A21" s="1" t="s">
        <v>29</v>
      </c>
      <c r="B21" s="104" t="s">
        <v>30</v>
      </c>
      <c r="C21" s="105" t="n">
        <v>226391</v>
      </c>
      <c r="D21" s="106" t="n">
        <v>1.30789983261221</v>
      </c>
      <c r="E21" s="107" t="n">
        <v>651738</v>
      </c>
      <c r="F21" s="106" t="n">
        <v>3.62855940115391</v>
      </c>
      <c r="G21" s="108" t="n">
        <v>425347</v>
      </c>
      <c r="H21" s="98"/>
      <c r="I21" s="105" t="n">
        <v>192172</v>
      </c>
      <c r="J21" s="106" t="n">
        <v>1.0533775151271</v>
      </c>
      <c r="K21" s="107" t="n">
        <v>735397</v>
      </c>
      <c r="L21" s="106" t="n">
        <v>3.72806527273768</v>
      </c>
      <c r="M21" s="108" t="n">
        <v>543225</v>
      </c>
      <c r="N21" s="99"/>
      <c r="O21" s="109" t="n">
        <v>84.8849998454002</v>
      </c>
      <c r="P21" s="110" t="n">
        <v>112.836293111649</v>
      </c>
      <c r="Q21" s="102"/>
      <c r="R21" s="111" t="n">
        <v>927569</v>
      </c>
    </row>
    <row r="22" customFormat="false" ht="12.75" hidden="false" customHeight="false" outlineLevel="0" collapsed="false">
      <c r="A22" s="1" t="s">
        <v>31</v>
      </c>
      <c r="B22" s="104" t="s">
        <v>32</v>
      </c>
      <c r="C22" s="105" t="n">
        <v>193444</v>
      </c>
      <c r="D22" s="106" t="n">
        <v>1.11755933416009</v>
      </c>
      <c r="E22" s="107" t="n">
        <v>497784</v>
      </c>
      <c r="F22" s="106" t="n">
        <v>2.77141859603706</v>
      </c>
      <c r="G22" s="108" t="n">
        <v>304340</v>
      </c>
      <c r="H22" s="98"/>
      <c r="I22" s="105" t="n">
        <v>196921</v>
      </c>
      <c r="J22" s="106" t="n">
        <v>1.07940882988336</v>
      </c>
      <c r="K22" s="107" t="n">
        <v>476166</v>
      </c>
      <c r="L22" s="106" t="n">
        <v>2.41390422949565</v>
      </c>
      <c r="M22" s="108" t="n">
        <v>279245</v>
      </c>
      <c r="N22" s="99"/>
      <c r="O22" s="109" t="n">
        <v>101.797419408201</v>
      </c>
      <c r="P22" s="110" t="n">
        <v>95.6571524998795</v>
      </c>
      <c r="Q22" s="102"/>
      <c r="R22" s="111" t="n">
        <v>673087</v>
      </c>
    </row>
    <row r="23" customFormat="false" ht="12.75" hidden="false" customHeight="false" outlineLevel="0" collapsed="false">
      <c r="A23" s="1" t="s">
        <v>33</v>
      </c>
      <c r="B23" s="112" t="s">
        <v>34</v>
      </c>
      <c r="C23" s="113" t="n">
        <v>195894</v>
      </c>
      <c r="D23" s="114" t="n">
        <v>1.13171340649467</v>
      </c>
      <c r="E23" s="115" t="n">
        <v>447399</v>
      </c>
      <c r="F23" s="114" t="n">
        <v>2.49089948340723</v>
      </c>
      <c r="G23" s="116" t="n">
        <v>251505</v>
      </c>
      <c r="H23" s="98"/>
      <c r="I23" s="113" t="n">
        <v>194290</v>
      </c>
      <c r="J23" s="114" t="n">
        <v>1.06498718551113</v>
      </c>
      <c r="K23" s="115" t="n">
        <v>409055</v>
      </c>
      <c r="L23" s="114" t="n">
        <v>2.07368773620196</v>
      </c>
      <c r="M23" s="116" t="n">
        <v>214765</v>
      </c>
      <c r="N23" s="99"/>
      <c r="O23" s="117" t="n">
        <v>99.1811898271514</v>
      </c>
      <c r="P23" s="118" t="n">
        <v>91.429574049115</v>
      </c>
      <c r="Q23" s="102"/>
      <c r="R23" s="119" t="n">
        <v>603345</v>
      </c>
    </row>
    <row r="24" customFormat="false" ht="12.75" hidden="false" customHeight="false" outlineLevel="0" collapsed="false">
      <c r="A24" s="1" t="s">
        <v>35</v>
      </c>
      <c r="B24" s="120" t="s">
        <v>36</v>
      </c>
      <c r="C24" s="121" t="n">
        <v>166390</v>
      </c>
      <c r="D24" s="122" t="n">
        <v>0.961263712551935</v>
      </c>
      <c r="E24" s="123" t="n">
        <v>331999</v>
      </c>
      <c r="F24" s="122" t="n">
        <v>1.84840855163225</v>
      </c>
      <c r="G24" s="124" t="n">
        <v>165609</v>
      </c>
      <c r="H24" s="125"/>
      <c r="I24" s="121" t="n">
        <v>179997</v>
      </c>
      <c r="J24" s="122" t="n">
        <v>0.986641095426667</v>
      </c>
      <c r="K24" s="123" t="n">
        <v>337662</v>
      </c>
      <c r="L24" s="122" t="n">
        <v>1.71176381753413</v>
      </c>
      <c r="M24" s="124" t="n">
        <v>157665</v>
      </c>
      <c r="N24" s="99"/>
      <c r="O24" s="126" t="n">
        <v>108.177775106677</v>
      </c>
      <c r="P24" s="127" t="n">
        <v>101.705728029301</v>
      </c>
      <c r="Q24" s="128"/>
      <c r="R24" s="129" t="n">
        <v>517659</v>
      </c>
    </row>
    <row r="25" customFormat="false" ht="12.75" hidden="false" customHeight="false" outlineLevel="0" collapsed="false">
      <c r="A25" s="1" t="s">
        <v>37</v>
      </c>
      <c r="B25" s="104" t="s">
        <v>38</v>
      </c>
      <c r="C25" s="105" t="n">
        <v>94937</v>
      </c>
      <c r="D25" s="106" t="n">
        <v>0.548467414379128</v>
      </c>
      <c r="E25" s="107" t="n">
        <v>304515</v>
      </c>
      <c r="F25" s="106" t="n">
        <v>1.69539104063655</v>
      </c>
      <c r="G25" s="108" t="n">
        <v>209578</v>
      </c>
      <c r="H25" s="98"/>
      <c r="I25" s="105" t="n">
        <v>87196</v>
      </c>
      <c r="J25" s="106" t="n">
        <v>0.477958837962986</v>
      </c>
      <c r="K25" s="107" t="n">
        <v>334457</v>
      </c>
      <c r="L25" s="106" t="n">
        <v>1.69551619998997</v>
      </c>
      <c r="M25" s="108" t="n">
        <v>247261</v>
      </c>
      <c r="N25" s="99"/>
      <c r="O25" s="109" t="n">
        <v>91.8461716717402</v>
      </c>
      <c r="P25" s="110" t="n">
        <v>109.832684761013</v>
      </c>
      <c r="Q25" s="102"/>
      <c r="R25" s="111" t="n">
        <v>421653</v>
      </c>
    </row>
    <row r="26" customFormat="false" ht="12.75" hidden="false" customHeight="false" outlineLevel="0" collapsed="false">
      <c r="B26" s="130" t="s">
        <v>39</v>
      </c>
      <c r="C26" s="105" t="n">
        <v>163691</v>
      </c>
      <c r="D26" s="106" t="n">
        <v>0.945671124294362</v>
      </c>
      <c r="E26" s="107" t="n">
        <v>297148</v>
      </c>
      <c r="F26" s="106" t="n">
        <v>1.65437517673372</v>
      </c>
      <c r="G26" s="108" t="n">
        <v>133457</v>
      </c>
      <c r="H26" s="98"/>
      <c r="I26" s="105" t="n">
        <v>164534</v>
      </c>
      <c r="J26" s="106" t="n">
        <v>0.901881731334029</v>
      </c>
      <c r="K26" s="107" t="n">
        <v>332695</v>
      </c>
      <c r="L26" s="106" t="n">
        <v>1.68658381243527</v>
      </c>
      <c r="M26" s="108" t="n">
        <v>168161</v>
      </c>
      <c r="N26" s="99"/>
      <c r="O26" s="109" t="n">
        <v>100.514994715653</v>
      </c>
      <c r="P26" s="110" t="n">
        <v>111.962725645133</v>
      </c>
      <c r="Q26" s="102"/>
      <c r="R26" s="111" t="n">
        <v>497229</v>
      </c>
    </row>
    <row r="27" customFormat="false" ht="12.75" hidden="false" customHeight="false" outlineLevel="0" collapsed="false">
      <c r="A27" s="1" t="s">
        <v>40</v>
      </c>
      <c r="B27" s="104" t="s">
        <v>41</v>
      </c>
      <c r="C27" s="105" t="n">
        <v>74207</v>
      </c>
      <c r="D27" s="106" t="n">
        <v>0.428706630911362</v>
      </c>
      <c r="E27" s="107" t="n">
        <v>135787</v>
      </c>
      <c r="F27" s="106" t="n">
        <v>0.755995807217757</v>
      </c>
      <c r="G27" s="108" t="n">
        <v>61580</v>
      </c>
      <c r="H27" s="98"/>
      <c r="I27" s="105" t="n">
        <v>86415</v>
      </c>
      <c r="J27" s="106" t="n">
        <v>0.473677840526761</v>
      </c>
      <c r="K27" s="107" t="n">
        <v>148988</v>
      </c>
      <c r="L27" s="106" t="n">
        <v>0.755288624857922</v>
      </c>
      <c r="M27" s="108" t="n">
        <v>62573</v>
      </c>
      <c r="N27" s="99"/>
      <c r="O27" s="109" t="n">
        <v>116.451278181304</v>
      </c>
      <c r="P27" s="110" t="n">
        <v>109.721843770022</v>
      </c>
      <c r="Q27" s="102"/>
      <c r="R27" s="111" t="n">
        <v>235403</v>
      </c>
    </row>
    <row r="28" customFormat="false" ht="12.75" hidden="false" customHeight="false" outlineLevel="0" collapsed="false">
      <c r="A28" s="1" t="s">
        <v>42</v>
      </c>
      <c r="B28" s="112" t="s">
        <v>43</v>
      </c>
      <c r="C28" s="131" t="n">
        <v>75193</v>
      </c>
      <c r="D28" s="114" t="n">
        <v>0.434402922879486</v>
      </c>
      <c r="E28" s="132" t="n">
        <v>128054</v>
      </c>
      <c r="F28" s="114" t="n">
        <v>0.712942233773944</v>
      </c>
      <c r="G28" s="116" t="n">
        <v>52861</v>
      </c>
      <c r="H28" s="125"/>
      <c r="I28" s="131" t="n">
        <v>75006</v>
      </c>
      <c r="J28" s="114" t="n">
        <v>0.411140196800905</v>
      </c>
      <c r="K28" s="132" t="n">
        <v>143535</v>
      </c>
      <c r="L28" s="114" t="n">
        <v>0.727644862465312</v>
      </c>
      <c r="M28" s="116" t="n">
        <v>68529</v>
      </c>
      <c r="N28" s="99"/>
      <c r="O28" s="133" t="n">
        <v>99.7513066375859</v>
      </c>
      <c r="P28" s="134" t="n">
        <v>112.089431021288</v>
      </c>
      <c r="Q28" s="128"/>
      <c r="R28" s="119" t="n">
        <v>218541</v>
      </c>
    </row>
    <row r="29" customFormat="false" ht="12.75" hidden="false" customHeight="false" outlineLevel="0" collapsed="false">
      <c r="B29" s="135" t="s">
        <v>44</v>
      </c>
      <c r="C29" s="94" t="n">
        <v>28723</v>
      </c>
      <c r="D29" s="95" t="n">
        <v>0.165937722312815</v>
      </c>
      <c r="E29" s="96" t="n">
        <v>108876</v>
      </c>
      <c r="F29" s="95" t="n">
        <v>0.606168480831305</v>
      </c>
      <c r="G29" s="97" t="n">
        <v>80153</v>
      </c>
      <c r="H29" s="98"/>
      <c r="I29" s="94" t="n">
        <v>29695</v>
      </c>
      <c r="J29" s="95" t="n">
        <v>0.162771086899753</v>
      </c>
      <c r="K29" s="96" t="n">
        <v>101176</v>
      </c>
      <c r="L29" s="95" t="n">
        <v>0.512907629531406</v>
      </c>
      <c r="M29" s="97" t="n">
        <v>71481</v>
      </c>
      <c r="N29" s="99"/>
      <c r="O29" s="100" t="n">
        <v>103.384047627337</v>
      </c>
      <c r="P29" s="101" t="n">
        <v>92.9277343032441</v>
      </c>
      <c r="Q29" s="102"/>
      <c r="R29" s="103" t="n">
        <v>130871</v>
      </c>
    </row>
    <row r="30" customFormat="false" ht="12.75" hidden="false" customHeight="false" outlineLevel="0" collapsed="false">
      <c r="A30" s="1" t="s">
        <v>45</v>
      </c>
      <c r="B30" s="104" t="s">
        <v>46</v>
      </c>
      <c r="C30" s="105" t="n">
        <v>37018</v>
      </c>
      <c r="D30" s="106" t="n">
        <v>0.213859367217066</v>
      </c>
      <c r="E30" s="107" t="n">
        <v>63874</v>
      </c>
      <c r="F30" s="106" t="n">
        <v>0.355619287488692</v>
      </c>
      <c r="G30" s="108" t="n">
        <v>26856</v>
      </c>
      <c r="H30" s="98"/>
      <c r="I30" s="105" t="n">
        <v>49691</v>
      </c>
      <c r="J30" s="106" t="n">
        <v>0.272377776700981</v>
      </c>
      <c r="K30" s="107" t="n">
        <v>66888</v>
      </c>
      <c r="L30" s="106" t="n">
        <v>0.339086003835857</v>
      </c>
      <c r="M30" s="108" t="n">
        <v>17197</v>
      </c>
      <c r="N30" s="99"/>
      <c r="O30" s="109" t="n">
        <v>134.23469663407</v>
      </c>
      <c r="P30" s="110" t="n">
        <v>104.718664871466</v>
      </c>
      <c r="Q30" s="102"/>
      <c r="R30" s="111" t="n">
        <v>116579</v>
      </c>
    </row>
    <row r="31" customFormat="false" ht="12.75" hidden="false" customHeight="false" outlineLevel="0" collapsed="false">
      <c r="A31" s="1" t="s">
        <v>47</v>
      </c>
      <c r="B31" s="104" t="s">
        <v>48</v>
      </c>
      <c r="C31" s="105" t="n">
        <v>35347</v>
      </c>
      <c r="D31" s="106" t="n">
        <v>0.204205712167638</v>
      </c>
      <c r="E31" s="107" t="n">
        <v>51464</v>
      </c>
      <c r="F31" s="106" t="n">
        <v>0.28652645851705</v>
      </c>
      <c r="G31" s="108" t="n">
        <v>16117</v>
      </c>
      <c r="H31" s="98"/>
      <c r="I31" s="105" t="n">
        <v>26090</v>
      </c>
      <c r="J31" s="106" t="n">
        <v>0.143010528951492</v>
      </c>
      <c r="K31" s="107" t="n">
        <v>60979</v>
      </c>
      <c r="L31" s="106" t="n">
        <v>0.309130567933063</v>
      </c>
      <c r="M31" s="108" t="n">
        <v>34889</v>
      </c>
      <c r="N31" s="99"/>
      <c r="O31" s="109" t="n">
        <v>73.8110730755085</v>
      </c>
      <c r="P31" s="110" t="n">
        <v>118.488652261775</v>
      </c>
      <c r="Q31" s="102"/>
      <c r="R31" s="111" t="n">
        <v>87069</v>
      </c>
    </row>
    <row r="32" customFormat="false" ht="12.75" hidden="false" customHeight="false" outlineLevel="0" collapsed="false">
      <c r="A32" s="1" t="s">
        <v>49</v>
      </c>
      <c r="B32" s="104" t="s">
        <v>50</v>
      </c>
      <c r="C32" s="105" t="n">
        <v>34112</v>
      </c>
      <c r="D32" s="106" t="n">
        <v>0.197070904276529</v>
      </c>
      <c r="E32" s="107" t="n">
        <v>53226</v>
      </c>
      <c r="F32" s="106" t="n">
        <v>0.296336415378293</v>
      </c>
      <c r="G32" s="108" t="n">
        <v>19114</v>
      </c>
      <c r="H32" s="98"/>
      <c r="I32" s="105" t="n">
        <v>34670</v>
      </c>
      <c r="J32" s="106" t="n">
        <v>0.190041205011431</v>
      </c>
      <c r="K32" s="107" t="n">
        <v>47282</v>
      </c>
      <c r="L32" s="106" t="n">
        <v>0.239694181816873</v>
      </c>
      <c r="M32" s="108" t="n">
        <v>12612</v>
      </c>
      <c r="N32" s="99"/>
      <c r="O32" s="109" t="n">
        <v>101.635787992495</v>
      </c>
      <c r="P32" s="110" t="n">
        <v>88.8325254574832</v>
      </c>
      <c r="Q32" s="102"/>
      <c r="R32" s="111" t="n">
        <v>81952</v>
      </c>
    </row>
    <row r="33" customFormat="false" ht="12.75" hidden="false" customHeight="false" outlineLevel="0" collapsed="false">
      <c r="A33" s="1" t="s">
        <v>51</v>
      </c>
      <c r="B33" s="112" t="s">
        <v>52</v>
      </c>
      <c r="C33" s="113" t="n">
        <v>3303</v>
      </c>
      <c r="D33" s="114" t="n">
        <v>0.0190820003759784</v>
      </c>
      <c r="E33" s="115" t="n">
        <v>35040</v>
      </c>
      <c r="F33" s="114" t="n">
        <v>0.19508563474346</v>
      </c>
      <c r="G33" s="116" t="n">
        <v>31737</v>
      </c>
      <c r="H33" s="98"/>
      <c r="I33" s="113" t="n">
        <v>4883</v>
      </c>
      <c r="J33" s="114" t="n">
        <v>0.0267658264802659</v>
      </c>
      <c r="K33" s="115" t="n">
        <v>45028</v>
      </c>
      <c r="L33" s="114" t="n">
        <v>0.228267620211712</v>
      </c>
      <c r="M33" s="116" t="n">
        <v>40145</v>
      </c>
      <c r="N33" s="99"/>
      <c r="O33" s="117" t="n">
        <v>147.835301241296</v>
      </c>
      <c r="P33" s="118" t="n">
        <v>128.504566210046</v>
      </c>
      <c r="Q33" s="102"/>
      <c r="R33" s="119" t="n">
        <v>49911</v>
      </c>
    </row>
    <row r="34" customFormat="false" ht="12.75" hidden="false" customHeight="false" outlineLevel="0" collapsed="false">
      <c r="A34" s="1" t="s">
        <v>53</v>
      </c>
      <c r="B34" s="120" t="s">
        <v>54</v>
      </c>
      <c r="C34" s="136" t="n">
        <v>55342</v>
      </c>
      <c r="D34" s="122" t="n">
        <v>0.319720273935027</v>
      </c>
      <c r="E34" s="137" t="n">
        <v>26997</v>
      </c>
      <c r="F34" s="122" t="n">
        <v>0.150306132453459</v>
      </c>
      <c r="G34" s="124" t="n">
        <v>-28345</v>
      </c>
      <c r="H34" s="98"/>
      <c r="I34" s="136" t="n">
        <v>44189</v>
      </c>
      <c r="J34" s="122" t="n">
        <v>0.242218944570237</v>
      </c>
      <c r="K34" s="137" t="n">
        <v>33973</v>
      </c>
      <c r="L34" s="122" t="n">
        <v>0.172224745968119</v>
      </c>
      <c r="M34" s="124" t="n">
        <v>-10216</v>
      </c>
      <c r="N34" s="99"/>
      <c r="O34" s="138" t="n">
        <v>79.8471323768566</v>
      </c>
      <c r="P34" s="139" t="n">
        <v>125.839908137941</v>
      </c>
      <c r="Q34" s="102"/>
      <c r="R34" s="103" t="n">
        <v>78162</v>
      </c>
    </row>
    <row r="35" customFormat="false" ht="12.75" hidden="false" customHeight="false" outlineLevel="0" collapsed="false">
      <c r="A35" s="1" t="s">
        <v>55</v>
      </c>
      <c r="B35" s="104" t="s">
        <v>56</v>
      </c>
      <c r="C35" s="105" t="n">
        <v>8894</v>
      </c>
      <c r="D35" s="106" t="n">
        <v>0.0513821711607483</v>
      </c>
      <c r="E35" s="107" t="n">
        <v>35458</v>
      </c>
      <c r="F35" s="106" t="n">
        <v>0.197412854929612</v>
      </c>
      <c r="G35" s="108" t="n">
        <v>26564</v>
      </c>
      <c r="H35" s="98"/>
      <c r="I35" s="105" t="n">
        <v>9932</v>
      </c>
      <c r="J35" s="106" t="n">
        <v>0.0544415704693837</v>
      </c>
      <c r="K35" s="107" t="n">
        <v>31336</v>
      </c>
      <c r="L35" s="106" t="n">
        <v>0.158856581392782</v>
      </c>
      <c r="M35" s="108" t="n">
        <v>21404</v>
      </c>
      <c r="N35" s="99"/>
      <c r="O35" s="109" t="n">
        <v>111.670789296155</v>
      </c>
      <c r="P35" s="110" t="n">
        <v>88.3749788482148</v>
      </c>
      <c r="Q35" s="102"/>
      <c r="R35" s="111" t="n">
        <v>41268</v>
      </c>
    </row>
    <row r="36" customFormat="false" ht="12.75" hidden="false" customHeight="false" outlineLevel="0" collapsed="false">
      <c r="A36" s="1" t="s">
        <v>57</v>
      </c>
      <c r="B36" s="104" t="s">
        <v>58</v>
      </c>
      <c r="C36" s="105" t="n">
        <v>12389</v>
      </c>
      <c r="D36" s="106" t="n">
        <v>0.071573388633968</v>
      </c>
      <c r="E36" s="107" t="n">
        <v>31997</v>
      </c>
      <c r="F36" s="106" t="n">
        <v>0.17814369448877</v>
      </c>
      <c r="G36" s="108" t="n">
        <v>19608</v>
      </c>
      <c r="H36" s="98"/>
      <c r="I36" s="105" t="n">
        <v>12339</v>
      </c>
      <c r="J36" s="106" t="n">
        <v>0.0676353743477371</v>
      </c>
      <c r="K36" s="107" t="n">
        <v>22511</v>
      </c>
      <c r="L36" s="106" t="n">
        <v>0.114118601727499</v>
      </c>
      <c r="M36" s="108" t="n">
        <v>10172</v>
      </c>
      <c r="N36" s="99"/>
      <c r="O36" s="109" t="n">
        <v>99.5964161756397</v>
      </c>
      <c r="P36" s="110" t="n">
        <v>70.3534706378723</v>
      </c>
      <c r="Q36" s="102"/>
      <c r="R36" s="111" t="n">
        <v>34850</v>
      </c>
    </row>
    <row r="37" customFormat="false" ht="12.75" hidden="false" customHeight="false" outlineLevel="0" collapsed="false">
      <c r="A37" s="1" t="s">
        <v>59</v>
      </c>
      <c r="B37" s="104" t="s">
        <v>60</v>
      </c>
      <c r="C37" s="105" t="n">
        <v>4208</v>
      </c>
      <c r="D37" s="106" t="n">
        <v>0.0243103413812041</v>
      </c>
      <c r="E37" s="107" t="n">
        <v>8075</v>
      </c>
      <c r="F37" s="106" t="n">
        <v>0.0449576626870274</v>
      </c>
      <c r="G37" s="108" t="n">
        <v>3867</v>
      </c>
      <c r="H37" s="98"/>
      <c r="I37" s="105" t="n">
        <v>5108</v>
      </c>
      <c r="J37" s="106" t="n">
        <v>0.0279991484049146</v>
      </c>
      <c r="K37" s="107" t="n">
        <v>18746</v>
      </c>
      <c r="L37" s="106" t="n">
        <v>0.0950320868901294</v>
      </c>
      <c r="M37" s="108" t="n">
        <v>13638</v>
      </c>
      <c r="N37" s="99"/>
      <c r="O37" s="109" t="n">
        <v>121.38783269962</v>
      </c>
      <c r="P37" s="110" t="n">
        <v>232.148606811146</v>
      </c>
      <c r="Q37" s="102"/>
      <c r="R37" s="111" t="n">
        <v>23854</v>
      </c>
    </row>
    <row r="38" customFormat="false" ht="12.75" hidden="false" customHeight="false" outlineLevel="0" collapsed="false">
      <c r="A38" s="1" t="s">
        <v>61</v>
      </c>
      <c r="B38" s="112" t="s">
        <v>62</v>
      </c>
      <c r="C38" s="113" t="n">
        <v>3443</v>
      </c>
      <c r="D38" s="114" t="n">
        <v>0.0198908045093835</v>
      </c>
      <c r="E38" s="115" t="n">
        <v>20134</v>
      </c>
      <c r="F38" s="114" t="n">
        <v>0.112096294803791</v>
      </c>
      <c r="G38" s="116" t="n">
        <v>16691</v>
      </c>
      <c r="H38" s="98"/>
      <c r="I38" s="113" t="n">
        <v>4530</v>
      </c>
      <c r="J38" s="114" t="n">
        <v>0.0248308814162614</v>
      </c>
      <c r="K38" s="115" t="n">
        <v>18434</v>
      </c>
      <c r="L38" s="114" t="n">
        <v>0.0934504155410566</v>
      </c>
      <c r="M38" s="116" t="n">
        <v>13904</v>
      </c>
      <c r="N38" s="99"/>
      <c r="O38" s="117" t="n">
        <v>131.571304095266</v>
      </c>
      <c r="P38" s="118" t="n">
        <v>91.556570974471</v>
      </c>
      <c r="Q38" s="102"/>
      <c r="R38" s="119" t="n">
        <v>22964</v>
      </c>
    </row>
    <row r="39" customFormat="false" ht="12.75" hidden="false" customHeight="false" outlineLevel="0" collapsed="false">
      <c r="A39" s="1" t="s">
        <v>63</v>
      </c>
      <c r="B39" s="93" t="s">
        <v>64</v>
      </c>
      <c r="C39" s="94" t="n">
        <v>1631</v>
      </c>
      <c r="D39" s="95" t="n">
        <v>0.00942256815416916</v>
      </c>
      <c r="E39" s="96" t="n">
        <v>1692</v>
      </c>
      <c r="F39" s="95" t="n">
        <v>0.00942023099274926</v>
      </c>
      <c r="G39" s="97" t="n">
        <v>61</v>
      </c>
      <c r="H39" s="98"/>
      <c r="I39" s="94" t="n">
        <v>855</v>
      </c>
      <c r="J39" s="95" t="n">
        <v>0.00468662331366523</v>
      </c>
      <c r="K39" s="96" t="n">
        <v>11212</v>
      </c>
      <c r="L39" s="95" t="n">
        <v>0.0568387793775809</v>
      </c>
      <c r="M39" s="97" t="n">
        <v>10357</v>
      </c>
      <c r="N39" s="99"/>
      <c r="O39" s="100" t="n">
        <v>52.4218270999387</v>
      </c>
      <c r="P39" s="101" t="n">
        <v>662.647754137116</v>
      </c>
      <c r="Q39" s="102"/>
      <c r="R39" s="140" t="n">
        <v>12067</v>
      </c>
    </row>
    <row r="40" customFormat="false" ht="12.75" hidden="false" customHeight="false" outlineLevel="0" collapsed="false">
      <c r="A40" s="1" t="s">
        <v>65</v>
      </c>
      <c r="B40" s="112" t="s">
        <v>66</v>
      </c>
      <c r="C40" s="113" t="n">
        <v>85998</v>
      </c>
      <c r="D40" s="114" t="n">
        <v>0.496825270461214</v>
      </c>
      <c r="E40" s="115" t="n">
        <v>0</v>
      </c>
      <c r="F40" s="114" t="n">
        <v>0</v>
      </c>
      <c r="G40" s="141" t="n">
        <v>-85998</v>
      </c>
      <c r="H40" s="98"/>
      <c r="I40" s="142" t="n">
        <v>102386</v>
      </c>
      <c r="J40" s="114" t="n">
        <v>0.561221771453717</v>
      </c>
      <c r="K40" s="115" t="n">
        <v>0</v>
      </c>
      <c r="L40" s="114" t="n">
        <v>0</v>
      </c>
      <c r="M40" s="141" t="n">
        <v>-102386</v>
      </c>
      <c r="N40" s="99"/>
      <c r="O40" s="143" t="n">
        <v>119.056257122259</v>
      </c>
      <c r="P40" s="118"/>
      <c r="Q40" s="102"/>
      <c r="R40" s="119" t="n">
        <v>102386</v>
      </c>
    </row>
    <row r="41" customFormat="false" ht="4.5" hidden="false" customHeight="true" outlineLevel="0" collapsed="false">
      <c r="C41" s="88"/>
      <c r="D41" s="89"/>
      <c r="E41" s="5"/>
      <c r="G41" s="88"/>
      <c r="M41" s="35"/>
      <c r="O41" s="91"/>
      <c r="P41" s="91"/>
      <c r="Q41" s="91"/>
      <c r="R41" s="35"/>
    </row>
    <row r="42" customFormat="false" ht="12.75" hidden="false" customHeight="false" outlineLevel="0" collapsed="false">
      <c r="A42" s="70"/>
      <c r="B42" s="87" t="s">
        <v>67</v>
      </c>
      <c r="C42" s="5"/>
      <c r="D42" s="89"/>
      <c r="E42" s="88"/>
      <c r="F42" s="89"/>
      <c r="G42" s="88"/>
      <c r="H42" s="85"/>
      <c r="I42" s="88"/>
      <c r="J42" s="89"/>
      <c r="K42" s="88"/>
      <c r="L42" s="89"/>
      <c r="M42" s="88"/>
      <c r="N42" s="70"/>
      <c r="O42" s="91"/>
      <c r="P42" s="91"/>
      <c r="Q42" s="91"/>
      <c r="R42" s="92"/>
    </row>
    <row r="43" customFormat="false" ht="12.75" hidden="false" customHeight="false" outlineLevel="0" collapsed="false">
      <c r="C43" s="88"/>
      <c r="D43" s="89"/>
      <c r="E43" s="5"/>
      <c r="G43" s="88"/>
      <c r="M43" s="35"/>
      <c r="O43" s="91"/>
      <c r="P43" s="91"/>
      <c r="Q43" s="91"/>
      <c r="R43" s="35"/>
    </row>
    <row r="44" customFormat="false" ht="12.75" hidden="false" customHeight="false" outlineLevel="0" collapsed="false">
      <c r="B44" s="144" t="s">
        <v>68</v>
      </c>
      <c r="C44" s="145" t="n">
        <v>103635</v>
      </c>
      <c r="D44" s="95" t="n">
        <v>0.598717259753109</v>
      </c>
      <c r="E44" s="146" t="n">
        <v>183371</v>
      </c>
      <c r="F44" s="95" t="n">
        <v>1.02092031759541</v>
      </c>
      <c r="G44" s="97" t="n">
        <v>79736</v>
      </c>
      <c r="H44" s="125"/>
      <c r="I44" s="145" t="n">
        <v>98164</v>
      </c>
      <c r="J44" s="95" t="n">
        <v>0.53807917071653</v>
      </c>
      <c r="K44" s="146" t="n">
        <v>217339</v>
      </c>
      <c r="L44" s="95" t="n">
        <v>1.10179124787228</v>
      </c>
      <c r="M44" s="97" t="n">
        <v>119175</v>
      </c>
      <c r="N44" s="99"/>
      <c r="O44" s="147" t="n">
        <v>94.7208954503787</v>
      </c>
      <c r="P44" s="148" t="n">
        <v>118.524194120117</v>
      </c>
      <c r="Q44" s="128"/>
      <c r="R44" s="140" t="n">
        <v>315503</v>
      </c>
    </row>
    <row r="45" customFormat="false" ht="12.75" hidden="false" customHeight="false" outlineLevel="0" collapsed="false">
      <c r="B45" s="149" t="s">
        <v>69</v>
      </c>
      <c r="C45" s="150" t="n">
        <v>13116</v>
      </c>
      <c r="D45" s="114" t="n">
        <v>0.0757733929552929</v>
      </c>
      <c r="E45" s="132" t="n">
        <v>47998</v>
      </c>
      <c r="F45" s="114" t="n">
        <v>0.267229460514172</v>
      </c>
      <c r="G45" s="116" t="n">
        <v>34882</v>
      </c>
      <c r="H45" s="125"/>
      <c r="I45" s="150" t="n">
        <v>12309</v>
      </c>
      <c r="J45" s="114" t="n">
        <v>0.0674709314244507</v>
      </c>
      <c r="K45" s="132" t="n">
        <v>43946</v>
      </c>
      <c r="L45" s="114" t="n">
        <v>0.222782465084478</v>
      </c>
      <c r="M45" s="116" t="n">
        <v>31637</v>
      </c>
      <c r="N45" s="99"/>
      <c r="O45" s="133" t="n">
        <v>93.8472095150961</v>
      </c>
      <c r="P45" s="134" t="n">
        <v>91.5579815825659</v>
      </c>
      <c r="Q45" s="151"/>
      <c r="R45" s="152" t="n">
        <v>56255</v>
      </c>
    </row>
    <row r="46" customFormat="false" ht="12.75" hidden="false" customHeight="false" outlineLevel="0" collapsed="false">
      <c r="A46" s="153"/>
      <c r="B46" s="154"/>
      <c r="C46" s="155"/>
      <c r="D46" s="156"/>
      <c r="E46" s="157"/>
      <c r="F46" s="156"/>
      <c r="G46" s="158"/>
      <c r="H46" s="159"/>
      <c r="I46" s="160"/>
      <c r="J46" s="161"/>
      <c r="K46" s="162"/>
      <c r="L46" s="161"/>
      <c r="M46" s="158"/>
      <c r="N46" s="153"/>
      <c r="O46" s="163"/>
      <c r="P46" s="164"/>
      <c r="Q46" s="164"/>
      <c r="R46" s="165"/>
    </row>
    <row r="47" customFormat="false" ht="12.75" hidden="false" customHeight="false" outlineLevel="0" collapsed="false">
      <c r="B47" s="166" t="s">
        <v>70</v>
      </c>
      <c r="C47" s="167" t="n">
        <v>28243</v>
      </c>
      <c r="D47" s="168" t="n">
        <v>0.163164679569712</v>
      </c>
      <c r="E47" s="169" t="n">
        <v>61551</v>
      </c>
      <c r="F47" s="168" t="n">
        <v>0.342685956167086</v>
      </c>
      <c r="G47" s="170" t="n">
        <v>33308</v>
      </c>
      <c r="H47" s="125"/>
      <c r="I47" s="167" t="n">
        <v>32636</v>
      </c>
      <c r="J47" s="168" t="n">
        <v>0.178891974812606</v>
      </c>
      <c r="K47" s="169" t="n">
        <v>70896</v>
      </c>
      <c r="L47" s="168" t="n">
        <v>0.359404397320101</v>
      </c>
      <c r="M47" s="170" t="n">
        <v>38260</v>
      </c>
      <c r="N47" s="99"/>
      <c r="O47" s="171" t="n">
        <v>115.554296639875</v>
      </c>
      <c r="P47" s="172" t="n">
        <v>115.182531559195</v>
      </c>
      <c r="Q47" s="128"/>
      <c r="R47" s="173" t="n">
        <v>103532</v>
      </c>
    </row>
    <row r="48" customFormat="false" ht="12.75" hidden="false" customHeight="false" outlineLevel="0" collapsed="false">
      <c r="C48" s="5"/>
      <c r="E48" s="5"/>
      <c r="G48" s="5"/>
      <c r="M48" s="5"/>
      <c r="R48" s="5"/>
    </row>
    <row r="49" customFormat="false" ht="12.75" hidden="false" customHeight="false" outlineLevel="0" collapsed="false">
      <c r="B49" s="174" t="s">
        <v>71</v>
      </c>
      <c r="C49" s="175" t="n">
        <v>1958858</v>
      </c>
      <c r="D49" s="95" t="n">
        <v>11.3166603368115</v>
      </c>
      <c r="E49" s="146" t="n">
        <v>568332</v>
      </c>
      <c r="F49" s="95" t="n">
        <v>3.16419546133048</v>
      </c>
      <c r="G49" s="176" t="n">
        <v>-1390526</v>
      </c>
      <c r="H49" s="125"/>
      <c r="I49" s="175" t="n">
        <v>2080631</v>
      </c>
      <c r="J49" s="95" t="n">
        <v>11.4048347973504</v>
      </c>
      <c r="K49" s="146" t="n">
        <v>739850</v>
      </c>
      <c r="L49" s="95" t="n">
        <v>3.75063957567813</v>
      </c>
      <c r="M49" s="176" t="n">
        <v>-1340781</v>
      </c>
      <c r="N49" s="99"/>
      <c r="O49" s="177" t="n">
        <v>106.216530243642</v>
      </c>
      <c r="P49" s="148" t="n">
        <v>130.179191036225</v>
      </c>
      <c r="Q49" s="128"/>
      <c r="R49" s="103" t="n">
        <v>2820481</v>
      </c>
    </row>
    <row r="50" customFormat="false" ht="12.75" hidden="false" customHeight="false" outlineLevel="0" collapsed="false">
      <c r="B50" s="178" t="s">
        <v>72</v>
      </c>
      <c r="C50" s="179" t="n">
        <v>202974</v>
      </c>
      <c r="D50" s="106" t="n">
        <v>1.17261578695545</v>
      </c>
      <c r="E50" s="180" t="n">
        <v>126369</v>
      </c>
      <c r="F50" s="106" t="n">
        <v>0.703560975368045</v>
      </c>
      <c r="G50" s="181" t="n">
        <v>-76605</v>
      </c>
      <c r="H50" s="125"/>
      <c r="I50" s="182" t="n">
        <v>206673</v>
      </c>
      <c r="J50" s="106" t="n">
        <v>1.13286374281302</v>
      </c>
      <c r="K50" s="180" t="n">
        <v>129481</v>
      </c>
      <c r="L50" s="106" t="n">
        <v>0.656398679324701</v>
      </c>
      <c r="M50" s="181" t="n">
        <v>-77192</v>
      </c>
      <c r="N50" s="99"/>
      <c r="O50" s="183" t="n">
        <v>101.822400898637</v>
      </c>
      <c r="P50" s="184" t="n">
        <v>102.462629284081</v>
      </c>
      <c r="Q50" s="128"/>
      <c r="R50" s="111" t="n">
        <v>336154</v>
      </c>
    </row>
    <row r="51" customFormat="false" ht="12.75" hidden="false" customHeight="false" outlineLevel="0" collapsed="false">
      <c r="B51" s="178" t="s">
        <v>73</v>
      </c>
      <c r="C51" s="179" t="n">
        <v>134283</v>
      </c>
      <c r="D51" s="106" t="n">
        <v>0.775776038900244</v>
      </c>
      <c r="E51" s="180" t="n">
        <v>273512</v>
      </c>
      <c r="F51" s="106" t="n">
        <v>1.5227814534804</v>
      </c>
      <c r="G51" s="181" t="n">
        <v>139229</v>
      </c>
      <c r="H51" s="125"/>
      <c r="I51" s="179" t="n">
        <v>127722</v>
      </c>
      <c r="J51" s="106" t="n">
        <v>0.700099301599942</v>
      </c>
      <c r="K51" s="180" t="n">
        <v>233784</v>
      </c>
      <c r="L51" s="106" t="n">
        <v>1.185158508563</v>
      </c>
      <c r="M51" s="181" t="n">
        <v>106062</v>
      </c>
      <c r="N51" s="99"/>
      <c r="O51" s="183" t="n">
        <v>95.11405017761</v>
      </c>
      <c r="P51" s="184" t="n">
        <v>85.4748603351955</v>
      </c>
      <c r="Q51" s="128"/>
      <c r="R51" s="111" t="n">
        <v>361506</v>
      </c>
    </row>
    <row r="52" customFormat="false" ht="12.75" hidden="false" customHeight="false" outlineLevel="0" collapsed="false">
      <c r="B52" s="149" t="s">
        <v>74</v>
      </c>
      <c r="C52" s="131" t="n">
        <v>3</v>
      </c>
      <c r="D52" s="114" t="n">
        <v>1.73315171443945E-005</v>
      </c>
      <c r="E52" s="132" t="n">
        <v>1075</v>
      </c>
      <c r="F52" s="114" t="n">
        <v>0.00598507583759188</v>
      </c>
      <c r="G52" s="141" t="n">
        <v>1072</v>
      </c>
      <c r="H52" s="125"/>
      <c r="I52" s="185" t="n">
        <v>82</v>
      </c>
      <c r="J52" s="114" t="n">
        <v>0.000449477323649765</v>
      </c>
      <c r="K52" s="132" t="n">
        <v>759</v>
      </c>
      <c r="L52" s="114" t="n">
        <v>0.00384771972418693</v>
      </c>
      <c r="M52" s="141" t="n">
        <v>677</v>
      </c>
      <c r="N52" s="99"/>
      <c r="O52" s="186" t="n">
        <v>0</v>
      </c>
      <c r="P52" s="134" t="n">
        <v>70.6046511627907</v>
      </c>
      <c r="Q52" s="128"/>
      <c r="R52" s="119" t="n">
        <v>841</v>
      </c>
    </row>
    <row r="53" customFormat="false" ht="12.75" hidden="false" customHeight="false" outlineLevel="0" collapsed="false">
      <c r="B53" s="187"/>
      <c r="C53" s="188"/>
      <c r="D53" s="189"/>
      <c r="E53" s="188"/>
      <c r="F53" s="189"/>
      <c r="G53" s="190"/>
      <c r="I53" s="188"/>
      <c r="J53" s="189"/>
      <c r="K53" s="188"/>
      <c r="L53" s="189"/>
      <c r="M53" s="190"/>
      <c r="O53" s="86"/>
      <c r="P53" s="86"/>
      <c r="Q53" s="191"/>
      <c r="R53" s="190"/>
    </row>
    <row r="54" customFormat="false" ht="12.75" hidden="false" customHeight="false" outlineLevel="0" collapsed="false">
      <c r="B54" s="174" t="s">
        <v>75</v>
      </c>
      <c r="C54" s="175" t="n">
        <v>166587</v>
      </c>
      <c r="D54" s="95" t="n">
        <v>0.962401815511084</v>
      </c>
      <c r="E54" s="146" t="n">
        <v>291349</v>
      </c>
      <c r="F54" s="95" t="n">
        <v>1.62208917228517</v>
      </c>
      <c r="G54" s="97" t="n">
        <v>124762</v>
      </c>
      <c r="H54" s="125"/>
      <c r="I54" s="175" t="n">
        <v>184208</v>
      </c>
      <c r="J54" s="95" t="n">
        <v>1.00972340042532</v>
      </c>
      <c r="K54" s="146" t="n">
        <v>335456</v>
      </c>
      <c r="L54" s="95" t="n">
        <v>1.70058058998268</v>
      </c>
      <c r="M54" s="97" t="n">
        <v>151248</v>
      </c>
      <c r="N54" s="99"/>
      <c r="O54" s="147" t="n">
        <v>110.577656119625</v>
      </c>
      <c r="P54" s="148" t="n">
        <v>115.138888412179</v>
      </c>
      <c r="Q54" s="128"/>
      <c r="R54" s="103" t="n">
        <v>519664</v>
      </c>
    </row>
    <row r="55" customFormat="false" ht="12.75" hidden="false" customHeight="false" outlineLevel="0" collapsed="false">
      <c r="B55" s="178" t="s">
        <v>76</v>
      </c>
      <c r="C55" s="179" t="n">
        <v>13494</v>
      </c>
      <c r="D55" s="106" t="n">
        <v>0.0779571641154866</v>
      </c>
      <c r="E55" s="180" t="n">
        <v>39628</v>
      </c>
      <c r="F55" s="106" t="n">
        <v>0.220629381667061</v>
      </c>
      <c r="G55" s="108" t="n">
        <v>26134</v>
      </c>
      <c r="H55" s="125"/>
      <c r="I55" s="179" t="n">
        <v>19636</v>
      </c>
      <c r="J55" s="106" t="n">
        <v>0.10763337472179</v>
      </c>
      <c r="K55" s="180" t="n">
        <v>35519</v>
      </c>
      <c r="L55" s="106" t="n">
        <v>0.180062130281154</v>
      </c>
      <c r="M55" s="108" t="n">
        <v>15883</v>
      </c>
      <c r="N55" s="99"/>
      <c r="O55" s="192" t="n">
        <v>145.516525863347</v>
      </c>
      <c r="P55" s="184" t="n">
        <v>89.6310689411527</v>
      </c>
      <c r="Q55" s="128"/>
      <c r="R55" s="111" t="n">
        <v>55155</v>
      </c>
    </row>
    <row r="56" customFormat="false" ht="12.75" hidden="false" customHeight="false" outlineLevel="0" collapsed="false">
      <c r="B56" s="149" t="s">
        <v>77</v>
      </c>
      <c r="C56" s="131" t="n">
        <v>23570</v>
      </c>
      <c r="D56" s="114" t="n">
        <v>0.136167953031126</v>
      </c>
      <c r="E56" s="132" t="n">
        <v>20346</v>
      </c>
      <c r="F56" s="114" t="n">
        <v>0.113276607434088</v>
      </c>
      <c r="G56" s="141" t="n">
        <v>-3224</v>
      </c>
      <c r="H56" s="125"/>
      <c r="I56" s="185" t="n">
        <v>21660</v>
      </c>
      <c r="J56" s="114" t="n">
        <v>0.118727790612852</v>
      </c>
      <c r="K56" s="132" t="n">
        <v>22550</v>
      </c>
      <c r="L56" s="114" t="n">
        <v>0.114316310646134</v>
      </c>
      <c r="M56" s="141" t="n">
        <v>890</v>
      </c>
      <c r="N56" s="99"/>
      <c r="O56" s="186" t="n">
        <v>91.8964785744591</v>
      </c>
      <c r="P56" s="134" t="n">
        <v>110.832596087683</v>
      </c>
      <c r="Q56" s="128"/>
      <c r="R56" s="119" t="n">
        <v>44210</v>
      </c>
    </row>
    <row r="57" customFormat="false" ht="12.75" hidden="false" customHeight="false" outlineLevel="0" collapsed="false">
      <c r="B57" s="193"/>
      <c r="C57" s="5"/>
      <c r="E57" s="5"/>
      <c r="G57" s="5"/>
      <c r="M57" s="5"/>
      <c r="R57" s="5"/>
    </row>
    <row r="58" customFormat="false" ht="12.75" hidden="false" customHeight="false" outlineLevel="0" collapsed="false">
      <c r="B58" s="144" t="s">
        <v>78</v>
      </c>
      <c r="C58" s="175" t="n">
        <v>1069013</v>
      </c>
      <c r="D58" s="95" t="n">
        <v>6.17587237902688</v>
      </c>
      <c r="E58" s="146" t="n">
        <v>388520</v>
      </c>
      <c r="F58" s="95" t="n">
        <v>2.16308992039181</v>
      </c>
      <c r="G58" s="176" t="n">
        <v>-680493</v>
      </c>
      <c r="H58" s="125"/>
      <c r="I58" s="175" t="n">
        <v>1060657</v>
      </c>
      <c r="J58" s="95" t="n">
        <v>5.81391792280961</v>
      </c>
      <c r="K58" s="146" t="n">
        <v>497791</v>
      </c>
      <c r="L58" s="95" t="n">
        <v>2.52353129014853</v>
      </c>
      <c r="M58" s="176" t="n">
        <v>-562866</v>
      </c>
      <c r="N58" s="99"/>
      <c r="O58" s="177" t="n">
        <v>99.2183443980569</v>
      </c>
      <c r="P58" s="148" t="n">
        <v>128.124935653248</v>
      </c>
      <c r="Q58" s="128"/>
      <c r="R58" s="103" t="n">
        <v>1558448</v>
      </c>
    </row>
    <row r="59" customFormat="false" ht="12.75" hidden="false" customHeight="false" outlineLevel="0" collapsed="false">
      <c r="B59" s="194" t="s">
        <v>79</v>
      </c>
      <c r="C59" s="179" t="n">
        <v>1184162</v>
      </c>
      <c r="D59" s="106" t="n">
        <v>6.84110800158017</v>
      </c>
      <c r="E59" s="180" t="n">
        <v>29534</v>
      </c>
      <c r="F59" s="106" t="n">
        <v>0.164430911430175</v>
      </c>
      <c r="G59" s="181" t="n">
        <v>-1154628</v>
      </c>
      <c r="H59" s="125"/>
      <c r="I59" s="182" t="n">
        <v>1210756</v>
      </c>
      <c r="J59" s="106" t="n">
        <v>6.63667520088896</v>
      </c>
      <c r="K59" s="180" t="n">
        <v>33030</v>
      </c>
      <c r="L59" s="106" t="n">
        <v>0.167444245704736</v>
      </c>
      <c r="M59" s="181" t="n">
        <v>-1177726</v>
      </c>
      <c r="N59" s="99"/>
      <c r="O59" s="183" t="n">
        <v>102.24580758376</v>
      </c>
      <c r="P59" s="184" t="n">
        <v>111.837204577775</v>
      </c>
      <c r="Q59" s="128"/>
      <c r="R59" s="111" t="n">
        <v>1243786</v>
      </c>
    </row>
    <row r="60" customFormat="false" ht="12.75" hidden="false" customHeight="false" outlineLevel="0" collapsed="false">
      <c r="B60" s="178" t="s">
        <v>80</v>
      </c>
      <c r="C60" s="179" t="n">
        <v>262130</v>
      </c>
      <c r="D60" s="106" t="n">
        <v>1.51437019635338</v>
      </c>
      <c r="E60" s="180" t="n">
        <v>18178</v>
      </c>
      <c r="F60" s="106" t="n">
        <v>0.101206240535577</v>
      </c>
      <c r="G60" s="181" t="n">
        <v>-243952</v>
      </c>
      <c r="H60" s="125"/>
      <c r="I60" s="179" t="n">
        <v>267289</v>
      </c>
      <c r="J60" s="106" t="n">
        <v>1.46512615074417</v>
      </c>
      <c r="K60" s="180" t="n">
        <v>20256</v>
      </c>
      <c r="L60" s="106" t="n">
        <v>0.102686970662886</v>
      </c>
      <c r="M60" s="181" t="n">
        <v>-247033</v>
      </c>
      <c r="N60" s="99"/>
      <c r="O60" s="183" t="n">
        <v>101.968107427612</v>
      </c>
      <c r="P60" s="184" t="n">
        <v>111.431400594125</v>
      </c>
      <c r="Q60" s="128"/>
      <c r="R60" s="111" t="n">
        <v>287545</v>
      </c>
    </row>
    <row r="61" customFormat="false" ht="12.75" hidden="false" customHeight="false" outlineLevel="0" collapsed="false">
      <c r="B61" s="178" t="s">
        <v>81</v>
      </c>
      <c r="C61" s="179" t="n">
        <v>230926</v>
      </c>
      <c r="D61" s="106" t="n">
        <v>1.33409930936215</v>
      </c>
      <c r="E61" s="180" t="n">
        <v>6694</v>
      </c>
      <c r="F61" s="106" t="n">
        <v>0.0372689280528744</v>
      </c>
      <c r="G61" s="108" t="n">
        <v>-224232</v>
      </c>
      <c r="H61" s="125"/>
      <c r="I61" s="179" t="n">
        <v>159867</v>
      </c>
      <c r="J61" s="106" t="n">
        <v>0.876299893901426</v>
      </c>
      <c r="K61" s="180" t="n">
        <v>11737</v>
      </c>
      <c r="L61" s="106" t="n">
        <v>0.0595002455899632</v>
      </c>
      <c r="M61" s="108" t="n">
        <v>-148130</v>
      </c>
      <c r="N61" s="99"/>
      <c r="O61" s="192" t="n">
        <v>69.2286706564008</v>
      </c>
      <c r="P61" s="184" t="n">
        <v>175.336121900209</v>
      </c>
      <c r="Q61" s="128"/>
      <c r="R61" s="111" t="n">
        <v>171604</v>
      </c>
    </row>
    <row r="62" customFormat="false" ht="12.75" hidden="false" customHeight="false" outlineLevel="0" collapsed="false">
      <c r="B62" s="149" t="s">
        <v>82</v>
      </c>
      <c r="C62" s="195" t="n">
        <v>68558</v>
      </c>
      <c r="D62" s="196" t="n">
        <v>0.396071384128467</v>
      </c>
      <c r="E62" s="197" t="n">
        <v>22582</v>
      </c>
      <c r="F62" s="196" t="n">
        <v>0.125725565176279</v>
      </c>
      <c r="G62" s="198" t="n">
        <v>-45976</v>
      </c>
      <c r="H62" s="125"/>
      <c r="I62" s="199" t="n">
        <v>64666</v>
      </c>
      <c r="J62" s="196" t="n">
        <v>0.354462202574825</v>
      </c>
      <c r="K62" s="197" t="n">
        <v>20132</v>
      </c>
      <c r="L62" s="196" t="n">
        <v>0.102058357690819</v>
      </c>
      <c r="M62" s="198" t="n">
        <v>-44534</v>
      </c>
      <c r="N62" s="99"/>
      <c r="O62" s="200" t="n">
        <v>94.3230549315908</v>
      </c>
      <c r="P62" s="201" t="n">
        <v>89.1506509609423</v>
      </c>
      <c r="Q62" s="128"/>
      <c r="R62" s="202" t="n">
        <v>84798</v>
      </c>
    </row>
    <row r="65" customFormat="false" ht="12.75" hidden="false" customHeight="false" outlineLevel="0" collapsed="false">
      <c r="C65" s="203"/>
      <c r="G65" s="204"/>
      <c r="M65" s="34"/>
      <c r="Q65" s="34"/>
      <c r="R65" s="34"/>
    </row>
    <row r="66" customFormat="false" ht="12.75" hidden="false" customHeight="false" outlineLevel="0" collapsed="false">
      <c r="G66" s="204"/>
      <c r="M66" s="34"/>
      <c r="Q66" s="34"/>
      <c r="R66" s="34"/>
    </row>
    <row r="67" customFormat="false" ht="12.75" hidden="false" customHeight="false" outlineLevel="0" collapsed="false">
      <c r="B67" s="34" t="s">
        <v>83</v>
      </c>
      <c r="G67" s="204"/>
      <c r="M67" s="34"/>
      <c r="Q67" s="34"/>
      <c r="R67" s="34"/>
    </row>
    <row r="68" customFormat="false" ht="12.75" hidden="false" customHeight="false" outlineLevel="0" collapsed="false">
      <c r="B68" s="34" t="s">
        <v>84</v>
      </c>
      <c r="G68" s="204"/>
      <c r="M68" s="34"/>
      <c r="Q68" s="34"/>
      <c r="R68" s="34"/>
    </row>
    <row r="69" customFormat="false" ht="12.75" hidden="false" customHeight="false" outlineLevel="0" collapsed="false">
      <c r="B69" s="34" t="s">
        <v>85</v>
      </c>
      <c r="G69" s="204"/>
      <c r="M69" s="34"/>
      <c r="Q69" s="34"/>
      <c r="R69" s="34"/>
    </row>
    <row r="70" customFormat="false" ht="12.75" hidden="false" customHeight="false" outlineLevel="0" collapsed="false">
      <c r="B70" s="15"/>
      <c r="G70" s="204"/>
      <c r="M70" s="34"/>
      <c r="Q70" s="34"/>
      <c r="R70" s="34"/>
    </row>
    <row r="71" customFormat="false" ht="12.75" hidden="false" customHeight="false" outlineLevel="0" collapsed="false">
      <c r="B71" s="34" t="s">
        <v>86</v>
      </c>
      <c r="G71" s="204"/>
      <c r="M71" s="34"/>
      <c r="Q71" s="34"/>
      <c r="R71" s="34"/>
    </row>
  </sheetData>
  <mergeCells count="3">
    <mergeCell ref="C6:G6"/>
    <mergeCell ref="I6:M6"/>
    <mergeCell ref="O6:P6"/>
  </mergeCells>
  <conditionalFormatting sqref="O49:Q56 O58:Q62 O47:Q47 O40:Q40 O14:Q38">
    <cfRule type="cellIs" priority="2" operator="greaterThan" aboveAverage="0" equalAverage="0" bottom="0" percent="0" rank="0" text="" dxfId="0">
      <formula>125</formula>
    </cfRule>
  </conditionalFormatting>
  <conditionalFormatting sqref="O44:Q46 O39:Q39">
    <cfRule type="cellIs" priority="3" operator="greaterThan" aboveAverage="0" equalAverage="0" bottom="0" percent="0" rank="0" text="" dxfId="1">
      <formula>115</formula>
    </cfRule>
  </conditionalFormatting>
  <printOptions headings="false" gridLines="false" gridLinesSet="true" horizontalCentered="false" verticalCentered="false"/>
  <pageMargins left="0.540277777777778" right="0.270138888888889" top="0.670138888888889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6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:IV16384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205" width="9.99"/>
    <col collapsed="false" customWidth="false" hidden="false" outlineLevel="0" max="2" min="2" style="4" width="12.42"/>
    <col collapsed="false" customWidth="false" hidden="false" outlineLevel="0" max="6" min="3" style="206" width="12.42"/>
    <col collapsed="false" customWidth="true" hidden="false" outlineLevel="0" max="7" min="7" style="207" width="1.41"/>
    <col collapsed="false" customWidth="false" hidden="false" outlineLevel="0" max="9" min="8" style="206" width="12.42"/>
    <col collapsed="false" customWidth="false" hidden="false" outlineLevel="0" max="11" min="10" style="208" width="12.42"/>
    <col collapsed="false" customWidth="true" hidden="false" outlineLevel="0" max="12" min="12" style="209" width="0.56"/>
    <col collapsed="false" customWidth="false" hidden="false" outlineLevel="0" max="14" min="13" style="209" width="12.42"/>
    <col collapsed="false" customWidth="true" hidden="false" outlineLevel="0" max="15" min="15" style="207" width="1.99"/>
    <col collapsed="false" customWidth="false" hidden="false" outlineLevel="0" max="17" min="16" style="206" width="12.42"/>
    <col collapsed="false" customWidth="false" hidden="false" outlineLevel="0" max="257" min="19" style="208" width="12.42"/>
  </cols>
  <sheetData>
    <row r="1" customFormat="false" ht="12.75" hidden="false" customHeight="false" outlineLevel="0" collapsed="false">
      <c r="A1" s="7" t="s">
        <v>1</v>
      </c>
      <c r="B1" s="7"/>
      <c r="C1" s="31"/>
      <c r="D1" s="31"/>
      <c r="E1" s="31"/>
      <c r="G1" s="210"/>
      <c r="I1" s="210"/>
      <c r="J1" s="211" t="n">
        <v>1.38543012048193</v>
      </c>
      <c r="K1" s="211" t="n">
        <v>1.31203333333333</v>
      </c>
      <c r="L1" s="210"/>
      <c r="M1" s="210"/>
      <c r="N1" s="212" t="s">
        <v>87</v>
      </c>
      <c r="O1" s="210"/>
      <c r="P1" s="31"/>
      <c r="Q1" s="31"/>
      <c r="R1" s="209"/>
    </row>
    <row r="2" customFormat="false" ht="12.75" hidden="false" customHeight="false" outlineLevel="0" collapsed="false">
      <c r="A2" s="14" t="s">
        <v>2</v>
      </c>
      <c r="B2" s="14"/>
      <c r="C2" s="31"/>
      <c r="D2" s="31"/>
      <c r="E2" s="31"/>
      <c r="F2" s="31"/>
      <c r="G2" s="210"/>
      <c r="H2" s="31"/>
      <c r="I2" s="210"/>
      <c r="J2" s="210"/>
      <c r="K2" s="210"/>
      <c r="L2" s="210"/>
      <c r="M2" s="210"/>
      <c r="N2" s="213" t="s">
        <v>88</v>
      </c>
      <c r="O2" s="210"/>
      <c r="Q2" s="31"/>
      <c r="R2" s="209"/>
    </row>
    <row r="3" customFormat="false" ht="12.75" hidden="false" customHeight="false" outlineLevel="0" collapsed="false">
      <c r="A3" s="214"/>
      <c r="B3" s="215"/>
      <c r="C3" s="31"/>
      <c r="D3" s="31"/>
      <c r="E3" s="31"/>
      <c r="F3" s="31"/>
      <c r="G3" s="210"/>
      <c r="H3" s="31"/>
      <c r="I3" s="31"/>
      <c r="J3" s="215"/>
      <c r="K3" s="215"/>
      <c r="L3" s="215"/>
      <c r="M3" s="215"/>
      <c r="N3" s="215"/>
      <c r="O3" s="210"/>
      <c r="P3" s="31"/>
      <c r="Q3" s="31"/>
      <c r="R3" s="209"/>
    </row>
    <row r="4" customFormat="false" ht="15.75" hidden="false" customHeight="true" outlineLevel="0" collapsed="false">
      <c r="A4" s="216"/>
      <c r="C4" s="217" t="s">
        <v>3</v>
      </c>
      <c r="D4" s="31"/>
      <c r="E4" s="31"/>
      <c r="F4" s="31"/>
      <c r="G4" s="210"/>
      <c r="H4" s="31"/>
      <c r="I4" s="31"/>
      <c r="J4" s="215"/>
      <c r="K4" s="215"/>
      <c r="L4" s="215"/>
      <c r="M4" s="215"/>
      <c r="N4" s="215"/>
      <c r="O4" s="210"/>
      <c r="P4" s="31"/>
      <c r="Q4" s="31"/>
      <c r="R4" s="209"/>
    </row>
    <row r="5" customFormat="false" ht="8.25" hidden="false" customHeight="true" outlineLevel="0" collapsed="false">
      <c r="A5" s="218"/>
      <c r="B5" s="219"/>
      <c r="C5" s="31"/>
      <c r="D5" s="31"/>
      <c r="E5" s="31"/>
      <c r="F5" s="31"/>
      <c r="G5" s="210"/>
      <c r="H5" s="31"/>
      <c r="I5" s="31"/>
      <c r="J5" s="215"/>
      <c r="K5" s="215"/>
      <c r="L5" s="215"/>
      <c r="M5" s="215"/>
      <c r="N5" s="215"/>
      <c r="O5" s="210"/>
      <c r="P5" s="31"/>
      <c r="Q5" s="31"/>
      <c r="R5" s="209"/>
    </row>
    <row r="6" s="226" customFormat="true" ht="12.75" hidden="false" customHeight="false" outlineLevel="0" collapsed="false">
      <c r="A6" s="218"/>
      <c r="B6" s="218"/>
      <c r="C6" s="220" t="s">
        <v>89</v>
      </c>
      <c r="D6" s="220"/>
      <c r="E6" s="220"/>
      <c r="F6" s="220"/>
      <c r="G6" s="221"/>
      <c r="H6" s="222" t="s">
        <v>90</v>
      </c>
      <c r="I6" s="222"/>
      <c r="J6" s="222"/>
      <c r="K6" s="222"/>
      <c r="L6" s="223"/>
      <c r="M6" s="222" t="s">
        <v>91</v>
      </c>
      <c r="N6" s="222"/>
      <c r="O6" s="224" t="s">
        <v>0</v>
      </c>
      <c r="P6" s="222" t="s">
        <v>90</v>
      </c>
      <c r="Q6" s="222"/>
      <c r="R6" s="225"/>
    </row>
    <row r="7" s="226" customFormat="true" ht="12.75" hidden="false" customHeight="false" outlineLevel="0" collapsed="false">
      <c r="A7" s="218"/>
      <c r="B7" s="218"/>
      <c r="C7" s="220" t="s">
        <v>92</v>
      </c>
      <c r="D7" s="220"/>
      <c r="E7" s="220" t="s">
        <v>93</v>
      </c>
      <c r="F7" s="220"/>
      <c r="G7" s="227"/>
      <c r="H7" s="220" t="s">
        <v>94</v>
      </c>
      <c r="I7" s="220"/>
      <c r="J7" s="220" t="s">
        <v>93</v>
      </c>
      <c r="K7" s="220"/>
      <c r="L7" s="228" t="s">
        <v>0</v>
      </c>
      <c r="M7" s="229" t="s">
        <v>95</v>
      </c>
      <c r="N7" s="229"/>
      <c r="O7" s="227"/>
      <c r="P7" s="220" t="s">
        <v>93</v>
      </c>
      <c r="Q7" s="220"/>
      <c r="R7" s="225"/>
    </row>
    <row r="8" customFormat="false" ht="12" hidden="false" customHeight="false" outlineLevel="0" collapsed="false">
      <c r="A8" s="218"/>
      <c r="B8" s="212"/>
      <c r="C8" s="230" t="s">
        <v>7</v>
      </c>
      <c r="D8" s="231" t="s">
        <v>9</v>
      </c>
      <c r="E8" s="230" t="s">
        <v>7</v>
      </c>
      <c r="F8" s="231" t="s">
        <v>9</v>
      </c>
      <c r="G8" s="232"/>
      <c r="H8" s="230" t="s">
        <v>7</v>
      </c>
      <c r="I8" s="231" t="s">
        <v>9</v>
      </c>
      <c r="J8" s="230" t="s">
        <v>7</v>
      </c>
      <c r="K8" s="231" t="s">
        <v>9</v>
      </c>
      <c r="L8" s="233"/>
      <c r="M8" s="230" t="s">
        <v>7</v>
      </c>
      <c r="N8" s="231" t="s">
        <v>9</v>
      </c>
      <c r="O8" s="232"/>
      <c r="P8" s="234" t="s">
        <v>96</v>
      </c>
      <c r="Q8" s="235" t="s">
        <v>11</v>
      </c>
      <c r="R8" s="209"/>
    </row>
    <row r="9" customFormat="false" ht="5.25" hidden="false" customHeight="true" outlineLevel="0" collapsed="false">
      <c r="A9" s="218"/>
      <c r="B9" s="212"/>
      <c r="C9" s="236"/>
      <c r="D9" s="236"/>
      <c r="E9" s="236"/>
      <c r="F9" s="236"/>
      <c r="G9" s="237"/>
      <c r="H9" s="236"/>
      <c r="I9" s="236"/>
      <c r="J9" s="236"/>
      <c r="K9" s="236"/>
      <c r="L9" s="238"/>
      <c r="M9" s="238"/>
      <c r="N9" s="238"/>
      <c r="O9" s="237"/>
      <c r="R9" s="209"/>
    </row>
    <row r="10" customFormat="false" ht="13.5" hidden="false" customHeight="true" outlineLevel="0" collapsed="false">
      <c r="A10" s="239" t="s">
        <v>97</v>
      </c>
      <c r="B10" s="240" t="s">
        <v>98</v>
      </c>
      <c r="C10" s="241" t="n">
        <v>17309506</v>
      </c>
      <c r="D10" s="242" t="n">
        <v>17961343</v>
      </c>
      <c r="E10" s="241" t="n">
        <v>18243412</v>
      </c>
      <c r="F10" s="242" t="n">
        <v>19725969</v>
      </c>
      <c r="G10" s="243"/>
      <c r="H10" s="241" t="n">
        <v>23981110.9830627</v>
      </c>
      <c r="I10" s="244" t="n">
        <v>24884185.5965072</v>
      </c>
      <c r="J10" s="241" t="n">
        <v>23935964.6577333</v>
      </c>
      <c r="K10" s="244" t="n">
        <v>25881128.8603</v>
      </c>
      <c r="L10" s="245"/>
      <c r="M10" s="78" t="n">
        <v>99.8117421442184</v>
      </c>
      <c r="N10" s="79" t="n">
        <v>104.006332696428</v>
      </c>
      <c r="O10" s="243"/>
      <c r="P10" s="246" t="n">
        <v>1945164.20256666</v>
      </c>
      <c r="Q10" s="247" t="n">
        <v>49817093.5180333</v>
      </c>
      <c r="R10" s="209"/>
    </row>
    <row r="11" customFormat="false" ht="6" hidden="false" customHeight="true" outlineLevel="0" collapsed="false">
      <c r="C11" s="248"/>
      <c r="E11" s="248"/>
      <c r="H11" s="248"/>
      <c r="J11" s="248"/>
    </row>
    <row r="12" s="262" customFormat="true" ht="11.25" hidden="false" customHeight="true" outlineLevel="0" collapsed="false">
      <c r="A12" s="249" t="s">
        <v>99</v>
      </c>
      <c r="B12" s="250" t="s">
        <v>100</v>
      </c>
      <c r="C12" s="251" t="n">
        <v>8</v>
      </c>
      <c r="D12" s="252" t="n">
        <v>3107</v>
      </c>
      <c r="E12" s="253" t="n">
        <v>14</v>
      </c>
      <c r="F12" s="254" t="n">
        <v>5530</v>
      </c>
      <c r="G12" s="255"/>
      <c r="H12" s="251" t="n">
        <v>11.0834409638554</v>
      </c>
      <c r="I12" s="252" t="n">
        <v>4304.53138433735</v>
      </c>
      <c r="J12" s="251" t="n">
        <v>18.3684666666667</v>
      </c>
      <c r="K12" s="256" t="n">
        <v>7255.54433333333</v>
      </c>
      <c r="L12" s="257"/>
      <c r="M12" s="258" t="n">
        <v>165.728916918209</v>
      </c>
      <c r="N12" s="259" t="n">
        <v>168.555963135352</v>
      </c>
      <c r="O12" s="255"/>
      <c r="P12" s="260" t="n">
        <v>7237.17586666667</v>
      </c>
      <c r="Q12" s="261" t="n">
        <v>7273.9128</v>
      </c>
    </row>
    <row r="13" s="262" customFormat="true" ht="11.25" hidden="false" customHeight="true" outlineLevel="0" collapsed="false">
      <c r="A13" s="263" t="s">
        <v>101</v>
      </c>
      <c r="B13" s="264" t="s">
        <v>102</v>
      </c>
      <c r="C13" s="265" t="n">
        <v>697</v>
      </c>
      <c r="D13" s="266" t="n">
        <v>7158</v>
      </c>
      <c r="E13" s="267" t="n">
        <v>640</v>
      </c>
      <c r="F13" s="268" t="n">
        <v>8226</v>
      </c>
      <c r="G13" s="269"/>
      <c r="H13" s="265" t="n">
        <v>965.644793975904</v>
      </c>
      <c r="I13" s="270" t="n">
        <v>9916.90880240964</v>
      </c>
      <c r="J13" s="265" t="n">
        <v>839.701333333333</v>
      </c>
      <c r="K13" s="271" t="n">
        <v>10792.7862</v>
      </c>
      <c r="L13" s="272"/>
      <c r="M13" s="273" t="n">
        <v>86.9575788707962</v>
      </c>
      <c r="N13" s="274" t="n">
        <v>108.832161463233</v>
      </c>
      <c r="O13" s="269"/>
      <c r="P13" s="275" t="n">
        <v>9953.08486666667</v>
      </c>
      <c r="Q13" s="276" t="n">
        <v>11632.4875333333</v>
      </c>
    </row>
    <row r="14" s="262" customFormat="true" ht="11.25" hidden="false" customHeight="true" outlineLevel="0" collapsed="false">
      <c r="A14" s="263" t="s">
        <v>103</v>
      </c>
      <c r="B14" s="264" t="s">
        <v>104</v>
      </c>
      <c r="C14" s="277" t="n">
        <v>86</v>
      </c>
      <c r="D14" s="270" t="n">
        <v>1335</v>
      </c>
      <c r="E14" s="278" t="n">
        <v>259</v>
      </c>
      <c r="F14" s="268" t="n">
        <v>66664</v>
      </c>
      <c r="G14" s="269"/>
      <c r="H14" s="277" t="n">
        <v>119.146990361446</v>
      </c>
      <c r="I14" s="270" t="n">
        <v>1849.54921084337</v>
      </c>
      <c r="J14" s="277" t="n">
        <v>339.816633333333</v>
      </c>
      <c r="K14" s="271" t="n">
        <v>87465.3901333333</v>
      </c>
      <c r="L14" s="272"/>
      <c r="M14" s="273" t="n">
        <v>285.207903533662</v>
      </c>
      <c r="N14" s="274" t="n">
        <v>999</v>
      </c>
      <c r="O14" s="269"/>
      <c r="P14" s="275" t="n">
        <v>87125.5735</v>
      </c>
      <c r="Q14" s="279" t="n">
        <v>87805.2067666667</v>
      </c>
    </row>
    <row r="15" s="262" customFormat="true" ht="11.25" hidden="false" customHeight="true" outlineLevel="0" collapsed="false">
      <c r="A15" s="263" t="s">
        <v>105</v>
      </c>
      <c r="B15" s="264" t="s">
        <v>106</v>
      </c>
      <c r="C15" s="277" t="n">
        <v>15</v>
      </c>
      <c r="D15" s="270" t="n">
        <v>0</v>
      </c>
      <c r="E15" s="278" t="n">
        <v>1</v>
      </c>
      <c r="F15" s="268" t="n">
        <v>0</v>
      </c>
      <c r="G15" s="269"/>
      <c r="H15" s="277" t="n">
        <v>20.7814518072289</v>
      </c>
      <c r="I15" s="270" t="n">
        <v>0</v>
      </c>
      <c r="J15" s="277" t="n">
        <v>1.31203333333333</v>
      </c>
      <c r="K15" s="271" t="n">
        <v>0</v>
      </c>
      <c r="L15" s="272"/>
      <c r="M15" s="273" t="n">
        <v>6.3134825492651</v>
      </c>
      <c r="N15" s="274" t="s">
        <v>0</v>
      </c>
      <c r="O15" s="269"/>
      <c r="P15" s="275" t="n">
        <v>-1.31203333333333</v>
      </c>
      <c r="Q15" s="279" t="n">
        <v>1.31203333333333</v>
      </c>
    </row>
    <row r="16" s="262" customFormat="true" ht="11.25" hidden="false" customHeight="true" outlineLevel="0" collapsed="false">
      <c r="A16" s="280" t="s">
        <v>107</v>
      </c>
      <c r="B16" s="281" t="s">
        <v>108</v>
      </c>
      <c r="C16" s="282" t="n">
        <v>0</v>
      </c>
      <c r="D16" s="283" t="n">
        <v>0</v>
      </c>
      <c r="E16" s="284" t="n">
        <v>0</v>
      </c>
      <c r="F16" s="285" t="n">
        <v>0</v>
      </c>
      <c r="G16" s="269"/>
      <c r="H16" s="282" t="n">
        <v>0</v>
      </c>
      <c r="I16" s="283" t="n">
        <v>0</v>
      </c>
      <c r="J16" s="282" t="n">
        <v>0</v>
      </c>
      <c r="K16" s="286" t="n">
        <v>0</v>
      </c>
      <c r="L16" s="272"/>
      <c r="M16" s="287" t="s">
        <v>0</v>
      </c>
      <c r="N16" s="288" t="s">
        <v>0</v>
      </c>
      <c r="O16" s="269"/>
      <c r="P16" s="289" t="n">
        <v>0</v>
      </c>
      <c r="Q16" s="290" t="n">
        <v>0</v>
      </c>
    </row>
    <row r="17" s="262" customFormat="true" ht="11.25" hidden="false" customHeight="true" outlineLevel="0" collapsed="false">
      <c r="A17" s="249" t="s">
        <v>109</v>
      </c>
      <c r="B17" s="250" t="s">
        <v>110</v>
      </c>
      <c r="C17" s="251" t="n">
        <v>23</v>
      </c>
      <c r="D17" s="252" t="n">
        <v>98</v>
      </c>
      <c r="E17" s="253" t="n">
        <v>484</v>
      </c>
      <c r="F17" s="254" t="n">
        <v>30</v>
      </c>
      <c r="G17" s="255"/>
      <c r="H17" s="251" t="n">
        <v>31.8648927710843</v>
      </c>
      <c r="I17" s="252" t="n">
        <v>135.772151807229</v>
      </c>
      <c r="J17" s="251" t="n">
        <v>635.024133333333</v>
      </c>
      <c r="K17" s="256" t="n">
        <v>39.361</v>
      </c>
      <c r="L17" s="257"/>
      <c r="M17" s="258" t="n">
        <v>999</v>
      </c>
      <c r="N17" s="259" t="n">
        <v>28.9904810935642</v>
      </c>
      <c r="O17" s="255"/>
      <c r="P17" s="260" t="n">
        <v>-595.663133333333</v>
      </c>
      <c r="Q17" s="261" t="n">
        <v>674.385133333333</v>
      </c>
    </row>
    <row r="18" s="262" customFormat="true" ht="11.25" hidden="false" customHeight="true" outlineLevel="0" collapsed="false">
      <c r="A18" s="263" t="s">
        <v>111</v>
      </c>
      <c r="B18" s="264" t="s">
        <v>112</v>
      </c>
      <c r="C18" s="277" t="n">
        <v>0</v>
      </c>
      <c r="D18" s="270" t="n">
        <v>392</v>
      </c>
      <c r="E18" s="278" t="n">
        <v>0</v>
      </c>
      <c r="F18" s="268" t="n">
        <v>920</v>
      </c>
      <c r="G18" s="269"/>
      <c r="H18" s="277" t="n">
        <v>0</v>
      </c>
      <c r="I18" s="270" t="n">
        <v>543.088607228916</v>
      </c>
      <c r="J18" s="277" t="n">
        <v>0</v>
      </c>
      <c r="K18" s="271" t="n">
        <v>1207.07066666667</v>
      </c>
      <c r="L18" s="272"/>
      <c r="M18" s="273" t="s">
        <v>0</v>
      </c>
      <c r="N18" s="274" t="n">
        <v>222.260355050659</v>
      </c>
      <c r="O18" s="269"/>
      <c r="P18" s="275" t="n">
        <v>1207.07066666667</v>
      </c>
      <c r="Q18" s="279" t="n">
        <v>1207.07066666667</v>
      </c>
    </row>
    <row r="19" s="262" customFormat="true" ht="11.25" hidden="false" customHeight="true" outlineLevel="0" collapsed="false">
      <c r="A19" s="263" t="s">
        <v>113</v>
      </c>
      <c r="B19" s="264" t="s">
        <v>114</v>
      </c>
      <c r="C19" s="277" t="n">
        <v>0</v>
      </c>
      <c r="D19" s="270" t="n">
        <v>0</v>
      </c>
      <c r="E19" s="278" t="n">
        <v>0</v>
      </c>
      <c r="F19" s="268" t="n">
        <v>18</v>
      </c>
      <c r="G19" s="269"/>
      <c r="H19" s="277" t="n">
        <v>0</v>
      </c>
      <c r="I19" s="270" t="n">
        <v>0</v>
      </c>
      <c r="J19" s="277" t="n">
        <v>0</v>
      </c>
      <c r="K19" s="271" t="n">
        <v>23.6166</v>
      </c>
      <c r="L19" s="272"/>
      <c r="M19" s="273" t="s">
        <v>0</v>
      </c>
      <c r="N19" s="274" t="s">
        <v>0</v>
      </c>
      <c r="O19" s="269"/>
      <c r="P19" s="275" t="n">
        <v>23.6166</v>
      </c>
      <c r="Q19" s="279" t="n">
        <v>23.6166</v>
      </c>
    </row>
    <row r="20" s="262" customFormat="true" ht="11.25" hidden="false" customHeight="true" outlineLevel="0" collapsed="false">
      <c r="A20" s="263" t="s">
        <v>115</v>
      </c>
      <c r="B20" s="264" t="s">
        <v>116</v>
      </c>
      <c r="C20" s="277" t="n">
        <v>6</v>
      </c>
      <c r="D20" s="270" t="n">
        <v>0</v>
      </c>
      <c r="E20" s="278" t="n">
        <v>0</v>
      </c>
      <c r="F20" s="268" t="n">
        <v>0</v>
      </c>
      <c r="G20" s="269"/>
      <c r="H20" s="277" t="n">
        <v>8.31258072289157</v>
      </c>
      <c r="I20" s="270" t="n">
        <v>0</v>
      </c>
      <c r="J20" s="277" t="n">
        <v>0</v>
      </c>
      <c r="K20" s="271" t="n">
        <v>0</v>
      </c>
      <c r="L20" s="272"/>
      <c r="M20" s="273" t="n">
        <v>0</v>
      </c>
      <c r="N20" s="274" t="s">
        <v>0</v>
      </c>
      <c r="O20" s="269"/>
      <c r="P20" s="275" t="n">
        <v>0</v>
      </c>
      <c r="Q20" s="279" t="n">
        <v>0</v>
      </c>
    </row>
    <row r="21" s="262" customFormat="true" ht="11.25" hidden="false" customHeight="true" outlineLevel="0" collapsed="false">
      <c r="A21" s="291" t="s">
        <v>117</v>
      </c>
      <c r="B21" s="292" t="s">
        <v>118</v>
      </c>
      <c r="C21" s="293" t="n">
        <v>0</v>
      </c>
      <c r="D21" s="294" t="n">
        <v>31</v>
      </c>
      <c r="E21" s="295" t="n">
        <v>0</v>
      </c>
      <c r="F21" s="296" t="n">
        <v>1</v>
      </c>
      <c r="G21" s="297"/>
      <c r="H21" s="293" t="n">
        <v>0</v>
      </c>
      <c r="I21" s="294" t="n">
        <v>42.9483337349398</v>
      </c>
      <c r="J21" s="293" t="n">
        <v>0</v>
      </c>
      <c r="K21" s="298" t="n">
        <v>1.31203333333333</v>
      </c>
      <c r="L21" s="299"/>
      <c r="M21" s="287" t="s">
        <v>0</v>
      </c>
      <c r="N21" s="288" t="n">
        <v>3.05491091093472</v>
      </c>
      <c r="O21" s="297"/>
      <c r="P21" s="300" t="n">
        <v>1.31203333333333</v>
      </c>
      <c r="Q21" s="301" t="n">
        <v>1.31203333333333</v>
      </c>
    </row>
    <row r="22" s="262" customFormat="true" ht="11.25" hidden="false" customHeight="true" outlineLevel="0" collapsed="false">
      <c r="A22" s="302" t="s">
        <v>119</v>
      </c>
      <c r="B22" s="303" t="s">
        <v>120</v>
      </c>
      <c r="C22" s="265" t="n">
        <v>4436</v>
      </c>
      <c r="D22" s="266" t="n">
        <v>3957</v>
      </c>
      <c r="E22" s="267" t="n">
        <v>3727</v>
      </c>
      <c r="F22" s="304" t="n">
        <v>5608</v>
      </c>
      <c r="G22" s="269"/>
      <c r="H22" s="265" t="n">
        <v>6145.76801445783</v>
      </c>
      <c r="I22" s="266" t="n">
        <v>5482.14698674699</v>
      </c>
      <c r="J22" s="265" t="n">
        <v>4889.94823333333</v>
      </c>
      <c r="K22" s="305" t="n">
        <v>7357.88293333333</v>
      </c>
      <c r="L22" s="272"/>
      <c r="M22" s="258" t="n">
        <v>79.5661050308082</v>
      </c>
      <c r="N22" s="259" t="n">
        <v>134.215353056401</v>
      </c>
      <c r="O22" s="269"/>
      <c r="P22" s="306" t="n">
        <v>2467.9347</v>
      </c>
      <c r="Q22" s="276" t="n">
        <v>12247.8311666667</v>
      </c>
    </row>
    <row r="23" s="262" customFormat="true" ht="11.25" hidden="false" customHeight="true" outlineLevel="0" collapsed="false">
      <c r="A23" s="263" t="s">
        <v>121</v>
      </c>
      <c r="B23" s="264" t="s">
        <v>122</v>
      </c>
      <c r="C23" s="277" t="n">
        <v>53</v>
      </c>
      <c r="D23" s="270" t="n">
        <v>1104</v>
      </c>
      <c r="E23" s="278" t="n">
        <v>9</v>
      </c>
      <c r="F23" s="268" t="n">
        <v>934</v>
      </c>
      <c r="G23" s="269"/>
      <c r="H23" s="277" t="n">
        <v>73.4277963855422</v>
      </c>
      <c r="I23" s="270" t="n">
        <v>1529.51485301205</v>
      </c>
      <c r="J23" s="277" t="n">
        <v>11.8083</v>
      </c>
      <c r="K23" s="271" t="n">
        <v>1225.43913333333</v>
      </c>
      <c r="L23" s="272"/>
      <c r="M23" s="273" t="n">
        <v>16.0815121537885</v>
      </c>
      <c r="N23" s="274" t="n">
        <v>80.1194660463804</v>
      </c>
      <c r="O23" s="269"/>
      <c r="P23" s="275" t="n">
        <v>1213.63083333333</v>
      </c>
      <c r="Q23" s="279" t="n">
        <v>1237.24743333333</v>
      </c>
    </row>
    <row r="24" s="262" customFormat="true" ht="11.25" hidden="false" customHeight="true" outlineLevel="0" collapsed="false">
      <c r="A24" s="263" t="s">
        <v>123</v>
      </c>
      <c r="B24" s="264" t="s">
        <v>124</v>
      </c>
      <c r="C24" s="277" t="n">
        <v>8399</v>
      </c>
      <c r="D24" s="270" t="n">
        <v>24781</v>
      </c>
      <c r="E24" s="278" t="n">
        <v>10766</v>
      </c>
      <c r="F24" s="268" t="n">
        <v>38415</v>
      </c>
      <c r="G24" s="269"/>
      <c r="H24" s="277" t="n">
        <v>11636.2275819277</v>
      </c>
      <c r="I24" s="270" t="n">
        <v>34332.3438156627</v>
      </c>
      <c r="J24" s="277" t="n">
        <v>14125.3508666667</v>
      </c>
      <c r="K24" s="271" t="n">
        <v>50401.7605</v>
      </c>
      <c r="L24" s="272"/>
      <c r="M24" s="273" t="n">
        <v>121.3911533374</v>
      </c>
      <c r="N24" s="274" t="n">
        <v>146.805475241123</v>
      </c>
      <c r="O24" s="269"/>
      <c r="P24" s="275" t="n">
        <v>36276.4096333333</v>
      </c>
      <c r="Q24" s="279" t="n">
        <v>64527.1113666667</v>
      </c>
    </row>
    <row r="25" s="262" customFormat="true" ht="11.25" hidden="false" customHeight="true" outlineLevel="0" collapsed="false">
      <c r="A25" s="263" t="s">
        <v>125</v>
      </c>
      <c r="B25" s="264" t="s">
        <v>126</v>
      </c>
      <c r="C25" s="277" t="n">
        <v>4</v>
      </c>
      <c r="D25" s="270" t="n">
        <v>4905</v>
      </c>
      <c r="E25" s="278" t="n">
        <v>0</v>
      </c>
      <c r="F25" s="268" t="n">
        <v>4722</v>
      </c>
      <c r="G25" s="269"/>
      <c r="H25" s="277" t="n">
        <v>5.54172048192771</v>
      </c>
      <c r="I25" s="270" t="n">
        <v>6795.53474096386</v>
      </c>
      <c r="J25" s="277" t="n">
        <v>0</v>
      </c>
      <c r="K25" s="271" t="n">
        <v>6195.4214</v>
      </c>
      <c r="L25" s="272"/>
      <c r="M25" s="273" t="n">
        <v>0</v>
      </c>
      <c r="N25" s="274" t="n">
        <v>91.169004885718</v>
      </c>
      <c r="O25" s="269"/>
      <c r="P25" s="275" t="n">
        <v>6195.4214</v>
      </c>
      <c r="Q25" s="279" t="n">
        <v>6195.4214</v>
      </c>
    </row>
    <row r="26" s="262" customFormat="true" ht="11.25" hidden="false" customHeight="true" outlineLevel="0" collapsed="false">
      <c r="A26" s="280" t="s">
        <v>127</v>
      </c>
      <c r="B26" s="281" t="s">
        <v>128</v>
      </c>
      <c r="C26" s="282" t="n">
        <v>2</v>
      </c>
      <c r="D26" s="283" t="n">
        <v>24</v>
      </c>
      <c r="E26" s="284" t="n">
        <v>0</v>
      </c>
      <c r="F26" s="285" t="n">
        <v>2</v>
      </c>
      <c r="G26" s="269"/>
      <c r="H26" s="282" t="n">
        <v>2.77086024096386</v>
      </c>
      <c r="I26" s="283" t="n">
        <v>33.2503228915663</v>
      </c>
      <c r="J26" s="282" t="n">
        <v>0</v>
      </c>
      <c r="K26" s="286" t="n">
        <v>2.62406666666667</v>
      </c>
      <c r="L26" s="272"/>
      <c r="M26" s="287" t="n">
        <v>0</v>
      </c>
      <c r="N26" s="288" t="n">
        <v>7.89185318658137</v>
      </c>
      <c r="O26" s="269"/>
      <c r="P26" s="289" t="n">
        <v>2.62406666666667</v>
      </c>
      <c r="Q26" s="290" t="n">
        <v>2.62406666666667</v>
      </c>
    </row>
    <row r="27" s="262" customFormat="true" ht="11.25" hidden="false" customHeight="true" outlineLevel="0" collapsed="false">
      <c r="A27" s="249" t="s">
        <v>129</v>
      </c>
      <c r="B27" s="250" t="s">
        <v>130</v>
      </c>
      <c r="C27" s="251" t="n">
        <v>1</v>
      </c>
      <c r="D27" s="252" t="n">
        <v>1829</v>
      </c>
      <c r="E27" s="253" t="n">
        <v>1</v>
      </c>
      <c r="F27" s="254" t="n">
        <v>1567</v>
      </c>
      <c r="G27" s="255"/>
      <c r="H27" s="251" t="n">
        <v>1.38543012048193</v>
      </c>
      <c r="I27" s="252" t="n">
        <v>2533.95169036145</v>
      </c>
      <c r="J27" s="251" t="n">
        <v>1.31203333333333</v>
      </c>
      <c r="K27" s="256" t="n">
        <v>2055.95623333333</v>
      </c>
      <c r="L27" s="257"/>
      <c r="M27" s="258" t="n">
        <v>94.7022382389764</v>
      </c>
      <c r="N27" s="259" t="n">
        <v>81.136362668385</v>
      </c>
      <c r="O27" s="255"/>
      <c r="P27" s="260" t="n">
        <v>2054.6442</v>
      </c>
      <c r="Q27" s="261" t="n">
        <v>2057.26826666667</v>
      </c>
    </row>
    <row r="28" s="262" customFormat="true" ht="11.25" hidden="false" customHeight="true" outlineLevel="0" collapsed="false">
      <c r="A28" s="263" t="s">
        <v>131</v>
      </c>
      <c r="B28" s="264" t="s">
        <v>132</v>
      </c>
      <c r="C28" s="277" t="n">
        <v>46454</v>
      </c>
      <c r="D28" s="270" t="n">
        <v>1543</v>
      </c>
      <c r="E28" s="278" t="n">
        <v>50666</v>
      </c>
      <c r="F28" s="268" t="n">
        <v>211</v>
      </c>
      <c r="G28" s="269"/>
      <c r="H28" s="277" t="n">
        <v>64358.7708168675</v>
      </c>
      <c r="I28" s="270" t="n">
        <v>2137.71867590361</v>
      </c>
      <c r="J28" s="277" t="n">
        <v>66475.4808666667</v>
      </c>
      <c r="K28" s="271" t="n">
        <v>276.839033333333</v>
      </c>
      <c r="L28" s="272"/>
      <c r="M28" s="273" t="n">
        <v>103.288922431136</v>
      </c>
      <c r="N28" s="274" t="n">
        <v>12.9502088583435</v>
      </c>
      <c r="O28" s="269"/>
      <c r="P28" s="275" t="n">
        <v>-66198.6418333333</v>
      </c>
      <c r="Q28" s="279" t="n">
        <v>66752.3199</v>
      </c>
    </row>
    <row r="29" s="262" customFormat="true" ht="11.25" hidden="false" customHeight="true" outlineLevel="0" collapsed="false">
      <c r="A29" s="263" t="s">
        <v>133</v>
      </c>
      <c r="B29" s="264" t="s">
        <v>134</v>
      </c>
      <c r="C29" s="277" t="n">
        <v>1</v>
      </c>
      <c r="D29" s="270" t="n">
        <v>9</v>
      </c>
      <c r="E29" s="278" t="n">
        <v>48</v>
      </c>
      <c r="F29" s="268" t="n">
        <v>1</v>
      </c>
      <c r="G29" s="269"/>
      <c r="H29" s="277" t="n">
        <v>1.38543012048193</v>
      </c>
      <c r="I29" s="270" t="n">
        <v>12.4688710843374</v>
      </c>
      <c r="J29" s="277" t="n">
        <v>62.9776</v>
      </c>
      <c r="K29" s="271" t="n">
        <v>1.31203333333333</v>
      </c>
      <c r="L29" s="272"/>
      <c r="M29" s="273" t="n">
        <v>999</v>
      </c>
      <c r="N29" s="274" t="n">
        <v>10.5224709154418</v>
      </c>
      <c r="O29" s="269"/>
      <c r="P29" s="275" t="n">
        <v>-61.6655666666667</v>
      </c>
      <c r="Q29" s="279" t="n">
        <v>64.2896333333333</v>
      </c>
    </row>
    <row r="30" s="262" customFormat="true" ht="11.25" hidden="false" customHeight="true" outlineLevel="0" collapsed="false">
      <c r="A30" s="263" t="s">
        <v>35</v>
      </c>
      <c r="B30" s="264" t="s">
        <v>36</v>
      </c>
      <c r="C30" s="277" t="n">
        <v>166390</v>
      </c>
      <c r="D30" s="270" t="n">
        <v>331999</v>
      </c>
      <c r="E30" s="278" t="n">
        <v>179997</v>
      </c>
      <c r="F30" s="268" t="n">
        <v>337662</v>
      </c>
      <c r="G30" s="269"/>
      <c r="H30" s="277" t="n">
        <v>230521.717746988</v>
      </c>
      <c r="I30" s="270" t="n">
        <v>459961.41456988</v>
      </c>
      <c r="J30" s="277" t="n">
        <v>236162.0639</v>
      </c>
      <c r="K30" s="271" t="n">
        <v>443023.7994</v>
      </c>
      <c r="L30" s="272"/>
      <c r="M30" s="273" t="n">
        <v>102.446774303149</v>
      </c>
      <c r="N30" s="274" t="n">
        <v>96.3176008609943</v>
      </c>
      <c r="O30" s="269"/>
      <c r="P30" s="275" t="n">
        <v>206861.7355</v>
      </c>
      <c r="Q30" s="279" t="n">
        <v>679185.8633</v>
      </c>
    </row>
    <row r="31" s="262" customFormat="true" ht="11.25" hidden="false" customHeight="true" outlineLevel="0" collapsed="false">
      <c r="A31" s="291" t="s">
        <v>135</v>
      </c>
      <c r="B31" s="292" t="s">
        <v>136</v>
      </c>
      <c r="C31" s="293" t="n">
        <v>0</v>
      </c>
      <c r="D31" s="294" t="n">
        <v>224</v>
      </c>
      <c r="E31" s="295" t="n">
        <v>0</v>
      </c>
      <c r="F31" s="296" t="n">
        <v>4</v>
      </c>
      <c r="G31" s="297"/>
      <c r="H31" s="293" t="n">
        <v>0</v>
      </c>
      <c r="I31" s="294" t="n">
        <v>310.336346987952</v>
      </c>
      <c r="J31" s="293" t="n">
        <v>0</v>
      </c>
      <c r="K31" s="298" t="n">
        <v>5.24813333333333</v>
      </c>
      <c r="L31" s="299"/>
      <c r="M31" s="287" t="s">
        <v>0</v>
      </c>
      <c r="N31" s="288" t="n">
        <v>1.69111139712458</v>
      </c>
      <c r="O31" s="297"/>
      <c r="P31" s="300" t="n">
        <v>5.24813333333333</v>
      </c>
      <c r="Q31" s="301" t="n">
        <v>5.24813333333333</v>
      </c>
    </row>
    <row r="32" s="262" customFormat="true" ht="11.25" hidden="false" customHeight="true" outlineLevel="0" collapsed="false">
      <c r="A32" s="302" t="s">
        <v>137</v>
      </c>
      <c r="B32" s="303" t="s">
        <v>138</v>
      </c>
      <c r="C32" s="265" t="n">
        <v>0</v>
      </c>
      <c r="D32" s="266" t="n">
        <v>288</v>
      </c>
      <c r="E32" s="267" t="n">
        <v>0</v>
      </c>
      <c r="F32" s="304" t="n">
        <v>575</v>
      </c>
      <c r="G32" s="269"/>
      <c r="H32" s="265" t="n">
        <v>0</v>
      </c>
      <c r="I32" s="266" t="n">
        <v>399.003874698795</v>
      </c>
      <c r="J32" s="265" t="n">
        <v>0</v>
      </c>
      <c r="K32" s="305" t="n">
        <v>754.419166666667</v>
      </c>
      <c r="L32" s="272"/>
      <c r="M32" s="258" t="s">
        <v>0</v>
      </c>
      <c r="N32" s="259" t="n">
        <v>189.075649261845</v>
      </c>
      <c r="O32" s="269"/>
      <c r="P32" s="306" t="n">
        <v>754.419166666667</v>
      </c>
      <c r="Q32" s="276" t="n">
        <v>754.419166666667</v>
      </c>
    </row>
    <row r="33" s="262" customFormat="true" ht="11.25" hidden="false" customHeight="true" outlineLevel="0" collapsed="false">
      <c r="A33" s="263" t="s">
        <v>139</v>
      </c>
      <c r="B33" s="264" t="s">
        <v>140</v>
      </c>
      <c r="C33" s="277" t="n">
        <v>1</v>
      </c>
      <c r="D33" s="270" t="n">
        <v>0</v>
      </c>
      <c r="E33" s="278" t="n">
        <v>1</v>
      </c>
      <c r="F33" s="268" t="n">
        <v>0</v>
      </c>
      <c r="G33" s="269"/>
      <c r="H33" s="277" t="n">
        <v>1.38543012048193</v>
      </c>
      <c r="I33" s="270" t="n">
        <v>0</v>
      </c>
      <c r="J33" s="277" t="n">
        <v>1.31203333333333</v>
      </c>
      <c r="K33" s="271" t="n">
        <v>0</v>
      </c>
      <c r="L33" s="272"/>
      <c r="M33" s="273" t="n">
        <v>94.7022382389764</v>
      </c>
      <c r="N33" s="274" t="s">
        <v>0</v>
      </c>
      <c r="O33" s="269"/>
      <c r="P33" s="275" t="n">
        <v>-1.31203333333333</v>
      </c>
      <c r="Q33" s="279" t="n">
        <v>1.31203333333333</v>
      </c>
    </row>
    <row r="34" s="262" customFormat="true" ht="11.25" hidden="false" customHeight="true" outlineLevel="0" collapsed="false">
      <c r="A34" s="263" t="s">
        <v>141</v>
      </c>
      <c r="B34" s="264" t="s">
        <v>142</v>
      </c>
      <c r="C34" s="277" t="n">
        <v>0</v>
      </c>
      <c r="D34" s="270" t="n">
        <v>0</v>
      </c>
      <c r="E34" s="278" t="n">
        <v>0</v>
      </c>
      <c r="F34" s="268" t="n">
        <v>0</v>
      </c>
      <c r="G34" s="269"/>
      <c r="H34" s="277" t="n">
        <v>0</v>
      </c>
      <c r="I34" s="270" t="n">
        <v>0</v>
      </c>
      <c r="J34" s="277" t="n">
        <v>0</v>
      </c>
      <c r="K34" s="271" t="n">
        <v>0</v>
      </c>
      <c r="L34" s="272"/>
      <c r="M34" s="273" t="s">
        <v>0</v>
      </c>
      <c r="N34" s="274" t="s">
        <v>0</v>
      </c>
      <c r="O34" s="269"/>
      <c r="P34" s="275" t="n">
        <v>0</v>
      </c>
      <c r="Q34" s="279" t="n">
        <v>0</v>
      </c>
    </row>
    <row r="35" s="262" customFormat="true" ht="11.25" hidden="false" customHeight="true" outlineLevel="0" collapsed="false">
      <c r="A35" s="263" t="s">
        <v>143</v>
      </c>
      <c r="B35" s="264" t="s">
        <v>144</v>
      </c>
      <c r="C35" s="277" t="n">
        <v>22725</v>
      </c>
      <c r="D35" s="270" t="n">
        <v>48137</v>
      </c>
      <c r="E35" s="278" t="n">
        <v>35391</v>
      </c>
      <c r="F35" s="268" t="n">
        <v>32837</v>
      </c>
      <c r="G35" s="269"/>
      <c r="H35" s="277" t="n">
        <v>31483.8994879518</v>
      </c>
      <c r="I35" s="270" t="n">
        <v>66690.4497096386</v>
      </c>
      <c r="J35" s="277" t="n">
        <v>46434.1717</v>
      </c>
      <c r="K35" s="271" t="n">
        <v>43083.2385666667</v>
      </c>
      <c r="L35" s="272"/>
      <c r="M35" s="273" t="n">
        <v>147.485452739961</v>
      </c>
      <c r="N35" s="274" t="n">
        <v>64.6018114351386</v>
      </c>
      <c r="O35" s="269"/>
      <c r="P35" s="275" t="n">
        <v>-3350.93313333333</v>
      </c>
      <c r="Q35" s="279" t="n">
        <v>89517.4102666667</v>
      </c>
    </row>
    <row r="36" s="262" customFormat="true" ht="11.25" hidden="false" customHeight="true" outlineLevel="0" collapsed="false">
      <c r="A36" s="280" t="s">
        <v>145</v>
      </c>
      <c r="B36" s="281" t="s">
        <v>146</v>
      </c>
      <c r="C36" s="282" t="n">
        <v>60</v>
      </c>
      <c r="D36" s="283" t="n">
        <v>247</v>
      </c>
      <c r="E36" s="284" t="n">
        <v>44</v>
      </c>
      <c r="F36" s="285" t="n">
        <v>474</v>
      </c>
      <c r="G36" s="269"/>
      <c r="H36" s="282" t="n">
        <v>83.1258072289157</v>
      </c>
      <c r="I36" s="283" t="n">
        <v>342.201239759036</v>
      </c>
      <c r="J36" s="282" t="n">
        <v>57.7294666666667</v>
      </c>
      <c r="K36" s="286" t="n">
        <v>621.9038</v>
      </c>
      <c r="L36" s="272"/>
      <c r="M36" s="287" t="n">
        <v>69.4483080419161</v>
      </c>
      <c r="N36" s="288" t="n">
        <v>181.736279049696</v>
      </c>
      <c r="O36" s="269"/>
      <c r="P36" s="289" t="n">
        <v>564.174333333333</v>
      </c>
      <c r="Q36" s="290" t="n">
        <v>679.633266666667</v>
      </c>
    </row>
    <row r="37" s="262" customFormat="true" ht="11.25" hidden="false" customHeight="true" outlineLevel="0" collapsed="false">
      <c r="A37" s="249" t="s">
        <v>147</v>
      </c>
      <c r="B37" s="250" t="s">
        <v>148</v>
      </c>
      <c r="C37" s="251" t="n">
        <v>11544</v>
      </c>
      <c r="D37" s="252" t="n">
        <v>21483</v>
      </c>
      <c r="E37" s="253" t="n">
        <v>13849</v>
      </c>
      <c r="F37" s="254" t="n">
        <v>20757</v>
      </c>
      <c r="G37" s="255"/>
      <c r="H37" s="251" t="n">
        <v>15993.4053108434</v>
      </c>
      <c r="I37" s="252" t="n">
        <v>29763.1952783133</v>
      </c>
      <c r="J37" s="251" t="n">
        <v>18170.3496333333</v>
      </c>
      <c r="K37" s="256" t="n">
        <v>27233.8759</v>
      </c>
      <c r="L37" s="257"/>
      <c r="M37" s="258" t="n">
        <v>113.611512246326</v>
      </c>
      <c r="N37" s="259" t="n">
        <v>91.501855379902</v>
      </c>
      <c r="O37" s="255"/>
      <c r="P37" s="260" t="n">
        <v>9063.52626666667</v>
      </c>
      <c r="Q37" s="261" t="n">
        <v>45404.2255333333</v>
      </c>
    </row>
    <row r="38" s="262" customFormat="true" ht="11.25" hidden="false" customHeight="true" outlineLevel="0" collapsed="false">
      <c r="A38" s="263" t="s">
        <v>149</v>
      </c>
      <c r="B38" s="264" t="s">
        <v>150</v>
      </c>
      <c r="C38" s="277" t="n">
        <v>4</v>
      </c>
      <c r="D38" s="270" t="n">
        <v>42</v>
      </c>
      <c r="E38" s="278" t="n">
        <v>0</v>
      </c>
      <c r="F38" s="268" t="n">
        <v>8</v>
      </c>
      <c r="G38" s="269"/>
      <c r="H38" s="277" t="n">
        <v>5.54172048192771</v>
      </c>
      <c r="I38" s="270" t="n">
        <v>58.188065060241</v>
      </c>
      <c r="J38" s="277" t="n">
        <v>0</v>
      </c>
      <c r="K38" s="271" t="n">
        <v>10.4962666666667</v>
      </c>
      <c r="L38" s="272"/>
      <c r="M38" s="273" t="n">
        <v>0</v>
      </c>
      <c r="N38" s="274" t="n">
        <v>18.0385215693288</v>
      </c>
      <c r="O38" s="269"/>
      <c r="P38" s="275" t="n">
        <v>10.4962666666667</v>
      </c>
      <c r="Q38" s="279" t="n">
        <v>10.4962666666667</v>
      </c>
    </row>
    <row r="39" s="262" customFormat="true" ht="11.25" hidden="false" customHeight="true" outlineLevel="0" collapsed="false">
      <c r="A39" s="263" t="s">
        <v>151</v>
      </c>
      <c r="B39" s="264" t="s">
        <v>77</v>
      </c>
      <c r="C39" s="277" t="n">
        <v>23570</v>
      </c>
      <c r="D39" s="270" t="n">
        <v>20346</v>
      </c>
      <c r="E39" s="278" t="n">
        <v>21660</v>
      </c>
      <c r="F39" s="268" t="n">
        <v>22550</v>
      </c>
      <c r="G39" s="269"/>
      <c r="H39" s="277" t="n">
        <v>32654.587939759</v>
      </c>
      <c r="I39" s="270" t="n">
        <v>28187.9612313253</v>
      </c>
      <c r="J39" s="277" t="n">
        <v>28418.642</v>
      </c>
      <c r="K39" s="271" t="n">
        <v>29586.3516666667</v>
      </c>
      <c r="L39" s="272"/>
      <c r="M39" s="273" t="n">
        <v>87.0280220728142</v>
      </c>
      <c r="N39" s="274" t="n">
        <v>104.9609491934</v>
      </c>
      <c r="O39" s="269"/>
      <c r="P39" s="275" t="n">
        <v>1167.70966666667</v>
      </c>
      <c r="Q39" s="279" t="n">
        <v>58004.9936666667</v>
      </c>
    </row>
    <row r="40" s="262" customFormat="true" ht="11.25" hidden="false" customHeight="true" outlineLevel="0" collapsed="false">
      <c r="A40" s="263" t="s">
        <v>152</v>
      </c>
      <c r="B40" s="264" t="s">
        <v>153</v>
      </c>
      <c r="C40" s="277" t="n">
        <v>0</v>
      </c>
      <c r="D40" s="270" t="n">
        <v>0</v>
      </c>
      <c r="E40" s="278" t="n">
        <v>0</v>
      </c>
      <c r="F40" s="268" t="n">
        <v>0</v>
      </c>
      <c r="G40" s="269"/>
      <c r="H40" s="277" t="n">
        <v>0</v>
      </c>
      <c r="I40" s="270" t="n">
        <v>0</v>
      </c>
      <c r="J40" s="277" t="n">
        <v>0</v>
      </c>
      <c r="K40" s="271" t="n">
        <v>0</v>
      </c>
      <c r="L40" s="272"/>
      <c r="M40" s="273" t="s">
        <v>0</v>
      </c>
      <c r="N40" s="274" t="s">
        <v>0</v>
      </c>
      <c r="O40" s="269"/>
      <c r="P40" s="275" t="n">
        <v>0</v>
      </c>
      <c r="Q40" s="279" t="n">
        <v>0</v>
      </c>
    </row>
    <row r="41" s="262" customFormat="true" ht="11.25" hidden="false" customHeight="true" outlineLevel="0" collapsed="false">
      <c r="A41" s="291" t="s">
        <v>154</v>
      </c>
      <c r="B41" s="292" t="s">
        <v>155</v>
      </c>
      <c r="C41" s="293" t="n">
        <v>13</v>
      </c>
      <c r="D41" s="294" t="n">
        <v>431</v>
      </c>
      <c r="E41" s="295" t="n">
        <v>4</v>
      </c>
      <c r="F41" s="296" t="n">
        <v>38</v>
      </c>
      <c r="G41" s="297"/>
      <c r="H41" s="293" t="n">
        <v>18.0105915662651</v>
      </c>
      <c r="I41" s="294" t="n">
        <v>597.120381927711</v>
      </c>
      <c r="J41" s="293" t="n">
        <v>5.24813333333333</v>
      </c>
      <c r="K41" s="298" t="n">
        <v>49.8572666666667</v>
      </c>
      <c r="L41" s="299"/>
      <c r="M41" s="287" t="n">
        <v>29.1391502273774</v>
      </c>
      <c r="N41" s="288" t="n">
        <v>8.34961729253157</v>
      </c>
      <c r="O41" s="297"/>
      <c r="P41" s="300" t="n">
        <v>44.6091333333333</v>
      </c>
      <c r="Q41" s="301" t="n">
        <v>55.1054</v>
      </c>
    </row>
    <row r="42" s="262" customFormat="true" ht="11.25" hidden="false" customHeight="true" outlineLevel="0" collapsed="false">
      <c r="A42" s="302" t="s">
        <v>156</v>
      </c>
      <c r="B42" s="303" t="s">
        <v>157</v>
      </c>
      <c r="C42" s="265" t="n">
        <v>0</v>
      </c>
      <c r="D42" s="266" t="n">
        <v>448</v>
      </c>
      <c r="E42" s="267" t="n">
        <v>0</v>
      </c>
      <c r="F42" s="304" t="n">
        <v>348</v>
      </c>
      <c r="G42" s="269"/>
      <c r="H42" s="265" t="n">
        <v>0</v>
      </c>
      <c r="I42" s="266" t="n">
        <v>620.672693975904</v>
      </c>
      <c r="J42" s="265" t="n">
        <v>0</v>
      </c>
      <c r="K42" s="305" t="n">
        <v>456.5876</v>
      </c>
      <c r="L42" s="272"/>
      <c r="M42" s="258" t="s">
        <v>0</v>
      </c>
      <c r="N42" s="259" t="n">
        <v>73.5633457749192</v>
      </c>
      <c r="O42" s="269"/>
      <c r="P42" s="306" t="n">
        <v>456.5876</v>
      </c>
      <c r="Q42" s="276" t="n">
        <v>456.5876</v>
      </c>
    </row>
    <row r="43" s="262" customFormat="true" ht="11.25" hidden="false" customHeight="true" outlineLevel="0" collapsed="false">
      <c r="A43" s="263" t="s">
        <v>158</v>
      </c>
      <c r="B43" s="264" t="s">
        <v>44</v>
      </c>
      <c r="C43" s="277" t="n">
        <v>28723</v>
      </c>
      <c r="D43" s="270" t="n">
        <v>108876</v>
      </c>
      <c r="E43" s="278" t="n">
        <v>29695</v>
      </c>
      <c r="F43" s="268" t="n">
        <v>101176</v>
      </c>
      <c r="G43" s="269"/>
      <c r="H43" s="277" t="n">
        <v>39793.7093506024</v>
      </c>
      <c r="I43" s="270" t="n">
        <v>150840.08979759</v>
      </c>
      <c r="J43" s="277" t="n">
        <v>38960.8298333333</v>
      </c>
      <c r="K43" s="271" t="n">
        <v>132746.284533333</v>
      </c>
      <c r="L43" s="272"/>
      <c r="M43" s="273" t="n">
        <v>97.9070070851375</v>
      </c>
      <c r="N43" s="274" t="n">
        <v>88.0046443299412</v>
      </c>
      <c r="O43" s="269"/>
      <c r="P43" s="275" t="n">
        <v>93785.4547</v>
      </c>
      <c r="Q43" s="279" t="n">
        <v>171707.114366667</v>
      </c>
    </row>
    <row r="44" s="262" customFormat="true" ht="11.25" hidden="false" customHeight="true" outlineLevel="0" collapsed="false">
      <c r="A44" s="263" t="s">
        <v>159</v>
      </c>
      <c r="B44" s="264" t="s">
        <v>160</v>
      </c>
      <c r="C44" s="277" t="n">
        <v>1</v>
      </c>
      <c r="D44" s="270" t="n">
        <v>50</v>
      </c>
      <c r="E44" s="278" t="n">
        <v>0</v>
      </c>
      <c r="F44" s="268" t="n">
        <v>0</v>
      </c>
      <c r="G44" s="269"/>
      <c r="H44" s="277" t="n">
        <v>1.38543012048193</v>
      </c>
      <c r="I44" s="270" t="n">
        <v>69.2715060240964</v>
      </c>
      <c r="J44" s="277" t="n">
        <v>0</v>
      </c>
      <c r="K44" s="271" t="n">
        <v>0</v>
      </c>
      <c r="L44" s="272"/>
      <c r="M44" s="273" t="n">
        <v>0</v>
      </c>
      <c r="N44" s="274" t="n">
        <v>0</v>
      </c>
      <c r="O44" s="269"/>
      <c r="P44" s="275" t="n">
        <v>0</v>
      </c>
      <c r="Q44" s="279" t="n">
        <v>0</v>
      </c>
    </row>
    <row r="45" s="262" customFormat="true" ht="11.25" hidden="false" customHeight="true" outlineLevel="0" collapsed="false">
      <c r="A45" s="280" t="s">
        <v>161</v>
      </c>
      <c r="B45" s="281" t="s">
        <v>162</v>
      </c>
      <c r="C45" s="282" t="n">
        <v>0</v>
      </c>
      <c r="D45" s="283" t="n">
        <v>0</v>
      </c>
      <c r="E45" s="284" t="n">
        <v>6</v>
      </c>
      <c r="F45" s="285" t="n">
        <v>47</v>
      </c>
      <c r="G45" s="269"/>
      <c r="H45" s="282" t="n">
        <v>0</v>
      </c>
      <c r="I45" s="283" t="n">
        <v>0</v>
      </c>
      <c r="J45" s="282" t="n">
        <v>7.8722</v>
      </c>
      <c r="K45" s="286" t="n">
        <v>61.6655666666667</v>
      </c>
      <c r="L45" s="272"/>
      <c r="M45" s="307" t="s">
        <v>0</v>
      </c>
      <c r="N45" s="308" t="s">
        <v>0</v>
      </c>
      <c r="O45" s="269"/>
      <c r="P45" s="289" t="n">
        <v>53.7933666666667</v>
      </c>
      <c r="Q45" s="290" t="n">
        <v>69.5377666666667</v>
      </c>
    </row>
    <row r="46" s="262" customFormat="true" ht="11.25" hidden="false" customHeight="true" outlineLevel="0" collapsed="false">
      <c r="A46" s="291" t="s">
        <v>163</v>
      </c>
      <c r="B46" s="292" t="s">
        <v>164</v>
      </c>
      <c r="C46" s="293" t="n">
        <v>10</v>
      </c>
      <c r="D46" s="294" t="n">
        <v>27</v>
      </c>
      <c r="E46" s="295" t="n">
        <v>0</v>
      </c>
      <c r="F46" s="296" t="n">
        <v>0</v>
      </c>
      <c r="G46" s="309"/>
      <c r="H46" s="293" t="n">
        <v>13.8543012048193</v>
      </c>
      <c r="I46" s="294" t="n">
        <v>37.4066132530121</v>
      </c>
      <c r="J46" s="293" t="n">
        <v>0</v>
      </c>
      <c r="K46" s="298" t="n">
        <v>0</v>
      </c>
      <c r="L46" s="310"/>
      <c r="M46" s="287" t="n">
        <v>0</v>
      </c>
      <c r="N46" s="288" t="n">
        <v>0</v>
      </c>
      <c r="O46" s="309"/>
      <c r="P46" s="300" t="n">
        <v>0</v>
      </c>
      <c r="Q46" s="301" t="n">
        <v>0</v>
      </c>
    </row>
    <row r="47" s="262" customFormat="true" ht="11.25" hidden="false" customHeight="true" outlineLevel="0" collapsed="false">
      <c r="A47" s="302" t="s">
        <v>165</v>
      </c>
      <c r="B47" s="303" t="s">
        <v>166</v>
      </c>
      <c r="C47" s="265" t="n">
        <v>3</v>
      </c>
      <c r="D47" s="266" t="n">
        <v>0</v>
      </c>
      <c r="E47" s="267" t="n">
        <v>0</v>
      </c>
      <c r="F47" s="304" t="n">
        <v>0</v>
      </c>
      <c r="G47" s="269"/>
      <c r="H47" s="265" t="n">
        <v>4.15629036144578</v>
      </c>
      <c r="I47" s="266" t="n">
        <v>0</v>
      </c>
      <c r="J47" s="265" t="n">
        <v>0</v>
      </c>
      <c r="K47" s="305" t="n">
        <v>0</v>
      </c>
      <c r="L47" s="272"/>
      <c r="M47" s="311" t="n">
        <v>0</v>
      </c>
      <c r="N47" s="312" t="s">
        <v>0</v>
      </c>
      <c r="O47" s="269"/>
      <c r="P47" s="306" t="n">
        <v>0</v>
      </c>
      <c r="Q47" s="276" t="n">
        <v>0</v>
      </c>
    </row>
    <row r="48" s="262" customFormat="true" ht="11.25" hidden="false" customHeight="true" outlineLevel="0" collapsed="false">
      <c r="A48" s="263" t="s">
        <v>61</v>
      </c>
      <c r="B48" s="264" t="s">
        <v>62</v>
      </c>
      <c r="C48" s="277" t="n">
        <v>3443</v>
      </c>
      <c r="D48" s="270" t="n">
        <v>20134</v>
      </c>
      <c r="E48" s="278" t="n">
        <v>4530</v>
      </c>
      <c r="F48" s="268" t="n">
        <v>18434</v>
      </c>
      <c r="G48" s="269"/>
      <c r="H48" s="277" t="n">
        <v>4770.03590481928</v>
      </c>
      <c r="I48" s="270" t="n">
        <v>27894.2500457831</v>
      </c>
      <c r="J48" s="277" t="n">
        <v>5943.511</v>
      </c>
      <c r="K48" s="271" t="n">
        <v>24186.0224666667</v>
      </c>
      <c r="L48" s="272"/>
      <c r="M48" s="273" t="n">
        <v>124.600969858427</v>
      </c>
      <c r="N48" s="274" t="n">
        <v>86.7061219676811</v>
      </c>
      <c r="O48" s="269"/>
      <c r="P48" s="275" t="n">
        <v>18242.5114666667</v>
      </c>
      <c r="Q48" s="279" t="n">
        <v>30129.5334666667</v>
      </c>
    </row>
    <row r="49" s="262" customFormat="true" ht="11.25" hidden="false" customHeight="true" outlineLevel="0" collapsed="false">
      <c r="A49" s="263" t="s">
        <v>167</v>
      </c>
      <c r="B49" s="264" t="s">
        <v>168</v>
      </c>
      <c r="C49" s="277" t="n">
        <v>0</v>
      </c>
      <c r="D49" s="270" t="n">
        <v>12</v>
      </c>
      <c r="E49" s="278" t="n">
        <v>0</v>
      </c>
      <c r="F49" s="268" t="n">
        <v>1243</v>
      </c>
      <c r="G49" s="269"/>
      <c r="H49" s="277" t="n">
        <v>0</v>
      </c>
      <c r="I49" s="270" t="n">
        <v>16.6251614457831</v>
      </c>
      <c r="J49" s="277" t="n">
        <v>0</v>
      </c>
      <c r="K49" s="271" t="n">
        <v>1630.85743333333</v>
      </c>
      <c r="L49" s="272"/>
      <c r="M49" s="273" t="s">
        <v>0</v>
      </c>
      <c r="N49" s="274" t="n">
        <v>999</v>
      </c>
      <c r="O49" s="269"/>
      <c r="P49" s="275" t="n">
        <v>1630.85743333333</v>
      </c>
      <c r="Q49" s="279" t="n">
        <v>1630.85743333333</v>
      </c>
    </row>
    <row r="50" s="262" customFormat="true" ht="11.25" hidden="false" customHeight="true" outlineLevel="0" collapsed="false">
      <c r="A50" s="280" t="s">
        <v>17</v>
      </c>
      <c r="B50" s="281" t="s">
        <v>18</v>
      </c>
      <c r="C50" s="282" t="n">
        <v>1790416</v>
      </c>
      <c r="D50" s="283" t="n">
        <v>2488081</v>
      </c>
      <c r="E50" s="284" t="n">
        <v>1820632</v>
      </c>
      <c r="F50" s="285" t="n">
        <v>2868352</v>
      </c>
      <c r="G50" s="269"/>
      <c r="H50" s="282" t="n">
        <v>2480496.25459277</v>
      </c>
      <c r="I50" s="283" t="n">
        <v>3447062.3595988</v>
      </c>
      <c r="J50" s="282" t="n">
        <v>2388729.87173333</v>
      </c>
      <c r="K50" s="286" t="n">
        <v>3763373.43573333</v>
      </c>
      <c r="L50" s="272"/>
      <c r="M50" s="307" t="n">
        <v>96.30048290984</v>
      </c>
      <c r="N50" s="308" t="n">
        <v>109.176250474661</v>
      </c>
      <c r="O50" s="269"/>
      <c r="P50" s="289" t="n">
        <v>1374643.564</v>
      </c>
      <c r="Q50" s="290" t="n">
        <v>6152103.30746667</v>
      </c>
    </row>
    <row r="51" s="262" customFormat="true" ht="11.25" hidden="false" customHeight="true" outlineLevel="0" collapsed="false">
      <c r="A51" s="291" t="s">
        <v>169</v>
      </c>
      <c r="B51" s="292" t="s">
        <v>170</v>
      </c>
      <c r="C51" s="293" t="n">
        <v>707</v>
      </c>
      <c r="D51" s="294" t="n">
        <v>2025</v>
      </c>
      <c r="E51" s="295" t="n">
        <v>2021</v>
      </c>
      <c r="F51" s="296" t="n">
        <v>5188</v>
      </c>
      <c r="G51" s="309"/>
      <c r="H51" s="293" t="n">
        <v>979.499095180723</v>
      </c>
      <c r="I51" s="294" t="n">
        <v>2805.4959939759</v>
      </c>
      <c r="J51" s="293" t="n">
        <v>2651.61936666667</v>
      </c>
      <c r="K51" s="298" t="n">
        <v>6806.82893333333</v>
      </c>
      <c r="L51" s="310"/>
      <c r="M51" s="287" t="n">
        <v>270.711772957527</v>
      </c>
      <c r="N51" s="288" t="n">
        <v>242.624796041388</v>
      </c>
      <c r="O51" s="309"/>
      <c r="P51" s="300" t="n">
        <v>4155.20956666667</v>
      </c>
      <c r="Q51" s="301" t="n">
        <v>9458.4483</v>
      </c>
    </row>
    <row r="52" s="262" customFormat="true" ht="11.25" hidden="false" customHeight="true" outlineLevel="0" collapsed="false">
      <c r="A52" s="302" t="s">
        <v>171</v>
      </c>
      <c r="B52" s="303" t="s">
        <v>172</v>
      </c>
      <c r="C52" s="265" t="n">
        <v>1365</v>
      </c>
      <c r="D52" s="266" t="n">
        <v>3892</v>
      </c>
      <c r="E52" s="267" t="n">
        <v>1877</v>
      </c>
      <c r="F52" s="304" t="n">
        <v>5777</v>
      </c>
      <c r="G52" s="269"/>
      <c r="H52" s="265" t="n">
        <v>1891.11211445783</v>
      </c>
      <c r="I52" s="266" t="n">
        <v>5392.09402891566</v>
      </c>
      <c r="J52" s="265" t="n">
        <v>2462.68656666667</v>
      </c>
      <c r="K52" s="305" t="n">
        <v>7579.61656666667</v>
      </c>
      <c r="L52" s="272"/>
      <c r="M52" s="311" t="n">
        <v>130.224249944732</v>
      </c>
      <c r="N52" s="312" t="n">
        <v>140.569072535089</v>
      </c>
      <c r="O52" s="269"/>
      <c r="P52" s="306" t="n">
        <v>5116.93</v>
      </c>
      <c r="Q52" s="276" t="n">
        <v>10042.3031333333</v>
      </c>
    </row>
    <row r="53" s="262" customFormat="true" ht="11.25" hidden="false" customHeight="true" outlineLevel="0" collapsed="false">
      <c r="A53" s="263" t="s">
        <v>173</v>
      </c>
      <c r="B53" s="264" t="s">
        <v>78</v>
      </c>
      <c r="C53" s="277" t="n">
        <v>1069013</v>
      </c>
      <c r="D53" s="270" t="n">
        <v>388520</v>
      </c>
      <c r="E53" s="278" t="n">
        <v>1060657</v>
      </c>
      <c r="F53" s="268" t="n">
        <v>497791</v>
      </c>
      <c r="G53" s="269"/>
      <c r="H53" s="277" t="n">
        <v>1481042.80938675</v>
      </c>
      <c r="I53" s="270" t="n">
        <v>538267.310409639</v>
      </c>
      <c r="J53" s="277" t="n">
        <v>1391617.33923333</v>
      </c>
      <c r="K53" s="271" t="n">
        <v>653118.385033333</v>
      </c>
      <c r="L53" s="272"/>
      <c r="M53" s="273" t="n">
        <v>93.961992888616</v>
      </c>
      <c r="N53" s="274" t="n">
        <v>121.337181805874</v>
      </c>
      <c r="O53" s="269"/>
      <c r="P53" s="275" t="n">
        <v>-738498.9542</v>
      </c>
      <c r="Q53" s="279" t="n">
        <v>2044735.72426667</v>
      </c>
    </row>
    <row r="54" s="262" customFormat="true" ht="11.25" hidden="false" customHeight="true" outlineLevel="0" collapsed="false">
      <c r="A54" s="263" t="s">
        <v>42</v>
      </c>
      <c r="B54" s="264" t="s">
        <v>43</v>
      </c>
      <c r="C54" s="277" t="n">
        <v>75193</v>
      </c>
      <c r="D54" s="270" t="n">
        <v>128054</v>
      </c>
      <c r="E54" s="278" t="n">
        <v>75006</v>
      </c>
      <c r="F54" s="268" t="n">
        <v>143535</v>
      </c>
      <c r="G54" s="269"/>
      <c r="H54" s="277" t="n">
        <v>104174.647049398</v>
      </c>
      <c r="I54" s="270" t="n">
        <v>177409.868648193</v>
      </c>
      <c r="J54" s="277" t="n">
        <v>98410.3722</v>
      </c>
      <c r="K54" s="271" t="n">
        <v>188322.7045</v>
      </c>
      <c r="L54" s="272"/>
      <c r="M54" s="273" t="n">
        <v>94.4667200584186</v>
      </c>
      <c r="N54" s="274" t="n">
        <v>106.151200006493</v>
      </c>
      <c r="O54" s="269"/>
      <c r="P54" s="275" t="n">
        <v>89912.3323</v>
      </c>
      <c r="Q54" s="279" t="n">
        <v>286733.0767</v>
      </c>
    </row>
    <row r="55" s="262" customFormat="true" ht="11.25" hidden="false" customHeight="true" outlineLevel="0" collapsed="false">
      <c r="A55" s="280" t="s">
        <v>174</v>
      </c>
      <c r="B55" s="281" t="s">
        <v>175</v>
      </c>
      <c r="C55" s="282" t="n">
        <v>21</v>
      </c>
      <c r="D55" s="283" t="n">
        <v>0</v>
      </c>
      <c r="E55" s="284" t="n">
        <v>80</v>
      </c>
      <c r="F55" s="285" t="n">
        <v>0</v>
      </c>
      <c r="G55" s="269"/>
      <c r="H55" s="282" t="n">
        <v>29.0940325301205</v>
      </c>
      <c r="I55" s="283" t="n">
        <v>0</v>
      </c>
      <c r="J55" s="282" t="n">
        <v>104.962666666667</v>
      </c>
      <c r="K55" s="286" t="n">
        <v>0</v>
      </c>
      <c r="L55" s="272"/>
      <c r="M55" s="307" t="n">
        <v>360.770431386577</v>
      </c>
      <c r="N55" s="308" t="s">
        <v>0</v>
      </c>
      <c r="O55" s="269"/>
      <c r="P55" s="289" t="n">
        <v>-104.962666666667</v>
      </c>
      <c r="Q55" s="290" t="n">
        <v>104.962666666667</v>
      </c>
    </row>
    <row r="56" s="262" customFormat="true" ht="11.25" hidden="false" customHeight="true" outlineLevel="0" collapsed="false">
      <c r="A56" s="291" t="s">
        <v>176</v>
      </c>
      <c r="B56" s="292" t="s">
        <v>177</v>
      </c>
      <c r="C56" s="293" t="n">
        <v>530</v>
      </c>
      <c r="D56" s="294" t="n">
        <v>400</v>
      </c>
      <c r="E56" s="295" t="n">
        <v>702</v>
      </c>
      <c r="F56" s="296" t="n">
        <v>301</v>
      </c>
      <c r="G56" s="309"/>
      <c r="H56" s="293" t="n">
        <v>734.277963855422</v>
      </c>
      <c r="I56" s="294" t="n">
        <v>554.172048192771</v>
      </c>
      <c r="J56" s="293" t="n">
        <v>921.0474</v>
      </c>
      <c r="K56" s="298" t="n">
        <v>394.922033333333</v>
      </c>
      <c r="L56" s="310"/>
      <c r="M56" s="287" t="n">
        <v>125.43579479955</v>
      </c>
      <c r="N56" s="288" t="n">
        <v>71.2634342748298</v>
      </c>
      <c r="O56" s="309"/>
      <c r="P56" s="300" t="n">
        <v>-526.125366666667</v>
      </c>
      <c r="Q56" s="301" t="n">
        <v>1315.96943333333</v>
      </c>
    </row>
    <row r="57" s="262" customFormat="true" ht="11.25" hidden="false" customHeight="true" outlineLevel="0" collapsed="false">
      <c r="A57" s="302" t="s">
        <v>178</v>
      </c>
      <c r="B57" s="303" t="s">
        <v>179</v>
      </c>
      <c r="C57" s="265" t="n">
        <v>1235</v>
      </c>
      <c r="D57" s="266" t="n">
        <v>0</v>
      </c>
      <c r="E57" s="267" t="n">
        <v>531</v>
      </c>
      <c r="F57" s="304" t="n">
        <v>0</v>
      </c>
      <c r="G57" s="269"/>
      <c r="H57" s="265" t="n">
        <v>1711.00619879518</v>
      </c>
      <c r="I57" s="266" t="n">
        <v>0</v>
      </c>
      <c r="J57" s="265" t="n">
        <v>696.6897</v>
      </c>
      <c r="K57" s="305" t="n">
        <v>0</v>
      </c>
      <c r="L57" s="272"/>
      <c r="M57" s="311" t="n">
        <v>40.7181283440457</v>
      </c>
      <c r="N57" s="312" t="s">
        <v>0</v>
      </c>
      <c r="O57" s="269"/>
      <c r="P57" s="306" t="n">
        <v>-696.6897</v>
      </c>
      <c r="Q57" s="276" t="n">
        <v>696.6897</v>
      </c>
    </row>
    <row r="58" s="262" customFormat="true" ht="11.25" hidden="false" customHeight="true" outlineLevel="0" collapsed="false">
      <c r="A58" s="263" t="s">
        <v>180</v>
      </c>
      <c r="B58" s="264" t="s">
        <v>181</v>
      </c>
      <c r="C58" s="277" t="n">
        <v>14169</v>
      </c>
      <c r="D58" s="270" t="n">
        <v>6601</v>
      </c>
      <c r="E58" s="278" t="n">
        <v>13752</v>
      </c>
      <c r="F58" s="268" t="n">
        <v>23546</v>
      </c>
      <c r="G58" s="269"/>
      <c r="H58" s="277" t="n">
        <v>19630.1593771084</v>
      </c>
      <c r="I58" s="270" t="n">
        <v>9145.22422530121</v>
      </c>
      <c r="J58" s="277" t="n">
        <v>18043.0824</v>
      </c>
      <c r="K58" s="271" t="n">
        <v>30893.1368666667</v>
      </c>
      <c r="L58" s="272"/>
      <c r="M58" s="273" t="n">
        <v>91.9151090593834</v>
      </c>
      <c r="N58" s="274" t="n">
        <v>337.806226567935</v>
      </c>
      <c r="O58" s="269"/>
      <c r="P58" s="275" t="n">
        <v>12850.0544666667</v>
      </c>
      <c r="Q58" s="279" t="n">
        <v>48936.2192666667</v>
      </c>
    </row>
    <row r="59" s="262" customFormat="true" ht="11.25" hidden="false" customHeight="true" outlineLevel="0" collapsed="false">
      <c r="A59" s="263" t="s">
        <v>182</v>
      </c>
      <c r="B59" s="264" t="s">
        <v>183</v>
      </c>
      <c r="C59" s="277" t="n">
        <v>5051</v>
      </c>
      <c r="D59" s="270" t="n">
        <v>192</v>
      </c>
      <c r="E59" s="278" t="n">
        <v>3311</v>
      </c>
      <c r="F59" s="268" t="n">
        <v>337</v>
      </c>
      <c r="G59" s="269"/>
      <c r="H59" s="277" t="n">
        <v>6997.80753855422</v>
      </c>
      <c r="I59" s="270" t="n">
        <v>266.00258313253</v>
      </c>
      <c r="J59" s="277" t="n">
        <v>4344.14236666667</v>
      </c>
      <c r="K59" s="271" t="n">
        <v>442.155233333333</v>
      </c>
      <c r="L59" s="272"/>
      <c r="M59" s="273" t="n">
        <v>62.0786202354486</v>
      </c>
      <c r="N59" s="274" t="n">
        <v>166.22215774237</v>
      </c>
      <c r="O59" s="269"/>
      <c r="P59" s="275" t="n">
        <v>-3901.98713333333</v>
      </c>
      <c r="Q59" s="279" t="n">
        <v>4786.2976</v>
      </c>
    </row>
    <row r="60" s="262" customFormat="true" ht="11.25" hidden="false" customHeight="true" outlineLevel="0" collapsed="false">
      <c r="A60" s="280" t="s">
        <v>184</v>
      </c>
      <c r="B60" s="281" t="s">
        <v>185</v>
      </c>
      <c r="C60" s="282" t="n">
        <v>1</v>
      </c>
      <c r="D60" s="283" t="n">
        <v>0</v>
      </c>
      <c r="E60" s="284" t="n">
        <v>0</v>
      </c>
      <c r="F60" s="285" t="n">
        <v>0</v>
      </c>
      <c r="G60" s="269"/>
      <c r="H60" s="282" t="n">
        <v>1.38543012048193</v>
      </c>
      <c r="I60" s="283" t="n">
        <v>0</v>
      </c>
      <c r="J60" s="282" t="n">
        <v>0</v>
      </c>
      <c r="K60" s="286" t="n">
        <v>0</v>
      </c>
      <c r="L60" s="272"/>
      <c r="M60" s="307" t="n">
        <v>0</v>
      </c>
      <c r="N60" s="308" t="s">
        <v>0</v>
      </c>
      <c r="O60" s="269"/>
      <c r="P60" s="289" t="n">
        <v>0</v>
      </c>
      <c r="Q60" s="290" t="n">
        <v>0</v>
      </c>
    </row>
    <row r="61" s="262" customFormat="true" ht="11.25" hidden="false" customHeight="true" outlineLevel="0" collapsed="false">
      <c r="A61" s="291" t="s">
        <v>59</v>
      </c>
      <c r="B61" s="292" t="s">
        <v>60</v>
      </c>
      <c r="C61" s="293" t="n">
        <v>4208</v>
      </c>
      <c r="D61" s="294" t="n">
        <v>8075</v>
      </c>
      <c r="E61" s="295" t="n">
        <v>5108</v>
      </c>
      <c r="F61" s="296" t="n">
        <v>18746</v>
      </c>
      <c r="G61" s="309"/>
      <c r="H61" s="293" t="n">
        <v>5829.88994698795</v>
      </c>
      <c r="I61" s="294" t="n">
        <v>11187.3482228916</v>
      </c>
      <c r="J61" s="293" t="n">
        <v>6701.86626666667</v>
      </c>
      <c r="K61" s="298" t="n">
        <v>24595.3768666667</v>
      </c>
      <c r="L61" s="310"/>
      <c r="M61" s="287" t="n">
        <v>114.956994516324</v>
      </c>
      <c r="N61" s="288" t="n">
        <v>219.849926690756</v>
      </c>
      <c r="O61" s="309"/>
      <c r="P61" s="300" t="n">
        <v>17893.5106</v>
      </c>
      <c r="Q61" s="301" t="n">
        <v>31297.2431333333</v>
      </c>
    </row>
    <row r="62" s="262" customFormat="true" ht="11.25" hidden="false" customHeight="true" outlineLevel="0" collapsed="false">
      <c r="A62" s="302" t="s">
        <v>186</v>
      </c>
      <c r="B62" s="303" t="s">
        <v>187</v>
      </c>
      <c r="C62" s="265" t="n">
        <v>1066</v>
      </c>
      <c r="D62" s="266" t="n">
        <v>1486</v>
      </c>
      <c r="E62" s="267" t="n">
        <v>819</v>
      </c>
      <c r="F62" s="304" t="n">
        <v>822</v>
      </c>
      <c r="G62" s="269"/>
      <c r="H62" s="265" t="n">
        <v>1476.86850843373</v>
      </c>
      <c r="I62" s="266" t="n">
        <v>2058.74915903614</v>
      </c>
      <c r="J62" s="265" t="n">
        <v>1074.5553</v>
      </c>
      <c r="K62" s="305" t="n">
        <v>1078.4914</v>
      </c>
      <c r="L62" s="272"/>
      <c r="M62" s="311" t="n">
        <v>72.759036695799</v>
      </c>
      <c r="N62" s="312" t="n">
        <v>52.3857603179264</v>
      </c>
      <c r="O62" s="269"/>
      <c r="P62" s="306" t="n">
        <v>3.93610000000012</v>
      </c>
      <c r="Q62" s="276" t="n">
        <v>2153.0467</v>
      </c>
    </row>
    <row r="63" s="262" customFormat="true" ht="11.25" hidden="false" customHeight="true" outlineLevel="0" collapsed="false">
      <c r="A63" s="263" t="s">
        <v>188</v>
      </c>
      <c r="B63" s="264" t="s">
        <v>189</v>
      </c>
      <c r="C63" s="277" t="n">
        <v>24</v>
      </c>
      <c r="D63" s="270" t="n">
        <v>13</v>
      </c>
      <c r="E63" s="278" t="n">
        <v>2</v>
      </c>
      <c r="F63" s="268" t="n">
        <v>16</v>
      </c>
      <c r="G63" s="269"/>
      <c r="H63" s="277" t="n">
        <v>33.2503228915663</v>
      </c>
      <c r="I63" s="270" t="n">
        <v>18.0105915662651</v>
      </c>
      <c r="J63" s="277" t="n">
        <v>2.62406666666667</v>
      </c>
      <c r="K63" s="271" t="n">
        <v>20.9925333333333</v>
      </c>
      <c r="L63" s="272"/>
      <c r="M63" s="273" t="n">
        <v>7.89185318658137</v>
      </c>
      <c r="N63" s="274" t="n">
        <v>116.556600909509</v>
      </c>
      <c r="O63" s="269"/>
      <c r="P63" s="275" t="n">
        <v>18.3684666666667</v>
      </c>
      <c r="Q63" s="279" t="n">
        <v>23.6166</v>
      </c>
    </row>
    <row r="64" s="262" customFormat="true" ht="11.25" hidden="false" customHeight="true" outlineLevel="0" collapsed="false">
      <c r="A64" s="263" t="s">
        <v>190</v>
      </c>
      <c r="B64" s="264" t="s">
        <v>191</v>
      </c>
      <c r="C64" s="277" t="n">
        <v>0</v>
      </c>
      <c r="D64" s="270" t="n">
        <v>0</v>
      </c>
      <c r="E64" s="278" t="n">
        <v>0</v>
      </c>
      <c r="F64" s="268" t="n">
        <v>0</v>
      </c>
      <c r="G64" s="269"/>
      <c r="H64" s="277" t="n">
        <v>0</v>
      </c>
      <c r="I64" s="270" t="n">
        <v>0</v>
      </c>
      <c r="J64" s="277" t="n">
        <v>0</v>
      </c>
      <c r="K64" s="271" t="n">
        <v>0</v>
      </c>
      <c r="L64" s="272"/>
      <c r="M64" s="273" t="s">
        <v>0</v>
      </c>
      <c r="N64" s="274" t="s">
        <v>0</v>
      </c>
      <c r="O64" s="269"/>
      <c r="P64" s="275" t="n">
        <v>0</v>
      </c>
      <c r="Q64" s="279" t="n">
        <v>0</v>
      </c>
    </row>
    <row r="65" s="262" customFormat="true" ht="11.25" hidden="false" customHeight="true" outlineLevel="0" collapsed="false">
      <c r="A65" s="280" t="s">
        <v>192</v>
      </c>
      <c r="B65" s="281" t="s">
        <v>193</v>
      </c>
      <c r="C65" s="282" t="n">
        <v>1</v>
      </c>
      <c r="D65" s="283" t="n">
        <v>0</v>
      </c>
      <c r="E65" s="284" t="n">
        <v>0</v>
      </c>
      <c r="F65" s="285" t="n">
        <v>0</v>
      </c>
      <c r="G65" s="269"/>
      <c r="H65" s="282" t="n">
        <v>1.38543012048193</v>
      </c>
      <c r="I65" s="283" t="n">
        <v>0</v>
      </c>
      <c r="J65" s="282" t="n">
        <v>0</v>
      </c>
      <c r="K65" s="286" t="n">
        <v>0</v>
      </c>
      <c r="L65" s="272"/>
      <c r="M65" s="307" t="n">
        <v>0</v>
      </c>
      <c r="N65" s="308" t="s">
        <v>0</v>
      </c>
      <c r="O65" s="269"/>
      <c r="P65" s="289" t="n">
        <v>0</v>
      </c>
      <c r="Q65" s="290" t="n">
        <v>0</v>
      </c>
    </row>
    <row r="66" s="262" customFormat="true" ht="11.25" hidden="false" customHeight="true" outlineLevel="0" collapsed="false">
      <c r="A66" s="291" t="s">
        <v>194</v>
      </c>
      <c r="B66" s="292" t="s">
        <v>195</v>
      </c>
      <c r="C66" s="293" t="n">
        <v>8205</v>
      </c>
      <c r="D66" s="294" t="n">
        <v>694</v>
      </c>
      <c r="E66" s="295" t="n">
        <v>6126</v>
      </c>
      <c r="F66" s="296" t="n">
        <v>312</v>
      </c>
      <c r="G66" s="309"/>
      <c r="H66" s="293" t="n">
        <v>11367.4541385542</v>
      </c>
      <c r="I66" s="294" t="n">
        <v>961.488503614458</v>
      </c>
      <c r="J66" s="293" t="n">
        <v>8037.5162</v>
      </c>
      <c r="K66" s="298" t="n">
        <v>409.3544</v>
      </c>
      <c r="L66" s="310"/>
      <c r="M66" s="287" t="n">
        <v>70.7063877455173</v>
      </c>
      <c r="N66" s="288" t="n">
        <v>42.5750696405773</v>
      </c>
      <c r="O66" s="309"/>
      <c r="P66" s="300" t="n">
        <v>-7628.1618</v>
      </c>
      <c r="Q66" s="301" t="n">
        <v>8446.8706</v>
      </c>
    </row>
    <row r="67" s="262" customFormat="true" ht="11.25" hidden="false" customHeight="true" outlineLevel="0" collapsed="false">
      <c r="A67" s="302" t="s">
        <v>45</v>
      </c>
      <c r="B67" s="303" t="s">
        <v>46</v>
      </c>
      <c r="C67" s="265" t="n">
        <v>37018</v>
      </c>
      <c r="D67" s="266" t="n">
        <v>63874</v>
      </c>
      <c r="E67" s="267" t="n">
        <v>49691</v>
      </c>
      <c r="F67" s="304" t="n">
        <v>66888</v>
      </c>
      <c r="G67" s="269"/>
      <c r="H67" s="265" t="n">
        <v>51285.8522</v>
      </c>
      <c r="I67" s="266" t="n">
        <v>88492.9635156627</v>
      </c>
      <c r="J67" s="265" t="n">
        <v>65196.2483666667</v>
      </c>
      <c r="K67" s="305" t="n">
        <v>87759.2856</v>
      </c>
      <c r="L67" s="272"/>
      <c r="M67" s="311" t="n">
        <v>127.123262205764</v>
      </c>
      <c r="N67" s="312" t="n">
        <v>99.1709194872508</v>
      </c>
      <c r="O67" s="269"/>
      <c r="P67" s="306" t="n">
        <v>22563.0372333333</v>
      </c>
      <c r="Q67" s="276" t="n">
        <v>152955.533966667</v>
      </c>
    </row>
    <row r="68" s="262" customFormat="true" ht="11.25" hidden="false" customHeight="true" outlineLevel="0" collapsed="false">
      <c r="A68" s="263" t="s">
        <v>196</v>
      </c>
      <c r="B68" s="264" t="s">
        <v>197</v>
      </c>
      <c r="C68" s="277" t="n">
        <v>88</v>
      </c>
      <c r="D68" s="270" t="n">
        <v>70</v>
      </c>
      <c r="E68" s="278" t="n">
        <v>1</v>
      </c>
      <c r="F68" s="268" t="n">
        <v>88</v>
      </c>
      <c r="G68" s="269"/>
      <c r="H68" s="277" t="n">
        <v>121.91785060241</v>
      </c>
      <c r="I68" s="270" t="n">
        <v>96.9801084337349</v>
      </c>
      <c r="J68" s="277" t="n">
        <v>1.31203333333333</v>
      </c>
      <c r="K68" s="271" t="n">
        <v>115.458933333333</v>
      </c>
      <c r="L68" s="272"/>
      <c r="M68" s="273" t="n">
        <v>1.07616179817019</v>
      </c>
      <c r="N68" s="274" t="n">
        <v>119.05424235757</v>
      </c>
      <c r="O68" s="269"/>
      <c r="P68" s="275" t="n">
        <v>114.1469</v>
      </c>
      <c r="Q68" s="279" t="n">
        <v>116.770966666667</v>
      </c>
    </row>
    <row r="69" s="262" customFormat="true" ht="11.25" hidden="false" customHeight="true" outlineLevel="0" collapsed="false">
      <c r="A69" s="263" t="s">
        <v>198</v>
      </c>
      <c r="B69" s="264" t="s">
        <v>199</v>
      </c>
      <c r="C69" s="277" t="n">
        <v>0</v>
      </c>
      <c r="D69" s="270" t="n">
        <v>0</v>
      </c>
      <c r="E69" s="278" t="n">
        <v>3</v>
      </c>
      <c r="F69" s="268" t="n">
        <v>0</v>
      </c>
      <c r="G69" s="269"/>
      <c r="H69" s="277" t="n">
        <v>0</v>
      </c>
      <c r="I69" s="270" t="n">
        <v>0</v>
      </c>
      <c r="J69" s="277" t="n">
        <v>3.9361</v>
      </c>
      <c r="K69" s="271" t="n">
        <v>0</v>
      </c>
      <c r="L69" s="272"/>
      <c r="M69" s="273" t="s">
        <v>0</v>
      </c>
      <c r="N69" s="274" t="s">
        <v>0</v>
      </c>
      <c r="O69" s="269"/>
      <c r="P69" s="275" t="n">
        <v>-3.9361</v>
      </c>
      <c r="Q69" s="279" t="n">
        <v>3.9361</v>
      </c>
    </row>
    <row r="70" s="262" customFormat="true" ht="11.25" hidden="false" customHeight="true" outlineLevel="0" collapsed="false">
      <c r="A70" s="280" t="s">
        <v>25</v>
      </c>
      <c r="B70" s="281" t="s">
        <v>26</v>
      </c>
      <c r="C70" s="282" t="n">
        <v>639532</v>
      </c>
      <c r="D70" s="283" t="n">
        <v>1326432</v>
      </c>
      <c r="E70" s="284" t="n">
        <v>563150</v>
      </c>
      <c r="F70" s="285" t="n">
        <v>1143334</v>
      </c>
      <c r="G70" s="269"/>
      <c r="H70" s="282" t="n">
        <v>886026.895812048</v>
      </c>
      <c r="I70" s="283" t="n">
        <v>1837678.84557108</v>
      </c>
      <c r="J70" s="282" t="n">
        <v>738871.571666667</v>
      </c>
      <c r="K70" s="286" t="n">
        <v>1500092.31913333</v>
      </c>
      <c r="L70" s="272"/>
      <c r="M70" s="307" t="n">
        <v>83.3915511096858</v>
      </c>
      <c r="N70" s="308" t="n">
        <v>81.62973213457</v>
      </c>
      <c r="O70" s="269"/>
      <c r="P70" s="289" t="n">
        <v>761220.747466667</v>
      </c>
      <c r="Q70" s="290" t="n">
        <v>2238963.8908</v>
      </c>
    </row>
    <row r="71" s="262" customFormat="true" ht="11.25" hidden="false" customHeight="true" outlineLevel="0" collapsed="false">
      <c r="A71" s="291" t="s">
        <v>200</v>
      </c>
      <c r="B71" s="292" t="s">
        <v>201</v>
      </c>
      <c r="C71" s="293" t="n">
        <v>11</v>
      </c>
      <c r="D71" s="294" t="n">
        <v>52</v>
      </c>
      <c r="E71" s="295" t="n">
        <v>16</v>
      </c>
      <c r="F71" s="296" t="n">
        <v>177</v>
      </c>
      <c r="G71" s="309"/>
      <c r="H71" s="293" t="n">
        <v>15.2397313253012</v>
      </c>
      <c r="I71" s="294" t="n">
        <v>72.0423662650602</v>
      </c>
      <c r="J71" s="293" t="n">
        <v>20.9925333333333</v>
      </c>
      <c r="K71" s="298" t="n">
        <v>232.2299</v>
      </c>
      <c r="L71" s="310"/>
      <c r="M71" s="287" t="n">
        <v>137.748710165784</v>
      </c>
      <c r="N71" s="288" t="n">
        <v>322.351849390362</v>
      </c>
      <c r="O71" s="309"/>
      <c r="P71" s="300" t="n">
        <v>211.237366666667</v>
      </c>
      <c r="Q71" s="301" t="n">
        <v>253.222433333333</v>
      </c>
    </row>
    <row r="72" s="262" customFormat="true" ht="11.25" hidden="false" customHeight="true" outlineLevel="0" collapsed="false">
      <c r="A72" s="302" t="s">
        <v>202</v>
      </c>
      <c r="B72" s="303" t="s">
        <v>203</v>
      </c>
      <c r="C72" s="265" t="n">
        <v>0</v>
      </c>
      <c r="D72" s="266" t="n">
        <v>76</v>
      </c>
      <c r="E72" s="267" t="n">
        <v>0</v>
      </c>
      <c r="F72" s="304" t="n">
        <v>71</v>
      </c>
      <c r="G72" s="269"/>
      <c r="H72" s="265" t="n">
        <v>0</v>
      </c>
      <c r="I72" s="266" t="n">
        <v>105.292689156627</v>
      </c>
      <c r="J72" s="265" t="n">
        <v>0</v>
      </c>
      <c r="K72" s="305" t="n">
        <v>93.1543666666667</v>
      </c>
      <c r="L72" s="272"/>
      <c r="M72" s="311" t="s">
        <v>0</v>
      </c>
      <c r="N72" s="312" t="n">
        <v>88.4718278285175</v>
      </c>
      <c r="O72" s="269"/>
      <c r="P72" s="306" t="n">
        <v>93.1543666666667</v>
      </c>
      <c r="Q72" s="276" t="n">
        <v>93.1543666666667</v>
      </c>
    </row>
    <row r="73" s="262" customFormat="true" ht="11.25" hidden="false" customHeight="true" outlineLevel="0" collapsed="false">
      <c r="A73" s="263" t="s">
        <v>204</v>
      </c>
      <c r="B73" s="264" t="s">
        <v>205</v>
      </c>
      <c r="C73" s="277" t="n">
        <v>352</v>
      </c>
      <c r="D73" s="270" t="n">
        <v>832</v>
      </c>
      <c r="E73" s="278" t="n">
        <v>1200</v>
      </c>
      <c r="F73" s="268" t="n">
        <v>343</v>
      </c>
      <c r="G73" s="269"/>
      <c r="H73" s="277" t="n">
        <v>487.671402409639</v>
      </c>
      <c r="I73" s="270" t="n">
        <v>1152.67786024096</v>
      </c>
      <c r="J73" s="277" t="n">
        <v>1574.44</v>
      </c>
      <c r="K73" s="271" t="n">
        <v>450.027433333333</v>
      </c>
      <c r="L73" s="272"/>
      <c r="M73" s="273" t="n">
        <v>322.848539451056</v>
      </c>
      <c r="N73" s="274" t="n">
        <v>39.0419083124626</v>
      </c>
      <c r="O73" s="269"/>
      <c r="P73" s="275" t="n">
        <v>-1124.41256666667</v>
      </c>
      <c r="Q73" s="279" t="n">
        <v>2024.46743333333</v>
      </c>
    </row>
    <row r="74" s="262" customFormat="true" ht="11.25" hidden="false" customHeight="true" outlineLevel="0" collapsed="false">
      <c r="A74" s="263" t="s">
        <v>206</v>
      </c>
      <c r="B74" s="264" t="s">
        <v>207</v>
      </c>
      <c r="C74" s="277" t="n">
        <v>0</v>
      </c>
      <c r="D74" s="270" t="n">
        <v>0</v>
      </c>
      <c r="E74" s="278" t="n">
        <v>1</v>
      </c>
      <c r="F74" s="268" t="n">
        <v>20</v>
      </c>
      <c r="G74" s="269"/>
      <c r="H74" s="277" t="n">
        <v>0</v>
      </c>
      <c r="I74" s="270" t="n">
        <v>0</v>
      </c>
      <c r="J74" s="277" t="n">
        <v>1.31203333333333</v>
      </c>
      <c r="K74" s="271" t="n">
        <v>26.2406666666667</v>
      </c>
      <c r="L74" s="272"/>
      <c r="M74" s="273" t="s">
        <v>0</v>
      </c>
      <c r="N74" s="274" t="s">
        <v>0</v>
      </c>
      <c r="O74" s="269"/>
      <c r="P74" s="275" t="n">
        <v>24.9286333333333</v>
      </c>
      <c r="Q74" s="279" t="n">
        <v>27.5527</v>
      </c>
    </row>
    <row r="75" s="262" customFormat="true" ht="11.25" hidden="false" customHeight="true" outlineLevel="0" collapsed="false">
      <c r="A75" s="280" t="s">
        <v>47</v>
      </c>
      <c r="B75" s="281" t="s">
        <v>48</v>
      </c>
      <c r="C75" s="282" t="n">
        <v>35347</v>
      </c>
      <c r="D75" s="283" t="n">
        <v>51464</v>
      </c>
      <c r="E75" s="284" t="n">
        <v>26090</v>
      </c>
      <c r="F75" s="285" t="n">
        <v>60979</v>
      </c>
      <c r="G75" s="269"/>
      <c r="H75" s="282" t="n">
        <v>48970.7984686747</v>
      </c>
      <c r="I75" s="283" t="n">
        <v>71299.7757204819</v>
      </c>
      <c r="J75" s="282" t="n">
        <v>34230.9496666667</v>
      </c>
      <c r="K75" s="286" t="n">
        <v>80006.4806333333</v>
      </c>
      <c r="L75" s="272"/>
      <c r="M75" s="307" t="n">
        <v>69.9007382707131</v>
      </c>
      <c r="N75" s="308" t="n">
        <v>112.211405751099</v>
      </c>
      <c r="O75" s="269"/>
      <c r="P75" s="289" t="n">
        <v>45775.5309666667</v>
      </c>
      <c r="Q75" s="290" t="n">
        <v>114237.4303</v>
      </c>
    </row>
    <row r="76" s="262" customFormat="true" ht="11.25" hidden="false" customHeight="true" outlineLevel="0" collapsed="false">
      <c r="A76" s="291" t="s">
        <v>208</v>
      </c>
      <c r="B76" s="292" t="s">
        <v>209</v>
      </c>
      <c r="C76" s="293" t="n">
        <v>7</v>
      </c>
      <c r="D76" s="294" t="n">
        <v>26</v>
      </c>
      <c r="E76" s="295" t="n">
        <v>16</v>
      </c>
      <c r="F76" s="296" t="n">
        <v>0</v>
      </c>
      <c r="G76" s="309"/>
      <c r="H76" s="293" t="n">
        <v>9.69801084337349</v>
      </c>
      <c r="I76" s="294" t="n">
        <v>36.0211831325301</v>
      </c>
      <c r="J76" s="293" t="n">
        <v>20.9925333333333</v>
      </c>
      <c r="K76" s="298" t="n">
        <v>0</v>
      </c>
      <c r="L76" s="310"/>
      <c r="M76" s="287" t="n">
        <v>216.462258831946</v>
      </c>
      <c r="N76" s="288" t="n">
        <v>0</v>
      </c>
      <c r="O76" s="309"/>
      <c r="P76" s="300" t="n">
        <v>-20.9925333333333</v>
      </c>
      <c r="Q76" s="301" t="n">
        <v>20.9925333333333</v>
      </c>
    </row>
    <row r="77" s="262" customFormat="true" ht="11.25" hidden="false" customHeight="true" outlineLevel="0" collapsed="false">
      <c r="A77" s="302" t="s">
        <v>210</v>
      </c>
      <c r="B77" s="303" t="s">
        <v>211</v>
      </c>
      <c r="C77" s="265" t="n">
        <v>40</v>
      </c>
      <c r="D77" s="266" t="n">
        <v>0</v>
      </c>
      <c r="E77" s="267" t="n">
        <v>0</v>
      </c>
      <c r="F77" s="304" t="n">
        <v>0</v>
      </c>
      <c r="G77" s="269"/>
      <c r="H77" s="265" t="n">
        <v>55.4172048192771</v>
      </c>
      <c r="I77" s="266" t="n">
        <v>0</v>
      </c>
      <c r="J77" s="265" t="n">
        <v>0</v>
      </c>
      <c r="K77" s="305" t="n">
        <v>0</v>
      </c>
      <c r="L77" s="272"/>
      <c r="M77" s="311" t="n">
        <v>0</v>
      </c>
      <c r="N77" s="312" t="s">
        <v>0</v>
      </c>
      <c r="O77" s="269"/>
      <c r="P77" s="306" t="n">
        <v>0</v>
      </c>
      <c r="Q77" s="276" t="n">
        <v>0</v>
      </c>
    </row>
    <row r="78" s="262" customFormat="true" ht="11.25" hidden="false" customHeight="true" outlineLevel="0" collapsed="false">
      <c r="A78" s="263" t="s">
        <v>212</v>
      </c>
      <c r="B78" s="264" t="s">
        <v>213</v>
      </c>
      <c r="C78" s="277" t="n">
        <v>794</v>
      </c>
      <c r="D78" s="270" t="n">
        <v>1334</v>
      </c>
      <c r="E78" s="278" t="n">
        <v>1250</v>
      </c>
      <c r="F78" s="268" t="n">
        <v>2037</v>
      </c>
      <c r="G78" s="269"/>
      <c r="H78" s="277" t="n">
        <v>1100.03151566265</v>
      </c>
      <c r="I78" s="270" t="n">
        <v>1848.16378072289</v>
      </c>
      <c r="J78" s="277" t="n">
        <v>1640.04166666667</v>
      </c>
      <c r="K78" s="271" t="n">
        <v>2672.6119</v>
      </c>
      <c r="L78" s="272"/>
      <c r="M78" s="273" t="n">
        <v>149.090425439195</v>
      </c>
      <c r="N78" s="274" t="n">
        <v>144.609039949621</v>
      </c>
      <c r="O78" s="269"/>
      <c r="P78" s="275" t="n">
        <v>1032.57023333333</v>
      </c>
      <c r="Q78" s="279" t="n">
        <v>4312.65356666667</v>
      </c>
    </row>
    <row r="79" s="262" customFormat="true" ht="11.25" hidden="false" customHeight="true" outlineLevel="0" collapsed="false">
      <c r="A79" s="263" t="s">
        <v>214</v>
      </c>
      <c r="B79" s="264" t="s">
        <v>215</v>
      </c>
      <c r="C79" s="277" t="n">
        <v>0</v>
      </c>
      <c r="D79" s="270" t="n">
        <v>0</v>
      </c>
      <c r="E79" s="278" t="n">
        <v>12</v>
      </c>
      <c r="F79" s="268" t="n">
        <v>0</v>
      </c>
      <c r="G79" s="269"/>
      <c r="H79" s="277" t="n">
        <v>0</v>
      </c>
      <c r="I79" s="270" t="n">
        <v>0</v>
      </c>
      <c r="J79" s="277" t="n">
        <v>15.7444</v>
      </c>
      <c r="K79" s="271" t="n">
        <v>0</v>
      </c>
      <c r="L79" s="272"/>
      <c r="M79" s="273" t="s">
        <v>0</v>
      </c>
      <c r="N79" s="274" t="s">
        <v>0</v>
      </c>
      <c r="O79" s="269"/>
      <c r="P79" s="275" t="n">
        <v>-15.7444</v>
      </c>
      <c r="Q79" s="279" t="n">
        <v>15.7444</v>
      </c>
    </row>
    <row r="80" s="262" customFormat="true" ht="11.25" hidden="false" customHeight="true" outlineLevel="0" collapsed="false">
      <c r="A80" s="280" t="s">
        <v>216</v>
      </c>
      <c r="B80" s="281" t="s">
        <v>217</v>
      </c>
      <c r="C80" s="282" t="n">
        <v>38</v>
      </c>
      <c r="D80" s="283" t="n">
        <v>1342</v>
      </c>
      <c r="E80" s="284" t="n">
        <v>38</v>
      </c>
      <c r="F80" s="285" t="n">
        <v>5615</v>
      </c>
      <c r="G80" s="269"/>
      <c r="H80" s="282" t="n">
        <v>52.6463445783133</v>
      </c>
      <c r="I80" s="283" t="n">
        <v>1859.24722168675</v>
      </c>
      <c r="J80" s="282" t="n">
        <v>49.8572666666667</v>
      </c>
      <c r="K80" s="286" t="n">
        <v>7367.06716666667</v>
      </c>
      <c r="L80" s="272"/>
      <c r="M80" s="307" t="n">
        <v>94.7022382389764</v>
      </c>
      <c r="N80" s="308" t="n">
        <v>396.239245686924</v>
      </c>
      <c r="O80" s="269"/>
      <c r="P80" s="289" t="n">
        <v>7317.2099</v>
      </c>
      <c r="Q80" s="290" t="n">
        <v>7416.92443333333</v>
      </c>
    </row>
    <row r="81" s="262" customFormat="true" ht="11.25" hidden="false" customHeight="true" outlineLevel="0" collapsed="false">
      <c r="A81" s="291" t="s">
        <v>218</v>
      </c>
      <c r="B81" s="292" t="s">
        <v>219</v>
      </c>
      <c r="C81" s="293" t="n">
        <v>0</v>
      </c>
      <c r="D81" s="294" t="n">
        <v>7</v>
      </c>
      <c r="E81" s="295" t="n">
        <v>2</v>
      </c>
      <c r="F81" s="296" t="n">
        <v>10</v>
      </c>
      <c r="G81" s="309"/>
      <c r="H81" s="293" t="n">
        <v>0</v>
      </c>
      <c r="I81" s="294" t="n">
        <v>9.69801084337349</v>
      </c>
      <c r="J81" s="293" t="n">
        <v>2.62406666666667</v>
      </c>
      <c r="K81" s="298" t="n">
        <v>13.1203333333333</v>
      </c>
      <c r="L81" s="310"/>
      <c r="M81" s="287" t="s">
        <v>0</v>
      </c>
      <c r="N81" s="288" t="n">
        <v>135.288911769966</v>
      </c>
      <c r="O81" s="309"/>
      <c r="P81" s="300" t="n">
        <v>10.4962666666667</v>
      </c>
      <c r="Q81" s="301" t="n">
        <v>15.7444</v>
      </c>
    </row>
    <row r="82" s="262" customFormat="true" ht="11.25" hidden="false" customHeight="true" outlineLevel="0" collapsed="false">
      <c r="A82" s="302" t="s">
        <v>220</v>
      </c>
      <c r="B82" s="303" t="s">
        <v>221</v>
      </c>
      <c r="C82" s="265" t="n">
        <v>0</v>
      </c>
      <c r="D82" s="266" t="n">
        <v>0</v>
      </c>
      <c r="E82" s="267" t="n">
        <v>0</v>
      </c>
      <c r="F82" s="304" t="n">
        <v>0</v>
      </c>
      <c r="G82" s="269"/>
      <c r="H82" s="265" t="n">
        <v>0</v>
      </c>
      <c r="I82" s="266" t="n">
        <v>0</v>
      </c>
      <c r="J82" s="265" t="n">
        <v>0</v>
      </c>
      <c r="K82" s="305" t="n">
        <v>0</v>
      </c>
      <c r="L82" s="272"/>
      <c r="M82" s="311" t="s">
        <v>0</v>
      </c>
      <c r="N82" s="312" t="s">
        <v>0</v>
      </c>
      <c r="O82" s="269"/>
      <c r="P82" s="306" t="n">
        <v>0</v>
      </c>
      <c r="Q82" s="276" t="n">
        <v>0</v>
      </c>
    </row>
    <row r="83" s="262" customFormat="true" ht="11.25" hidden="false" customHeight="true" outlineLevel="0" collapsed="false">
      <c r="A83" s="263" t="s">
        <v>222</v>
      </c>
      <c r="B83" s="264" t="s">
        <v>223</v>
      </c>
      <c r="C83" s="277" t="n">
        <v>1</v>
      </c>
      <c r="D83" s="270" t="n">
        <v>1</v>
      </c>
      <c r="E83" s="278" t="n">
        <v>0</v>
      </c>
      <c r="F83" s="268" t="n">
        <v>16</v>
      </c>
      <c r="G83" s="269"/>
      <c r="H83" s="277" t="n">
        <v>1.38543012048193</v>
      </c>
      <c r="I83" s="270" t="n">
        <v>1.38543012048193</v>
      </c>
      <c r="J83" s="277" t="n">
        <v>0</v>
      </c>
      <c r="K83" s="271" t="n">
        <v>20.9925333333333</v>
      </c>
      <c r="L83" s="272"/>
      <c r="M83" s="273" t="n">
        <v>0</v>
      </c>
      <c r="N83" s="274" t="n">
        <v>999</v>
      </c>
      <c r="O83" s="269"/>
      <c r="P83" s="275" t="n">
        <v>20.9925333333333</v>
      </c>
      <c r="Q83" s="279" t="n">
        <v>20.9925333333333</v>
      </c>
    </row>
    <row r="84" s="262" customFormat="true" ht="11.25" hidden="false" customHeight="true" outlineLevel="0" collapsed="false">
      <c r="A84" s="263" t="s">
        <v>224</v>
      </c>
      <c r="B84" s="264" t="s">
        <v>225</v>
      </c>
      <c r="C84" s="277" t="n">
        <v>1</v>
      </c>
      <c r="D84" s="270" t="n">
        <v>416</v>
      </c>
      <c r="E84" s="278" t="n">
        <v>82</v>
      </c>
      <c r="F84" s="268" t="n">
        <v>108</v>
      </c>
      <c r="G84" s="269"/>
      <c r="H84" s="277" t="n">
        <v>1.38543012048193</v>
      </c>
      <c r="I84" s="270" t="n">
        <v>576.338930120482</v>
      </c>
      <c r="J84" s="277" t="n">
        <v>107.586733333333</v>
      </c>
      <c r="K84" s="271" t="n">
        <v>141.6996</v>
      </c>
      <c r="L84" s="272"/>
      <c r="M84" s="273" t="n">
        <v>999</v>
      </c>
      <c r="N84" s="274" t="n">
        <v>24.5861580043497</v>
      </c>
      <c r="O84" s="269"/>
      <c r="P84" s="275" t="n">
        <v>34.1128666666667</v>
      </c>
      <c r="Q84" s="279" t="n">
        <v>249.286333333333</v>
      </c>
    </row>
    <row r="85" s="262" customFormat="true" ht="11.25" hidden="false" customHeight="true" outlineLevel="0" collapsed="false">
      <c r="A85" s="280" t="s">
        <v>226</v>
      </c>
      <c r="B85" s="281" t="s">
        <v>227</v>
      </c>
      <c r="C85" s="282" t="n">
        <v>0</v>
      </c>
      <c r="D85" s="283" t="n">
        <v>0</v>
      </c>
      <c r="E85" s="284" t="n">
        <v>0</v>
      </c>
      <c r="F85" s="285" t="n">
        <v>0</v>
      </c>
      <c r="G85" s="269"/>
      <c r="H85" s="282" t="n">
        <v>0</v>
      </c>
      <c r="I85" s="283" t="n">
        <v>0</v>
      </c>
      <c r="J85" s="282" t="n">
        <v>0</v>
      </c>
      <c r="K85" s="286" t="n">
        <v>0</v>
      </c>
      <c r="L85" s="272"/>
      <c r="M85" s="307" t="s">
        <v>0</v>
      </c>
      <c r="N85" s="308" t="s">
        <v>0</v>
      </c>
      <c r="O85" s="269"/>
      <c r="P85" s="289" t="n">
        <v>0</v>
      </c>
      <c r="Q85" s="290" t="n">
        <v>0</v>
      </c>
    </row>
    <row r="86" s="262" customFormat="true" ht="11.25" hidden="false" customHeight="true" outlineLevel="0" collapsed="false">
      <c r="A86" s="291" t="s">
        <v>228</v>
      </c>
      <c r="B86" s="292" t="s">
        <v>229</v>
      </c>
      <c r="C86" s="293" t="n">
        <v>0</v>
      </c>
      <c r="D86" s="294" t="n">
        <v>25</v>
      </c>
      <c r="E86" s="295" t="n">
        <v>0</v>
      </c>
      <c r="F86" s="296" t="n">
        <v>114</v>
      </c>
      <c r="G86" s="309"/>
      <c r="H86" s="293" t="n">
        <v>0</v>
      </c>
      <c r="I86" s="294" t="n">
        <v>34.6357530120482</v>
      </c>
      <c r="J86" s="293" t="n">
        <v>0</v>
      </c>
      <c r="K86" s="298" t="n">
        <v>149.5718</v>
      </c>
      <c r="L86" s="310"/>
      <c r="M86" s="287" t="s">
        <v>0</v>
      </c>
      <c r="N86" s="288" t="n">
        <v>431.842206369733</v>
      </c>
      <c r="O86" s="309"/>
      <c r="P86" s="300" t="n">
        <v>149.5718</v>
      </c>
      <c r="Q86" s="301" t="n">
        <v>149.5718</v>
      </c>
    </row>
    <row r="87" s="262" customFormat="true" ht="11.25" hidden="false" customHeight="true" outlineLevel="0" collapsed="false">
      <c r="A87" s="302" t="s">
        <v>31</v>
      </c>
      <c r="B87" s="303" t="s">
        <v>32</v>
      </c>
      <c r="C87" s="265" t="n">
        <v>193444</v>
      </c>
      <c r="D87" s="266" t="n">
        <v>497784</v>
      </c>
      <c r="E87" s="267" t="n">
        <v>196921</v>
      </c>
      <c r="F87" s="304" t="n">
        <v>476166</v>
      </c>
      <c r="G87" s="269"/>
      <c r="H87" s="265" t="n">
        <v>268003.144226506</v>
      </c>
      <c r="I87" s="266" t="n">
        <v>689644.947093976</v>
      </c>
      <c r="J87" s="265" t="n">
        <v>258366.916033333</v>
      </c>
      <c r="K87" s="305" t="n">
        <v>624745.6642</v>
      </c>
      <c r="L87" s="272"/>
      <c r="M87" s="311" t="n">
        <v>96.4044346490844</v>
      </c>
      <c r="N87" s="312" t="n">
        <v>90.5894644530569</v>
      </c>
      <c r="O87" s="269"/>
      <c r="P87" s="306" t="n">
        <v>366378.748166667</v>
      </c>
      <c r="Q87" s="276" t="n">
        <v>883112.580233333</v>
      </c>
    </row>
    <row r="88" s="262" customFormat="true" ht="11.25" hidden="false" customHeight="true" outlineLevel="0" collapsed="false">
      <c r="A88" s="263" t="s">
        <v>230</v>
      </c>
      <c r="B88" s="264" t="s">
        <v>231</v>
      </c>
      <c r="C88" s="277" t="n">
        <v>306</v>
      </c>
      <c r="D88" s="270" t="n">
        <v>136</v>
      </c>
      <c r="E88" s="278" t="n">
        <v>541</v>
      </c>
      <c r="F88" s="268" t="n">
        <v>230</v>
      </c>
      <c r="G88" s="269"/>
      <c r="H88" s="277" t="n">
        <v>423.94161686747</v>
      </c>
      <c r="I88" s="270" t="n">
        <v>188.418496385542</v>
      </c>
      <c r="J88" s="277" t="n">
        <v>709.810033333333</v>
      </c>
      <c r="K88" s="271" t="n">
        <v>301.767666666667</v>
      </c>
      <c r="L88" s="272"/>
      <c r="M88" s="273" t="n">
        <v>167.431081331001</v>
      </c>
      <c r="N88" s="274" t="n">
        <v>160.158197021798</v>
      </c>
      <c r="O88" s="269"/>
      <c r="P88" s="275" t="n">
        <v>-408.042366666667</v>
      </c>
      <c r="Q88" s="279" t="n">
        <v>1011.5777</v>
      </c>
    </row>
    <row r="89" s="262" customFormat="true" ht="11.25" hidden="false" customHeight="true" outlineLevel="0" collapsed="false">
      <c r="A89" s="263" t="s">
        <v>232</v>
      </c>
      <c r="B89" s="264" t="s">
        <v>233</v>
      </c>
      <c r="C89" s="277" t="n">
        <v>9341</v>
      </c>
      <c r="D89" s="270" t="n">
        <v>14767</v>
      </c>
      <c r="E89" s="278" t="n">
        <v>12778</v>
      </c>
      <c r="F89" s="268" t="n">
        <v>15756</v>
      </c>
      <c r="G89" s="269"/>
      <c r="H89" s="277" t="n">
        <v>12941.3027554217</v>
      </c>
      <c r="I89" s="270" t="n">
        <v>20458.6465891566</v>
      </c>
      <c r="J89" s="277" t="n">
        <v>16765.1619333333</v>
      </c>
      <c r="K89" s="271" t="n">
        <v>20672.3972</v>
      </c>
      <c r="L89" s="272"/>
      <c r="M89" s="273" t="n">
        <v>129.547714400775</v>
      </c>
      <c r="N89" s="274" t="n">
        <v>101.044793505337</v>
      </c>
      <c r="O89" s="269"/>
      <c r="P89" s="275" t="n">
        <v>3907.23526666667</v>
      </c>
      <c r="Q89" s="279" t="n">
        <v>37437.5591333333</v>
      </c>
    </row>
    <row r="90" s="262" customFormat="true" ht="11.25" hidden="false" customHeight="true" outlineLevel="0" collapsed="false">
      <c r="A90" s="280" t="s">
        <v>234</v>
      </c>
      <c r="B90" s="281" t="s">
        <v>70</v>
      </c>
      <c r="C90" s="282" t="n">
        <v>28243</v>
      </c>
      <c r="D90" s="283" t="n">
        <v>61551</v>
      </c>
      <c r="E90" s="284" t="n">
        <v>32636</v>
      </c>
      <c r="F90" s="285" t="n">
        <v>70896</v>
      </c>
      <c r="G90" s="269"/>
      <c r="H90" s="282" t="n">
        <v>39128.7028927711</v>
      </c>
      <c r="I90" s="283" t="n">
        <v>85274.6093457831</v>
      </c>
      <c r="J90" s="282" t="n">
        <v>42819.5198666667</v>
      </c>
      <c r="K90" s="286" t="n">
        <v>93017.9152</v>
      </c>
      <c r="L90" s="272"/>
      <c r="M90" s="307" t="n">
        <v>109.432505299268</v>
      </c>
      <c r="N90" s="308" t="n">
        <v>109.080435446873</v>
      </c>
      <c r="O90" s="269"/>
      <c r="P90" s="289" t="n">
        <v>50198.3953333333</v>
      </c>
      <c r="Q90" s="290" t="n">
        <v>135837.435066667</v>
      </c>
    </row>
    <row r="91" s="262" customFormat="true" ht="11.25" hidden="false" customHeight="true" outlineLevel="0" collapsed="false">
      <c r="A91" s="291" t="s">
        <v>235</v>
      </c>
      <c r="B91" s="292" t="s">
        <v>82</v>
      </c>
      <c r="C91" s="293" t="n">
        <v>68558</v>
      </c>
      <c r="D91" s="294" t="n">
        <v>22582</v>
      </c>
      <c r="E91" s="295" t="n">
        <v>64666</v>
      </c>
      <c r="F91" s="296" t="n">
        <v>20132</v>
      </c>
      <c r="G91" s="309"/>
      <c r="H91" s="293" t="n">
        <v>94982.3182</v>
      </c>
      <c r="I91" s="294" t="n">
        <v>31285.7829807229</v>
      </c>
      <c r="J91" s="293" t="n">
        <v>84843.9475333333</v>
      </c>
      <c r="K91" s="298" t="n">
        <v>26413.8550666667</v>
      </c>
      <c r="L91" s="310"/>
      <c r="M91" s="287" t="n">
        <v>89.3260441955957</v>
      </c>
      <c r="N91" s="288" t="n">
        <v>84.4276618646299</v>
      </c>
      <c r="O91" s="309"/>
      <c r="P91" s="300" t="n">
        <v>-58430.0924666667</v>
      </c>
      <c r="Q91" s="301" t="n">
        <v>111257.8026</v>
      </c>
    </row>
    <row r="92" s="262" customFormat="true" ht="11.25" hidden="false" customHeight="true" outlineLevel="0" collapsed="false">
      <c r="A92" s="302" t="s">
        <v>236</v>
      </c>
      <c r="B92" s="303" t="s">
        <v>237</v>
      </c>
      <c r="C92" s="265" t="n">
        <v>55447</v>
      </c>
      <c r="D92" s="266" t="n">
        <v>3258</v>
      </c>
      <c r="E92" s="267" t="n">
        <v>45599</v>
      </c>
      <c r="F92" s="304" t="n">
        <v>3028</v>
      </c>
      <c r="G92" s="269"/>
      <c r="H92" s="265" t="n">
        <v>76817.9438903615</v>
      </c>
      <c r="I92" s="266" t="n">
        <v>4513.73133253012</v>
      </c>
      <c r="J92" s="265" t="n">
        <v>59827.4079666667</v>
      </c>
      <c r="K92" s="305" t="n">
        <v>3972.83693333333</v>
      </c>
      <c r="L92" s="272"/>
      <c r="M92" s="311" t="n">
        <v>77.882074079014</v>
      </c>
      <c r="N92" s="312" t="n">
        <v>88.0166904197731</v>
      </c>
      <c r="O92" s="269"/>
      <c r="P92" s="306" t="n">
        <v>-55854.5710333333</v>
      </c>
      <c r="Q92" s="276" t="n">
        <v>63800.2449</v>
      </c>
    </row>
    <row r="93" s="262" customFormat="true" ht="11.25" hidden="false" customHeight="true" outlineLevel="0" collapsed="false">
      <c r="A93" s="263" t="s">
        <v>238</v>
      </c>
      <c r="B93" s="264" t="s">
        <v>239</v>
      </c>
      <c r="C93" s="277" t="n">
        <v>8</v>
      </c>
      <c r="D93" s="270" t="n">
        <v>2318</v>
      </c>
      <c r="E93" s="278" t="n">
        <v>0</v>
      </c>
      <c r="F93" s="268" t="n">
        <v>1490</v>
      </c>
      <c r="G93" s="269"/>
      <c r="H93" s="277" t="n">
        <v>11.0834409638554</v>
      </c>
      <c r="I93" s="270" t="n">
        <v>3211.42701927711</v>
      </c>
      <c r="J93" s="277" t="n">
        <v>0</v>
      </c>
      <c r="K93" s="271" t="n">
        <v>1954.92966666667</v>
      </c>
      <c r="L93" s="272"/>
      <c r="M93" s="273" t="n">
        <v>0</v>
      </c>
      <c r="N93" s="274" t="n">
        <v>60.8741738464516</v>
      </c>
      <c r="O93" s="269"/>
      <c r="P93" s="275" t="n">
        <v>1954.92966666667</v>
      </c>
      <c r="Q93" s="279" t="n">
        <v>1954.92966666667</v>
      </c>
    </row>
    <row r="94" s="262" customFormat="true" ht="11.25" hidden="false" customHeight="true" outlineLevel="0" collapsed="false">
      <c r="A94" s="263" t="s">
        <v>240</v>
      </c>
      <c r="B94" s="264" t="s">
        <v>241</v>
      </c>
      <c r="C94" s="277" t="n">
        <v>1113</v>
      </c>
      <c r="D94" s="270" t="n">
        <v>3622</v>
      </c>
      <c r="E94" s="278" t="n">
        <v>1413</v>
      </c>
      <c r="F94" s="268" t="n">
        <v>4306</v>
      </c>
      <c r="G94" s="269"/>
      <c r="H94" s="277" t="n">
        <v>1541.98372409639</v>
      </c>
      <c r="I94" s="270" t="n">
        <v>5018.02789638554</v>
      </c>
      <c r="J94" s="277" t="n">
        <v>1853.9031</v>
      </c>
      <c r="K94" s="271" t="n">
        <v>5649.61553333333</v>
      </c>
      <c r="L94" s="272"/>
      <c r="M94" s="273" t="n">
        <v>120.228448006895</v>
      </c>
      <c r="N94" s="274" t="n">
        <v>112.586371578419</v>
      </c>
      <c r="O94" s="269"/>
      <c r="P94" s="275" t="n">
        <v>3795.71243333333</v>
      </c>
      <c r="Q94" s="279" t="n">
        <v>7503.51863333333</v>
      </c>
    </row>
    <row r="95" s="262" customFormat="true" ht="11.25" hidden="false" customHeight="true" outlineLevel="0" collapsed="false">
      <c r="A95" s="280" t="s">
        <v>53</v>
      </c>
      <c r="B95" s="281" t="s">
        <v>54</v>
      </c>
      <c r="C95" s="282" t="n">
        <v>55342</v>
      </c>
      <c r="D95" s="283" t="n">
        <v>26997</v>
      </c>
      <c r="E95" s="284" t="n">
        <v>44189</v>
      </c>
      <c r="F95" s="285" t="n">
        <v>33973</v>
      </c>
      <c r="G95" s="269"/>
      <c r="H95" s="282" t="n">
        <v>76672.4737277108</v>
      </c>
      <c r="I95" s="283" t="n">
        <v>37402.4569626506</v>
      </c>
      <c r="J95" s="282" t="n">
        <v>57977.4409666667</v>
      </c>
      <c r="K95" s="286" t="n">
        <v>44573.7084333333</v>
      </c>
      <c r="L95" s="272"/>
      <c r="M95" s="307" t="n">
        <v>75.6170215305217</v>
      </c>
      <c r="N95" s="308" t="n">
        <v>119.173209604502</v>
      </c>
      <c r="O95" s="269"/>
      <c r="P95" s="289" t="n">
        <v>-13403.7325333333</v>
      </c>
      <c r="Q95" s="290" t="n">
        <v>102551.1494</v>
      </c>
    </row>
    <row r="96" s="262" customFormat="true" ht="11.25" hidden="false" customHeight="true" outlineLevel="0" collapsed="false">
      <c r="A96" s="291" t="s">
        <v>242</v>
      </c>
      <c r="B96" s="292" t="s">
        <v>243</v>
      </c>
      <c r="C96" s="293" t="n">
        <v>3114</v>
      </c>
      <c r="D96" s="294" t="n">
        <v>2443</v>
      </c>
      <c r="E96" s="295" t="n">
        <v>1563</v>
      </c>
      <c r="F96" s="296" t="n">
        <v>3271</v>
      </c>
      <c r="G96" s="309"/>
      <c r="H96" s="293" t="n">
        <v>4314.22939518072</v>
      </c>
      <c r="I96" s="294" t="n">
        <v>3384.60578433735</v>
      </c>
      <c r="J96" s="293" t="n">
        <v>2050.7081</v>
      </c>
      <c r="K96" s="298" t="n">
        <v>4291.66103333333</v>
      </c>
      <c r="L96" s="310"/>
      <c r="M96" s="287" t="n">
        <v>47.5335897133976</v>
      </c>
      <c r="N96" s="288" t="n">
        <v>126.799435644573</v>
      </c>
      <c r="O96" s="309"/>
      <c r="P96" s="300" t="n">
        <v>2240.95293333333</v>
      </c>
      <c r="Q96" s="301" t="n">
        <v>6342.36913333333</v>
      </c>
    </row>
    <row r="97" s="262" customFormat="true" ht="11.25" hidden="false" customHeight="true" outlineLevel="0" collapsed="false">
      <c r="A97" s="302" t="s">
        <v>244</v>
      </c>
      <c r="B97" s="303" t="s">
        <v>245</v>
      </c>
      <c r="C97" s="265" t="n">
        <v>16616</v>
      </c>
      <c r="D97" s="266" t="n">
        <v>16562</v>
      </c>
      <c r="E97" s="267" t="n">
        <v>22391</v>
      </c>
      <c r="F97" s="304" t="n">
        <v>19424</v>
      </c>
      <c r="G97" s="269"/>
      <c r="H97" s="265" t="n">
        <v>23020.3068819277</v>
      </c>
      <c r="I97" s="266" t="n">
        <v>22945.4936554217</v>
      </c>
      <c r="J97" s="265" t="n">
        <v>29377.7383666667</v>
      </c>
      <c r="K97" s="305" t="n">
        <v>25484.9354666667</v>
      </c>
      <c r="L97" s="272"/>
      <c r="M97" s="311" t="n">
        <v>127.616623520036</v>
      </c>
      <c r="N97" s="312" t="n">
        <v>111.067279045639</v>
      </c>
      <c r="O97" s="269"/>
      <c r="P97" s="306" t="n">
        <v>-3892.8029</v>
      </c>
      <c r="Q97" s="276" t="n">
        <v>54862.6738333333</v>
      </c>
    </row>
    <row r="98" s="262" customFormat="true" ht="11.25" hidden="false" customHeight="true" outlineLevel="0" collapsed="false">
      <c r="A98" s="263" t="s">
        <v>246</v>
      </c>
      <c r="B98" s="264" t="s">
        <v>247</v>
      </c>
      <c r="C98" s="277" t="n">
        <v>9</v>
      </c>
      <c r="D98" s="270" t="n">
        <v>741</v>
      </c>
      <c r="E98" s="278" t="n">
        <v>11552</v>
      </c>
      <c r="F98" s="268" t="n">
        <v>329</v>
      </c>
      <c r="G98" s="269"/>
      <c r="H98" s="277" t="n">
        <v>12.4688710843374</v>
      </c>
      <c r="I98" s="270" t="n">
        <v>1026.60371927711</v>
      </c>
      <c r="J98" s="277" t="n">
        <v>15156.6090666667</v>
      </c>
      <c r="K98" s="271" t="n">
        <v>431.658966666667</v>
      </c>
      <c r="L98" s="272"/>
      <c r="M98" s="273" t="n">
        <v>999</v>
      </c>
      <c r="N98" s="274" t="n">
        <v>42.0472825649437</v>
      </c>
      <c r="O98" s="269"/>
      <c r="P98" s="275" t="n">
        <v>-14724.9501</v>
      </c>
      <c r="Q98" s="279" t="n">
        <v>15588.2680333333</v>
      </c>
    </row>
    <row r="99" s="262" customFormat="true" ht="11.25" hidden="false" customHeight="true" outlineLevel="0" collapsed="false">
      <c r="A99" s="263" t="s">
        <v>248</v>
      </c>
      <c r="B99" s="264" t="s">
        <v>80</v>
      </c>
      <c r="C99" s="277" t="n">
        <v>262130</v>
      </c>
      <c r="D99" s="270" t="n">
        <v>18178</v>
      </c>
      <c r="E99" s="278" t="n">
        <v>267289</v>
      </c>
      <c r="F99" s="268" t="n">
        <v>20256</v>
      </c>
      <c r="G99" s="269"/>
      <c r="H99" s="277" t="n">
        <v>363162.797481928</v>
      </c>
      <c r="I99" s="270" t="n">
        <v>25184.3487301205</v>
      </c>
      <c r="J99" s="277" t="n">
        <v>350692.077633333</v>
      </c>
      <c r="K99" s="271" t="n">
        <v>26576.5472</v>
      </c>
      <c r="L99" s="272"/>
      <c r="M99" s="273" t="n">
        <v>96.5660800238728</v>
      </c>
      <c r="N99" s="274" t="n">
        <v>105.528030463676</v>
      </c>
      <c r="O99" s="269"/>
      <c r="P99" s="275" t="n">
        <v>-324115.530433333</v>
      </c>
      <c r="Q99" s="279" t="n">
        <v>377268.624833333</v>
      </c>
    </row>
    <row r="100" s="262" customFormat="true" ht="11.25" hidden="false" customHeight="true" outlineLevel="0" collapsed="false">
      <c r="A100" s="280" t="s">
        <v>249</v>
      </c>
      <c r="B100" s="281" t="s">
        <v>250</v>
      </c>
      <c r="C100" s="282" t="n">
        <v>0</v>
      </c>
      <c r="D100" s="283" t="n">
        <v>103</v>
      </c>
      <c r="E100" s="284" t="n">
        <v>0</v>
      </c>
      <c r="F100" s="285" t="n">
        <v>110</v>
      </c>
      <c r="G100" s="269"/>
      <c r="H100" s="282" t="n">
        <v>0</v>
      </c>
      <c r="I100" s="283" t="n">
        <v>142.699302409639</v>
      </c>
      <c r="J100" s="282" t="n">
        <v>0</v>
      </c>
      <c r="K100" s="286" t="n">
        <v>144.323666666667</v>
      </c>
      <c r="L100" s="272"/>
      <c r="M100" s="307" t="s">
        <v>0</v>
      </c>
      <c r="N100" s="308" t="n">
        <v>101.138312682402</v>
      </c>
      <c r="O100" s="269"/>
      <c r="P100" s="289" t="n">
        <v>144.323666666667</v>
      </c>
      <c r="Q100" s="290" t="n">
        <v>144.323666666667</v>
      </c>
    </row>
    <row r="101" s="262" customFormat="true" ht="11.25" hidden="false" customHeight="true" outlineLevel="0" collapsed="false">
      <c r="A101" s="291" t="s">
        <v>251</v>
      </c>
      <c r="B101" s="292" t="s">
        <v>252</v>
      </c>
      <c r="C101" s="293" t="n">
        <v>675</v>
      </c>
      <c r="D101" s="294" t="n">
        <v>1071</v>
      </c>
      <c r="E101" s="295" t="n">
        <v>576</v>
      </c>
      <c r="F101" s="296" t="n">
        <v>1335</v>
      </c>
      <c r="G101" s="309"/>
      <c r="H101" s="293" t="n">
        <v>935.165331325301</v>
      </c>
      <c r="I101" s="294" t="n">
        <v>1483.79565903614</v>
      </c>
      <c r="J101" s="293" t="n">
        <v>755.7312</v>
      </c>
      <c r="K101" s="298" t="n">
        <v>1751.5645</v>
      </c>
      <c r="L101" s="310"/>
      <c r="M101" s="287" t="n">
        <v>80.8125766305932</v>
      </c>
      <c r="N101" s="288" t="n">
        <v>118.046207328696</v>
      </c>
      <c r="O101" s="309"/>
      <c r="P101" s="300" t="n">
        <v>995.8333</v>
      </c>
      <c r="Q101" s="301" t="n">
        <v>2507.2957</v>
      </c>
    </row>
    <row r="102" s="262" customFormat="true" ht="11.25" hidden="false" customHeight="true" outlineLevel="0" collapsed="false">
      <c r="A102" s="302" t="s">
        <v>253</v>
      </c>
      <c r="B102" s="303" t="s">
        <v>254</v>
      </c>
      <c r="C102" s="265" t="n">
        <v>6239</v>
      </c>
      <c r="D102" s="266" t="n">
        <v>21758</v>
      </c>
      <c r="E102" s="267" t="n">
        <v>6734</v>
      </c>
      <c r="F102" s="304" t="n">
        <v>21019</v>
      </c>
      <c r="G102" s="269"/>
      <c r="H102" s="265" t="n">
        <v>8643.69852168675</v>
      </c>
      <c r="I102" s="266" t="n">
        <v>30144.1885614458</v>
      </c>
      <c r="J102" s="265" t="n">
        <v>8835.23246666667</v>
      </c>
      <c r="K102" s="305" t="n">
        <v>27577.6286333333</v>
      </c>
      <c r="L102" s="272"/>
      <c r="M102" s="311" t="n">
        <v>102.215879516151</v>
      </c>
      <c r="N102" s="312" t="n">
        <v>91.485722288126</v>
      </c>
      <c r="O102" s="269"/>
      <c r="P102" s="306" t="n">
        <v>18742.3961666667</v>
      </c>
      <c r="Q102" s="276" t="n">
        <v>36412.8611</v>
      </c>
    </row>
    <row r="103" s="262" customFormat="true" ht="11.25" hidden="false" customHeight="true" outlineLevel="0" collapsed="false">
      <c r="A103" s="263" t="s">
        <v>255</v>
      </c>
      <c r="B103" s="264" t="s">
        <v>256</v>
      </c>
      <c r="C103" s="277" t="n">
        <v>0</v>
      </c>
      <c r="D103" s="270" t="n">
        <v>30</v>
      </c>
      <c r="E103" s="278" t="n">
        <v>0</v>
      </c>
      <c r="F103" s="268" t="n">
        <v>0</v>
      </c>
      <c r="G103" s="269"/>
      <c r="H103" s="277" t="n">
        <v>0</v>
      </c>
      <c r="I103" s="270" t="n">
        <v>41.5629036144578</v>
      </c>
      <c r="J103" s="277" t="n">
        <v>0</v>
      </c>
      <c r="K103" s="271" t="n">
        <v>0</v>
      </c>
      <c r="L103" s="272"/>
      <c r="M103" s="273" t="s">
        <v>0</v>
      </c>
      <c r="N103" s="274" t="n">
        <v>0</v>
      </c>
      <c r="O103" s="269"/>
      <c r="P103" s="275" t="n">
        <v>0</v>
      </c>
      <c r="Q103" s="279" t="n">
        <v>0</v>
      </c>
    </row>
    <row r="104" s="262" customFormat="true" ht="11.25" hidden="false" customHeight="true" outlineLevel="0" collapsed="false">
      <c r="A104" s="263" t="s">
        <v>257</v>
      </c>
      <c r="B104" s="264" t="s">
        <v>258</v>
      </c>
      <c r="C104" s="277" t="n">
        <v>3061</v>
      </c>
      <c r="D104" s="270" t="n">
        <v>76</v>
      </c>
      <c r="E104" s="278" t="n">
        <v>4262</v>
      </c>
      <c r="F104" s="268" t="n">
        <v>5</v>
      </c>
      <c r="G104" s="269"/>
      <c r="H104" s="277" t="n">
        <v>4240.80159879518</v>
      </c>
      <c r="I104" s="270" t="n">
        <v>105.292689156627</v>
      </c>
      <c r="J104" s="277" t="n">
        <v>5591.88606666667</v>
      </c>
      <c r="K104" s="271" t="n">
        <v>6.56016666666667</v>
      </c>
      <c r="L104" s="272"/>
      <c r="M104" s="273" t="n">
        <v>131.859176535288</v>
      </c>
      <c r="N104" s="274" t="n">
        <v>6.23041041045898</v>
      </c>
      <c r="O104" s="269"/>
      <c r="P104" s="275" t="n">
        <v>-5585.3259</v>
      </c>
      <c r="Q104" s="279" t="n">
        <v>5598.44623333333</v>
      </c>
    </row>
    <row r="105" s="262" customFormat="true" ht="11.25" hidden="false" customHeight="true" outlineLevel="0" collapsed="false">
      <c r="A105" s="280" t="s">
        <v>259</v>
      </c>
      <c r="B105" s="281" t="s">
        <v>260</v>
      </c>
      <c r="C105" s="282" t="n">
        <v>1069</v>
      </c>
      <c r="D105" s="283" t="n">
        <v>45</v>
      </c>
      <c r="E105" s="284" t="n">
        <v>2536</v>
      </c>
      <c r="F105" s="285" t="n">
        <v>196</v>
      </c>
      <c r="G105" s="269"/>
      <c r="H105" s="282" t="n">
        <v>1481.02479879518</v>
      </c>
      <c r="I105" s="283" t="n">
        <v>62.3443554216868</v>
      </c>
      <c r="J105" s="282" t="n">
        <v>3327.31653333333</v>
      </c>
      <c r="K105" s="286" t="n">
        <v>257.158533333333</v>
      </c>
      <c r="L105" s="272"/>
      <c r="M105" s="307" t="n">
        <v>224.663120836337</v>
      </c>
      <c r="N105" s="308" t="n">
        <v>412.48085988532</v>
      </c>
      <c r="O105" s="269"/>
      <c r="P105" s="289" t="n">
        <v>-3070.158</v>
      </c>
      <c r="Q105" s="290" t="n">
        <v>3584.47506666667</v>
      </c>
    </row>
    <row r="106" s="262" customFormat="true" ht="11.25" hidden="false" customHeight="true" outlineLevel="0" collapsed="false">
      <c r="A106" s="291" t="s">
        <v>261</v>
      </c>
      <c r="B106" s="292" t="s">
        <v>76</v>
      </c>
      <c r="C106" s="293" t="n">
        <v>13494</v>
      </c>
      <c r="D106" s="294" t="n">
        <v>39628</v>
      </c>
      <c r="E106" s="295" t="n">
        <v>19636</v>
      </c>
      <c r="F106" s="296" t="n">
        <v>35519</v>
      </c>
      <c r="G106" s="309"/>
      <c r="H106" s="293" t="n">
        <v>18694.9940457831</v>
      </c>
      <c r="I106" s="294" t="n">
        <v>54901.8248144578</v>
      </c>
      <c r="J106" s="293" t="n">
        <v>25763.0865333333</v>
      </c>
      <c r="K106" s="298" t="n">
        <v>46602.1119666667</v>
      </c>
      <c r="L106" s="310"/>
      <c r="M106" s="287" t="n">
        <v>137.807407000188</v>
      </c>
      <c r="N106" s="288" t="n">
        <v>84.8826284447917</v>
      </c>
      <c r="O106" s="309"/>
      <c r="P106" s="300" t="n">
        <v>20839.0254333333</v>
      </c>
      <c r="Q106" s="301" t="n">
        <v>72365.1985</v>
      </c>
    </row>
    <row r="107" s="262" customFormat="true" ht="11.25" hidden="false" customHeight="true" outlineLevel="0" collapsed="false">
      <c r="A107" s="302" t="s">
        <v>262</v>
      </c>
      <c r="B107" s="303" t="s">
        <v>263</v>
      </c>
      <c r="C107" s="265" t="n">
        <v>1</v>
      </c>
      <c r="D107" s="266" t="n">
        <v>0</v>
      </c>
      <c r="E107" s="267" t="n">
        <v>0</v>
      </c>
      <c r="F107" s="304" t="n">
        <v>72</v>
      </c>
      <c r="G107" s="269"/>
      <c r="H107" s="265" t="n">
        <v>1.38543012048193</v>
      </c>
      <c r="I107" s="266" t="n">
        <v>0</v>
      </c>
      <c r="J107" s="265" t="n">
        <v>0</v>
      </c>
      <c r="K107" s="305" t="n">
        <v>94.4664</v>
      </c>
      <c r="L107" s="272"/>
      <c r="M107" s="311" t="n">
        <v>0</v>
      </c>
      <c r="N107" s="312" t="s">
        <v>0</v>
      </c>
      <c r="O107" s="269"/>
      <c r="P107" s="306" t="n">
        <v>94.4664</v>
      </c>
      <c r="Q107" s="276" t="n">
        <v>94.4664</v>
      </c>
    </row>
    <row r="108" s="262" customFormat="true" ht="11.25" hidden="false" customHeight="true" outlineLevel="0" collapsed="false">
      <c r="A108" s="263" t="s">
        <v>264</v>
      </c>
      <c r="B108" s="264" t="s">
        <v>265</v>
      </c>
      <c r="C108" s="277" t="n">
        <v>113</v>
      </c>
      <c r="D108" s="270" t="n">
        <v>2801</v>
      </c>
      <c r="E108" s="278" t="n">
        <v>166</v>
      </c>
      <c r="F108" s="268" t="n">
        <v>3684</v>
      </c>
      <c r="G108" s="269"/>
      <c r="H108" s="277" t="n">
        <v>156.553603614458</v>
      </c>
      <c r="I108" s="270" t="n">
        <v>3880.58976746988</v>
      </c>
      <c r="J108" s="277" t="n">
        <v>217.797533333333</v>
      </c>
      <c r="K108" s="271" t="n">
        <v>4833.5308</v>
      </c>
      <c r="L108" s="272"/>
      <c r="M108" s="273" t="n">
        <v>139.120102191771</v>
      </c>
      <c r="N108" s="274" t="n">
        <v>124.556603238982</v>
      </c>
      <c r="O108" s="269"/>
      <c r="P108" s="275" t="n">
        <v>4615.73326666667</v>
      </c>
      <c r="Q108" s="279" t="n">
        <v>5051.32833333333</v>
      </c>
    </row>
    <row r="109" s="262" customFormat="true" ht="11.25" hidden="false" customHeight="true" outlineLevel="0" collapsed="false">
      <c r="A109" s="263" t="s">
        <v>266</v>
      </c>
      <c r="B109" s="264" t="s">
        <v>267</v>
      </c>
      <c r="C109" s="277" t="n">
        <v>7962</v>
      </c>
      <c r="D109" s="270" t="n">
        <v>10611</v>
      </c>
      <c r="E109" s="278" t="n">
        <v>6129</v>
      </c>
      <c r="F109" s="268" t="n">
        <v>13235</v>
      </c>
      <c r="G109" s="269"/>
      <c r="H109" s="277" t="n">
        <v>11030.7946192771</v>
      </c>
      <c r="I109" s="270" t="n">
        <v>14700.7990084337</v>
      </c>
      <c r="J109" s="277" t="n">
        <v>8041.4523</v>
      </c>
      <c r="K109" s="271" t="n">
        <v>17364.7611666667</v>
      </c>
      <c r="L109" s="272"/>
      <c r="M109" s="273" t="n">
        <v>72.9000274009905</v>
      </c>
      <c r="N109" s="274" t="n">
        <v>118.12120658683</v>
      </c>
      <c r="O109" s="269"/>
      <c r="P109" s="275" t="n">
        <v>9323.30886666667</v>
      </c>
      <c r="Q109" s="279" t="n">
        <v>25406.2134666667</v>
      </c>
    </row>
    <row r="110" s="262" customFormat="true" ht="11.25" hidden="false" customHeight="true" outlineLevel="0" collapsed="false">
      <c r="A110" s="280" t="s">
        <v>268</v>
      </c>
      <c r="B110" s="281" t="s">
        <v>269</v>
      </c>
      <c r="C110" s="282" t="n">
        <v>115</v>
      </c>
      <c r="D110" s="283" t="n">
        <v>1246</v>
      </c>
      <c r="E110" s="284" t="n">
        <v>419</v>
      </c>
      <c r="F110" s="285" t="n">
        <v>1205</v>
      </c>
      <c r="G110" s="269"/>
      <c r="H110" s="282" t="n">
        <v>159.324463855422</v>
      </c>
      <c r="I110" s="283" t="n">
        <v>1726.24593012048</v>
      </c>
      <c r="J110" s="282" t="n">
        <v>549.741966666667</v>
      </c>
      <c r="K110" s="286" t="n">
        <v>1581.00016666667</v>
      </c>
      <c r="L110" s="272"/>
      <c r="M110" s="307" t="n">
        <v>345.045546279401</v>
      </c>
      <c r="N110" s="308" t="n">
        <v>91.5860329678705</v>
      </c>
      <c r="O110" s="269"/>
      <c r="P110" s="289" t="n">
        <v>1031.2582</v>
      </c>
      <c r="Q110" s="290" t="n">
        <v>2130.74213333333</v>
      </c>
    </row>
    <row r="111" s="262" customFormat="true" ht="11.25" hidden="false" customHeight="true" outlineLevel="0" collapsed="false">
      <c r="A111" s="291" t="s">
        <v>270</v>
      </c>
      <c r="B111" s="292" t="s">
        <v>271</v>
      </c>
      <c r="C111" s="293" t="n">
        <v>4</v>
      </c>
      <c r="D111" s="294" t="n">
        <v>845</v>
      </c>
      <c r="E111" s="295" t="n">
        <v>1465</v>
      </c>
      <c r="F111" s="296" t="n">
        <v>274</v>
      </c>
      <c r="G111" s="309"/>
      <c r="H111" s="293" t="n">
        <v>5.54172048192771</v>
      </c>
      <c r="I111" s="294" t="n">
        <v>1170.68845180723</v>
      </c>
      <c r="J111" s="293" t="n">
        <v>1922.12883333333</v>
      </c>
      <c r="K111" s="298" t="n">
        <v>359.497133333333</v>
      </c>
      <c r="L111" s="310"/>
      <c r="M111" s="287" t="n">
        <v>999</v>
      </c>
      <c r="N111" s="288" t="n">
        <v>30.7081813934669</v>
      </c>
      <c r="O111" s="309"/>
      <c r="P111" s="300" t="n">
        <v>-1562.6317</v>
      </c>
      <c r="Q111" s="301" t="n">
        <v>2281.62596666667</v>
      </c>
    </row>
    <row r="112" s="262" customFormat="true" ht="11.25" hidden="false" customHeight="true" outlineLevel="0" collapsed="false">
      <c r="A112" s="302" t="s">
        <v>272</v>
      </c>
      <c r="B112" s="303" t="s">
        <v>273</v>
      </c>
      <c r="C112" s="265" t="n">
        <v>12</v>
      </c>
      <c r="D112" s="266" t="n">
        <v>0</v>
      </c>
      <c r="E112" s="267" t="n">
        <v>41</v>
      </c>
      <c r="F112" s="304" t="n">
        <v>0</v>
      </c>
      <c r="G112" s="269"/>
      <c r="H112" s="265" t="n">
        <v>16.6251614457831</v>
      </c>
      <c r="I112" s="266" t="n">
        <v>0</v>
      </c>
      <c r="J112" s="265" t="n">
        <v>53.7933666666667</v>
      </c>
      <c r="K112" s="305" t="n">
        <v>0</v>
      </c>
      <c r="L112" s="272"/>
      <c r="M112" s="311" t="n">
        <v>323.565980649836</v>
      </c>
      <c r="N112" s="312" t="s">
        <v>0</v>
      </c>
      <c r="O112" s="269"/>
      <c r="P112" s="306" t="n">
        <v>-53.7933666666667</v>
      </c>
      <c r="Q112" s="276" t="n">
        <v>53.7933666666667</v>
      </c>
    </row>
    <row r="113" s="262" customFormat="true" ht="11.25" hidden="false" customHeight="true" outlineLevel="0" collapsed="false">
      <c r="A113" s="263" t="s">
        <v>274</v>
      </c>
      <c r="B113" s="264" t="s">
        <v>275</v>
      </c>
      <c r="C113" s="277" t="n">
        <v>2599</v>
      </c>
      <c r="D113" s="270" t="n">
        <v>2867</v>
      </c>
      <c r="E113" s="278" t="n">
        <v>1590</v>
      </c>
      <c r="F113" s="268" t="n">
        <v>4067</v>
      </c>
      <c r="G113" s="269"/>
      <c r="H113" s="277" t="n">
        <v>3600.73288313253</v>
      </c>
      <c r="I113" s="270" t="n">
        <v>3972.02815542169</v>
      </c>
      <c r="J113" s="277" t="n">
        <v>2086.133</v>
      </c>
      <c r="K113" s="271" t="n">
        <v>5336.03956666667</v>
      </c>
      <c r="L113" s="272"/>
      <c r="M113" s="273" t="n">
        <v>57.9363442862534</v>
      </c>
      <c r="N113" s="274" t="n">
        <v>134.340426549675</v>
      </c>
      <c r="O113" s="269"/>
      <c r="P113" s="275" t="n">
        <v>3249.90656666667</v>
      </c>
      <c r="Q113" s="279" t="n">
        <v>7422.17256666667</v>
      </c>
    </row>
    <row r="114" s="262" customFormat="true" ht="11.25" hidden="false" customHeight="true" outlineLevel="0" collapsed="false">
      <c r="A114" s="263" t="s">
        <v>276</v>
      </c>
      <c r="B114" s="264" t="s">
        <v>277</v>
      </c>
      <c r="C114" s="277" t="n">
        <v>15</v>
      </c>
      <c r="D114" s="270" t="n">
        <v>16</v>
      </c>
      <c r="E114" s="278" t="n">
        <v>1</v>
      </c>
      <c r="F114" s="268" t="n">
        <v>50</v>
      </c>
      <c r="G114" s="269"/>
      <c r="H114" s="277" t="n">
        <v>20.7814518072289</v>
      </c>
      <c r="I114" s="270" t="n">
        <v>22.1668819277108</v>
      </c>
      <c r="J114" s="277" t="n">
        <v>1.31203333333333</v>
      </c>
      <c r="K114" s="271" t="n">
        <v>65.6016666666667</v>
      </c>
      <c r="L114" s="272"/>
      <c r="M114" s="273" t="n">
        <v>6.3134825492651</v>
      </c>
      <c r="N114" s="274" t="n">
        <v>295.944494496801</v>
      </c>
      <c r="O114" s="269"/>
      <c r="P114" s="275" t="n">
        <v>64.2896333333333</v>
      </c>
      <c r="Q114" s="279" t="n">
        <v>66.9137</v>
      </c>
    </row>
    <row r="115" s="262" customFormat="true" ht="11.25" hidden="false" customHeight="true" outlineLevel="0" collapsed="false">
      <c r="A115" s="280" t="s">
        <v>278</v>
      </c>
      <c r="B115" s="281" t="s">
        <v>279</v>
      </c>
      <c r="C115" s="282" t="n">
        <v>26</v>
      </c>
      <c r="D115" s="283" t="n">
        <v>748</v>
      </c>
      <c r="E115" s="284" t="n">
        <v>7</v>
      </c>
      <c r="F115" s="285" t="n">
        <v>3545</v>
      </c>
      <c r="G115" s="269"/>
      <c r="H115" s="282" t="n">
        <v>36.0211831325301</v>
      </c>
      <c r="I115" s="283" t="n">
        <v>1036.30173012048</v>
      </c>
      <c r="J115" s="282" t="n">
        <v>9.18423333333333</v>
      </c>
      <c r="K115" s="286" t="n">
        <v>4651.15816666667</v>
      </c>
      <c r="L115" s="272"/>
      <c r="M115" s="307" t="n">
        <v>25.4967564489552</v>
      </c>
      <c r="N115" s="308" t="n">
        <v>448.822773472154</v>
      </c>
      <c r="O115" s="269"/>
      <c r="P115" s="289" t="n">
        <v>4641.97393333333</v>
      </c>
      <c r="Q115" s="290" t="n">
        <v>4660.3424</v>
      </c>
    </row>
    <row r="116" s="262" customFormat="true" ht="11.25" hidden="false" customHeight="true" outlineLevel="0" collapsed="false">
      <c r="A116" s="291" t="s">
        <v>280</v>
      </c>
      <c r="B116" s="292" t="s">
        <v>281</v>
      </c>
      <c r="C116" s="293" t="n">
        <v>0</v>
      </c>
      <c r="D116" s="294" t="n">
        <v>254</v>
      </c>
      <c r="E116" s="295" t="n">
        <v>0</v>
      </c>
      <c r="F116" s="296" t="n">
        <v>238</v>
      </c>
      <c r="G116" s="309"/>
      <c r="H116" s="293" t="n">
        <v>0</v>
      </c>
      <c r="I116" s="294" t="n">
        <v>351.89925060241</v>
      </c>
      <c r="J116" s="293" t="n">
        <v>0</v>
      </c>
      <c r="K116" s="298" t="n">
        <v>312.263933333333</v>
      </c>
      <c r="L116" s="310"/>
      <c r="M116" s="287" t="s">
        <v>0</v>
      </c>
      <c r="N116" s="288" t="n">
        <v>88.7367429168362</v>
      </c>
      <c r="O116" s="309"/>
      <c r="P116" s="300" t="n">
        <v>312.263933333333</v>
      </c>
      <c r="Q116" s="301" t="n">
        <v>312.263933333333</v>
      </c>
    </row>
    <row r="117" s="262" customFormat="true" ht="11.25" hidden="false" customHeight="true" outlineLevel="0" collapsed="false">
      <c r="A117" s="302" t="s">
        <v>282</v>
      </c>
      <c r="B117" s="303" t="s">
        <v>283</v>
      </c>
      <c r="C117" s="265" t="n">
        <v>669</v>
      </c>
      <c r="D117" s="266" t="n">
        <v>0</v>
      </c>
      <c r="E117" s="267" t="n">
        <v>4089</v>
      </c>
      <c r="F117" s="304" t="n">
        <v>0</v>
      </c>
      <c r="G117" s="269"/>
      <c r="H117" s="265" t="n">
        <v>926.85275060241</v>
      </c>
      <c r="I117" s="266" t="n">
        <v>0</v>
      </c>
      <c r="J117" s="265" t="n">
        <v>5364.9043</v>
      </c>
      <c r="K117" s="305" t="n">
        <v>0</v>
      </c>
      <c r="L117" s="272"/>
      <c r="M117" s="311" t="n">
        <v>578.830272285762</v>
      </c>
      <c r="N117" s="312" t="s">
        <v>0</v>
      </c>
      <c r="O117" s="269"/>
      <c r="P117" s="306" t="n">
        <v>-5364.9043</v>
      </c>
      <c r="Q117" s="276" t="n">
        <v>5364.9043</v>
      </c>
    </row>
    <row r="118" s="262" customFormat="true" ht="11.25" hidden="false" customHeight="true" outlineLevel="0" collapsed="false">
      <c r="A118" s="263" t="s">
        <v>284</v>
      </c>
      <c r="B118" s="264" t="s">
        <v>79</v>
      </c>
      <c r="C118" s="277" t="n">
        <v>1184162</v>
      </c>
      <c r="D118" s="270" t="n">
        <v>29534</v>
      </c>
      <c r="E118" s="278" t="n">
        <v>1210756</v>
      </c>
      <c r="F118" s="268" t="n">
        <v>33030</v>
      </c>
      <c r="G118" s="269"/>
      <c r="H118" s="277" t="n">
        <v>1640573.70233012</v>
      </c>
      <c r="I118" s="270" t="n">
        <v>40917.2931783133</v>
      </c>
      <c r="J118" s="277" t="n">
        <v>1588552.23053333</v>
      </c>
      <c r="K118" s="271" t="n">
        <v>43336.461</v>
      </c>
      <c r="L118" s="272"/>
      <c r="M118" s="273" t="n">
        <v>96.8290682873375</v>
      </c>
      <c r="N118" s="274" t="n">
        <v>105.912335919056</v>
      </c>
      <c r="O118" s="269"/>
      <c r="P118" s="275" t="n">
        <v>-1545215.76953333</v>
      </c>
      <c r="Q118" s="279" t="n">
        <v>1631888.69153333</v>
      </c>
    </row>
    <row r="119" s="262" customFormat="true" ht="11.25" hidden="false" customHeight="true" outlineLevel="0" collapsed="false">
      <c r="A119" s="263" t="s">
        <v>285</v>
      </c>
      <c r="B119" s="264" t="s">
        <v>286</v>
      </c>
      <c r="C119" s="277" t="n">
        <v>3244</v>
      </c>
      <c r="D119" s="270" t="n">
        <v>870</v>
      </c>
      <c r="E119" s="278" t="n">
        <v>3078</v>
      </c>
      <c r="F119" s="268" t="n">
        <v>1051</v>
      </c>
      <c r="G119" s="269"/>
      <c r="H119" s="277" t="n">
        <v>4494.33531084337</v>
      </c>
      <c r="I119" s="270" t="n">
        <v>1205.32420481928</v>
      </c>
      <c r="J119" s="277" t="n">
        <v>4038.4386</v>
      </c>
      <c r="K119" s="271" t="n">
        <v>1378.94703333333</v>
      </c>
      <c r="L119" s="272"/>
      <c r="M119" s="273" t="n">
        <v>89.8561927557242</v>
      </c>
      <c r="N119" s="274" t="n">
        <v>114.40465791858</v>
      </c>
      <c r="O119" s="269"/>
      <c r="P119" s="275" t="n">
        <v>-2659.49156666667</v>
      </c>
      <c r="Q119" s="279" t="n">
        <v>5417.38563333333</v>
      </c>
    </row>
    <row r="120" s="262" customFormat="true" ht="11.25" hidden="false" customHeight="true" outlineLevel="0" collapsed="false">
      <c r="A120" s="280" t="s">
        <v>287</v>
      </c>
      <c r="B120" s="281" t="s">
        <v>288</v>
      </c>
      <c r="C120" s="282" t="n">
        <v>218</v>
      </c>
      <c r="D120" s="283" t="n">
        <v>7709</v>
      </c>
      <c r="E120" s="284" t="n">
        <v>478</v>
      </c>
      <c r="F120" s="285" t="n">
        <v>3782</v>
      </c>
      <c r="G120" s="269"/>
      <c r="H120" s="282" t="n">
        <v>302.02376626506</v>
      </c>
      <c r="I120" s="283" t="n">
        <v>10680.2807987952</v>
      </c>
      <c r="J120" s="282" t="n">
        <v>627.151933333333</v>
      </c>
      <c r="K120" s="286" t="n">
        <v>4962.11006666667</v>
      </c>
      <c r="L120" s="272"/>
      <c r="M120" s="307" t="n">
        <v>207.649861826746</v>
      </c>
      <c r="N120" s="308" t="n">
        <v>46.4604832040224</v>
      </c>
      <c r="O120" s="269"/>
      <c r="P120" s="289" t="n">
        <v>4334.95813333333</v>
      </c>
      <c r="Q120" s="290" t="n">
        <v>5589.262</v>
      </c>
    </row>
    <row r="121" s="262" customFormat="true" ht="11.25" hidden="false" customHeight="true" outlineLevel="0" collapsed="false">
      <c r="A121" s="291" t="s">
        <v>289</v>
      </c>
      <c r="B121" s="292" t="s">
        <v>290</v>
      </c>
      <c r="C121" s="293" t="n">
        <v>29</v>
      </c>
      <c r="D121" s="294" t="n">
        <v>6742</v>
      </c>
      <c r="E121" s="295" t="n">
        <v>0</v>
      </c>
      <c r="F121" s="296" t="n">
        <v>9472</v>
      </c>
      <c r="G121" s="309"/>
      <c r="H121" s="293" t="n">
        <v>40.1774734939759</v>
      </c>
      <c r="I121" s="294" t="n">
        <v>9340.56987228916</v>
      </c>
      <c r="J121" s="293" t="n">
        <v>0</v>
      </c>
      <c r="K121" s="298" t="n">
        <v>12427.5797333333</v>
      </c>
      <c r="L121" s="310"/>
      <c r="M121" s="287" t="n">
        <v>0</v>
      </c>
      <c r="N121" s="288" t="n">
        <v>133.049480955145</v>
      </c>
      <c r="O121" s="309"/>
      <c r="P121" s="300" t="n">
        <v>12427.5797333333</v>
      </c>
      <c r="Q121" s="301" t="n">
        <v>12427.5797333333</v>
      </c>
    </row>
    <row r="122" s="262" customFormat="true" ht="11.25" hidden="false" customHeight="true" outlineLevel="0" collapsed="false">
      <c r="A122" s="302" t="s">
        <v>291</v>
      </c>
      <c r="B122" s="303" t="s">
        <v>292</v>
      </c>
      <c r="C122" s="265" t="n">
        <v>377</v>
      </c>
      <c r="D122" s="266" t="n">
        <v>33</v>
      </c>
      <c r="E122" s="267" t="n">
        <v>205</v>
      </c>
      <c r="F122" s="304" t="n">
        <v>0</v>
      </c>
      <c r="G122" s="269"/>
      <c r="H122" s="265" t="n">
        <v>522.307155421687</v>
      </c>
      <c r="I122" s="266" t="n">
        <v>45.7191939759036</v>
      </c>
      <c r="J122" s="265" t="n">
        <v>268.966833333333</v>
      </c>
      <c r="K122" s="305" t="n">
        <v>0</v>
      </c>
      <c r="L122" s="272"/>
      <c r="M122" s="311" t="n">
        <v>51.4959120397617</v>
      </c>
      <c r="N122" s="312" t="n">
        <v>0</v>
      </c>
      <c r="O122" s="269"/>
      <c r="P122" s="306" t="n">
        <v>-268.966833333333</v>
      </c>
      <c r="Q122" s="276" t="n">
        <v>268.966833333333</v>
      </c>
    </row>
    <row r="123" s="262" customFormat="true" ht="11.25" hidden="false" customHeight="true" outlineLevel="0" collapsed="false">
      <c r="A123" s="263" t="s">
        <v>293</v>
      </c>
      <c r="B123" s="264" t="s">
        <v>294</v>
      </c>
      <c r="C123" s="277" t="n">
        <v>933</v>
      </c>
      <c r="D123" s="270" t="n">
        <v>0</v>
      </c>
      <c r="E123" s="278" t="n">
        <v>734</v>
      </c>
      <c r="F123" s="268" t="n">
        <v>0</v>
      </c>
      <c r="G123" s="269"/>
      <c r="H123" s="277" t="n">
        <v>1292.60630240964</v>
      </c>
      <c r="I123" s="270" t="n">
        <v>0</v>
      </c>
      <c r="J123" s="277" t="n">
        <v>963.032466666667</v>
      </c>
      <c r="K123" s="271" t="n">
        <v>0</v>
      </c>
      <c r="L123" s="272"/>
      <c r="M123" s="273" t="n">
        <v>74.5031541987231</v>
      </c>
      <c r="N123" s="274" t="s">
        <v>0</v>
      </c>
      <c r="O123" s="269"/>
      <c r="P123" s="275" t="n">
        <v>-963.032466666667</v>
      </c>
      <c r="Q123" s="279" t="n">
        <v>963.032466666667</v>
      </c>
    </row>
    <row r="124" s="262" customFormat="true" ht="11.25" hidden="false" customHeight="true" outlineLevel="0" collapsed="false">
      <c r="A124" s="263" t="s">
        <v>295</v>
      </c>
      <c r="B124" s="264" t="s">
        <v>296</v>
      </c>
      <c r="C124" s="277" t="n">
        <v>22</v>
      </c>
      <c r="D124" s="270" t="n">
        <v>1716</v>
      </c>
      <c r="E124" s="278" t="n">
        <v>94</v>
      </c>
      <c r="F124" s="268" t="n">
        <v>2905</v>
      </c>
      <c r="G124" s="269"/>
      <c r="H124" s="277" t="n">
        <v>30.4794626506024</v>
      </c>
      <c r="I124" s="270" t="n">
        <v>2377.39808674699</v>
      </c>
      <c r="J124" s="277" t="n">
        <v>123.331133333333</v>
      </c>
      <c r="K124" s="271" t="n">
        <v>3811.45683333333</v>
      </c>
      <c r="L124" s="272"/>
      <c r="M124" s="273" t="n">
        <v>404.63683611199</v>
      </c>
      <c r="N124" s="274" t="n">
        <v>160.320514035097</v>
      </c>
      <c r="O124" s="269"/>
      <c r="P124" s="275" t="n">
        <v>3688.1257</v>
      </c>
      <c r="Q124" s="279" t="n">
        <v>3934.78796666667</v>
      </c>
    </row>
    <row r="125" s="262" customFormat="true" ht="11.25" hidden="false" customHeight="true" outlineLevel="0" collapsed="false">
      <c r="A125" s="280" t="s">
        <v>297</v>
      </c>
      <c r="B125" s="281" t="s">
        <v>298</v>
      </c>
      <c r="C125" s="282" t="n">
        <v>0</v>
      </c>
      <c r="D125" s="283" t="n">
        <v>171</v>
      </c>
      <c r="E125" s="284" t="n">
        <v>7</v>
      </c>
      <c r="F125" s="285" t="n">
        <v>4</v>
      </c>
      <c r="G125" s="269"/>
      <c r="H125" s="282" t="n">
        <v>0</v>
      </c>
      <c r="I125" s="283" t="n">
        <v>236.90855060241</v>
      </c>
      <c r="J125" s="282" t="n">
        <v>9.18423333333333</v>
      </c>
      <c r="K125" s="286" t="n">
        <v>5.24813333333333</v>
      </c>
      <c r="L125" s="272"/>
      <c r="M125" s="307" t="s">
        <v>0</v>
      </c>
      <c r="N125" s="308" t="n">
        <v>2.21525703482986</v>
      </c>
      <c r="O125" s="269"/>
      <c r="P125" s="289" t="n">
        <v>-3.9361</v>
      </c>
      <c r="Q125" s="290" t="n">
        <v>14.4323666666667</v>
      </c>
    </row>
    <row r="126" s="262" customFormat="true" ht="11.25" hidden="false" customHeight="true" outlineLevel="0" collapsed="false">
      <c r="A126" s="291" t="s">
        <v>299</v>
      </c>
      <c r="B126" s="292" t="s">
        <v>300</v>
      </c>
      <c r="C126" s="293" t="n">
        <v>1</v>
      </c>
      <c r="D126" s="294" t="n">
        <v>68</v>
      </c>
      <c r="E126" s="295" t="n">
        <v>0</v>
      </c>
      <c r="F126" s="296" t="n">
        <v>5331</v>
      </c>
      <c r="G126" s="309"/>
      <c r="H126" s="293" t="n">
        <v>1.38543012048193</v>
      </c>
      <c r="I126" s="294" t="n">
        <v>94.2092481927711</v>
      </c>
      <c r="J126" s="293" t="n">
        <v>0</v>
      </c>
      <c r="K126" s="298" t="n">
        <v>6994.4497</v>
      </c>
      <c r="L126" s="310"/>
      <c r="M126" s="287" t="n">
        <v>0</v>
      </c>
      <c r="N126" s="288" t="n">
        <v>999</v>
      </c>
      <c r="O126" s="309"/>
      <c r="P126" s="300" t="n">
        <v>6994.4497</v>
      </c>
      <c r="Q126" s="301" t="n">
        <v>6994.4497</v>
      </c>
    </row>
    <row r="127" s="262" customFormat="true" ht="11.25" hidden="false" customHeight="true" outlineLevel="0" collapsed="false">
      <c r="A127" s="302" t="s">
        <v>301</v>
      </c>
      <c r="B127" s="303" t="s">
        <v>302</v>
      </c>
      <c r="C127" s="265" t="n">
        <v>1569</v>
      </c>
      <c r="D127" s="266" t="n">
        <v>2141</v>
      </c>
      <c r="E127" s="267" t="n">
        <v>1261</v>
      </c>
      <c r="F127" s="304" t="n">
        <v>2539</v>
      </c>
      <c r="G127" s="269"/>
      <c r="H127" s="265" t="n">
        <v>2173.73985903614</v>
      </c>
      <c r="I127" s="266" t="n">
        <v>2966.20588795181</v>
      </c>
      <c r="J127" s="265" t="n">
        <v>1654.47403333333</v>
      </c>
      <c r="K127" s="305" t="n">
        <v>3331.25263333333</v>
      </c>
      <c r="L127" s="272"/>
      <c r="M127" s="311" t="n">
        <v>76.111868973454</v>
      </c>
      <c r="N127" s="312" t="n">
        <v>112.306857958319</v>
      </c>
      <c r="O127" s="269"/>
      <c r="P127" s="306" t="n">
        <v>1676.7786</v>
      </c>
      <c r="Q127" s="276" t="n">
        <v>4985.72666666667</v>
      </c>
    </row>
    <row r="128" s="262" customFormat="true" ht="11.25" hidden="false" customHeight="true" outlineLevel="0" collapsed="false">
      <c r="A128" s="263" t="s">
        <v>55</v>
      </c>
      <c r="B128" s="264" t="s">
        <v>56</v>
      </c>
      <c r="C128" s="277" t="n">
        <v>8894</v>
      </c>
      <c r="D128" s="270" t="n">
        <v>35458</v>
      </c>
      <c r="E128" s="278" t="n">
        <v>9932</v>
      </c>
      <c r="F128" s="268" t="n">
        <v>31336</v>
      </c>
      <c r="G128" s="269"/>
      <c r="H128" s="277" t="n">
        <v>12322.0154915663</v>
      </c>
      <c r="I128" s="270" t="n">
        <v>49124.5812120482</v>
      </c>
      <c r="J128" s="277" t="n">
        <v>13031.1150666667</v>
      </c>
      <c r="K128" s="271" t="n">
        <v>41113.8765333333</v>
      </c>
      <c r="L128" s="272"/>
      <c r="M128" s="273" t="n">
        <v>105.75473692259</v>
      </c>
      <c r="N128" s="274" t="n">
        <v>83.6930830124814</v>
      </c>
      <c r="O128" s="269"/>
      <c r="P128" s="275" t="n">
        <v>28082.7614666667</v>
      </c>
      <c r="Q128" s="279" t="n">
        <v>54144.9916</v>
      </c>
    </row>
    <row r="129" s="262" customFormat="true" ht="11.25" hidden="false" customHeight="true" outlineLevel="0" collapsed="false">
      <c r="A129" s="263" t="s">
        <v>51</v>
      </c>
      <c r="B129" s="264" t="s">
        <v>52</v>
      </c>
      <c r="C129" s="277" t="n">
        <v>3303</v>
      </c>
      <c r="D129" s="270" t="n">
        <v>35040</v>
      </c>
      <c r="E129" s="278" t="n">
        <v>4883</v>
      </c>
      <c r="F129" s="268" t="n">
        <v>45028</v>
      </c>
      <c r="G129" s="269"/>
      <c r="H129" s="277" t="n">
        <v>4576.07568795181</v>
      </c>
      <c r="I129" s="270" t="n">
        <v>48545.4714216867</v>
      </c>
      <c r="J129" s="277" t="n">
        <v>6406.65876666667</v>
      </c>
      <c r="K129" s="271" t="n">
        <v>59078.2369333333</v>
      </c>
      <c r="L129" s="272"/>
      <c r="M129" s="273" t="n">
        <v>140.00333918284</v>
      </c>
      <c r="N129" s="274" t="n">
        <v>121.696700440201</v>
      </c>
      <c r="O129" s="269"/>
      <c r="P129" s="275" t="n">
        <v>52671.5781666667</v>
      </c>
      <c r="Q129" s="279" t="n">
        <v>65484.8957</v>
      </c>
    </row>
    <row r="130" s="262" customFormat="true" ht="11.25" hidden="false" customHeight="true" outlineLevel="0" collapsed="false">
      <c r="A130" s="280" t="s">
        <v>57</v>
      </c>
      <c r="B130" s="281" t="s">
        <v>58</v>
      </c>
      <c r="C130" s="282" t="n">
        <v>12389</v>
      </c>
      <c r="D130" s="283" t="n">
        <v>31997</v>
      </c>
      <c r="E130" s="284" t="n">
        <v>12339</v>
      </c>
      <c r="F130" s="285" t="n">
        <v>22511</v>
      </c>
      <c r="G130" s="269"/>
      <c r="H130" s="282" t="n">
        <v>17164.0937626506</v>
      </c>
      <c r="I130" s="283" t="n">
        <v>44329.6075650602</v>
      </c>
      <c r="J130" s="282" t="n">
        <v>16189.1793</v>
      </c>
      <c r="K130" s="286" t="n">
        <v>29535.1823666667</v>
      </c>
      <c r="L130" s="272"/>
      <c r="M130" s="307" t="n">
        <v>94.3200353241367</v>
      </c>
      <c r="N130" s="308" t="n">
        <v>66.6263113728662</v>
      </c>
      <c r="O130" s="269"/>
      <c r="P130" s="289" t="n">
        <v>13346.0030666667</v>
      </c>
      <c r="Q130" s="290" t="n">
        <v>45724.3616666667</v>
      </c>
    </row>
    <row r="131" s="262" customFormat="true" ht="11.25" hidden="false" customHeight="true" outlineLevel="0" collapsed="false">
      <c r="A131" s="291" t="s">
        <v>303</v>
      </c>
      <c r="B131" s="292" t="s">
        <v>304</v>
      </c>
      <c r="C131" s="293" t="n">
        <v>212</v>
      </c>
      <c r="D131" s="294" t="n">
        <v>19</v>
      </c>
      <c r="E131" s="295" t="n">
        <v>162</v>
      </c>
      <c r="F131" s="296" t="n">
        <v>9</v>
      </c>
      <c r="G131" s="309"/>
      <c r="H131" s="293" t="n">
        <v>293.711185542169</v>
      </c>
      <c r="I131" s="294" t="n">
        <v>26.3231722891566</v>
      </c>
      <c r="J131" s="293" t="n">
        <v>212.5494</v>
      </c>
      <c r="K131" s="298" t="n">
        <v>11.8083</v>
      </c>
      <c r="L131" s="310"/>
      <c r="M131" s="287" t="n">
        <v>72.366804692048</v>
      </c>
      <c r="N131" s="288" t="n">
        <v>44.8589549553046</v>
      </c>
      <c r="O131" s="309"/>
      <c r="P131" s="300" t="n">
        <v>-200.7411</v>
      </c>
      <c r="Q131" s="301" t="n">
        <v>224.3577</v>
      </c>
    </row>
    <row r="132" s="262" customFormat="true" ht="11.25" hidden="false" customHeight="true" outlineLevel="0" collapsed="false">
      <c r="A132" s="302" t="s">
        <v>305</v>
      </c>
      <c r="B132" s="303" t="s">
        <v>306</v>
      </c>
      <c r="C132" s="265" t="n">
        <v>18375</v>
      </c>
      <c r="D132" s="266" t="n">
        <v>12127</v>
      </c>
      <c r="E132" s="267" t="n">
        <v>22363</v>
      </c>
      <c r="F132" s="304" t="n">
        <v>9133</v>
      </c>
      <c r="G132" s="269"/>
      <c r="H132" s="265" t="n">
        <v>25457.2784638554</v>
      </c>
      <c r="I132" s="266" t="n">
        <v>16801.1110710843</v>
      </c>
      <c r="J132" s="265" t="n">
        <v>29341.0014333333</v>
      </c>
      <c r="K132" s="305" t="n">
        <v>11982.8004333333</v>
      </c>
      <c r="L132" s="272"/>
      <c r="M132" s="311" t="n">
        <v>115.2558451014</v>
      </c>
      <c r="N132" s="312" t="n">
        <v>71.3214761966333</v>
      </c>
      <c r="O132" s="269"/>
      <c r="P132" s="306" t="n">
        <v>-17358.201</v>
      </c>
      <c r="Q132" s="276" t="n">
        <v>41323.8018666667</v>
      </c>
    </row>
    <row r="133" s="262" customFormat="true" ht="11.25" hidden="false" customHeight="true" outlineLevel="0" collapsed="false">
      <c r="A133" s="263" t="s">
        <v>307</v>
      </c>
      <c r="B133" s="264" t="s">
        <v>308</v>
      </c>
      <c r="C133" s="277" t="n">
        <v>50</v>
      </c>
      <c r="D133" s="270" t="n">
        <v>798</v>
      </c>
      <c r="E133" s="278" t="n">
        <v>107</v>
      </c>
      <c r="F133" s="268" t="n">
        <v>599</v>
      </c>
      <c r="G133" s="269"/>
      <c r="H133" s="277" t="n">
        <v>69.2715060240964</v>
      </c>
      <c r="I133" s="270" t="n">
        <v>1105.57323614458</v>
      </c>
      <c r="J133" s="277" t="n">
        <v>140.387566666667</v>
      </c>
      <c r="K133" s="271" t="n">
        <v>785.907966666667</v>
      </c>
      <c r="L133" s="272"/>
      <c r="M133" s="273" t="n">
        <v>202.66278983141</v>
      </c>
      <c r="N133" s="274" t="n">
        <v>71.0860159212367</v>
      </c>
      <c r="O133" s="269"/>
      <c r="P133" s="275" t="n">
        <v>645.5204</v>
      </c>
      <c r="Q133" s="279" t="n">
        <v>926.295533333333</v>
      </c>
    </row>
    <row r="134" s="262" customFormat="true" ht="11.25" hidden="false" customHeight="true" outlineLevel="0" collapsed="false">
      <c r="A134" s="263" t="s">
        <v>21</v>
      </c>
      <c r="B134" s="264" t="s">
        <v>22</v>
      </c>
      <c r="C134" s="277" t="n">
        <v>716478</v>
      </c>
      <c r="D134" s="270" t="n">
        <v>1243975</v>
      </c>
      <c r="E134" s="278" t="n">
        <v>671676</v>
      </c>
      <c r="F134" s="268" t="n">
        <v>1371418</v>
      </c>
      <c r="G134" s="269"/>
      <c r="H134" s="277" t="n">
        <v>992630.201862651</v>
      </c>
      <c r="I134" s="270" t="n">
        <v>1723440.43412651</v>
      </c>
      <c r="J134" s="277" t="n">
        <v>881261.3012</v>
      </c>
      <c r="K134" s="271" t="n">
        <v>1799346.12993333</v>
      </c>
      <c r="L134" s="272"/>
      <c r="M134" s="273" t="n">
        <v>88.7804239228598</v>
      </c>
      <c r="N134" s="274" t="n">
        <v>104.404312113363</v>
      </c>
      <c r="O134" s="269"/>
      <c r="P134" s="275" t="n">
        <v>918084.828733334</v>
      </c>
      <c r="Q134" s="279" t="n">
        <v>2680607.43113333</v>
      </c>
    </row>
    <row r="135" s="262" customFormat="true" ht="11.25" hidden="false" customHeight="true" outlineLevel="0" collapsed="false">
      <c r="A135" s="280" t="s">
        <v>309</v>
      </c>
      <c r="B135" s="281" t="s">
        <v>310</v>
      </c>
      <c r="C135" s="282" t="n">
        <v>65159</v>
      </c>
      <c r="D135" s="283" t="n">
        <v>3918</v>
      </c>
      <c r="E135" s="284" t="n">
        <v>77352</v>
      </c>
      <c r="F135" s="285" t="n">
        <v>7568</v>
      </c>
      <c r="G135" s="269"/>
      <c r="H135" s="282" t="n">
        <v>90273.2412204819</v>
      </c>
      <c r="I135" s="283" t="n">
        <v>5428.11521204819</v>
      </c>
      <c r="J135" s="282" t="n">
        <v>101488.4024</v>
      </c>
      <c r="K135" s="286" t="n">
        <v>9929.46826666667</v>
      </c>
      <c r="L135" s="272"/>
      <c r="M135" s="307" t="n">
        <v>112.423572066197</v>
      </c>
      <c r="N135" s="308" t="n">
        <v>182.926630677022</v>
      </c>
      <c r="O135" s="269"/>
      <c r="P135" s="289" t="n">
        <v>-91558.9341333333</v>
      </c>
      <c r="Q135" s="290" t="n">
        <v>111417.870666667</v>
      </c>
    </row>
    <row r="136" s="262" customFormat="true" ht="11.25" hidden="false" customHeight="true" outlineLevel="0" collapsed="false">
      <c r="A136" s="291" t="s">
        <v>311</v>
      </c>
      <c r="B136" s="292" t="s">
        <v>312</v>
      </c>
      <c r="C136" s="293" t="n">
        <v>2</v>
      </c>
      <c r="D136" s="294" t="n">
        <v>239</v>
      </c>
      <c r="E136" s="295" t="n">
        <v>3</v>
      </c>
      <c r="F136" s="296" t="n">
        <v>302</v>
      </c>
      <c r="G136" s="309"/>
      <c r="H136" s="293" t="n">
        <v>2.77086024096386</v>
      </c>
      <c r="I136" s="294" t="n">
        <v>331.117798795181</v>
      </c>
      <c r="J136" s="293" t="n">
        <v>3.9361</v>
      </c>
      <c r="K136" s="298" t="n">
        <v>396.234066666667</v>
      </c>
      <c r="L136" s="310"/>
      <c r="M136" s="287" t="n">
        <v>142.053357358465</v>
      </c>
      <c r="N136" s="288" t="n">
        <v>119.665589741301</v>
      </c>
      <c r="O136" s="309"/>
      <c r="P136" s="300" t="n">
        <v>392.297966666667</v>
      </c>
      <c r="Q136" s="301" t="n">
        <v>400.170166666667</v>
      </c>
    </row>
    <row r="137" s="262" customFormat="true" ht="11.25" hidden="false" customHeight="true" outlineLevel="0" collapsed="false">
      <c r="A137" s="302" t="s">
        <v>313</v>
      </c>
      <c r="B137" s="303" t="s">
        <v>314</v>
      </c>
      <c r="C137" s="265" t="n">
        <v>58</v>
      </c>
      <c r="D137" s="266" t="n">
        <v>149</v>
      </c>
      <c r="E137" s="267" t="n">
        <v>0</v>
      </c>
      <c r="F137" s="304" t="n">
        <v>14</v>
      </c>
      <c r="G137" s="269"/>
      <c r="H137" s="265" t="n">
        <v>80.3549469879518</v>
      </c>
      <c r="I137" s="266" t="n">
        <v>206.429087951807</v>
      </c>
      <c r="J137" s="265" t="n">
        <v>0</v>
      </c>
      <c r="K137" s="305" t="n">
        <v>18.3684666666667</v>
      </c>
      <c r="L137" s="272"/>
      <c r="M137" s="311" t="n">
        <v>0</v>
      </c>
      <c r="N137" s="312" t="n">
        <v>8.89819688151457</v>
      </c>
      <c r="O137" s="269"/>
      <c r="P137" s="306" t="n">
        <v>18.3684666666667</v>
      </c>
      <c r="Q137" s="276" t="n">
        <v>18.3684666666667</v>
      </c>
    </row>
    <row r="138" s="262" customFormat="true" ht="11.25" hidden="false" customHeight="true" outlineLevel="0" collapsed="false">
      <c r="A138" s="263" t="s">
        <v>315</v>
      </c>
      <c r="B138" s="264" t="s">
        <v>316</v>
      </c>
      <c r="C138" s="277" t="n">
        <v>0</v>
      </c>
      <c r="D138" s="270" t="n">
        <v>160</v>
      </c>
      <c r="E138" s="278" t="n">
        <v>11</v>
      </c>
      <c r="F138" s="268" t="n">
        <v>25</v>
      </c>
      <c r="G138" s="269"/>
      <c r="H138" s="277" t="n">
        <v>0</v>
      </c>
      <c r="I138" s="270" t="n">
        <v>221.668819277108</v>
      </c>
      <c r="J138" s="277" t="n">
        <v>14.4323666666667</v>
      </c>
      <c r="K138" s="271" t="n">
        <v>32.8008333333333</v>
      </c>
      <c r="L138" s="272"/>
      <c r="M138" s="273" t="s">
        <v>0</v>
      </c>
      <c r="N138" s="274" t="n">
        <v>14.7972247248401</v>
      </c>
      <c r="O138" s="269"/>
      <c r="P138" s="275" t="n">
        <v>18.3684666666667</v>
      </c>
      <c r="Q138" s="279" t="n">
        <v>47.2332</v>
      </c>
    </row>
    <row r="139" s="262" customFormat="true" ht="11.25" hidden="false" customHeight="true" outlineLevel="0" collapsed="false">
      <c r="A139" s="263" t="s">
        <v>63</v>
      </c>
      <c r="B139" s="264" t="s">
        <v>64</v>
      </c>
      <c r="C139" s="277" t="n">
        <v>1631</v>
      </c>
      <c r="D139" s="270" t="n">
        <v>1692</v>
      </c>
      <c r="E139" s="278" t="n">
        <v>855</v>
      </c>
      <c r="F139" s="268" t="n">
        <v>11212</v>
      </c>
      <c r="G139" s="269"/>
      <c r="H139" s="277" t="n">
        <v>2259.63652650602</v>
      </c>
      <c r="I139" s="270" t="n">
        <v>2344.14776385542</v>
      </c>
      <c r="J139" s="277" t="n">
        <v>1121.7885</v>
      </c>
      <c r="K139" s="271" t="n">
        <v>14710.5177333333</v>
      </c>
      <c r="L139" s="272"/>
      <c r="M139" s="273" t="n">
        <v>49.6446435894083</v>
      </c>
      <c r="N139" s="274" t="n">
        <v>627.542254808158</v>
      </c>
      <c r="O139" s="269"/>
      <c r="P139" s="275" t="n">
        <v>13588.7292333333</v>
      </c>
      <c r="Q139" s="279" t="n">
        <v>15832.3062333333</v>
      </c>
    </row>
    <row r="140" s="262" customFormat="true" ht="11.25" hidden="false" customHeight="true" outlineLevel="0" collapsed="false">
      <c r="A140" s="280" t="s">
        <v>317</v>
      </c>
      <c r="B140" s="281" t="s">
        <v>318</v>
      </c>
      <c r="C140" s="282" t="n">
        <v>13534</v>
      </c>
      <c r="D140" s="283" t="n">
        <v>15232</v>
      </c>
      <c r="E140" s="284" t="n">
        <v>14922</v>
      </c>
      <c r="F140" s="285" t="n">
        <v>19820</v>
      </c>
      <c r="G140" s="269"/>
      <c r="H140" s="282" t="n">
        <v>18750.4112506024</v>
      </c>
      <c r="I140" s="283" t="n">
        <v>21102.8715951807</v>
      </c>
      <c r="J140" s="282" t="n">
        <v>19578.1614</v>
      </c>
      <c r="K140" s="286" t="n">
        <v>26004.5006666667</v>
      </c>
      <c r="L140" s="272"/>
      <c r="M140" s="307" t="n">
        <v>104.414570637063</v>
      </c>
      <c r="N140" s="308" t="n">
        <v>123.227308422828</v>
      </c>
      <c r="O140" s="269"/>
      <c r="P140" s="289" t="n">
        <v>6426.33926666667</v>
      </c>
      <c r="Q140" s="290" t="n">
        <v>45582.6620666667</v>
      </c>
    </row>
    <row r="141" s="262" customFormat="true" ht="11.25" hidden="false" customHeight="true" outlineLevel="0" collapsed="false">
      <c r="A141" s="291" t="s">
        <v>319</v>
      </c>
      <c r="B141" s="292" t="s">
        <v>320</v>
      </c>
      <c r="C141" s="293" t="n">
        <v>3</v>
      </c>
      <c r="D141" s="294" t="n">
        <v>0</v>
      </c>
      <c r="E141" s="295" t="n">
        <v>0</v>
      </c>
      <c r="F141" s="296" t="n">
        <v>0</v>
      </c>
      <c r="G141" s="309"/>
      <c r="H141" s="293" t="n">
        <v>4.15629036144578</v>
      </c>
      <c r="I141" s="294" t="n">
        <v>0</v>
      </c>
      <c r="J141" s="293" t="n">
        <v>0</v>
      </c>
      <c r="K141" s="298" t="n">
        <v>0</v>
      </c>
      <c r="L141" s="310"/>
      <c r="M141" s="287" t="n">
        <v>0</v>
      </c>
      <c r="N141" s="288" t="s">
        <v>0</v>
      </c>
      <c r="O141" s="309"/>
      <c r="P141" s="300" t="n">
        <v>0</v>
      </c>
      <c r="Q141" s="301" t="n">
        <v>0</v>
      </c>
    </row>
    <row r="142" s="262" customFormat="true" ht="11.25" hidden="false" customHeight="true" outlineLevel="0" collapsed="false">
      <c r="A142" s="302" t="s">
        <v>321</v>
      </c>
      <c r="B142" s="303" t="s">
        <v>322</v>
      </c>
      <c r="C142" s="265" t="n">
        <v>176</v>
      </c>
      <c r="D142" s="266" t="n">
        <v>81</v>
      </c>
      <c r="E142" s="267" t="n">
        <v>205</v>
      </c>
      <c r="F142" s="304" t="n">
        <v>121</v>
      </c>
      <c r="G142" s="269"/>
      <c r="H142" s="265" t="n">
        <v>243.835701204819</v>
      </c>
      <c r="I142" s="266" t="n">
        <v>112.219839759036</v>
      </c>
      <c r="J142" s="265" t="n">
        <v>268.966833333333</v>
      </c>
      <c r="K142" s="305" t="n">
        <v>158.756033333333</v>
      </c>
      <c r="L142" s="272"/>
      <c r="M142" s="311" t="n">
        <v>110.306584312444</v>
      </c>
      <c r="N142" s="312" t="n">
        <v>141.46877564094</v>
      </c>
      <c r="O142" s="269"/>
      <c r="P142" s="306" t="n">
        <v>-110.2108</v>
      </c>
      <c r="Q142" s="276" t="n">
        <v>427.722866666667</v>
      </c>
    </row>
    <row r="143" s="262" customFormat="true" ht="11.25" hidden="false" customHeight="true" outlineLevel="0" collapsed="false">
      <c r="A143" s="263" t="s">
        <v>323</v>
      </c>
      <c r="B143" s="264" t="s">
        <v>324</v>
      </c>
      <c r="C143" s="277" t="n">
        <v>0</v>
      </c>
      <c r="D143" s="270" t="n">
        <v>1761</v>
      </c>
      <c r="E143" s="278" t="n">
        <v>0</v>
      </c>
      <c r="F143" s="268" t="n">
        <v>110</v>
      </c>
      <c r="G143" s="269"/>
      <c r="H143" s="277" t="n">
        <v>0</v>
      </c>
      <c r="I143" s="270" t="n">
        <v>2439.74244216867</v>
      </c>
      <c r="J143" s="277" t="n">
        <v>0</v>
      </c>
      <c r="K143" s="271" t="n">
        <v>144.323666666667</v>
      </c>
      <c r="L143" s="272"/>
      <c r="M143" s="273" t="s">
        <v>0</v>
      </c>
      <c r="N143" s="274" t="n">
        <v>5.91552879403033</v>
      </c>
      <c r="O143" s="269"/>
      <c r="P143" s="275" t="n">
        <v>144.323666666667</v>
      </c>
      <c r="Q143" s="279" t="n">
        <v>144.323666666667</v>
      </c>
    </row>
    <row r="144" s="262" customFormat="true" ht="11.25" hidden="false" customHeight="true" outlineLevel="0" collapsed="false">
      <c r="A144" s="263" t="s">
        <v>325</v>
      </c>
      <c r="B144" s="264" t="s">
        <v>326</v>
      </c>
      <c r="C144" s="277" t="n">
        <v>9</v>
      </c>
      <c r="D144" s="270" t="n">
        <v>0</v>
      </c>
      <c r="E144" s="278" t="n">
        <v>37</v>
      </c>
      <c r="F144" s="268" t="n">
        <v>0</v>
      </c>
      <c r="G144" s="269"/>
      <c r="H144" s="277" t="n">
        <v>12.4688710843374</v>
      </c>
      <c r="I144" s="270" t="n">
        <v>0</v>
      </c>
      <c r="J144" s="277" t="n">
        <v>48.5452333333333</v>
      </c>
      <c r="K144" s="271" t="n">
        <v>0</v>
      </c>
      <c r="L144" s="272"/>
      <c r="M144" s="273" t="n">
        <v>389.331423871348</v>
      </c>
      <c r="N144" s="274" t="s">
        <v>0</v>
      </c>
      <c r="O144" s="269"/>
      <c r="P144" s="275" t="n">
        <v>-48.5452333333333</v>
      </c>
      <c r="Q144" s="279" t="n">
        <v>48.5452333333333</v>
      </c>
    </row>
    <row r="145" s="262" customFormat="true" ht="11.25" hidden="false" customHeight="true" outlineLevel="0" collapsed="false">
      <c r="A145" s="280" t="s">
        <v>327</v>
      </c>
      <c r="B145" s="281" t="s">
        <v>328</v>
      </c>
      <c r="C145" s="282" t="n">
        <v>16270</v>
      </c>
      <c r="D145" s="283" t="n">
        <v>22981</v>
      </c>
      <c r="E145" s="284" t="n">
        <v>19172</v>
      </c>
      <c r="F145" s="285" t="n">
        <v>23347</v>
      </c>
      <c r="G145" s="269"/>
      <c r="H145" s="282" t="n">
        <v>22540.948060241</v>
      </c>
      <c r="I145" s="283" t="n">
        <v>31838.5695987952</v>
      </c>
      <c r="J145" s="282" t="n">
        <v>25154.3030666667</v>
      </c>
      <c r="K145" s="286" t="n">
        <v>30632.0422333333</v>
      </c>
      <c r="L145" s="272"/>
      <c r="M145" s="307" t="n">
        <v>111.593811402437</v>
      </c>
      <c r="N145" s="308" t="n">
        <v>96.2104850165521</v>
      </c>
      <c r="O145" s="269"/>
      <c r="P145" s="289" t="n">
        <v>5477.73916666667</v>
      </c>
      <c r="Q145" s="290" t="n">
        <v>55786.3453</v>
      </c>
    </row>
    <row r="146" s="262" customFormat="true" ht="11.25" hidden="false" customHeight="true" outlineLevel="0" collapsed="false">
      <c r="A146" s="291" t="s">
        <v>329</v>
      </c>
      <c r="B146" s="292" t="s">
        <v>330</v>
      </c>
      <c r="C146" s="293" t="n">
        <v>0</v>
      </c>
      <c r="D146" s="294" t="n">
        <v>0</v>
      </c>
      <c r="E146" s="295" t="n">
        <v>3</v>
      </c>
      <c r="F146" s="296" t="n">
        <v>0</v>
      </c>
      <c r="G146" s="309"/>
      <c r="H146" s="293" t="n">
        <v>0</v>
      </c>
      <c r="I146" s="294" t="n">
        <v>0</v>
      </c>
      <c r="J146" s="293" t="n">
        <v>3.9361</v>
      </c>
      <c r="K146" s="298" t="n">
        <v>0</v>
      </c>
      <c r="L146" s="310"/>
      <c r="M146" s="287" t="s">
        <v>0</v>
      </c>
      <c r="N146" s="288" t="s">
        <v>0</v>
      </c>
      <c r="O146" s="309"/>
      <c r="P146" s="300" t="n">
        <v>-3.9361</v>
      </c>
      <c r="Q146" s="301" t="n">
        <v>3.9361</v>
      </c>
    </row>
    <row r="147" s="262" customFormat="true" ht="11.25" hidden="false" customHeight="true" outlineLevel="0" collapsed="false">
      <c r="A147" s="302" t="s">
        <v>331</v>
      </c>
      <c r="B147" s="303" t="s">
        <v>332</v>
      </c>
      <c r="C147" s="265" t="n">
        <v>179</v>
      </c>
      <c r="D147" s="266" t="n">
        <v>15</v>
      </c>
      <c r="E147" s="267" t="n">
        <v>130</v>
      </c>
      <c r="F147" s="304" t="n">
        <v>0</v>
      </c>
      <c r="G147" s="269"/>
      <c r="H147" s="265" t="n">
        <v>247.991991566265</v>
      </c>
      <c r="I147" s="266" t="n">
        <v>20.7814518072289</v>
      </c>
      <c r="J147" s="265" t="n">
        <v>170.564333333333</v>
      </c>
      <c r="K147" s="305" t="n">
        <v>0</v>
      </c>
      <c r="L147" s="272"/>
      <c r="M147" s="311" t="n">
        <v>68.778161849536</v>
      </c>
      <c r="N147" s="312" t="n">
        <v>0</v>
      </c>
      <c r="O147" s="269"/>
      <c r="P147" s="306" t="n">
        <v>-170.564333333333</v>
      </c>
      <c r="Q147" s="276" t="n">
        <v>170.564333333333</v>
      </c>
    </row>
    <row r="148" s="262" customFormat="true" ht="11.25" hidden="false" customHeight="true" outlineLevel="0" collapsed="false">
      <c r="A148" s="263" t="s">
        <v>333</v>
      </c>
      <c r="B148" s="264" t="s">
        <v>334</v>
      </c>
      <c r="C148" s="277" t="n">
        <v>1970</v>
      </c>
      <c r="D148" s="270" t="n">
        <v>7256</v>
      </c>
      <c r="E148" s="278" t="n">
        <v>6072</v>
      </c>
      <c r="F148" s="268" t="n">
        <v>7239</v>
      </c>
      <c r="G148" s="269"/>
      <c r="H148" s="277" t="n">
        <v>2729.2973373494</v>
      </c>
      <c r="I148" s="270" t="n">
        <v>10052.6809542169</v>
      </c>
      <c r="J148" s="277" t="n">
        <v>7966.6664</v>
      </c>
      <c r="K148" s="271" t="n">
        <v>9497.8093</v>
      </c>
      <c r="L148" s="272"/>
      <c r="M148" s="273" t="n">
        <v>291.894411465515</v>
      </c>
      <c r="N148" s="274" t="n">
        <v>94.4803614404562</v>
      </c>
      <c r="O148" s="269"/>
      <c r="P148" s="275" t="n">
        <v>1531.1429</v>
      </c>
      <c r="Q148" s="279" t="n">
        <v>17464.4757</v>
      </c>
    </row>
    <row r="149" s="262" customFormat="true" ht="11.25" hidden="false" customHeight="true" outlineLevel="0" collapsed="false">
      <c r="A149" s="263" t="s">
        <v>335</v>
      </c>
      <c r="B149" s="264" t="s">
        <v>336</v>
      </c>
      <c r="C149" s="277" t="n">
        <v>0</v>
      </c>
      <c r="D149" s="270" t="n">
        <v>275</v>
      </c>
      <c r="E149" s="278" t="n">
        <v>5</v>
      </c>
      <c r="F149" s="268" t="n">
        <v>493</v>
      </c>
      <c r="G149" s="269"/>
      <c r="H149" s="277" t="n">
        <v>0</v>
      </c>
      <c r="I149" s="270" t="n">
        <v>380.99328313253</v>
      </c>
      <c r="J149" s="277" t="n">
        <v>6.56016666666667</v>
      </c>
      <c r="K149" s="271" t="n">
        <v>646.832433333333</v>
      </c>
      <c r="L149" s="272"/>
      <c r="M149" s="273" t="s">
        <v>0</v>
      </c>
      <c r="N149" s="274" t="n">
        <v>169.775285279329</v>
      </c>
      <c r="O149" s="269"/>
      <c r="P149" s="275" t="n">
        <v>640.272266666667</v>
      </c>
      <c r="Q149" s="279" t="n">
        <v>653.3926</v>
      </c>
    </row>
    <row r="150" s="262" customFormat="true" ht="11.25" hidden="false" customHeight="true" outlineLevel="0" collapsed="false">
      <c r="A150" s="280" t="s">
        <v>337</v>
      </c>
      <c r="B150" s="281" t="s">
        <v>338</v>
      </c>
      <c r="C150" s="282" t="n">
        <v>0</v>
      </c>
      <c r="D150" s="283" t="n">
        <v>0</v>
      </c>
      <c r="E150" s="284" t="n">
        <v>0</v>
      </c>
      <c r="F150" s="285" t="n">
        <v>0</v>
      </c>
      <c r="G150" s="269"/>
      <c r="H150" s="282" t="n">
        <v>0</v>
      </c>
      <c r="I150" s="283" t="n">
        <v>0</v>
      </c>
      <c r="J150" s="282" t="n">
        <v>0</v>
      </c>
      <c r="K150" s="286" t="n">
        <v>0</v>
      </c>
      <c r="L150" s="272"/>
      <c r="M150" s="307" t="s">
        <v>0</v>
      </c>
      <c r="N150" s="308" t="s">
        <v>0</v>
      </c>
      <c r="O150" s="269"/>
      <c r="P150" s="289" t="n">
        <v>0</v>
      </c>
      <c r="Q150" s="290" t="n">
        <v>0</v>
      </c>
    </row>
    <row r="151" s="262" customFormat="true" ht="11.25" hidden="false" customHeight="true" outlineLevel="0" collapsed="false">
      <c r="A151" s="291" t="s">
        <v>339</v>
      </c>
      <c r="B151" s="292" t="s">
        <v>340</v>
      </c>
      <c r="C151" s="293" t="n">
        <v>6</v>
      </c>
      <c r="D151" s="294" t="n">
        <v>49</v>
      </c>
      <c r="E151" s="295" t="n">
        <v>6</v>
      </c>
      <c r="F151" s="296" t="n">
        <v>150</v>
      </c>
      <c r="G151" s="309"/>
      <c r="H151" s="293" t="n">
        <v>8.31258072289157</v>
      </c>
      <c r="I151" s="294" t="n">
        <v>67.8860759036145</v>
      </c>
      <c r="J151" s="293" t="n">
        <v>7.8722</v>
      </c>
      <c r="K151" s="298" t="n">
        <v>196.805</v>
      </c>
      <c r="L151" s="310"/>
      <c r="M151" s="287" t="n">
        <v>94.7022382389764</v>
      </c>
      <c r="N151" s="288" t="n">
        <v>289.904810935642</v>
      </c>
      <c r="O151" s="309"/>
      <c r="P151" s="300" t="n">
        <v>188.9328</v>
      </c>
      <c r="Q151" s="301" t="n">
        <v>204.6772</v>
      </c>
    </row>
    <row r="152" s="262" customFormat="true" ht="11.25" hidden="false" customHeight="true" outlineLevel="0" collapsed="false">
      <c r="A152" s="302" t="s">
        <v>341</v>
      </c>
      <c r="B152" s="303" t="s">
        <v>342</v>
      </c>
      <c r="C152" s="265" t="n">
        <v>264</v>
      </c>
      <c r="D152" s="266" t="n">
        <v>805</v>
      </c>
      <c r="E152" s="267" t="n">
        <v>86</v>
      </c>
      <c r="F152" s="304" t="n">
        <v>26</v>
      </c>
      <c r="G152" s="269"/>
      <c r="H152" s="265" t="n">
        <v>365.753551807229</v>
      </c>
      <c r="I152" s="266" t="n">
        <v>1115.27124698795</v>
      </c>
      <c r="J152" s="265" t="n">
        <v>112.834866666667</v>
      </c>
      <c r="K152" s="305" t="n">
        <v>34.1128666666667</v>
      </c>
      <c r="L152" s="272"/>
      <c r="M152" s="311" t="n">
        <v>30.8499715475454</v>
      </c>
      <c r="N152" s="312" t="n">
        <v>3.05870583132098</v>
      </c>
      <c r="O152" s="269"/>
      <c r="P152" s="306" t="n">
        <v>-78.722</v>
      </c>
      <c r="Q152" s="276" t="n">
        <v>146.947733333333</v>
      </c>
    </row>
    <row r="153" s="262" customFormat="true" ht="11.25" hidden="false" customHeight="true" outlineLevel="0" collapsed="false">
      <c r="A153" s="263" t="s">
        <v>343</v>
      </c>
      <c r="B153" s="264" t="s">
        <v>344</v>
      </c>
      <c r="C153" s="277" t="n">
        <v>0</v>
      </c>
      <c r="D153" s="270" t="n">
        <v>0</v>
      </c>
      <c r="E153" s="278" t="n">
        <v>5</v>
      </c>
      <c r="F153" s="268" t="n">
        <v>0</v>
      </c>
      <c r="G153" s="269"/>
      <c r="H153" s="277" t="n">
        <v>0</v>
      </c>
      <c r="I153" s="270" t="n">
        <v>0</v>
      </c>
      <c r="J153" s="277" t="n">
        <v>6.56016666666667</v>
      </c>
      <c r="K153" s="271" t="n">
        <v>0</v>
      </c>
      <c r="L153" s="272"/>
      <c r="M153" s="273" t="s">
        <v>0</v>
      </c>
      <c r="N153" s="274" t="s">
        <v>0</v>
      </c>
      <c r="O153" s="269"/>
      <c r="P153" s="275" t="n">
        <v>-6.56016666666667</v>
      </c>
      <c r="Q153" s="279" t="n">
        <v>6.56016666666667</v>
      </c>
    </row>
    <row r="154" s="262" customFormat="true" ht="11.25" hidden="false" customHeight="true" outlineLevel="0" collapsed="false">
      <c r="A154" s="263" t="s">
        <v>15</v>
      </c>
      <c r="B154" s="264" t="s">
        <v>16</v>
      </c>
      <c r="C154" s="277" t="n">
        <v>2802097</v>
      </c>
      <c r="D154" s="270" t="n">
        <v>3594191</v>
      </c>
      <c r="E154" s="278" t="n">
        <v>3126124</v>
      </c>
      <c r="F154" s="268" t="n">
        <v>4259012</v>
      </c>
      <c r="G154" s="269"/>
      <c r="H154" s="277" t="n">
        <v>3882109.58431205</v>
      </c>
      <c r="I154" s="270" t="n">
        <v>4979500.47016506</v>
      </c>
      <c r="J154" s="277" t="n">
        <v>4101578.89213333</v>
      </c>
      <c r="K154" s="271" t="n">
        <v>5587965.71106667</v>
      </c>
      <c r="L154" s="272"/>
      <c r="M154" s="273" t="n">
        <v>105.653351690745</v>
      </c>
      <c r="N154" s="274" t="n">
        <v>112.219403222216</v>
      </c>
      <c r="O154" s="269"/>
      <c r="P154" s="275" t="n">
        <v>1486386.81893333</v>
      </c>
      <c r="Q154" s="279" t="n">
        <v>9689544.6032</v>
      </c>
    </row>
    <row r="155" s="262" customFormat="true" ht="11.25" hidden="false" customHeight="true" outlineLevel="0" collapsed="false">
      <c r="A155" s="280" t="s">
        <v>345</v>
      </c>
      <c r="B155" s="281" t="s">
        <v>346</v>
      </c>
      <c r="C155" s="282" t="n">
        <v>17</v>
      </c>
      <c r="D155" s="283" t="n">
        <v>238</v>
      </c>
      <c r="E155" s="284" t="n">
        <v>22</v>
      </c>
      <c r="F155" s="285" t="n">
        <v>36</v>
      </c>
      <c r="G155" s="269"/>
      <c r="H155" s="282" t="n">
        <v>23.5523120481928</v>
      </c>
      <c r="I155" s="283" t="n">
        <v>329.732368674699</v>
      </c>
      <c r="J155" s="282" t="n">
        <v>28.8647333333333</v>
      </c>
      <c r="K155" s="286" t="n">
        <v>47.2332</v>
      </c>
      <c r="L155" s="272"/>
      <c r="M155" s="307" t="n">
        <v>122.555837721028</v>
      </c>
      <c r="N155" s="308" t="n">
        <v>14.3247083050553</v>
      </c>
      <c r="O155" s="269"/>
      <c r="P155" s="289" t="n">
        <v>18.3684666666667</v>
      </c>
      <c r="Q155" s="290" t="n">
        <v>76.0979333333333</v>
      </c>
    </row>
    <row r="156" s="262" customFormat="true" ht="11.25" hidden="false" customHeight="true" outlineLevel="0" collapsed="false">
      <c r="A156" s="291" t="s">
        <v>347</v>
      </c>
      <c r="B156" s="292" t="s">
        <v>348</v>
      </c>
      <c r="C156" s="293" t="n">
        <v>11</v>
      </c>
      <c r="D156" s="294" t="n">
        <v>4</v>
      </c>
      <c r="E156" s="295" t="n">
        <v>16</v>
      </c>
      <c r="F156" s="296" t="n">
        <v>92</v>
      </c>
      <c r="G156" s="309"/>
      <c r="H156" s="293" t="n">
        <v>15.2397313253012</v>
      </c>
      <c r="I156" s="294" t="n">
        <v>5.54172048192771</v>
      </c>
      <c r="J156" s="293" t="n">
        <v>20.9925333333333</v>
      </c>
      <c r="K156" s="298" t="n">
        <v>120.707066666667</v>
      </c>
      <c r="L156" s="310"/>
      <c r="M156" s="287" t="n">
        <v>137.748710165784</v>
      </c>
      <c r="N156" s="288" t="n">
        <v>999</v>
      </c>
      <c r="O156" s="309"/>
      <c r="P156" s="300" t="n">
        <v>99.7145333333334</v>
      </c>
      <c r="Q156" s="301" t="n">
        <v>141.6996</v>
      </c>
    </row>
    <row r="157" s="262" customFormat="true" ht="11.25" hidden="false" customHeight="true" outlineLevel="0" collapsed="false">
      <c r="A157" s="302" t="s">
        <v>349</v>
      </c>
      <c r="B157" s="303" t="s">
        <v>350</v>
      </c>
      <c r="C157" s="265" t="n">
        <v>1604</v>
      </c>
      <c r="D157" s="266" t="n">
        <v>4654</v>
      </c>
      <c r="E157" s="267" t="n">
        <v>1777</v>
      </c>
      <c r="F157" s="304" t="n">
        <v>5465</v>
      </c>
      <c r="G157" s="269"/>
      <c r="H157" s="265" t="n">
        <v>2222.22991325301</v>
      </c>
      <c r="I157" s="266" t="n">
        <v>6447.79178072289</v>
      </c>
      <c r="J157" s="265" t="n">
        <v>2331.48323333333</v>
      </c>
      <c r="K157" s="305" t="n">
        <v>7170.26216666667</v>
      </c>
      <c r="L157" s="272"/>
      <c r="M157" s="311" t="n">
        <v>104.916382388193</v>
      </c>
      <c r="N157" s="312" t="n">
        <v>111.204927369146</v>
      </c>
      <c r="O157" s="269"/>
      <c r="P157" s="306" t="n">
        <v>4838.77893333333</v>
      </c>
      <c r="Q157" s="276" t="n">
        <v>9501.7454</v>
      </c>
    </row>
    <row r="158" s="262" customFormat="true" ht="11.25" hidden="false" customHeight="true" outlineLevel="0" collapsed="false">
      <c r="A158" s="263" t="s">
        <v>351</v>
      </c>
      <c r="B158" s="264" t="s">
        <v>352</v>
      </c>
      <c r="C158" s="277" t="n">
        <v>18</v>
      </c>
      <c r="D158" s="270" t="n">
        <v>68</v>
      </c>
      <c r="E158" s="278" t="n">
        <v>22</v>
      </c>
      <c r="F158" s="268" t="n">
        <v>0</v>
      </c>
      <c r="G158" s="269"/>
      <c r="H158" s="277" t="n">
        <v>24.9377421686747</v>
      </c>
      <c r="I158" s="270" t="n">
        <v>94.2092481927711</v>
      </c>
      <c r="J158" s="277" t="n">
        <v>28.8647333333333</v>
      </c>
      <c r="K158" s="271" t="n">
        <v>0</v>
      </c>
      <c r="L158" s="272"/>
      <c r="M158" s="273" t="n">
        <v>115.74718006986</v>
      </c>
      <c r="N158" s="274" t="n">
        <v>0</v>
      </c>
      <c r="O158" s="269"/>
      <c r="P158" s="275" t="n">
        <v>-28.8647333333333</v>
      </c>
      <c r="Q158" s="279" t="n">
        <v>28.8647333333333</v>
      </c>
    </row>
    <row r="159" s="262" customFormat="true" ht="11.25" hidden="false" customHeight="true" outlineLevel="0" collapsed="false">
      <c r="A159" s="263" t="s">
        <v>353</v>
      </c>
      <c r="B159" s="264" t="s">
        <v>354</v>
      </c>
      <c r="C159" s="277" t="n">
        <v>0</v>
      </c>
      <c r="D159" s="270" t="n">
        <v>0</v>
      </c>
      <c r="E159" s="278" t="n">
        <v>0</v>
      </c>
      <c r="F159" s="268" t="n">
        <v>0</v>
      </c>
      <c r="G159" s="269"/>
      <c r="H159" s="277" t="n">
        <v>0</v>
      </c>
      <c r="I159" s="270" t="n">
        <v>0</v>
      </c>
      <c r="J159" s="277" t="n">
        <v>0</v>
      </c>
      <c r="K159" s="271" t="n">
        <v>0</v>
      </c>
      <c r="L159" s="272"/>
      <c r="M159" s="273" t="s">
        <v>0</v>
      </c>
      <c r="N159" s="274" t="s">
        <v>0</v>
      </c>
      <c r="O159" s="269"/>
      <c r="P159" s="275" t="n">
        <v>0</v>
      </c>
      <c r="Q159" s="279" t="n">
        <v>0</v>
      </c>
    </row>
    <row r="160" s="262" customFormat="true" ht="11.25" hidden="false" customHeight="true" outlineLevel="0" collapsed="false">
      <c r="A160" s="280" t="s">
        <v>355</v>
      </c>
      <c r="B160" s="281" t="s">
        <v>356</v>
      </c>
      <c r="C160" s="282" t="n">
        <v>0</v>
      </c>
      <c r="D160" s="283" t="n">
        <v>0</v>
      </c>
      <c r="E160" s="284" t="n">
        <v>0</v>
      </c>
      <c r="F160" s="285" t="n">
        <v>0</v>
      </c>
      <c r="G160" s="269"/>
      <c r="H160" s="282" t="n">
        <v>0</v>
      </c>
      <c r="I160" s="283" t="n">
        <v>0</v>
      </c>
      <c r="J160" s="282" t="n">
        <v>0</v>
      </c>
      <c r="K160" s="286" t="n">
        <v>0</v>
      </c>
      <c r="L160" s="272"/>
      <c r="M160" s="307" t="s">
        <v>0</v>
      </c>
      <c r="N160" s="308" t="s">
        <v>0</v>
      </c>
      <c r="O160" s="269"/>
      <c r="P160" s="289" t="n">
        <v>0</v>
      </c>
      <c r="Q160" s="290" t="n">
        <v>0</v>
      </c>
    </row>
    <row r="161" s="262" customFormat="true" ht="11.25" hidden="false" customHeight="true" outlineLevel="0" collapsed="false">
      <c r="A161" s="291" t="s">
        <v>357</v>
      </c>
      <c r="B161" s="292" t="s">
        <v>69</v>
      </c>
      <c r="C161" s="293" t="n">
        <v>13116</v>
      </c>
      <c r="D161" s="294" t="n">
        <v>47998</v>
      </c>
      <c r="E161" s="295" t="n">
        <v>12309</v>
      </c>
      <c r="F161" s="296" t="n">
        <v>43946</v>
      </c>
      <c r="G161" s="309"/>
      <c r="H161" s="293" t="n">
        <v>18171.301460241</v>
      </c>
      <c r="I161" s="294" t="n">
        <v>66497.8749228916</v>
      </c>
      <c r="J161" s="293" t="n">
        <v>16149.8183</v>
      </c>
      <c r="K161" s="298" t="n">
        <v>57658.6168666667</v>
      </c>
      <c r="L161" s="310"/>
      <c r="M161" s="287" t="n">
        <v>88.8754079356176</v>
      </c>
      <c r="N161" s="288" t="n">
        <v>86.7074578451198</v>
      </c>
      <c r="O161" s="309"/>
      <c r="P161" s="300" t="n">
        <v>41508.7985666667</v>
      </c>
      <c r="Q161" s="301" t="n">
        <v>73808.4351666667</v>
      </c>
    </row>
    <row r="162" s="262" customFormat="true" ht="11.25" hidden="false" customHeight="true" outlineLevel="0" collapsed="false">
      <c r="A162" s="302" t="s">
        <v>358</v>
      </c>
      <c r="B162" s="303" t="s">
        <v>359</v>
      </c>
      <c r="C162" s="265" t="n">
        <v>0</v>
      </c>
      <c r="D162" s="266" t="n">
        <v>420</v>
      </c>
      <c r="E162" s="267" t="n">
        <v>28</v>
      </c>
      <c r="F162" s="304" t="n">
        <v>68</v>
      </c>
      <c r="G162" s="269"/>
      <c r="H162" s="265" t="n">
        <v>0</v>
      </c>
      <c r="I162" s="266" t="n">
        <v>581.88065060241</v>
      </c>
      <c r="J162" s="265" t="n">
        <v>36.7369333333333</v>
      </c>
      <c r="K162" s="305" t="n">
        <v>89.2182666666667</v>
      </c>
      <c r="L162" s="272"/>
      <c r="M162" s="311" t="s">
        <v>0</v>
      </c>
      <c r="N162" s="312" t="n">
        <v>15.3327433339295</v>
      </c>
      <c r="O162" s="269"/>
      <c r="P162" s="306" t="n">
        <v>52.4813333333333</v>
      </c>
      <c r="Q162" s="276" t="n">
        <v>125.9552</v>
      </c>
    </row>
    <row r="163" s="262" customFormat="true" ht="11.25" hidden="false" customHeight="true" outlineLevel="0" collapsed="false">
      <c r="A163" s="263" t="s">
        <v>360</v>
      </c>
      <c r="B163" s="264" t="s">
        <v>361</v>
      </c>
      <c r="C163" s="277" t="n">
        <v>288</v>
      </c>
      <c r="D163" s="270" t="n">
        <v>5258</v>
      </c>
      <c r="E163" s="278" t="n">
        <v>241</v>
      </c>
      <c r="F163" s="268" t="n">
        <v>4398</v>
      </c>
      <c r="G163" s="269"/>
      <c r="H163" s="277" t="n">
        <v>399.003874698795</v>
      </c>
      <c r="I163" s="270" t="n">
        <v>7284.59157349398</v>
      </c>
      <c r="J163" s="277" t="n">
        <v>316.200033333333</v>
      </c>
      <c r="K163" s="271" t="n">
        <v>5770.3226</v>
      </c>
      <c r="L163" s="272"/>
      <c r="M163" s="273" t="n">
        <v>79.2473590819213</v>
      </c>
      <c r="N163" s="274" t="n">
        <v>79.2127127757737</v>
      </c>
      <c r="O163" s="269"/>
      <c r="P163" s="275" t="n">
        <v>5454.12256666667</v>
      </c>
      <c r="Q163" s="279" t="n">
        <v>6086.52263333333</v>
      </c>
    </row>
    <row r="164" s="262" customFormat="true" ht="11.25" hidden="false" customHeight="true" outlineLevel="0" collapsed="false">
      <c r="A164" s="263" t="s">
        <v>362</v>
      </c>
      <c r="B164" s="264" t="s">
        <v>363</v>
      </c>
      <c r="C164" s="277" t="n">
        <v>0</v>
      </c>
      <c r="D164" s="270" t="n">
        <v>176</v>
      </c>
      <c r="E164" s="278" t="n">
        <v>3</v>
      </c>
      <c r="F164" s="268" t="n">
        <v>714</v>
      </c>
      <c r="G164" s="269"/>
      <c r="H164" s="277" t="n">
        <v>0</v>
      </c>
      <c r="I164" s="270" t="n">
        <v>243.835701204819</v>
      </c>
      <c r="J164" s="277" t="n">
        <v>3.9361</v>
      </c>
      <c r="K164" s="271" t="n">
        <v>936.7918</v>
      </c>
      <c r="L164" s="272"/>
      <c r="M164" s="273" t="s">
        <v>0</v>
      </c>
      <c r="N164" s="274" t="n">
        <v>384.189761946757</v>
      </c>
      <c r="O164" s="269"/>
      <c r="P164" s="275" t="n">
        <v>932.8557</v>
      </c>
      <c r="Q164" s="279" t="n">
        <v>940.7279</v>
      </c>
    </row>
    <row r="165" s="262" customFormat="true" ht="11.25" hidden="false" customHeight="true" outlineLevel="0" collapsed="false">
      <c r="A165" s="280" t="s">
        <v>364</v>
      </c>
      <c r="B165" s="281" t="s">
        <v>365</v>
      </c>
      <c r="C165" s="282" t="n">
        <v>14</v>
      </c>
      <c r="D165" s="283" t="n">
        <v>2534</v>
      </c>
      <c r="E165" s="284" t="n">
        <v>1</v>
      </c>
      <c r="F165" s="285" t="n">
        <v>2907</v>
      </c>
      <c r="G165" s="269"/>
      <c r="H165" s="282" t="n">
        <v>19.396021686747</v>
      </c>
      <c r="I165" s="283" t="n">
        <v>3510.67992530121</v>
      </c>
      <c r="J165" s="282" t="n">
        <v>1.31203333333333</v>
      </c>
      <c r="K165" s="286" t="n">
        <v>3814.0809</v>
      </c>
      <c r="L165" s="272"/>
      <c r="M165" s="307" t="n">
        <v>6.76444558849832</v>
      </c>
      <c r="N165" s="308" t="n">
        <v>108.642228319141</v>
      </c>
      <c r="O165" s="269"/>
      <c r="P165" s="289" t="n">
        <v>3812.76886666667</v>
      </c>
      <c r="Q165" s="290" t="n">
        <v>3815.39293333333</v>
      </c>
    </row>
    <row r="166" s="262" customFormat="true" ht="11.25" hidden="false" customHeight="true" outlineLevel="0" collapsed="false">
      <c r="A166" s="291" t="s">
        <v>366</v>
      </c>
      <c r="B166" s="292" t="s">
        <v>367</v>
      </c>
      <c r="C166" s="293" t="n">
        <v>13197</v>
      </c>
      <c r="D166" s="294" t="n">
        <v>2593</v>
      </c>
      <c r="E166" s="295" t="n">
        <v>8346</v>
      </c>
      <c r="F166" s="296" t="n">
        <v>2964</v>
      </c>
      <c r="G166" s="309"/>
      <c r="H166" s="293" t="n">
        <v>18283.5213</v>
      </c>
      <c r="I166" s="294" t="n">
        <v>3592.42030240964</v>
      </c>
      <c r="J166" s="293" t="n">
        <v>10950.2302</v>
      </c>
      <c r="K166" s="298" t="n">
        <v>3888.8668</v>
      </c>
      <c r="L166" s="310"/>
      <c r="M166" s="287" t="n">
        <v>59.891254098848</v>
      </c>
      <c r="N166" s="288" t="n">
        <v>108.25199928281</v>
      </c>
      <c r="O166" s="309"/>
      <c r="P166" s="300" t="n">
        <v>-7061.3634</v>
      </c>
      <c r="Q166" s="301" t="n">
        <v>14839.097</v>
      </c>
    </row>
    <row r="167" s="262" customFormat="true" ht="11.25" hidden="false" customHeight="true" outlineLevel="0" collapsed="false">
      <c r="A167" s="302" t="s">
        <v>368</v>
      </c>
      <c r="B167" s="303" t="s">
        <v>369</v>
      </c>
      <c r="C167" s="265" t="n">
        <v>707</v>
      </c>
      <c r="D167" s="266" t="n">
        <v>114</v>
      </c>
      <c r="E167" s="267" t="n">
        <v>244</v>
      </c>
      <c r="F167" s="304" t="n">
        <v>1251</v>
      </c>
      <c r="G167" s="269"/>
      <c r="H167" s="265" t="n">
        <v>979.499095180723</v>
      </c>
      <c r="I167" s="266" t="n">
        <v>157.93903373494</v>
      </c>
      <c r="J167" s="265" t="n">
        <v>320.136133333333</v>
      </c>
      <c r="K167" s="305" t="n">
        <v>1641.3537</v>
      </c>
      <c r="L167" s="272"/>
      <c r="M167" s="311" t="n">
        <v>32.6836578929424</v>
      </c>
      <c r="N167" s="312" t="n">
        <v>999</v>
      </c>
      <c r="O167" s="269"/>
      <c r="P167" s="306" t="n">
        <v>1321.21756666667</v>
      </c>
      <c r="Q167" s="276" t="n">
        <v>1961.48983333333</v>
      </c>
    </row>
    <row r="168" s="262" customFormat="true" ht="11.25" hidden="false" customHeight="true" outlineLevel="0" collapsed="false">
      <c r="A168" s="263" t="s">
        <v>370</v>
      </c>
      <c r="B168" s="264" t="s">
        <v>371</v>
      </c>
      <c r="C168" s="277" t="n">
        <v>0</v>
      </c>
      <c r="D168" s="270" t="n">
        <v>1</v>
      </c>
      <c r="E168" s="278" t="n">
        <v>33</v>
      </c>
      <c r="F168" s="268" t="n">
        <v>1</v>
      </c>
      <c r="G168" s="269"/>
      <c r="H168" s="277" t="n">
        <v>0</v>
      </c>
      <c r="I168" s="270" t="n">
        <v>1.38543012048193</v>
      </c>
      <c r="J168" s="277" t="n">
        <v>43.2971</v>
      </c>
      <c r="K168" s="271" t="n">
        <v>1.31203333333333</v>
      </c>
      <c r="L168" s="272"/>
      <c r="M168" s="273" t="s">
        <v>0</v>
      </c>
      <c r="N168" s="274" t="n">
        <v>94.7022382389764</v>
      </c>
      <c r="O168" s="269"/>
      <c r="P168" s="275" t="n">
        <v>-41.9850666666667</v>
      </c>
      <c r="Q168" s="279" t="n">
        <v>44.6091333333333</v>
      </c>
    </row>
    <row r="169" s="262" customFormat="true" ht="11.25" hidden="false" customHeight="true" outlineLevel="0" collapsed="false">
      <c r="A169" s="263" t="s">
        <v>372</v>
      </c>
      <c r="B169" s="264" t="s">
        <v>373</v>
      </c>
      <c r="C169" s="277" t="n">
        <v>92</v>
      </c>
      <c r="D169" s="270" t="n">
        <v>1523</v>
      </c>
      <c r="E169" s="278" t="n">
        <v>53</v>
      </c>
      <c r="F169" s="268" t="n">
        <v>657</v>
      </c>
      <c r="G169" s="269"/>
      <c r="H169" s="277" t="n">
        <v>127.459571084337</v>
      </c>
      <c r="I169" s="270" t="n">
        <v>2110.01007349398</v>
      </c>
      <c r="J169" s="277" t="n">
        <v>69.5377666666667</v>
      </c>
      <c r="K169" s="271" t="n">
        <v>862.0059</v>
      </c>
      <c r="L169" s="272"/>
      <c r="M169" s="273" t="n">
        <v>54.5567242028886</v>
      </c>
      <c r="N169" s="274" t="n">
        <v>40.8531651497095</v>
      </c>
      <c r="O169" s="269"/>
      <c r="P169" s="275" t="n">
        <v>792.468133333333</v>
      </c>
      <c r="Q169" s="279" t="n">
        <v>931.543666666667</v>
      </c>
    </row>
    <row r="170" s="262" customFormat="true" ht="11.25" hidden="false" customHeight="true" outlineLevel="0" collapsed="false">
      <c r="A170" s="280" t="s">
        <v>374</v>
      </c>
      <c r="B170" s="281" t="s">
        <v>375</v>
      </c>
      <c r="C170" s="282" t="n">
        <v>15314</v>
      </c>
      <c r="D170" s="283" t="n">
        <v>3071</v>
      </c>
      <c r="E170" s="284" t="n">
        <v>9321</v>
      </c>
      <c r="F170" s="285" t="n">
        <v>2015</v>
      </c>
      <c r="G170" s="269"/>
      <c r="H170" s="282" t="n">
        <v>21216.4768650602</v>
      </c>
      <c r="I170" s="283" t="n">
        <v>4254.6559</v>
      </c>
      <c r="J170" s="282" t="n">
        <v>12229.4627</v>
      </c>
      <c r="K170" s="286" t="n">
        <v>2643.74716666667</v>
      </c>
      <c r="L170" s="272"/>
      <c r="M170" s="307" t="n">
        <v>57.6413453457947</v>
      </c>
      <c r="N170" s="308" t="n">
        <v>62.1377434228387</v>
      </c>
      <c r="O170" s="269"/>
      <c r="P170" s="289" t="n">
        <v>-9585.71553333333</v>
      </c>
      <c r="Q170" s="290" t="n">
        <v>14873.2098666667</v>
      </c>
    </row>
    <row r="171" s="262" customFormat="true" ht="11.25" hidden="false" customHeight="true" outlineLevel="0" collapsed="false">
      <c r="A171" s="291" t="s">
        <v>376</v>
      </c>
      <c r="B171" s="292" t="s">
        <v>377</v>
      </c>
      <c r="C171" s="293" t="n">
        <v>3</v>
      </c>
      <c r="D171" s="294" t="n">
        <v>0</v>
      </c>
      <c r="E171" s="295" t="n">
        <v>23</v>
      </c>
      <c r="F171" s="296" t="n">
        <v>0</v>
      </c>
      <c r="G171" s="309"/>
      <c r="H171" s="293" t="n">
        <v>4.15629036144578</v>
      </c>
      <c r="I171" s="294" t="n">
        <v>0</v>
      </c>
      <c r="J171" s="293" t="n">
        <v>30.1767666666667</v>
      </c>
      <c r="K171" s="298" t="n">
        <v>0</v>
      </c>
      <c r="L171" s="310"/>
      <c r="M171" s="287" t="n">
        <v>726.050493165486</v>
      </c>
      <c r="N171" s="288" t="s">
        <v>0</v>
      </c>
      <c r="O171" s="309"/>
      <c r="P171" s="300" t="n">
        <v>-30.1767666666667</v>
      </c>
      <c r="Q171" s="301" t="n">
        <v>30.1767666666667</v>
      </c>
    </row>
    <row r="172" s="262" customFormat="true" ht="11.25" hidden="false" customHeight="true" outlineLevel="0" collapsed="false">
      <c r="A172" s="302" t="s">
        <v>378</v>
      </c>
      <c r="B172" s="303" t="s">
        <v>379</v>
      </c>
      <c r="C172" s="265" t="n">
        <v>1510</v>
      </c>
      <c r="D172" s="266" t="n">
        <v>17</v>
      </c>
      <c r="E172" s="267" t="n">
        <v>817</v>
      </c>
      <c r="F172" s="304" t="n">
        <v>672</v>
      </c>
      <c r="G172" s="269"/>
      <c r="H172" s="265" t="n">
        <v>2091.99948192771</v>
      </c>
      <c r="I172" s="266" t="n">
        <v>23.5523120481928</v>
      </c>
      <c r="J172" s="265" t="n">
        <v>1071.93123333333</v>
      </c>
      <c r="K172" s="305" t="n">
        <v>881.6864</v>
      </c>
      <c r="L172" s="272"/>
      <c r="M172" s="311" t="n">
        <v>51.2395553915522</v>
      </c>
      <c r="N172" s="312" t="n">
        <v>999</v>
      </c>
      <c r="O172" s="269"/>
      <c r="P172" s="306" t="n">
        <v>-190.244833333333</v>
      </c>
      <c r="Q172" s="276" t="n">
        <v>1953.61763333333</v>
      </c>
    </row>
    <row r="173" s="262" customFormat="true" ht="11.25" hidden="false" customHeight="true" outlineLevel="0" collapsed="false">
      <c r="A173" s="263" t="s">
        <v>19</v>
      </c>
      <c r="B173" s="264" t="s">
        <v>20</v>
      </c>
      <c r="C173" s="277" t="n">
        <v>734747</v>
      </c>
      <c r="D173" s="270" t="n">
        <v>1250860</v>
      </c>
      <c r="E173" s="278" t="n">
        <v>661117</v>
      </c>
      <c r="F173" s="268" t="n">
        <v>1438217</v>
      </c>
      <c r="G173" s="269"/>
      <c r="H173" s="277" t="n">
        <v>1017940.62473374</v>
      </c>
      <c r="I173" s="270" t="n">
        <v>1732979.12050602</v>
      </c>
      <c r="J173" s="277" t="n">
        <v>867407.541233333</v>
      </c>
      <c r="K173" s="271" t="n">
        <v>1886988.64456667</v>
      </c>
      <c r="L173" s="272"/>
      <c r="M173" s="273" t="n">
        <v>85.2119976506707</v>
      </c>
      <c r="N173" s="274" t="n">
        <v>108.886980935793</v>
      </c>
      <c r="O173" s="269"/>
      <c r="P173" s="275" t="n">
        <v>1019581.10333333</v>
      </c>
      <c r="Q173" s="279" t="n">
        <v>2754396.1858</v>
      </c>
    </row>
    <row r="174" s="262" customFormat="true" ht="11.25" hidden="false" customHeight="true" outlineLevel="0" collapsed="false">
      <c r="A174" s="263" t="s">
        <v>49</v>
      </c>
      <c r="B174" s="264" t="s">
        <v>50</v>
      </c>
      <c r="C174" s="277" t="n">
        <v>34112</v>
      </c>
      <c r="D174" s="270" t="n">
        <v>53226</v>
      </c>
      <c r="E174" s="278" t="n">
        <v>34670</v>
      </c>
      <c r="F174" s="268" t="n">
        <v>47282</v>
      </c>
      <c r="G174" s="269"/>
      <c r="H174" s="277" t="n">
        <v>47259.7922698795</v>
      </c>
      <c r="I174" s="270" t="n">
        <v>73740.9035927711</v>
      </c>
      <c r="J174" s="277" t="n">
        <v>45488.1956666667</v>
      </c>
      <c r="K174" s="271" t="n">
        <v>62035.5600666667</v>
      </c>
      <c r="L174" s="272"/>
      <c r="M174" s="273" t="n">
        <v>96.2513660807139</v>
      </c>
      <c r="N174" s="274" t="n">
        <v>84.1263898924451</v>
      </c>
      <c r="O174" s="269"/>
      <c r="P174" s="275" t="n">
        <v>16547.3644</v>
      </c>
      <c r="Q174" s="279" t="n">
        <v>107523.755733333</v>
      </c>
    </row>
    <row r="175" s="262" customFormat="true" ht="11.25" hidden="false" customHeight="true" outlineLevel="0" collapsed="false">
      <c r="A175" s="280" t="s">
        <v>23</v>
      </c>
      <c r="B175" s="281" t="s">
        <v>24</v>
      </c>
      <c r="C175" s="282" t="n">
        <v>405936</v>
      </c>
      <c r="D175" s="283" t="n">
        <v>1280654</v>
      </c>
      <c r="E175" s="284" t="n">
        <v>386684</v>
      </c>
      <c r="F175" s="285" t="n">
        <v>1360768</v>
      </c>
      <c r="G175" s="269"/>
      <c r="H175" s="282" t="n">
        <v>562395.961387952</v>
      </c>
      <c r="I175" s="283" t="n">
        <v>1774256.62551566</v>
      </c>
      <c r="J175" s="282" t="n">
        <v>507342.297466667</v>
      </c>
      <c r="K175" s="286" t="n">
        <v>1785372.97493333</v>
      </c>
      <c r="L175" s="272"/>
      <c r="M175" s="307" t="n">
        <v>90.2108713964772</v>
      </c>
      <c r="N175" s="308" t="n">
        <v>100.626535601322</v>
      </c>
      <c r="O175" s="269"/>
      <c r="P175" s="289" t="n">
        <v>1278030.67746667</v>
      </c>
      <c r="Q175" s="290" t="n">
        <v>2292715.2724</v>
      </c>
    </row>
    <row r="176" s="262" customFormat="true" ht="11.25" hidden="false" customHeight="true" outlineLevel="0" collapsed="false">
      <c r="A176" s="291" t="s">
        <v>380</v>
      </c>
      <c r="B176" s="292" t="s">
        <v>381</v>
      </c>
      <c r="C176" s="293" t="n">
        <v>0</v>
      </c>
      <c r="D176" s="294" t="n">
        <v>10</v>
      </c>
      <c r="E176" s="295" t="n">
        <v>0</v>
      </c>
      <c r="F176" s="296" t="n">
        <v>1</v>
      </c>
      <c r="G176" s="309"/>
      <c r="H176" s="293" t="n">
        <v>0</v>
      </c>
      <c r="I176" s="294" t="n">
        <v>13.8543012048193</v>
      </c>
      <c r="J176" s="293" t="n">
        <v>0</v>
      </c>
      <c r="K176" s="298" t="n">
        <v>1.31203333333333</v>
      </c>
      <c r="L176" s="310"/>
      <c r="M176" s="287" t="s">
        <v>0</v>
      </c>
      <c r="N176" s="288" t="n">
        <v>9.47022382389764</v>
      </c>
      <c r="O176" s="309"/>
      <c r="P176" s="300" t="n">
        <v>1.31203333333333</v>
      </c>
      <c r="Q176" s="301" t="n">
        <v>1.31203333333333</v>
      </c>
    </row>
    <row r="177" s="262" customFormat="true" ht="11.25" hidden="false" customHeight="true" outlineLevel="0" collapsed="false">
      <c r="A177" s="302" t="s">
        <v>382</v>
      </c>
      <c r="B177" s="303" t="s">
        <v>39</v>
      </c>
      <c r="C177" s="265" t="n">
        <v>163691</v>
      </c>
      <c r="D177" s="266" t="n">
        <v>297148</v>
      </c>
      <c r="E177" s="267" t="n">
        <v>164534</v>
      </c>
      <c r="F177" s="304" t="n">
        <v>332695</v>
      </c>
      <c r="G177" s="269"/>
      <c r="H177" s="265" t="n">
        <v>226782.441851807</v>
      </c>
      <c r="I177" s="266" t="n">
        <v>411677.789440964</v>
      </c>
      <c r="J177" s="265" t="n">
        <v>215874.092466667</v>
      </c>
      <c r="K177" s="305" t="n">
        <v>436506.929833333</v>
      </c>
      <c r="L177" s="272"/>
      <c r="M177" s="311" t="n">
        <v>95.1899497615125</v>
      </c>
      <c r="N177" s="312" t="n">
        <v>106.031207179305</v>
      </c>
      <c r="O177" s="269"/>
      <c r="P177" s="306" t="n">
        <v>220632.837366667</v>
      </c>
      <c r="Q177" s="276" t="n">
        <v>652381.0223</v>
      </c>
    </row>
    <row r="178" s="262" customFormat="true" ht="11.25" hidden="false" customHeight="true" outlineLevel="0" collapsed="false">
      <c r="A178" s="263" t="s">
        <v>383</v>
      </c>
      <c r="B178" s="264" t="s">
        <v>71</v>
      </c>
      <c r="C178" s="277" t="n">
        <v>1958858</v>
      </c>
      <c r="D178" s="270" t="n">
        <v>568332</v>
      </c>
      <c r="E178" s="278" t="n">
        <v>2080631</v>
      </c>
      <c r="F178" s="268" t="n">
        <v>739850</v>
      </c>
      <c r="G178" s="269"/>
      <c r="H178" s="277" t="n">
        <v>2713860.87494699</v>
      </c>
      <c r="I178" s="270" t="n">
        <v>787384.271233735</v>
      </c>
      <c r="J178" s="277" t="n">
        <v>2729857.22636667</v>
      </c>
      <c r="K178" s="271" t="n">
        <v>970707.861666667</v>
      </c>
      <c r="L178" s="272"/>
      <c r="M178" s="273" t="n">
        <v>100.589431520508</v>
      </c>
      <c r="N178" s="274" t="n">
        <v>123.282607632698</v>
      </c>
      <c r="O178" s="269"/>
      <c r="P178" s="275" t="n">
        <v>-1759149.3647</v>
      </c>
      <c r="Q178" s="279" t="n">
        <v>3700565.08803333</v>
      </c>
    </row>
    <row r="179" s="262" customFormat="true" ht="11.25" hidden="false" customHeight="true" outlineLevel="0" collapsed="false">
      <c r="A179" s="263" t="s">
        <v>384</v>
      </c>
      <c r="B179" s="264" t="s">
        <v>385</v>
      </c>
      <c r="C179" s="277" t="n">
        <v>0</v>
      </c>
      <c r="D179" s="270" t="n">
        <v>11</v>
      </c>
      <c r="E179" s="278" t="n">
        <v>1</v>
      </c>
      <c r="F179" s="268" t="n">
        <v>299</v>
      </c>
      <c r="G179" s="269"/>
      <c r="H179" s="277" t="n">
        <v>0</v>
      </c>
      <c r="I179" s="270" t="n">
        <v>15.2397313253012</v>
      </c>
      <c r="J179" s="277" t="n">
        <v>1.31203333333333</v>
      </c>
      <c r="K179" s="271" t="n">
        <v>392.297966666667</v>
      </c>
      <c r="L179" s="272"/>
      <c r="M179" s="273" t="s">
        <v>0</v>
      </c>
      <c r="N179" s="274" t="n">
        <v>999</v>
      </c>
      <c r="O179" s="269"/>
      <c r="P179" s="275" t="n">
        <v>390.985933333333</v>
      </c>
      <c r="Q179" s="279" t="n">
        <v>393.61</v>
      </c>
    </row>
    <row r="180" s="262" customFormat="true" ht="11.25" hidden="false" customHeight="true" outlineLevel="0" collapsed="false">
      <c r="A180" s="280" t="s">
        <v>386</v>
      </c>
      <c r="B180" s="281" t="s">
        <v>387</v>
      </c>
      <c r="C180" s="282" t="n">
        <v>1</v>
      </c>
      <c r="D180" s="283" t="n">
        <v>0</v>
      </c>
      <c r="E180" s="284" t="n">
        <v>20</v>
      </c>
      <c r="F180" s="285" t="n">
        <v>0</v>
      </c>
      <c r="G180" s="269"/>
      <c r="H180" s="282" t="n">
        <v>1.38543012048193</v>
      </c>
      <c r="I180" s="283" t="n">
        <v>0</v>
      </c>
      <c r="J180" s="282" t="n">
        <v>26.2406666666667</v>
      </c>
      <c r="K180" s="286" t="n">
        <v>0</v>
      </c>
      <c r="L180" s="272"/>
      <c r="M180" s="307" t="n">
        <v>999</v>
      </c>
      <c r="N180" s="308" t="s">
        <v>0</v>
      </c>
      <c r="O180" s="269"/>
      <c r="P180" s="289" t="n">
        <v>-26.2406666666667</v>
      </c>
      <c r="Q180" s="290" t="n">
        <v>26.2406666666667</v>
      </c>
    </row>
    <row r="181" s="262" customFormat="true" ht="11.25" hidden="false" customHeight="true" outlineLevel="0" collapsed="false">
      <c r="A181" s="291" t="s">
        <v>388</v>
      </c>
      <c r="B181" s="292" t="s">
        <v>389</v>
      </c>
      <c r="C181" s="293" t="n">
        <v>39</v>
      </c>
      <c r="D181" s="294" t="n">
        <v>9</v>
      </c>
      <c r="E181" s="295" t="n">
        <v>97</v>
      </c>
      <c r="F181" s="296" t="n">
        <v>143</v>
      </c>
      <c r="G181" s="309"/>
      <c r="H181" s="293" t="n">
        <v>54.0317746987952</v>
      </c>
      <c r="I181" s="294" t="n">
        <v>12.4688710843374</v>
      </c>
      <c r="J181" s="293" t="n">
        <v>127.267233333333</v>
      </c>
      <c r="K181" s="298" t="n">
        <v>187.620766666667</v>
      </c>
      <c r="L181" s="310"/>
      <c r="M181" s="287" t="n">
        <v>235.541464337967</v>
      </c>
      <c r="N181" s="288" t="n">
        <v>999</v>
      </c>
      <c r="O181" s="309"/>
      <c r="P181" s="300" t="n">
        <v>60.3535333333333</v>
      </c>
      <c r="Q181" s="301" t="n">
        <v>314.888</v>
      </c>
    </row>
    <row r="182" s="262" customFormat="true" ht="11.25" hidden="false" customHeight="true" outlineLevel="0" collapsed="false">
      <c r="A182" s="302" t="s">
        <v>390</v>
      </c>
      <c r="B182" s="303" t="s">
        <v>391</v>
      </c>
      <c r="C182" s="265" t="n">
        <v>87</v>
      </c>
      <c r="D182" s="266" t="n">
        <v>6721</v>
      </c>
      <c r="E182" s="267" t="n">
        <v>123</v>
      </c>
      <c r="F182" s="304" t="n">
        <v>3099</v>
      </c>
      <c r="G182" s="269"/>
      <c r="H182" s="265" t="n">
        <v>120.532420481928</v>
      </c>
      <c r="I182" s="266" t="n">
        <v>9311.47583975904</v>
      </c>
      <c r="J182" s="265" t="n">
        <v>161.3801</v>
      </c>
      <c r="K182" s="305" t="n">
        <v>4065.9913</v>
      </c>
      <c r="L182" s="272"/>
      <c r="M182" s="311" t="n">
        <v>133.88937130338</v>
      </c>
      <c r="N182" s="312" t="n">
        <v>43.6664538465389</v>
      </c>
      <c r="O182" s="269"/>
      <c r="P182" s="306" t="n">
        <v>3904.6112</v>
      </c>
      <c r="Q182" s="276" t="n">
        <v>4227.3714</v>
      </c>
    </row>
    <row r="183" s="262" customFormat="true" ht="11.25" hidden="false" customHeight="true" outlineLevel="0" collapsed="false">
      <c r="A183" s="263" t="s">
        <v>392</v>
      </c>
      <c r="B183" s="264" t="s">
        <v>393</v>
      </c>
      <c r="C183" s="277" t="n">
        <v>1302</v>
      </c>
      <c r="D183" s="270" t="n">
        <v>12575</v>
      </c>
      <c r="E183" s="278" t="n">
        <v>998</v>
      </c>
      <c r="F183" s="268" t="n">
        <v>13933</v>
      </c>
      <c r="G183" s="269"/>
      <c r="H183" s="277" t="n">
        <v>1803.83001686747</v>
      </c>
      <c r="I183" s="270" t="n">
        <v>17421.7837650602</v>
      </c>
      <c r="J183" s="277" t="n">
        <v>1309.40926666667</v>
      </c>
      <c r="K183" s="271" t="n">
        <v>18280.5604333333</v>
      </c>
      <c r="L183" s="272"/>
      <c r="M183" s="273" t="n">
        <v>72.5905021217346</v>
      </c>
      <c r="N183" s="274" t="n">
        <v>104.929326869476</v>
      </c>
      <c r="O183" s="269"/>
      <c r="P183" s="275" t="n">
        <v>16971.1511666667</v>
      </c>
      <c r="Q183" s="279" t="n">
        <v>19589.9697</v>
      </c>
    </row>
    <row r="184" s="262" customFormat="true" ht="11.25" hidden="false" customHeight="true" outlineLevel="0" collapsed="false">
      <c r="A184" s="263" t="s">
        <v>394</v>
      </c>
      <c r="B184" s="264" t="s">
        <v>395</v>
      </c>
      <c r="C184" s="277" t="n">
        <v>39</v>
      </c>
      <c r="D184" s="270" t="n">
        <v>934</v>
      </c>
      <c r="E184" s="278" t="n">
        <v>65</v>
      </c>
      <c r="F184" s="268" t="n">
        <v>208</v>
      </c>
      <c r="G184" s="269"/>
      <c r="H184" s="277" t="n">
        <v>54.0317746987952</v>
      </c>
      <c r="I184" s="270" t="n">
        <v>1293.99173253012</v>
      </c>
      <c r="J184" s="277" t="n">
        <v>85.2821666666667</v>
      </c>
      <c r="K184" s="271" t="n">
        <v>272.902933333333</v>
      </c>
      <c r="L184" s="272"/>
      <c r="M184" s="273" t="n">
        <v>157.837063731627</v>
      </c>
      <c r="N184" s="274" t="n">
        <v>21.0900059461532</v>
      </c>
      <c r="O184" s="269"/>
      <c r="P184" s="275" t="n">
        <v>187.620766666667</v>
      </c>
      <c r="Q184" s="279" t="n">
        <v>358.1851</v>
      </c>
    </row>
    <row r="185" s="262" customFormat="true" ht="11.25" hidden="false" customHeight="true" outlineLevel="0" collapsed="false">
      <c r="A185" s="280" t="s">
        <v>396</v>
      </c>
      <c r="B185" s="281" t="s">
        <v>397</v>
      </c>
      <c r="C185" s="282" t="n">
        <v>0</v>
      </c>
      <c r="D185" s="283" t="n">
        <v>0</v>
      </c>
      <c r="E185" s="284" t="n">
        <v>0</v>
      </c>
      <c r="F185" s="285" t="n">
        <v>0</v>
      </c>
      <c r="G185" s="269"/>
      <c r="H185" s="282" t="n">
        <v>0</v>
      </c>
      <c r="I185" s="283" t="n">
        <v>0</v>
      </c>
      <c r="J185" s="282" t="n">
        <v>0</v>
      </c>
      <c r="K185" s="286" t="n">
        <v>0</v>
      </c>
      <c r="L185" s="272"/>
      <c r="M185" s="307" t="s">
        <v>0</v>
      </c>
      <c r="N185" s="308" t="s">
        <v>0</v>
      </c>
      <c r="O185" s="269"/>
      <c r="P185" s="289" t="n">
        <v>0</v>
      </c>
      <c r="Q185" s="290" t="n">
        <v>0</v>
      </c>
    </row>
    <row r="186" s="262" customFormat="true" ht="11.25" hidden="false" customHeight="true" outlineLevel="0" collapsed="false">
      <c r="A186" s="291" t="s">
        <v>398</v>
      </c>
      <c r="B186" s="292" t="s">
        <v>399</v>
      </c>
      <c r="C186" s="293" t="n">
        <v>14</v>
      </c>
      <c r="D186" s="294" t="n">
        <v>816</v>
      </c>
      <c r="E186" s="295" t="n">
        <v>13</v>
      </c>
      <c r="F186" s="296" t="n">
        <v>0</v>
      </c>
      <c r="G186" s="309"/>
      <c r="H186" s="293" t="n">
        <v>19.396021686747</v>
      </c>
      <c r="I186" s="294" t="n">
        <v>1130.51097831325</v>
      </c>
      <c r="J186" s="293" t="n">
        <v>17.0564333333333</v>
      </c>
      <c r="K186" s="298" t="n">
        <v>0</v>
      </c>
      <c r="L186" s="310"/>
      <c r="M186" s="287" t="n">
        <v>87.9377926504781</v>
      </c>
      <c r="N186" s="288" t="n">
        <v>0</v>
      </c>
      <c r="O186" s="309"/>
      <c r="P186" s="300" t="n">
        <v>-17.0564333333333</v>
      </c>
      <c r="Q186" s="301" t="n">
        <v>17.0564333333333</v>
      </c>
    </row>
    <row r="187" s="262" customFormat="true" ht="11.25" hidden="false" customHeight="true" outlineLevel="0" collapsed="false">
      <c r="A187" s="302" t="s">
        <v>400</v>
      </c>
      <c r="B187" s="303" t="s">
        <v>401</v>
      </c>
      <c r="C187" s="265" t="n">
        <v>447</v>
      </c>
      <c r="D187" s="266" t="n">
        <v>17</v>
      </c>
      <c r="E187" s="267" t="n">
        <v>211</v>
      </c>
      <c r="F187" s="304" t="n">
        <v>18</v>
      </c>
      <c r="G187" s="269"/>
      <c r="H187" s="265" t="n">
        <v>619.287263855422</v>
      </c>
      <c r="I187" s="266" t="n">
        <v>23.5523120481928</v>
      </c>
      <c r="J187" s="265" t="n">
        <v>276.839033333333</v>
      </c>
      <c r="K187" s="305" t="n">
        <v>23.6166</v>
      </c>
      <c r="L187" s="272"/>
      <c r="M187" s="311" t="n">
        <v>44.7028462380851</v>
      </c>
      <c r="N187" s="312" t="n">
        <v>100.272958135387</v>
      </c>
      <c r="O187" s="269"/>
      <c r="P187" s="306" t="n">
        <v>-253.222433333333</v>
      </c>
      <c r="Q187" s="276" t="n">
        <v>300.455633333333</v>
      </c>
    </row>
    <row r="188" s="262" customFormat="true" ht="11.25" hidden="false" customHeight="true" outlineLevel="0" collapsed="false">
      <c r="A188" s="263" t="s">
        <v>402</v>
      </c>
      <c r="B188" s="264" t="s">
        <v>403</v>
      </c>
      <c r="C188" s="277" t="n">
        <v>15677</v>
      </c>
      <c r="D188" s="270" t="n">
        <v>6450</v>
      </c>
      <c r="E188" s="278" t="n">
        <v>12266</v>
      </c>
      <c r="F188" s="268" t="n">
        <v>5435</v>
      </c>
      <c r="G188" s="269"/>
      <c r="H188" s="277" t="n">
        <v>21719.3879987952</v>
      </c>
      <c r="I188" s="270" t="n">
        <v>8936.02427710843</v>
      </c>
      <c r="J188" s="277" t="n">
        <v>16093.4008666667</v>
      </c>
      <c r="K188" s="271" t="n">
        <v>7130.90116666667</v>
      </c>
      <c r="L188" s="272"/>
      <c r="M188" s="273" t="n">
        <v>74.0969352707332</v>
      </c>
      <c r="N188" s="274" t="n">
        <v>79.7994829191995</v>
      </c>
      <c r="O188" s="269"/>
      <c r="P188" s="275" t="n">
        <v>-8962.4997</v>
      </c>
      <c r="Q188" s="279" t="n">
        <v>23224.3020333333</v>
      </c>
    </row>
    <row r="189" s="262" customFormat="true" ht="11.25" hidden="false" customHeight="true" outlineLevel="0" collapsed="false">
      <c r="A189" s="263" t="s">
        <v>65</v>
      </c>
      <c r="B189" s="264" t="s">
        <v>66</v>
      </c>
      <c r="C189" s="277" t="n">
        <v>85998</v>
      </c>
      <c r="D189" s="270" t="n">
        <v>0</v>
      </c>
      <c r="E189" s="278" t="n">
        <v>102386</v>
      </c>
      <c r="F189" s="268" t="n">
        <v>0</v>
      </c>
      <c r="G189" s="269"/>
      <c r="H189" s="277" t="n">
        <v>119144.219501205</v>
      </c>
      <c r="I189" s="270" t="n">
        <v>0</v>
      </c>
      <c r="J189" s="277" t="n">
        <v>134333.844866667</v>
      </c>
      <c r="K189" s="271" t="n">
        <v>0</v>
      </c>
      <c r="L189" s="272"/>
      <c r="M189" s="273" t="n">
        <v>112.74894025833</v>
      </c>
      <c r="N189" s="274" t="s">
        <v>0</v>
      </c>
      <c r="O189" s="269"/>
      <c r="P189" s="275" t="n">
        <v>-134333.844866667</v>
      </c>
      <c r="Q189" s="279" t="n">
        <v>134333.844866667</v>
      </c>
    </row>
    <row r="190" s="262" customFormat="true" ht="11.25" hidden="false" customHeight="true" outlineLevel="0" collapsed="false">
      <c r="A190" s="280" t="s">
        <v>40</v>
      </c>
      <c r="B190" s="281" t="s">
        <v>41</v>
      </c>
      <c r="C190" s="282" t="n">
        <v>74207</v>
      </c>
      <c r="D190" s="283" t="n">
        <v>135787</v>
      </c>
      <c r="E190" s="284" t="n">
        <v>86415</v>
      </c>
      <c r="F190" s="285" t="n">
        <v>148988</v>
      </c>
      <c r="G190" s="269"/>
      <c r="H190" s="282" t="n">
        <v>102808.612950602</v>
      </c>
      <c r="I190" s="283" t="n">
        <v>188123.39976988</v>
      </c>
      <c r="J190" s="282" t="n">
        <v>113379.3605</v>
      </c>
      <c r="K190" s="286" t="n">
        <v>195477.222266667</v>
      </c>
      <c r="L190" s="272"/>
      <c r="M190" s="307" t="n">
        <v>110.281966895591</v>
      </c>
      <c r="N190" s="308" t="n">
        <v>103.909041887284</v>
      </c>
      <c r="O190" s="269"/>
      <c r="P190" s="289" t="n">
        <v>82097.8617666667</v>
      </c>
      <c r="Q190" s="290" t="n">
        <v>308856.582766667</v>
      </c>
    </row>
    <row r="191" s="262" customFormat="true" ht="11.25" hidden="false" customHeight="true" outlineLevel="0" collapsed="false">
      <c r="A191" s="291" t="s">
        <v>404</v>
      </c>
      <c r="B191" s="292" t="s">
        <v>405</v>
      </c>
      <c r="C191" s="293" t="n">
        <v>0</v>
      </c>
      <c r="D191" s="294" t="n">
        <v>0</v>
      </c>
      <c r="E191" s="295" t="n">
        <v>0</v>
      </c>
      <c r="F191" s="296" t="n">
        <v>0</v>
      </c>
      <c r="G191" s="309"/>
      <c r="H191" s="293" t="n">
        <v>0</v>
      </c>
      <c r="I191" s="294" t="n">
        <v>0</v>
      </c>
      <c r="J191" s="293" t="n">
        <v>0</v>
      </c>
      <c r="K191" s="298" t="n">
        <v>0</v>
      </c>
      <c r="L191" s="310"/>
      <c r="M191" s="287" t="s">
        <v>0</v>
      </c>
      <c r="N191" s="288" t="s">
        <v>0</v>
      </c>
      <c r="O191" s="309"/>
      <c r="P191" s="300" t="n">
        <v>0</v>
      </c>
      <c r="Q191" s="301" t="n">
        <v>0</v>
      </c>
    </row>
    <row r="192" s="262" customFormat="true" ht="11.25" hidden="false" customHeight="true" outlineLevel="0" collapsed="false">
      <c r="A192" s="302" t="s">
        <v>406</v>
      </c>
      <c r="B192" s="303" t="s">
        <v>407</v>
      </c>
      <c r="C192" s="265" t="n">
        <v>2865</v>
      </c>
      <c r="D192" s="266" t="n">
        <v>24706</v>
      </c>
      <c r="E192" s="267" t="n">
        <v>2015</v>
      </c>
      <c r="F192" s="304" t="n">
        <v>32895</v>
      </c>
      <c r="G192" s="269"/>
      <c r="H192" s="265" t="n">
        <v>3969.25729518072</v>
      </c>
      <c r="I192" s="266" t="n">
        <v>34228.4365566265</v>
      </c>
      <c r="J192" s="265" t="n">
        <v>2643.74716666667</v>
      </c>
      <c r="K192" s="305" t="n">
        <v>43159.3365</v>
      </c>
      <c r="L192" s="272"/>
      <c r="M192" s="311" t="n">
        <v>66.6055881506239</v>
      </c>
      <c r="N192" s="312" t="n">
        <v>126.092047554081</v>
      </c>
      <c r="O192" s="269"/>
      <c r="P192" s="306" t="n">
        <v>40515.5893333333</v>
      </c>
      <c r="Q192" s="276" t="n">
        <v>45803.0836666667</v>
      </c>
    </row>
    <row r="193" s="262" customFormat="true" ht="11.25" hidden="false" customHeight="true" outlineLevel="0" collapsed="false">
      <c r="A193" s="263" t="s">
        <v>29</v>
      </c>
      <c r="B193" s="264" t="s">
        <v>30</v>
      </c>
      <c r="C193" s="277" t="n">
        <v>226391</v>
      </c>
      <c r="D193" s="270" t="n">
        <v>651738</v>
      </c>
      <c r="E193" s="278" t="n">
        <v>192172</v>
      </c>
      <c r="F193" s="268" t="n">
        <v>735397</v>
      </c>
      <c r="G193" s="269"/>
      <c r="H193" s="277" t="n">
        <v>313648.910406024</v>
      </c>
      <c r="I193" s="270" t="n">
        <v>902937.455862651</v>
      </c>
      <c r="J193" s="277" t="n">
        <v>252136.069733333</v>
      </c>
      <c r="K193" s="271" t="n">
        <v>964865.377233333</v>
      </c>
      <c r="L193" s="272"/>
      <c r="M193" s="273" t="n">
        <v>80.3879947827457</v>
      </c>
      <c r="N193" s="274" t="n">
        <v>106.858495122624</v>
      </c>
      <c r="O193" s="269"/>
      <c r="P193" s="275" t="n">
        <v>712729.3075</v>
      </c>
      <c r="Q193" s="279" t="n">
        <v>1217001.44696667</v>
      </c>
    </row>
    <row r="194" s="262" customFormat="true" ht="11.25" hidden="false" customHeight="true" outlineLevel="0" collapsed="false">
      <c r="A194" s="263" t="s">
        <v>408</v>
      </c>
      <c r="B194" s="264" t="s">
        <v>75</v>
      </c>
      <c r="C194" s="277" t="n">
        <v>166587</v>
      </c>
      <c r="D194" s="270" t="n">
        <v>291349</v>
      </c>
      <c r="E194" s="278" t="n">
        <v>184208</v>
      </c>
      <c r="F194" s="268" t="n">
        <v>335456</v>
      </c>
      <c r="G194" s="269"/>
      <c r="H194" s="277" t="n">
        <v>230794.647480723</v>
      </c>
      <c r="I194" s="270" t="n">
        <v>403643.680172289</v>
      </c>
      <c r="J194" s="277" t="n">
        <v>241687.036266667</v>
      </c>
      <c r="K194" s="271" t="n">
        <v>440129.453866667</v>
      </c>
      <c r="L194" s="272"/>
      <c r="M194" s="273" t="n">
        <v>104.719515337484</v>
      </c>
      <c r="N194" s="274" t="n">
        <v>109.039104409811</v>
      </c>
      <c r="O194" s="269"/>
      <c r="P194" s="275" t="n">
        <v>198442.4176</v>
      </c>
      <c r="Q194" s="279" t="n">
        <v>681816.490133333</v>
      </c>
    </row>
    <row r="195" s="262" customFormat="true" ht="11.25" hidden="false" customHeight="true" outlineLevel="0" collapsed="false">
      <c r="A195" s="280" t="s">
        <v>409</v>
      </c>
      <c r="B195" s="281" t="s">
        <v>410</v>
      </c>
      <c r="C195" s="282" t="n">
        <v>37082</v>
      </c>
      <c r="D195" s="283" t="n">
        <v>96337</v>
      </c>
      <c r="E195" s="284" t="n">
        <v>41983</v>
      </c>
      <c r="F195" s="285" t="n">
        <v>76958</v>
      </c>
      <c r="G195" s="269"/>
      <c r="H195" s="282" t="n">
        <v>51374.5197277108</v>
      </c>
      <c r="I195" s="283" t="n">
        <v>133468.181516867</v>
      </c>
      <c r="J195" s="282" t="n">
        <v>55083.0954333333</v>
      </c>
      <c r="K195" s="286" t="n">
        <v>100971.461266667</v>
      </c>
      <c r="L195" s="272"/>
      <c r="M195" s="307" t="n">
        <v>107.218706326168</v>
      </c>
      <c r="N195" s="308" t="n">
        <v>75.6520843538324</v>
      </c>
      <c r="O195" s="269"/>
      <c r="P195" s="289" t="n">
        <v>45888.3658333333</v>
      </c>
      <c r="Q195" s="290" t="n">
        <v>156054.5567</v>
      </c>
    </row>
    <row r="196" s="262" customFormat="true" ht="11.25" hidden="false" customHeight="true" outlineLevel="0" collapsed="false">
      <c r="A196" s="302" t="s">
        <v>411</v>
      </c>
      <c r="B196" s="303" t="s">
        <v>412</v>
      </c>
      <c r="C196" s="265" t="n">
        <v>11552</v>
      </c>
      <c r="D196" s="266" t="n">
        <v>46</v>
      </c>
      <c r="E196" s="267" t="n">
        <v>12239</v>
      </c>
      <c r="F196" s="304" t="n">
        <v>316</v>
      </c>
      <c r="G196" s="269"/>
      <c r="H196" s="265" t="n">
        <v>16004.4887518072</v>
      </c>
      <c r="I196" s="266" t="n">
        <v>63.7297855421687</v>
      </c>
      <c r="J196" s="265" t="n">
        <v>16057.9759666667</v>
      </c>
      <c r="K196" s="305" t="n">
        <v>414.602533333333</v>
      </c>
      <c r="L196" s="272"/>
      <c r="M196" s="311" t="n">
        <v>100.334201333694</v>
      </c>
      <c r="N196" s="312" t="n">
        <v>650.563201815577</v>
      </c>
      <c r="O196" s="269"/>
      <c r="P196" s="306" t="n">
        <v>-15643.3734333333</v>
      </c>
      <c r="Q196" s="276" t="n">
        <v>16472.5785</v>
      </c>
    </row>
    <row r="197" s="262" customFormat="true" ht="11.25" hidden="false" customHeight="true" outlineLevel="0" collapsed="false">
      <c r="A197" s="263" t="s">
        <v>413</v>
      </c>
      <c r="B197" s="264" t="s">
        <v>414</v>
      </c>
      <c r="C197" s="277" t="n">
        <v>2</v>
      </c>
      <c r="D197" s="270" t="n">
        <v>151</v>
      </c>
      <c r="E197" s="278" t="n">
        <v>0</v>
      </c>
      <c r="F197" s="268" t="n">
        <v>5</v>
      </c>
      <c r="G197" s="269"/>
      <c r="H197" s="277" t="n">
        <v>2.77086024096386</v>
      </c>
      <c r="I197" s="270" t="n">
        <v>209.199948192771</v>
      </c>
      <c r="J197" s="277" t="n">
        <v>0</v>
      </c>
      <c r="K197" s="271" t="n">
        <v>6.56016666666667</v>
      </c>
      <c r="L197" s="272"/>
      <c r="M197" s="273" t="n">
        <v>0</v>
      </c>
      <c r="N197" s="274" t="n">
        <v>3.13583570327737</v>
      </c>
      <c r="O197" s="269"/>
      <c r="P197" s="275" t="n">
        <v>6.56016666666667</v>
      </c>
      <c r="Q197" s="279" t="n">
        <v>6.56016666666667</v>
      </c>
    </row>
    <row r="198" s="262" customFormat="true" ht="11.25" hidden="false" customHeight="true" outlineLevel="0" collapsed="false">
      <c r="A198" s="263" t="s">
        <v>415</v>
      </c>
      <c r="B198" s="264" t="s">
        <v>416</v>
      </c>
      <c r="C198" s="277" t="n">
        <v>2</v>
      </c>
      <c r="D198" s="270" t="n">
        <v>950</v>
      </c>
      <c r="E198" s="278" t="n">
        <v>0</v>
      </c>
      <c r="F198" s="268" t="n">
        <v>307</v>
      </c>
      <c r="G198" s="269"/>
      <c r="H198" s="277" t="n">
        <v>2.77086024096386</v>
      </c>
      <c r="I198" s="270" t="n">
        <v>1316.15861445783</v>
      </c>
      <c r="J198" s="277" t="n">
        <v>0</v>
      </c>
      <c r="K198" s="271" t="n">
        <v>402.794233333333</v>
      </c>
      <c r="L198" s="272"/>
      <c r="M198" s="273" t="n">
        <v>0</v>
      </c>
      <c r="N198" s="274" t="n">
        <v>30.6037759361745</v>
      </c>
      <c r="O198" s="269"/>
      <c r="P198" s="275" t="n">
        <v>402.794233333333</v>
      </c>
      <c r="Q198" s="279" t="n">
        <v>402.794233333333</v>
      </c>
    </row>
    <row r="199" s="262" customFormat="true" ht="11.25" hidden="false" customHeight="true" outlineLevel="0" collapsed="false">
      <c r="A199" s="280" t="s">
        <v>417</v>
      </c>
      <c r="B199" s="281" t="s">
        <v>418</v>
      </c>
      <c r="C199" s="282" t="n">
        <v>620</v>
      </c>
      <c r="D199" s="283" t="n">
        <v>97</v>
      </c>
      <c r="E199" s="284" t="n">
        <v>1962</v>
      </c>
      <c r="F199" s="285" t="n">
        <v>4</v>
      </c>
      <c r="G199" s="269"/>
      <c r="H199" s="282" t="n">
        <v>858.966674698795</v>
      </c>
      <c r="I199" s="283" t="n">
        <v>134.386721686747</v>
      </c>
      <c r="J199" s="282" t="n">
        <v>2574.2094</v>
      </c>
      <c r="K199" s="286" t="n">
        <v>5.24813333333333</v>
      </c>
      <c r="L199" s="272"/>
      <c r="M199" s="307" t="n">
        <v>299.686760362696</v>
      </c>
      <c r="N199" s="308" t="n">
        <v>3.90524693768975</v>
      </c>
      <c r="O199" s="269"/>
      <c r="P199" s="289" t="n">
        <v>-2568.96126666667</v>
      </c>
      <c r="Q199" s="290" t="n">
        <v>2579.45753333333</v>
      </c>
    </row>
    <row r="200" s="262" customFormat="true" ht="11.25" hidden="false" customHeight="true" outlineLevel="0" collapsed="false">
      <c r="A200" s="291" t="s">
        <v>419</v>
      </c>
      <c r="B200" s="292" t="s">
        <v>420</v>
      </c>
      <c r="C200" s="293" t="n">
        <v>187</v>
      </c>
      <c r="D200" s="294" t="n">
        <v>12</v>
      </c>
      <c r="E200" s="295" t="n">
        <v>85</v>
      </c>
      <c r="F200" s="296" t="n">
        <v>1</v>
      </c>
      <c r="G200" s="309"/>
      <c r="H200" s="293" t="n">
        <v>259.075432530121</v>
      </c>
      <c r="I200" s="294" t="n">
        <v>16.6251614457831</v>
      </c>
      <c r="J200" s="293" t="n">
        <v>111.522833333333</v>
      </c>
      <c r="K200" s="298" t="n">
        <v>1.31203333333333</v>
      </c>
      <c r="L200" s="310"/>
      <c r="M200" s="287" t="n">
        <v>43.0464719268075</v>
      </c>
      <c r="N200" s="288" t="n">
        <v>7.89185318658137</v>
      </c>
      <c r="O200" s="309"/>
      <c r="P200" s="300" t="n">
        <v>-110.2108</v>
      </c>
      <c r="Q200" s="301" t="n">
        <v>112.834866666667</v>
      </c>
    </row>
    <row r="201" s="262" customFormat="true" ht="11.25" hidden="false" customHeight="true" outlineLevel="0" collapsed="false">
      <c r="A201" s="302" t="s">
        <v>421</v>
      </c>
      <c r="B201" s="303" t="s">
        <v>422</v>
      </c>
      <c r="C201" s="265" t="n">
        <v>2</v>
      </c>
      <c r="D201" s="266" t="n">
        <v>0</v>
      </c>
      <c r="E201" s="267" t="n">
        <v>0</v>
      </c>
      <c r="F201" s="304" t="n">
        <v>0</v>
      </c>
      <c r="G201" s="269"/>
      <c r="H201" s="265" t="n">
        <v>2.77086024096386</v>
      </c>
      <c r="I201" s="266" t="n">
        <v>0</v>
      </c>
      <c r="J201" s="265" t="n">
        <v>0</v>
      </c>
      <c r="K201" s="305" t="n">
        <v>0</v>
      </c>
      <c r="L201" s="272"/>
      <c r="M201" s="311" t="n">
        <v>0</v>
      </c>
      <c r="N201" s="312" t="s">
        <v>0</v>
      </c>
      <c r="O201" s="269"/>
      <c r="P201" s="306" t="n">
        <v>0</v>
      </c>
      <c r="Q201" s="276" t="n">
        <v>0</v>
      </c>
    </row>
    <row r="202" s="262" customFormat="true" ht="11.25" hidden="false" customHeight="true" outlineLevel="0" collapsed="false">
      <c r="A202" s="263" t="s">
        <v>423</v>
      </c>
      <c r="B202" s="264" t="s">
        <v>424</v>
      </c>
      <c r="C202" s="277" t="n">
        <v>0</v>
      </c>
      <c r="D202" s="270" t="n">
        <v>0</v>
      </c>
      <c r="E202" s="278" t="n">
        <v>0</v>
      </c>
      <c r="F202" s="268" t="n">
        <v>57</v>
      </c>
      <c r="G202" s="269"/>
      <c r="H202" s="277" t="n">
        <v>0</v>
      </c>
      <c r="I202" s="270" t="n">
        <v>0</v>
      </c>
      <c r="J202" s="277" t="n">
        <v>0</v>
      </c>
      <c r="K202" s="271" t="n">
        <v>74.7859</v>
      </c>
      <c r="L202" s="272"/>
      <c r="M202" s="273" t="s">
        <v>0</v>
      </c>
      <c r="N202" s="274" t="s">
        <v>0</v>
      </c>
      <c r="O202" s="269"/>
      <c r="P202" s="275" t="n">
        <v>74.7859</v>
      </c>
      <c r="Q202" s="279" t="n">
        <v>74.7859</v>
      </c>
    </row>
    <row r="203" s="262" customFormat="true" ht="11.25" hidden="false" customHeight="true" outlineLevel="0" collapsed="false">
      <c r="A203" s="263" t="s">
        <v>425</v>
      </c>
      <c r="B203" s="264" t="s">
        <v>426</v>
      </c>
      <c r="C203" s="277" t="n">
        <v>14</v>
      </c>
      <c r="D203" s="270" t="n">
        <v>0</v>
      </c>
      <c r="E203" s="278" t="n">
        <v>7</v>
      </c>
      <c r="F203" s="268" t="n">
        <v>0</v>
      </c>
      <c r="G203" s="269"/>
      <c r="H203" s="277" t="n">
        <v>19.396021686747</v>
      </c>
      <c r="I203" s="270" t="n">
        <v>0</v>
      </c>
      <c r="J203" s="277" t="n">
        <v>9.18423333333333</v>
      </c>
      <c r="K203" s="271" t="n">
        <v>0</v>
      </c>
      <c r="L203" s="272"/>
      <c r="M203" s="273" t="n">
        <v>47.3511191194882</v>
      </c>
      <c r="N203" s="274" t="s">
        <v>0</v>
      </c>
      <c r="O203" s="269"/>
      <c r="P203" s="275" t="n">
        <v>-9.18423333333333</v>
      </c>
      <c r="Q203" s="279" t="n">
        <v>9.18423333333333</v>
      </c>
    </row>
    <row r="204" s="262" customFormat="true" ht="11.25" hidden="false" customHeight="true" outlineLevel="0" collapsed="false">
      <c r="A204" s="280" t="s">
        <v>427</v>
      </c>
      <c r="B204" s="281" t="s">
        <v>428</v>
      </c>
      <c r="C204" s="282" t="n">
        <v>0</v>
      </c>
      <c r="D204" s="283" t="n">
        <v>0</v>
      </c>
      <c r="E204" s="284" t="n">
        <v>0</v>
      </c>
      <c r="F204" s="285" t="n">
        <v>0</v>
      </c>
      <c r="G204" s="269"/>
      <c r="H204" s="282" t="n">
        <v>0</v>
      </c>
      <c r="I204" s="283" t="n">
        <v>0</v>
      </c>
      <c r="J204" s="282" t="n">
        <v>0</v>
      </c>
      <c r="K204" s="286" t="n">
        <v>0</v>
      </c>
      <c r="L204" s="272"/>
      <c r="M204" s="307" t="s">
        <v>0</v>
      </c>
      <c r="N204" s="308" t="s">
        <v>0</v>
      </c>
      <c r="O204" s="269"/>
      <c r="P204" s="289" t="n">
        <v>0</v>
      </c>
      <c r="Q204" s="290" t="n">
        <v>0</v>
      </c>
    </row>
    <row r="205" s="262" customFormat="true" ht="11.25" hidden="false" customHeight="true" outlineLevel="0" collapsed="false">
      <c r="A205" s="291" t="s">
        <v>429</v>
      </c>
      <c r="B205" s="292" t="s">
        <v>430</v>
      </c>
      <c r="C205" s="293" t="n">
        <v>0</v>
      </c>
      <c r="D205" s="294" t="n">
        <v>0</v>
      </c>
      <c r="E205" s="295" t="n">
        <v>0</v>
      </c>
      <c r="F205" s="296" t="n">
        <v>0</v>
      </c>
      <c r="G205" s="309"/>
      <c r="H205" s="293" t="n">
        <v>0</v>
      </c>
      <c r="I205" s="294" t="n">
        <v>0</v>
      </c>
      <c r="J205" s="293" t="n">
        <v>0</v>
      </c>
      <c r="K205" s="298" t="n">
        <v>0</v>
      </c>
      <c r="L205" s="310"/>
      <c r="M205" s="287" t="s">
        <v>0</v>
      </c>
      <c r="N205" s="288" t="s">
        <v>0</v>
      </c>
      <c r="O205" s="309"/>
      <c r="P205" s="300" t="n">
        <v>0</v>
      </c>
      <c r="Q205" s="301" t="n">
        <v>0</v>
      </c>
    </row>
    <row r="206" s="262" customFormat="true" ht="11.25" hidden="false" customHeight="true" outlineLevel="0" collapsed="false">
      <c r="A206" s="302" t="s">
        <v>431</v>
      </c>
      <c r="B206" s="303" t="s">
        <v>432</v>
      </c>
      <c r="C206" s="265" t="n">
        <v>254</v>
      </c>
      <c r="D206" s="266" t="n">
        <v>2639</v>
      </c>
      <c r="E206" s="267" t="n">
        <v>124</v>
      </c>
      <c r="F206" s="304" t="n">
        <v>51</v>
      </c>
      <c r="G206" s="269"/>
      <c r="H206" s="265" t="n">
        <v>351.89925060241</v>
      </c>
      <c r="I206" s="266" t="n">
        <v>3656.15008795181</v>
      </c>
      <c r="J206" s="265" t="n">
        <v>162.692133333333</v>
      </c>
      <c r="K206" s="305" t="n">
        <v>66.9137</v>
      </c>
      <c r="L206" s="272"/>
      <c r="M206" s="311" t="n">
        <v>46.2325887465869</v>
      </c>
      <c r="N206" s="312" t="n">
        <v>1.83016830245843</v>
      </c>
      <c r="O206" s="269"/>
      <c r="P206" s="306" t="n">
        <v>-95.7784333333333</v>
      </c>
      <c r="Q206" s="276" t="n">
        <v>229.605833333333</v>
      </c>
    </row>
    <row r="207" s="262" customFormat="true" ht="11.25" hidden="false" customHeight="true" outlineLevel="0" collapsed="false">
      <c r="A207" s="263" t="s">
        <v>433</v>
      </c>
      <c r="B207" s="264" t="s">
        <v>434</v>
      </c>
      <c r="C207" s="277" t="n">
        <v>0</v>
      </c>
      <c r="D207" s="270" t="n">
        <v>0</v>
      </c>
      <c r="E207" s="278" t="n">
        <v>1</v>
      </c>
      <c r="F207" s="268" t="n">
        <v>0</v>
      </c>
      <c r="G207" s="269"/>
      <c r="H207" s="277" t="n">
        <v>0</v>
      </c>
      <c r="I207" s="270" t="n">
        <v>0</v>
      </c>
      <c r="J207" s="277" t="n">
        <v>1.31203333333333</v>
      </c>
      <c r="K207" s="271" t="n">
        <v>0</v>
      </c>
      <c r="L207" s="272"/>
      <c r="M207" s="273" t="s">
        <v>0</v>
      </c>
      <c r="N207" s="274" t="s">
        <v>0</v>
      </c>
      <c r="O207" s="269"/>
      <c r="P207" s="275" t="n">
        <v>-1.31203333333333</v>
      </c>
      <c r="Q207" s="279" t="n">
        <v>1.31203333333333</v>
      </c>
    </row>
    <row r="208" s="262" customFormat="true" ht="11.25" hidden="false" customHeight="true" outlineLevel="0" collapsed="false">
      <c r="A208" s="263" t="s">
        <v>33</v>
      </c>
      <c r="B208" s="264" t="s">
        <v>34</v>
      </c>
      <c r="C208" s="277" t="n">
        <v>195894</v>
      </c>
      <c r="D208" s="270" t="n">
        <v>447399</v>
      </c>
      <c r="E208" s="278" t="n">
        <v>194290</v>
      </c>
      <c r="F208" s="268" t="n">
        <v>409055</v>
      </c>
      <c r="G208" s="269"/>
      <c r="H208" s="277" t="n">
        <v>271397.448021687</v>
      </c>
      <c r="I208" s="270" t="n">
        <v>619840.050473494</v>
      </c>
      <c r="J208" s="277" t="n">
        <v>254914.956333333</v>
      </c>
      <c r="K208" s="271" t="n">
        <v>536693.795166667</v>
      </c>
      <c r="L208" s="272"/>
      <c r="M208" s="273" t="n">
        <v>93.9268066783604</v>
      </c>
      <c r="N208" s="274" t="n">
        <v>86.5858530368743</v>
      </c>
      <c r="O208" s="269"/>
      <c r="P208" s="275" t="n">
        <v>281778.838833333</v>
      </c>
      <c r="Q208" s="279" t="n">
        <v>791608.7515</v>
      </c>
    </row>
    <row r="209" s="262" customFormat="true" ht="11.25" hidden="false" customHeight="true" outlineLevel="0" collapsed="false">
      <c r="A209" s="280" t="s">
        <v>435</v>
      </c>
      <c r="B209" s="281" t="s">
        <v>68</v>
      </c>
      <c r="C209" s="282" t="n">
        <v>103635</v>
      </c>
      <c r="D209" s="283" t="n">
        <v>183371</v>
      </c>
      <c r="E209" s="284" t="n">
        <v>98164</v>
      </c>
      <c r="F209" s="285" t="n">
        <v>217339</v>
      </c>
      <c r="G209" s="269"/>
      <c r="H209" s="282" t="n">
        <v>143579.050536145</v>
      </c>
      <c r="I209" s="283" t="n">
        <v>254047.706622892</v>
      </c>
      <c r="J209" s="282" t="n">
        <v>128794.440133333</v>
      </c>
      <c r="K209" s="286" t="n">
        <v>285156.012633333</v>
      </c>
      <c r="L209" s="272"/>
      <c r="M209" s="307" t="n">
        <v>89.7028080715095</v>
      </c>
      <c r="N209" s="308" t="n">
        <v>112.24506468646</v>
      </c>
      <c r="O209" s="269"/>
      <c r="P209" s="289" t="n">
        <v>156361.5725</v>
      </c>
      <c r="Q209" s="290" t="n">
        <v>413950.452766667</v>
      </c>
    </row>
    <row r="210" s="262" customFormat="true" ht="11.25" hidden="false" customHeight="true" outlineLevel="0" collapsed="false">
      <c r="A210" s="291" t="s">
        <v>37</v>
      </c>
      <c r="B210" s="292" t="s">
        <v>38</v>
      </c>
      <c r="C210" s="293" t="n">
        <v>94937</v>
      </c>
      <c r="D210" s="294" t="n">
        <v>304515</v>
      </c>
      <c r="E210" s="295" t="n">
        <v>87196</v>
      </c>
      <c r="F210" s="296" t="n">
        <v>334457</v>
      </c>
      <c r="G210" s="309"/>
      <c r="H210" s="293" t="n">
        <v>131528.579348193</v>
      </c>
      <c r="I210" s="294" t="n">
        <v>421884.253138554</v>
      </c>
      <c r="J210" s="293" t="n">
        <v>114404.058533333</v>
      </c>
      <c r="K210" s="298" t="n">
        <v>438818.732566667</v>
      </c>
      <c r="L210" s="310"/>
      <c r="M210" s="287" t="n">
        <v>86.9803803099507</v>
      </c>
      <c r="N210" s="288" t="n">
        <v>104.014010786639</v>
      </c>
      <c r="O210" s="309"/>
      <c r="P210" s="300" t="n">
        <v>324414.674033333</v>
      </c>
      <c r="Q210" s="301" t="n">
        <v>553222.7911</v>
      </c>
    </row>
    <row r="211" s="262" customFormat="true" ht="11.25" hidden="false" customHeight="true" outlineLevel="0" collapsed="false">
      <c r="A211" s="302" t="s">
        <v>436</v>
      </c>
      <c r="B211" s="303" t="s">
        <v>437</v>
      </c>
      <c r="C211" s="265" t="n">
        <v>2</v>
      </c>
      <c r="D211" s="266" t="n">
        <v>72</v>
      </c>
      <c r="E211" s="267" t="n">
        <v>11</v>
      </c>
      <c r="F211" s="304" t="n">
        <v>137</v>
      </c>
      <c r="G211" s="269"/>
      <c r="H211" s="265" t="n">
        <v>2.77086024096386</v>
      </c>
      <c r="I211" s="266" t="n">
        <v>99.7509686746988</v>
      </c>
      <c r="J211" s="265" t="n">
        <v>14.4323666666667</v>
      </c>
      <c r="K211" s="305" t="n">
        <v>179.748566666667</v>
      </c>
      <c r="L211" s="272"/>
      <c r="M211" s="311" t="n">
        <v>520.86231031437</v>
      </c>
      <c r="N211" s="312" t="n">
        <v>180.197314426941</v>
      </c>
      <c r="O211" s="269"/>
      <c r="P211" s="306" t="n">
        <v>165.3162</v>
      </c>
      <c r="Q211" s="276" t="n">
        <v>194.180933333333</v>
      </c>
    </row>
    <row r="212" s="262" customFormat="true" ht="11.25" hidden="false" customHeight="true" outlineLevel="0" collapsed="false">
      <c r="A212" s="263" t="s">
        <v>438</v>
      </c>
      <c r="B212" s="264" t="s">
        <v>81</v>
      </c>
      <c r="C212" s="277" t="n">
        <v>230926</v>
      </c>
      <c r="D212" s="270" t="n">
        <v>6694</v>
      </c>
      <c r="E212" s="278" t="n">
        <v>159867</v>
      </c>
      <c r="F212" s="268" t="n">
        <v>11737</v>
      </c>
      <c r="G212" s="269"/>
      <c r="H212" s="277" t="n">
        <v>319931.83600241</v>
      </c>
      <c r="I212" s="270" t="n">
        <v>9274.06922650602</v>
      </c>
      <c r="J212" s="277" t="n">
        <v>209750.8329</v>
      </c>
      <c r="K212" s="271" t="n">
        <v>15399.3352333333</v>
      </c>
      <c r="L212" s="272"/>
      <c r="M212" s="273" t="n">
        <v>65.561100614701</v>
      </c>
      <c r="N212" s="274" t="n">
        <v>166.047231880918</v>
      </c>
      <c r="O212" s="269"/>
      <c r="P212" s="275" t="n">
        <v>-194351.497666667</v>
      </c>
      <c r="Q212" s="279" t="n">
        <v>225150.168133333</v>
      </c>
    </row>
    <row r="213" s="262" customFormat="true" ht="11.25" hidden="false" customHeight="true" outlineLevel="0" collapsed="false">
      <c r="A213" s="263" t="s">
        <v>27</v>
      </c>
      <c r="B213" s="264" t="s">
        <v>28</v>
      </c>
      <c r="C213" s="277" t="n">
        <v>585856</v>
      </c>
      <c r="D213" s="270" t="n">
        <v>956633</v>
      </c>
      <c r="E213" s="278" t="n">
        <v>561535</v>
      </c>
      <c r="F213" s="268" t="n">
        <v>865288</v>
      </c>
      <c r="G213" s="269"/>
      <c r="H213" s="277" t="n">
        <v>811662.54866506</v>
      </c>
      <c r="I213" s="270" t="n">
        <v>1325348.17244699</v>
      </c>
      <c r="J213" s="277" t="n">
        <v>736752.637833333</v>
      </c>
      <c r="K213" s="271" t="n">
        <v>1135286.69893333</v>
      </c>
      <c r="L213" s="272"/>
      <c r="M213" s="273" t="n">
        <v>90.7708060505033</v>
      </c>
      <c r="N213" s="274" t="n">
        <v>85.6595061233801</v>
      </c>
      <c r="O213" s="269"/>
      <c r="P213" s="275" t="n">
        <v>398534.0611</v>
      </c>
      <c r="Q213" s="279" t="n">
        <v>1872039.33676667</v>
      </c>
    </row>
    <row r="214" s="262" customFormat="true" ht="11.25" hidden="false" customHeight="true" outlineLevel="0" collapsed="false">
      <c r="A214" s="280" t="s">
        <v>439</v>
      </c>
      <c r="B214" s="281" t="s">
        <v>440</v>
      </c>
      <c r="C214" s="282" t="n">
        <v>41</v>
      </c>
      <c r="D214" s="283" t="n">
        <v>252</v>
      </c>
      <c r="E214" s="284" t="n">
        <v>33</v>
      </c>
      <c r="F214" s="285" t="n">
        <v>48</v>
      </c>
      <c r="G214" s="269"/>
      <c r="H214" s="282" t="n">
        <v>56.802634939759</v>
      </c>
      <c r="I214" s="283" t="n">
        <v>349.128390361446</v>
      </c>
      <c r="J214" s="282" t="n">
        <v>43.2971</v>
      </c>
      <c r="K214" s="286" t="n">
        <v>62.9776</v>
      </c>
      <c r="L214" s="272"/>
      <c r="M214" s="307" t="n">
        <v>76.2237527289323</v>
      </c>
      <c r="N214" s="308" t="n">
        <v>18.0385215693288</v>
      </c>
      <c r="O214" s="269"/>
      <c r="P214" s="289" t="n">
        <v>19.6805</v>
      </c>
      <c r="Q214" s="290" t="n">
        <v>106.2747</v>
      </c>
    </row>
    <row r="215" s="262" customFormat="true" ht="11.25" hidden="false" customHeight="true" outlineLevel="0" collapsed="false">
      <c r="A215" s="291" t="s">
        <v>441</v>
      </c>
      <c r="B215" s="292" t="s">
        <v>442</v>
      </c>
      <c r="C215" s="293" t="n">
        <v>50500</v>
      </c>
      <c r="D215" s="294" t="n">
        <v>4430</v>
      </c>
      <c r="E215" s="295" t="n">
        <v>47931</v>
      </c>
      <c r="F215" s="296" t="n">
        <v>4064</v>
      </c>
      <c r="G215" s="309"/>
      <c r="H215" s="293" t="n">
        <v>69964.2210843374</v>
      </c>
      <c r="I215" s="294" t="n">
        <v>6137.45543373494</v>
      </c>
      <c r="J215" s="293" t="n">
        <v>62887.0697</v>
      </c>
      <c r="K215" s="298" t="n">
        <v>5332.10346666667</v>
      </c>
      <c r="L215" s="310"/>
      <c r="M215" s="287" t="n">
        <v>89.8846134857897</v>
      </c>
      <c r="N215" s="288" t="n">
        <v>86.8780804070429</v>
      </c>
      <c r="O215" s="309"/>
      <c r="P215" s="300" t="n">
        <v>-57554.9662333333</v>
      </c>
      <c r="Q215" s="301" t="n">
        <v>68219.1731666667</v>
      </c>
    </row>
    <row r="216" s="262" customFormat="true" ht="11.25" hidden="false" customHeight="true" outlineLevel="0" collapsed="false">
      <c r="A216" s="302" t="s">
        <v>443</v>
      </c>
      <c r="B216" s="303" t="s">
        <v>444</v>
      </c>
      <c r="C216" s="265" t="n">
        <v>0</v>
      </c>
      <c r="D216" s="266" t="n">
        <v>400</v>
      </c>
      <c r="E216" s="267" t="n">
        <v>0</v>
      </c>
      <c r="F216" s="304" t="n">
        <v>508</v>
      </c>
      <c r="G216" s="269"/>
      <c r="H216" s="265" t="n">
        <v>0</v>
      </c>
      <c r="I216" s="266" t="n">
        <v>554.172048192771</v>
      </c>
      <c r="J216" s="265" t="n">
        <v>0</v>
      </c>
      <c r="K216" s="305" t="n">
        <v>666.512933333333</v>
      </c>
      <c r="L216" s="272"/>
      <c r="M216" s="311" t="s">
        <v>0</v>
      </c>
      <c r="N216" s="312" t="n">
        <v>120.2718425635</v>
      </c>
      <c r="O216" s="269"/>
      <c r="P216" s="306" t="n">
        <v>666.512933333333</v>
      </c>
      <c r="Q216" s="276" t="n">
        <v>666.512933333333</v>
      </c>
    </row>
    <row r="217" s="262" customFormat="true" ht="11.25" hidden="false" customHeight="true" outlineLevel="0" collapsed="false">
      <c r="A217" s="263" t="s">
        <v>445</v>
      </c>
      <c r="B217" s="264" t="s">
        <v>446</v>
      </c>
      <c r="C217" s="277" t="n">
        <v>0</v>
      </c>
      <c r="D217" s="270" t="n">
        <v>0</v>
      </c>
      <c r="E217" s="278" t="n">
        <v>0</v>
      </c>
      <c r="F217" s="268" t="n">
        <v>0</v>
      </c>
      <c r="G217" s="269"/>
      <c r="H217" s="277" t="n">
        <v>0</v>
      </c>
      <c r="I217" s="270" t="n">
        <v>0</v>
      </c>
      <c r="J217" s="277" t="n">
        <v>0</v>
      </c>
      <c r="K217" s="271" t="n">
        <v>0</v>
      </c>
      <c r="L217" s="272"/>
      <c r="M217" s="273" t="s">
        <v>0</v>
      </c>
      <c r="N217" s="274" t="s">
        <v>0</v>
      </c>
      <c r="O217" s="269"/>
      <c r="P217" s="275" t="n">
        <v>0</v>
      </c>
      <c r="Q217" s="279" t="n">
        <v>0</v>
      </c>
    </row>
    <row r="218" s="262" customFormat="true" ht="11.25" hidden="false" customHeight="true" outlineLevel="0" collapsed="false">
      <c r="A218" s="263" t="s">
        <v>447</v>
      </c>
      <c r="B218" s="264" t="s">
        <v>448</v>
      </c>
      <c r="C218" s="277" t="n">
        <v>1</v>
      </c>
      <c r="D218" s="270" t="n">
        <v>399</v>
      </c>
      <c r="E218" s="278" t="n">
        <v>57</v>
      </c>
      <c r="F218" s="268" t="n">
        <v>355</v>
      </c>
      <c r="G218" s="269"/>
      <c r="H218" s="277" t="n">
        <v>1.38543012048193</v>
      </c>
      <c r="I218" s="270" t="n">
        <v>552.786618072289</v>
      </c>
      <c r="J218" s="277" t="n">
        <v>74.7859</v>
      </c>
      <c r="K218" s="271" t="n">
        <v>465.771833333333</v>
      </c>
      <c r="L218" s="272"/>
      <c r="M218" s="273" t="n">
        <v>999</v>
      </c>
      <c r="N218" s="274" t="n">
        <v>84.2588836462071</v>
      </c>
      <c r="O218" s="269"/>
      <c r="P218" s="275" t="n">
        <v>390.985933333333</v>
      </c>
      <c r="Q218" s="279" t="n">
        <v>540.557733333333</v>
      </c>
    </row>
    <row r="219" s="262" customFormat="true" ht="11.25" hidden="false" customHeight="true" outlineLevel="0" collapsed="false">
      <c r="A219" s="280" t="s">
        <v>449</v>
      </c>
      <c r="B219" s="281" t="s">
        <v>450</v>
      </c>
      <c r="C219" s="282" t="n">
        <v>39608</v>
      </c>
      <c r="D219" s="283" t="n">
        <v>4272</v>
      </c>
      <c r="E219" s="284" t="n">
        <v>29707</v>
      </c>
      <c r="F219" s="285" t="n">
        <v>5469</v>
      </c>
      <c r="G219" s="269"/>
      <c r="H219" s="282" t="n">
        <v>54874.1162120482</v>
      </c>
      <c r="I219" s="283" t="n">
        <v>5918.5574746988</v>
      </c>
      <c r="J219" s="282" t="n">
        <v>38976.5742333333</v>
      </c>
      <c r="K219" s="286" t="n">
        <v>7175.5103</v>
      </c>
      <c r="L219" s="272"/>
      <c r="M219" s="307" t="n">
        <v>71.0290696668671</v>
      </c>
      <c r="N219" s="308" t="n">
        <v>121.23748617251</v>
      </c>
      <c r="O219" s="269"/>
      <c r="P219" s="289" t="n">
        <v>-31801.0639333333</v>
      </c>
      <c r="Q219" s="290" t="n">
        <v>46152.0845333333</v>
      </c>
    </row>
    <row r="220" s="262" customFormat="true" ht="11.25" hidden="false" customHeight="true" outlineLevel="0" collapsed="false">
      <c r="A220" s="291" t="s">
        <v>451</v>
      </c>
      <c r="B220" s="292" t="s">
        <v>73</v>
      </c>
      <c r="C220" s="293" t="n">
        <v>134283</v>
      </c>
      <c r="D220" s="294" t="n">
        <v>273512</v>
      </c>
      <c r="E220" s="295" t="n">
        <v>127722</v>
      </c>
      <c r="F220" s="296" t="n">
        <v>233784</v>
      </c>
      <c r="G220" s="309"/>
      <c r="H220" s="293" t="n">
        <v>186039.712868675</v>
      </c>
      <c r="I220" s="294" t="n">
        <v>378931.763113253</v>
      </c>
      <c r="J220" s="293" t="n">
        <v>167575.5214</v>
      </c>
      <c r="K220" s="298" t="n">
        <v>306732.4008</v>
      </c>
      <c r="L220" s="310"/>
      <c r="M220" s="287" t="n">
        <v>90.0751343979398</v>
      </c>
      <c r="N220" s="288" t="n">
        <v>80.9466058690692</v>
      </c>
      <c r="O220" s="309"/>
      <c r="P220" s="300" t="n">
        <v>139156.8794</v>
      </c>
      <c r="Q220" s="301" t="n">
        <v>474307.9222</v>
      </c>
    </row>
    <row r="221" s="262" customFormat="true" ht="11.25" hidden="false" customHeight="true" outlineLevel="0" collapsed="false">
      <c r="A221" s="302" t="s">
        <v>452</v>
      </c>
      <c r="B221" s="303" t="s">
        <v>74</v>
      </c>
      <c r="C221" s="265" t="n">
        <v>3</v>
      </c>
      <c r="D221" s="266" t="n">
        <v>1075</v>
      </c>
      <c r="E221" s="267" t="n">
        <v>82</v>
      </c>
      <c r="F221" s="304" t="n">
        <v>759</v>
      </c>
      <c r="G221" s="269"/>
      <c r="H221" s="265" t="n">
        <v>4.15629036144578</v>
      </c>
      <c r="I221" s="266" t="n">
        <v>1489.33737951807</v>
      </c>
      <c r="J221" s="265" t="n">
        <v>107.586733333333</v>
      </c>
      <c r="K221" s="305" t="n">
        <v>995.8333</v>
      </c>
      <c r="L221" s="272"/>
      <c r="M221" s="311" t="n">
        <v>999</v>
      </c>
      <c r="N221" s="312" t="n">
        <v>66.8641849519843</v>
      </c>
      <c r="O221" s="269"/>
      <c r="P221" s="306" t="n">
        <v>888.246566666667</v>
      </c>
      <c r="Q221" s="276" t="n">
        <v>1103.42003333333</v>
      </c>
    </row>
    <row r="222" s="262" customFormat="true" ht="11.25" hidden="false" customHeight="true" outlineLevel="0" collapsed="false">
      <c r="A222" s="263" t="s">
        <v>453</v>
      </c>
      <c r="B222" s="264" t="s">
        <v>454</v>
      </c>
      <c r="C222" s="277" t="n">
        <v>286</v>
      </c>
      <c r="D222" s="270" t="n">
        <v>0</v>
      </c>
      <c r="E222" s="278" t="n">
        <v>72</v>
      </c>
      <c r="F222" s="268" t="n">
        <v>0</v>
      </c>
      <c r="G222" s="269"/>
      <c r="H222" s="277" t="n">
        <v>396.233014457831</v>
      </c>
      <c r="I222" s="270" t="n">
        <v>0</v>
      </c>
      <c r="J222" s="277" t="n">
        <v>94.4664</v>
      </c>
      <c r="K222" s="271" t="n">
        <v>0</v>
      </c>
      <c r="L222" s="272"/>
      <c r="M222" s="273" t="n">
        <v>23.8411229133088</v>
      </c>
      <c r="N222" s="274" t="s">
        <v>0</v>
      </c>
      <c r="O222" s="269"/>
      <c r="P222" s="275" t="n">
        <v>-94.4664</v>
      </c>
      <c r="Q222" s="279" t="n">
        <v>94.4664</v>
      </c>
    </row>
    <row r="223" s="262" customFormat="true" ht="11.25" hidden="false" customHeight="true" outlineLevel="0" collapsed="false">
      <c r="A223" s="263" t="s">
        <v>455</v>
      </c>
      <c r="B223" s="264" t="s">
        <v>456</v>
      </c>
      <c r="C223" s="277" t="n">
        <v>0</v>
      </c>
      <c r="D223" s="270" t="n">
        <v>0</v>
      </c>
      <c r="E223" s="278" t="n">
        <v>0</v>
      </c>
      <c r="F223" s="268" t="n">
        <v>0</v>
      </c>
      <c r="G223" s="269"/>
      <c r="H223" s="277" t="n">
        <v>0</v>
      </c>
      <c r="I223" s="270" t="n">
        <v>0</v>
      </c>
      <c r="J223" s="277" t="n">
        <v>0</v>
      </c>
      <c r="K223" s="271" t="n">
        <v>0</v>
      </c>
      <c r="L223" s="272"/>
      <c r="M223" s="273" t="s">
        <v>0</v>
      </c>
      <c r="N223" s="274" t="s">
        <v>0</v>
      </c>
      <c r="O223" s="269"/>
      <c r="P223" s="275" t="n">
        <v>0</v>
      </c>
      <c r="Q223" s="279" t="n">
        <v>0</v>
      </c>
    </row>
    <row r="224" s="262" customFormat="true" ht="11.25" hidden="false" customHeight="true" outlineLevel="0" collapsed="false">
      <c r="A224" s="280" t="s">
        <v>457</v>
      </c>
      <c r="B224" s="281" t="s">
        <v>458</v>
      </c>
      <c r="C224" s="282" t="n">
        <v>0</v>
      </c>
      <c r="D224" s="283" t="n">
        <v>2430</v>
      </c>
      <c r="E224" s="284" t="n">
        <v>19</v>
      </c>
      <c r="F224" s="285" t="n">
        <v>74</v>
      </c>
      <c r="G224" s="269"/>
      <c r="H224" s="282" t="n">
        <v>0</v>
      </c>
      <c r="I224" s="283" t="n">
        <v>3366.59519277108</v>
      </c>
      <c r="J224" s="282" t="n">
        <v>24.9286333333333</v>
      </c>
      <c r="K224" s="286" t="n">
        <v>97.0904666666667</v>
      </c>
      <c r="L224" s="272"/>
      <c r="M224" s="307" t="s">
        <v>0</v>
      </c>
      <c r="N224" s="308" t="n">
        <v>2.88393647312109</v>
      </c>
      <c r="O224" s="269"/>
      <c r="P224" s="289" t="n">
        <v>72.1618333333333</v>
      </c>
      <c r="Q224" s="290" t="n">
        <v>122.0191</v>
      </c>
    </row>
    <row r="225" s="262" customFormat="true" ht="11.25" hidden="false" customHeight="true" outlineLevel="0" collapsed="false">
      <c r="A225" s="291" t="s">
        <v>459</v>
      </c>
      <c r="B225" s="292" t="s">
        <v>72</v>
      </c>
      <c r="C225" s="293" t="n">
        <v>202974</v>
      </c>
      <c r="D225" s="294" t="n">
        <v>126369</v>
      </c>
      <c r="E225" s="295" t="n">
        <v>206673</v>
      </c>
      <c r="F225" s="296" t="n">
        <v>129481</v>
      </c>
      <c r="G225" s="309"/>
      <c r="H225" s="293" t="n">
        <v>281206.293274699</v>
      </c>
      <c r="I225" s="294" t="n">
        <v>175075.418895181</v>
      </c>
      <c r="J225" s="293" t="n">
        <v>271161.8651</v>
      </c>
      <c r="K225" s="298" t="n">
        <v>169883.388033333</v>
      </c>
      <c r="L225" s="310"/>
      <c r="M225" s="287" t="n">
        <v>96.4280926796731</v>
      </c>
      <c r="N225" s="288" t="n">
        <v>97.0344032905294</v>
      </c>
      <c r="O225" s="309"/>
      <c r="P225" s="300" t="n">
        <v>-101278.477066667</v>
      </c>
      <c r="Q225" s="301" t="n">
        <v>441045.253133333</v>
      </c>
    </row>
    <row r="226" s="262" customFormat="true" ht="11.25" hidden="false" customHeight="true" outlineLevel="0" collapsed="false">
      <c r="A226" s="302" t="s">
        <v>460</v>
      </c>
      <c r="B226" s="303" t="s">
        <v>461</v>
      </c>
      <c r="C226" s="265" t="n">
        <v>337</v>
      </c>
      <c r="D226" s="266" t="n">
        <v>146</v>
      </c>
      <c r="E226" s="267" t="n">
        <v>78</v>
      </c>
      <c r="F226" s="304" t="n">
        <v>129</v>
      </c>
      <c r="G226" s="269"/>
      <c r="H226" s="265" t="n">
        <v>466.88995060241</v>
      </c>
      <c r="I226" s="266" t="n">
        <v>202.272797590361</v>
      </c>
      <c r="J226" s="265" t="n">
        <v>102.3386</v>
      </c>
      <c r="K226" s="305" t="n">
        <v>169.2523</v>
      </c>
      <c r="L226" s="272"/>
      <c r="M226" s="311" t="n">
        <v>21.9192124113951</v>
      </c>
      <c r="N226" s="312" t="n">
        <v>83.6752652933422</v>
      </c>
      <c r="O226" s="269"/>
      <c r="P226" s="306" t="n">
        <v>66.9137</v>
      </c>
      <c r="Q226" s="276" t="n">
        <v>271.5909</v>
      </c>
    </row>
    <row r="227" s="262" customFormat="true" ht="11.25" hidden="false" customHeight="true" outlineLevel="0" collapsed="false">
      <c r="A227" s="263" t="s">
        <v>462</v>
      </c>
      <c r="B227" s="264" t="s">
        <v>463</v>
      </c>
      <c r="C227" s="277" t="n">
        <v>59</v>
      </c>
      <c r="D227" s="270" t="n">
        <v>2716</v>
      </c>
      <c r="E227" s="278" t="n">
        <v>37</v>
      </c>
      <c r="F227" s="268" t="n">
        <v>3059</v>
      </c>
      <c r="G227" s="269"/>
      <c r="H227" s="277" t="n">
        <v>81.7403771084337</v>
      </c>
      <c r="I227" s="270" t="n">
        <v>3762.82820722892</v>
      </c>
      <c r="J227" s="277" t="n">
        <v>48.5452333333333</v>
      </c>
      <c r="K227" s="271" t="n">
        <v>4013.50996666667</v>
      </c>
      <c r="L227" s="272"/>
      <c r="M227" s="273" t="n">
        <v>59.3895392346123</v>
      </c>
      <c r="N227" s="274" t="n">
        <v>106.662056985651</v>
      </c>
      <c r="O227" s="269"/>
      <c r="P227" s="275" t="n">
        <v>3964.96473333333</v>
      </c>
      <c r="Q227" s="279" t="n">
        <v>4062.0552</v>
      </c>
    </row>
    <row r="228" s="262" customFormat="true" ht="11.25" hidden="false" customHeight="true" outlineLevel="0" collapsed="false">
      <c r="A228" s="263" t="s">
        <v>464</v>
      </c>
      <c r="B228" s="264" t="s">
        <v>465</v>
      </c>
      <c r="C228" s="277" t="n">
        <v>16</v>
      </c>
      <c r="D228" s="270" t="n">
        <v>0</v>
      </c>
      <c r="E228" s="278" t="n">
        <v>0</v>
      </c>
      <c r="F228" s="268" t="n">
        <v>0</v>
      </c>
      <c r="G228" s="269"/>
      <c r="H228" s="277" t="n">
        <v>22.1668819277108</v>
      </c>
      <c r="I228" s="270" t="n">
        <v>0</v>
      </c>
      <c r="J228" s="277" t="n">
        <v>0</v>
      </c>
      <c r="K228" s="271" t="n">
        <v>0</v>
      </c>
      <c r="L228" s="272"/>
      <c r="M228" s="273" t="n">
        <v>0</v>
      </c>
      <c r="N228" s="274" t="s">
        <v>0</v>
      </c>
      <c r="O228" s="269"/>
      <c r="P228" s="275" t="n">
        <v>0</v>
      </c>
      <c r="Q228" s="279" t="n">
        <v>0</v>
      </c>
    </row>
    <row r="229" s="262" customFormat="true" ht="11.25" hidden="false" customHeight="true" outlineLevel="0" collapsed="false">
      <c r="A229" s="280" t="s">
        <v>466</v>
      </c>
      <c r="B229" s="281" t="s">
        <v>467</v>
      </c>
      <c r="C229" s="282" t="n">
        <v>7</v>
      </c>
      <c r="D229" s="283" t="n">
        <v>0</v>
      </c>
      <c r="E229" s="284" t="n">
        <v>0</v>
      </c>
      <c r="F229" s="285" t="n">
        <v>0</v>
      </c>
      <c r="G229" s="269"/>
      <c r="H229" s="282" t="n">
        <v>9.69801084337349</v>
      </c>
      <c r="I229" s="283" t="n">
        <v>0</v>
      </c>
      <c r="J229" s="282" t="n">
        <v>0</v>
      </c>
      <c r="K229" s="286" t="n">
        <v>0</v>
      </c>
      <c r="L229" s="272"/>
      <c r="M229" s="307" t="n">
        <v>0</v>
      </c>
      <c r="N229" s="308" t="s">
        <v>0</v>
      </c>
      <c r="O229" s="269"/>
      <c r="P229" s="289" t="n">
        <v>0</v>
      </c>
      <c r="Q229" s="290" t="n">
        <v>0</v>
      </c>
    </row>
    <row r="230" s="262" customFormat="true" ht="11.25" hidden="false" customHeight="true" outlineLevel="0" collapsed="false">
      <c r="A230" s="291" t="s">
        <v>468</v>
      </c>
      <c r="B230" s="292" t="s">
        <v>469</v>
      </c>
      <c r="C230" s="293" t="n">
        <v>10</v>
      </c>
      <c r="D230" s="294" t="n">
        <v>4213</v>
      </c>
      <c r="E230" s="295" t="n">
        <v>31</v>
      </c>
      <c r="F230" s="296" t="n">
        <v>32310</v>
      </c>
      <c r="G230" s="309"/>
      <c r="H230" s="293" t="n">
        <v>13.8543012048193</v>
      </c>
      <c r="I230" s="294" t="n">
        <v>5836.81709759036</v>
      </c>
      <c r="J230" s="293" t="n">
        <v>40.6730333333333</v>
      </c>
      <c r="K230" s="298" t="n">
        <v>42391.797</v>
      </c>
      <c r="L230" s="310"/>
      <c r="M230" s="287" t="n">
        <v>293.576938540827</v>
      </c>
      <c r="N230" s="288" t="n">
        <v>726.282771778146</v>
      </c>
      <c r="O230" s="309"/>
      <c r="P230" s="300" t="n">
        <v>42351.1239666667</v>
      </c>
      <c r="Q230" s="301" t="n">
        <v>42432.4700333333</v>
      </c>
    </row>
    <row r="231" s="262" customFormat="true" ht="11.25" hidden="false" customHeight="true" outlineLevel="0" collapsed="false">
      <c r="A231" s="302" t="s">
        <v>470</v>
      </c>
      <c r="B231" s="303" t="s">
        <v>471</v>
      </c>
      <c r="C231" s="265" t="n">
        <v>1</v>
      </c>
      <c r="D231" s="266" t="n">
        <v>0</v>
      </c>
      <c r="E231" s="267" t="n">
        <v>0</v>
      </c>
      <c r="F231" s="304" t="n">
        <v>0</v>
      </c>
      <c r="G231" s="269"/>
      <c r="H231" s="265" t="n">
        <v>1.38543012048193</v>
      </c>
      <c r="I231" s="266" t="n">
        <v>0</v>
      </c>
      <c r="J231" s="265" t="n">
        <v>0</v>
      </c>
      <c r="K231" s="305" t="n">
        <v>0</v>
      </c>
      <c r="L231" s="272"/>
      <c r="M231" s="311" t="n">
        <v>0</v>
      </c>
      <c r="N231" s="312" t="s">
        <v>0</v>
      </c>
      <c r="O231" s="269"/>
      <c r="P231" s="306" t="n">
        <v>0</v>
      </c>
      <c r="Q231" s="276" t="n">
        <v>0</v>
      </c>
    </row>
    <row r="232" s="262" customFormat="true" ht="11.25" hidden="false" customHeight="true" outlineLevel="0" collapsed="false">
      <c r="A232" s="263" t="s">
        <v>472</v>
      </c>
      <c r="B232" s="264" t="s">
        <v>473</v>
      </c>
      <c r="C232" s="277" t="n">
        <v>58162</v>
      </c>
      <c r="D232" s="270" t="n">
        <v>3431</v>
      </c>
      <c r="E232" s="278" t="n">
        <v>80679</v>
      </c>
      <c r="F232" s="268" t="n">
        <v>3240</v>
      </c>
      <c r="G232" s="269"/>
      <c r="H232" s="277" t="n">
        <v>80579.3866674699</v>
      </c>
      <c r="I232" s="270" t="n">
        <v>4753.41074337349</v>
      </c>
      <c r="J232" s="277" t="n">
        <v>105853.5373</v>
      </c>
      <c r="K232" s="271" t="n">
        <v>4250.988</v>
      </c>
      <c r="L232" s="272"/>
      <c r="M232" s="273" t="n">
        <v>131.365528676496</v>
      </c>
      <c r="N232" s="274" t="n">
        <v>89.4302686955067</v>
      </c>
      <c r="O232" s="269"/>
      <c r="P232" s="275" t="n">
        <v>-101602.5493</v>
      </c>
      <c r="Q232" s="279" t="n">
        <v>110104.5253</v>
      </c>
    </row>
    <row r="233" s="262" customFormat="true" ht="11.25" hidden="false" customHeight="true" outlineLevel="0" collapsed="false">
      <c r="A233" s="263" t="s">
        <v>474</v>
      </c>
      <c r="B233" s="264" t="s">
        <v>475</v>
      </c>
      <c r="C233" s="277" t="n">
        <v>0</v>
      </c>
      <c r="D233" s="270" t="n">
        <v>0</v>
      </c>
      <c r="E233" s="278" t="n">
        <v>0</v>
      </c>
      <c r="F233" s="268" t="n">
        <v>0</v>
      </c>
      <c r="G233" s="269"/>
      <c r="H233" s="277" t="n">
        <v>0</v>
      </c>
      <c r="I233" s="270" t="n">
        <v>0</v>
      </c>
      <c r="J233" s="277" t="n">
        <v>0</v>
      </c>
      <c r="K233" s="271" t="n">
        <v>0</v>
      </c>
      <c r="L233" s="272"/>
      <c r="M233" s="273" t="s">
        <v>0</v>
      </c>
      <c r="N233" s="274" t="s">
        <v>0</v>
      </c>
      <c r="O233" s="269"/>
      <c r="P233" s="275" t="n">
        <v>0</v>
      </c>
      <c r="Q233" s="279" t="n">
        <v>0</v>
      </c>
    </row>
    <row r="234" s="262" customFormat="true" ht="11.25" hidden="false" customHeight="true" outlineLevel="0" collapsed="false">
      <c r="A234" s="280" t="s">
        <v>476</v>
      </c>
      <c r="B234" s="281" t="s">
        <v>477</v>
      </c>
      <c r="C234" s="282" t="n">
        <v>18</v>
      </c>
      <c r="D234" s="283" t="n">
        <v>194</v>
      </c>
      <c r="E234" s="284" t="n">
        <v>0</v>
      </c>
      <c r="F234" s="285" t="n">
        <v>16</v>
      </c>
      <c r="G234" s="269"/>
      <c r="H234" s="282" t="n">
        <v>24.9377421686747</v>
      </c>
      <c r="I234" s="283" t="n">
        <v>268.773443373494</v>
      </c>
      <c r="J234" s="282" t="n">
        <v>0</v>
      </c>
      <c r="K234" s="286" t="n">
        <v>20.9925333333333</v>
      </c>
      <c r="L234" s="272"/>
      <c r="M234" s="307" t="n">
        <v>0</v>
      </c>
      <c r="N234" s="308" t="n">
        <v>7.8104938753795</v>
      </c>
      <c r="O234" s="269"/>
      <c r="P234" s="289" t="n">
        <v>20.9925333333333</v>
      </c>
      <c r="Q234" s="290" t="n">
        <v>20.9925333333333</v>
      </c>
    </row>
    <row r="235" s="262" customFormat="true" ht="11.25" hidden="false" customHeight="true" outlineLevel="0" collapsed="false">
      <c r="A235" s="291" t="s">
        <v>478</v>
      </c>
      <c r="B235" s="292" t="s">
        <v>479</v>
      </c>
      <c r="C235" s="293" t="n">
        <v>11</v>
      </c>
      <c r="D235" s="294" t="n">
        <v>19</v>
      </c>
      <c r="E235" s="293" t="n">
        <v>4</v>
      </c>
      <c r="F235" s="296" t="n">
        <v>50</v>
      </c>
      <c r="G235" s="309"/>
      <c r="H235" s="293" t="n">
        <v>15.2397313253012</v>
      </c>
      <c r="I235" s="298" t="n">
        <v>26.3231722891566</v>
      </c>
      <c r="J235" s="293" t="n">
        <v>5.24813333333333</v>
      </c>
      <c r="K235" s="298" t="n">
        <v>65.6016666666667</v>
      </c>
      <c r="L235" s="313"/>
      <c r="M235" s="287" t="n">
        <v>34.437177541446</v>
      </c>
      <c r="N235" s="288" t="n">
        <v>249.216416418359</v>
      </c>
      <c r="O235" s="309"/>
      <c r="P235" s="300" t="n">
        <v>60.3535333333333</v>
      </c>
      <c r="Q235" s="301" t="n">
        <v>70.8498</v>
      </c>
    </row>
    <row r="236" customFormat="false" ht="12.75" hidden="false" customHeight="false" outlineLevel="0" collapsed="false">
      <c r="A236" s="226"/>
      <c r="B236" s="2"/>
      <c r="C236" s="2"/>
      <c r="D236" s="2"/>
    </row>
  </sheetData>
  <mergeCells count="10">
    <mergeCell ref="C6:F6"/>
    <mergeCell ref="H6:K6"/>
    <mergeCell ref="M6:N6"/>
    <mergeCell ref="P6:Q6"/>
    <mergeCell ref="C7:D7"/>
    <mergeCell ref="E7:F7"/>
    <mergeCell ref="H7:I7"/>
    <mergeCell ref="J7:K7"/>
    <mergeCell ref="M7:N7"/>
    <mergeCell ref="P7:Q7"/>
  </mergeCells>
  <conditionalFormatting sqref="P12:P235">
    <cfRule type="cellIs" priority="2" operator="lessThan" aboveAverage="0" equalAverage="0" bottom="0" percent="0" rank="0" text="" dxfId="2">
      <formula>-10</formula>
    </cfRule>
  </conditionalFormatting>
  <conditionalFormatting sqref="M12:N235">
    <cfRule type="cellIs" priority="3" operator="equal" aboveAverage="0" equalAverage="0" bottom="0" percent="0" rank="0" text="" dxfId="3">
      <formula>""" """</formula>
    </cfRule>
    <cfRule type="cellIs" priority="4" operator="greaterThan" aboveAverage="0" equalAverage="0" bottom="0" percent="0" rank="0" text="" dxfId="4">
      <formula>125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2.5625" defaultRowHeight="12.75" zeroHeight="false" outlineLevelRow="0" outlineLevelCol="0"/>
  <cols>
    <col collapsed="false" customWidth="true" hidden="false" outlineLevel="0" max="1" min="1" style="208" width="12.28"/>
    <col collapsed="false" customWidth="false" hidden="true" outlineLevel="0" max="2" min="2" style="208" width="12.56"/>
    <col collapsed="false" customWidth="false" hidden="true" outlineLevel="0" max="3" min="3" style="205" width="12.56"/>
    <col collapsed="false" customWidth="false" hidden="false" outlineLevel="0" max="4" min="4" style="314" width="12.56"/>
    <col collapsed="false" customWidth="false" hidden="false" outlineLevel="0" max="8" min="5" style="206" width="12.56"/>
    <col collapsed="false" customWidth="false" hidden="false" outlineLevel="0" max="10" min="9" style="209" width="12.56"/>
    <col collapsed="false" customWidth="false" hidden="false" outlineLevel="0" max="11" min="11" style="207" width="12.56"/>
    <col collapsed="false" customWidth="false" hidden="false" outlineLevel="0" max="13" min="12" style="206" width="12.56"/>
    <col collapsed="false" customWidth="false" hidden="false" outlineLevel="0" max="257" min="15" style="208" width="12.56"/>
  </cols>
  <sheetData>
    <row r="1" customFormat="false" ht="12.75" hidden="false" customHeight="false" outlineLevel="0" collapsed="false">
      <c r="A1" s="7" t="s">
        <v>1</v>
      </c>
      <c r="B1" s="215"/>
      <c r="C1" s="7"/>
      <c r="D1" s="315"/>
      <c r="E1" s="31"/>
      <c r="F1" s="31"/>
      <c r="G1" s="31"/>
      <c r="I1" s="215"/>
      <c r="J1" s="212" t="s">
        <v>87</v>
      </c>
      <c r="K1" s="210"/>
      <c r="M1" s="31"/>
      <c r="N1" s="209"/>
    </row>
    <row r="2" customFormat="false" ht="12.75" hidden="false" customHeight="false" outlineLevel="0" collapsed="false">
      <c r="A2" s="14" t="s">
        <v>2</v>
      </c>
      <c r="B2" s="215"/>
      <c r="C2" s="14"/>
      <c r="D2" s="316"/>
      <c r="E2" s="31"/>
      <c r="F2" s="31"/>
      <c r="G2" s="31"/>
      <c r="H2" s="31"/>
      <c r="I2" s="215"/>
      <c r="J2" s="213" t="s">
        <v>480</v>
      </c>
      <c r="K2" s="210"/>
      <c r="M2" s="31"/>
      <c r="N2" s="209"/>
    </row>
    <row r="3" customFormat="false" ht="12.75" hidden="false" customHeight="false" outlineLevel="0" collapsed="false">
      <c r="A3" s="317"/>
      <c r="B3" s="215"/>
      <c r="C3" s="214"/>
      <c r="D3" s="316"/>
      <c r="E3" s="31"/>
      <c r="F3" s="31"/>
      <c r="G3" s="31"/>
      <c r="H3" s="31"/>
      <c r="I3" s="215"/>
      <c r="J3" s="215" t="s">
        <v>481</v>
      </c>
      <c r="K3" s="210"/>
      <c r="L3" s="31"/>
      <c r="M3" s="31"/>
      <c r="N3" s="209"/>
    </row>
    <row r="4" customFormat="false" ht="15.75" hidden="false" customHeight="true" outlineLevel="0" collapsed="false">
      <c r="A4" s="318"/>
      <c r="B4" s="215"/>
      <c r="C4" s="216"/>
      <c r="E4" s="217" t="s">
        <v>3</v>
      </c>
      <c r="F4" s="31"/>
      <c r="G4" s="31"/>
      <c r="H4" s="31"/>
      <c r="I4" s="215"/>
      <c r="J4" s="215"/>
      <c r="K4" s="210"/>
      <c r="L4" s="31"/>
      <c r="M4" s="31"/>
      <c r="N4" s="209"/>
    </row>
    <row r="5" customFormat="false" ht="8.25" hidden="false" customHeight="true" outlineLevel="0" collapsed="false">
      <c r="A5" s="318"/>
      <c r="B5" s="215"/>
      <c r="C5" s="218"/>
      <c r="D5" s="319"/>
      <c r="E5" s="31"/>
      <c r="F5" s="31"/>
      <c r="G5" s="31"/>
      <c r="H5" s="31"/>
      <c r="I5" s="215"/>
      <c r="J5" s="215"/>
      <c r="K5" s="210"/>
      <c r="L5" s="31"/>
      <c r="M5" s="31"/>
      <c r="N5" s="209"/>
    </row>
    <row r="6" s="226" customFormat="true" ht="12.75" hidden="false" customHeight="false" outlineLevel="0" collapsed="false">
      <c r="A6" s="318"/>
      <c r="B6" s="216"/>
      <c r="C6" s="218"/>
      <c r="D6" s="320"/>
      <c r="E6" s="321" t="s">
        <v>89</v>
      </c>
      <c r="F6" s="321"/>
      <c r="G6" s="321"/>
      <c r="H6" s="321"/>
      <c r="I6" s="322"/>
      <c r="J6" s="323"/>
      <c r="K6" s="321" t="s">
        <v>89</v>
      </c>
      <c r="L6" s="321"/>
      <c r="M6" s="321"/>
      <c r="N6" s="225"/>
    </row>
    <row r="7" s="226" customFormat="true" ht="12.75" hidden="false" customHeight="false" outlineLevel="0" collapsed="false">
      <c r="A7" s="318"/>
      <c r="B7" s="216"/>
      <c r="C7" s="218"/>
      <c r="D7" s="320"/>
      <c r="E7" s="220" t="s">
        <v>92</v>
      </c>
      <c r="F7" s="220"/>
      <c r="G7" s="220" t="s">
        <v>93</v>
      </c>
      <c r="H7" s="220"/>
      <c r="I7" s="229" t="s">
        <v>95</v>
      </c>
      <c r="J7" s="229"/>
      <c r="K7" s="220" t="s">
        <v>482</v>
      </c>
      <c r="L7" s="220" t="s">
        <v>93</v>
      </c>
      <c r="M7" s="220"/>
      <c r="N7" s="225"/>
    </row>
    <row r="8" customFormat="false" ht="12" hidden="false" customHeight="false" outlineLevel="0" collapsed="false">
      <c r="A8" s="318"/>
      <c r="B8" s="215"/>
      <c r="C8" s="218"/>
      <c r="D8" s="315"/>
      <c r="E8" s="230" t="s">
        <v>7</v>
      </c>
      <c r="F8" s="231" t="s">
        <v>9</v>
      </c>
      <c r="G8" s="230" t="s">
        <v>7</v>
      </c>
      <c r="H8" s="231" t="s">
        <v>9</v>
      </c>
      <c r="I8" s="230" t="s">
        <v>7</v>
      </c>
      <c r="J8" s="231" t="s">
        <v>9</v>
      </c>
      <c r="K8" s="324" t="s">
        <v>483</v>
      </c>
      <c r="L8" s="325" t="s">
        <v>96</v>
      </c>
      <c r="M8" s="326" t="s">
        <v>11</v>
      </c>
      <c r="N8" s="209"/>
    </row>
    <row r="9" customFormat="false" ht="5.25" hidden="false" customHeight="true" outlineLevel="0" collapsed="false">
      <c r="A9" s="318"/>
      <c r="B9" s="215"/>
      <c r="C9" s="218"/>
      <c r="D9" s="315"/>
      <c r="E9" s="236"/>
      <c r="F9" s="236"/>
      <c r="G9" s="236"/>
      <c r="H9" s="236"/>
      <c r="I9" s="238"/>
      <c r="J9" s="238"/>
      <c r="K9" s="327"/>
      <c r="N9" s="209"/>
    </row>
    <row r="10" customFormat="false" ht="12.75" hidden="false" customHeight="false" outlineLevel="0" collapsed="false">
      <c r="A10" s="328" t="s">
        <v>484</v>
      </c>
      <c r="B10" s="215"/>
      <c r="C10" s="329"/>
      <c r="D10" s="330" t="s">
        <v>98</v>
      </c>
      <c r="E10" s="241" t="n">
        <v>17309506</v>
      </c>
      <c r="F10" s="242" t="n">
        <v>17961343</v>
      </c>
      <c r="G10" s="241" t="n">
        <v>18243412</v>
      </c>
      <c r="H10" s="242" t="n">
        <v>19725969</v>
      </c>
      <c r="I10" s="78" t="n">
        <v>105.395335950084</v>
      </c>
      <c r="J10" s="79" t="n">
        <v>109.824577148825</v>
      </c>
      <c r="K10" s="331" t="n">
        <v>1764626</v>
      </c>
      <c r="L10" s="332" t="n">
        <v>1482557</v>
      </c>
      <c r="M10" s="333" t="n">
        <v>37969381</v>
      </c>
      <c r="N10" s="209"/>
    </row>
    <row r="11" customFormat="false" ht="5.25" hidden="false" customHeight="true" outlineLevel="0" collapsed="false">
      <c r="A11" s="318"/>
      <c r="B11" s="215"/>
      <c r="C11" s="334"/>
      <c r="D11" s="335"/>
      <c r="E11" s="336"/>
      <c r="F11" s="337"/>
      <c r="G11" s="338"/>
      <c r="H11" s="337"/>
      <c r="I11" s="339"/>
      <c r="J11" s="340"/>
      <c r="K11" s="341"/>
      <c r="L11" s="342"/>
      <c r="M11" s="343"/>
      <c r="N11" s="209"/>
    </row>
    <row r="12" customFormat="false" ht="12.75" hidden="false" customHeight="false" outlineLevel="0" collapsed="false">
      <c r="A12" s="318"/>
      <c r="B12" s="215"/>
      <c r="C12" s="344" t="s">
        <v>485</v>
      </c>
      <c r="D12" s="345" t="s">
        <v>486</v>
      </c>
      <c r="E12" s="346" t="s">
        <v>487</v>
      </c>
      <c r="F12" s="347" t="s">
        <v>488</v>
      </c>
      <c r="G12" s="348" t="s">
        <v>489</v>
      </c>
      <c r="H12" s="347" t="s">
        <v>490</v>
      </c>
      <c r="I12" s="348" t="s">
        <v>491</v>
      </c>
      <c r="J12" s="347" t="s">
        <v>492</v>
      </c>
      <c r="K12" s="349" t="s">
        <v>493</v>
      </c>
      <c r="L12" s="350" t="s">
        <v>494</v>
      </c>
      <c r="M12" s="351" t="s">
        <v>495</v>
      </c>
    </row>
    <row r="13" s="262" customFormat="true" ht="12" hidden="false" customHeight="false" outlineLevel="0" collapsed="false">
      <c r="A13" s="352" t="n">
        <v>1</v>
      </c>
      <c r="B13" s="353"/>
      <c r="C13" s="249" t="s">
        <v>15</v>
      </c>
      <c r="D13" s="354" t="s">
        <v>16</v>
      </c>
      <c r="E13" s="251" t="n">
        <v>2802097</v>
      </c>
      <c r="F13" s="252" t="n">
        <v>3594191</v>
      </c>
      <c r="G13" s="251" t="n">
        <v>3126124</v>
      </c>
      <c r="H13" s="254" t="n">
        <v>4259012</v>
      </c>
      <c r="I13" s="355" t="n">
        <v>111.563732447521</v>
      </c>
      <c r="J13" s="356" t="n">
        <v>118.497097121438</v>
      </c>
      <c r="K13" s="357" t="n">
        <v>664821</v>
      </c>
      <c r="L13" s="260" t="n">
        <v>1132888</v>
      </c>
      <c r="M13" s="261" t="n">
        <v>7385136</v>
      </c>
    </row>
    <row r="14" s="262" customFormat="true" ht="12" hidden="false" customHeight="false" outlineLevel="0" collapsed="false">
      <c r="A14" s="358" t="n">
        <v>2</v>
      </c>
      <c r="B14" s="353"/>
      <c r="C14" s="263" t="s">
        <v>17</v>
      </c>
      <c r="D14" s="359" t="s">
        <v>18</v>
      </c>
      <c r="E14" s="265" t="n">
        <v>1790416</v>
      </c>
      <c r="F14" s="266" t="n">
        <v>2488081</v>
      </c>
      <c r="G14" s="265" t="n">
        <v>1820632</v>
      </c>
      <c r="H14" s="268" t="n">
        <v>2868352</v>
      </c>
      <c r="I14" s="355" t="n">
        <v>101.68765247853</v>
      </c>
      <c r="J14" s="356" t="n">
        <v>115.283706599584</v>
      </c>
      <c r="K14" s="360" t="n">
        <v>380271</v>
      </c>
      <c r="L14" s="275" t="n">
        <v>1047720</v>
      </c>
      <c r="M14" s="276" t="n">
        <v>4688984</v>
      </c>
    </row>
    <row r="15" s="262" customFormat="true" ht="12" hidden="false" customHeight="false" outlineLevel="0" collapsed="false">
      <c r="A15" s="358" t="n">
        <v>3</v>
      </c>
      <c r="B15" s="353"/>
      <c r="C15" s="263" t="s">
        <v>19</v>
      </c>
      <c r="D15" s="359" t="s">
        <v>20</v>
      </c>
      <c r="E15" s="277" t="n">
        <v>734747</v>
      </c>
      <c r="F15" s="270" t="n">
        <v>1250860</v>
      </c>
      <c r="G15" s="277" t="n">
        <v>661117</v>
      </c>
      <c r="H15" s="268" t="n">
        <v>1438217</v>
      </c>
      <c r="I15" s="355" t="n">
        <v>89.9788634727328</v>
      </c>
      <c r="J15" s="356" t="n">
        <v>114.978254960587</v>
      </c>
      <c r="K15" s="360" t="n">
        <v>187357</v>
      </c>
      <c r="L15" s="275" t="n">
        <v>777100</v>
      </c>
      <c r="M15" s="279" t="n">
        <v>2099334</v>
      </c>
    </row>
    <row r="16" s="262" customFormat="true" ht="11.25" hidden="false" customHeight="true" outlineLevel="0" collapsed="false">
      <c r="A16" s="358" t="n">
        <v>4</v>
      </c>
      <c r="B16" s="353"/>
      <c r="C16" s="263" t="s">
        <v>21</v>
      </c>
      <c r="D16" s="359" t="s">
        <v>22</v>
      </c>
      <c r="E16" s="277" t="n">
        <v>716478</v>
      </c>
      <c r="F16" s="270" t="n">
        <v>1243975</v>
      </c>
      <c r="G16" s="277" t="n">
        <v>671676</v>
      </c>
      <c r="H16" s="268" t="n">
        <v>1371418</v>
      </c>
      <c r="I16" s="355" t="n">
        <v>93.7469119777579</v>
      </c>
      <c r="J16" s="356" t="n">
        <v>110.244820032557</v>
      </c>
      <c r="K16" s="360" t="n">
        <v>127443</v>
      </c>
      <c r="L16" s="275" t="n">
        <v>699742</v>
      </c>
      <c r="M16" s="279" t="n">
        <v>2043094</v>
      </c>
    </row>
    <row r="17" s="262" customFormat="true" ht="11.25" hidden="false" customHeight="true" outlineLevel="0" collapsed="false">
      <c r="A17" s="361" t="n">
        <v>5</v>
      </c>
      <c r="B17" s="353"/>
      <c r="C17" s="280" t="s">
        <v>23</v>
      </c>
      <c r="D17" s="362" t="s">
        <v>24</v>
      </c>
      <c r="E17" s="282" t="n">
        <v>405936</v>
      </c>
      <c r="F17" s="283" t="n">
        <v>1280654</v>
      </c>
      <c r="G17" s="282" t="n">
        <v>386684</v>
      </c>
      <c r="H17" s="285" t="n">
        <v>1360768</v>
      </c>
      <c r="I17" s="363" t="n">
        <v>95.2573804737693</v>
      </c>
      <c r="J17" s="364" t="n">
        <v>106.255709973186</v>
      </c>
      <c r="K17" s="365" t="n">
        <v>80114</v>
      </c>
      <c r="L17" s="289" t="n">
        <v>974084</v>
      </c>
      <c r="M17" s="290" t="n">
        <v>1747452</v>
      </c>
    </row>
    <row r="18" s="262" customFormat="true" ht="12" hidden="false" customHeight="false" outlineLevel="0" collapsed="false">
      <c r="A18" s="352" t="n">
        <v>6</v>
      </c>
      <c r="B18" s="353"/>
      <c r="C18" s="249" t="s">
        <v>25</v>
      </c>
      <c r="D18" s="354" t="s">
        <v>26</v>
      </c>
      <c r="E18" s="251" t="n">
        <v>639532</v>
      </c>
      <c r="F18" s="252" t="n">
        <v>1326432</v>
      </c>
      <c r="G18" s="251" t="n">
        <v>563150</v>
      </c>
      <c r="H18" s="254" t="n">
        <v>1143334</v>
      </c>
      <c r="I18" s="366" t="n">
        <v>88.0565788733011</v>
      </c>
      <c r="J18" s="367" t="n">
        <v>86.1962015391667</v>
      </c>
      <c r="K18" s="357" t="n">
        <v>-183098</v>
      </c>
      <c r="L18" s="260" t="n">
        <v>580184</v>
      </c>
      <c r="M18" s="261" t="n">
        <v>1706484</v>
      </c>
    </row>
    <row r="19" s="262" customFormat="true" ht="12" hidden="false" customHeight="false" outlineLevel="0" collapsed="false">
      <c r="A19" s="358" t="n">
        <v>7</v>
      </c>
      <c r="B19" s="353"/>
      <c r="C19" s="263" t="s">
        <v>27</v>
      </c>
      <c r="D19" s="359" t="s">
        <v>28</v>
      </c>
      <c r="E19" s="277" t="n">
        <v>585856</v>
      </c>
      <c r="F19" s="270" t="n">
        <v>956633</v>
      </c>
      <c r="G19" s="277" t="n">
        <v>561535</v>
      </c>
      <c r="H19" s="268" t="n">
        <v>865288</v>
      </c>
      <c r="I19" s="355" t="n">
        <v>95.8486385733013</v>
      </c>
      <c r="J19" s="356" t="n">
        <v>90.4514061296234</v>
      </c>
      <c r="K19" s="360" t="n">
        <v>-91345</v>
      </c>
      <c r="L19" s="275" t="n">
        <v>303753</v>
      </c>
      <c r="M19" s="279" t="n">
        <v>1426823</v>
      </c>
    </row>
    <row r="20" s="262" customFormat="true" ht="12" hidden="false" customHeight="false" outlineLevel="0" collapsed="false">
      <c r="A20" s="358" t="n">
        <v>8</v>
      </c>
      <c r="B20" s="353"/>
      <c r="C20" s="263" t="s">
        <v>383</v>
      </c>
      <c r="D20" s="359" t="s">
        <v>71</v>
      </c>
      <c r="E20" s="277" t="n">
        <v>1958858</v>
      </c>
      <c r="F20" s="270" t="n">
        <v>568332</v>
      </c>
      <c r="G20" s="277" t="n">
        <v>2080631</v>
      </c>
      <c r="H20" s="268" t="n">
        <v>739850</v>
      </c>
      <c r="I20" s="355" t="n">
        <v>106.216530243642</v>
      </c>
      <c r="J20" s="356" t="n">
        <v>130.179191036225</v>
      </c>
      <c r="K20" s="360" t="n">
        <v>171518</v>
      </c>
      <c r="L20" s="275" t="n">
        <v>-1340781</v>
      </c>
      <c r="M20" s="279" t="n">
        <v>2820481</v>
      </c>
    </row>
    <row r="21" s="262" customFormat="true" ht="11.25" hidden="false" customHeight="true" outlineLevel="0" collapsed="false">
      <c r="A21" s="358" t="n">
        <v>9</v>
      </c>
      <c r="B21" s="353"/>
      <c r="C21" s="263" t="s">
        <v>29</v>
      </c>
      <c r="D21" s="359" t="s">
        <v>30</v>
      </c>
      <c r="E21" s="277" t="n">
        <v>226391</v>
      </c>
      <c r="F21" s="270" t="n">
        <v>651738</v>
      </c>
      <c r="G21" s="277" t="n">
        <v>192172</v>
      </c>
      <c r="H21" s="268" t="n">
        <v>735397</v>
      </c>
      <c r="I21" s="355" t="n">
        <v>84.8849998454002</v>
      </c>
      <c r="J21" s="356" t="n">
        <v>112.836293111649</v>
      </c>
      <c r="K21" s="360" t="n">
        <v>83659</v>
      </c>
      <c r="L21" s="275" t="n">
        <v>543225</v>
      </c>
      <c r="M21" s="279" t="n">
        <v>927569</v>
      </c>
    </row>
    <row r="22" s="262" customFormat="true" ht="11.25" hidden="false" customHeight="true" outlineLevel="0" collapsed="false">
      <c r="A22" s="368" t="n">
        <v>10</v>
      </c>
      <c r="B22" s="353"/>
      <c r="C22" s="291" t="s">
        <v>173</v>
      </c>
      <c r="D22" s="369" t="s">
        <v>78</v>
      </c>
      <c r="E22" s="293" t="n">
        <v>1069013</v>
      </c>
      <c r="F22" s="294" t="n">
        <v>388520</v>
      </c>
      <c r="G22" s="293" t="n">
        <v>1060657</v>
      </c>
      <c r="H22" s="296" t="n">
        <v>497791</v>
      </c>
      <c r="I22" s="363" t="n">
        <v>99.2183443980569</v>
      </c>
      <c r="J22" s="364" t="n">
        <v>128.124935653248</v>
      </c>
      <c r="K22" s="365" t="n">
        <v>109271</v>
      </c>
      <c r="L22" s="300" t="n">
        <v>-562866</v>
      </c>
      <c r="M22" s="301" t="n">
        <v>1558448</v>
      </c>
    </row>
    <row r="23" s="262" customFormat="true" ht="11.25" hidden="false" customHeight="true" outlineLevel="0" collapsed="false">
      <c r="A23" s="370" t="n">
        <v>11</v>
      </c>
      <c r="B23" s="353"/>
      <c r="C23" s="302" t="s">
        <v>31</v>
      </c>
      <c r="D23" s="371" t="s">
        <v>32</v>
      </c>
      <c r="E23" s="265" t="n">
        <v>193444</v>
      </c>
      <c r="F23" s="266" t="n">
        <v>497784</v>
      </c>
      <c r="G23" s="265" t="n">
        <v>196921</v>
      </c>
      <c r="H23" s="304" t="n">
        <v>476166</v>
      </c>
      <c r="I23" s="366" t="n">
        <v>101.797419408201</v>
      </c>
      <c r="J23" s="367" t="n">
        <v>95.6571524998795</v>
      </c>
      <c r="K23" s="357" t="n">
        <v>-21618</v>
      </c>
      <c r="L23" s="306" t="n">
        <v>279245</v>
      </c>
      <c r="M23" s="276" t="n">
        <v>673087</v>
      </c>
    </row>
    <row r="24" s="262" customFormat="true" ht="12" hidden="false" customHeight="false" outlineLevel="0" collapsed="false">
      <c r="A24" s="358" t="n">
        <v>12</v>
      </c>
      <c r="B24" s="353"/>
      <c r="C24" s="263" t="s">
        <v>33</v>
      </c>
      <c r="D24" s="359" t="s">
        <v>34</v>
      </c>
      <c r="E24" s="277" t="n">
        <v>195894</v>
      </c>
      <c r="F24" s="270" t="n">
        <v>447399</v>
      </c>
      <c r="G24" s="277" t="n">
        <v>194290</v>
      </c>
      <c r="H24" s="268" t="n">
        <v>409055</v>
      </c>
      <c r="I24" s="355" t="n">
        <v>99.1811898271514</v>
      </c>
      <c r="J24" s="356" t="n">
        <v>91.429574049115</v>
      </c>
      <c r="K24" s="360" t="n">
        <v>-38344</v>
      </c>
      <c r="L24" s="275" t="n">
        <v>214765</v>
      </c>
      <c r="M24" s="279" t="n">
        <v>603345</v>
      </c>
    </row>
    <row r="25" s="262" customFormat="true" ht="11.25" hidden="false" customHeight="true" outlineLevel="0" collapsed="false">
      <c r="A25" s="358" t="n">
        <v>13</v>
      </c>
      <c r="B25" s="353"/>
      <c r="C25" s="263" t="s">
        <v>35</v>
      </c>
      <c r="D25" s="359" t="s">
        <v>36</v>
      </c>
      <c r="E25" s="277" t="n">
        <v>166390</v>
      </c>
      <c r="F25" s="270" t="n">
        <v>331999</v>
      </c>
      <c r="G25" s="277" t="n">
        <v>179997</v>
      </c>
      <c r="H25" s="268" t="n">
        <v>337662</v>
      </c>
      <c r="I25" s="355" t="n">
        <v>108.177775106677</v>
      </c>
      <c r="J25" s="356" t="n">
        <v>101.705728029301</v>
      </c>
      <c r="K25" s="360" t="n">
        <v>5663</v>
      </c>
      <c r="L25" s="275" t="n">
        <v>157665</v>
      </c>
      <c r="M25" s="279" t="n">
        <v>517659</v>
      </c>
    </row>
    <row r="26" s="262" customFormat="true" ht="11.25" hidden="false" customHeight="true" outlineLevel="0" collapsed="false">
      <c r="A26" s="358" t="n">
        <v>14</v>
      </c>
      <c r="B26" s="353"/>
      <c r="C26" s="263" t="s">
        <v>408</v>
      </c>
      <c r="D26" s="359" t="s">
        <v>75</v>
      </c>
      <c r="E26" s="277" t="n">
        <v>166587</v>
      </c>
      <c r="F26" s="270" t="n">
        <v>291349</v>
      </c>
      <c r="G26" s="277" t="n">
        <v>184208</v>
      </c>
      <c r="H26" s="268" t="n">
        <v>335456</v>
      </c>
      <c r="I26" s="355" t="n">
        <v>110.577656119625</v>
      </c>
      <c r="J26" s="356" t="n">
        <v>115.138888412179</v>
      </c>
      <c r="K26" s="360" t="n">
        <v>44107</v>
      </c>
      <c r="L26" s="275" t="n">
        <v>151248</v>
      </c>
      <c r="M26" s="279" t="n">
        <v>519664</v>
      </c>
    </row>
    <row r="27" s="262" customFormat="true" ht="11.25" hidden="false" customHeight="true" outlineLevel="0" collapsed="false">
      <c r="A27" s="361" t="n">
        <v>15</v>
      </c>
      <c r="B27" s="353"/>
      <c r="C27" s="280" t="s">
        <v>37</v>
      </c>
      <c r="D27" s="362" t="s">
        <v>38</v>
      </c>
      <c r="E27" s="282" t="n">
        <v>94937</v>
      </c>
      <c r="F27" s="283" t="n">
        <v>304515</v>
      </c>
      <c r="G27" s="282" t="n">
        <v>87196</v>
      </c>
      <c r="H27" s="285" t="n">
        <v>334457</v>
      </c>
      <c r="I27" s="363" t="n">
        <v>91.8461716717402</v>
      </c>
      <c r="J27" s="364" t="n">
        <v>109.832684761013</v>
      </c>
      <c r="K27" s="365" t="n">
        <v>29942</v>
      </c>
      <c r="L27" s="289" t="n">
        <v>247261</v>
      </c>
      <c r="M27" s="290" t="n">
        <v>421653</v>
      </c>
    </row>
    <row r="28" s="262" customFormat="true" ht="11.25" hidden="false" customHeight="true" outlineLevel="0" collapsed="false">
      <c r="A28" s="352" t="n">
        <v>16</v>
      </c>
      <c r="B28" s="353"/>
      <c r="C28" s="249" t="s">
        <v>382</v>
      </c>
      <c r="D28" s="354" t="s">
        <v>39</v>
      </c>
      <c r="E28" s="251" t="n">
        <v>163691</v>
      </c>
      <c r="F28" s="252" t="n">
        <v>297148</v>
      </c>
      <c r="G28" s="251" t="n">
        <v>164534</v>
      </c>
      <c r="H28" s="254" t="n">
        <v>332695</v>
      </c>
      <c r="I28" s="366" t="n">
        <v>100.514994715653</v>
      </c>
      <c r="J28" s="367" t="n">
        <v>111.962725645133</v>
      </c>
      <c r="K28" s="357" t="n">
        <v>35547</v>
      </c>
      <c r="L28" s="260" t="n">
        <v>168161</v>
      </c>
      <c r="M28" s="261" t="n">
        <v>497229</v>
      </c>
    </row>
    <row r="29" s="262" customFormat="true" ht="11.25" hidden="false" customHeight="true" outlineLevel="0" collapsed="false">
      <c r="A29" s="358" t="n">
        <v>17</v>
      </c>
      <c r="B29" s="353"/>
      <c r="C29" s="263" t="s">
        <v>451</v>
      </c>
      <c r="D29" s="359" t="s">
        <v>73</v>
      </c>
      <c r="E29" s="277" t="n">
        <v>134283</v>
      </c>
      <c r="F29" s="270" t="n">
        <v>273512</v>
      </c>
      <c r="G29" s="277" t="n">
        <v>127722</v>
      </c>
      <c r="H29" s="268" t="n">
        <v>233784</v>
      </c>
      <c r="I29" s="355" t="n">
        <v>95.11405017761</v>
      </c>
      <c r="J29" s="356" t="n">
        <v>85.4748603351955</v>
      </c>
      <c r="K29" s="360" t="n">
        <v>-39728</v>
      </c>
      <c r="L29" s="275" t="n">
        <v>106062</v>
      </c>
      <c r="M29" s="279" t="n">
        <v>361506</v>
      </c>
    </row>
    <row r="30" s="262" customFormat="true" ht="11.25" hidden="false" customHeight="true" outlineLevel="0" collapsed="false">
      <c r="A30" s="358" t="n">
        <v>18</v>
      </c>
      <c r="B30" s="353"/>
      <c r="C30" s="263" t="s">
        <v>435</v>
      </c>
      <c r="D30" s="359" t="s">
        <v>68</v>
      </c>
      <c r="E30" s="277" t="n">
        <v>103635</v>
      </c>
      <c r="F30" s="270" t="n">
        <v>183371</v>
      </c>
      <c r="G30" s="277" t="n">
        <v>98164</v>
      </c>
      <c r="H30" s="268" t="n">
        <v>217339</v>
      </c>
      <c r="I30" s="355" t="n">
        <v>94.7208954503787</v>
      </c>
      <c r="J30" s="356" t="n">
        <v>118.524194120117</v>
      </c>
      <c r="K30" s="360" t="n">
        <v>33968</v>
      </c>
      <c r="L30" s="275" t="n">
        <v>119175</v>
      </c>
      <c r="M30" s="279" t="n">
        <v>315503</v>
      </c>
    </row>
    <row r="31" s="262" customFormat="true" ht="11.25" hidden="false" customHeight="true" outlineLevel="0" collapsed="false">
      <c r="A31" s="358" t="n">
        <v>19</v>
      </c>
      <c r="B31" s="353"/>
      <c r="C31" s="263" t="s">
        <v>40</v>
      </c>
      <c r="D31" s="359" t="s">
        <v>41</v>
      </c>
      <c r="E31" s="277" t="n">
        <v>74207</v>
      </c>
      <c r="F31" s="270" t="n">
        <v>135787</v>
      </c>
      <c r="G31" s="277" t="n">
        <v>86415</v>
      </c>
      <c r="H31" s="268" t="n">
        <v>148988</v>
      </c>
      <c r="I31" s="355" t="n">
        <v>116.451278181304</v>
      </c>
      <c r="J31" s="356" t="n">
        <v>109.721843770022</v>
      </c>
      <c r="K31" s="360" t="n">
        <v>13201</v>
      </c>
      <c r="L31" s="275" t="n">
        <v>62573</v>
      </c>
      <c r="M31" s="279" t="n">
        <v>235403</v>
      </c>
    </row>
    <row r="32" s="262" customFormat="true" ht="11.25" hidden="false" customHeight="true" outlineLevel="0" collapsed="false">
      <c r="A32" s="368" t="n">
        <v>20</v>
      </c>
      <c r="B32" s="353"/>
      <c r="C32" s="291" t="s">
        <v>42</v>
      </c>
      <c r="D32" s="369" t="s">
        <v>43</v>
      </c>
      <c r="E32" s="293" t="n">
        <v>75193</v>
      </c>
      <c r="F32" s="294" t="n">
        <v>128054</v>
      </c>
      <c r="G32" s="293" t="n">
        <v>75006</v>
      </c>
      <c r="H32" s="296" t="n">
        <v>143535</v>
      </c>
      <c r="I32" s="363" t="n">
        <v>99.7513066375859</v>
      </c>
      <c r="J32" s="364" t="n">
        <v>112.089431021288</v>
      </c>
      <c r="K32" s="365" t="n">
        <v>15481</v>
      </c>
      <c r="L32" s="300" t="n">
        <v>68529</v>
      </c>
      <c r="M32" s="301" t="n">
        <v>218541</v>
      </c>
    </row>
    <row r="33" s="262" customFormat="true" ht="11.25" hidden="false" customHeight="true" outlineLevel="0" collapsed="false">
      <c r="A33" s="370" t="n">
        <v>21</v>
      </c>
      <c r="B33" s="353"/>
      <c r="C33" s="302" t="s">
        <v>459</v>
      </c>
      <c r="D33" s="371" t="s">
        <v>72</v>
      </c>
      <c r="E33" s="265" t="n">
        <v>202974</v>
      </c>
      <c r="F33" s="266" t="n">
        <v>126369</v>
      </c>
      <c r="G33" s="265" t="n">
        <v>206673</v>
      </c>
      <c r="H33" s="304" t="n">
        <v>129481</v>
      </c>
      <c r="I33" s="366" t="n">
        <v>101.822400898637</v>
      </c>
      <c r="J33" s="367" t="n">
        <v>102.462629284081</v>
      </c>
      <c r="K33" s="357" t="n">
        <v>3112</v>
      </c>
      <c r="L33" s="306" t="n">
        <v>-77192</v>
      </c>
      <c r="M33" s="276" t="n">
        <v>336154</v>
      </c>
    </row>
    <row r="34" s="262" customFormat="true" ht="11.25" hidden="false" customHeight="true" outlineLevel="0" collapsed="false">
      <c r="A34" s="358" t="n">
        <v>22</v>
      </c>
      <c r="B34" s="353"/>
      <c r="C34" s="263" t="s">
        <v>158</v>
      </c>
      <c r="D34" s="359" t="s">
        <v>44</v>
      </c>
      <c r="E34" s="277" t="n">
        <v>28723</v>
      </c>
      <c r="F34" s="270" t="n">
        <v>108876</v>
      </c>
      <c r="G34" s="277" t="n">
        <v>29695</v>
      </c>
      <c r="H34" s="268" t="n">
        <v>101176</v>
      </c>
      <c r="I34" s="355" t="n">
        <v>103.384047627337</v>
      </c>
      <c r="J34" s="356" t="n">
        <v>92.9277343032441</v>
      </c>
      <c r="K34" s="360" t="n">
        <v>-7700</v>
      </c>
      <c r="L34" s="275" t="n">
        <v>71481</v>
      </c>
      <c r="M34" s="279" t="n">
        <v>130871</v>
      </c>
    </row>
    <row r="35" s="262" customFormat="true" ht="11.25" hidden="false" customHeight="true" outlineLevel="0" collapsed="false">
      <c r="A35" s="358" t="n">
        <v>23</v>
      </c>
      <c r="B35" s="353"/>
      <c r="C35" s="263" t="s">
        <v>409</v>
      </c>
      <c r="D35" s="359" t="s">
        <v>410</v>
      </c>
      <c r="E35" s="277" t="n">
        <v>37082</v>
      </c>
      <c r="F35" s="270" t="n">
        <v>96337</v>
      </c>
      <c r="G35" s="277" t="n">
        <v>41983</v>
      </c>
      <c r="H35" s="268" t="n">
        <v>76958</v>
      </c>
      <c r="I35" s="355" t="n">
        <v>113.216654980853</v>
      </c>
      <c r="J35" s="356" t="n">
        <v>79.8841566583971</v>
      </c>
      <c r="K35" s="360" t="n">
        <v>-19379</v>
      </c>
      <c r="L35" s="275" t="n">
        <v>34975</v>
      </c>
      <c r="M35" s="279" t="n">
        <v>118941</v>
      </c>
    </row>
    <row r="36" s="262" customFormat="true" ht="11.25" hidden="false" customHeight="true" outlineLevel="0" collapsed="false">
      <c r="A36" s="358" t="n">
        <v>24</v>
      </c>
      <c r="B36" s="353"/>
      <c r="C36" s="263" t="s">
        <v>234</v>
      </c>
      <c r="D36" s="359" t="s">
        <v>70</v>
      </c>
      <c r="E36" s="277" t="n">
        <v>28243</v>
      </c>
      <c r="F36" s="270" t="n">
        <v>61551</v>
      </c>
      <c r="G36" s="277" t="n">
        <v>32636</v>
      </c>
      <c r="H36" s="268" t="n">
        <v>70896</v>
      </c>
      <c r="I36" s="355" t="n">
        <v>115.554296639875</v>
      </c>
      <c r="J36" s="356" t="n">
        <v>115.182531559195</v>
      </c>
      <c r="K36" s="360" t="n">
        <v>9345</v>
      </c>
      <c r="L36" s="275" t="n">
        <v>38260</v>
      </c>
      <c r="M36" s="279" t="n">
        <v>103532</v>
      </c>
    </row>
    <row r="37" s="262" customFormat="true" ht="11.25" hidden="false" customHeight="true" outlineLevel="0" collapsed="false">
      <c r="A37" s="361" t="n">
        <v>25</v>
      </c>
      <c r="B37" s="353"/>
      <c r="C37" s="280" t="s">
        <v>45</v>
      </c>
      <c r="D37" s="362" t="s">
        <v>46</v>
      </c>
      <c r="E37" s="282" t="n">
        <v>37018</v>
      </c>
      <c r="F37" s="283" t="n">
        <v>63874</v>
      </c>
      <c r="G37" s="282" t="n">
        <v>49691</v>
      </c>
      <c r="H37" s="285" t="n">
        <v>66888</v>
      </c>
      <c r="I37" s="363" t="n">
        <v>134.23469663407</v>
      </c>
      <c r="J37" s="364" t="n">
        <v>104.718664871466</v>
      </c>
      <c r="K37" s="365" t="n">
        <v>3014</v>
      </c>
      <c r="L37" s="289" t="n">
        <v>17197</v>
      </c>
      <c r="M37" s="290" t="n">
        <v>116579</v>
      </c>
    </row>
    <row r="38" s="262" customFormat="true" ht="11.25" hidden="false" customHeight="true" outlineLevel="0" collapsed="false">
      <c r="A38" s="352" t="n">
        <v>26</v>
      </c>
      <c r="B38" s="353"/>
      <c r="C38" s="249" t="s">
        <v>103</v>
      </c>
      <c r="D38" s="354" t="s">
        <v>104</v>
      </c>
      <c r="E38" s="251" t="n">
        <v>86</v>
      </c>
      <c r="F38" s="252" t="n">
        <v>1335</v>
      </c>
      <c r="G38" s="251" t="n">
        <v>259</v>
      </c>
      <c r="H38" s="254" t="n">
        <v>66664</v>
      </c>
      <c r="I38" s="366" t="n">
        <v>301.162790697674</v>
      </c>
      <c r="J38" s="367" t="n">
        <v>999</v>
      </c>
      <c r="K38" s="357" t="n">
        <v>65329</v>
      </c>
      <c r="L38" s="260" t="n">
        <v>66405</v>
      </c>
      <c r="M38" s="261" t="n">
        <v>66923</v>
      </c>
    </row>
    <row r="39" s="262" customFormat="true" ht="11.25" hidden="false" customHeight="true" outlineLevel="0" collapsed="false">
      <c r="A39" s="358" t="n">
        <v>27</v>
      </c>
      <c r="B39" s="353"/>
      <c r="C39" s="263" t="s">
        <v>47</v>
      </c>
      <c r="D39" s="359" t="s">
        <v>48</v>
      </c>
      <c r="E39" s="277" t="n">
        <v>35347</v>
      </c>
      <c r="F39" s="270" t="n">
        <v>51464</v>
      </c>
      <c r="G39" s="277" t="n">
        <v>26090</v>
      </c>
      <c r="H39" s="268" t="n">
        <v>60979</v>
      </c>
      <c r="I39" s="355" t="n">
        <v>73.8110730755085</v>
      </c>
      <c r="J39" s="356" t="n">
        <v>118.488652261775</v>
      </c>
      <c r="K39" s="360" t="n">
        <v>9515</v>
      </c>
      <c r="L39" s="275" t="n">
        <v>34889</v>
      </c>
      <c r="M39" s="279" t="n">
        <v>87069</v>
      </c>
    </row>
    <row r="40" s="262" customFormat="true" ht="11.25" hidden="false" customHeight="true" outlineLevel="0" collapsed="false">
      <c r="A40" s="358" t="n">
        <v>28</v>
      </c>
      <c r="B40" s="353"/>
      <c r="C40" s="263" t="s">
        <v>49</v>
      </c>
      <c r="D40" s="359" t="s">
        <v>50</v>
      </c>
      <c r="E40" s="277" t="n">
        <v>34112</v>
      </c>
      <c r="F40" s="270" t="n">
        <v>53226</v>
      </c>
      <c r="G40" s="277" t="n">
        <v>34670</v>
      </c>
      <c r="H40" s="268" t="n">
        <v>47282</v>
      </c>
      <c r="I40" s="355" t="n">
        <v>101.635787992495</v>
      </c>
      <c r="J40" s="356" t="n">
        <v>88.8325254574832</v>
      </c>
      <c r="K40" s="360" t="n">
        <v>-5944</v>
      </c>
      <c r="L40" s="275" t="n">
        <v>12612</v>
      </c>
      <c r="M40" s="279" t="n">
        <v>81952</v>
      </c>
    </row>
    <row r="41" s="262" customFormat="true" ht="11.25" hidden="false" customHeight="true" outlineLevel="0" collapsed="false">
      <c r="A41" s="358" t="n">
        <v>29</v>
      </c>
      <c r="B41" s="353"/>
      <c r="C41" s="263" t="s">
        <v>51</v>
      </c>
      <c r="D41" s="359" t="s">
        <v>52</v>
      </c>
      <c r="E41" s="277" t="n">
        <v>3303</v>
      </c>
      <c r="F41" s="270" t="n">
        <v>35040</v>
      </c>
      <c r="G41" s="277" t="n">
        <v>4883</v>
      </c>
      <c r="H41" s="268" t="n">
        <v>45028</v>
      </c>
      <c r="I41" s="355" t="n">
        <v>147.835301241296</v>
      </c>
      <c r="J41" s="356" t="n">
        <v>128.504566210046</v>
      </c>
      <c r="K41" s="360" t="n">
        <v>9988</v>
      </c>
      <c r="L41" s="275" t="n">
        <v>40145</v>
      </c>
      <c r="M41" s="279" t="n">
        <v>49911</v>
      </c>
    </row>
    <row r="42" s="262" customFormat="true" ht="11.25" hidden="false" customHeight="true" outlineLevel="0" collapsed="false">
      <c r="A42" s="368" t="n">
        <v>30</v>
      </c>
      <c r="B42" s="353"/>
      <c r="C42" s="291" t="s">
        <v>357</v>
      </c>
      <c r="D42" s="369" t="s">
        <v>69</v>
      </c>
      <c r="E42" s="293" t="n">
        <v>13116</v>
      </c>
      <c r="F42" s="294" t="n">
        <v>47998</v>
      </c>
      <c r="G42" s="293" t="n">
        <v>12309</v>
      </c>
      <c r="H42" s="296" t="n">
        <v>43946</v>
      </c>
      <c r="I42" s="363" t="n">
        <v>93.8472095150961</v>
      </c>
      <c r="J42" s="364" t="n">
        <v>91.5579815825659</v>
      </c>
      <c r="K42" s="365" t="n">
        <v>-4052</v>
      </c>
      <c r="L42" s="300" t="n">
        <v>31637</v>
      </c>
      <c r="M42" s="301" t="n">
        <v>56255</v>
      </c>
    </row>
    <row r="43" s="262" customFormat="true" ht="11.25" hidden="false" customHeight="true" outlineLevel="0" collapsed="false">
      <c r="A43" s="370" t="n">
        <v>31</v>
      </c>
      <c r="B43" s="353"/>
      <c r="C43" s="302" t="s">
        <v>123</v>
      </c>
      <c r="D43" s="371" t="s">
        <v>124</v>
      </c>
      <c r="E43" s="265" t="n">
        <v>8399</v>
      </c>
      <c r="F43" s="266" t="n">
        <v>24781</v>
      </c>
      <c r="G43" s="265" t="n">
        <v>10766</v>
      </c>
      <c r="H43" s="304" t="n">
        <v>38415</v>
      </c>
      <c r="I43" s="366" t="n">
        <v>128.181926419812</v>
      </c>
      <c r="J43" s="367" t="n">
        <v>155.017957306001</v>
      </c>
      <c r="K43" s="357" t="n">
        <v>13634</v>
      </c>
      <c r="L43" s="306" t="n">
        <v>27649</v>
      </c>
      <c r="M43" s="276" t="n">
        <v>49181</v>
      </c>
    </row>
    <row r="44" s="262" customFormat="true" ht="11.25" hidden="false" customHeight="true" outlineLevel="0" collapsed="false">
      <c r="A44" s="358" t="n">
        <v>32</v>
      </c>
      <c r="B44" s="353"/>
      <c r="C44" s="263" t="s">
        <v>261</v>
      </c>
      <c r="D44" s="359" t="s">
        <v>76</v>
      </c>
      <c r="E44" s="277" t="n">
        <v>13494</v>
      </c>
      <c r="F44" s="270" t="n">
        <v>39628</v>
      </c>
      <c r="G44" s="277" t="n">
        <v>19636</v>
      </c>
      <c r="H44" s="268" t="n">
        <v>35519</v>
      </c>
      <c r="I44" s="355" t="n">
        <v>145.516525863347</v>
      </c>
      <c r="J44" s="356" t="n">
        <v>89.6310689411527</v>
      </c>
      <c r="K44" s="360" t="n">
        <v>-4109</v>
      </c>
      <c r="L44" s="275" t="n">
        <v>15883</v>
      </c>
      <c r="M44" s="279" t="n">
        <v>55155</v>
      </c>
    </row>
    <row r="45" s="262" customFormat="true" ht="11.25" hidden="false" customHeight="true" outlineLevel="0" collapsed="false">
      <c r="A45" s="358" t="n">
        <v>33</v>
      </c>
      <c r="B45" s="353"/>
      <c r="C45" s="263" t="s">
        <v>53</v>
      </c>
      <c r="D45" s="359" t="s">
        <v>54</v>
      </c>
      <c r="E45" s="277" t="n">
        <v>55342</v>
      </c>
      <c r="F45" s="270" t="n">
        <v>26997</v>
      </c>
      <c r="G45" s="277" t="n">
        <v>44189</v>
      </c>
      <c r="H45" s="268" t="n">
        <v>33973</v>
      </c>
      <c r="I45" s="355" t="n">
        <v>79.8471323768566</v>
      </c>
      <c r="J45" s="356" t="n">
        <v>125.839908137941</v>
      </c>
      <c r="K45" s="360" t="n">
        <v>6976</v>
      </c>
      <c r="L45" s="275" t="n">
        <v>-10216</v>
      </c>
      <c r="M45" s="279" t="n">
        <v>78162</v>
      </c>
    </row>
    <row r="46" s="262" customFormat="true" ht="11.25" hidden="false" customHeight="true" outlineLevel="0" collapsed="false">
      <c r="A46" s="358" t="n">
        <v>34</v>
      </c>
      <c r="B46" s="353"/>
      <c r="C46" s="263" t="s">
        <v>284</v>
      </c>
      <c r="D46" s="359" t="s">
        <v>79</v>
      </c>
      <c r="E46" s="277" t="n">
        <v>1184162</v>
      </c>
      <c r="F46" s="270" t="n">
        <v>29534</v>
      </c>
      <c r="G46" s="277" t="n">
        <v>1210756</v>
      </c>
      <c r="H46" s="268" t="n">
        <v>33030</v>
      </c>
      <c r="I46" s="355" t="n">
        <v>102.24580758376</v>
      </c>
      <c r="J46" s="356" t="n">
        <v>111.837204577775</v>
      </c>
      <c r="K46" s="360" t="n">
        <v>3496</v>
      </c>
      <c r="L46" s="275" t="n">
        <v>-1177726</v>
      </c>
      <c r="M46" s="279" t="n">
        <v>1243786</v>
      </c>
    </row>
    <row r="47" s="262" customFormat="true" ht="11.25" hidden="false" customHeight="true" outlineLevel="0" collapsed="false">
      <c r="A47" s="361" t="n">
        <v>35</v>
      </c>
      <c r="B47" s="353"/>
      <c r="C47" s="280" t="s">
        <v>406</v>
      </c>
      <c r="D47" s="362" t="s">
        <v>407</v>
      </c>
      <c r="E47" s="282" t="n">
        <v>2865</v>
      </c>
      <c r="F47" s="283" t="n">
        <v>24706</v>
      </c>
      <c r="G47" s="282" t="n">
        <v>2015</v>
      </c>
      <c r="H47" s="285" t="n">
        <v>32895</v>
      </c>
      <c r="I47" s="363" t="n">
        <v>70.3315881326353</v>
      </c>
      <c r="J47" s="364" t="n">
        <v>133.145794543836</v>
      </c>
      <c r="K47" s="365" t="n">
        <v>8189</v>
      </c>
      <c r="L47" s="289" t="n">
        <v>30880</v>
      </c>
      <c r="M47" s="290" t="n">
        <v>34910</v>
      </c>
    </row>
    <row r="48" s="262" customFormat="true" ht="11.25" hidden="false" customHeight="true" outlineLevel="0" collapsed="false">
      <c r="A48" s="352" t="n">
        <v>36</v>
      </c>
      <c r="B48" s="353"/>
      <c r="C48" s="249" t="s">
        <v>143</v>
      </c>
      <c r="D48" s="354" t="s">
        <v>144</v>
      </c>
      <c r="E48" s="251" t="n">
        <v>22725</v>
      </c>
      <c r="F48" s="252" t="n">
        <v>48137</v>
      </c>
      <c r="G48" s="251" t="n">
        <v>35391</v>
      </c>
      <c r="H48" s="254" t="n">
        <v>32837</v>
      </c>
      <c r="I48" s="366" t="n">
        <v>155.73597359736</v>
      </c>
      <c r="J48" s="367" t="n">
        <v>68.215717639238</v>
      </c>
      <c r="K48" s="357" t="n">
        <v>-15300</v>
      </c>
      <c r="L48" s="260" t="n">
        <v>-2554</v>
      </c>
      <c r="M48" s="261" t="n">
        <v>68228</v>
      </c>
    </row>
    <row r="49" s="262" customFormat="true" ht="11.25" hidden="false" customHeight="true" outlineLevel="0" collapsed="false">
      <c r="A49" s="358" t="n">
        <v>37</v>
      </c>
      <c r="B49" s="353"/>
      <c r="C49" s="263" t="s">
        <v>468</v>
      </c>
      <c r="D49" s="359" t="s">
        <v>469</v>
      </c>
      <c r="E49" s="277" t="n">
        <v>10</v>
      </c>
      <c r="F49" s="270" t="n">
        <v>4213</v>
      </c>
      <c r="G49" s="277" t="n">
        <v>31</v>
      </c>
      <c r="H49" s="268" t="n">
        <v>32310</v>
      </c>
      <c r="I49" s="355" t="n">
        <v>310</v>
      </c>
      <c r="J49" s="356" t="n">
        <v>766.911939235699</v>
      </c>
      <c r="K49" s="360" t="n">
        <v>28097</v>
      </c>
      <c r="L49" s="275" t="n">
        <v>32279</v>
      </c>
      <c r="M49" s="279" t="n">
        <v>32341</v>
      </c>
    </row>
    <row r="50" s="262" customFormat="true" ht="11.25" hidden="false" customHeight="true" outlineLevel="0" collapsed="false">
      <c r="A50" s="358" t="n">
        <v>38</v>
      </c>
      <c r="B50" s="353"/>
      <c r="C50" s="263" t="s">
        <v>55</v>
      </c>
      <c r="D50" s="359" t="s">
        <v>56</v>
      </c>
      <c r="E50" s="277" t="n">
        <v>8894</v>
      </c>
      <c r="F50" s="270" t="n">
        <v>35458</v>
      </c>
      <c r="G50" s="277" t="n">
        <v>9932</v>
      </c>
      <c r="H50" s="268" t="n">
        <v>31336</v>
      </c>
      <c r="I50" s="355" t="n">
        <v>111.670789296155</v>
      </c>
      <c r="J50" s="356" t="n">
        <v>88.3749788482148</v>
      </c>
      <c r="K50" s="360" t="n">
        <v>-4122</v>
      </c>
      <c r="L50" s="275" t="n">
        <v>21404</v>
      </c>
      <c r="M50" s="279" t="n">
        <v>41268</v>
      </c>
    </row>
    <row r="51" s="262" customFormat="true" ht="11.25" hidden="false" customHeight="true" outlineLevel="0" collapsed="false">
      <c r="A51" s="358" t="n">
        <v>39</v>
      </c>
      <c r="B51" s="353"/>
      <c r="C51" s="263" t="s">
        <v>180</v>
      </c>
      <c r="D51" s="359" t="s">
        <v>181</v>
      </c>
      <c r="E51" s="277" t="n">
        <v>14169</v>
      </c>
      <c r="F51" s="270" t="n">
        <v>6601</v>
      </c>
      <c r="G51" s="277" t="n">
        <v>13752</v>
      </c>
      <c r="H51" s="268" t="n">
        <v>23546</v>
      </c>
      <c r="I51" s="355" t="n">
        <v>97.0569553250053</v>
      </c>
      <c r="J51" s="356" t="n">
        <v>356.703529768217</v>
      </c>
      <c r="K51" s="360" t="n">
        <v>16945</v>
      </c>
      <c r="L51" s="275" t="n">
        <v>9794</v>
      </c>
      <c r="M51" s="279" t="n">
        <v>37298</v>
      </c>
    </row>
    <row r="52" s="262" customFormat="true" ht="11.25" hidden="false" customHeight="true" outlineLevel="0" collapsed="false">
      <c r="A52" s="368" t="n">
        <v>40</v>
      </c>
      <c r="B52" s="353"/>
      <c r="C52" s="291" t="s">
        <v>327</v>
      </c>
      <c r="D52" s="369" t="s">
        <v>328</v>
      </c>
      <c r="E52" s="293" t="n">
        <v>16270</v>
      </c>
      <c r="F52" s="294" t="n">
        <v>22981</v>
      </c>
      <c r="G52" s="293" t="n">
        <v>19172</v>
      </c>
      <c r="H52" s="296" t="n">
        <v>23347</v>
      </c>
      <c r="I52" s="363" t="n">
        <v>117.836508912108</v>
      </c>
      <c r="J52" s="364" t="n">
        <v>101.592619990427</v>
      </c>
      <c r="K52" s="365" t="n">
        <v>366</v>
      </c>
      <c r="L52" s="300" t="n">
        <v>4175</v>
      </c>
      <c r="M52" s="301" t="n">
        <v>42519</v>
      </c>
    </row>
    <row r="53" s="262" customFormat="true" ht="11.25" hidden="false" customHeight="true" outlineLevel="0" collapsed="false">
      <c r="A53" s="370" t="n">
        <v>41</v>
      </c>
      <c r="B53" s="353"/>
      <c r="C53" s="302" t="s">
        <v>151</v>
      </c>
      <c r="D53" s="371" t="s">
        <v>77</v>
      </c>
      <c r="E53" s="265" t="n">
        <v>23570</v>
      </c>
      <c r="F53" s="266" t="n">
        <v>20346</v>
      </c>
      <c r="G53" s="265" t="n">
        <v>21660</v>
      </c>
      <c r="H53" s="304" t="n">
        <v>22550</v>
      </c>
      <c r="I53" s="366" t="n">
        <v>91.8964785744591</v>
      </c>
      <c r="J53" s="367" t="n">
        <v>110.832596087683</v>
      </c>
      <c r="K53" s="357" t="n">
        <v>2204</v>
      </c>
      <c r="L53" s="306" t="n">
        <v>890</v>
      </c>
      <c r="M53" s="276" t="n">
        <v>44210</v>
      </c>
    </row>
    <row r="54" s="262" customFormat="true" ht="11.25" hidden="false" customHeight="true" outlineLevel="0" collapsed="false">
      <c r="A54" s="358" t="n">
        <v>42</v>
      </c>
      <c r="B54" s="353"/>
      <c r="C54" s="263" t="s">
        <v>57</v>
      </c>
      <c r="D54" s="359" t="s">
        <v>58</v>
      </c>
      <c r="E54" s="277" t="n">
        <v>12389</v>
      </c>
      <c r="F54" s="270" t="n">
        <v>31997</v>
      </c>
      <c r="G54" s="277" t="n">
        <v>12339</v>
      </c>
      <c r="H54" s="268" t="n">
        <v>22511</v>
      </c>
      <c r="I54" s="355" t="n">
        <v>99.5964161756397</v>
      </c>
      <c r="J54" s="356" t="n">
        <v>70.3534706378723</v>
      </c>
      <c r="K54" s="360" t="n">
        <v>-9486</v>
      </c>
      <c r="L54" s="275" t="n">
        <v>10172</v>
      </c>
      <c r="M54" s="279" t="n">
        <v>34850</v>
      </c>
    </row>
    <row r="55" s="262" customFormat="true" ht="11.25" hidden="false" customHeight="true" outlineLevel="0" collapsed="false">
      <c r="A55" s="358" t="n">
        <v>43</v>
      </c>
      <c r="B55" s="353"/>
      <c r="C55" s="263" t="s">
        <v>253</v>
      </c>
      <c r="D55" s="359" t="s">
        <v>254</v>
      </c>
      <c r="E55" s="277" t="n">
        <v>6239</v>
      </c>
      <c r="F55" s="270" t="n">
        <v>21758</v>
      </c>
      <c r="G55" s="277" t="n">
        <v>6734</v>
      </c>
      <c r="H55" s="268" t="n">
        <v>21019</v>
      </c>
      <c r="I55" s="355" t="n">
        <v>107.933963776246</v>
      </c>
      <c r="J55" s="356" t="n">
        <v>96.6035481202316</v>
      </c>
      <c r="K55" s="360" t="n">
        <v>-739</v>
      </c>
      <c r="L55" s="275" t="n">
        <v>14285</v>
      </c>
      <c r="M55" s="279" t="n">
        <v>27753</v>
      </c>
    </row>
    <row r="56" s="262" customFormat="true" ht="11.25" hidden="false" customHeight="true" outlineLevel="0" collapsed="false">
      <c r="A56" s="358" t="n">
        <v>44</v>
      </c>
      <c r="B56" s="353"/>
      <c r="C56" s="263" t="s">
        <v>147</v>
      </c>
      <c r="D56" s="372" t="s">
        <v>148</v>
      </c>
      <c r="E56" s="277" t="n">
        <v>11544</v>
      </c>
      <c r="F56" s="270" t="n">
        <v>21483</v>
      </c>
      <c r="G56" s="277" t="n">
        <v>13849</v>
      </c>
      <c r="H56" s="268" t="n">
        <v>20757</v>
      </c>
      <c r="I56" s="355" t="n">
        <v>119.967082467082</v>
      </c>
      <c r="J56" s="356" t="n">
        <v>96.6205837173579</v>
      </c>
      <c r="K56" s="360" t="n">
        <v>-726</v>
      </c>
      <c r="L56" s="275" t="n">
        <v>6908</v>
      </c>
      <c r="M56" s="279" t="n">
        <v>34606</v>
      </c>
    </row>
    <row r="57" s="262" customFormat="true" ht="11.25" hidden="false" customHeight="true" outlineLevel="0" collapsed="false">
      <c r="A57" s="361" t="n">
        <v>45</v>
      </c>
      <c r="B57" s="353"/>
      <c r="C57" s="280" t="s">
        <v>248</v>
      </c>
      <c r="D57" s="362" t="s">
        <v>80</v>
      </c>
      <c r="E57" s="282" t="n">
        <v>262130</v>
      </c>
      <c r="F57" s="283" t="n">
        <v>18178</v>
      </c>
      <c r="G57" s="282" t="n">
        <v>267289</v>
      </c>
      <c r="H57" s="285" t="n">
        <v>20256</v>
      </c>
      <c r="I57" s="363" t="n">
        <v>101.968107427612</v>
      </c>
      <c r="J57" s="364" t="n">
        <v>111.431400594125</v>
      </c>
      <c r="K57" s="365" t="n">
        <v>2078</v>
      </c>
      <c r="L57" s="289" t="n">
        <v>-247033</v>
      </c>
      <c r="M57" s="290" t="n">
        <v>287545</v>
      </c>
    </row>
    <row r="58" s="262" customFormat="true" ht="11.25" hidden="false" customHeight="true" outlineLevel="0" collapsed="false">
      <c r="A58" s="352" t="n">
        <v>46</v>
      </c>
      <c r="B58" s="353"/>
      <c r="C58" s="249" t="s">
        <v>235</v>
      </c>
      <c r="D58" s="354" t="s">
        <v>82</v>
      </c>
      <c r="E58" s="251" t="n">
        <v>68558</v>
      </c>
      <c r="F58" s="252" t="n">
        <v>22582</v>
      </c>
      <c r="G58" s="251" t="n">
        <v>64666</v>
      </c>
      <c r="H58" s="254" t="n">
        <v>20132</v>
      </c>
      <c r="I58" s="366" t="n">
        <v>94.3230549315908</v>
      </c>
      <c r="J58" s="367" t="n">
        <v>89.1506509609423</v>
      </c>
      <c r="K58" s="357" t="n">
        <v>-2450</v>
      </c>
      <c r="L58" s="260" t="n">
        <v>-44534</v>
      </c>
      <c r="M58" s="261" t="n">
        <v>84798</v>
      </c>
    </row>
    <row r="59" s="262" customFormat="true" ht="11.25" hidden="false" customHeight="true" outlineLevel="0" collapsed="false">
      <c r="A59" s="358" t="n">
        <v>47</v>
      </c>
      <c r="B59" s="353"/>
      <c r="C59" s="263" t="s">
        <v>317</v>
      </c>
      <c r="D59" s="359" t="s">
        <v>318</v>
      </c>
      <c r="E59" s="277" t="n">
        <v>13534</v>
      </c>
      <c r="F59" s="270" t="n">
        <v>15232</v>
      </c>
      <c r="G59" s="277" t="n">
        <v>14922</v>
      </c>
      <c r="H59" s="268" t="n">
        <v>19820</v>
      </c>
      <c r="I59" s="355" t="n">
        <v>110.255652430915</v>
      </c>
      <c r="J59" s="356" t="n">
        <v>130.120798319328</v>
      </c>
      <c r="K59" s="360" t="n">
        <v>4588</v>
      </c>
      <c r="L59" s="275" t="n">
        <v>4898</v>
      </c>
      <c r="M59" s="279" t="n">
        <v>34742</v>
      </c>
    </row>
    <row r="60" s="262" customFormat="true" ht="11.25" hidden="false" customHeight="true" outlineLevel="0" collapsed="false">
      <c r="A60" s="358" t="n">
        <v>48</v>
      </c>
      <c r="B60" s="353"/>
      <c r="C60" s="263" t="s">
        <v>244</v>
      </c>
      <c r="D60" s="359" t="s">
        <v>245</v>
      </c>
      <c r="E60" s="277" t="n">
        <v>16616</v>
      </c>
      <c r="F60" s="270" t="n">
        <v>16562</v>
      </c>
      <c r="G60" s="277" t="n">
        <v>22391</v>
      </c>
      <c r="H60" s="268" t="n">
        <v>19424</v>
      </c>
      <c r="I60" s="355" t="n">
        <v>134.755657197882</v>
      </c>
      <c r="J60" s="356" t="n">
        <v>117.280521676126</v>
      </c>
      <c r="K60" s="360" t="n">
        <v>2862</v>
      </c>
      <c r="L60" s="275" t="n">
        <v>-2967</v>
      </c>
      <c r="M60" s="279" t="n">
        <v>41815</v>
      </c>
    </row>
    <row r="61" s="262" customFormat="true" ht="11.25" hidden="false" customHeight="true" outlineLevel="0" collapsed="false">
      <c r="A61" s="358" t="n">
        <v>49</v>
      </c>
      <c r="B61" s="353"/>
      <c r="C61" s="263" t="s">
        <v>59</v>
      </c>
      <c r="D61" s="359" t="s">
        <v>60</v>
      </c>
      <c r="E61" s="277" t="n">
        <v>4208</v>
      </c>
      <c r="F61" s="270" t="n">
        <v>8075</v>
      </c>
      <c r="G61" s="277" t="n">
        <v>5108</v>
      </c>
      <c r="H61" s="268" t="n">
        <v>18746</v>
      </c>
      <c r="I61" s="355" t="n">
        <v>121.38783269962</v>
      </c>
      <c r="J61" s="356" t="n">
        <v>232.148606811146</v>
      </c>
      <c r="K61" s="360" t="n">
        <v>10671</v>
      </c>
      <c r="L61" s="275" t="n">
        <v>13638</v>
      </c>
      <c r="M61" s="279" t="n">
        <v>23854</v>
      </c>
    </row>
    <row r="62" s="262" customFormat="true" ht="11.25" hidden="false" customHeight="true" outlineLevel="0" collapsed="false">
      <c r="A62" s="368" t="n">
        <v>50</v>
      </c>
      <c r="B62" s="353"/>
      <c r="C62" s="291" t="s">
        <v>61</v>
      </c>
      <c r="D62" s="369" t="s">
        <v>62</v>
      </c>
      <c r="E62" s="293" t="n">
        <v>3443</v>
      </c>
      <c r="F62" s="294" t="n">
        <v>20134</v>
      </c>
      <c r="G62" s="293" t="n">
        <v>4530</v>
      </c>
      <c r="H62" s="296" t="n">
        <v>18434</v>
      </c>
      <c r="I62" s="363" t="n">
        <v>131.571304095266</v>
      </c>
      <c r="J62" s="364" t="n">
        <v>91.556570974471</v>
      </c>
      <c r="K62" s="365" t="n">
        <v>-1700</v>
      </c>
      <c r="L62" s="300" t="n">
        <v>13904</v>
      </c>
      <c r="M62" s="301" t="n">
        <v>22964</v>
      </c>
    </row>
    <row r="63" s="262" customFormat="true" ht="11.25" hidden="false" customHeight="true" outlineLevel="0" collapsed="false">
      <c r="A63" s="370" t="n">
        <v>51</v>
      </c>
      <c r="B63" s="353"/>
      <c r="C63" s="302" t="s">
        <v>232</v>
      </c>
      <c r="D63" s="371" t="s">
        <v>233</v>
      </c>
      <c r="E63" s="265" t="n">
        <v>9341</v>
      </c>
      <c r="F63" s="266" t="n">
        <v>14767</v>
      </c>
      <c r="G63" s="265" t="n">
        <v>12778</v>
      </c>
      <c r="H63" s="304" t="n">
        <v>15756</v>
      </c>
      <c r="I63" s="366" t="n">
        <v>136.794775719944</v>
      </c>
      <c r="J63" s="367" t="n">
        <v>106.697365747952</v>
      </c>
      <c r="K63" s="357" t="n">
        <v>989</v>
      </c>
      <c r="L63" s="306" t="n">
        <v>2978</v>
      </c>
      <c r="M63" s="276" t="n">
        <v>28534</v>
      </c>
    </row>
    <row r="64" s="262" customFormat="true" ht="11.25" hidden="false" customHeight="true" outlineLevel="0" collapsed="false">
      <c r="A64" s="358" t="n">
        <v>52</v>
      </c>
      <c r="B64" s="353"/>
      <c r="C64" s="263" t="s">
        <v>392</v>
      </c>
      <c r="D64" s="359" t="s">
        <v>393</v>
      </c>
      <c r="E64" s="277" t="n">
        <v>1302</v>
      </c>
      <c r="F64" s="270" t="n">
        <v>12575</v>
      </c>
      <c r="G64" s="277" t="n">
        <v>998</v>
      </c>
      <c r="H64" s="268" t="n">
        <v>13933</v>
      </c>
      <c r="I64" s="355" t="n">
        <v>76.6513056835638</v>
      </c>
      <c r="J64" s="356" t="n">
        <v>110.799204771372</v>
      </c>
      <c r="K64" s="360" t="n">
        <v>1358</v>
      </c>
      <c r="L64" s="275" t="n">
        <v>12935</v>
      </c>
      <c r="M64" s="279" t="n">
        <v>14931</v>
      </c>
    </row>
    <row r="65" s="262" customFormat="true" ht="11.25" hidden="false" customHeight="true" outlineLevel="0" collapsed="false">
      <c r="A65" s="358" t="n">
        <v>53</v>
      </c>
      <c r="B65" s="353"/>
      <c r="C65" s="263" t="s">
        <v>266</v>
      </c>
      <c r="D65" s="359" t="s">
        <v>267</v>
      </c>
      <c r="E65" s="277" t="n">
        <v>7962</v>
      </c>
      <c r="F65" s="270" t="n">
        <v>10611</v>
      </c>
      <c r="G65" s="277" t="n">
        <v>6129</v>
      </c>
      <c r="H65" s="268" t="n">
        <v>13235</v>
      </c>
      <c r="I65" s="355" t="n">
        <v>76.9781461944235</v>
      </c>
      <c r="J65" s="356" t="n">
        <v>124.7290547545</v>
      </c>
      <c r="K65" s="360" t="n">
        <v>2624</v>
      </c>
      <c r="L65" s="275" t="n">
        <v>7106</v>
      </c>
      <c r="M65" s="279" t="n">
        <v>19364</v>
      </c>
    </row>
    <row r="66" s="262" customFormat="true" ht="11.25" hidden="false" customHeight="true" outlineLevel="0" collapsed="false">
      <c r="A66" s="358" t="n">
        <v>54</v>
      </c>
      <c r="B66" s="353"/>
      <c r="C66" s="263" t="s">
        <v>438</v>
      </c>
      <c r="D66" s="359" t="s">
        <v>81</v>
      </c>
      <c r="E66" s="277" t="n">
        <v>230926</v>
      </c>
      <c r="F66" s="270" t="n">
        <v>6694</v>
      </c>
      <c r="G66" s="277" t="n">
        <v>159867</v>
      </c>
      <c r="H66" s="268" t="n">
        <v>11737</v>
      </c>
      <c r="I66" s="355" t="n">
        <v>69.2286706564008</v>
      </c>
      <c r="J66" s="356" t="n">
        <v>175.336121900209</v>
      </c>
      <c r="K66" s="360" t="n">
        <v>5043</v>
      </c>
      <c r="L66" s="275" t="n">
        <v>-148130</v>
      </c>
      <c r="M66" s="279" t="n">
        <v>171604</v>
      </c>
    </row>
    <row r="67" s="262" customFormat="true" ht="11.25" hidden="false" customHeight="true" outlineLevel="0" collapsed="false">
      <c r="A67" s="361" t="n">
        <v>55</v>
      </c>
      <c r="B67" s="353"/>
      <c r="C67" s="280" t="s">
        <v>63</v>
      </c>
      <c r="D67" s="362" t="s">
        <v>64</v>
      </c>
      <c r="E67" s="282" t="n">
        <v>1631</v>
      </c>
      <c r="F67" s="283" t="n">
        <v>1692</v>
      </c>
      <c r="G67" s="282" t="n">
        <v>855</v>
      </c>
      <c r="H67" s="285" t="n">
        <v>11212</v>
      </c>
      <c r="I67" s="363" t="n">
        <v>52.4218270999387</v>
      </c>
      <c r="J67" s="364" t="n">
        <v>662.647754137116</v>
      </c>
      <c r="K67" s="365" t="n">
        <v>9520</v>
      </c>
      <c r="L67" s="289" t="n">
        <v>10357</v>
      </c>
      <c r="M67" s="290" t="n">
        <v>12067</v>
      </c>
    </row>
    <row r="68" s="262" customFormat="true" ht="11.25" hidden="false" customHeight="true" outlineLevel="0" collapsed="false">
      <c r="A68" s="352" t="n">
        <v>56</v>
      </c>
      <c r="B68" s="353"/>
      <c r="C68" s="249" t="s">
        <v>289</v>
      </c>
      <c r="D68" s="354" t="s">
        <v>290</v>
      </c>
      <c r="E68" s="251" t="n">
        <v>29</v>
      </c>
      <c r="F68" s="252" t="n">
        <v>6742</v>
      </c>
      <c r="G68" s="251" t="n">
        <v>0</v>
      </c>
      <c r="H68" s="254" t="n">
        <v>9472</v>
      </c>
      <c r="I68" s="366" t="n">
        <v>0</v>
      </c>
      <c r="J68" s="367" t="n">
        <v>140.492435479086</v>
      </c>
      <c r="K68" s="357" t="n">
        <v>2730</v>
      </c>
      <c r="L68" s="260" t="n">
        <v>9472</v>
      </c>
      <c r="M68" s="261" t="n">
        <v>9472</v>
      </c>
    </row>
    <row r="69" s="262" customFormat="true" ht="11.25" hidden="false" customHeight="true" outlineLevel="0" collapsed="false">
      <c r="A69" s="358" t="n">
        <v>57</v>
      </c>
      <c r="B69" s="353"/>
      <c r="C69" s="263" t="s">
        <v>305</v>
      </c>
      <c r="D69" s="359" t="s">
        <v>306</v>
      </c>
      <c r="E69" s="277" t="n">
        <v>18375</v>
      </c>
      <c r="F69" s="270" t="n">
        <v>12127</v>
      </c>
      <c r="G69" s="277" t="n">
        <v>22363</v>
      </c>
      <c r="H69" s="268" t="n">
        <v>9133</v>
      </c>
      <c r="I69" s="355" t="n">
        <v>121.703401360544</v>
      </c>
      <c r="J69" s="356" t="n">
        <v>75.3112888595696</v>
      </c>
      <c r="K69" s="360" t="n">
        <v>-2994</v>
      </c>
      <c r="L69" s="275" t="n">
        <v>-13230</v>
      </c>
      <c r="M69" s="279" t="n">
        <v>31496</v>
      </c>
    </row>
    <row r="70" s="262" customFormat="true" ht="11.25" hidden="false" customHeight="true" outlineLevel="0" collapsed="false">
      <c r="A70" s="358" t="n">
        <v>58</v>
      </c>
      <c r="B70" s="353"/>
      <c r="C70" s="263" t="s">
        <v>101</v>
      </c>
      <c r="D70" s="359" t="s">
        <v>102</v>
      </c>
      <c r="E70" s="277" t="n">
        <v>697</v>
      </c>
      <c r="F70" s="270" t="n">
        <v>7158</v>
      </c>
      <c r="G70" s="277" t="n">
        <v>640</v>
      </c>
      <c r="H70" s="268" t="n">
        <v>8226</v>
      </c>
      <c r="I70" s="355" t="n">
        <v>91.8220946915352</v>
      </c>
      <c r="J70" s="356" t="n">
        <v>114.920368818106</v>
      </c>
      <c r="K70" s="360" t="n">
        <v>1068</v>
      </c>
      <c r="L70" s="275" t="n">
        <v>7586</v>
      </c>
      <c r="M70" s="279" t="n">
        <v>8866</v>
      </c>
    </row>
    <row r="71" s="262" customFormat="true" ht="11.25" hidden="false" customHeight="true" outlineLevel="0" collapsed="false">
      <c r="A71" s="358" t="n">
        <v>59</v>
      </c>
      <c r="B71" s="353"/>
      <c r="C71" s="263" t="s">
        <v>309</v>
      </c>
      <c r="D71" s="359" t="s">
        <v>310</v>
      </c>
      <c r="E71" s="277" t="n">
        <v>65159</v>
      </c>
      <c r="F71" s="270" t="n">
        <v>3918</v>
      </c>
      <c r="G71" s="277" t="n">
        <v>77352</v>
      </c>
      <c r="H71" s="268" t="n">
        <v>7568</v>
      </c>
      <c r="I71" s="355" t="n">
        <v>118.712687426142</v>
      </c>
      <c r="J71" s="356" t="n">
        <v>193.15977539561</v>
      </c>
      <c r="K71" s="360" t="n">
        <v>3650</v>
      </c>
      <c r="L71" s="275" t="n">
        <v>-69784</v>
      </c>
      <c r="M71" s="279" t="n">
        <v>84920</v>
      </c>
    </row>
    <row r="72" s="262" customFormat="true" ht="11.25" hidden="false" customHeight="true" outlineLevel="0" collapsed="false">
      <c r="A72" s="368" t="n">
        <v>60</v>
      </c>
      <c r="B72" s="353"/>
      <c r="C72" s="291" t="s">
        <v>333</v>
      </c>
      <c r="D72" s="369" t="s">
        <v>334</v>
      </c>
      <c r="E72" s="293" t="n">
        <v>1970</v>
      </c>
      <c r="F72" s="294" t="n">
        <v>7256</v>
      </c>
      <c r="G72" s="293" t="n">
        <v>6072</v>
      </c>
      <c r="H72" s="296" t="n">
        <v>7239</v>
      </c>
      <c r="I72" s="363" t="n">
        <v>308.223350253807</v>
      </c>
      <c r="J72" s="364" t="n">
        <v>99.7657111356119</v>
      </c>
      <c r="K72" s="365" t="n">
        <v>-17</v>
      </c>
      <c r="L72" s="300" t="n">
        <v>1167</v>
      </c>
      <c r="M72" s="301" t="n">
        <v>13311</v>
      </c>
    </row>
    <row r="73" s="262" customFormat="true" ht="11.25" hidden="false" customHeight="true" outlineLevel="0" collapsed="false">
      <c r="A73" s="370" t="n">
        <v>61</v>
      </c>
      <c r="B73" s="353"/>
      <c r="C73" s="302" t="s">
        <v>171</v>
      </c>
      <c r="D73" s="371" t="s">
        <v>172</v>
      </c>
      <c r="E73" s="265" t="n">
        <v>1365</v>
      </c>
      <c r="F73" s="266" t="n">
        <v>3892</v>
      </c>
      <c r="G73" s="265" t="n">
        <v>1877</v>
      </c>
      <c r="H73" s="304" t="n">
        <v>5777</v>
      </c>
      <c r="I73" s="366" t="n">
        <v>137.509157509158</v>
      </c>
      <c r="J73" s="367" t="n">
        <v>148.432682425488</v>
      </c>
      <c r="K73" s="357" t="n">
        <v>1885</v>
      </c>
      <c r="L73" s="306" t="n">
        <v>3900</v>
      </c>
      <c r="M73" s="276" t="n">
        <v>7654</v>
      </c>
    </row>
    <row r="74" s="262" customFormat="true" ht="11.25" hidden="false" customHeight="true" outlineLevel="0" collapsed="false">
      <c r="A74" s="358" t="n">
        <v>62</v>
      </c>
      <c r="B74" s="353"/>
      <c r="C74" s="263" t="s">
        <v>216</v>
      </c>
      <c r="D74" s="359" t="s">
        <v>217</v>
      </c>
      <c r="E74" s="277" t="n">
        <v>38</v>
      </c>
      <c r="F74" s="270" t="n">
        <v>1342</v>
      </c>
      <c r="G74" s="277" t="n">
        <v>38</v>
      </c>
      <c r="H74" s="268" t="n">
        <v>5615</v>
      </c>
      <c r="I74" s="355" t="n">
        <v>100</v>
      </c>
      <c r="J74" s="356" t="n">
        <v>418.405365126677</v>
      </c>
      <c r="K74" s="360" t="n">
        <v>4273</v>
      </c>
      <c r="L74" s="275" t="n">
        <v>5577</v>
      </c>
      <c r="M74" s="279" t="n">
        <v>5653</v>
      </c>
    </row>
    <row r="75" s="262" customFormat="true" ht="11.25" hidden="false" customHeight="true" outlineLevel="0" collapsed="false">
      <c r="A75" s="358" t="n">
        <v>63</v>
      </c>
      <c r="B75" s="353"/>
      <c r="C75" s="263" t="s">
        <v>119</v>
      </c>
      <c r="D75" s="359" t="s">
        <v>120</v>
      </c>
      <c r="E75" s="277" t="n">
        <v>4436</v>
      </c>
      <c r="F75" s="270" t="n">
        <v>3957</v>
      </c>
      <c r="G75" s="277" t="n">
        <v>3727</v>
      </c>
      <c r="H75" s="268" t="n">
        <v>5608</v>
      </c>
      <c r="I75" s="355" t="n">
        <v>84.0171325518485</v>
      </c>
      <c r="J75" s="356" t="n">
        <v>141.723527925196</v>
      </c>
      <c r="K75" s="360" t="n">
        <v>1651</v>
      </c>
      <c r="L75" s="275" t="n">
        <v>1881</v>
      </c>
      <c r="M75" s="279" t="n">
        <v>9335</v>
      </c>
    </row>
    <row r="76" s="262" customFormat="true" ht="11.25" hidden="false" customHeight="true" outlineLevel="0" collapsed="false">
      <c r="A76" s="358" t="n">
        <v>64</v>
      </c>
      <c r="B76" s="353"/>
      <c r="C76" s="263" t="s">
        <v>99</v>
      </c>
      <c r="D76" s="359" t="s">
        <v>100</v>
      </c>
      <c r="E76" s="277" t="n">
        <v>8</v>
      </c>
      <c r="F76" s="270" t="n">
        <v>3107</v>
      </c>
      <c r="G76" s="277" t="n">
        <v>14</v>
      </c>
      <c r="H76" s="268" t="n">
        <v>5530</v>
      </c>
      <c r="I76" s="355" t="n">
        <v>175</v>
      </c>
      <c r="J76" s="356" t="n">
        <v>177.985194721596</v>
      </c>
      <c r="K76" s="360" t="n">
        <v>2423</v>
      </c>
      <c r="L76" s="275" t="n">
        <v>5516</v>
      </c>
      <c r="M76" s="279" t="n">
        <v>5544</v>
      </c>
    </row>
    <row r="77" s="262" customFormat="true" ht="11.25" hidden="false" customHeight="true" outlineLevel="0" collapsed="false">
      <c r="A77" s="361" t="n">
        <v>65</v>
      </c>
      <c r="B77" s="353"/>
      <c r="C77" s="280" t="s">
        <v>449</v>
      </c>
      <c r="D77" s="362" t="s">
        <v>450</v>
      </c>
      <c r="E77" s="282" t="n">
        <v>39608</v>
      </c>
      <c r="F77" s="283" t="n">
        <v>4272</v>
      </c>
      <c r="G77" s="282" t="n">
        <v>29707</v>
      </c>
      <c r="H77" s="285" t="n">
        <v>5469</v>
      </c>
      <c r="I77" s="363" t="n">
        <v>75.0025247424763</v>
      </c>
      <c r="J77" s="364" t="n">
        <v>128.019662921348</v>
      </c>
      <c r="K77" s="365" t="n">
        <v>1197</v>
      </c>
      <c r="L77" s="289" t="n">
        <v>-24238</v>
      </c>
      <c r="M77" s="290" t="n">
        <v>35176</v>
      </c>
    </row>
    <row r="78" s="262" customFormat="true" ht="11.25" hidden="false" customHeight="true" outlineLevel="0" collapsed="false">
      <c r="A78" s="352" t="n">
        <v>66</v>
      </c>
      <c r="B78" s="353"/>
      <c r="C78" s="249" t="s">
        <v>349</v>
      </c>
      <c r="D78" s="354" t="s">
        <v>350</v>
      </c>
      <c r="E78" s="251" t="n">
        <v>1604</v>
      </c>
      <c r="F78" s="252" t="n">
        <v>4654</v>
      </c>
      <c r="G78" s="251" t="n">
        <v>1777</v>
      </c>
      <c r="H78" s="254" t="n">
        <v>5465</v>
      </c>
      <c r="I78" s="366" t="n">
        <v>110.785536159601</v>
      </c>
      <c r="J78" s="367" t="n">
        <v>117.425870219166</v>
      </c>
      <c r="K78" s="357" t="n">
        <v>811</v>
      </c>
      <c r="L78" s="260" t="n">
        <v>3688</v>
      </c>
      <c r="M78" s="261" t="n">
        <v>7242</v>
      </c>
    </row>
    <row r="79" s="262" customFormat="true" ht="11.25" hidden="false" customHeight="true" outlineLevel="0" collapsed="false">
      <c r="A79" s="358" t="n">
        <v>67</v>
      </c>
      <c r="B79" s="353"/>
      <c r="C79" s="263" t="s">
        <v>402</v>
      </c>
      <c r="D79" s="359" t="s">
        <v>403</v>
      </c>
      <c r="E79" s="277" t="n">
        <v>15677</v>
      </c>
      <c r="F79" s="270" t="n">
        <v>6450</v>
      </c>
      <c r="G79" s="277" t="n">
        <v>12266</v>
      </c>
      <c r="H79" s="268" t="n">
        <v>5435</v>
      </c>
      <c r="I79" s="355" t="n">
        <v>78.2420105887606</v>
      </c>
      <c r="J79" s="356" t="n">
        <v>84.2635658914729</v>
      </c>
      <c r="K79" s="360" t="n">
        <v>-1015</v>
      </c>
      <c r="L79" s="275" t="n">
        <v>-6831</v>
      </c>
      <c r="M79" s="279" t="n">
        <v>17701</v>
      </c>
    </row>
    <row r="80" s="262" customFormat="true" ht="11.25" hidden="false" customHeight="true" outlineLevel="0" collapsed="false">
      <c r="A80" s="358" t="n">
        <v>68</v>
      </c>
      <c r="B80" s="353"/>
      <c r="C80" s="263" t="s">
        <v>299</v>
      </c>
      <c r="D80" s="359" t="s">
        <v>300</v>
      </c>
      <c r="E80" s="277" t="n">
        <v>1</v>
      </c>
      <c r="F80" s="270" t="n">
        <v>68</v>
      </c>
      <c r="G80" s="277" t="n">
        <v>0</v>
      </c>
      <c r="H80" s="268" t="n">
        <v>5331</v>
      </c>
      <c r="I80" s="355" t="n">
        <v>0</v>
      </c>
      <c r="J80" s="356" t="n">
        <v>999</v>
      </c>
      <c r="K80" s="360" t="n">
        <v>5263</v>
      </c>
      <c r="L80" s="275" t="n">
        <v>5331</v>
      </c>
      <c r="M80" s="279" t="n">
        <v>5331</v>
      </c>
    </row>
    <row r="81" s="262" customFormat="true" ht="11.25" hidden="false" customHeight="true" outlineLevel="0" collapsed="false">
      <c r="A81" s="358" t="n">
        <v>69</v>
      </c>
      <c r="B81" s="353"/>
      <c r="C81" s="263" t="s">
        <v>169</v>
      </c>
      <c r="D81" s="359" t="s">
        <v>170</v>
      </c>
      <c r="E81" s="277" t="n">
        <v>707</v>
      </c>
      <c r="F81" s="270" t="n">
        <v>2025</v>
      </c>
      <c r="G81" s="277" t="n">
        <v>2021</v>
      </c>
      <c r="H81" s="268" t="n">
        <v>5188</v>
      </c>
      <c r="I81" s="355" t="n">
        <v>285.855728429986</v>
      </c>
      <c r="J81" s="356" t="n">
        <v>256.197530864198</v>
      </c>
      <c r="K81" s="360" t="n">
        <v>3163</v>
      </c>
      <c r="L81" s="275" t="n">
        <v>3167</v>
      </c>
      <c r="M81" s="279" t="n">
        <v>7209</v>
      </c>
    </row>
    <row r="82" s="262" customFormat="true" ht="11.25" hidden="false" customHeight="true" outlineLevel="0" collapsed="false">
      <c r="A82" s="368" t="n">
        <v>70</v>
      </c>
      <c r="B82" s="353"/>
      <c r="C82" s="291" t="s">
        <v>125</v>
      </c>
      <c r="D82" s="369" t="s">
        <v>126</v>
      </c>
      <c r="E82" s="293" t="n">
        <v>4</v>
      </c>
      <c r="F82" s="294" t="n">
        <v>4905</v>
      </c>
      <c r="G82" s="293" t="n">
        <v>0</v>
      </c>
      <c r="H82" s="296" t="n">
        <v>4722</v>
      </c>
      <c r="I82" s="363" t="n">
        <v>0</v>
      </c>
      <c r="J82" s="364" t="n">
        <v>96.2691131498471</v>
      </c>
      <c r="K82" s="365" t="n">
        <v>-183</v>
      </c>
      <c r="L82" s="300" t="n">
        <v>4722</v>
      </c>
      <c r="M82" s="301" t="n">
        <v>4722</v>
      </c>
    </row>
    <row r="83" s="262" customFormat="true" ht="11.25" hidden="false" customHeight="true" outlineLevel="0" collapsed="false">
      <c r="A83" s="370" t="n">
        <v>71</v>
      </c>
      <c r="B83" s="353"/>
      <c r="C83" s="302" t="s">
        <v>360</v>
      </c>
      <c r="D83" s="371" t="s">
        <v>361</v>
      </c>
      <c r="E83" s="265" t="n">
        <v>288</v>
      </c>
      <c r="F83" s="266" t="n">
        <v>5258</v>
      </c>
      <c r="G83" s="265" t="n">
        <v>241</v>
      </c>
      <c r="H83" s="304" t="n">
        <v>4398</v>
      </c>
      <c r="I83" s="366" t="n">
        <v>83.6805555555556</v>
      </c>
      <c r="J83" s="367" t="n">
        <v>83.6439710916698</v>
      </c>
      <c r="K83" s="357" t="n">
        <v>-860</v>
      </c>
      <c r="L83" s="306" t="n">
        <v>4157</v>
      </c>
      <c r="M83" s="276" t="n">
        <v>4639</v>
      </c>
    </row>
    <row r="84" s="262" customFormat="true" ht="11.25" hidden="false" customHeight="true" outlineLevel="0" collapsed="false">
      <c r="A84" s="358" t="n">
        <v>72</v>
      </c>
      <c r="B84" s="353"/>
      <c r="C84" s="263" t="s">
        <v>240</v>
      </c>
      <c r="D84" s="359" t="s">
        <v>241</v>
      </c>
      <c r="E84" s="277" t="n">
        <v>1113</v>
      </c>
      <c r="F84" s="270" t="n">
        <v>3622</v>
      </c>
      <c r="G84" s="277" t="n">
        <v>1413</v>
      </c>
      <c r="H84" s="268" t="n">
        <v>4306</v>
      </c>
      <c r="I84" s="355" t="n">
        <v>126.954177897574</v>
      </c>
      <c r="J84" s="356" t="n">
        <v>118.88459414688</v>
      </c>
      <c r="K84" s="360" t="n">
        <v>684</v>
      </c>
      <c r="L84" s="275" t="n">
        <v>2893</v>
      </c>
      <c r="M84" s="279" t="n">
        <v>5719</v>
      </c>
    </row>
    <row r="85" s="262" customFormat="true" ht="11.25" hidden="false" customHeight="true" outlineLevel="0" collapsed="false">
      <c r="A85" s="358" t="n">
        <v>73</v>
      </c>
      <c r="B85" s="353"/>
      <c r="C85" s="263" t="s">
        <v>274</v>
      </c>
      <c r="D85" s="359" t="s">
        <v>275</v>
      </c>
      <c r="E85" s="277" t="n">
        <v>2599</v>
      </c>
      <c r="F85" s="270" t="n">
        <v>2867</v>
      </c>
      <c r="G85" s="277" t="n">
        <v>1590</v>
      </c>
      <c r="H85" s="268" t="n">
        <v>4067</v>
      </c>
      <c r="I85" s="355" t="n">
        <v>61.177375913813</v>
      </c>
      <c r="J85" s="356" t="n">
        <v>141.855598186257</v>
      </c>
      <c r="K85" s="360" t="n">
        <v>1200</v>
      </c>
      <c r="L85" s="275" t="n">
        <v>2477</v>
      </c>
      <c r="M85" s="279" t="n">
        <v>5657</v>
      </c>
    </row>
    <row r="86" s="262" customFormat="true" ht="11.25" hidden="false" customHeight="true" outlineLevel="0" collapsed="false">
      <c r="A86" s="358" t="n">
        <v>74</v>
      </c>
      <c r="B86" s="353"/>
      <c r="C86" s="263" t="s">
        <v>441</v>
      </c>
      <c r="D86" s="359" t="s">
        <v>442</v>
      </c>
      <c r="E86" s="277" t="n">
        <v>50500</v>
      </c>
      <c r="F86" s="270" t="n">
        <v>4430</v>
      </c>
      <c r="G86" s="277" t="n">
        <v>47931</v>
      </c>
      <c r="H86" s="268" t="n">
        <v>4064</v>
      </c>
      <c r="I86" s="355" t="n">
        <v>94.9128712871287</v>
      </c>
      <c r="J86" s="356" t="n">
        <v>91.7381489841987</v>
      </c>
      <c r="K86" s="360" t="n">
        <v>-366</v>
      </c>
      <c r="L86" s="275" t="n">
        <v>-43867</v>
      </c>
      <c r="M86" s="279" t="n">
        <v>51995</v>
      </c>
    </row>
    <row r="87" s="262" customFormat="true" ht="11.25" hidden="false" customHeight="true" outlineLevel="0" collapsed="false">
      <c r="A87" s="361" t="n">
        <v>75</v>
      </c>
      <c r="B87" s="353"/>
      <c r="C87" s="280" t="s">
        <v>287</v>
      </c>
      <c r="D87" s="362" t="s">
        <v>288</v>
      </c>
      <c r="E87" s="282" t="n">
        <v>218</v>
      </c>
      <c r="F87" s="283" t="n">
        <v>7709</v>
      </c>
      <c r="G87" s="282" t="n">
        <v>478</v>
      </c>
      <c r="H87" s="285" t="n">
        <v>3782</v>
      </c>
      <c r="I87" s="363" t="n">
        <v>219.266055045872</v>
      </c>
      <c r="J87" s="364" t="n">
        <v>49.0595407964717</v>
      </c>
      <c r="K87" s="365" t="n">
        <v>-3927</v>
      </c>
      <c r="L87" s="289" t="n">
        <v>3304</v>
      </c>
      <c r="M87" s="290" t="n">
        <v>4260</v>
      </c>
    </row>
    <row r="88" s="262" customFormat="true" ht="11.25" hidden="false" customHeight="true" outlineLevel="0" collapsed="false">
      <c r="A88" s="352" t="n">
        <v>76</v>
      </c>
      <c r="B88" s="353"/>
      <c r="C88" s="249" t="s">
        <v>264</v>
      </c>
      <c r="D88" s="354" t="s">
        <v>265</v>
      </c>
      <c r="E88" s="251" t="n">
        <v>113</v>
      </c>
      <c r="F88" s="252" t="n">
        <v>2801</v>
      </c>
      <c r="G88" s="251" t="n">
        <v>166</v>
      </c>
      <c r="H88" s="254" t="n">
        <v>3684</v>
      </c>
      <c r="I88" s="366" t="n">
        <v>146.902654867257</v>
      </c>
      <c r="J88" s="367" t="n">
        <v>131.524455551589</v>
      </c>
      <c r="K88" s="357" t="n">
        <v>883</v>
      </c>
      <c r="L88" s="260" t="n">
        <v>3518</v>
      </c>
      <c r="M88" s="261" t="n">
        <v>3850</v>
      </c>
    </row>
    <row r="89" s="262" customFormat="true" ht="11.25" hidden="false" customHeight="true" outlineLevel="0" collapsed="false">
      <c r="A89" s="358" t="n">
        <v>77</v>
      </c>
      <c r="B89" s="353"/>
      <c r="C89" s="263" t="s">
        <v>278</v>
      </c>
      <c r="D89" s="359" t="s">
        <v>279</v>
      </c>
      <c r="E89" s="277" t="n">
        <v>26</v>
      </c>
      <c r="F89" s="270" t="n">
        <v>748</v>
      </c>
      <c r="G89" s="277" t="n">
        <v>7</v>
      </c>
      <c r="H89" s="268" t="n">
        <v>3545</v>
      </c>
      <c r="I89" s="355" t="n">
        <v>26.9230769230769</v>
      </c>
      <c r="J89" s="356" t="n">
        <v>473.930481283422</v>
      </c>
      <c r="K89" s="360" t="n">
        <v>2797</v>
      </c>
      <c r="L89" s="275" t="n">
        <v>3538</v>
      </c>
      <c r="M89" s="279" t="n">
        <v>3552</v>
      </c>
    </row>
    <row r="90" s="262" customFormat="true" ht="11.25" hidden="false" customHeight="true" outlineLevel="0" collapsed="false">
      <c r="A90" s="358" t="n">
        <v>78</v>
      </c>
      <c r="B90" s="353"/>
      <c r="C90" s="263" t="s">
        <v>242</v>
      </c>
      <c r="D90" s="359" t="s">
        <v>243</v>
      </c>
      <c r="E90" s="277" t="n">
        <v>3114</v>
      </c>
      <c r="F90" s="270" t="n">
        <v>2443</v>
      </c>
      <c r="G90" s="277" t="n">
        <v>1563</v>
      </c>
      <c r="H90" s="268" t="n">
        <v>3271</v>
      </c>
      <c r="I90" s="355" t="n">
        <v>50.1926782273603</v>
      </c>
      <c r="J90" s="356" t="n">
        <v>133.89275480966</v>
      </c>
      <c r="K90" s="360" t="n">
        <v>828</v>
      </c>
      <c r="L90" s="275" t="n">
        <v>1708</v>
      </c>
      <c r="M90" s="279" t="n">
        <v>4834</v>
      </c>
    </row>
    <row r="91" s="262" customFormat="true" ht="11.25" hidden="false" customHeight="true" outlineLevel="0" collapsed="false">
      <c r="A91" s="358" t="n">
        <v>79</v>
      </c>
      <c r="B91" s="353"/>
      <c r="C91" s="263" t="s">
        <v>472</v>
      </c>
      <c r="D91" s="359" t="s">
        <v>473</v>
      </c>
      <c r="E91" s="277" t="n">
        <v>58162</v>
      </c>
      <c r="F91" s="270" t="n">
        <v>3431</v>
      </c>
      <c r="G91" s="277" t="n">
        <v>80679</v>
      </c>
      <c r="H91" s="268" t="n">
        <v>3240</v>
      </c>
      <c r="I91" s="355" t="n">
        <v>138.714280801898</v>
      </c>
      <c r="J91" s="356" t="n">
        <v>94.4331098805013</v>
      </c>
      <c r="K91" s="360" t="n">
        <v>-191</v>
      </c>
      <c r="L91" s="275" t="n">
        <v>-77439</v>
      </c>
      <c r="M91" s="279" t="n">
        <v>83919</v>
      </c>
    </row>
    <row r="92" s="262" customFormat="true" ht="11.25" hidden="false" customHeight="true" outlineLevel="0" collapsed="false">
      <c r="A92" s="368" t="n">
        <v>80</v>
      </c>
      <c r="B92" s="353"/>
      <c r="C92" s="291" t="s">
        <v>390</v>
      </c>
      <c r="D92" s="369" t="s">
        <v>391</v>
      </c>
      <c r="E92" s="293" t="n">
        <v>87</v>
      </c>
      <c r="F92" s="294" t="n">
        <v>6721</v>
      </c>
      <c r="G92" s="293" t="n">
        <v>123</v>
      </c>
      <c r="H92" s="296" t="n">
        <v>3099</v>
      </c>
      <c r="I92" s="363" t="n">
        <v>141.379310344828</v>
      </c>
      <c r="J92" s="364" t="n">
        <v>46.1092099389972</v>
      </c>
      <c r="K92" s="365" t="n">
        <v>-3622</v>
      </c>
      <c r="L92" s="300" t="n">
        <v>2976</v>
      </c>
      <c r="M92" s="301" t="n">
        <v>3222</v>
      </c>
    </row>
    <row r="93" s="262" customFormat="true" ht="11.25" hidden="false" customHeight="true" outlineLevel="0" collapsed="false">
      <c r="A93" s="370" t="n">
        <v>81</v>
      </c>
      <c r="B93" s="353"/>
      <c r="C93" s="302" t="s">
        <v>462</v>
      </c>
      <c r="D93" s="371" t="s">
        <v>463</v>
      </c>
      <c r="E93" s="265" t="n">
        <v>59</v>
      </c>
      <c r="F93" s="266" t="n">
        <v>2716</v>
      </c>
      <c r="G93" s="265" t="n">
        <v>37</v>
      </c>
      <c r="H93" s="304" t="n">
        <v>3059</v>
      </c>
      <c r="I93" s="366" t="n">
        <v>62.7118644067797</v>
      </c>
      <c r="J93" s="367" t="n">
        <v>112.628865979381</v>
      </c>
      <c r="K93" s="357" t="n">
        <v>343</v>
      </c>
      <c r="L93" s="306" t="n">
        <v>3022</v>
      </c>
      <c r="M93" s="276" t="n">
        <v>3096</v>
      </c>
    </row>
    <row r="94" s="262" customFormat="true" ht="11.25" hidden="false" customHeight="true" outlineLevel="0" collapsed="false">
      <c r="A94" s="358" t="n">
        <v>82</v>
      </c>
      <c r="B94" s="353"/>
      <c r="C94" s="263" t="s">
        <v>236</v>
      </c>
      <c r="D94" s="359" t="s">
        <v>237</v>
      </c>
      <c r="E94" s="277" t="n">
        <v>55447</v>
      </c>
      <c r="F94" s="270" t="n">
        <v>3258</v>
      </c>
      <c r="G94" s="277" t="n">
        <v>45599</v>
      </c>
      <c r="H94" s="268" t="n">
        <v>3028</v>
      </c>
      <c r="I94" s="355" t="n">
        <v>82.2388948004401</v>
      </c>
      <c r="J94" s="356" t="n">
        <v>92.9404542664211</v>
      </c>
      <c r="K94" s="360" t="n">
        <v>-230</v>
      </c>
      <c r="L94" s="275" t="n">
        <v>-42571</v>
      </c>
      <c r="M94" s="279" t="n">
        <v>48627</v>
      </c>
    </row>
    <row r="95" s="262" customFormat="true" ht="11.25" hidden="false" customHeight="true" outlineLevel="0" collapsed="false">
      <c r="A95" s="358" t="n">
        <v>83</v>
      </c>
      <c r="B95" s="353"/>
      <c r="C95" s="263" t="s">
        <v>366</v>
      </c>
      <c r="D95" s="359" t="s">
        <v>367</v>
      </c>
      <c r="E95" s="277" t="n">
        <v>13197</v>
      </c>
      <c r="F95" s="270" t="n">
        <v>2593</v>
      </c>
      <c r="G95" s="277" t="n">
        <v>8346</v>
      </c>
      <c r="H95" s="268" t="n">
        <v>2964</v>
      </c>
      <c r="I95" s="355" t="n">
        <v>63.2416458285974</v>
      </c>
      <c r="J95" s="356" t="n">
        <v>114.307751639028</v>
      </c>
      <c r="K95" s="360" t="n">
        <v>371</v>
      </c>
      <c r="L95" s="275" t="n">
        <v>-5382</v>
      </c>
      <c r="M95" s="279" t="n">
        <v>11310</v>
      </c>
    </row>
    <row r="96" s="262" customFormat="true" ht="11.25" hidden="false" customHeight="true" outlineLevel="0" collapsed="false">
      <c r="A96" s="358" t="n">
        <v>84</v>
      </c>
      <c r="B96" s="353"/>
      <c r="C96" s="263" t="s">
        <v>364</v>
      </c>
      <c r="D96" s="359" t="s">
        <v>365</v>
      </c>
      <c r="E96" s="277" t="n">
        <v>14</v>
      </c>
      <c r="F96" s="270" t="n">
        <v>2534</v>
      </c>
      <c r="G96" s="277" t="n">
        <v>1</v>
      </c>
      <c r="H96" s="268" t="n">
        <v>2907</v>
      </c>
      <c r="I96" s="355" t="n">
        <v>7.14285714285714</v>
      </c>
      <c r="J96" s="356" t="n">
        <v>114.719810576164</v>
      </c>
      <c r="K96" s="360" t="n">
        <v>373</v>
      </c>
      <c r="L96" s="275" t="n">
        <v>2906</v>
      </c>
      <c r="M96" s="279" t="n">
        <v>2908</v>
      </c>
    </row>
    <row r="97" s="262" customFormat="true" ht="11.25" hidden="false" customHeight="true" outlineLevel="0" collapsed="false">
      <c r="A97" s="361" t="n">
        <v>85</v>
      </c>
      <c r="B97" s="353"/>
      <c r="C97" s="280" t="s">
        <v>295</v>
      </c>
      <c r="D97" s="362" t="s">
        <v>296</v>
      </c>
      <c r="E97" s="282" t="n">
        <v>22</v>
      </c>
      <c r="F97" s="283" t="n">
        <v>1716</v>
      </c>
      <c r="G97" s="282" t="n">
        <v>94</v>
      </c>
      <c r="H97" s="285" t="n">
        <v>2905</v>
      </c>
      <c r="I97" s="363" t="n">
        <v>427.272727272727</v>
      </c>
      <c r="J97" s="364" t="n">
        <v>169.289044289044</v>
      </c>
      <c r="K97" s="365" t="n">
        <v>1189</v>
      </c>
      <c r="L97" s="289" t="n">
        <v>2811</v>
      </c>
      <c r="M97" s="290" t="n">
        <v>2999</v>
      </c>
    </row>
    <row r="98" s="262" customFormat="true" ht="11.25" hidden="false" customHeight="true" outlineLevel="0" collapsed="false">
      <c r="A98" s="352" t="n">
        <v>86</v>
      </c>
      <c r="B98" s="353"/>
      <c r="C98" s="249" t="s">
        <v>301</v>
      </c>
      <c r="D98" s="354" t="s">
        <v>302</v>
      </c>
      <c r="E98" s="251" t="n">
        <v>1569</v>
      </c>
      <c r="F98" s="252" t="n">
        <v>2141</v>
      </c>
      <c r="G98" s="251" t="n">
        <v>1261</v>
      </c>
      <c r="H98" s="254" t="n">
        <v>2539</v>
      </c>
      <c r="I98" s="366" t="n">
        <v>80.3696622052263</v>
      </c>
      <c r="J98" s="367" t="n">
        <v>118.58944418496</v>
      </c>
      <c r="K98" s="357" t="n">
        <v>398</v>
      </c>
      <c r="L98" s="260" t="n">
        <v>1278</v>
      </c>
      <c r="M98" s="261" t="n">
        <v>3800</v>
      </c>
    </row>
    <row r="99" s="262" customFormat="true" ht="11.25" hidden="false" customHeight="true" outlineLevel="0" collapsed="false">
      <c r="A99" s="358" t="n">
        <v>87</v>
      </c>
      <c r="B99" s="353"/>
      <c r="C99" s="263" t="s">
        <v>212</v>
      </c>
      <c r="D99" s="359" t="s">
        <v>213</v>
      </c>
      <c r="E99" s="277" t="n">
        <v>794</v>
      </c>
      <c r="F99" s="270" t="n">
        <v>1334</v>
      </c>
      <c r="G99" s="277" t="n">
        <v>1250</v>
      </c>
      <c r="H99" s="268" t="n">
        <v>2037</v>
      </c>
      <c r="I99" s="355" t="n">
        <v>157.430730478589</v>
      </c>
      <c r="J99" s="356" t="n">
        <v>152.698650674663</v>
      </c>
      <c r="K99" s="360" t="n">
        <v>703</v>
      </c>
      <c r="L99" s="275" t="n">
        <v>787</v>
      </c>
      <c r="M99" s="279" t="n">
        <v>3287</v>
      </c>
    </row>
    <row r="100" s="262" customFormat="true" ht="11.25" hidden="false" customHeight="true" outlineLevel="0" collapsed="false">
      <c r="A100" s="358" t="n">
        <v>88</v>
      </c>
      <c r="B100" s="353"/>
      <c r="C100" s="263" t="s">
        <v>374</v>
      </c>
      <c r="D100" s="359" t="s">
        <v>375</v>
      </c>
      <c r="E100" s="277" t="n">
        <v>15314</v>
      </c>
      <c r="F100" s="270" t="n">
        <v>3071</v>
      </c>
      <c r="G100" s="277" t="n">
        <v>9321</v>
      </c>
      <c r="H100" s="268" t="n">
        <v>2015</v>
      </c>
      <c r="I100" s="355" t="n">
        <v>60.8658743633277</v>
      </c>
      <c r="J100" s="356" t="n">
        <v>65.613806577662</v>
      </c>
      <c r="K100" s="360" t="n">
        <v>-1056</v>
      </c>
      <c r="L100" s="275" t="n">
        <v>-7306</v>
      </c>
      <c r="M100" s="279" t="n">
        <v>11336</v>
      </c>
    </row>
    <row r="101" s="262" customFormat="true" ht="11.25" hidden="false" customHeight="true" outlineLevel="0" collapsed="false">
      <c r="A101" s="358" t="n">
        <v>89</v>
      </c>
      <c r="B101" s="353"/>
      <c r="C101" s="263" t="s">
        <v>129</v>
      </c>
      <c r="D101" s="359" t="s">
        <v>130</v>
      </c>
      <c r="E101" s="277" t="n">
        <v>1</v>
      </c>
      <c r="F101" s="270" t="n">
        <v>1829</v>
      </c>
      <c r="G101" s="277" t="n">
        <v>1</v>
      </c>
      <c r="H101" s="268" t="n">
        <v>1567</v>
      </c>
      <c r="I101" s="355" t="n">
        <v>100</v>
      </c>
      <c r="J101" s="356" t="n">
        <v>85.6752323674139</v>
      </c>
      <c r="K101" s="360" t="n">
        <v>-262</v>
      </c>
      <c r="L101" s="275" t="n">
        <v>1566</v>
      </c>
      <c r="M101" s="279" t="n">
        <v>1568</v>
      </c>
    </row>
    <row r="102" s="262" customFormat="true" ht="11.25" hidden="false" customHeight="true" outlineLevel="0" collapsed="false">
      <c r="A102" s="368" t="n">
        <v>90</v>
      </c>
      <c r="B102" s="353"/>
      <c r="C102" s="291" t="s">
        <v>238</v>
      </c>
      <c r="D102" s="369" t="s">
        <v>239</v>
      </c>
      <c r="E102" s="293" t="n">
        <v>8</v>
      </c>
      <c r="F102" s="294" t="n">
        <v>2318</v>
      </c>
      <c r="G102" s="293" t="n">
        <v>0</v>
      </c>
      <c r="H102" s="296" t="n">
        <v>1490</v>
      </c>
      <c r="I102" s="363" t="n">
        <v>0</v>
      </c>
      <c r="J102" s="364" t="n">
        <v>64.2795513373598</v>
      </c>
      <c r="K102" s="365" t="n">
        <v>-828</v>
      </c>
      <c r="L102" s="300" t="n">
        <v>1490</v>
      </c>
      <c r="M102" s="301" t="n">
        <v>1490</v>
      </c>
    </row>
    <row r="103" s="262" customFormat="true" ht="11.25" hidden="false" customHeight="true" outlineLevel="0" collapsed="false">
      <c r="A103" s="370" t="n">
        <v>91</v>
      </c>
      <c r="B103" s="353"/>
      <c r="C103" s="302" t="s">
        <v>251</v>
      </c>
      <c r="D103" s="371" t="s">
        <v>252</v>
      </c>
      <c r="E103" s="265" t="n">
        <v>675</v>
      </c>
      <c r="F103" s="266" t="n">
        <v>1071</v>
      </c>
      <c r="G103" s="265" t="n">
        <v>576</v>
      </c>
      <c r="H103" s="304" t="n">
        <v>1335</v>
      </c>
      <c r="I103" s="366" t="n">
        <v>85.3333333333333</v>
      </c>
      <c r="J103" s="367" t="n">
        <v>124.649859943978</v>
      </c>
      <c r="K103" s="357" t="n">
        <v>264</v>
      </c>
      <c r="L103" s="306" t="n">
        <v>759</v>
      </c>
      <c r="M103" s="276" t="n">
        <v>1911</v>
      </c>
    </row>
    <row r="104" s="262" customFormat="true" ht="11.25" hidden="false" customHeight="true" outlineLevel="0" collapsed="false">
      <c r="A104" s="358" t="n">
        <v>92</v>
      </c>
      <c r="B104" s="353"/>
      <c r="C104" s="263" t="s">
        <v>368</v>
      </c>
      <c r="D104" s="359" t="s">
        <v>369</v>
      </c>
      <c r="E104" s="277" t="n">
        <v>707</v>
      </c>
      <c r="F104" s="270" t="n">
        <v>114</v>
      </c>
      <c r="G104" s="277" t="n">
        <v>244</v>
      </c>
      <c r="H104" s="268" t="n">
        <v>1251</v>
      </c>
      <c r="I104" s="355" t="n">
        <v>34.5120226308345</v>
      </c>
      <c r="J104" s="356" t="n">
        <v>999</v>
      </c>
      <c r="K104" s="360" t="n">
        <v>1137</v>
      </c>
      <c r="L104" s="275" t="n">
        <v>1007</v>
      </c>
      <c r="M104" s="279" t="n">
        <v>1495</v>
      </c>
    </row>
    <row r="105" s="262" customFormat="true" ht="11.25" hidden="false" customHeight="true" outlineLevel="0" collapsed="false">
      <c r="A105" s="358" t="n">
        <v>93</v>
      </c>
      <c r="B105" s="353"/>
      <c r="C105" s="263" t="s">
        <v>167</v>
      </c>
      <c r="D105" s="359" t="s">
        <v>168</v>
      </c>
      <c r="E105" s="277" t="n">
        <v>0</v>
      </c>
      <c r="F105" s="270" t="n">
        <v>12</v>
      </c>
      <c r="G105" s="277" t="n">
        <v>0</v>
      </c>
      <c r="H105" s="268" t="n">
        <v>1243</v>
      </c>
      <c r="I105" s="355" t="s">
        <v>0</v>
      </c>
      <c r="J105" s="356" t="n">
        <v>999</v>
      </c>
      <c r="K105" s="360" t="n">
        <v>1231</v>
      </c>
      <c r="L105" s="275" t="n">
        <v>1243</v>
      </c>
      <c r="M105" s="279" t="n">
        <v>1243</v>
      </c>
    </row>
    <row r="106" s="262" customFormat="true" ht="11.25" hidden="false" customHeight="true" outlineLevel="0" collapsed="false">
      <c r="A106" s="358" t="n">
        <v>94</v>
      </c>
      <c r="B106" s="353"/>
      <c r="C106" s="263" t="s">
        <v>268</v>
      </c>
      <c r="D106" s="359" t="s">
        <v>269</v>
      </c>
      <c r="E106" s="277" t="n">
        <v>115</v>
      </c>
      <c r="F106" s="270" t="n">
        <v>1246</v>
      </c>
      <c r="G106" s="277" t="n">
        <v>419</v>
      </c>
      <c r="H106" s="268" t="n">
        <v>1205</v>
      </c>
      <c r="I106" s="355" t="n">
        <v>364.347826086957</v>
      </c>
      <c r="J106" s="356" t="n">
        <v>96.7094703049759</v>
      </c>
      <c r="K106" s="360" t="n">
        <v>-41</v>
      </c>
      <c r="L106" s="275" t="n">
        <v>786</v>
      </c>
      <c r="M106" s="279" t="n">
        <v>1624</v>
      </c>
    </row>
    <row r="107" s="262" customFormat="true" ht="11.25" hidden="false" customHeight="true" outlineLevel="0" collapsed="false">
      <c r="A107" s="361" t="n">
        <v>95</v>
      </c>
      <c r="B107" s="353"/>
      <c r="C107" s="280" t="s">
        <v>285</v>
      </c>
      <c r="D107" s="362" t="s">
        <v>286</v>
      </c>
      <c r="E107" s="282" t="n">
        <v>3244</v>
      </c>
      <c r="F107" s="283" t="n">
        <v>870</v>
      </c>
      <c r="G107" s="282" t="n">
        <v>3078</v>
      </c>
      <c r="H107" s="285" t="n">
        <v>1051</v>
      </c>
      <c r="I107" s="363" t="n">
        <v>94.8828606658446</v>
      </c>
      <c r="J107" s="364" t="n">
        <v>120.804597701149</v>
      </c>
      <c r="K107" s="365" t="n">
        <v>181</v>
      </c>
      <c r="L107" s="289" t="n">
        <v>-2027</v>
      </c>
      <c r="M107" s="290" t="n">
        <v>4129</v>
      </c>
    </row>
    <row r="108" s="262" customFormat="true" ht="11.25" hidden="false" customHeight="true" outlineLevel="0" collapsed="false">
      <c r="A108" s="352" t="n">
        <v>96</v>
      </c>
      <c r="B108" s="353"/>
      <c r="C108" s="249" t="s">
        <v>121</v>
      </c>
      <c r="D108" s="354" t="s">
        <v>122</v>
      </c>
      <c r="E108" s="251" t="n">
        <v>53</v>
      </c>
      <c r="F108" s="252" t="n">
        <v>1104</v>
      </c>
      <c r="G108" s="251" t="n">
        <v>9</v>
      </c>
      <c r="H108" s="254" t="n">
        <v>934</v>
      </c>
      <c r="I108" s="366" t="n">
        <v>16.9811320754717</v>
      </c>
      <c r="J108" s="367" t="n">
        <v>84.6014492753623</v>
      </c>
      <c r="K108" s="357" t="n">
        <v>-170</v>
      </c>
      <c r="L108" s="260" t="n">
        <v>925</v>
      </c>
      <c r="M108" s="261" t="n">
        <v>943</v>
      </c>
    </row>
    <row r="109" s="262" customFormat="true" ht="11.25" hidden="false" customHeight="true" outlineLevel="0" collapsed="false">
      <c r="A109" s="358" t="n">
        <v>97</v>
      </c>
      <c r="B109" s="353"/>
      <c r="C109" s="263" t="s">
        <v>111</v>
      </c>
      <c r="D109" s="359" t="s">
        <v>112</v>
      </c>
      <c r="E109" s="277" t="n">
        <v>0</v>
      </c>
      <c r="F109" s="270" t="n">
        <v>392</v>
      </c>
      <c r="G109" s="277" t="n">
        <v>0</v>
      </c>
      <c r="H109" s="268" t="n">
        <v>920</v>
      </c>
      <c r="I109" s="355" t="s">
        <v>0</v>
      </c>
      <c r="J109" s="356" t="n">
        <v>234.69387755102</v>
      </c>
      <c r="K109" s="360" t="n">
        <v>528</v>
      </c>
      <c r="L109" s="275" t="n">
        <v>920</v>
      </c>
      <c r="M109" s="279" t="n">
        <v>920</v>
      </c>
    </row>
    <row r="110" s="262" customFormat="true" ht="11.25" hidden="false" customHeight="true" outlineLevel="0" collapsed="false">
      <c r="A110" s="358" t="n">
        <v>98</v>
      </c>
      <c r="B110" s="353"/>
      <c r="C110" s="263" t="s">
        <v>186</v>
      </c>
      <c r="D110" s="359" t="s">
        <v>187</v>
      </c>
      <c r="E110" s="277" t="n">
        <v>1066</v>
      </c>
      <c r="F110" s="270" t="n">
        <v>1486</v>
      </c>
      <c r="G110" s="277" t="n">
        <v>819</v>
      </c>
      <c r="H110" s="268" t="n">
        <v>822</v>
      </c>
      <c r="I110" s="355" t="n">
        <v>76.8292682926829</v>
      </c>
      <c r="J110" s="356" t="n">
        <v>55.3162853297443</v>
      </c>
      <c r="K110" s="360" t="n">
        <v>-664</v>
      </c>
      <c r="L110" s="275" t="n">
        <v>3</v>
      </c>
      <c r="M110" s="279" t="n">
        <v>1641</v>
      </c>
    </row>
    <row r="111" s="262" customFormat="true" ht="11.25" hidden="false" customHeight="true" outlineLevel="0" collapsed="false">
      <c r="A111" s="358" t="n">
        <v>99</v>
      </c>
      <c r="B111" s="353"/>
      <c r="C111" s="263" t="s">
        <v>452</v>
      </c>
      <c r="D111" s="359" t="s">
        <v>74</v>
      </c>
      <c r="E111" s="277" t="n">
        <v>3</v>
      </c>
      <c r="F111" s="270" t="n">
        <v>1075</v>
      </c>
      <c r="G111" s="277" t="n">
        <v>82</v>
      </c>
      <c r="H111" s="268" t="n">
        <v>759</v>
      </c>
      <c r="I111" s="355" t="n">
        <v>999</v>
      </c>
      <c r="J111" s="356" t="n">
        <v>70.6046511627907</v>
      </c>
      <c r="K111" s="360" t="n">
        <v>-316</v>
      </c>
      <c r="L111" s="275" t="n">
        <v>677</v>
      </c>
      <c r="M111" s="279" t="n">
        <v>841</v>
      </c>
    </row>
    <row r="112" s="262" customFormat="true" ht="11.25" hidden="false" customHeight="true" outlineLevel="0" collapsed="false">
      <c r="A112" s="368" t="n">
        <v>100</v>
      </c>
      <c r="B112" s="353"/>
      <c r="C112" s="291" t="s">
        <v>362</v>
      </c>
      <c r="D112" s="369" t="s">
        <v>363</v>
      </c>
      <c r="E112" s="293" t="n">
        <v>0</v>
      </c>
      <c r="F112" s="294" t="n">
        <v>176</v>
      </c>
      <c r="G112" s="293" t="n">
        <v>3</v>
      </c>
      <c r="H112" s="296" t="n">
        <v>714</v>
      </c>
      <c r="I112" s="363" t="s">
        <v>0</v>
      </c>
      <c r="J112" s="364" t="n">
        <v>405.681818181818</v>
      </c>
      <c r="K112" s="365" t="n">
        <v>538</v>
      </c>
      <c r="L112" s="300" t="n">
        <v>711</v>
      </c>
      <c r="M112" s="301" t="n">
        <v>717</v>
      </c>
    </row>
    <row r="113" s="262" customFormat="true" ht="11.25" hidden="false" customHeight="true" outlineLevel="0" collapsed="false">
      <c r="A113" s="370" t="n">
        <v>101</v>
      </c>
      <c r="B113" s="353"/>
      <c r="C113" s="302" t="s">
        <v>378</v>
      </c>
      <c r="D113" s="371" t="s">
        <v>379</v>
      </c>
      <c r="E113" s="265" t="n">
        <v>1510</v>
      </c>
      <c r="F113" s="266" t="n">
        <v>17</v>
      </c>
      <c r="G113" s="265" t="n">
        <v>817</v>
      </c>
      <c r="H113" s="304" t="n">
        <v>672</v>
      </c>
      <c r="I113" s="366" t="n">
        <v>54.1059602649007</v>
      </c>
      <c r="J113" s="367" t="n">
        <v>999</v>
      </c>
      <c r="K113" s="357" t="n">
        <v>655</v>
      </c>
      <c r="L113" s="306" t="n">
        <v>-145</v>
      </c>
      <c r="M113" s="276" t="n">
        <v>1489</v>
      </c>
    </row>
    <row r="114" s="262" customFormat="true" ht="11.25" hidden="false" customHeight="true" outlineLevel="0" collapsed="false">
      <c r="A114" s="358" t="n">
        <v>102</v>
      </c>
      <c r="B114" s="353"/>
      <c r="C114" s="263" t="s">
        <v>372</v>
      </c>
      <c r="D114" s="359" t="s">
        <v>373</v>
      </c>
      <c r="E114" s="277" t="n">
        <v>92</v>
      </c>
      <c r="F114" s="270" t="n">
        <v>1523</v>
      </c>
      <c r="G114" s="277" t="n">
        <v>53</v>
      </c>
      <c r="H114" s="268" t="n">
        <v>657</v>
      </c>
      <c r="I114" s="355" t="n">
        <v>57.6086956521739</v>
      </c>
      <c r="J114" s="356" t="n">
        <v>43.1385423506238</v>
      </c>
      <c r="K114" s="360" t="n">
        <v>-866</v>
      </c>
      <c r="L114" s="275" t="n">
        <v>604</v>
      </c>
      <c r="M114" s="279" t="n">
        <v>710</v>
      </c>
    </row>
    <row r="115" s="262" customFormat="true" ht="11.25" hidden="false" customHeight="true" outlineLevel="0" collapsed="false">
      <c r="A115" s="358" t="n">
        <v>103</v>
      </c>
      <c r="B115" s="353"/>
      <c r="C115" s="263" t="s">
        <v>307</v>
      </c>
      <c r="D115" s="359" t="s">
        <v>308</v>
      </c>
      <c r="E115" s="277" t="n">
        <v>50</v>
      </c>
      <c r="F115" s="270" t="n">
        <v>798</v>
      </c>
      <c r="G115" s="277" t="n">
        <v>107</v>
      </c>
      <c r="H115" s="268" t="n">
        <v>599</v>
      </c>
      <c r="I115" s="355" t="n">
        <v>214</v>
      </c>
      <c r="J115" s="356" t="n">
        <v>75.062656641604</v>
      </c>
      <c r="K115" s="360" t="n">
        <v>-199</v>
      </c>
      <c r="L115" s="275" t="n">
        <v>492</v>
      </c>
      <c r="M115" s="279" t="n">
        <v>706</v>
      </c>
    </row>
    <row r="116" s="262" customFormat="true" ht="11.25" hidden="false" customHeight="true" outlineLevel="0" collapsed="false">
      <c r="A116" s="358" t="n">
        <v>104</v>
      </c>
      <c r="B116" s="353"/>
      <c r="C116" s="263" t="s">
        <v>137</v>
      </c>
      <c r="D116" s="359" t="s">
        <v>138</v>
      </c>
      <c r="E116" s="277" t="n">
        <v>0</v>
      </c>
      <c r="F116" s="270" t="n">
        <v>288</v>
      </c>
      <c r="G116" s="277" t="n">
        <v>0</v>
      </c>
      <c r="H116" s="268" t="n">
        <v>575</v>
      </c>
      <c r="I116" s="355" t="s">
        <v>0</v>
      </c>
      <c r="J116" s="356" t="n">
        <v>199.652777777778</v>
      </c>
      <c r="K116" s="360" t="n">
        <v>287</v>
      </c>
      <c r="L116" s="275" t="n">
        <v>575</v>
      </c>
      <c r="M116" s="279" t="n">
        <v>575</v>
      </c>
    </row>
    <row r="117" s="262" customFormat="true" ht="11.25" hidden="false" customHeight="true" outlineLevel="0" collapsed="false">
      <c r="A117" s="361" t="n">
        <v>105</v>
      </c>
      <c r="B117" s="353"/>
      <c r="C117" s="280" t="s">
        <v>443</v>
      </c>
      <c r="D117" s="362" t="s">
        <v>444</v>
      </c>
      <c r="E117" s="282" t="n">
        <v>0</v>
      </c>
      <c r="F117" s="283" t="n">
        <v>400</v>
      </c>
      <c r="G117" s="282" t="n">
        <v>0</v>
      </c>
      <c r="H117" s="285" t="n">
        <v>508</v>
      </c>
      <c r="I117" s="363" t="s">
        <v>0</v>
      </c>
      <c r="J117" s="364" t="n">
        <v>127</v>
      </c>
      <c r="K117" s="365" t="n">
        <v>108</v>
      </c>
      <c r="L117" s="289" t="n">
        <v>508</v>
      </c>
      <c r="M117" s="290" t="n">
        <v>508</v>
      </c>
    </row>
    <row r="118" s="262" customFormat="true" ht="11.25" hidden="false" customHeight="true" outlineLevel="0" collapsed="false">
      <c r="A118" s="352" t="n">
        <v>106</v>
      </c>
      <c r="B118" s="353"/>
      <c r="C118" s="249" t="s">
        <v>335</v>
      </c>
      <c r="D118" s="354" t="s">
        <v>336</v>
      </c>
      <c r="E118" s="251" t="n">
        <v>0</v>
      </c>
      <c r="F118" s="252" t="n">
        <v>275</v>
      </c>
      <c r="G118" s="251" t="n">
        <v>5</v>
      </c>
      <c r="H118" s="254" t="n">
        <v>493</v>
      </c>
      <c r="I118" s="366" t="s">
        <v>0</v>
      </c>
      <c r="J118" s="367" t="n">
        <v>179.272727272727</v>
      </c>
      <c r="K118" s="357" t="n">
        <v>218</v>
      </c>
      <c r="L118" s="260" t="n">
        <v>488</v>
      </c>
      <c r="M118" s="261" t="n">
        <v>498</v>
      </c>
    </row>
    <row r="119" s="262" customFormat="true" ht="11.25" hidden="false" customHeight="true" outlineLevel="0" collapsed="false">
      <c r="A119" s="358" t="n">
        <v>107</v>
      </c>
      <c r="B119" s="353"/>
      <c r="C119" s="263" t="s">
        <v>145</v>
      </c>
      <c r="D119" s="359" t="s">
        <v>146</v>
      </c>
      <c r="E119" s="277" t="n">
        <v>60</v>
      </c>
      <c r="F119" s="270" t="n">
        <v>247</v>
      </c>
      <c r="G119" s="277" t="n">
        <v>44</v>
      </c>
      <c r="H119" s="268" t="n">
        <v>474</v>
      </c>
      <c r="I119" s="355" t="n">
        <v>73.3333333333333</v>
      </c>
      <c r="J119" s="356" t="n">
        <v>191.902834008097</v>
      </c>
      <c r="K119" s="360" t="n">
        <v>227</v>
      </c>
      <c r="L119" s="275" t="n">
        <v>430</v>
      </c>
      <c r="M119" s="279" t="n">
        <v>518</v>
      </c>
    </row>
    <row r="120" s="262" customFormat="true" ht="11.25" hidden="false" customHeight="true" outlineLevel="0" collapsed="false">
      <c r="A120" s="358" t="n">
        <v>108</v>
      </c>
      <c r="B120" s="353"/>
      <c r="C120" s="263" t="s">
        <v>447</v>
      </c>
      <c r="D120" s="359" t="s">
        <v>448</v>
      </c>
      <c r="E120" s="277" t="n">
        <v>1</v>
      </c>
      <c r="F120" s="270" t="n">
        <v>399</v>
      </c>
      <c r="G120" s="277" t="n">
        <v>57</v>
      </c>
      <c r="H120" s="268" t="n">
        <v>355</v>
      </c>
      <c r="I120" s="355" t="n">
        <v>999</v>
      </c>
      <c r="J120" s="356" t="n">
        <v>88.9724310776942</v>
      </c>
      <c r="K120" s="360" t="n">
        <v>-44</v>
      </c>
      <c r="L120" s="275" t="n">
        <v>298</v>
      </c>
      <c r="M120" s="279" t="n">
        <v>412</v>
      </c>
    </row>
    <row r="121" s="262" customFormat="true" ht="11.25" hidden="false" customHeight="true" outlineLevel="0" collapsed="false">
      <c r="A121" s="358" t="n">
        <v>109</v>
      </c>
      <c r="B121" s="353"/>
      <c r="C121" s="263" t="s">
        <v>156</v>
      </c>
      <c r="D121" s="359" t="s">
        <v>157</v>
      </c>
      <c r="E121" s="277" t="n">
        <v>0</v>
      </c>
      <c r="F121" s="270" t="n">
        <v>448</v>
      </c>
      <c r="G121" s="277" t="n">
        <v>0</v>
      </c>
      <c r="H121" s="268" t="n">
        <v>348</v>
      </c>
      <c r="I121" s="355" t="s">
        <v>0</v>
      </c>
      <c r="J121" s="356" t="n">
        <v>77.6785714285714</v>
      </c>
      <c r="K121" s="360" t="n">
        <v>-100</v>
      </c>
      <c r="L121" s="275" t="n">
        <v>348</v>
      </c>
      <c r="M121" s="279" t="n">
        <v>348</v>
      </c>
    </row>
    <row r="122" s="262" customFormat="true" ht="11.25" hidden="false" customHeight="true" outlineLevel="0" collapsed="false">
      <c r="A122" s="368" t="n">
        <v>110</v>
      </c>
      <c r="B122" s="353"/>
      <c r="C122" s="291" t="s">
        <v>204</v>
      </c>
      <c r="D122" s="369" t="s">
        <v>205</v>
      </c>
      <c r="E122" s="293" t="n">
        <v>352</v>
      </c>
      <c r="F122" s="294" t="n">
        <v>832</v>
      </c>
      <c r="G122" s="293" t="n">
        <v>1200</v>
      </c>
      <c r="H122" s="296" t="n">
        <v>343</v>
      </c>
      <c r="I122" s="363" t="n">
        <v>340.909090909091</v>
      </c>
      <c r="J122" s="364" t="n">
        <v>41.2259615384615</v>
      </c>
      <c r="K122" s="365" t="n">
        <v>-489</v>
      </c>
      <c r="L122" s="300" t="n">
        <v>-857</v>
      </c>
      <c r="M122" s="301" t="n">
        <v>1543</v>
      </c>
    </row>
    <row r="123" s="262" customFormat="true" ht="11.25" hidden="false" customHeight="true" outlineLevel="0" collapsed="false">
      <c r="A123" s="370" t="n">
        <v>111</v>
      </c>
      <c r="B123" s="353"/>
      <c r="C123" s="302" t="s">
        <v>182</v>
      </c>
      <c r="D123" s="371" t="s">
        <v>183</v>
      </c>
      <c r="E123" s="265" t="n">
        <v>5051</v>
      </c>
      <c r="F123" s="266" t="n">
        <v>192</v>
      </c>
      <c r="G123" s="265" t="n">
        <v>3311</v>
      </c>
      <c r="H123" s="304" t="n">
        <v>337</v>
      </c>
      <c r="I123" s="366" t="n">
        <v>65.5513759651554</v>
      </c>
      <c r="J123" s="367" t="n">
        <v>175.520833333333</v>
      </c>
      <c r="K123" s="357" t="n">
        <v>145</v>
      </c>
      <c r="L123" s="306" t="n">
        <v>-2974</v>
      </c>
      <c r="M123" s="276" t="n">
        <v>3648</v>
      </c>
    </row>
    <row r="124" s="262" customFormat="true" ht="11.25" hidden="false" customHeight="true" outlineLevel="0" collapsed="false">
      <c r="A124" s="358" t="n">
        <v>112</v>
      </c>
      <c r="B124" s="353"/>
      <c r="C124" s="263" t="s">
        <v>246</v>
      </c>
      <c r="D124" s="359" t="s">
        <v>247</v>
      </c>
      <c r="E124" s="277" t="n">
        <v>9</v>
      </c>
      <c r="F124" s="270" t="n">
        <v>741</v>
      </c>
      <c r="G124" s="277" t="n">
        <v>11552</v>
      </c>
      <c r="H124" s="268" t="n">
        <v>329</v>
      </c>
      <c r="I124" s="355" t="n">
        <v>999</v>
      </c>
      <c r="J124" s="356" t="n">
        <v>44.3994601889339</v>
      </c>
      <c r="K124" s="360" t="n">
        <v>-412</v>
      </c>
      <c r="L124" s="275" t="n">
        <v>-11223</v>
      </c>
      <c r="M124" s="279" t="n">
        <v>11881</v>
      </c>
    </row>
    <row r="125" s="262" customFormat="true" ht="11.25" hidden="false" customHeight="true" outlineLevel="0" collapsed="false">
      <c r="A125" s="358" t="n">
        <v>113</v>
      </c>
      <c r="B125" s="353"/>
      <c r="C125" s="263" t="s">
        <v>411</v>
      </c>
      <c r="D125" s="359" t="s">
        <v>412</v>
      </c>
      <c r="E125" s="277" t="n">
        <v>11552</v>
      </c>
      <c r="F125" s="270" t="n">
        <v>46</v>
      </c>
      <c r="G125" s="277" t="n">
        <v>12239</v>
      </c>
      <c r="H125" s="268" t="n">
        <v>316</v>
      </c>
      <c r="I125" s="355" t="n">
        <v>105.947022160665</v>
      </c>
      <c r="J125" s="356" t="n">
        <v>686.956521739131</v>
      </c>
      <c r="K125" s="360" t="n">
        <v>270</v>
      </c>
      <c r="L125" s="275" t="n">
        <v>-11923</v>
      </c>
      <c r="M125" s="279" t="n">
        <v>12555</v>
      </c>
    </row>
    <row r="126" s="262" customFormat="true" ht="11.25" hidden="false" customHeight="true" outlineLevel="0" collapsed="false">
      <c r="A126" s="358" t="n">
        <v>114</v>
      </c>
      <c r="B126" s="353"/>
      <c r="C126" s="263" t="s">
        <v>194</v>
      </c>
      <c r="D126" s="359" t="s">
        <v>195</v>
      </c>
      <c r="E126" s="277" t="n">
        <v>8205</v>
      </c>
      <c r="F126" s="270" t="n">
        <v>694</v>
      </c>
      <c r="G126" s="277" t="n">
        <v>6126</v>
      </c>
      <c r="H126" s="268" t="n">
        <v>312</v>
      </c>
      <c r="I126" s="355" t="n">
        <v>74.6617915904936</v>
      </c>
      <c r="J126" s="356" t="n">
        <v>44.956772334294</v>
      </c>
      <c r="K126" s="360" t="n">
        <v>-382</v>
      </c>
      <c r="L126" s="275" t="n">
        <v>-5814</v>
      </c>
      <c r="M126" s="279" t="n">
        <v>6438</v>
      </c>
    </row>
    <row r="127" s="262" customFormat="true" ht="11.25" hidden="false" customHeight="true" outlineLevel="0" collapsed="false">
      <c r="A127" s="361" t="n">
        <v>115</v>
      </c>
      <c r="B127" s="353"/>
      <c r="C127" s="280" t="s">
        <v>415</v>
      </c>
      <c r="D127" s="362" t="s">
        <v>416</v>
      </c>
      <c r="E127" s="282" t="n">
        <v>2</v>
      </c>
      <c r="F127" s="283" t="n">
        <v>950</v>
      </c>
      <c r="G127" s="282" t="n">
        <v>0</v>
      </c>
      <c r="H127" s="285" t="n">
        <v>307</v>
      </c>
      <c r="I127" s="363" t="n">
        <v>0</v>
      </c>
      <c r="J127" s="364" t="n">
        <v>32.3157894736842</v>
      </c>
      <c r="K127" s="365" t="n">
        <v>-643</v>
      </c>
      <c r="L127" s="289" t="n">
        <v>307</v>
      </c>
      <c r="M127" s="290" t="n">
        <v>307</v>
      </c>
    </row>
    <row r="128" s="262" customFormat="true" ht="11.25" hidden="false" customHeight="true" outlineLevel="0" collapsed="false">
      <c r="A128" s="352" t="n">
        <v>116</v>
      </c>
      <c r="B128" s="353"/>
      <c r="C128" s="249" t="s">
        <v>311</v>
      </c>
      <c r="D128" s="354" t="s">
        <v>312</v>
      </c>
      <c r="E128" s="251" t="n">
        <v>2</v>
      </c>
      <c r="F128" s="252" t="n">
        <v>239</v>
      </c>
      <c r="G128" s="251" t="n">
        <v>3</v>
      </c>
      <c r="H128" s="254" t="n">
        <v>302</v>
      </c>
      <c r="I128" s="366" t="n">
        <v>150</v>
      </c>
      <c r="J128" s="367" t="n">
        <v>126.359832635983</v>
      </c>
      <c r="K128" s="357" t="n">
        <v>63</v>
      </c>
      <c r="L128" s="260" t="n">
        <v>299</v>
      </c>
      <c r="M128" s="261" t="n">
        <v>305</v>
      </c>
    </row>
    <row r="129" s="262" customFormat="true" ht="11.25" hidden="false" customHeight="true" outlineLevel="0" collapsed="false">
      <c r="A129" s="358" t="n">
        <v>117</v>
      </c>
      <c r="B129" s="353"/>
      <c r="C129" s="263" t="s">
        <v>176</v>
      </c>
      <c r="D129" s="359" t="s">
        <v>177</v>
      </c>
      <c r="E129" s="277" t="n">
        <v>530</v>
      </c>
      <c r="F129" s="270" t="n">
        <v>400</v>
      </c>
      <c r="G129" s="277" t="n">
        <v>702</v>
      </c>
      <c r="H129" s="268" t="n">
        <v>301</v>
      </c>
      <c r="I129" s="355" t="n">
        <v>132.452830188679</v>
      </c>
      <c r="J129" s="356" t="n">
        <v>75.25</v>
      </c>
      <c r="K129" s="360" t="n">
        <v>-99</v>
      </c>
      <c r="L129" s="275" t="n">
        <v>-401</v>
      </c>
      <c r="M129" s="279" t="n">
        <v>1003</v>
      </c>
    </row>
    <row r="130" s="262" customFormat="true" ht="11.25" hidden="false" customHeight="true" outlineLevel="0" collapsed="false">
      <c r="A130" s="358" t="n">
        <v>118</v>
      </c>
      <c r="B130" s="353"/>
      <c r="C130" s="263" t="s">
        <v>384</v>
      </c>
      <c r="D130" s="359" t="s">
        <v>385</v>
      </c>
      <c r="E130" s="277" t="n">
        <v>0</v>
      </c>
      <c r="F130" s="270" t="n">
        <v>11</v>
      </c>
      <c r="G130" s="277" t="n">
        <v>1</v>
      </c>
      <c r="H130" s="268" t="n">
        <v>299</v>
      </c>
      <c r="I130" s="355" t="s">
        <v>0</v>
      </c>
      <c r="J130" s="356" t="n">
        <v>999</v>
      </c>
      <c r="K130" s="360" t="n">
        <v>288</v>
      </c>
      <c r="L130" s="275" t="n">
        <v>298</v>
      </c>
      <c r="M130" s="279" t="n">
        <v>300</v>
      </c>
    </row>
    <row r="131" s="262" customFormat="true" ht="11.25" hidden="false" customHeight="true" outlineLevel="0" collapsed="false">
      <c r="A131" s="358" t="n">
        <v>119</v>
      </c>
      <c r="B131" s="353"/>
      <c r="C131" s="263" t="s">
        <v>270</v>
      </c>
      <c r="D131" s="359" t="s">
        <v>271</v>
      </c>
      <c r="E131" s="277" t="n">
        <v>4</v>
      </c>
      <c r="F131" s="270" t="n">
        <v>845</v>
      </c>
      <c r="G131" s="277" t="n">
        <v>1465</v>
      </c>
      <c r="H131" s="268" t="n">
        <v>274</v>
      </c>
      <c r="I131" s="355" t="n">
        <v>999</v>
      </c>
      <c r="J131" s="356" t="n">
        <v>32.4260355029586</v>
      </c>
      <c r="K131" s="360" t="n">
        <v>-571</v>
      </c>
      <c r="L131" s="275" t="n">
        <v>-1191</v>
      </c>
      <c r="M131" s="279" t="n">
        <v>1739</v>
      </c>
    </row>
    <row r="132" s="262" customFormat="true" ht="11.25" hidden="false" customHeight="true" outlineLevel="0" collapsed="false">
      <c r="A132" s="368" t="n">
        <v>120</v>
      </c>
      <c r="B132" s="353"/>
      <c r="C132" s="291" t="s">
        <v>280</v>
      </c>
      <c r="D132" s="369" t="s">
        <v>281</v>
      </c>
      <c r="E132" s="293" t="n">
        <v>0</v>
      </c>
      <c r="F132" s="294" t="n">
        <v>254</v>
      </c>
      <c r="G132" s="293" t="n">
        <v>0</v>
      </c>
      <c r="H132" s="296" t="n">
        <v>238</v>
      </c>
      <c r="I132" s="363" t="s">
        <v>0</v>
      </c>
      <c r="J132" s="364" t="n">
        <v>93.7007874015748</v>
      </c>
      <c r="K132" s="365" t="n">
        <v>-16</v>
      </c>
      <c r="L132" s="300" t="n">
        <v>238</v>
      </c>
      <c r="M132" s="301" t="n">
        <v>238</v>
      </c>
    </row>
    <row r="133" s="262" customFormat="true" ht="11.25" hidden="false" customHeight="true" outlineLevel="0" collapsed="false">
      <c r="A133" s="370" t="n">
        <v>121</v>
      </c>
      <c r="B133" s="353"/>
      <c r="C133" s="302" t="s">
        <v>230</v>
      </c>
      <c r="D133" s="371" t="s">
        <v>231</v>
      </c>
      <c r="E133" s="265" t="n">
        <v>306</v>
      </c>
      <c r="F133" s="266" t="n">
        <v>136</v>
      </c>
      <c r="G133" s="265" t="n">
        <v>541</v>
      </c>
      <c r="H133" s="304" t="n">
        <v>230</v>
      </c>
      <c r="I133" s="366" t="n">
        <v>176.797385620915</v>
      </c>
      <c r="J133" s="367" t="n">
        <v>169.117647058824</v>
      </c>
      <c r="K133" s="357" t="n">
        <v>94</v>
      </c>
      <c r="L133" s="306" t="n">
        <v>-311</v>
      </c>
      <c r="M133" s="276" t="n">
        <v>771</v>
      </c>
    </row>
    <row r="134" s="262" customFormat="true" ht="11.25" hidden="false" customHeight="true" outlineLevel="0" collapsed="false">
      <c r="A134" s="358" t="n">
        <v>122</v>
      </c>
      <c r="B134" s="353"/>
      <c r="C134" s="263" t="s">
        <v>131</v>
      </c>
      <c r="D134" s="359" t="s">
        <v>132</v>
      </c>
      <c r="E134" s="277" t="n">
        <v>46454</v>
      </c>
      <c r="F134" s="270" t="n">
        <v>1543</v>
      </c>
      <c r="G134" s="277" t="n">
        <v>50666</v>
      </c>
      <c r="H134" s="268" t="n">
        <v>211</v>
      </c>
      <c r="I134" s="355" t="n">
        <v>109.067034055194</v>
      </c>
      <c r="J134" s="356" t="n">
        <v>13.6746597537265</v>
      </c>
      <c r="K134" s="360" t="n">
        <v>-1332</v>
      </c>
      <c r="L134" s="275" t="n">
        <v>-50455</v>
      </c>
      <c r="M134" s="279" t="n">
        <v>50877</v>
      </c>
    </row>
    <row r="135" s="262" customFormat="true" ht="11.25" hidden="false" customHeight="true" outlineLevel="0" collapsed="false">
      <c r="A135" s="358" t="n">
        <v>123</v>
      </c>
      <c r="B135" s="353"/>
      <c r="C135" s="263" t="s">
        <v>394</v>
      </c>
      <c r="D135" s="359" t="s">
        <v>395</v>
      </c>
      <c r="E135" s="277" t="n">
        <v>39</v>
      </c>
      <c r="F135" s="270" t="n">
        <v>934</v>
      </c>
      <c r="G135" s="277" t="n">
        <v>65</v>
      </c>
      <c r="H135" s="268" t="n">
        <v>208</v>
      </c>
      <c r="I135" s="355" t="n">
        <v>166.666666666667</v>
      </c>
      <c r="J135" s="356" t="n">
        <v>22.2698072805139</v>
      </c>
      <c r="K135" s="360" t="n">
        <v>-726</v>
      </c>
      <c r="L135" s="275" t="n">
        <v>143</v>
      </c>
      <c r="M135" s="279" t="n">
        <v>273</v>
      </c>
    </row>
    <row r="136" s="262" customFormat="true" ht="11.25" hidden="false" customHeight="true" outlineLevel="0" collapsed="false">
      <c r="A136" s="358" t="n">
        <v>124</v>
      </c>
      <c r="B136" s="353"/>
      <c r="C136" s="263" t="s">
        <v>259</v>
      </c>
      <c r="D136" s="359" t="s">
        <v>260</v>
      </c>
      <c r="E136" s="277" t="n">
        <v>1069</v>
      </c>
      <c r="F136" s="270" t="n">
        <v>45</v>
      </c>
      <c r="G136" s="277" t="n">
        <v>2536</v>
      </c>
      <c r="H136" s="268" t="n">
        <v>196</v>
      </c>
      <c r="I136" s="355" t="n">
        <v>237.231057062675</v>
      </c>
      <c r="J136" s="356" t="n">
        <v>435.555555555556</v>
      </c>
      <c r="K136" s="360" t="n">
        <v>151</v>
      </c>
      <c r="L136" s="275" t="n">
        <v>-2340</v>
      </c>
      <c r="M136" s="279" t="n">
        <v>2732</v>
      </c>
    </row>
    <row r="137" s="262" customFormat="true" ht="11.25" hidden="false" customHeight="true" outlineLevel="0" collapsed="false">
      <c r="A137" s="361" t="n">
        <v>125</v>
      </c>
      <c r="B137" s="353"/>
      <c r="C137" s="280" t="s">
        <v>200</v>
      </c>
      <c r="D137" s="362" t="s">
        <v>201</v>
      </c>
      <c r="E137" s="282" t="n">
        <v>11</v>
      </c>
      <c r="F137" s="283" t="n">
        <v>52</v>
      </c>
      <c r="G137" s="282" t="n">
        <v>16</v>
      </c>
      <c r="H137" s="285" t="n">
        <v>177</v>
      </c>
      <c r="I137" s="363" t="n">
        <v>145.454545454545</v>
      </c>
      <c r="J137" s="364" t="n">
        <v>340.384615384615</v>
      </c>
      <c r="K137" s="365" t="n">
        <v>125</v>
      </c>
      <c r="L137" s="289" t="n">
        <v>161</v>
      </c>
      <c r="M137" s="290" t="n">
        <v>193</v>
      </c>
    </row>
    <row r="138" s="262" customFormat="true" ht="11.25" hidden="false" customHeight="true" outlineLevel="0" collapsed="false">
      <c r="A138" s="352" t="n">
        <v>126</v>
      </c>
      <c r="B138" s="353"/>
      <c r="C138" s="249" t="s">
        <v>339</v>
      </c>
      <c r="D138" s="354" t="s">
        <v>340</v>
      </c>
      <c r="E138" s="251" t="n">
        <v>6</v>
      </c>
      <c r="F138" s="252" t="n">
        <v>49</v>
      </c>
      <c r="G138" s="251" t="n">
        <v>6</v>
      </c>
      <c r="H138" s="254" t="n">
        <v>150</v>
      </c>
      <c r="I138" s="366" t="n">
        <v>100</v>
      </c>
      <c r="J138" s="367" t="n">
        <v>306.122448979592</v>
      </c>
      <c r="K138" s="357" t="n">
        <v>101</v>
      </c>
      <c r="L138" s="260" t="n">
        <v>144</v>
      </c>
      <c r="M138" s="261" t="n">
        <v>156</v>
      </c>
    </row>
    <row r="139" s="262" customFormat="true" ht="11.25" hidden="false" customHeight="true" outlineLevel="0" collapsed="false">
      <c r="A139" s="358" t="n">
        <v>127</v>
      </c>
      <c r="B139" s="353"/>
      <c r="C139" s="263" t="s">
        <v>388</v>
      </c>
      <c r="D139" s="359" t="s">
        <v>389</v>
      </c>
      <c r="E139" s="277" t="n">
        <v>39</v>
      </c>
      <c r="F139" s="270" t="n">
        <v>9</v>
      </c>
      <c r="G139" s="277" t="n">
        <v>97</v>
      </c>
      <c r="H139" s="268" t="n">
        <v>143</v>
      </c>
      <c r="I139" s="355" t="n">
        <v>248.717948717949</v>
      </c>
      <c r="J139" s="356" t="n">
        <v>999</v>
      </c>
      <c r="K139" s="360" t="n">
        <v>134</v>
      </c>
      <c r="L139" s="275" t="n">
        <v>46</v>
      </c>
      <c r="M139" s="279" t="n">
        <v>240</v>
      </c>
    </row>
    <row r="140" s="262" customFormat="true" ht="11.25" hidden="false" customHeight="true" outlineLevel="0" collapsed="false">
      <c r="A140" s="358" t="n">
        <v>128</v>
      </c>
      <c r="B140" s="353"/>
      <c r="C140" s="263" t="s">
        <v>436</v>
      </c>
      <c r="D140" s="359" t="s">
        <v>437</v>
      </c>
      <c r="E140" s="277" t="n">
        <v>2</v>
      </c>
      <c r="F140" s="270" t="n">
        <v>72</v>
      </c>
      <c r="G140" s="277" t="n">
        <v>11</v>
      </c>
      <c r="H140" s="268" t="n">
        <v>137</v>
      </c>
      <c r="I140" s="355" t="n">
        <v>550</v>
      </c>
      <c r="J140" s="356" t="n">
        <v>190.277777777778</v>
      </c>
      <c r="K140" s="360" t="n">
        <v>65</v>
      </c>
      <c r="L140" s="275" t="n">
        <v>126</v>
      </c>
      <c r="M140" s="279" t="n">
        <v>148</v>
      </c>
    </row>
    <row r="141" s="262" customFormat="true" ht="11.25" hidden="false" customHeight="true" outlineLevel="0" collapsed="false">
      <c r="A141" s="358" t="n">
        <v>129</v>
      </c>
      <c r="B141" s="353"/>
      <c r="C141" s="263" t="s">
        <v>460</v>
      </c>
      <c r="D141" s="359" t="s">
        <v>461</v>
      </c>
      <c r="E141" s="277" t="n">
        <v>337</v>
      </c>
      <c r="F141" s="270" t="n">
        <v>146</v>
      </c>
      <c r="G141" s="277" t="n">
        <v>78</v>
      </c>
      <c r="H141" s="268" t="n">
        <v>129</v>
      </c>
      <c r="I141" s="355" t="n">
        <v>23.1454005934718</v>
      </c>
      <c r="J141" s="356" t="n">
        <v>88.3561643835617</v>
      </c>
      <c r="K141" s="360" t="n">
        <v>-17</v>
      </c>
      <c r="L141" s="275" t="n">
        <v>51</v>
      </c>
      <c r="M141" s="279" t="n">
        <v>207</v>
      </c>
    </row>
    <row r="142" s="262" customFormat="true" ht="11.25" hidden="false" customHeight="true" outlineLevel="0" collapsed="false">
      <c r="A142" s="368" t="n">
        <v>130</v>
      </c>
      <c r="B142" s="353"/>
      <c r="C142" s="291" t="s">
        <v>321</v>
      </c>
      <c r="D142" s="369" t="s">
        <v>322</v>
      </c>
      <c r="E142" s="293" t="n">
        <v>176</v>
      </c>
      <c r="F142" s="294" t="n">
        <v>81</v>
      </c>
      <c r="G142" s="293" t="n">
        <v>205</v>
      </c>
      <c r="H142" s="296" t="n">
        <v>121</v>
      </c>
      <c r="I142" s="363" t="n">
        <v>116.477272727273</v>
      </c>
      <c r="J142" s="364" t="n">
        <v>149.382716049383</v>
      </c>
      <c r="K142" s="365" t="n">
        <v>40</v>
      </c>
      <c r="L142" s="300" t="n">
        <v>-84</v>
      </c>
      <c r="M142" s="301" t="n">
        <v>326</v>
      </c>
    </row>
    <row r="143" s="262" customFormat="true" ht="11.25" hidden="false" customHeight="true" outlineLevel="0" collapsed="false">
      <c r="A143" s="370" t="n">
        <v>131</v>
      </c>
      <c r="B143" s="353"/>
      <c r="C143" s="302" t="s">
        <v>228</v>
      </c>
      <c r="D143" s="371" t="s">
        <v>229</v>
      </c>
      <c r="E143" s="265" t="n">
        <v>0</v>
      </c>
      <c r="F143" s="266" t="n">
        <v>25</v>
      </c>
      <c r="G143" s="265" t="n">
        <v>0</v>
      </c>
      <c r="H143" s="304" t="n">
        <v>114</v>
      </c>
      <c r="I143" s="366" t="s">
        <v>0</v>
      </c>
      <c r="J143" s="367" t="n">
        <v>456</v>
      </c>
      <c r="K143" s="357" t="n">
        <v>89</v>
      </c>
      <c r="L143" s="306" t="n">
        <v>114</v>
      </c>
      <c r="M143" s="276" t="n">
        <v>114</v>
      </c>
    </row>
    <row r="144" s="262" customFormat="true" ht="11.25" hidden="false" customHeight="true" outlineLevel="0" collapsed="false">
      <c r="A144" s="358" t="n">
        <v>132</v>
      </c>
      <c r="B144" s="353"/>
      <c r="C144" s="263" t="s">
        <v>323</v>
      </c>
      <c r="D144" s="359" t="s">
        <v>324</v>
      </c>
      <c r="E144" s="277" t="n">
        <v>0</v>
      </c>
      <c r="F144" s="270" t="n">
        <v>1761</v>
      </c>
      <c r="G144" s="277" t="n">
        <v>0</v>
      </c>
      <c r="H144" s="268" t="n">
        <v>110</v>
      </c>
      <c r="I144" s="355" t="s">
        <v>0</v>
      </c>
      <c r="J144" s="356" t="n">
        <v>6.24645088018172</v>
      </c>
      <c r="K144" s="360" t="n">
        <v>-1651</v>
      </c>
      <c r="L144" s="275" t="n">
        <v>110</v>
      </c>
      <c r="M144" s="279" t="n">
        <v>110</v>
      </c>
    </row>
    <row r="145" s="262" customFormat="true" ht="11.25" hidden="false" customHeight="true" outlineLevel="0" collapsed="false">
      <c r="A145" s="358" t="n">
        <v>133</v>
      </c>
      <c r="B145" s="353"/>
      <c r="C145" s="263" t="s">
        <v>249</v>
      </c>
      <c r="D145" s="359" t="s">
        <v>250</v>
      </c>
      <c r="E145" s="277" t="n">
        <v>0</v>
      </c>
      <c r="F145" s="270" t="n">
        <v>103</v>
      </c>
      <c r="G145" s="277" t="n">
        <v>0</v>
      </c>
      <c r="H145" s="268" t="n">
        <v>110</v>
      </c>
      <c r="I145" s="355" t="s">
        <v>0</v>
      </c>
      <c r="J145" s="356" t="n">
        <v>106.796116504854</v>
      </c>
      <c r="K145" s="360" t="n">
        <v>7</v>
      </c>
      <c r="L145" s="275" t="n">
        <v>110</v>
      </c>
      <c r="M145" s="279" t="n">
        <v>110</v>
      </c>
    </row>
    <row r="146" s="262" customFormat="true" ht="11.25" hidden="false" customHeight="true" outlineLevel="0" collapsed="false">
      <c r="A146" s="358" t="n">
        <v>134</v>
      </c>
      <c r="B146" s="353"/>
      <c r="C146" s="263" t="s">
        <v>224</v>
      </c>
      <c r="D146" s="359" t="s">
        <v>225</v>
      </c>
      <c r="E146" s="277" t="n">
        <v>1</v>
      </c>
      <c r="F146" s="270" t="n">
        <v>416</v>
      </c>
      <c r="G146" s="277" t="n">
        <v>82</v>
      </c>
      <c r="H146" s="268" t="n">
        <v>108</v>
      </c>
      <c r="I146" s="355" t="n">
        <v>999</v>
      </c>
      <c r="J146" s="356" t="n">
        <v>25.9615384615385</v>
      </c>
      <c r="K146" s="360" t="n">
        <v>-308</v>
      </c>
      <c r="L146" s="275" t="n">
        <v>26</v>
      </c>
      <c r="M146" s="279" t="n">
        <v>190</v>
      </c>
    </row>
    <row r="147" s="262" customFormat="true" ht="11.25" hidden="false" customHeight="true" outlineLevel="0" collapsed="false">
      <c r="A147" s="361" t="n">
        <v>135</v>
      </c>
      <c r="B147" s="353"/>
      <c r="C147" s="280" t="s">
        <v>347</v>
      </c>
      <c r="D147" s="362" t="s">
        <v>348</v>
      </c>
      <c r="E147" s="282" t="n">
        <v>11</v>
      </c>
      <c r="F147" s="283" t="n">
        <v>4</v>
      </c>
      <c r="G147" s="282" t="n">
        <v>16</v>
      </c>
      <c r="H147" s="285" t="n">
        <v>92</v>
      </c>
      <c r="I147" s="363" t="n">
        <v>145.454545454545</v>
      </c>
      <c r="J147" s="364" t="n">
        <v>999</v>
      </c>
      <c r="K147" s="365" t="n">
        <v>88</v>
      </c>
      <c r="L147" s="289" t="n">
        <v>76</v>
      </c>
      <c r="M147" s="290" t="n">
        <v>108</v>
      </c>
    </row>
    <row r="148" s="262" customFormat="true" ht="11.25" hidden="false" customHeight="true" outlineLevel="0" collapsed="false">
      <c r="A148" s="352" t="n">
        <v>136</v>
      </c>
      <c r="B148" s="353"/>
      <c r="C148" s="249" t="s">
        <v>196</v>
      </c>
      <c r="D148" s="354" t="s">
        <v>197</v>
      </c>
      <c r="E148" s="251" t="n">
        <v>88</v>
      </c>
      <c r="F148" s="252" t="n">
        <v>70</v>
      </c>
      <c r="G148" s="251" t="n">
        <v>1</v>
      </c>
      <c r="H148" s="254" t="n">
        <v>88</v>
      </c>
      <c r="I148" s="366" t="n">
        <v>1.13636363636364</v>
      </c>
      <c r="J148" s="367" t="n">
        <v>125.714285714286</v>
      </c>
      <c r="K148" s="357" t="n">
        <v>18</v>
      </c>
      <c r="L148" s="260" t="n">
        <v>87</v>
      </c>
      <c r="M148" s="261" t="n">
        <v>89</v>
      </c>
    </row>
    <row r="149" s="262" customFormat="true" ht="11.25" hidden="false" customHeight="true" outlineLevel="0" collapsed="false">
      <c r="A149" s="358" t="n">
        <v>137</v>
      </c>
      <c r="B149" s="353"/>
      <c r="C149" s="263" t="s">
        <v>457</v>
      </c>
      <c r="D149" s="359" t="s">
        <v>458</v>
      </c>
      <c r="E149" s="277" t="n">
        <v>0</v>
      </c>
      <c r="F149" s="270" t="n">
        <v>2430</v>
      </c>
      <c r="G149" s="277" t="n">
        <v>19</v>
      </c>
      <c r="H149" s="268" t="n">
        <v>74</v>
      </c>
      <c r="I149" s="355" t="s">
        <v>0</v>
      </c>
      <c r="J149" s="356" t="n">
        <v>3.04526748971193</v>
      </c>
      <c r="K149" s="360" t="n">
        <v>-2356</v>
      </c>
      <c r="L149" s="275" t="n">
        <v>55</v>
      </c>
      <c r="M149" s="279" t="n">
        <v>93</v>
      </c>
    </row>
    <row r="150" s="262" customFormat="true" ht="11.25" hidden="false" customHeight="true" outlineLevel="0" collapsed="false">
      <c r="A150" s="358" t="n">
        <v>138</v>
      </c>
      <c r="B150" s="353"/>
      <c r="C150" s="263" t="s">
        <v>262</v>
      </c>
      <c r="D150" s="359" t="s">
        <v>263</v>
      </c>
      <c r="E150" s="277" t="n">
        <v>1</v>
      </c>
      <c r="F150" s="270" t="n">
        <v>0</v>
      </c>
      <c r="G150" s="277" t="n">
        <v>0</v>
      </c>
      <c r="H150" s="268" t="n">
        <v>72</v>
      </c>
      <c r="I150" s="355" t="n">
        <v>0</v>
      </c>
      <c r="J150" s="356" t="s">
        <v>0</v>
      </c>
      <c r="K150" s="360" t="n">
        <v>72</v>
      </c>
      <c r="L150" s="275" t="n">
        <v>72</v>
      </c>
      <c r="M150" s="279" t="n">
        <v>72</v>
      </c>
    </row>
    <row r="151" s="262" customFormat="true" ht="11.25" hidden="false" customHeight="true" outlineLevel="0" collapsed="false">
      <c r="A151" s="358" t="n">
        <v>139</v>
      </c>
      <c r="B151" s="353"/>
      <c r="C151" s="263" t="s">
        <v>202</v>
      </c>
      <c r="D151" s="359" t="s">
        <v>203</v>
      </c>
      <c r="E151" s="277" t="n">
        <v>0</v>
      </c>
      <c r="F151" s="270" t="n">
        <v>76</v>
      </c>
      <c r="G151" s="277" t="n">
        <v>0</v>
      </c>
      <c r="H151" s="268" t="n">
        <v>71</v>
      </c>
      <c r="I151" s="355" t="s">
        <v>0</v>
      </c>
      <c r="J151" s="356" t="n">
        <v>93.421052631579</v>
      </c>
      <c r="K151" s="360" t="n">
        <v>-5</v>
      </c>
      <c r="L151" s="275" t="n">
        <v>71</v>
      </c>
      <c r="M151" s="279" t="n">
        <v>71</v>
      </c>
    </row>
    <row r="152" s="262" customFormat="true" ht="11.25" hidden="false" customHeight="true" outlineLevel="0" collapsed="false">
      <c r="A152" s="368" t="n">
        <v>140</v>
      </c>
      <c r="B152" s="353"/>
      <c r="C152" s="291" t="s">
        <v>358</v>
      </c>
      <c r="D152" s="369" t="s">
        <v>359</v>
      </c>
      <c r="E152" s="293" t="n">
        <v>0</v>
      </c>
      <c r="F152" s="294" t="n">
        <v>420</v>
      </c>
      <c r="G152" s="293" t="n">
        <v>28</v>
      </c>
      <c r="H152" s="296" t="n">
        <v>68</v>
      </c>
      <c r="I152" s="363" t="s">
        <v>0</v>
      </c>
      <c r="J152" s="364" t="n">
        <v>16.1904761904762</v>
      </c>
      <c r="K152" s="365" t="n">
        <v>-352</v>
      </c>
      <c r="L152" s="300" t="n">
        <v>40</v>
      </c>
      <c r="M152" s="301" t="n">
        <v>96</v>
      </c>
    </row>
    <row r="153" s="262" customFormat="true" ht="11.25" hidden="false" customHeight="true" outlineLevel="0" collapsed="false">
      <c r="A153" s="370" t="n">
        <v>141</v>
      </c>
      <c r="B153" s="353"/>
      <c r="C153" s="302" t="s">
        <v>423</v>
      </c>
      <c r="D153" s="371" t="s">
        <v>424</v>
      </c>
      <c r="E153" s="265" t="n">
        <v>0</v>
      </c>
      <c r="F153" s="266" t="n">
        <v>0</v>
      </c>
      <c r="G153" s="265" t="n">
        <v>0</v>
      </c>
      <c r="H153" s="304" t="n">
        <v>57</v>
      </c>
      <c r="I153" s="366" t="s">
        <v>0</v>
      </c>
      <c r="J153" s="367" t="s">
        <v>0</v>
      </c>
      <c r="K153" s="357" t="n">
        <v>57</v>
      </c>
      <c r="L153" s="306" t="n">
        <v>57</v>
      </c>
      <c r="M153" s="276" t="n">
        <v>57</v>
      </c>
    </row>
    <row r="154" s="262" customFormat="true" ht="11.25" hidden="false" customHeight="true" outlineLevel="0" collapsed="false">
      <c r="A154" s="358" t="n">
        <v>142</v>
      </c>
      <c r="B154" s="353"/>
      <c r="C154" s="263" t="s">
        <v>431</v>
      </c>
      <c r="D154" s="359" t="s">
        <v>432</v>
      </c>
      <c r="E154" s="277" t="n">
        <v>254</v>
      </c>
      <c r="F154" s="270" t="n">
        <v>2639</v>
      </c>
      <c r="G154" s="277" t="n">
        <v>124</v>
      </c>
      <c r="H154" s="268" t="n">
        <v>51</v>
      </c>
      <c r="I154" s="355" t="n">
        <v>48.8188976377953</v>
      </c>
      <c r="J154" s="356" t="n">
        <v>1.93255020841228</v>
      </c>
      <c r="K154" s="360" t="n">
        <v>-2588</v>
      </c>
      <c r="L154" s="275" t="n">
        <v>-73</v>
      </c>
      <c r="M154" s="279" t="n">
        <v>175</v>
      </c>
    </row>
    <row r="155" s="262" customFormat="true" ht="11.25" hidden="false" customHeight="true" outlineLevel="0" collapsed="false">
      <c r="A155" s="358" t="n">
        <v>143</v>
      </c>
      <c r="B155" s="353"/>
      <c r="C155" s="263" t="s">
        <v>276</v>
      </c>
      <c r="D155" s="359" t="s">
        <v>277</v>
      </c>
      <c r="E155" s="277" t="n">
        <v>15</v>
      </c>
      <c r="F155" s="270" t="n">
        <v>16</v>
      </c>
      <c r="G155" s="277" t="n">
        <v>1</v>
      </c>
      <c r="H155" s="268" t="n">
        <v>50</v>
      </c>
      <c r="I155" s="355" t="n">
        <v>6.66666666666667</v>
      </c>
      <c r="J155" s="356" t="n">
        <v>312.5</v>
      </c>
      <c r="K155" s="360" t="n">
        <v>34</v>
      </c>
      <c r="L155" s="275" t="n">
        <v>49</v>
      </c>
      <c r="M155" s="279" t="n">
        <v>51</v>
      </c>
    </row>
    <row r="156" s="262" customFormat="true" ht="11.25" hidden="false" customHeight="true" outlineLevel="0" collapsed="false">
      <c r="A156" s="358" t="n">
        <v>144</v>
      </c>
      <c r="B156" s="353"/>
      <c r="C156" s="263" t="s">
        <v>478</v>
      </c>
      <c r="D156" s="359" t="s">
        <v>479</v>
      </c>
      <c r="E156" s="277" t="n">
        <v>11</v>
      </c>
      <c r="F156" s="270" t="n">
        <v>19</v>
      </c>
      <c r="G156" s="277" t="n">
        <v>4</v>
      </c>
      <c r="H156" s="268" t="n">
        <v>50</v>
      </c>
      <c r="I156" s="355" t="n">
        <v>36.3636363636364</v>
      </c>
      <c r="J156" s="356" t="n">
        <v>263.157894736842</v>
      </c>
      <c r="K156" s="360" t="n">
        <v>31</v>
      </c>
      <c r="L156" s="275" t="n">
        <v>46</v>
      </c>
      <c r="M156" s="279" t="n">
        <v>54</v>
      </c>
    </row>
    <row r="157" s="262" customFormat="true" ht="11.25" hidden="false" customHeight="true" outlineLevel="0" collapsed="false">
      <c r="A157" s="361" t="n">
        <v>145</v>
      </c>
      <c r="B157" s="353"/>
      <c r="C157" s="280" t="s">
        <v>439</v>
      </c>
      <c r="D157" s="362" t="s">
        <v>440</v>
      </c>
      <c r="E157" s="282" t="n">
        <v>41</v>
      </c>
      <c r="F157" s="283" t="n">
        <v>252</v>
      </c>
      <c r="G157" s="282" t="n">
        <v>33</v>
      </c>
      <c r="H157" s="285" t="n">
        <v>48</v>
      </c>
      <c r="I157" s="363" t="n">
        <v>80.4878048780488</v>
      </c>
      <c r="J157" s="364" t="n">
        <v>19.047619047619</v>
      </c>
      <c r="K157" s="365" t="n">
        <v>-204</v>
      </c>
      <c r="L157" s="289" t="n">
        <v>15</v>
      </c>
      <c r="M157" s="290" t="n">
        <v>81</v>
      </c>
    </row>
    <row r="158" s="262" customFormat="true" ht="11.25" hidden="false" customHeight="true" outlineLevel="0" collapsed="false">
      <c r="A158" s="352" t="n">
        <v>146</v>
      </c>
      <c r="B158" s="353"/>
      <c r="C158" s="249" t="s">
        <v>161</v>
      </c>
      <c r="D158" s="354" t="s">
        <v>162</v>
      </c>
      <c r="E158" s="251" t="n">
        <v>0</v>
      </c>
      <c r="F158" s="252" t="n">
        <v>0</v>
      </c>
      <c r="G158" s="251" t="n">
        <v>6</v>
      </c>
      <c r="H158" s="254" t="n">
        <v>47</v>
      </c>
      <c r="I158" s="366" t="s">
        <v>0</v>
      </c>
      <c r="J158" s="367" t="s">
        <v>0</v>
      </c>
      <c r="K158" s="357" t="n">
        <v>47</v>
      </c>
      <c r="L158" s="260" t="n">
        <v>41</v>
      </c>
      <c r="M158" s="261" t="n">
        <v>53</v>
      </c>
    </row>
    <row r="159" s="262" customFormat="true" ht="11.25" hidden="false" customHeight="true" outlineLevel="0" collapsed="false">
      <c r="A159" s="358" t="n">
        <v>147</v>
      </c>
      <c r="B159" s="353"/>
      <c r="C159" s="263" t="s">
        <v>154</v>
      </c>
      <c r="D159" s="372" t="s">
        <v>155</v>
      </c>
      <c r="E159" s="277" t="n">
        <v>13</v>
      </c>
      <c r="F159" s="270" t="n">
        <v>431</v>
      </c>
      <c r="G159" s="277" t="n">
        <v>4</v>
      </c>
      <c r="H159" s="268" t="n">
        <v>38</v>
      </c>
      <c r="I159" s="355" t="n">
        <v>30.7692307692308</v>
      </c>
      <c r="J159" s="356" t="n">
        <v>8.81670533642691</v>
      </c>
      <c r="K159" s="360" t="n">
        <v>-393</v>
      </c>
      <c r="L159" s="275" t="n">
        <v>34</v>
      </c>
      <c r="M159" s="279" t="n">
        <v>42</v>
      </c>
    </row>
    <row r="160" s="262" customFormat="true" ht="11.25" hidden="false" customHeight="true" outlineLevel="0" collapsed="false">
      <c r="A160" s="358" t="n">
        <v>148</v>
      </c>
      <c r="B160" s="353"/>
      <c r="C160" s="263" t="s">
        <v>345</v>
      </c>
      <c r="D160" s="359" t="s">
        <v>346</v>
      </c>
      <c r="E160" s="277" t="n">
        <v>17</v>
      </c>
      <c r="F160" s="270" t="n">
        <v>238</v>
      </c>
      <c r="G160" s="277" t="n">
        <v>22</v>
      </c>
      <c r="H160" s="268" t="n">
        <v>36</v>
      </c>
      <c r="I160" s="355" t="n">
        <v>129.411764705882</v>
      </c>
      <c r="J160" s="356" t="n">
        <v>15.1260504201681</v>
      </c>
      <c r="K160" s="360" t="n">
        <v>-202</v>
      </c>
      <c r="L160" s="275" t="n">
        <v>14</v>
      </c>
      <c r="M160" s="279" t="n">
        <v>58</v>
      </c>
    </row>
    <row r="161" s="262" customFormat="true" ht="11.25" hidden="false" customHeight="true" outlineLevel="0" collapsed="false">
      <c r="A161" s="358" t="n">
        <v>149</v>
      </c>
      <c r="B161" s="353"/>
      <c r="C161" s="263" t="s">
        <v>109</v>
      </c>
      <c r="D161" s="359" t="s">
        <v>110</v>
      </c>
      <c r="E161" s="277" t="n">
        <v>23</v>
      </c>
      <c r="F161" s="270" t="n">
        <v>98</v>
      </c>
      <c r="G161" s="277" t="n">
        <v>484</v>
      </c>
      <c r="H161" s="268" t="n">
        <v>30</v>
      </c>
      <c r="I161" s="355" t="n">
        <v>999</v>
      </c>
      <c r="J161" s="356" t="n">
        <v>30.6122448979592</v>
      </c>
      <c r="K161" s="360" t="n">
        <v>-68</v>
      </c>
      <c r="L161" s="275" t="n">
        <v>-454</v>
      </c>
      <c r="M161" s="279" t="n">
        <v>514</v>
      </c>
    </row>
    <row r="162" s="262" customFormat="true" ht="11.25" hidden="false" customHeight="true" outlineLevel="0" collapsed="false">
      <c r="A162" s="368" t="n">
        <v>150</v>
      </c>
      <c r="B162" s="353"/>
      <c r="C162" s="291" t="s">
        <v>341</v>
      </c>
      <c r="D162" s="369" t="s">
        <v>342</v>
      </c>
      <c r="E162" s="293" t="n">
        <v>264</v>
      </c>
      <c r="F162" s="294" t="n">
        <v>805</v>
      </c>
      <c r="G162" s="293" t="n">
        <v>86</v>
      </c>
      <c r="H162" s="296" t="n">
        <v>26</v>
      </c>
      <c r="I162" s="363" t="n">
        <v>32.5757575757576</v>
      </c>
      <c r="J162" s="364" t="n">
        <v>3.22981366459627</v>
      </c>
      <c r="K162" s="365" t="n">
        <v>-779</v>
      </c>
      <c r="L162" s="300" t="n">
        <v>-60</v>
      </c>
      <c r="M162" s="301" t="n">
        <v>112</v>
      </c>
    </row>
    <row r="163" s="262" customFormat="true" ht="11.25" hidden="false" customHeight="true" outlineLevel="0" collapsed="false">
      <c r="A163" s="370" t="n">
        <v>151</v>
      </c>
      <c r="B163" s="353"/>
      <c r="C163" s="302" t="s">
        <v>315</v>
      </c>
      <c r="D163" s="371" t="s">
        <v>316</v>
      </c>
      <c r="E163" s="265" t="n">
        <v>0</v>
      </c>
      <c r="F163" s="266" t="n">
        <v>160</v>
      </c>
      <c r="G163" s="265" t="n">
        <v>11</v>
      </c>
      <c r="H163" s="304" t="n">
        <v>25</v>
      </c>
      <c r="I163" s="366" t="s">
        <v>0</v>
      </c>
      <c r="J163" s="367" t="n">
        <v>15.625</v>
      </c>
      <c r="K163" s="357" t="n">
        <v>-135</v>
      </c>
      <c r="L163" s="306" t="n">
        <v>14</v>
      </c>
      <c r="M163" s="276" t="n">
        <v>36</v>
      </c>
    </row>
    <row r="164" s="262" customFormat="true" ht="11.25" hidden="false" customHeight="true" outlineLevel="0" collapsed="false">
      <c r="A164" s="358" t="n">
        <v>152</v>
      </c>
      <c r="B164" s="353"/>
      <c r="C164" s="263" t="s">
        <v>206</v>
      </c>
      <c r="D164" s="359" t="s">
        <v>207</v>
      </c>
      <c r="E164" s="277" t="n">
        <v>0</v>
      </c>
      <c r="F164" s="270" t="n">
        <v>0</v>
      </c>
      <c r="G164" s="277" t="n">
        <v>1</v>
      </c>
      <c r="H164" s="268" t="n">
        <v>20</v>
      </c>
      <c r="I164" s="355" t="s">
        <v>0</v>
      </c>
      <c r="J164" s="356" t="s">
        <v>0</v>
      </c>
      <c r="K164" s="360" t="n">
        <v>20</v>
      </c>
      <c r="L164" s="275" t="n">
        <v>19</v>
      </c>
      <c r="M164" s="279" t="n">
        <v>21</v>
      </c>
    </row>
    <row r="165" s="262" customFormat="true" ht="11.25" hidden="false" customHeight="true" outlineLevel="0" collapsed="false">
      <c r="A165" s="358" t="n">
        <v>153</v>
      </c>
      <c r="B165" s="353"/>
      <c r="C165" s="263" t="s">
        <v>113</v>
      </c>
      <c r="D165" s="359" t="s">
        <v>114</v>
      </c>
      <c r="E165" s="277" t="n">
        <v>0</v>
      </c>
      <c r="F165" s="270" t="n">
        <v>0</v>
      </c>
      <c r="G165" s="277" t="n">
        <v>0</v>
      </c>
      <c r="H165" s="268" t="n">
        <v>18</v>
      </c>
      <c r="I165" s="355" t="s">
        <v>0</v>
      </c>
      <c r="J165" s="356" t="s">
        <v>0</v>
      </c>
      <c r="K165" s="360" t="n">
        <v>18</v>
      </c>
      <c r="L165" s="275" t="n">
        <v>18</v>
      </c>
      <c r="M165" s="279" t="n">
        <v>18</v>
      </c>
    </row>
    <row r="166" s="262" customFormat="true" ht="11.25" hidden="false" customHeight="true" outlineLevel="0" collapsed="false">
      <c r="A166" s="358" t="n">
        <v>154</v>
      </c>
      <c r="B166" s="353"/>
      <c r="C166" s="263" t="s">
        <v>400</v>
      </c>
      <c r="D166" s="359" t="s">
        <v>401</v>
      </c>
      <c r="E166" s="277" t="n">
        <v>447</v>
      </c>
      <c r="F166" s="270" t="n">
        <v>17</v>
      </c>
      <c r="G166" s="277" t="n">
        <v>211</v>
      </c>
      <c r="H166" s="268" t="n">
        <v>18</v>
      </c>
      <c r="I166" s="355" t="n">
        <v>47.2035794183445</v>
      </c>
      <c r="J166" s="356" t="n">
        <v>105.882352941176</v>
      </c>
      <c r="K166" s="360" t="n">
        <v>1</v>
      </c>
      <c r="L166" s="275" t="n">
        <v>-193</v>
      </c>
      <c r="M166" s="279" t="n">
        <v>229</v>
      </c>
    </row>
    <row r="167" s="262" customFormat="true" ht="11.25" hidden="false" customHeight="true" outlineLevel="0" collapsed="false">
      <c r="A167" s="361" t="n">
        <v>155</v>
      </c>
      <c r="B167" s="353"/>
      <c r="C167" s="280" t="s">
        <v>188</v>
      </c>
      <c r="D167" s="362" t="s">
        <v>189</v>
      </c>
      <c r="E167" s="282" t="n">
        <v>24</v>
      </c>
      <c r="F167" s="283" t="n">
        <v>13</v>
      </c>
      <c r="G167" s="282" t="n">
        <v>2</v>
      </c>
      <c r="H167" s="285" t="n">
        <v>16</v>
      </c>
      <c r="I167" s="363" t="n">
        <v>8.33333333333333</v>
      </c>
      <c r="J167" s="364" t="n">
        <v>123.076923076923</v>
      </c>
      <c r="K167" s="365" t="n">
        <v>3</v>
      </c>
      <c r="L167" s="289" t="n">
        <v>14</v>
      </c>
      <c r="M167" s="290" t="n">
        <v>18</v>
      </c>
    </row>
    <row r="168" s="262" customFormat="true" ht="11.25" hidden="false" customHeight="true" outlineLevel="0" collapsed="false">
      <c r="A168" s="352" t="n">
        <v>156</v>
      </c>
      <c r="B168" s="353"/>
      <c r="C168" s="249" t="s">
        <v>222</v>
      </c>
      <c r="D168" s="354" t="s">
        <v>223</v>
      </c>
      <c r="E168" s="251" t="n">
        <v>1</v>
      </c>
      <c r="F168" s="252" t="n">
        <v>1</v>
      </c>
      <c r="G168" s="251" t="n">
        <v>0</v>
      </c>
      <c r="H168" s="254" t="n">
        <v>16</v>
      </c>
      <c r="I168" s="366" t="n">
        <v>0</v>
      </c>
      <c r="J168" s="367" t="n">
        <v>999</v>
      </c>
      <c r="K168" s="357" t="n">
        <v>15</v>
      </c>
      <c r="L168" s="260" t="n">
        <v>16</v>
      </c>
      <c r="M168" s="261" t="n">
        <v>16</v>
      </c>
    </row>
    <row r="169" s="262" customFormat="true" ht="11.25" hidden="false" customHeight="true" outlineLevel="0" collapsed="false">
      <c r="A169" s="358" t="n">
        <v>157</v>
      </c>
      <c r="B169" s="353"/>
      <c r="C169" s="263" t="s">
        <v>476</v>
      </c>
      <c r="D169" s="359" t="s">
        <v>477</v>
      </c>
      <c r="E169" s="277" t="n">
        <v>18</v>
      </c>
      <c r="F169" s="270" t="n">
        <v>194</v>
      </c>
      <c r="G169" s="277" t="n">
        <v>0</v>
      </c>
      <c r="H169" s="268" t="n">
        <v>16</v>
      </c>
      <c r="I169" s="355" t="n">
        <v>0</v>
      </c>
      <c r="J169" s="356" t="n">
        <v>8.24742268041237</v>
      </c>
      <c r="K169" s="360" t="n">
        <v>-178</v>
      </c>
      <c r="L169" s="275" t="n">
        <v>16</v>
      </c>
      <c r="M169" s="279" t="n">
        <v>16</v>
      </c>
    </row>
    <row r="170" s="262" customFormat="true" ht="11.25" hidden="false" customHeight="true" outlineLevel="0" collapsed="false">
      <c r="A170" s="358" t="n">
        <v>158</v>
      </c>
      <c r="B170" s="353"/>
      <c r="C170" s="263" t="s">
        <v>313</v>
      </c>
      <c r="D170" s="359" t="s">
        <v>314</v>
      </c>
      <c r="E170" s="277" t="n">
        <v>58</v>
      </c>
      <c r="F170" s="270" t="n">
        <v>149</v>
      </c>
      <c r="G170" s="277" t="n">
        <v>0</v>
      </c>
      <c r="H170" s="268" t="n">
        <v>14</v>
      </c>
      <c r="I170" s="355" t="n">
        <v>0</v>
      </c>
      <c r="J170" s="356" t="n">
        <v>9.39597315436242</v>
      </c>
      <c r="K170" s="360" t="n">
        <v>-135</v>
      </c>
      <c r="L170" s="275" t="n">
        <v>14</v>
      </c>
      <c r="M170" s="279" t="n">
        <v>14</v>
      </c>
    </row>
    <row r="171" s="262" customFormat="true" ht="11.25" hidden="false" customHeight="true" outlineLevel="0" collapsed="false">
      <c r="A171" s="358" t="n">
        <v>159</v>
      </c>
      <c r="B171" s="353"/>
      <c r="C171" s="263" t="s">
        <v>218</v>
      </c>
      <c r="D171" s="359" t="s">
        <v>219</v>
      </c>
      <c r="E171" s="277" t="n">
        <v>0</v>
      </c>
      <c r="F171" s="270" t="n">
        <v>7</v>
      </c>
      <c r="G171" s="277" t="n">
        <v>2</v>
      </c>
      <c r="H171" s="268" t="n">
        <v>10</v>
      </c>
      <c r="I171" s="355" t="s">
        <v>0</v>
      </c>
      <c r="J171" s="356" t="n">
        <v>142.857142857143</v>
      </c>
      <c r="K171" s="360" t="n">
        <v>3</v>
      </c>
      <c r="L171" s="275" t="n">
        <v>8</v>
      </c>
      <c r="M171" s="279" t="n">
        <v>12</v>
      </c>
    </row>
    <row r="172" s="262" customFormat="true" ht="11.25" hidden="false" customHeight="true" outlineLevel="0" collapsed="false">
      <c r="A172" s="368" t="n">
        <v>160</v>
      </c>
      <c r="B172" s="353"/>
      <c r="C172" s="291" t="s">
        <v>303</v>
      </c>
      <c r="D172" s="369" t="s">
        <v>304</v>
      </c>
      <c r="E172" s="293" t="n">
        <v>212</v>
      </c>
      <c r="F172" s="294" t="n">
        <v>19</v>
      </c>
      <c r="G172" s="293" t="n">
        <v>162</v>
      </c>
      <c r="H172" s="296" t="n">
        <v>9</v>
      </c>
      <c r="I172" s="363" t="n">
        <v>76.4150943396226</v>
      </c>
      <c r="J172" s="364" t="n">
        <v>47.3684210526316</v>
      </c>
      <c r="K172" s="365" t="n">
        <v>-10</v>
      </c>
      <c r="L172" s="300" t="n">
        <v>-153</v>
      </c>
      <c r="M172" s="301" t="n">
        <v>171</v>
      </c>
    </row>
    <row r="173" s="262" customFormat="true" ht="11.25" hidden="false" customHeight="true" outlineLevel="0" collapsed="false">
      <c r="A173" s="370" t="n">
        <v>161</v>
      </c>
      <c r="B173" s="353"/>
      <c r="C173" s="302" t="s">
        <v>149</v>
      </c>
      <c r="D173" s="371" t="s">
        <v>150</v>
      </c>
      <c r="E173" s="265" t="n">
        <v>4</v>
      </c>
      <c r="F173" s="266" t="n">
        <v>42</v>
      </c>
      <c r="G173" s="265" t="n">
        <v>0</v>
      </c>
      <c r="H173" s="304" t="n">
        <v>8</v>
      </c>
      <c r="I173" s="366" t="n">
        <v>0</v>
      </c>
      <c r="J173" s="367" t="n">
        <v>19.047619047619</v>
      </c>
      <c r="K173" s="357" t="n">
        <v>-34</v>
      </c>
      <c r="L173" s="306" t="n">
        <v>8</v>
      </c>
      <c r="M173" s="276" t="n">
        <v>8</v>
      </c>
    </row>
    <row r="174" s="262" customFormat="true" ht="11.25" hidden="false" customHeight="true" outlineLevel="0" collapsed="false">
      <c r="A174" s="358" t="n">
        <v>162</v>
      </c>
      <c r="B174" s="353"/>
      <c r="C174" s="263" t="s">
        <v>413</v>
      </c>
      <c r="D174" s="359" t="s">
        <v>414</v>
      </c>
      <c r="E174" s="277" t="n">
        <v>2</v>
      </c>
      <c r="F174" s="270" t="n">
        <v>151</v>
      </c>
      <c r="G174" s="277" t="n">
        <v>0</v>
      </c>
      <c r="H174" s="268" t="n">
        <v>5</v>
      </c>
      <c r="I174" s="355" t="n">
        <v>0</v>
      </c>
      <c r="J174" s="356" t="n">
        <v>3.3112582781457</v>
      </c>
      <c r="K174" s="360" t="n">
        <v>-146</v>
      </c>
      <c r="L174" s="275" t="n">
        <v>5</v>
      </c>
      <c r="M174" s="279" t="n">
        <v>5</v>
      </c>
    </row>
    <row r="175" s="262" customFormat="true" ht="11.25" hidden="false" customHeight="true" outlineLevel="0" collapsed="false">
      <c r="A175" s="358" t="n">
        <v>163</v>
      </c>
      <c r="B175" s="353"/>
      <c r="C175" s="263" t="s">
        <v>257</v>
      </c>
      <c r="D175" s="359" t="s">
        <v>258</v>
      </c>
      <c r="E175" s="277" t="n">
        <v>3061</v>
      </c>
      <c r="F175" s="270" t="n">
        <v>76</v>
      </c>
      <c r="G175" s="277" t="n">
        <v>4262</v>
      </c>
      <c r="H175" s="268" t="n">
        <v>5</v>
      </c>
      <c r="I175" s="355" t="n">
        <v>139.235543939889</v>
      </c>
      <c r="J175" s="356" t="n">
        <v>6.57894736842105</v>
      </c>
      <c r="K175" s="360" t="n">
        <v>-71</v>
      </c>
      <c r="L175" s="275" t="n">
        <v>-4257</v>
      </c>
      <c r="M175" s="279" t="n">
        <v>4267</v>
      </c>
    </row>
    <row r="176" s="262" customFormat="true" ht="11.25" hidden="false" customHeight="true" outlineLevel="0" collapsed="false">
      <c r="A176" s="358" t="n">
        <v>164</v>
      </c>
      <c r="B176" s="353"/>
      <c r="C176" s="263" t="s">
        <v>417</v>
      </c>
      <c r="D176" s="359" t="s">
        <v>418</v>
      </c>
      <c r="E176" s="277" t="n">
        <v>620</v>
      </c>
      <c r="F176" s="270" t="n">
        <v>97</v>
      </c>
      <c r="G176" s="277" t="n">
        <v>1962</v>
      </c>
      <c r="H176" s="268" t="n">
        <v>4</v>
      </c>
      <c r="I176" s="355" t="n">
        <v>316.451612903226</v>
      </c>
      <c r="J176" s="356" t="n">
        <v>4.12371134020619</v>
      </c>
      <c r="K176" s="360" t="n">
        <v>-93</v>
      </c>
      <c r="L176" s="275" t="n">
        <v>-1958</v>
      </c>
      <c r="M176" s="279" t="n">
        <v>1966</v>
      </c>
    </row>
    <row r="177" s="262" customFormat="true" ht="11.25" hidden="false" customHeight="true" outlineLevel="0" collapsed="false">
      <c r="A177" s="361" t="n">
        <v>165</v>
      </c>
      <c r="B177" s="353"/>
      <c r="C177" s="280" t="s">
        <v>135</v>
      </c>
      <c r="D177" s="362" t="s">
        <v>136</v>
      </c>
      <c r="E177" s="282" t="n">
        <v>0</v>
      </c>
      <c r="F177" s="283" t="n">
        <v>224</v>
      </c>
      <c r="G177" s="282" t="n">
        <v>0</v>
      </c>
      <c r="H177" s="285" t="n">
        <v>4</v>
      </c>
      <c r="I177" s="363" t="s">
        <v>0</v>
      </c>
      <c r="J177" s="364" t="n">
        <v>1.78571428571429</v>
      </c>
      <c r="K177" s="365" t="n">
        <v>-220</v>
      </c>
      <c r="L177" s="289" t="n">
        <v>4</v>
      </c>
      <c r="M177" s="290" t="n">
        <v>4</v>
      </c>
    </row>
    <row r="178" s="262" customFormat="true" ht="11.25" hidden="false" customHeight="true" outlineLevel="0" collapsed="false">
      <c r="A178" s="352" t="n">
        <v>166</v>
      </c>
      <c r="B178" s="353"/>
      <c r="C178" s="249" t="s">
        <v>297</v>
      </c>
      <c r="D178" s="354" t="s">
        <v>298</v>
      </c>
      <c r="E178" s="251" t="n">
        <v>0</v>
      </c>
      <c r="F178" s="252" t="n">
        <v>171</v>
      </c>
      <c r="G178" s="251" t="n">
        <v>7</v>
      </c>
      <c r="H178" s="254" t="n">
        <v>4</v>
      </c>
      <c r="I178" s="366" t="s">
        <v>0</v>
      </c>
      <c r="J178" s="367" t="n">
        <v>2.33918128654971</v>
      </c>
      <c r="K178" s="357" t="n">
        <v>-167</v>
      </c>
      <c r="L178" s="260" t="n">
        <v>-3</v>
      </c>
      <c r="M178" s="261" t="n">
        <v>11</v>
      </c>
    </row>
    <row r="179" s="262" customFormat="true" ht="11.25" hidden="false" customHeight="true" outlineLevel="0" collapsed="false">
      <c r="A179" s="358" t="n">
        <v>167</v>
      </c>
      <c r="B179" s="353"/>
      <c r="C179" s="263" t="s">
        <v>127</v>
      </c>
      <c r="D179" s="359" t="s">
        <v>128</v>
      </c>
      <c r="E179" s="277" t="n">
        <v>2</v>
      </c>
      <c r="F179" s="270" t="n">
        <v>24</v>
      </c>
      <c r="G179" s="277" t="n">
        <v>0</v>
      </c>
      <c r="H179" s="268" t="n">
        <v>2</v>
      </c>
      <c r="I179" s="355" t="n">
        <v>0</v>
      </c>
      <c r="J179" s="356" t="n">
        <v>8.33333333333333</v>
      </c>
      <c r="K179" s="360" t="n">
        <v>-22</v>
      </c>
      <c r="L179" s="275" t="n">
        <v>2</v>
      </c>
      <c r="M179" s="279" t="n">
        <v>2</v>
      </c>
    </row>
    <row r="180" s="262" customFormat="true" ht="11.25" hidden="false" customHeight="true" outlineLevel="0" collapsed="false">
      <c r="A180" s="358" t="n">
        <v>168</v>
      </c>
      <c r="B180" s="353"/>
      <c r="C180" s="263" t="s">
        <v>133</v>
      </c>
      <c r="D180" s="359" t="s">
        <v>134</v>
      </c>
      <c r="E180" s="277" t="n">
        <v>1</v>
      </c>
      <c r="F180" s="270" t="n">
        <v>9</v>
      </c>
      <c r="G180" s="277" t="n">
        <v>48</v>
      </c>
      <c r="H180" s="268" t="n">
        <v>1</v>
      </c>
      <c r="I180" s="355" t="n">
        <v>999</v>
      </c>
      <c r="J180" s="356" t="n">
        <v>11.1111111111111</v>
      </c>
      <c r="K180" s="360" t="n">
        <v>-8</v>
      </c>
      <c r="L180" s="275" t="n">
        <v>-47</v>
      </c>
      <c r="M180" s="279" t="n">
        <v>49</v>
      </c>
    </row>
    <row r="181" s="262" customFormat="true" ht="11.25" hidden="false" customHeight="true" outlineLevel="0" collapsed="false">
      <c r="A181" s="358" t="n">
        <v>169</v>
      </c>
      <c r="B181" s="353"/>
      <c r="C181" s="263" t="s">
        <v>370</v>
      </c>
      <c r="D181" s="359" t="s">
        <v>371</v>
      </c>
      <c r="E181" s="277" t="n">
        <v>0</v>
      </c>
      <c r="F181" s="270" t="n">
        <v>1</v>
      </c>
      <c r="G181" s="277" t="n">
        <v>33</v>
      </c>
      <c r="H181" s="268" t="n">
        <v>1</v>
      </c>
      <c r="I181" s="355" t="s">
        <v>0</v>
      </c>
      <c r="J181" s="356" t="n">
        <v>100</v>
      </c>
      <c r="K181" s="360" t="n">
        <v>0</v>
      </c>
      <c r="L181" s="275" t="n">
        <v>-32</v>
      </c>
      <c r="M181" s="279" t="n">
        <v>34</v>
      </c>
    </row>
    <row r="182" s="262" customFormat="true" ht="11.25" hidden="false" customHeight="true" outlineLevel="0" collapsed="false">
      <c r="A182" s="368" t="n">
        <v>170</v>
      </c>
      <c r="B182" s="353"/>
      <c r="C182" s="291" t="s">
        <v>117</v>
      </c>
      <c r="D182" s="369" t="s">
        <v>118</v>
      </c>
      <c r="E182" s="293" t="n">
        <v>0</v>
      </c>
      <c r="F182" s="294" t="n">
        <v>31</v>
      </c>
      <c r="G182" s="293" t="n">
        <v>0</v>
      </c>
      <c r="H182" s="296" t="n">
        <v>1</v>
      </c>
      <c r="I182" s="363" t="s">
        <v>0</v>
      </c>
      <c r="J182" s="364" t="n">
        <v>3.2258064516129</v>
      </c>
      <c r="K182" s="365" t="n">
        <v>-30</v>
      </c>
      <c r="L182" s="300" t="n">
        <v>1</v>
      </c>
      <c r="M182" s="301" t="n">
        <v>1</v>
      </c>
    </row>
    <row r="183" s="262" customFormat="true" ht="11.25" hidden="false" customHeight="true" outlineLevel="0" collapsed="false">
      <c r="A183" s="370" t="n">
        <v>171</v>
      </c>
      <c r="B183" s="353"/>
      <c r="C183" s="302" t="s">
        <v>380</v>
      </c>
      <c r="D183" s="371" t="s">
        <v>381</v>
      </c>
      <c r="E183" s="265" t="n">
        <v>0</v>
      </c>
      <c r="F183" s="266" t="n">
        <v>10</v>
      </c>
      <c r="G183" s="265" t="n">
        <v>0</v>
      </c>
      <c r="H183" s="304" t="n">
        <v>1</v>
      </c>
      <c r="I183" s="366" t="s">
        <v>0</v>
      </c>
      <c r="J183" s="367" t="n">
        <v>10</v>
      </c>
      <c r="K183" s="357" t="n">
        <v>-9</v>
      </c>
      <c r="L183" s="306" t="n">
        <v>1</v>
      </c>
      <c r="M183" s="276" t="n">
        <v>1</v>
      </c>
    </row>
    <row r="184" s="262" customFormat="true" ht="11.25" hidden="false" customHeight="true" outlineLevel="0" collapsed="false">
      <c r="A184" s="358" t="n">
        <v>172</v>
      </c>
      <c r="B184" s="353"/>
      <c r="C184" s="263" t="s">
        <v>419</v>
      </c>
      <c r="D184" s="359" t="s">
        <v>420</v>
      </c>
      <c r="E184" s="277" t="n">
        <v>187</v>
      </c>
      <c r="F184" s="270" t="n">
        <v>12</v>
      </c>
      <c r="G184" s="277" t="n">
        <v>85</v>
      </c>
      <c r="H184" s="268" t="n">
        <v>1</v>
      </c>
      <c r="I184" s="355" t="n">
        <v>45.4545454545455</v>
      </c>
      <c r="J184" s="356" t="n">
        <v>8.33333333333333</v>
      </c>
      <c r="K184" s="360" t="n">
        <v>-11</v>
      </c>
      <c r="L184" s="275" t="n">
        <v>-84</v>
      </c>
      <c r="M184" s="279" t="n">
        <v>86</v>
      </c>
    </row>
    <row r="185" s="262" customFormat="true" ht="11.25" hidden="false" customHeight="true" outlineLevel="0" collapsed="false">
      <c r="A185" s="358" t="n">
        <v>173</v>
      </c>
      <c r="B185" s="353"/>
      <c r="C185" s="263" t="s">
        <v>163</v>
      </c>
      <c r="D185" s="359" t="s">
        <v>164</v>
      </c>
      <c r="E185" s="277" t="n">
        <v>10</v>
      </c>
      <c r="F185" s="270" t="n">
        <v>27</v>
      </c>
      <c r="G185" s="277" t="n">
        <v>0</v>
      </c>
      <c r="H185" s="268" t="n">
        <v>0</v>
      </c>
      <c r="I185" s="355" t="n">
        <v>0</v>
      </c>
      <c r="J185" s="356" t="n">
        <v>0</v>
      </c>
      <c r="K185" s="360" t="n">
        <v>-27</v>
      </c>
      <c r="L185" s="275" t="n">
        <v>0</v>
      </c>
      <c r="M185" s="279" t="n">
        <v>0</v>
      </c>
    </row>
    <row r="186" s="262" customFormat="true" ht="11.25" hidden="false" customHeight="true" outlineLevel="0" collapsed="false">
      <c r="A186" s="358" t="n">
        <v>174</v>
      </c>
      <c r="B186" s="353"/>
      <c r="C186" s="263" t="s">
        <v>331</v>
      </c>
      <c r="D186" s="359" t="s">
        <v>332</v>
      </c>
      <c r="E186" s="277" t="n">
        <v>179</v>
      </c>
      <c r="F186" s="270" t="n">
        <v>15</v>
      </c>
      <c r="G186" s="277" t="n">
        <v>130</v>
      </c>
      <c r="H186" s="268" t="n">
        <v>0</v>
      </c>
      <c r="I186" s="355" t="n">
        <v>72.6256983240224</v>
      </c>
      <c r="J186" s="356" t="n">
        <v>0</v>
      </c>
      <c r="K186" s="360" t="n">
        <v>-15</v>
      </c>
      <c r="L186" s="275" t="n">
        <v>-130</v>
      </c>
      <c r="M186" s="279" t="n">
        <v>130</v>
      </c>
    </row>
    <row r="187" s="262" customFormat="true" ht="11.25" hidden="false" customHeight="true" outlineLevel="0" collapsed="false">
      <c r="A187" s="361" t="n">
        <v>175</v>
      </c>
      <c r="B187" s="353"/>
      <c r="C187" s="280" t="s">
        <v>351</v>
      </c>
      <c r="D187" s="362" t="s">
        <v>352</v>
      </c>
      <c r="E187" s="282" t="n">
        <v>18</v>
      </c>
      <c r="F187" s="283" t="n">
        <v>68</v>
      </c>
      <c r="G187" s="282" t="n">
        <v>22</v>
      </c>
      <c r="H187" s="285" t="n">
        <v>0</v>
      </c>
      <c r="I187" s="363" t="n">
        <v>122.222222222222</v>
      </c>
      <c r="J187" s="364" t="n">
        <v>0</v>
      </c>
      <c r="K187" s="365" t="n">
        <v>-68</v>
      </c>
      <c r="L187" s="289" t="n">
        <v>-22</v>
      </c>
      <c r="M187" s="290" t="n">
        <v>22</v>
      </c>
    </row>
    <row r="188" s="262" customFormat="true" ht="11.25" hidden="false" customHeight="true" outlineLevel="0" collapsed="false">
      <c r="A188" s="352" t="n">
        <v>176</v>
      </c>
      <c r="B188" s="353"/>
      <c r="C188" s="249" t="s">
        <v>255</v>
      </c>
      <c r="D188" s="354" t="s">
        <v>256</v>
      </c>
      <c r="E188" s="251" t="n">
        <v>0</v>
      </c>
      <c r="F188" s="252" t="n">
        <v>30</v>
      </c>
      <c r="G188" s="251" t="n">
        <v>0</v>
      </c>
      <c r="H188" s="254" t="n">
        <v>0</v>
      </c>
      <c r="I188" s="366" t="s">
        <v>0</v>
      </c>
      <c r="J188" s="367" t="n">
        <v>0</v>
      </c>
      <c r="K188" s="357" t="n">
        <v>-30</v>
      </c>
      <c r="L188" s="260" t="n">
        <v>0</v>
      </c>
      <c r="M188" s="261" t="n">
        <v>0</v>
      </c>
    </row>
    <row r="189" s="262" customFormat="true" ht="11.25" hidden="false" customHeight="true" outlineLevel="0" collapsed="false">
      <c r="A189" s="358" t="n">
        <v>177</v>
      </c>
      <c r="B189" s="353"/>
      <c r="C189" s="263" t="s">
        <v>282</v>
      </c>
      <c r="D189" s="359" t="s">
        <v>283</v>
      </c>
      <c r="E189" s="277" t="n">
        <v>669</v>
      </c>
      <c r="F189" s="270" t="n">
        <v>0</v>
      </c>
      <c r="G189" s="277" t="n">
        <v>4089</v>
      </c>
      <c r="H189" s="268" t="n">
        <v>0</v>
      </c>
      <c r="I189" s="355" t="n">
        <v>611.210762331839</v>
      </c>
      <c r="J189" s="356" t="s">
        <v>0</v>
      </c>
      <c r="K189" s="360" t="n">
        <v>0</v>
      </c>
      <c r="L189" s="275" t="n">
        <v>-4089</v>
      </c>
      <c r="M189" s="279" t="n">
        <v>4089</v>
      </c>
    </row>
    <row r="190" s="262" customFormat="true" ht="11.25" hidden="false" customHeight="true" outlineLevel="0" collapsed="false">
      <c r="A190" s="358" t="n">
        <v>178</v>
      </c>
      <c r="B190" s="353"/>
      <c r="C190" s="263" t="s">
        <v>208</v>
      </c>
      <c r="D190" s="359" t="s">
        <v>209</v>
      </c>
      <c r="E190" s="277" t="n">
        <v>7</v>
      </c>
      <c r="F190" s="270" t="n">
        <v>26</v>
      </c>
      <c r="G190" s="277" t="n">
        <v>16</v>
      </c>
      <c r="H190" s="268" t="n">
        <v>0</v>
      </c>
      <c r="I190" s="355" t="n">
        <v>228.571428571429</v>
      </c>
      <c r="J190" s="356" t="n">
        <v>0</v>
      </c>
      <c r="K190" s="360" t="n">
        <v>-26</v>
      </c>
      <c r="L190" s="275" t="n">
        <v>-16</v>
      </c>
      <c r="M190" s="279" t="n">
        <v>16</v>
      </c>
    </row>
    <row r="191" s="262" customFormat="true" ht="11.25" hidden="false" customHeight="true" outlineLevel="0" collapsed="false">
      <c r="A191" s="358" t="n">
        <v>179</v>
      </c>
      <c r="B191" s="353"/>
      <c r="C191" s="263" t="s">
        <v>159</v>
      </c>
      <c r="D191" s="359" t="s">
        <v>160</v>
      </c>
      <c r="E191" s="277" t="n">
        <v>1</v>
      </c>
      <c r="F191" s="270" t="n">
        <v>50</v>
      </c>
      <c r="G191" s="277" t="n">
        <v>0</v>
      </c>
      <c r="H191" s="268" t="n">
        <v>0</v>
      </c>
      <c r="I191" s="355" t="n">
        <v>0</v>
      </c>
      <c r="J191" s="356" t="n">
        <v>0</v>
      </c>
      <c r="K191" s="360" t="n">
        <v>-50</v>
      </c>
      <c r="L191" s="275" t="n">
        <v>0</v>
      </c>
      <c r="M191" s="279" t="n">
        <v>0</v>
      </c>
    </row>
    <row r="192" s="262" customFormat="true" ht="11.25" hidden="false" customHeight="true" outlineLevel="0" collapsed="false">
      <c r="A192" s="368" t="n">
        <v>180</v>
      </c>
      <c r="B192" s="353"/>
      <c r="C192" s="291" t="s">
        <v>398</v>
      </c>
      <c r="D192" s="369" t="s">
        <v>399</v>
      </c>
      <c r="E192" s="293" t="n">
        <v>14</v>
      </c>
      <c r="F192" s="294" t="n">
        <v>816</v>
      </c>
      <c r="G192" s="293" t="n">
        <v>13</v>
      </c>
      <c r="H192" s="296" t="n">
        <v>0</v>
      </c>
      <c r="I192" s="363" t="n">
        <v>92.8571428571429</v>
      </c>
      <c r="J192" s="364" t="n">
        <v>0</v>
      </c>
      <c r="K192" s="365" t="n">
        <v>-816</v>
      </c>
      <c r="L192" s="300" t="n">
        <v>-13</v>
      </c>
      <c r="M192" s="301" t="n">
        <v>13</v>
      </c>
    </row>
    <row r="193" s="262" customFormat="true" ht="11.25" hidden="false" customHeight="true" outlineLevel="0" collapsed="false">
      <c r="A193" s="370" t="n">
        <v>181</v>
      </c>
      <c r="B193" s="353"/>
      <c r="C193" s="302" t="s">
        <v>293</v>
      </c>
      <c r="D193" s="371" t="s">
        <v>294</v>
      </c>
      <c r="E193" s="265" t="n">
        <v>933</v>
      </c>
      <c r="F193" s="266" t="n">
        <v>0</v>
      </c>
      <c r="G193" s="265" t="n">
        <v>734</v>
      </c>
      <c r="H193" s="304" t="n">
        <v>0</v>
      </c>
      <c r="I193" s="366" t="n">
        <v>78.6709539121115</v>
      </c>
      <c r="J193" s="367" t="s">
        <v>0</v>
      </c>
      <c r="K193" s="357" t="n">
        <v>0</v>
      </c>
      <c r="L193" s="306" t="n">
        <v>-734</v>
      </c>
      <c r="M193" s="276" t="n">
        <v>734</v>
      </c>
    </row>
    <row r="194" s="262" customFormat="true" ht="11.25" hidden="false" customHeight="true" outlineLevel="0" collapsed="false">
      <c r="A194" s="358" t="n">
        <v>182</v>
      </c>
      <c r="B194" s="353"/>
      <c r="C194" s="263" t="s">
        <v>178</v>
      </c>
      <c r="D194" s="359" t="s">
        <v>179</v>
      </c>
      <c r="E194" s="277" t="n">
        <v>1235</v>
      </c>
      <c r="F194" s="270" t="n">
        <v>0</v>
      </c>
      <c r="G194" s="277" t="n">
        <v>531</v>
      </c>
      <c r="H194" s="268" t="n">
        <v>0</v>
      </c>
      <c r="I194" s="355" t="n">
        <v>42.995951417004</v>
      </c>
      <c r="J194" s="356" t="s">
        <v>0</v>
      </c>
      <c r="K194" s="360" t="n">
        <v>0</v>
      </c>
      <c r="L194" s="275" t="n">
        <v>-531</v>
      </c>
      <c r="M194" s="279" t="n">
        <v>531</v>
      </c>
    </row>
    <row r="195" s="262" customFormat="true" ht="11.25" hidden="false" customHeight="true" outlineLevel="0" collapsed="false">
      <c r="A195" s="358" t="n">
        <v>183</v>
      </c>
      <c r="B195" s="353"/>
      <c r="C195" s="263" t="s">
        <v>141</v>
      </c>
      <c r="D195" s="359" t="s">
        <v>142</v>
      </c>
      <c r="E195" s="277" t="n">
        <v>0</v>
      </c>
      <c r="F195" s="270" t="n">
        <v>0</v>
      </c>
      <c r="G195" s="277" t="n">
        <v>0</v>
      </c>
      <c r="H195" s="268" t="n">
        <v>0</v>
      </c>
      <c r="I195" s="355" t="s">
        <v>0</v>
      </c>
      <c r="J195" s="356" t="s">
        <v>0</v>
      </c>
      <c r="K195" s="360" t="n">
        <v>0</v>
      </c>
      <c r="L195" s="275" t="n">
        <v>0</v>
      </c>
      <c r="M195" s="279" t="n">
        <v>0</v>
      </c>
    </row>
    <row r="196" s="262" customFormat="true" ht="11.25" hidden="false" customHeight="true" outlineLevel="0" collapsed="false">
      <c r="A196" s="358" t="n">
        <v>184</v>
      </c>
      <c r="B196" s="353"/>
      <c r="C196" s="263" t="s">
        <v>220</v>
      </c>
      <c r="D196" s="359" t="s">
        <v>221</v>
      </c>
      <c r="E196" s="277" t="n">
        <v>0</v>
      </c>
      <c r="F196" s="270" t="n">
        <v>0</v>
      </c>
      <c r="G196" s="277" t="n">
        <v>0</v>
      </c>
      <c r="H196" s="268" t="n">
        <v>0</v>
      </c>
      <c r="I196" s="355" t="s">
        <v>0</v>
      </c>
      <c r="J196" s="356" t="s">
        <v>0</v>
      </c>
      <c r="K196" s="360" t="n">
        <v>0</v>
      </c>
      <c r="L196" s="275" t="n">
        <v>0</v>
      </c>
      <c r="M196" s="279" t="n">
        <v>0</v>
      </c>
    </row>
    <row r="197" s="262" customFormat="true" ht="11.25" hidden="false" customHeight="true" outlineLevel="0" collapsed="false">
      <c r="A197" s="361" t="n">
        <v>185</v>
      </c>
      <c r="B197" s="353"/>
      <c r="C197" s="280" t="s">
        <v>190</v>
      </c>
      <c r="D197" s="362" t="s">
        <v>191</v>
      </c>
      <c r="E197" s="282" t="n">
        <v>0</v>
      </c>
      <c r="F197" s="283" t="n">
        <v>0</v>
      </c>
      <c r="G197" s="282" t="n">
        <v>0</v>
      </c>
      <c r="H197" s="285" t="n">
        <v>0</v>
      </c>
      <c r="I197" s="363" t="s">
        <v>0</v>
      </c>
      <c r="J197" s="364" t="s">
        <v>0</v>
      </c>
      <c r="K197" s="365" t="n">
        <v>0</v>
      </c>
      <c r="L197" s="289" t="n">
        <v>0</v>
      </c>
      <c r="M197" s="290" t="n">
        <v>0</v>
      </c>
    </row>
    <row r="198" s="262" customFormat="true" ht="11.25" hidden="false" customHeight="true" outlineLevel="0" collapsed="false">
      <c r="A198" s="352" t="n">
        <v>186</v>
      </c>
      <c r="B198" s="353"/>
      <c r="C198" s="249" t="s">
        <v>464</v>
      </c>
      <c r="D198" s="354" t="s">
        <v>465</v>
      </c>
      <c r="E198" s="251" t="n">
        <v>16</v>
      </c>
      <c r="F198" s="252" t="n">
        <v>0</v>
      </c>
      <c r="G198" s="251" t="n">
        <v>0</v>
      </c>
      <c r="H198" s="254" t="n">
        <v>0</v>
      </c>
      <c r="I198" s="366" t="n">
        <v>0</v>
      </c>
      <c r="J198" s="367" t="s">
        <v>0</v>
      </c>
      <c r="K198" s="357" t="n">
        <v>0</v>
      </c>
      <c r="L198" s="260" t="n">
        <v>0</v>
      </c>
      <c r="M198" s="261" t="n">
        <v>0</v>
      </c>
    </row>
    <row r="199" s="262" customFormat="true" ht="11.25" hidden="false" customHeight="true" outlineLevel="0" collapsed="false">
      <c r="A199" s="358" t="n">
        <v>187</v>
      </c>
      <c r="B199" s="353"/>
      <c r="C199" s="263" t="s">
        <v>198</v>
      </c>
      <c r="D199" s="359" t="s">
        <v>199</v>
      </c>
      <c r="E199" s="277" t="n">
        <v>0</v>
      </c>
      <c r="F199" s="270" t="n">
        <v>0</v>
      </c>
      <c r="G199" s="277" t="n">
        <v>3</v>
      </c>
      <c r="H199" s="268" t="n">
        <v>0</v>
      </c>
      <c r="I199" s="355" t="s">
        <v>0</v>
      </c>
      <c r="J199" s="356" t="s">
        <v>0</v>
      </c>
      <c r="K199" s="360" t="n">
        <v>0</v>
      </c>
      <c r="L199" s="275" t="n">
        <v>-3</v>
      </c>
      <c r="M199" s="279" t="n">
        <v>3</v>
      </c>
    </row>
    <row r="200" s="262" customFormat="true" ht="11.25" hidden="false" customHeight="true" outlineLevel="0" collapsed="false">
      <c r="A200" s="358" t="n">
        <v>188</v>
      </c>
      <c r="B200" s="353"/>
      <c r="C200" s="263" t="s">
        <v>192</v>
      </c>
      <c r="D200" s="359" t="s">
        <v>193</v>
      </c>
      <c r="E200" s="277" t="n">
        <v>1</v>
      </c>
      <c r="F200" s="270" t="n">
        <v>0</v>
      </c>
      <c r="G200" s="277" t="n">
        <v>0</v>
      </c>
      <c r="H200" s="268" t="n">
        <v>0</v>
      </c>
      <c r="I200" s="355" t="n">
        <v>0</v>
      </c>
      <c r="J200" s="356" t="s">
        <v>0</v>
      </c>
      <c r="K200" s="360" t="n">
        <v>0</v>
      </c>
      <c r="L200" s="275" t="n">
        <v>0</v>
      </c>
      <c r="M200" s="279" t="n">
        <v>0</v>
      </c>
    </row>
    <row r="201" s="262" customFormat="true" ht="11.25" hidden="false" customHeight="true" outlineLevel="0" collapsed="false">
      <c r="A201" s="358" t="n">
        <v>189</v>
      </c>
      <c r="B201" s="353"/>
      <c r="C201" s="263" t="s">
        <v>453</v>
      </c>
      <c r="D201" s="359" t="s">
        <v>454</v>
      </c>
      <c r="E201" s="277" t="n">
        <v>286</v>
      </c>
      <c r="F201" s="270" t="n">
        <v>0</v>
      </c>
      <c r="G201" s="277" t="n">
        <v>72</v>
      </c>
      <c r="H201" s="268" t="n">
        <v>0</v>
      </c>
      <c r="I201" s="355" t="n">
        <v>25.1748251748252</v>
      </c>
      <c r="J201" s="356" t="s">
        <v>0</v>
      </c>
      <c r="K201" s="360" t="n">
        <v>0</v>
      </c>
      <c r="L201" s="275" t="n">
        <v>-72</v>
      </c>
      <c r="M201" s="279" t="n">
        <v>72</v>
      </c>
    </row>
    <row r="202" s="262" customFormat="true" ht="11.25" hidden="false" customHeight="true" outlineLevel="0" collapsed="false">
      <c r="A202" s="368" t="n">
        <v>190</v>
      </c>
      <c r="B202" s="353"/>
      <c r="C202" s="291" t="s">
        <v>65</v>
      </c>
      <c r="D202" s="369" t="s">
        <v>66</v>
      </c>
      <c r="E202" s="293" t="n">
        <v>85998</v>
      </c>
      <c r="F202" s="294" t="n">
        <v>0</v>
      </c>
      <c r="G202" s="293" t="n">
        <v>102386</v>
      </c>
      <c r="H202" s="296" t="n">
        <v>0</v>
      </c>
      <c r="I202" s="363" t="n">
        <v>119.056257122259</v>
      </c>
      <c r="J202" s="364" t="s">
        <v>0</v>
      </c>
      <c r="K202" s="365" t="n">
        <v>0</v>
      </c>
      <c r="L202" s="300" t="n">
        <v>-102386</v>
      </c>
      <c r="M202" s="301" t="n">
        <v>102386</v>
      </c>
    </row>
    <row r="203" s="262" customFormat="true" ht="11.25" hidden="false" customHeight="true" outlineLevel="0" collapsed="false">
      <c r="A203" s="370" t="n">
        <v>191</v>
      </c>
      <c r="B203" s="353"/>
      <c r="C203" s="302" t="s">
        <v>429</v>
      </c>
      <c r="D203" s="371" t="s">
        <v>430</v>
      </c>
      <c r="E203" s="265" t="n">
        <v>0</v>
      </c>
      <c r="F203" s="266" t="n">
        <v>0</v>
      </c>
      <c r="G203" s="265" t="n">
        <v>0</v>
      </c>
      <c r="H203" s="304" t="n">
        <v>0</v>
      </c>
      <c r="I203" s="366" t="s">
        <v>0</v>
      </c>
      <c r="J203" s="367" t="s">
        <v>0</v>
      </c>
      <c r="K203" s="357" t="n">
        <v>0</v>
      </c>
      <c r="L203" s="306" t="n">
        <v>0</v>
      </c>
      <c r="M203" s="276" t="n">
        <v>0</v>
      </c>
    </row>
    <row r="204" s="262" customFormat="true" ht="11.25" hidden="false" customHeight="true" outlineLevel="0" collapsed="false">
      <c r="A204" s="358" t="n">
        <v>192</v>
      </c>
      <c r="B204" s="353"/>
      <c r="C204" s="263" t="s">
        <v>210</v>
      </c>
      <c r="D204" s="359" t="s">
        <v>211</v>
      </c>
      <c r="E204" s="277" t="n">
        <v>40</v>
      </c>
      <c r="F204" s="270" t="n">
        <v>0</v>
      </c>
      <c r="G204" s="277" t="n">
        <v>0</v>
      </c>
      <c r="H204" s="268" t="n">
        <v>0</v>
      </c>
      <c r="I204" s="355" t="n">
        <v>0</v>
      </c>
      <c r="J204" s="356" t="s">
        <v>0</v>
      </c>
      <c r="K204" s="360" t="n">
        <v>0</v>
      </c>
      <c r="L204" s="275" t="n">
        <v>0</v>
      </c>
      <c r="M204" s="279" t="n">
        <v>0</v>
      </c>
    </row>
    <row r="205" s="262" customFormat="true" ht="11.25" hidden="false" customHeight="true" outlineLevel="0" collapsed="false">
      <c r="A205" s="358" t="n">
        <v>193</v>
      </c>
      <c r="B205" s="353"/>
      <c r="C205" s="263" t="s">
        <v>376</v>
      </c>
      <c r="D205" s="359" t="s">
        <v>377</v>
      </c>
      <c r="E205" s="277" t="n">
        <v>3</v>
      </c>
      <c r="F205" s="270" t="n">
        <v>0</v>
      </c>
      <c r="G205" s="277" t="n">
        <v>23</v>
      </c>
      <c r="H205" s="268" t="n">
        <v>0</v>
      </c>
      <c r="I205" s="355" t="n">
        <v>766.666666666667</v>
      </c>
      <c r="J205" s="356" t="s">
        <v>0</v>
      </c>
      <c r="K205" s="360" t="n">
        <v>0</v>
      </c>
      <c r="L205" s="275" t="n">
        <v>-23</v>
      </c>
      <c r="M205" s="279" t="n">
        <v>23</v>
      </c>
    </row>
    <row r="206" s="262" customFormat="true" ht="11.25" hidden="false" customHeight="true" outlineLevel="0" collapsed="false">
      <c r="A206" s="358" t="n">
        <v>194</v>
      </c>
      <c r="B206" s="353"/>
      <c r="C206" s="263" t="s">
        <v>184</v>
      </c>
      <c r="D206" s="359" t="s">
        <v>185</v>
      </c>
      <c r="E206" s="277" t="n">
        <v>1</v>
      </c>
      <c r="F206" s="270" t="n">
        <v>0</v>
      </c>
      <c r="G206" s="277" t="n">
        <v>0</v>
      </c>
      <c r="H206" s="268" t="n">
        <v>0</v>
      </c>
      <c r="I206" s="355" t="n">
        <v>0</v>
      </c>
      <c r="J206" s="356" t="s">
        <v>0</v>
      </c>
      <c r="K206" s="360" t="n">
        <v>0</v>
      </c>
      <c r="L206" s="275" t="n">
        <v>0</v>
      </c>
      <c r="M206" s="279" t="n">
        <v>0</v>
      </c>
    </row>
    <row r="207" s="262" customFormat="true" ht="11.25" hidden="false" customHeight="true" outlineLevel="0" collapsed="false">
      <c r="A207" s="361" t="n">
        <v>195</v>
      </c>
      <c r="B207" s="353"/>
      <c r="C207" s="280" t="s">
        <v>139</v>
      </c>
      <c r="D207" s="362" t="s">
        <v>140</v>
      </c>
      <c r="E207" s="282" t="n">
        <v>1</v>
      </c>
      <c r="F207" s="283" t="n">
        <v>0</v>
      </c>
      <c r="G207" s="282" t="n">
        <v>1</v>
      </c>
      <c r="H207" s="285" t="n">
        <v>0</v>
      </c>
      <c r="I207" s="363" t="n">
        <v>100</v>
      </c>
      <c r="J207" s="364" t="s">
        <v>0</v>
      </c>
      <c r="K207" s="365" t="n">
        <v>0</v>
      </c>
      <c r="L207" s="289" t="n">
        <v>-1</v>
      </c>
      <c r="M207" s="290" t="n">
        <v>1</v>
      </c>
    </row>
    <row r="208" s="262" customFormat="true" ht="11.25" hidden="false" customHeight="true" outlineLevel="0" collapsed="false">
      <c r="A208" s="352" t="n">
        <v>196</v>
      </c>
      <c r="B208" s="353"/>
      <c r="C208" s="249" t="s">
        <v>226</v>
      </c>
      <c r="D208" s="354" t="s">
        <v>227</v>
      </c>
      <c r="E208" s="251" t="n">
        <v>0</v>
      </c>
      <c r="F208" s="252" t="n">
        <v>0</v>
      </c>
      <c r="G208" s="251" t="n">
        <v>0</v>
      </c>
      <c r="H208" s="254" t="n">
        <v>0</v>
      </c>
      <c r="I208" s="366" t="s">
        <v>0</v>
      </c>
      <c r="J208" s="367" t="s">
        <v>0</v>
      </c>
      <c r="K208" s="357" t="n">
        <v>0</v>
      </c>
      <c r="L208" s="260" t="n">
        <v>0</v>
      </c>
      <c r="M208" s="261" t="n">
        <v>0</v>
      </c>
    </row>
    <row r="209" s="262" customFormat="true" ht="11.25" hidden="false" customHeight="true" outlineLevel="0" collapsed="false">
      <c r="A209" s="358" t="n">
        <v>197</v>
      </c>
      <c r="B209" s="353"/>
      <c r="C209" s="263" t="s">
        <v>291</v>
      </c>
      <c r="D209" s="359" t="s">
        <v>292</v>
      </c>
      <c r="E209" s="277" t="n">
        <v>377</v>
      </c>
      <c r="F209" s="270" t="n">
        <v>33</v>
      </c>
      <c r="G209" s="277" t="n">
        <v>205</v>
      </c>
      <c r="H209" s="268" t="n">
        <v>0</v>
      </c>
      <c r="I209" s="355" t="n">
        <v>54.3766578249337</v>
      </c>
      <c r="J209" s="356" t="n">
        <v>0</v>
      </c>
      <c r="K209" s="360" t="n">
        <v>-33</v>
      </c>
      <c r="L209" s="275" t="n">
        <v>-205</v>
      </c>
      <c r="M209" s="279" t="n">
        <v>205</v>
      </c>
    </row>
    <row r="210" s="262" customFormat="true" ht="11.25" hidden="false" customHeight="true" outlineLevel="0" collapsed="false">
      <c r="A210" s="358" t="n">
        <v>198</v>
      </c>
      <c r="B210" s="353"/>
      <c r="C210" s="263" t="s">
        <v>404</v>
      </c>
      <c r="D210" s="359" t="s">
        <v>405</v>
      </c>
      <c r="E210" s="277" t="n">
        <v>0</v>
      </c>
      <c r="F210" s="270" t="n">
        <v>0</v>
      </c>
      <c r="G210" s="277" t="n">
        <v>0</v>
      </c>
      <c r="H210" s="268" t="n">
        <v>0</v>
      </c>
      <c r="I210" s="355" t="s">
        <v>0</v>
      </c>
      <c r="J210" s="356" t="s">
        <v>0</v>
      </c>
      <c r="K210" s="360" t="n">
        <v>0</v>
      </c>
      <c r="L210" s="275" t="n">
        <v>0</v>
      </c>
      <c r="M210" s="279" t="n">
        <v>0</v>
      </c>
    </row>
    <row r="211" s="262" customFormat="true" ht="11.25" hidden="false" customHeight="true" outlineLevel="0" collapsed="false">
      <c r="A211" s="358" t="n">
        <v>199</v>
      </c>
      <c r="B211" s="353"/>
      <c r="C211" s="263" t="s">
        <v>319</v>
      </c>
      <c r="D211" s="359" t="s">
        <v>320</v>
      </c>
      <c r="E211" s="277" t="n">
        <v>3</v>
      </c>
      <c r="F211" s="270" t="n">
        <v>0</v>
      </c>
      <c r="G211" s="277" t="n">
        <v>0</v>
      </c>
      <c r="H211" s="268" t="n">
        <v>0</v>
      </c>
      <c r="I211" s="355" t="n">
        <v>0</v>
      </c>
      <c r="J211" s="356" t="s">
        <v>0</v>
      </c>
      <c r="K211" s="360" t="n">
        <v>0</v>
      </c>
      <c r="L211" s="275" t="n">
        <v>0</v>
      </c>
      <c r="M211" s="279" t="n">
        <v>0</v>
      </c>
    </row>
    <row r="212" s="262" customFormat="true" ht="11.25" hidden="false" customHeight="true" outlineLevel="0" collapsed="false">
      <c r="A212" s="368" t="n">
        <v>200</v>
      </c>
      <c r="B212" s="353"/>
      <c r="C212" s="291" t="s">
        <v>386</v>
      </c>
      <c r="D212" s="369" t="s">
        <v>387</v>
      </c>
      <c r="E212" s="293" t="n">
        <v>1</v>
      </c>
      <c r="F212" s="294" t="n">
        <v>0</v>
      </c>
      <c r="G212" s="293" t="n">
        <v>20</v>
      </c>
      <c r="H212" s="296" t="n">
        <v>0</v>
      </c>
      <c r="I212" s="363" t="n">
        <v>999</v>
      </c>
      <c r="J212" s="364" t="s">
        <v>0</v>
      </c>
      <c r="K212" s="365" t="n">
        <v>0</v>
      </c>
      <c r="L212" s="300" t="n">
        <v>-20</v>
      </c>
      <c r="M212" s="301" t="n">
        <v>20</v>
      </c>
    </row>
    <row r="213" s="262" customFormat="true" ht="11.25" hidden="false" customHeight="true" outlineLevel="0" collapsed="false">
      <c r="A213" s="370" t="n">
        <v>201</v>
      </c>
      <c r="B213" s="353"/>
      <c r="C213" s="302" t="s">
        <v>165</v>
      </c>
      <c r="D213" s="371" t="s">
        <v>166</v>
      </c>
      <c r="E213" s="265" t="n">
        <v>3</v>
      </c>
      <c r="F213" s="266" t="n">
        <v>0</v>
      </c>
      <c r="G213" s="265" t="n">
        <v>0</v>
      </c>
      <c r="H213" s="304" t="n">
        <v>0</v>
      </c>
      <c r="I213" s="366" t="n">
        <v>0</v>
      </c>
      <c r="J213" s="367" t="s">
        <v>0</v>
      </c>
      <c r="K213" s="357" t="n">
        <v>0</v>
      </c>
      <c r="L213" s="306" t="n">
        <v>0</v>
      </c>
      <c r="M213" s="276" t="n">
        <v>0</v>
      </c>
    </row>
    <row r="214" s="262" customFormat="true" ht="12" hidden="false" customHeight="false" outlineLevel="0" collapsed="false">
      <c r="A214" s="358" t="n">
        <v>202</v>
      </c>
      <c r="B214" s="353"/>
      <c r="C214" s="263" t="s">
        <v>343</v>
      </c>
      <c r="D214" s="359" t="s">
        <v>344</v>
      </c>
      <c r="E214" s="277" t="n">
        <v>0</v>
      </c>
      <c r="F214" s="270" t="n">
        <v>0</v>
      </c>
      <c r="G214" s="277" t="n">
        <v>5</v>
      </c>
      <c r="H214" s="268" t="n">
        <v>0</v>
      </c>
      <c r="I214" s="355" t="s">
        <v>0</v>
      </c>
      <c r="J214" s="356" t="s">
        <v>0</v>
      </c>
      <c r="K214" s="360" t="n">
        <v>0</v>
      </c>
      <c r="L214" s="275" t="n">
        <v>-5</v>
      </c>
      <c r="M214" s="279" t="n">
        <v>5</v>
      </c>
    </row>
    <row r="215" s="262" customFormat="true" ht="11.25" hidden="false" customHeight="true" outlineLevel="0" collapsed="false">
      <c r="A215" s="358" t="n">
        <v>203</v>
      </c>
      <c r="B215" s="353"/>
      <c r="C215" s="263" t="s">
        <v>455</v>
      </c>
      <c r="D215" s="359" t="s">
        <v>456</v>
      </c>
      <c r="E215" s="277" t="n">
        <v>0</v>
      </c>
      <c r="F215" s="270" t="n">
        <v>0</v>
      </c>
      <c r="G215" s="277" t="n">
        <v>0</v>
      </c>
      <c r="H215" s="268" t="n">
        <v>0</v>
      </c>
      <c r="I215" s="355" t="s">
        <v>0</v>
      </c>
      <c r="J215" s="356" t="s">
        <v>0</v>
      </c>
      <c r="K215" s="360" t="n">
        <v>0</v>
      </c>
      <c r="L215" s="275" t="n">
        <v>0</v>
      </c>
      <c r="M215" s="279" t="n">
        <v>0</v>
      </c>
    </row>
    <row r="216" s="262" customFormat="true" ht="11.25" hidden="false" customHeight="true" outlineLevel="0" collapsed="false">
      <c r="A216" s="358" t="n">
        <v>204</v>
      </c>
      <c r="B216" s="353"/>
      <c r="C216" s="263" t="s">
        <v>427</v>
      </c>
      <c r="D216" s="359" t="s">
        <v>428</v>
      </c>
      <c r="E216" s="277" t="n">
        <v>0</v>
      </c>
      <c r="F216" s="270" t="n">
        <v>0</v>
      </c>
      <c r="G216" s="277" t="n">
        <v>0</v>
      </c>
      <c r="H216" s="268" t="n">
        <v>0</v>
      </c>
      <c r="I216" s="355" t="s">
        <v>0</v>
      </c>
      <c r="J216" s="356" t="s">
        <v>0</v>
      </c>
      <c r="K216" s="360" t="n">
        <v>0</v>
      </c>
      <c r="L216" s="275" t="n">
        <v>0</v>
      </c>
      <c r="M216" s="279" t="n">
        <v>0</v>
      </c>
    </row>
    <row r="217" s="262" customFormat="true" ht="11.25" hidden="false" customHeight="true" outlineLevel="0" collapsed="false">
      <c r="A217" s="361" t="n">
        <v>205</v>
      </c>
      <c r="B217" s="353"/>
      <c r="C217" s="280" t="s">
        <v>337</v>
      </c>
      <c r="D217" s="362" t="s">
        <v>338</v>
      </c>
      <c r="E217" s="282" t="n">
        <v>0</v>
      </c>
      <c r="F217" s="283" t="n">
        <v>0</v>
      </c>
      <c r="G217" s="282" t="n">
        <v>0</v>
      </c>
      <c r="H217" s="285" t="n">
        <v>0</v>
      </c>
      <c r="I217" s="363" t="s">
        <v>0</v>
      </c>
      <c r="J217" s="364" t="s">
        <v>0</v>
      </c>
      <c r="K217" s="365" t="n">
        <v>0</v>
      </c>
      <c r="L217" s="289" t="n">
        <v>0</v>
      </c>
      <c r="M217" s="290" t="n">
        <v>0</v>
      </c>
    </row>
    <row r="218" s="262" customFormat="true" ht="12" hidden="false" customHeight="false" outlineLevel="0" collapsed="false">
      <c r="A218" s="352" t="n">
        <v>206</v>
      </c>
      <c r="B218" s="353"/>
      <c r="C218" s="249" t="s">
        <v>325</v>
      </c>
      <c r="D218" s="354" t="s">
        <v>326</v>
      </c>
      <c r="E218" s="251" t="n">
        <v>9</v>
      </c>
      <c r="F218" s="252" t="n">
        <v>0</v>
      </c>
      <c r="G218" s="251" t="n">
        <v>37</v>
      </c>
      <c r="H218" s="254" t="n">
        <v>0</v>
      </c>
      <c r="I218" s="366" t="n">
        <v>411.111111111111</v>
      </c>
      <c r="J218" s="367" t="s">
        <v>0</v>
      </c>
      <c r="K218" s="357" t="n">
        <v>0</v>
      </c>
      <c r="L218" s="260" t="n">
        <v>-37</v>
      </c>
      <c r="M218" s="261" t="n">
        <v>37</v>
      </c>
    </row>
    <row r="219" s="262" customFormat="true" ht="12" hidden="false" customHeight="false" outlineLevel="0" collapsed="false">
      <c r="A219" s="358" t="n">
        <v>207</v>
      </c>
      <c r="B219" s="353"/>
      <c r="C219" s="263" t="s">
        <v>445</v>
      </c>
      <c r="D219" s="372" t="s">
        <v>446</v>
      </c>
      <c r="E219" s="277" t="n">
        <v>0</v>
      </c>
      <c r="F219" s="270" t="n">
        <v>0</v>
      </c>
      <c r="G219" s="277" t="n">
        <v>0</v>
      </c>
      <c r="H219" s="268" t="n">
        <v>0</v>
      </c>
      <c r="I219" s="355" t="s">
        <v>0</v>
      </c>
      <c r="J219" s="356" t="s">
        <v>0</v>
      </c>
      <c r="K219" s="360" t="n">
        <v>0</v>
      </c>
      <c r="L219" s="275" t="n">
        <v>0</v>
      </c>
      <c r="M219" s="279" t="n">
        <v>0</v>
      </c>
    </row>
    <row r="220" s="262" customFormat="true" ht="12" hidden="false" customHeight="false" outlineLevel="0" collapsed="false">
      <c r="A220" s="358" t="n">
        <v>208</v>
      </c>
      <c r="B220" s="353"/>
      <c r="C220" s="263" t="s">
        <v>107</v>
      </c>
      <c r="D220" s="359" t="s">
        <v>108</v>
      </c>
      <c r="E220" s="277" t="n">
        <v>0</v>
      </c>
      <c r="F220" s="270" t="n">
        <v>0</v>
      </c>
      <c r="G220" s="277" t="n">
        <v>0</v>
      </c>
      <c r="H220" s="268" t="n">
        <v>0</v>
      </c>
      <c r="I220" s="355" t="s">
        <v>0</v>
      </c>
      <c r="J220" s="356" t="s">
        <v>0</v>
      </c>
      <c r="K220" s="360" t="n">
        <v>0</v>
      </c>
      <c r="L220" s="275" t="n">
        <v>0</v>
      </c>
      <c r="M220" s="279" t="n">
        <v>0</v>
      </c>
    </row>
    <row r="221" s="262" customFormat="true" ht="11.25" hidden="false" customHeight="true" outlineLevel="0" collapsed="false">
      <c r="A221" s="358" t="n">
        <v>209</v>
      </c>
      <c r="B221" s="353"/>
      <c r="C221" s="263" t="s">
        <v>105</v>
      </c>
      <c r="D221" s="359" t="s">
        <v>106</v>
      </c>
      <c r="E221" s="277" t="n">
        <v>15</v>
      </c>
      <c r="F221" s="270" t="n">
        <v>0</v>
      </c>
      <c r="G221" s="277" t="n">
        <v>1</v>
      </c>
      <c r="H221" s="268" t="n">
        <v>0</v>
      </c>
      <c r="I221" s="355" t="n">
        <v>6.66666666666667</v>
      </c>
      <c r="J221" s="356" t="s">
        <v>0</v>
      </c>
      <c r="K221" s="360" t="n">
        <v>0</v>
      </c>
      <c r="L221" s="275" t="n">
        <v>-1</v>
      </c>
      <c r="M221" s="279" t="n">
        <v>1</v>
      </c>
    </row>
    <row r="222" s="262" customFormat="true" ht="11.25" hidden="false" customHeight="true" outlineLevel="0" collapsed="false">
      <c r="A222" s="368" t="n">
        <v>210</v>
      </c>
      <c r="B222" s="353"/>
      <c r="C222" s="291" t="s">
        <v>115</v>
      </c>
      <c r="D222" s="369" t="s">
        <v>116</v>
      </c>
      <c r="E222" s="293" t="n">
        <v>6</v>
      </c>
      <c r="F222" s="294" t="n">
        <v>0</v>
      </c>
      <c r="G222" s="293" t="n">
        <v>0</v>
      </c>
      <c r="H222" s="296" t="n">
        <v>0</v>
      </c>
      <c r="I222" s="363" t="n">
        <v>0</v>
      </c>
      <c r="J222" s="364" t="s">
        <v>0</v>
      </c>
      <c r="K222" s="365" t="n">
        <v>0</v>
      </c>
      <c r="L222" s="300" t="n">
        <v>0</v>
      </c>
      <c r="M222" s="301" t="n">
        <v>0</v>
      </c>
    </row>
    <row r="223" s="262" customFormat="true" ht="12" hidden="false" customHeight="false" outlineLevel="0" collapsed="false">
      <c r="A223" s="352" t="n">
        <v>211</v>
      </c>
      <c r="B223" s="353"/>
      <c r="C223" s="249" t="s">
        <v>152</v>
      </c>
      <c r="D223" s="354" t="s">
        <v>153</v>
      </c>
      <c r="E223" s="251" t="n">
        <v>0</v>
      </c>
      <c r="F223" s="252" t="n">
        <v>0</v>
      </c>
      <c r="G223" s="251" t="n">
        <v>0</v>
      </c>
      <c r="H223" s="254" t="n">
        <v>0</v>
      </c>
      <c r="I223" s="366" t="s">
        <v>0</v>
      </c>
      <c r="J223" s="367" t="s">
        <v>0</v>
      </c>
      <c r="K223" s="357" t="n">
        <v>0</v>
      </c>
      <c r="L223" s="260" t="n">
        <v>0</v>
      </c>
      <c r="M223" s="261" t="n">
        <v>0</v>
      </c>
    </row>
    <row r="224" s="262" customFormat="true" ht="12" hidden="false" customHeight="false" outlineLevel="0" collapsed="false">
      <c r="A224" s="358" t="n">
        <v>212</v>
      </c>
      <c r="B224" s="353"/>
      <c r="C224" s="263" t="s">
        <v>174</v>
      </c>
      <c r="D224" s="359" t="s">
        <v>175</v>
      </c>
      <c r="E224" s="277" t="n">
        <v>21</v>
      </c>
      <c r="F224" s="270" t="n">
        <v>0</v>
      </c>
      <c r="G224" s="277" t="n">
        <v>80</v>
      </c>
      <c r="H224" s="268" t="n">
        <v>0</v>
      </c>
      <c r="I224" s="355" t="n">
        <v>380.952380952381</v>
      </c>
      <c r="J224" s="356" t="s">
        <v>0</v>
      </c>
      <c r="K224" s="360" t="n">
        <v>0</v>
      </c>
      <c r="L224" s="275" t="n">
        <v>-80</v>
      </c>
      <c r="M224" s="279" t="n">
        <v>80</v>
      </c>
    </row>
    <row r="225" s="262" customFormat="true" ht="12" hidden="false" customHeight="false" outlineLevel="0" collapsed="false">
      <c r="A225" s="358" t="n">
        <v>213</v>
      </c>
      <c r="B225" s="353"/>
      <c r="C225" s="263" t="s">
        <v>214</v>
      </c>
      <c r="D225" s="359" t="s">
        <v>215</v>
      </c>
      <c r="E225" s="277" t="n">
        <v>0</v>
      </c>
      <c r="F225" s="270" t="n">
        <v>0</v>
      </c>
      <c r="G225" s="277" t="n">
        <v>12</v>
      </c>
      <c r="H225" s="268" t="n">
        <v>0</v>
      </c>
      <c r="I225" s="355" t="s">
        <v>0</v>
      </c>
      <c r="J225" s="356" t="s">
        <v>0</v>
      </c>
      <c r="K225" s="360" t="n">
        <v>0</v>
      </c>
      <c r="L225" s="275" t="n">
        <v>-12</v>
      </c>
      <c r="M225" s="279" t="n">
        <v>12</v>
      </c>
    </row>
    <row r="226" s="262" customFormat="true" ht="12" hidden="false" customHeight="false" outlineLevel="0" collapsed="false">
      <c r="A226" s="358" t="n">
        <v>214</v>
      </c>
      <c r="B226" s="353"/>
      <c r="C226" s="263" t="s">
        <v>272</v>
      </c>
      <c r="D226" s="359" t="s">
        <v>273</v>
      </c>
      <c r="E226" s="277" t="n">
        <v>12</v>
      </c>
      <c r="F226" s="270" t="n">
        <v>0</v>
      </c>
      <c r="G226" s="277" t="n">
        <v>41</v>
      </c>
      <c r="H226" s="268" t="n">
        <v>0</v>
      </c>
      <c r="I226" s="355" t="n">
        <v>341.666666666667</v>
      </c>
      <c r="J226" s="356" t="s">
        <v>0</v>
      </c>
      <c r="K226" s="360" t="n">
        <v>0</v>
      </c>
      <c r="L226" s="275" t="n">
        <v>-41</v>
      </c>
      <c r="M226" s="279" t="n">
        <v>41</v>
      </c>
    </row>
    <row r="227" s="262" customFormat="true" ht="12" hidden="false" customHeight="false" outlineLevel="0" collapsed="false">
      <c r="A227" s="368" t="n">
        <v>215</v>
      </c>
      <c r="B227" s="353"/>
      <c r="C227" s="249" t="s">
        <v>329</v>
      </c>
      <c r="D227" s="354" t="s">
        <v>330</v>
      </c>
      <c r="E227" s="251" t="n">
        <v>0</v>
      </c>
      <c r="F227" s="252" t="n">
        <v>0</v>
      </c>
      <c r="G227" s="251" t="n">
        <v>3</v>
      </c>
      <c r="H227" s="254" t="n">
        <v>0</v>
      </c>
      <c r="I227" s="366" t="s">
        <v>0</v>
      </c>
      <c r="J227" s="367" t="s">
        <v>0</v>
      </c>
      <c r="K227" s="357" t="n">
        <v>0</v>
      </c>
      <c r="L227" s="260" t="n">
        <v>-3</v>
      </c>
      <c r="M227" s="261" t="n">
        <v>3</v>
      </c>
    </row>
    <row r="228" s="262" customFormat="true" ht="12" hidden="false" customHeight="false" outlineLevel="0" collapsed="false">
      <c r="A228" s="352" t="n">
        <v>216</v>
      </c>
      <c r="B228" s="353"/>
      <c r="C228" s="263" t="s">
        <v>353</v>
      </c>
      <c r="D228" s="359" t="s">
        <v>354</v>
      </c>
      <c r="E228" s="277" t="n">
        <v>0</v>
      </c>
      <c r="F228" s="270" t="n">
        <v>0</v>
      </c>
      <c r="G228" s="277" t="n">
        <v>0</v>
      </c>
      <c r="H228" s="268" t="n">
        <v>0</v>
      </c>
      <c r="I228" s="355" t="s">
        <v>0</v>
      </c>
      <c r="J228" s="356" t="s">
        <v>0</v>
      </c>
      <c r="K228" s="360" t="n">
        <v>0</v>
      </c>
      <c r="L228" s="275" t="n">
        <v>0</v>
      </c>
      <c r="M228" s="279" t="n">
        <v>0</v>
      </c>
    </row>
    <row r="229" s="262" customFormat="true" ht="11.25" hidden="false" customHeight="true" outlineLevel="0" collapsed="false">
      <c r="A229" s="358" t="n">
        <v>217</v>
      </c>
      <c r="B229" s="353"/>
      <c r="C229" s="263" t="s">
        <v>355</v>
      </c>
      <c r="D229" s="359" t="s">
        <v>356</v>
      </c>
      <c r="E229" s="277" t="n">
        <v>0</v>
      </c>
      <c r="F229" s="270" t="n">
        <v>0</v>
      </c>
      <c r="G229" s="277" t="n">
        <v>0</v>
      </c>
      <c r="H229" s="268" t="n">
        <v>0</v>
      </c>
      <c r="I229" s="355" t="s">
        <v>0</v>
      </c>
      <c r="J229" s="356" t="s">
        <v>0</v>
      </c>
      <c r="K229" s="360" t="n">
        <v>0</v>
      </c>
      <c r="L229" s="275" t="n">
        <v>0</v>
      </c>
      <c r="M229" s="279" t="n">
        <v>0</v>
      </c>
    </row>
    <row r="230" s="262" customFormat="true" ht="12" hidden="false" customHeight="false" outlineLevel="0" collapsed="false">
      <c r="A230" s="358" t="n">
        <v>218</v>
      </c>
      <c r="B230" s="353"/>
      <c r="C230" s="263" t="s">
        <v>396</v>
      </c>
      <c r="D230" s="359" t="s">
        <v>397</v>
      </c>
      <c r="E230" s="277" t="n">
        <v>0</v>
      </c>
      <c r="F230" s="270" t="n">
        <v>0</v>
      </c>
      <c r="G230" s="277" t="n">
        <v>0</v>
      </c>
      <c r="H230" s="268" t="n">
        <v>0</v>
      </c>
      <c r="I230" s="355" t="s">
        <v>0</v>
      </c>
      <c r="J230" s="356" t="s">
        <v>0</v>
      </c>
      <c r="K230" s="360" t="n">
        <v>0</v>
      </c>
      <c r="L230" s="275" t="n">
        <v>0</v>
      </c>
      <c r="M230" s="279" t="n">
        <v>0</v>
      </c>
    </row>
    <row r="231" s="262" customFormat="true" ht="12" hidden="false" customHeight="false" outlineLevel="0" collapsed="false">
      <c r="A231" s="358" t="n">
        <v>219</v>
      </c>
      <c r="B231" s="353"/>
      <c r="C231" s="291" t="s">
        <v>421</v>
      </c>
      <c r="D231" s="369" t="s">
        <v>422</v>
      </c>
      <c r="E231" s="293" t="n">
        <v>2</v>
      </c>
      <c r="F231" s="294" t="n">
        <v>0</v>
      </c>
      <c r="G231" s="293" t="n">
        <v>0</v>
      </c>
      <c r="H231" s="296" t="n">
        <v>0</v>
      </c>
      <c r="I231" s="363" t="n">
        <v>0</v>
      </c>
      <c r="J231" s="364" t="s">
        <v>0</v>
      </c>
      <c r="K231" s="365" t="n">
        <v>0</v>
      </c>
      <c r="L231" s="300" t="n">
        <v>0</v>
      </c>
      <c r="M231" s="301" t="n">
        <v>0</v>
      </c>
    </row>
    <row r="232" s="262" customFormat="true" ht="12" hidden="false" customHeight="false" outlineLevel="0" collapsed="false">
      <c r="A232" s="368" t="n">
        <v>220</v>
      </c>
      <c r="B232" s="353"/>
      <c r="C232" s="302" t="s">
        <v>425</v>
      </c>
      <c r="D232" s="371" t="s">
        <v>426</v>
      </c>
      <c r="E232" s="265" t="n">
        <v>14</v>
      </c>
      <c r="F232" s="266" t="n">
        <v>0</v>
      </c>
      <c r="G232" s="265" t="n">
        <v>7</v>
      </c>
      <c r="H232" s="304" t="n">
        <v>0</v>
      </c>
      <c r="I232" s="355" t="n">
        <v>50</v>
      </c>
      <c r="J232" s="356" t="s">
        <v>0</v>
      </c>
      <c r="K232" s="357" t="n">
        <v>0</v>
      </c>
      <c r="L232" s="306" t="n">
        <v>-7</v>
      </c>
      <c r="M232" s="276" t="n">
        <v>7</v>
      </c>
    </row>
    <row r="233" s="262" customFormat="true" ht="12" hidden="false" customHeight="false" outlineLevel="0" collapsed="false">
      <c r="A233" s="352" t="n">
        <v>221</v>
      </c>
      <c r="B233" s="353"/>
      <c r="C233" s="263" t="s">
        <v>433</v>
      </c>
      <c r="D233" s="359" t="s">
        <v>434</v>
      </c>
      <c r="E233" s="277" t="n">
        <v>0</v>
      </c>
      <c r="F233" s="270" t="n">
        <v>0</v>
      </c>
      <c r="G233" s="277" t="n">
        <v>1</v>
      </c>
      <c r="H233" s="268" t="n">
        <v>0</v>
      </c>
      <c r="I233" s="355" t="s">
        <v>0</v>
      </c>
      <c r="J233" s="356" t="s">
        <v>0</v>
      </c>
      <c r="K233" s="360" t="n">
        <v>0</v>
      </c>
      <c r="L233" s="275" t="n">
        <v>-1</v>
      </c>
      <c r="M233" s="279" t="n">
        <v>1</v>
      </c>
    </row>
    <row r="234" s="262" customFormat="true" ht="11.25" hidden="false" customHeight="true" outlineLevel="0" collapsed="false">
      <c r="A234" s="358" t="n">
        <v>222</v>
      </c>
      <c r="B234" s="353"/>
      <c r="C234" s="263" t="s">
        <v>466</v>
      </c>
      <c r="D234" s="359" t="s">
        <v>467</v>
      </c>
      <c r="E234" s="277" t="n">
        <v>7</v>
      </c>
      <c r="F234" s="270" t="n">
        <v>0</v>
      </c>
      <c r="G234" s="277" t="n">
        <v>0</v>
      </c>
      <c r="H234" s="268" t="n">
        <v>0</v>
      </c>
      <c r="I234" s="355" t="n">
        <v>0</v>
      </c>
      <c r="J234" s="356" t="s">
        <v>0</v>
      </c>
      <c r="K234" s="360" t="n">
        <v>0</v>
      </c>
      <c r="L234" s="275" t="n">
        <v>0</v>
      </c>
      <c r="M234" s="279" t="n">
        <v>0</v>
      </c>
    </row>
    <row r="235" s="262" customFormat="true" ht="12" hidden="false" customHeight="false" outlineLevel="0" collapsed="false">
      <c r="A235" s="358" t="n">
        <v>223</v>
      </c>
      <c r="B235" s="353"/>
      <c r="C235" s="263" t="s">
        <v>470</v>
      </c>
      <c r="D235" s="359" t="s">
        <v>471</v>
      </c>
      <c r="E235" s="277" t="n">
        <v>1</v>
      </c>
      <c r="F235" s="270" t="n">
        <v>0</v>
      </c>
      <c r="G235" s="277" t="n">
        <v>0</v>
      </c>
      <c r="H235" s="268" t="n">
        <v>0</v>
      </c>
      <c r="I235" s="355" t="n">
        <v>0</v>
      </c>
      <c r="J235" s="356" t="s">
        <v>0</v>
      </c>
      <c r="K235" s="360" t="n">
        <v>0</v>
      </c>
      <c r="L235" s="275" t="n">
        <v>0</v>
      </c>
      <c r="M235" s="279" t="n">
        <v>0</v>
      </c>
    </row>
    <row r="236" s="262" customFormat="true" ht="12" hidden="false" customHeight="false" outlineLevel="0" collapsed="false">
      <c r="A236" s="358" t="n">
        <v>224</v>
      </c>
      <c r="B236" s="353"/>
      <c r="C236" s="291" t="s">
        <v>474</v>
      </c>
      <c r="D236" s="369" t="s">
        <v>475</v>
      </c>
      <c r="E236" s="293" t="n">
        <v>0</v>
      </c>
      <c r="F236" s="294" t="n">
        <v>0</v>
      </c>
      <c r="G236" s="293" t="n">
        <v>0</v>
      </c>
      <c r="H236" s="296" t="n">
        <v>0</v>
      </c>
      <c r="I236" s="363" t="s">
        <v>0</v>
      </c>
      <c r="J236" s="364" t="s">
        <v>0</v>
      </c>
      <c r="K236" s="365" t="n">
        <v>0</v>
      </c>
      <c r="L236" s="300" t="n">
        <v>0</v>
      </c>
      <c r="M236" s="301" t="n">
        <v>0</v>
      </c>
    </row>
    <row r="237" customFormat="false" ht="12.75" hidden="false" customHeight="false" outlineLevel="0" collapsed="false">
      <c r="K237" s="373"/>
    </row>
    <row r="238" customFormat="false" ht="12.75" hidden="false" customHeight="false" outlineLevel="0" collapsed="false">
      <c r="K238" s="373"/>
    </row>
    <row r="239" customFormat="false" ht="12.75" hidden="false" customHeight="false" outlineLevel="0" collapsed="false">
      <c r="K239" s="373"/>
    </row>
    <row r="240" customFormat="false" ht="12.75" hidden="false" customHeight="false" outlineLevel="0" collapsed="false">
      <c r="K240" s="373"/>
    </row>
    <row r="241" customFormat="false" ht="12.75" hidden="false" customHeight="false" outlineLevel="0" collapsed="false">
      <c r="K241" s="373"/>
    </row>
    <row r="242" customFormat="false" ht="12.75" hidden="false" customHeight="false" outlineLevel="0" collapsed="false">
      <c r="K242" s="373"/>
    </row>
    <row r="243" customFormat="false" ht="12.75" hidden="false" customHeight="false" outlineLevel="0" collapsed="false">
      <c r="K243" s="373"/>
    </row>
    <row r="244" customFormat="false" ht="12.75" hidden="false" customHeight="false" outlineLevel="0" collapsed="false">
      <c r="K244" s="373"/>
    </row>
    <row r="245" customFormat="false" ht="12.75" hidden="false" customHeight="false" outlineLevel="0" collapsed="false">
      <c r="K245" s="373"/>
    </row>
    <row r="246" customFormat="false" ht="12.75" hidden="false" customHeight="false" outlineLevel="0" collapsed="false">
      <c r="K246" s="373"/>
    </row>
    <row r="247" customFormat="false" ht="12.75" hidden="false" customHeight="false" outlineLevel="0" collapsed="false">
      <c r="K247" s="373"/>
    </row>
    <row r="248" customFormat="false" ht="12.75" hidden="false" customHeight="false" outlineLevel="0" collapsed="false">
      <c r="K248" s="373"/>
    </row>
    <row r="249" customFormat="false" ht="12.75" hidden="false" customHeight="false" outlineLevel="0" collapsed="false">
      <c r="K249" s="373"/>
    </row>
    <row r="250" customFormat="false" ht="12.75" hidden="false" customHeight="false" outlineLevel="0" collapsed="false">
      <c r="K250" s="373"/>
    </row>
  </sheetData>
  <mergeCells count="6">
    <mergeCell ref="E6:H6"/>
    <mergeCell ref="K6:M6"/>
    <mergeCell ref="E7:F7"/>
    <mergeCell ref="G7:H7"/>
    <mergeCell ref="I7:J7"/>
    <mergeCell ref="L7:M7"/>
  </mergeCells>
  <conditionalFormatting sqref="K237:K250">
    <cfRule type="expression" priority="2" aboveAverage="0" equalAverage="0" bottom="0" percent="0" rank="0" text="" dxfId="5">
      <formula>($K237&gt;300)*($L237&lt;-300)</formula>
    </cfRule>
  </conditionalFormatting>
  <conditionalFormatting sqref="L13:L236">
    <cfRule type="cellIs" priority="3" operator="lessThan" aboveAverage="0" equalAverage="0" bottom="0" percent="0" rank="0" text="" dxfId="6">
      <formula>-10</formula>
    </cfRule>
  </conditionalFormatting>
  <conditionalFormatting sqref="I13:J236">
    <cfRule type="cellIs" priority="4" operator="equal" aboveAverage="0" equalAverage="0" bottom="0" percent="0" rank="0" text="" dxfId="7">
      <formula>""" """</formula>
    </cfRule>
    <cfRule type="cellIs" priority="5" operator="greaterThan" aboveAverage="0" equalAverage="0" bottom="0" percent="0" rank="0" text="" dxfId="8">
      <formula>125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7T13:27:05Z</dcterms:created>
  <dc:creator>Merenyi</dc:creator>
  <dc:description/>
  <dc:language>en-US</dc:language>
  <cp:lastModifiedBy>merenyi</cp:lastModifiedBy>
  <cp:lastPrinted>2009-04-14T09:43:06Z</cp:lastPrinted>
  <dcterms:modified xsi:type="dcterms:W3CDTF">2012-07-17T09:32:10Z</dcterms:modified>
  <cp:revision>0</cp:revision>
  <dc:subject/>
  <dc:title/>
</cp:coreProperties>
</file>