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apríl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pr. 2012</t>
  </si>
  <si>
    <t xml:space="preserve">jan. - apr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18816.269713</v>
      </c>
      <c r="D11" s="43" t="n">
        <v>19941.492989</v>
      </c>
      <c r="E11" s="42" t="n">
        <v>18950.534868</v>
      </c>
      <c r="F11" s="43" t="n">
        <v>20822.629379</v>
      </c>
      <c r="G11" s="44" t="n">
        <v>100.713558835242</v>
      </c>
      <c r="H11" s="44" t="n">
        <v>104.4186079271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36.116398</v>
      </c>
      <c r="D13" s="59" t="n">
        <v>61.248096</v>
      </c>
      <c r="E13" s="58" t="n">
        <v>20.344321</v>
      </c>
      <c r="F13" s="59" t="n">
        <v>63.300992</v>
      </c>
      <c r="G13" s="60" t="n">
        <v>56.329872652306</v>
      </c>
      <c r="H13" s="61" t="n">
        <v>103.351771130975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120.212219</v>
      </c>
      <c r="D14" s="65" t="n">
        <v>55.853495</v>
      </c>
      <c r="E14" s="64" t="n">
        <v>117.075135</v>
      </c>
      <c r="F14" s="65" t="n">
        <v>48.491025</v>
      </c>
      <c r="G14" s="66" t="n">
        <v>97.3903784273377</v>
      </c>
      <c r="H14" s="67" t="n">
        <v>86.8182465573551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12.057591</v>
      </c>
      <c r="D15" s="65" t="n">
        <v>3.205557</v>
      </c>
      <c r="E15" s="64" t="n">
        <v>11.533851</v>
      </c>
      <c r="F15" s="65" t="n">
        <v>4.127057</v>
      </c>
      <c r="G15" s="66" t="n">
        <v>95.6563462801152</v>
      </c>
      <c r="H15" s="67" t="n">
        <v>128.74695411749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97.234946</v>
      </c>
      <c r="D16" s="65" t="n">
        <v>87.836608</v>
      </c>
      <c r="E16" s="64" t="n">
        <v>103.866101</v>
      </c>
      <c r="F16" s="65" t="n">
        <v>99.627304</v>
      </c>
      <c r="G16" s="66" t="n">
        <v>106.819724052708</v>
      </c>
      <c r="H16" s="67" t="n">
        <v>113.423441852399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8.159138</v>
      </c>
      <c r="D17" s="65" t="n">
        <v>3.45547</v>
      </c>
      <c r="E17" s="64" t="n">
        <v>8.36261</v>
      </c>
      <c r="F17" s="65" t="n">
        <v>4.075865</v>
      </c>
      <c r="G17" s="66" t="n">
        <v>102.493792849196</v>
      </c>
      <c r="H17" s="67" t="n">
        <v>117.9539975748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22.462891</v>
      </c>
      <c r="D18" s="65" t="n">
        <v>4.272751</v>
      </c>
      <c r="E18" s="64" t="n">
        <v>23.446716</v>
      </c>
      <c r="F18" s="65" t="n">
        <v>4.134139</v>
      </c>
      <c r="G18" s="66" t="n">
        <v>104.379779076522</v>
      </c>
      <c r="H18" s="67" t="n">
        <v>96.7559073767697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62.726532</v>
      </c>
      <c r="D19" s="65" t="n">
        <v>13.259946</v>
      </c>
      <c r="E19" s="64" t="n">
        <v>72.436959</v>
      </c>
      <c r="F19" s="65" t="n">
        <v>10.469252</v>
      </c>
      <c r="G19" s="66" t="n">
        <v>115.480573674948</v>
      </c>
      <c r="H19" s="67" t="n">
        <v>78.9539565244082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69.182786</v>
      </c>
      <c r="D20" s="65" t="n">
        <v>19.956113</v>
      </c>
      <c r="E20" s="64" t="n">
        <v>72.631672</v>
      </c>
      <c r="F20" s="65" t="n">
        <v>25.765014</v>
      </c>
      <c r="G20" s="66" t="n">
        <v>104.985179405756</v>
      </c>
      <c r="H20" s="67" t="n">
        <v>129.108378971396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71.538551</v>
      </c>
      <c r="D21" s="65" t="n">
        <v>57.003196</v>
      </c>
      <c r="E21" s="64" t="n">
        <v>56.049216</v>
      </c>
      <c r="F21" s="68" t="n">
        <v>38.507038</v>
      </c>
      <c r="G21" s="66" t="n">
        <v>78.3482684741546</v>
      </c>
      <c r="H21" s="67" t="n">
        <v>67.5524193415401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44.257882</v>
      </c>
      <c r="D22" s="72" t="n">
        <v>129.840662</v>
      </c>
      <c r="E22" s="71" t="n">
        <v>42.71578</v>
      </c>
      <c r="F22" s="72" t="n">
        <v>81.44093</v>
      </c>
      <c r="G22" s="73" t="n">
        <v>96.5156443771982</v>
      </c>
      <c r="H22" s="74" t="n">
        <v>62.7237482815668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4.284704</v>
      </c>
      <c r="D23" s="59" t="n">
        <v>40.095946</v>
      </c>
      <c r="E23" s="58" t="n">
        <v>13.103262</v>
      </c>
      <c r="F23" s="59" t="n">
        <v>49.917479</v>
      </c>
      <c r="G23" s="76" t="n">
        <v>91.729321097588</v>
      </c>
      <c r="H23" s="61" t="n">
        <v>124.495077382636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59.611874</v>
      </c>
      <c r="D24" s="65" t="n">
        <v>115.142251</v>
      </c>
      <c r="E24" s="64" t="n">
        <v>30.422427</v>
      </c>
      <c r="F24" s="65" t="n">
        <v>152.24146</v>
      </c>
      <c r="G24" s="66" t="n">
        <v>51.0341731581866</v>
      </c>
      <c r="H24" s="67" t="n">
        <v>132.220326316184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2.602935</v>
      </c>
      <c r="D25" s="65" t="n">
        <v>0.322615</v>
      </c>
      <c r="E25" s="64" t="n">
        <v>2.804598</v>
      </c>
      <c r="F25" s="65" t="n">
        <v>0.487939</v>
      </c>
      <c r="G25" s="66" t="n">
        <v>107.7475234687</v>
      </c>
      <c r="H25" s="67" t="n">
        <v>151.244982409373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124875</v>
      </c>
      <c r="D26" s="65" t="n">
        <v>0.147693</v>
      </c>
      <c r="E26" s="64" t="n">
        <v>0.107186</v>
      </c>
      <c r="F26" s="65" t="n">
        <v>0.117638</v>
      </c>
      <c r="G26" s="66" t="n">
        <v>85.8346346346346</v>
      </c>
      <c r="H26" s="67" t="n">
        <v>79.6503558056239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05.890187</v>
      </c>
      <c r="D27" s="65" t="n">
        <v>87.225296</v>
      </c>
      <c r="E27" s="64" t="n">
        <v>112.723983</v>
      </c>
      <c r="F27" s="65" t="n">
        <v>109.647264</v>
      </c>
      <c r="G27" s="66" t="n">
        <v>106.453663170885</v>
      </c>
      <c r="H27" s="67" t="n">
        <v>125.705809012101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75.18074</v>
      </c>
      <c r="D28" s="65" t="n">
        <v>18.834385</v>
      </c>
      <c r="E28" s="64" t="n">
        <v>59.316683</v>
      </c>
      <c r="F28" s="65" t="n">
        <v>15.811273</v>
      </c>
      <c r="G28" s="66" t="n">
        <v>78.8987751384198</v>
      </c>
      <c r="H28" s="67" t="n">
        <v>83.9489741767517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04.164567</v>
      </c>
      <c r="D29" s="65" t="n">
        <v>162.270944</v>
      </c>
      <c r="E29" s="64" t="n">
        <v>52.751805</v>
      </c>
      <c r="F29" s="65" t="n">
        <v>117.650599</v>
      </c>
      <c r="G29" s="66" t="n">
        <v>50.6427535958557</v>
      </c>
      <c r="H29" s="67" t="n">
        <v>72.5025664483717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61.232199</v>
      </c>
      <c r="D30" s="65" t="n">
        <v>47.586404</v>
      </c>
      <c r="E30" s="64" t="n">
        <v>77.88909</v>
      </c>
      <c r="F30" s="65" t="n">
        <v>50.069625</v>
      </c>
      <c r="G30" s="66" t="n">
        <v>127.202830001255</v>
      </c>
      <c r="H30" s="67" t="n">
        <v>105.218341356493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71.00635</v>
      </c>
      <c r="D31" s="65" t="n">
        <v>27.90604</v>
      </c>
      <c r="E31" s="64" t="n">
        <v>74.209811</v>
      </c>
      <c r="F31" s="65" t="n">
        <v>36.936191</v>
      </c>
      <c r="G31" s="66" t="n">
        <v>104.5115134069</v>
      </c>
      <c r="H31" s="67" t="n">
        <v>132.359127271372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44.77525</v>
      </c>
      <c r="D32" s="81" t="n">
        <v>19.632622</v>
      </c>
      <c r="E32" s="80" t="n">
        <v>44.623357</v>
      </c>
      <c r="F32" s="81" t="n">
        <v>13.289074</v>
      </c>
      <c r="G32" s="82" t="n">
        <v>99.6607657132009</v>
      </c>
      <c r="H32" s="83" t="n">
        <v>67.6887376530756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74.97737</v>
      </c>
      <c r="D33" s="68" t="n">
        <v>38.592912</v>
      </c>
      <c r="E33" s="86" t="n">
        <v>77.780429</v>
      </c>
      <c r="F33" s="68" t="n">
        <v>42.038167</v>
      </c>
      <c r="G33" s="87" t="n">
        <v>103.738540042149</v>
      </c>
      <c r="H33" s="88" t="n">
        <v>108.927170357085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78.922418</v>
      </c>
      <c r="D34" s="65" t="n">
        <v>56.946226</v>
      </c>
      <c r="E34" s="64" t="n">
        <v>86.173197</v>
      </c>
      <c r="F34" s="65" t="n">
        <v>56.264509</v>
      </c>
      <c r="G34" s="66" t="n">
        <v>109.187223584559</v>
      </c>
      <c r="H34" s="67" t="n">
        <v>98.802875892074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47.302575</v>
      </c>
      <c r="D35" s="65" t="n">
        <v>31.887142</v>
      </c>
      <c r="E35" s="64" t="n">
        <v>57.865955</v>
      </c>
      <c r="F35" s="65" t="n">
        <v>44.895512</v>
      </c>
      <c r="G35" s="66" t="n">
        <v>122.331511550904</v>
      </c>
      <c r="H35" s="67" t="n">
        <v>140.795032681198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35.671655</v>
      </c>
      <c r="D36" s="65" t="n">
        <v>0.59767</v>
      </c>
      <c r="E36" s="64" t="n">
        <v>30.098969</v>
      </c>
      <c r="F36" s="65" t="n">
        <v>3.494762</v>
      </c>
      <c r="G36" s="66" t="n">
        <v>84.3778316425184</v>
      </c>
      <c r="H36" s="67" t="n">
        <v>584.731038867603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37.853316</v>
      </c>
      <c r="D37" s="65" t="n">
        <v>71.315454</v>
      </c>
      <c r="E37" s="64" t="n">
        <v>47.704829</v>
      </c>
      <c r="F37" s="65" t="n">
        <v>64.845782</v>
      </c>
      <c r="G37" s="66" t="n">
        <v>126.02549536215</v>
      </c>
      <c r="H37" s="67" t="n">
        <v>90.928092528163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186.118986</v>
      </c>
      <c r="D38" s="65" t="n">
        <v>11.72872</v>
      </c>
      <c r="E38" s="64" t="n">
        <v>182.179712</v>
      </c>
      <c r="F38" s="65" t="n">
        <v>7.689722</v>
      </c>
      <c r="G38" s="66" t="n">
        <v>97.8834647207889</v>
      </c>
      <c r="H38" s="67" t="n">
        <v>65.5631816600618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2470.862304</v>
      </c>
      <c r="D39" s="65" t="n">
        <v>1088.66421</v>
      </c>
      <c r="E39" s="64" t="n">
        <v>2399.528582</v>
      </c>
      <c r="F39" s="65" t="n">
        <v>1221.248728</v>
      </c>
      <c r="G39" s="66" t="n">
        <v>97.1130029429596</v>
      </c>
      <c r="H39" s="67" t="n">
        <v>112.178642117756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116.694758</v>
      </c>
      <c r="D40" s="65" t="n">
        <v>62.381206</v>
      </c>
      <c r="E40" s="64" t="n">
        <v>96.669145</v>
      </c>
      <c r="F40" s="65" t="n">
        <v>34.886051</v>
      </c>
      <c r="G40" s="66" t="n">
        <v>82.839320854498</v>
      </c>
      <c r="H40" s="67" t="n">
        <v>55.9239765258787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123.483512</v>
      </c>
      <c r="D41" s="65" t="n">
        <v>111.606812</v>
      </c>
      <c r="E41" s="64" t="n">
        <v>115.578183</v>
      </c>
      <c r="F41" s="65" t="n">
        <v>116.887299</v>
      </c>
      <c r="G41" s="66" t="n">
        <v>93.5980691899984</v>
      </c>
      <c r="H41" s="67" t="n">
        <v>104.731330377934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455.17852</v>
      </c>
      <c r="D42" s="72" t="n">
        <v>99.232974</v>
      </c>
      <c r="E42" s="71" t="n">
        <v>518.338455</v>
      </c>
      <c r="F42" s="72" t="n">
        <v>99.670462</v>
      </c>
      <c r="G42" s="73" t="n">
        <v>113.875860178991</v>
      </c>
      <c r="H42" s="74" t="n">
        <v>100.440869584338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73.031398</v>
      </c>
      <c r="D43" s="59" t="n">
        <v>91.0552</v>
      </c>
      <c r="E43" s="58" t="n">
        <v>60.548613</v>
      </c>
      <c r="F43" s="59" t="n">
        <v>99.611948</v>
      </c>
      <c r="G43" s="76" t="n">
        <v>82.9076461058571</v>
      </c>
      <c r="H43" s="61" t="n">
        <v>109.397319428215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123.620296</v>
      </c>
      <c r="D44" s="65" t="n">
        <v>32.372299</v>
      </c>
      <c r="E44" s="64" t="n">
        <v>115.87399</v>
      </c>
      <c r="F44" s="65" t="n">
        <v>35.573393</v>
      </c>
      <c r="G44" s="66" t="n">
        <v>93.7337910920388</v>
      </c>
      <c r="H44" s="67" t="n">
        <v>109.888374007666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82.682557</v>
      </c>
      <c r="D45" s="65" t="n">
        <v>106.78647</v>
      </c>
      <c r="E45" s="64" t="n">
        <v>78.618502</v>
      </c>
      <c r="F45" s="65" t="n">
        <v>68.917081</v>
      </c>
      <c r="G45" s="66" t="n">
        <v>95.0847492537029</v>
      </c>
      <c r="H45" s="67" t="n">
        <v>64.5372779903671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63.379069</v>
      </c>
      <c r="D46" s="65" t="n">
        <v>24.197899</v>
      </c>
      <c r="E46" s="64" t="n">
        <v>61.625907</v>
      </c>
      <c r="F46" s="65" t="n">
        <v>31.046534</v>
      </c>
      <c r="G46" s="66" t="n">
        <v>97.233847029214</v>
      </c>
      <c r="H46" s="67" t="n">
        <v>128.302601808529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22.611933</v>
      </c>
      <c r="D47" s="65" t="n">
        <v>13.962335</v>
      </c>
      <c r="E47" s="64" t="n">
        <v>22.92921</v>
      </c>
      <c r="F47" s="65" t="n">
        <v>14.627591</v>
      </c>
      <c r="G47" s="66" t="n">
        <v>101.403139660815</v>
      </c>
      <c r="H47" s="67" t="n">
        <v>104.764647173986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1.657034</v>
      </c>
      <c r="D48" s="65" t="n">
        <v>0.336845</v>
      </c>
      <c r="E48" s="64" t="n">
        <v>1.379573</v>
      </c>
      <c r="F48" s="65" t="n">
        <v>0.40549</v>
      </c>
      <c r="G48" s="66" t="n">
        <v>83.2555638568672</v>
      </c>
      <c r="H48" s="67" t="n">
        <v>120.378809244608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6.894369</v>
      </c>
      <c r="D49" s="65" t="n">
        <v>2.447976</v>
      </c>
      <c r="E49" s="64" t="n">
        <v>7.813187</v>
      </c>
      <c r="F49" s="65" t="n">
        <v>2.258015</v>
      </c>
      <c r="G49" s="66" t="n">
        <v>113.327078953854</v>
      </c>
      <c r="H49" s="67" t="n">
        <v>92.2400791511028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55.35204</v>
      </c>
      <c r="D50" s="65" t="n">
        <v>60.460299</v>
      </c>
      <c r="E50" s="64" t="n">
        <v>176.036398</v>
      </c>
      <c r="F50" s="65" t="n">
        <v>63.666693</v>
      </c>
      <c r="G50" s="66" t="n">
        <v>113.314506845227</v>
      </c>
      <c r="H50" s="67" t="n">
        <v>105.303304900957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757.051141</v>
      </c>
      <c r="D51" s="65" t="n">
        <v>579.054185</v>
      </c>
      <c r="E51" s="64" t="n">
        <v>734.293204</v>
      </c>
      <c r="F51" s="65" t="n">
        <v>603.154449</v>
      </c>
      <c r="G51" s="66" t="n">
        <v>96.9938705897809</v>
      </c>
      <c r="H51" s="67" t="n">
        <v>104.162004977134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387.061031</v>
      </c>
      <c r="D52" s="81" t="n">
        <v>530.90376</v>
      </c>
      <c r="E52" s="80" t="n">
        <v>369.377648</v>
      </c>
      <c r="F52" s="81" t="n">
        <v>517.111766</v>
      </c>
      <c r="G52" s="82" t="n">
        <v>95.4313708733959</v>
      </c>
      <c r="H52" s="83" t="n">
        <v>97.4021668258669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62.783592</v>
      </c>
      <c r="D53" s="68" t="n">
        <v>40.143043</v>
      </c>
      <c r="E53" s="86" t="n">
        <v>77.212185</v>
      </c>
      <c r="F53" s="68" t="n">
        <v>36.333918</v>
      </c>
      <c r="G53" s="87" t="n">
        <v>122.981471018734</v>
      </c>
      <c r="H53" s="88" t="n">
        <v>90.5111204449548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30.807502</v>
      </c>
      <c r="D54" s="65" t="n">
        <v>36.16258</v>
      </c>
      <c r="E54" s="64" t="n">
        <v>35.533795</v>
      </c>
      <c r="F54" s="65" t="n">
        <v>36.108399</v>
      </c>
      <c r="G54" s="66" t="n">
        <v>115.341370423347</v>
      </c>
      <c r="H54" s="67" t="n">
        <v>99.8501738537461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577232</v>
      </c>
      <c r="D55" s="65" t="n">
        <v>0.042612</v>
      </c>
      <c r="E55" s="64" t="n">
        <v>0.41562</v>
      </c>
      <c r="F55" s="65" t="n">
        <v>0.94346</v>
      </c>
      <c r="G55" s="66" t="n">
        <v>72.0022451977714</v>
      </c>
      <c r="H55" s="67" t="n">
        <v>2214.07115366563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129.1266</v>
      </c>
      <c r="D56" s="65" t="n">
        <v>239.214462</v>
      </c>
      <c r="E56" s="64" t="n">
        <v>153.383073</v>
      </c>
      <c r="F56" s="65" t="n">
        <v>226.962706</v>
      </c>
      <c r="G56" s="66" t="n">
        <v>118.785031898927</v>
      </c>
      <c r="H56" s="67" t="n">
        <v>94.878338083088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1.396785</v>
      </c>
      <c r="D57" s="65" t="n">
        <v>0.054675</v>
      </c>
      <c r="E57" s="64" t="n">
        <v>1.645968</v>
      </c>
      <c r="F57" s="65" t="n">
        <v>0.104175</v>
      </c>
      <c r="G57" s="66" t="n">
        <v>117.839753433778</v>
      </c>
      <c r="H57" s="67" t="n">
        <v>190.534979423868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1.31046</v>
      </c>
      <c r="D58" s="65" t="n">
        <v>0.347905</v>
      </c>
      <c r="E58" s="64" t="n">
        <v>1.084826</v>
      </c>
      <c r="F58" s="65" t="n">
        <v>0.443026</v>
      </c>
      <c r="G58" s="66" t="n">
        <v>82.7820765227477</v>
      </c>
      <c r="H58" s="67" t="n">
        <v>127.341084491456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41.128463</v>
      </c>
      <c r="D59" s="65" t="n">
        <v>36.41585</v>
      </c>
      <c r="E59" s="64" t="n">
        <v>37.374856</v>
      </c>
      <c r="F59" s="65" t="n">
        <v>43.953891</v>
      </c>
      <c r="G59" s="66" t="n">
        <v>90.8734566618743</v>
      </c>
      <c r="H59" s="67" t="n">
        <v>120.699890295023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200.049298</v>
      </c>
      <c r="D60" s="65" t="n">
        <v>256.01393</v>
      </c>
      <c r="E60" s="64" t="n">
        <v>220.755992</v>
      </c>
      <c r="F60" s="65" t="n">
        <v>259.445952</v>
      </c>
      <c r="G60" s="66" t="n">
        <v>110.350795632385</v>
      </c>
      <c r="H60" s="67" t="n">
        <v>101.340560648399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34.148202</v>
      </c>
      <c r="D61" s="65" t="n">
        <v>64.805746</v>
      </c>
      <c r="E61" s="64" t="n">
        <v>39.442747</v>
      </c>
      <c r="F61" s="65" t="n">
        <v>55.436042</v>
      </c>
      <c r="G61" s="66" t="n">
        <v>115.504608412472</v>
      </c>
      <c r="H61" s="67" t="n">
        <v>85.5418622910382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5.657135</v>
      </c>
      <c r="D62" s="91" t="n">
        <v>1.374276</v>
      </c>
      <c r="E62" s="71" t="n">
        <v>5.574761</v>
      </c>
      <c r="F62" s="72" t="n">
        <v>0.78178</v>
      </c>
      <c r="G62" s="73" t="n">
        <v>98.5438919170216</v>
      </c>
      <c r="H62" s="74" t="n">
        <v>56.8866806958719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9.70836</v>
      </c>
      <c r="D63" s="93" t="n">
        <v>5.461715</v>
      </c>
      <c r="E63" s="58" t="n">
        <v>8.962508</v>
      </c>
      <c r="F63" s="59" t="n">
        <v>2.675918</v>
      </c>
      <c r="G63" s="76" t="n">
        <v>92.3174253941963</v>
      </c>
      <c r="H63" s="61" t="n">
        <v>48.9940980076771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28.572385</v>
      </c>
      <c r="D64" s="94" t="n">
        <v>16.472759</v>
      </c>
      <c r="E64" s="64" t="n">
        <v>25.237796</v>
      </c>
      <c r="F64" s="65" t="n">
        <v>8.058734</v>
      </c>
      <c r="G64" s="66" t="n">
        <v>88.3293291757058</v>
      </c>
      <c r="H64" s="67" t="n">
        <v>48.9215801675967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687024</v>
      </c>
      <c r="D65" s="94" t="n">
        <v>0.035618</v>
      </c>
      <c r="E65" s="64" t="n">
        <v>0.547754</v>
      </c>
      <c r="F65" s="65" t="n">
        <v>0.013298</v>
      </c>
      <c r="G65" s="66" t="n">
        <v>79.7285102121614</v>
      </c>
      <c r="H65" s="67" t="n">
        <v>37.3350553091134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30.87372</v>
      </c>
      <c r="D66" s="94" t="n">
        <v>41.122276</v>
      </c>
      <c r="E66" s="64" t="n">
        <v>27.784009</v>
      </c>
      <c r="F66" s="65" t="n">
        <v>29.792313</v>
      </c>
      <c r="G66" s="66" t="n">
        <v>89.9924239774151</v>
      </c>
      <c r="H66" s="67" t="n">
        <v>72.4481130373231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32.983577</v>
      </c>
      <c r="D67" s="94" t="n">
        <v>31.697533</v>
      </c>
      <c r="E67" s="64" t="n">
        <v>31.758194</v>
      </c>
      <c r="F67" s="65" t="n">
        <v>28.338937</v>
      </c>
      <c r="G67" s="66" t="n">
        <v>96.2848692850991</v>
      </c>
      <c r="H67" s="67" t="n">
        <v>89.404235339072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32.440723</v>
      </c>
      <c r="D68" s="94" t="n">
        <v>14.016497</v>
      </c>
      <c r="E68" s="64" t="n">
        <v>30.588215</v>
      </c>
      <c r="F68" s="65" t="n">
        <v>10.287853</v>
      </c>
      <c r="G68" s="66" t="n">
        <v>94.2895600692993</v>
      </c>
      <c r="H68" s="67" t="n">
        <v>73.3981750219046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5.320261</v>
      </c>
      <c r="D69" s="94" t="n">
        <v>6.219902</v>
      </c>
      <c r="E69" s="64" t="n">
        <v>14.683225</v>
      </c>
      <c r="F69" s="65" t="n">
        <v>6.304493</v>
      </c>
      <c r="G69" s="66" t="n">
        <v>95.8418724067429</v>
      </c>
      <c r="H69" s="67" t="n">
        <v>101.36000535056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10.921046</v>
      </c>
      <c r="D70" s="94" t="n">
        <v>7.749171</v>
      </c>
      <c r="E70" s="64" t="n">
        <v>10.250057</v>
      </c>
      <c r="F70" s="65" t="n">
        <v>7.319439</v>
      </c>
      <c r="G70" s="66" t="n">
        <v>93.8560006065353</v>
      </c>
      <c r="H70" s="67" t="n">
        <v>94.4544777757518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41.984187</v>
      </c>
      <c r="D71" s="94" t="n">
        <v>15.838753</v>
      </c>
      <c r="E71" s="64" t="n">
        <v>38.127215</v>
      </c>
      <c r="F71" s="65" t="n">
        <v>18.232952</v>
      </c>
      <c r="G71" s="66" t="n">
        <v>90.8132745311943</v>
      </c>
      <c r="H71" s="67" t="n">
        <v>115.11608268656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9.868621</v>
      </c>
      <c r="D72" s="95" t="n">
        <v>19.610766</v>
      </c>
      <c r="E72" s="80" t="n">
        <v>11.120127</v>
      </c>
      <c r="F72" s="81" t="n">
        <v>21.261065</v>
      </c>
      <c r="G72" s="82" t="n">
        <v>112.681670519113</v>
      </c>
      <c r="H72" s="83" t="n">
        <v>108.415270469292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157.020659</v>
      </c>
      <c r="D73" s="96" t="n">
        <v>132.231315</v>
      </c>
      <c r="E73" s="86" t="n">
        <v>167.431096</v>
      </c>
      <c r="F73" s="68" t="n">
        <v>124.513034</v>
      </c>
      <c r="G73" s="87" t="n">
        <v>106.629979180001</v>
      </c>
      <c r="H73" s="88" t="n">
        <v>94.1630460227973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40.946612</v>
      </c>
      <c r="D74" s="94" t="n">
        <v>132.250336</v>
      </c>
      <c r="E74" s="64" t="n">
        <v>139.549434</v>
      </c>
      <c r="F74" s="65" t="n">
        <v>111.615345</v>
      </c>
      <c r="G74" s="66" t="n">
        <v>99.008718279798</v>
      </c>
      <c r="H74" s="67" t="n">
        <v>84.3970218722166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32.645453</v>
      </c>
      <c r="D75" s="94" t="n">
        <v>29.676329</v>
      </c>
      <c r="E75" s="64" t="n">
        <v>35.941727</v>
      </c>
      <c r="F75" s="65" t="n">
        <v>33.60114</v>
      </c>
      <c r="G75" s="66" t="n">
        <v>110.097191789619</v>
      </c>
      <c r="H75" s="67" t="n">
        <v>113.225392534232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204.54524</v>
      </c>
      <c r="D76" s="94" t="n">
        <v>306.22941</v>
      </c>
      <c r="E76" s="64" t="n">
        <v>231.021955</v>
      </c>
      <c r="F76" s="65" t="n">
        <v>345.323258</v>
      </c>
      <c r="G76" s="66" t="n">
        <v>112.94418535479</v>
      </c>
      <c r="H76" s="67" t="n">
        <v>112.76619642770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4.626642</v>
      </c>
      <c r="D77" s="94" t="n">
        <v>3.225993</v>
      </c>
      <c r="E77" s="64" t="n">
        <v>5.511475</v>
      </c>
      <c r="F77" s="65" t="n">
        <v>2.600826</v>
      </c>
      <c r="G77" s="66" t="n">
        <v>119.124734526683</v>
      </c>
      <c r="H77" s="67" t="n">
        <v>80.6209436908264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2.310475</v>
      </c>
      <c r="D78" s="94" t="n">
        <v>2.851503</v>
      </c>
      <c r="E78" s="64" t="n">
        <v>2.615878</v>
      </c>
      <c r="F78" s="65" t="n">
        <v>2.380692</v>
      </c>
      <c r="G78" s="66" t="n">
        <v>113.218191064608</v>
      </c>
      <c r="H78" s="67" t="n">
        <v>83.4890231572613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495297</v>
      </c>
      <c r="D79" s="94" t="n">
        <v>0.752257</v>
      </c>
      <c r="E79" s="64" t="n">
        <v>1.680374</v>
      </c>
      <c r="F79" s="65" t="n">
        <v>1.358436</v>
      </c>
      <c r="G79" s="66" t="n">
        <v>112.377273544988</v>
      </c>
      <c r="H79" s="67" t="n">
        <v>180.581370462488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46.938941</v>
      </c>
      <c r="D80" s="94" t="n">
        <v>68.813118</v>
      </c>
      <c r="E80" s="64" t="n">
        <v>38.974809</v>
      </c>
      <c r="F80" s="65" t="n">
        <v>89.968237</v>
      </c>
      <c r="G80" s="66" t="n">
        <v>83.0329959936676</v>
      </c>
      <c r="H80" s="67" t="n">
        <v>130.742857778948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43.695997</v>
      </c>
      <c r="D81" s="94" t="n">
        <v>18.200167</v>
      </c>
      <c r="E81" s="64" t="n">
        <v>42.321919</v>
      </c>
      <c r="F81" s="65" t="n">
        <v>16.136452</v>
      </c>
      <c r="G81" s="66" t="n">
        <v>96.8553686965879</v>
      </c>
      <c r="H81" s="67" t="n">
        <v>88.6610106379793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123.670283</v>
      </c>
      <c r="D82" s="91" t="n">
        <v>135.941396</v>
      </c>
      <c r="E82" s="71" t="n">
        <v>124.005967</v>
      </c>
      <c r="F82" s="72" t="n">
        <v>134.154989</v>
      </c>
      <c r="G82" s="73" t="n">
        <v>100.27143465015</v>
      </c>
      <c r="H82" s="74" t="n">
        <v>98.685899179673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111.43544</v>
      </c>
      <c r="D83" s="93" t="n">
        <v>82.197463</v>
      </c>
      <c r="E83" s="58" t="n">
        <v>73.955117</v>
      </c>
      <c r="F83" s="59" t="n">
        <v>107.885491</v>
      </c>
      <c r="G83" s="76" t="n">
        <v>66.3658859335953</v>
      </c>
      <c r="H83" s="61" t="n">
        <v>131.251606877453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662.050839</v>
      </c>
      <c r="D84" s="94" t="n">
        <v>1155.723286</v>
      </c>
      <c r="E84" s="64" t="n">
        <v>639.670245</v>
      </c>
      <c r="F84" s="65" t="n">
        <v>1122.735188</v>
      </c>
      <c r="G84" s="66" t="n">
        <v>96.619505228057</v>
      </c>
      <c r="H84" s="67" t="n">
        <v>97.1456750591076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489.840339</v>
      </c>
      <c r="D85" s="94" t="n">
        <v>517.483946</v>
      </c>
      <c r="E85" s="64" t="n">
        <v>485.768758</v>
      </c>
      <c r="F85" s="65" t="n">
        <v>515.933837</v>
      </c>
      <c r="G85" s="66" t="n">
        <v>99.1687942629813</v>
      </c>
      <c r="H85" s="67" t="n">
        <v>99.7004527363637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333.506398</v>
      </c>
      <c r="D86" s="94" t="n">
        <v>278.135946</v>
      </c>
      <c r="E86" s="64" t="n">
        <v>222.895059</v>
      </c>
      <c r="F86" s="65" t="n">
        <v>185.414196</v>
      </c>
      <c r="G86" s="66" t="n">
        <v>66.8338179827063</v>
      </c>
      <c r="H86" s="67" t="n">
        <v>66.6631547149968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30.416285</v>
      </c>
      <c r="D87" s="94" t="n">
        <v>6.741083</v>
      </c>
      <c r="E87" s="64" t="n">
        <v>23.682615</v>
      </c>
      <c r="F87" s="65" t="n">
        <v>0.491364</v>
      </c>
      <c r="G87" s="66" t="n">
        <v>77.8616290582496</v>
      </c>
      <c r="H87" s="67" t="n">
        <v>7.28909583222755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171.133628</v>
      </c>
      <c r="D88" s="94" t="n">
        <v>262.561194</v>
      </c>
      <c r="E88" s="64" t="n">
        <v>187.196047</v>
      </c>
      <c r="F88" s="65" t="n">
        <v>295.7331</v>
      </c>
      <c r="G88" s="66" t="n">
        <v>109.385892876647</v>
      </c>
      <c r="H88" s="67" t="n">
        <v>112.63397134003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2.389673</v>
      </c>
      <c r="D89" s="94" t="n">
        <v>1.746713</v>
      </c>
      <c r="E89" s="64" t="n">
        <v>1.546633</v>
      </c>
      <c r="F89" s="65" t="n">
        <v>3.633571</v>
      </c>
      <c r="G89" s="66" t="n">
        <v>64.7215330298329</v>
      </c>
      <c r="H89" s="67" t="n">
        <v>208.023355868995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30.271622</v>
      </c>
      <c r="D90" s="94" t="n">
        <v>13.946789</v>
      </c>
      <c r="E90" s="64" t="n">
        <v>27.281282</v>
      </c>
      <c r="F90" s="65" t="n">
        <v>15.802258</v>
      </c>
      <c r="G90" s="66" t="n">
        <v>90.1216393360092</v>
      </c>
      <c r="H90" s="67" t="n">
        <v>113.303915331335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4.301328</v>
      </c>
      <c r="D91" s="95" t="n">
        <v>3.325473</v>
      </c>
      <c r="E91" s="80" t="n">
        <v>27.282144</v>
      </c>
      <c r="F91" s="81" t="n">
        <v>24.854533</v>
      </c>
      <c r="G91" s="82" t="n">
        <v>190.766507837594</v>
      </c>
      <c r="H91" s="83" t="n">
        <v>747.398430238345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6.632495</v>
      </c>
      <c r="D92" s="96" t="n">
        <v>3.829041</v>
      </c>
      <c r="E92" s="86" t="n">
        <v>7.829537</v>
      </c>
      <c r="F92" s="68" t="n">
        <v>3.320047</v>
      </c>
      <c r="G92" s="87" t="n">
        <v>118.048140254912</v>
      </c>
      <c r="H92" s="88" t="n">
        <v>86.707010972199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83.423424</v>
      </c>
      <c r="D93" s="94" t="n">
        <v>30.919596</v>
      </c>
      <c r="E93" s="64" t="n">
        <v>72.325613</v>
      </c>
      <c r="F93" s="65" t="n">
        <v>32.097775</v>
      </c>
      <c r="G93" s="66" t="n">
        <v>86.6970085044699</v>
      </c>
      <c r="H93" s="67" t="n">
        <v>103.810460524775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177.132064</v>
      </c>
      <c r="D94" s="94" t="n">
        <v>174.754658</v>
      </c>
      <c r="E94" s="64" t="n">
        <v>169.309874</v>
      </c>
      <c r="F94" s="65" t="n">
        <v>183.684796</v>
      </c>
      <c r="G94" s="66" t="n">
        <v>95.5839785167298</v>
      </c>
      <c r="H94" s="67" t="n">
        <v>105.110100126773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2067.603671</v>
      </c>
      <c r="D95" s="94" t="n">
        <v>2226.146882</v>
      </c>
      <c r="E95" s="64" t="n">
        <v>2237.820183</v>
      </c>
      <c r="F95" s="65" t="n">
        <v>2433.58347</v>
      </c>
      <c r="G95" s="66" t="n">
        <v>108.232550289373</v>
      </c>
      <c r="H95" s="67" t="n">
        <v>109.318189634173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3303.220825</v>
      </c>
      <c r="D96" s="94" t="n">
        <v>3955.881461</v>
      </c>
      <c r="E96" s="64" t="n">
        <v>3336.821774</v>
      </c>
      <c r="F96" s="65" t="n">
        <v>4109.873431</v>
      </c>
      <c r="G96" s="66" t="n">
        <v>101.017217763514</v>
      </c>
      <c r="H96" s="67" t="n">
        <v>103.89273469183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69.40589</v>
      </c>
      <c r="D97" s="94" t="n">
        <v>95.348815</v>
      </c>
      <c r="E97" s="64" t="n">
        <v>35.406241</v>
      </c>
      <c r="F97" s="65" t="n">
        <v>79.372907</v>
      </c>
      <c r="G97" s="66" t="n">
        <v>51.01330881284</v>
      </c>
      <c r="H97" s="67" t="n">
        <v>83.2447755118928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2211.715178</v>
      </c>
      <c r="D98" s="94" t="n">
        <v>4687.16507</v>
      </c>
      <c r="E98" s="64" t="n">
        <v>2240.651305</v>
      </c>
      <c r="F98" s="65" t="n">
        <v>5203.412184</v>
      </c>
      <c r="G98" s="66" t="n">
        <v>101.308311634691</v>
      </c>
      <c r="H98" s="67" t="n">
        <v>111.014058738921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4.166852</v>
      </c>
      <c r="D99" s="94" t="n">
        <v>17.556421</v>
      </c>
      <c r="E99" s="64" t="n">
        <v>23.556384</v>
      </c>
      <c r="F99" s="65" t="n">
        <v>4.035723</v>
      </c>
      <c r="G99" s="66" t="n">
        <v>166.278182337191</v>
      </c>
      <c r="H99" s="67" t="n">
        <v>22.9871623607112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2.051498</v>
      </c>
      <c r="D100" s="94" t="n">
        <v>11.633729</v>
      </c>
      <c r="E100" s="64" t="n">
        <v>1.028182</v>
      </c>
      <c r="F100" s="65" t="n">
        <v>1.346419</v>
      </c>
      <c r="G100" s="66" t="n">
        <v>50.1185962647782</v>
      </c>
      <c r="H100" s="67" t="n">
        <v>11.5734086637225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703.669742</v>
      </c>
      <c r="D101" s="91" t="n">
        <v>211.250573</v>
      </c>
      <c r="E101" s="71" t="n">
        <v>882.542557</v>
      </c>
      <c r="F101" s="72" t="n">
        <v>215.83784</v>
      </c>
      <c r="G101" s="73" t="n">
        <v>125.419995251124</v>
      </c>
      <c r="H101" s="74" t="n">
        <v>102.171481447295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11.176427</v>
      </c>
      <c r="D102" s="93" t="n">
        <v>5.645433</v>
      </c>
      <c r="E102" s="58" t="n">
        <v>11.339381</v>
      </c>
      <c r="F102" s="59" t="n">
        <v>4.88917</v>
      </c>
      <c r="G102" s="76" t="n">
        <v>101.458015159943</v>
      </c>
      <c r="H102" s="61" t="n">
        <v>86.6039859121524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4.182682</v>
      </c>
      <c r="D103" s="94" t="n">
        <v>0.378242</v>
      </c>
      <c r="E103" s="64" t="n">
        <v>1.075694</v>
      </c>
      <c r="F103" s="65" t="n">
        <v>0.740311</v>
      </c>
      <c r="G103" s="66" t="n">
        <v>25.7178049873263</v>
      </c>
      <c r="H103" s="67" t="n">
        <v>195.724166010121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3.095345</v>
      </c>
      <c r="D104" s="94" t="n">
        <v>8.342383</v>
      </c>
      <c r="E104" s="64" t="n">
        <v>5.03495</v>
      </c>
      <c r="F104" s="65" t="n">
        <v>4.875839</v>
      </c>
      <c r="G104" s="66" t="n">
        <v>162.661997289478</v>
      </c>
      <c r="H104" s="67" t="n">
        <v>58.4465973331601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273.518103</v>
      </c>
      <c r="D105" s="94" t="n">
        <v>374.812059</v>
      </c>
      <c r="E105" s="64" t="n">
        <v>269.825807</v>
      </c>
      <c r="F105" s="65" t="n">
        <v>388.560534</v>
      </c>
      <c r="G105" s="66" t="n">
        <v>98.650072532859</v>
      </c>
      <c r="H105" s="67" t="n">
        <v>103.668098362865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78.519533</v>
      </c>
      <c r="D106" s="94" t="n">
        <v>71.872809</v>
      </c>
      <c r="E106" s="64" t="n">
        <v>71.143514</v>
      </c>
      <c r="F106" s="65" t="n">
        <v>72.404198</v>
      </c>
      <c r="G106" s="66" t="n">
        <v>90.6061349091315</v>
      </c>
      <c r="H106" s="67" t="n">
        <v>100.739346363936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64.740856</v>
      </c>
      <c r="D107" s="94" t="n">
        <v>97.307137</v>
      </c>
      <c r="E107" s="64" t="n">
        <v>72.685097</v>
      </c>
      <c r="F107" s="65" t="n">
        <v>93.9367</v>
      </c>
      <c r="G107" s="66" t="n">
        <v>112.270830957193</v>
      </c>
      <c r="H107" s="67" t="n">
        <v>96.536290035950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300181</v>
      </c>
      <c r="D108" s="94" t="n">
        <v>0.16622</v>
      </c>
      <c r="E108" s="64" t="n">
        <v>0.321111</v>
      </c>
      <c r="F108" s="65" t="n">
        <v>0.059587</v>
      </c>
      <c r="G108" s="66" t="n">
        <v>106.972459949164</v>
      </c>
      <c r="H108" s="67" t="n">
        <v>35.8482733726387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517667</v>
      </c>
      <c r="D109" s="94" t="n">
        <v>0.344034</v>
      </c>
      <c r="E109" s="64" t="n">
        <v>0.000586</v>
      </c>
      <c r="F109" s="65" t="n">
        <v>1.6E-005</v>
      </c>
      <c r="G109" s="66" t="n">
        <v>0.113200184674704</v>
      </c>
      <c r="H109" s="67" t="n">
        <v>0.00465070312817919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34.382059</v>
      </c>
      <c r="D110" s="95" t="n">
        <v>13.677956</v>
      </c>
      <c r="E110" s="80" t="n">
        <v>25.17337</v>
      </c>
      <c r="F110" s="81" t="n">
        <v>9.263022</v>
      </c>
      <c r="G110" s="82" t="n">
        <v>73.2165865924435</v>
      </c>
      <c r="H110" s="83" t="n">
        <v>67.7222678593205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príl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apr. 2012</v>
      </c>
      <c r="D8" s="114"/>
      <c r="E8" s="114" t="str">
        <f aca="false">SR_HS2!E8</f>
        <v>jan. - apr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18816.269713</v>
      </c>
      <c r="D11" s="43" t="n">
        <f aca="false">SR_HS2!D11</f>
        <v>19941.492989</v>
      </c>
      <c r="E11" s="42" t="n">
        <f aca="false">SR_HS2!E11</f>
        <v>18950.534868</v>
      </c>
      <c r="F11" s="124" t="n">
        <v>1</v>
      </c>
      <c r="G11" s="125" t="n">
        <f aca="false">SR_HS2!F11</f>
        <v>20822.629379</v>
      </c>
      <c r="H11" s="124" t="n">
        <v>1</v>
      </c>
      <c r="I11" s="126" t="n">
        <f aca="false">G11-E11</f>
        <v>1872.094511</v>
      </c>
      <c r="J11" s="127" t="n">
        <f aca="false">SUM(J14:J23)</f>
        <v>111.540769</v>
      </c>
      <c r="K11" s="44" t="n">
        <f aca="false">SR_HS2!G11</f>
        <v>100.713558835242</v>
      </c>
      <c r="L11" s="44" t="n">
        <f aca="false">SR_HS2!H11</f>
        <v>104.4186079271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3303.220825</v>
      </c>
      <c r="D14" s="144" t="n">
        <f aca="false">SR_HS2!D96</f>
        <v>3955.881461</v>
      </c>
      <c r="E14" s="145" t="n">
        <f aca="false">SR_HS2!E96</f>
        <v>3336.821774</v>
      </c>
      <c r="F14" s="146" t="n">
        <f aca="false">E14/$E$11*100</f>
        <v>17.6080611826666</v>
      </c>
      <c r="G14" s="59" t="n">
        <f aca="false">SR_HS2!F96</f>
        <v>4109.873431</v>
      </c>
      <c r="H14" s="147" t="n">
        <f aca="false">G14/$G$11*100</f>
        <v>19.7375334123023</v>
      </c>
      <c r="I14" s="148" t="n">
        <f aca="false">G14-E14</f>
        <v>773.051657</v>
      </c>
      <c r="J14" s="149" t="n">
        <f aca="false">E14-C14</f>
        <v>33.6009490000001</v>
      </c>
      <c r="K14" s="150" t="n">
        <f aca="false">SR_HS2!G96</f>
        <v>101.017217763514</v>
      </c>
      <c r="L14" s="61" t="n">
        <f aca="false">SR_HS2!H96</f>
        <v>103.89273469183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2211.715178</v>
      </c>
      <c r="D15" s="151" t="n">
        <f aca="false">SR_HS2!D98</f>
        <v>4687.16507</v>
      </c>
      <c r="E15" s="152" t="n">
        <f aca="false">SR_HS2!E98</f>
        <v>2240.651305</v>
      </c>
      <c r="F15" s="153" t="n">
        <f aca="false">E15/$E$11*100</f>
        <v>11.8236837145087</v>
      </c>
      <c r="G15" s="65" t="n">
        <f aca="false">SR_HS2!F98</f>
        <v>5203.412184</v>
      </c>
      <c r="H15" s="154" t="n">
        <f aca="false">G15/$G$11*100</f>
        <v>24.9892176885583</v>
      </c>
      <c r="I15" s="155" t="n">
        <f aca="false">G15-E15</f>
        <v>2962.760879</v>
      </c>
      <c r="J15" s="156" t="n">
        <f aca="false">E15-C15</f>
        <v>28.9361269999999</v>
      </c>
      <c r="K15" s="157" t="n">
        <f aca="false">SR_HS2!G98</f>
        <v>101.308311634691</v>
      </c>
      <c r="L15" s="67" t="n">
        <f aca="false">SR_HS2!H98</f>
        <v>111.014058738921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2067.603671</v>
      </c>
      <c r="D16" s="151" t="n">
        <f aca="false">SR_HS2!D95</f>
        <v>2226.146882</v>
      </c>
      <c r="E16" s="152" t="n">
        <f aca="false">SR_HS2!E95</f>
        <v>2237.820183</v>
      </c>
      <c r="F16" s="158" t="n">
        <f aca="false">E16/$E$11*100</f>
        <v>11.8087441783968</v>
      </c>
      <c r="G16" s="65" t="n">
        <f aca="false">SR_HS2!F95</f>
        <v>2433.58347</v>
      </c>
      <c r="H16" s="159" t="n">
        <f aca="false">G16/$G$11*100</f>
        <v>11.6872054230304</v>
      </c>
      <c r="I16" s="155" t="n">
        <f aca="false">G16-E16</f>
        <v>195.763287</v>
      </c>
      <c r="J16" s="156" t="n">
        <f aca="false">E16-C16</f>
        <v>170.216512</v>
      </c>
      <c r="K16" s="157" t="n">
        <f aca="false">SR_HS2!G95</f>
        <v>108.232550289373</v>
      </c>
      <c r="L16" s="67" t="n">
        <f aca="false">SR_HS2!H95</f>
        <v>109.318189634173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662.050839</v>
      </c>
      <c r="D17" s="151" t="n">
        <f aca="false">SR_HS2!D84</f>
        <v>1155.723286</v>
      </c>
      <c r="E17" s="152" t="n">
        <f aca="false">SR_HS2!E84</f>
        <v>639.670245</v>
      </c>
      <c r="F17" s="158" t="n">
        <f aca="false">E17/$E$11*100</f>
        <v>3.37547330170692</v>
      </c>
      <c r="G17" s="65" t="n">
        <f aca="false">SR_HS2!F84</f>
        <v>1122.735188</v>
      </c>
      <c r="H17" s="159" t="n">
        <f aca="false">G17/$G$11*100</f>
        <v>5.39189920525742</v>
      </c>
      <c r="I17" s="155" t="n">
        <f aca="false">G17-E17</f>
        <v>483.064943</v>
      </c>
      <c r="J17" s="156" t="n">
        <f aca="false">E17-C17</f>
        <v>-22.380594</v>
      </c>
      <c r="K17" s="157" t="n">
        <f aca="false">SR_HS2!G84</f>
        <v>96.619505228057</v>
      </c>
      <c r="L17" s="67" t="n">
        <f aca="false">SR_HS2!H84</f>
        <v>97.1456750591076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2470.862304</v>
      </c>
      <c r="D18" s="151" t="n">
        <f aca="false">SR_HS2!D39</f>
        <v>1088.66421</v>
      </c>
      <c r="E18" s="152" t="n">
        <f aca="false">SR_HS2!E39</f>
        <v>2399.528582</v>
      </c>
      <c r="F18" s="158" t="n">
        <f aca="false">E18/$E$11*100</f>
        <v>12.6620625682279</v>
      </c>
      <c r="G18" s="65" t="n">
        <f aca="false">SR_HS2!F39</f>
        <v>1221.248728</v>
      </c>
      <c r="H18" s="159" t="n">
        <f aca="false">G18/$G$11*100</f>
        <v>5.86500727536193</v>
      </c>
      <c r="I18" s="155" t="n">
        <f aca="false">G18-E18</f>
        <v>-1178.279854</v>
      </c>
      <c r="J18" s="156" t="n">
        <f aca="false">E18-C18</f>
        <v>-71.3337220000003</v>
      </c>
      <c r="K18" s="157" t="n">
        <f aca="false">SR_HS2!G39</f>
        <v>97.1130029429596</v>
      </c>
      <c r="L18" s="67" t="n">
        <f aca="false">SR_HS2!H39</f>
        <v>112.178642117756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757.051141</v>
      </c>
      <c r="D19" s="151" t="n">
        <f aca="false">SR_HS2!D51</f>
        <v>579.054185</v>
      </c>
      <c r="E19" s="152" t="n">
        <f aca="false">SR_HS2!E51</f>
        <v>734.293204</v>
      </c>
      <c r="F19" s="158" t="n">
        <f aca="false">E19/$E$11*100</f>
        <v>3.87478880735938</v>
      </c>
      <c r="G19" s="65" t="n">
        <f aca="false">SR_HS2!F51</f>
        <v>603.154449</v>
      </c>
      <c r="H19" s="159" t="n">
        <f aca="false">G19/$G$11*100</f>
        <v>2.89662961397321</v>
      </c>
      <c r="I19" s="155" t="n">
        <f aca="false">G19-E19</f>
        <v>-131.138755</v>
      </c>
      <c r="J19" s="156" t="n">
        <f aca="false">E19-C19</f>
        <v>-22.7579370000001</v>
      </c>
      <c r="K19" s="157" t="n">
        <f aca="false">SR_HS2!G51</f>
        <v>96.9938705897809</v>
      </c>
      <c r="L19" s="67" t="n">
        <f aca="false">SR_HS2!H51</f>
        <v>104.162004977134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489.840339</v>
      </c>
      <c r="D20" s="151" t="n">
        <f aca="false">SR_HS2!D85</f>
        <v>517.483946</v>
      </c>
      <c r="E20" s="152" t="n">
        <f aca="false">SR_HS2!E85</f>
        <v>485.768758</v>
      </c>
      <c r="F20" s="158" t="n">
        <f aca="false">E20/$E$11*100</f>
        <v>2.56335117390418</v>
      </c>
      <c r="G20" s="65" t="n">
        <f aca="false">SR_HS2!F85</f>
        <v>515.933837</v>
      </c>
      <c r="H20" s="159" t="n">
        <f aca="false">G20/$G$11*100</f>
        <v>2.47775546310366</v>
      </c>
      <c r="I20" s="155" t="n">
        <f aca="false">G20-E20</f>
        <v>30.1650790000001</v>
      </c>
      <c r="J20" s="156" t="n">
        <f aca="false">E20-C20</f>
        <v>-4.07158099999998</v>
      </c>
      <c r="K20" s="157" t="n">
        <f aca="false">SR_HS2!G85</f>
        <v>99.1687942629813</v>
      </c>
      <c r="L20" s="67" t="n">
        <f aca="false">SR_HS2!H85</f>
        <v>99.7004527363637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387.061031</v>
      </c>
      <c r="D21" s="151" t="n">
        <f aca="false">SR_HS2!D52</f>
        <v>530.90376</v>
      </c>
      <c r="E21" s="152" t="n">
        <f aca="false">SR_HS2!E52</f>
        <v>369.377648</v>
      </c>
      <c r="F21" s="158" t="n">
        <f aca="false">E21/$E$11*100</f>
        <v>1.9491674011995</v>
      </c>
      <c r="G21" s="65" t="n">
        <f aca="false">SR_HS2!F52</f>
        <v>517.111766</v>
      </c>
      <c r="H21" s="159" t="n">
        <f aca="false">G21/$G$11*100</f>
        <v>2.48341242879497</v>
      </c>
      <c r="I21" s="155" t="n">
        <f aca="false">G21-E21</f>
        <v>147.734118</v>
      </c>
      <c r="J21" s="156" t="n">
        <f aca="false">E21-C21</f>
        <v>-17.683383</v>
      </c>
      <c r="K21" s="157" t="n">
        <f aca="false">SR_HS2!G52</f>
        <v>95.4313708733959</v>
      </c>
      <c r="L21" s="67" t="n">
        <f aca="false">SR_HS2!H52</f>
        <v>97.4021668258669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273.518103</v>
      </c>
      <c r="D22" s="151" t="n">
        <f aca="false">SR_HS2!D105</f>
        <v>374.812059</v>
      </c>
      <c r="E22" s="152" t="n">
        <f aca="false">SR_HS2!E105</f>
        <v>269.825807</v>
      </c>
      <c r="F22" s="158" t="n">
        <f aca="false">E22/$E$11*100</f>
        <v>1.42384269826405</v>
      </c>
      <c r="G22" s="68" t="n">
        <f aca="false">SR_HS2!F105</f>
        <v>388.560534</v>
      </c>
      <c r="H22" s="159" t="n">
        <f aca="false">G22/$G$11*100</f>
        <v>1.86604932032201</v>
      </c>
      <c r="I22" s="160" t="n">
        <f aca="false">G22-E22</f>
        <v>118.734727</v>
      </c>
      <c r="J22" s="156" t="n">
        <f aca="false">E22-C22</f>
        <v>-3.692296</v>
      </c>
      <c r="K22" s="157" t="n">
        <f aca="false">SR_HS2!G105</f>
        <v>98.650072532859</v>
      </c>
      <c r="L22" s="67" t="n">
        <f aca="false">SR_HS2!H105</f>
        <v>103.668098362865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200.049298</v>
      </c>
      <c r="D23" s="161" t="n">
        <f aca="false">SR_HS2!D60</f>
        <v>256.01393</v>
      </c>
      <c r="E23" s="162" t="n">
        <f aca="false">SR_HS2!E60</f>
        <v>220.755992</v>
      </c>
      <c r="F23" s="163" t="n">
        <f aca="false">E23/$E$11*100</f>
        <v>1.16490639202364</v>
      </c>
      <c r="G23" s="72" t="n">
        <f aca="false">SR_HS2!F60</f>
        <v>259.445952</v>
      </c>
      <c r="H23" s="164" t="n">
        <f aca="false">G23/$G$11*100</f>
        <v>1.2459807418061</v>
      </c>
      <c r="I23" s="165" t="n">
        <f aca="false">G23-E23</f>
        <v>38.68996</v>
      </c>
      <c r="J23" s="166" t="n">
        <f aca="false">E23-C23</f>
        <v>20.706694</v>
      </c>
      <c r="K23" s="167" t="n">
        <f aca="false">SR_HS2!G60</f>
        <v>110.350795632385</v>
      </c>
      <c r="L23" s="74" t="n">
        <f aca="false">SR_HS2!H60</f>
        <v>101.340560648399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129.1266</v>
      </c>
      <c r="D24" s="144" t="n">
        <f aca="false">SR_HS2!D56</f>
        <v>239.214462</v>
      </c>
      <c r="E24" s="145" t="n">
        <f aca="false">SR_HS2!E56</f>
        <v>153.383073</v>
      </c>
      <c r="F24" s="146" t="n">
        <f aca="false">E24/$E$11*100</f>
        <v>0.809386511084728</v>
      </c>
      <c r="G24" s="59" t="n">
        <f aca="false">SR_HS2!F56</f>
        <v>226.962706</v>
      </c>
      <c r="H24" s="147" t="n">
        <f aca="false">G24/$G$11*100</f>
        <v>1.08998100993382</v>
      </c>
      <c r="I24" s="148" t="n">
        <f aca="false">G24-E24</f>
        <v>73.579633</v>
      </c>
      <c r="J24" s="149" t="n">
        <f aca="false">E24-C24</f>
        <v>24.256473</v>
      </c>
      <c r="K24" s="168" t="n">
        <f aca="false">SR_HS2!G56</f>
        <v>118.785031898927</v>
      </c>
      <c r="L24" s="61" t="n">
        <f aca="false">SR_HS2!H56</f>
        <v>94.878338083088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204.54524</v>
      </c>
      <c r="D25" s="151" t="n">
        <f aca="false">SR_HS2!D76</f>
        <v>306.22941</v>
      </c>
      <c r="E25" s="152" t="n">
        <f aca="false">SR_HS2!E76</f>
        <v>231.021955</v>
      </c>
      <c r="F25" s="158" t="n">
        <f aca="false">E25/$E$11*100</f>
        <v>1.21907881022453</v>
      </c>
      <c r="G25" s="65" t="n">
        <f aca="false">SR_HS2!F76</f>
        <v>345.323258</v>
      </c>
      <c r="H25" s="159" t="n">
        <f aca="false">G25/$G$11*100</f>
        <v>1.6584037093234</v>
      </c>
      <c r="I25" s="155" t="n">
        <f aca="false">G25-E25</f>
        <v>114.301303</v>
      </c>
      <c r="J25" s="156" t="n">
        <f aca="false">E25-C25</f>
        <v>26.476715</v>
      </c>
      <c r="K25" s="157" t="n">
        <f aca="false">SR_HS2!G76</f>
        <v>112.94418535479</v>
      </c>
      <c r="L25" s="67" t="n">
        <f aca="false">SR_HS2!H76</f>
        <v>112.76619642770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171.133628</v>
      </c>
      <c r="D26" s="151" t="n">
        <f aca="false">SR_HS2!D88</f>
        <v>262.561194</v>
      </c>
      <c r="E26" s="152" t="n">
        <f aca="false">SR_HS2!E88</f>
        <v>187.196047</v>
      </c>
      <c r="F26" s="158" t="n">
        <f aca="false">E26/$E$11*100</f>
        <v>0.987814055402206</v>
      </c>
      <c r="G26" s="65" t="n">
        <f aca="false">SR_HS2!F88</f>
        <v>295.7331</v>
      </c>
      <c r="H26" s="159" t="n">
        <f aca="false">G26/$G$11*100</f>
        <v>1.42024858924998</v>
      </c>
      <c r="I26" s="155" t="n">
        <f aca="false">G26-E26</f>
        <v>108.537053</v>
      </c>
      <c r="J26" s="156" t="n">
        <f aca="false">E26-C26</f>
        <v>16.062419</v>
      </c>
      <c r="K26" s="157" t="n">
        <f aca="false">SR_HS2!G88</f>
        <v>109.385892876647</v>
      </c>
      <c r="L26" s="67" t="n">
        <f aca="false">SR_HS2!H88</f>
        <v>112.63397134003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703.669742</v>
      </c>
      <c r="D27" s="151" t="n">
        <f aca="false">SR_HS2!D101</f>
        <v>211.250573</v>
      </c>
      <c r="E27" s="152" t="n">
        <f aca="false">SR_HS2!E101</f>
        <v>882.542557</v>
      </c>
      <c r="F27" s="158" t="n">
        <f aca="false">E27/$E$11*100</f>
        <v>4.65708521235602</v>
      </c>
      <c r="G27" s="65" t="n">
        <f aca="false">SR_HS2!F101</f>
        <v>215.83784</v>
      </c>
      <c r="H27" s="159" t="n">
        <f aca="false">G27/$G$11*100</f>
        <v>1.03655420298493</v>
      </c>
      <c r="I27" s="155" t="n">
        <f aca="false">G27-E27</f>
        <v>-666.704717</v>
      </c>
      <c r="J27" s="156" t="n">
        <f aca="false">E27-C27</f>
        <v>178.872815</v>
      </c>
      <c r="K27" s="157" t="n">
        <f aca="false">SR_HS2!G101</f>
        <v>125.419995251124</v>
      </c>
      <c r="L27" s="67" t="n">
        <f aca="false">SR_HS2!H101</f>
        <v>102.171481447295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157.020659</v>
      </c>
      <c r="D28" s="151" t="n">
        <f aca="false">SR_HS2!D73</f>
        <v>132.231315</v>
      </c>
      <c r="E28" s="152" t="n">
        <f aca="false">SR_HS2!E73</f>
        <v>167.431096</v>
      </c>
      <c r="F28" s="158" t="n">
        <f aca="false">E28/$E$11*100</f>
        <v>0.883516466243521</v>
      </c>
      <c r="G28" s="65" t="n">
        <f aca="false">SR_HS2!F73</f>
        <v>124.513034</v>
      </c>
      <c r="H28" s="159" t="n">
        <f aca="false">G28/$G$11*100</f>
        <v>0.597969793985642</v>
      </c>
      <c r="I28" s="155" t="n">
        <f aca="false">G28-E28</f>
        <v>-42.918062</v>
      </c>
      <c r="J28" s="156" t="n">
        <f aca="false">E28-C28</f>
        <v>10.410437</v>
      </c>
      <c r="K28" s="157" t="n">
        <f aca="false">SR_HS2!G73</f>
        <v>106.629979180001</v>
      </c>
      <c r="L28" s="67" t="n">
        <f aca="false">SR_HS2!H73</f>
        <v>94.1630460227973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177.132064</v>
      </c>
      <c r="D29" s="151" t="n">
        <f aca="false">SR_HS2!D94</f>
        <v>174.754658</v>
      </c>
      <c r="E29" s="152" t="n">
        <f aca="false">SR_HS2!E94</f>
        <v>169.309874</v>
      </c>
      <c r="F29" s="158" t="n">
        <f aca="false">E29/$E$11*100</f>
        <v>0.893430582193739</v>
      </c>
      <c r="G29" s="65" t="n">
        <f aca="false">SR_HS2!F94</f>
        <v>183.684796</v>
      </c>
      <c r="H29" s="159" t="n">
        <f aca="false">G29/$G$11*100</f>
        <v>0.882140255472488</v>
      </c>
      <c r="I29" s="155" t="n">
        <f aca="false">G29-E29</f>
        <v>14.374922</v>
      </c>
      <c r="J29" s="156" t="n">
        <f aca="false">E29-C29</f>
        <v>-7.82219000000001</v>
      </c>
      <c r="K29" s="157" t="n">
        <f aca="false">SR_HS2!G94</f>
        <v>95.5839785167298</v>
      </c>
      <c r="L29" s="67" t="n">
        <f aca="false">SR_HS2!H94</f>
        <v>105.110100126773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333.506398</v>
      </c>
      <c r="D30" s="151" t="n">
        <f aca="false">SR_HS2!D86</f>
        <v>278.135946</v>
      </c>
      <c r="E30" s="152" t="n">
        <f aca="false">SR_HS2!E86</f>
        <v>222.895059</v>
      </c>
      <c r="F30" s="158" t="n">
        <f aca="false">E30/$E$11*100</f>
        <v>1.17619402593423</v>
      </c>
      <c r="G30" s="65" t="n">
        <f aca="false">SR_HS2!F86</f>
        <v>185.414196</v>
      </c>
      <c r="H30" s="159" t="n">
        <f aca="false">G30/$G$11*100</f>
        <v>0.890445642695795</v>
      </c>
      <c r="I30" s="155" t="n">
        <f aca="false">G30-E30</f>
        <v>-37.480863</v>
      </c>
      <c r="J30" s="156" t="n">
        <f aca="false">E30-C30</f>
        <v>-110.611339</v>
      </c>
      <c r="K30" s="157" t="n">
        <f aca="false">SR_HS2!G86</f>
        <v>66.8338179827063</v>
      </c>
      <c r="L30" s="67" t="n">
        <f aca="false">SR_HS2!H86</f>
        <v>66.6631547149968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123.670283</v>
      </c>
      <c r="D31" s="151" t="n">
        <f aca="false">SR_HS2!D82</f>
        <v>135.941396</v>
      </c>
      <c r="E31" s="152" t="n">
        <f aca="false">SR_HS2!E82</f>
        <v>124.005967</v>
      </c>
      <c r="F31" s="158" t="n">
        <f aca="false">E31/$E$11*100</f>
        <v>0.654366580488434</v>
      </c>
      <c r="G31" s="65" t="n">
        <f aca="false">SR_HS2!F82</f>
        <v>134.154989</v>
      </c>
      <c r="H31" s="159" t="n">
        <f aca="false">G31/$G$11*100</f>
        <v>0.64427496911268</v>
      </c>
      <c r="I31" s="155" t="n">
        <f aca="false">G31-E31</f>
        <v>10.149022</v>
      </c>
      <c r="J31" s="156" t="n">
        <f aca="false">E31-C31</f>
        <v>0.335684000000001</v>
      </c>
      <c r="K31" s="157" t="n">
        <f aca="false">SR_HS2!G82</f>
        <v>100.27143465015</v>
      </c>
      <c r="L31" s="67" t="n">
        <f aca="false">SR_HS2!H82</f>
        <v>98.685899179673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40.946612</v>
      </c>
      <c r="D32" s="151" t="n">
        <f aca="false">SR_HS2!D74</f>
        <v>132.250336</v>
      </c>
      <c r="E32" s="152" t="n">
        <f aca="false">SR_HS2!E74</f>
        <v>139.549434</v>
      </c>
      <c r="F32" s="158" t="n">
        <f aca="false">E32/$E$11*100</f>
        <v>0.736387837979413</v>
      </c>
      <c r="G32" s="65" t="n">
        <f aca="false">SR_HS2!F74</f>
        <v>111.615345</v>
      </c>
      <c r="H32" s="159" t="n">
        <f aca="false">G32/$G$11*100</f>
        <v>0.536029062268986</v>
      </c>
      <c r="I32" s="155" t="n">
        <f aca="false">G32-E32</f>
        <v>-27.934089</v>
      </c>
      <c r="J32" s="156" t="n">
        <f aca="false">E32-C32</f>
        <v>-1.397178</v>
      </c>
      <c r="K32" s="157" t="n">
        <f aca="false">SR_HS2!G74</f>
        <v>99.008718279798</v>
      </c>
      <c r="L32" s="67" t="n">
        <f aca="false">SR_HS2!H74</f>
        <v>84.3970218722166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69.40589</v>
      </c>
      <c r="D33" s="169" t="n">
        <f aca="false">SR_HS2!D97</f>
        <v>95.348815</v>
      </c>
      <c r="E33" s="170" t="n">
        <f aca="false">SR_HS2!E97</f>
        <v>35.406241</v>
      </c>
      <c r="F33" s="171" t="n">
        <f aca="false">E33/$E$11*100</f>
        <v>0.186835048438592</v>
      </c>
      <c r="G33" s="81" t="n">
        <f aca="false">SR_HS2!F97</f>
        <v>79.372907</v>
      </c>
      <c r="H33" s="172" t="n">
        <f aca="false">G33/$G$11*100</f>
        <v>0.381185802980526</v>
      </c>
      <c r="I33" s="173" t="n">
        <f aca="false">G33-E33</f>
        <v>43.966666</v>
      </c>
      <c r="J33" s="166" t="n">
        <f aca="false">E33-C33</f>
        <v>-33.999649</v>
      </c>
      <c r="K33" s="174" t="n">
        <f aca="false">SR_HS2!G97</f>
        <v>51.01330881284</v>
      </c>
      <c r="L33" s="83" t="n">
        <f aca="false">SR_HS2!H97</f>
        <v>83.2447755118928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455.17852</v>
      </c>
      <c r="D34" s="175" t="n">
        <f aca="false">SR_HS2!D42</f>
        <v>99.232974</v>
      </c>
      <c r="E34" s="176" t="n">
        <f aca="false">SR_HS2!E42</f>
        <v>518.338455</v>
      </c>
      <c r="F34" s="177" t="n">
        <f aca="false">E34/$E$11*100</f>
        <v>2.73521807490125</v>
      </c>
      <c r="G34" s="68" t="n">
        <f aca="false">SR_HS2!F42</f>
        <v>99.670462</v>
      </c>
      <c r="H34" s="178" t="n">
        <f aca="false">G34/$G$11*100</f>
        <v>0.478664150361911</v>
      </c>
      <c r="I34" s="160" t="n">
        <f aca="false">G34-E34</f>
        <v>-418.667993</v>
      </c>
      <c r="J34" s="149" t="n">
        <f aca="false">E34-C34</f>
        <v>63.159935</v>
      </c>
      <c r="K34" s="179" t="n">
        <f aca="false">SR_HS2!G42</f>
        <v>113.875860178991</v>
      </c>
      <c r="L34" s="88" t="n">
        <f aca="false">SR_HS2!H42</f>
        <v>100.440869584338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123.483512</v>
      </c>
      <c r="D35" s="151" t="n">
        <f aca="false">SR_HS2!D41</f>
        <v>111.606812</v>
      </c>
      <c r="E35" s="152" t="n">
        <f aca="false">SR_HS2!E41</f>
        <v>115.578183</v>
      </c>
      <c r="F35" s="158" t="n">
        <f aca="false">E35/$E$11*100</f>
        <v>0.609894041540569</v>
      </c>
      <c r="G35" s="65" t="n">
        <f aca="false">SR_HS2!F41</f>
        <v>116.887299</v>
      </c>
      <c r="H35" s="159" t="n">
        <f aca="false">G35/$G$11*100</f>
        <v>0.561347449798453</v>
      </c>
      <c r="I35" s="155" t="n">
        <f aca="false">G35-E35</f>
        <v>1.309116</v>
      </c>
      <c r="J35" s="156" t="n">
        <f aca="false">E35-C35</f>
        <v>-7.90532900000001</v>
      </c>
      <c r="K35" s="157" t="n">
        <f aca="false">SR_HS2!G41</f>
        <v>93.5980691899984</v>
      </c>
      <c r="L35" s="67" t="n">
        <f aca="false">SR_HS2!H41</f>
        <v>104.731330377934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04.164567</v>
      </c>
      <c r="D36" s="151" t="n">
        <f aca="false">SR_HS2!D29</f>
        <v>162.270944</v>
      </c>
      <c r="E36" s="152" t="n">
        <f aca="false">SR_HS2!E29</f>
        <v>52.751805</v>
      </c>
      <c r="F36" s="158" t="n">
        <f aca="false">E36/$E$11*100</f>
        <v>0.27836578422426</v>
      </c>
      <c r="G36" s="65" t="n">
        <f aca="false">SR_HS2!F29</f>
        <v>117.650599</v>
      </c>
      <c r="H36" s="159" t="n">
        <f aca="false">G36/$G$11*100</f>
        <v>0.565013173209781</v>
      </c>
      <c r="I36" s="155" t="n">
        <f aca="false">G36-E36</f>
        <v>64.898794</v>
      </c>
      <c r="J36" s="156" t="n">
        <f aca="false">E36-C36</f>
        <v>-51.412762</v>
      </c>
      <c r="K36" s="157" t="n">
        <f aca="false">SR_HS2!G29</f>
        <v>50.6427535958557</v>
      </c>
      <c r="L36" s="67" t="n">
        <f aca="false">SR_HS2!H29</f>
        <v>72.5025664483717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97.234946</v>
      </c>
      <c r="D37" s="151" t="n">
        <f aca="false">SR_HS2!D16</f>
        <v>87.836608</v>
      </c>
      <c r="E37" s="152" t="n">
        <f aca="false">SR_HS2!E16</f>
        <v>103.866101</v>
      </c>
      <c r="F37" s="158" t="n">
        <f aca="false">E37/$E$11*100</f>
        <v>0.54809060389841</v>
      </c>
      <c r="G37" s="65" t="n">
        <f aca="false">SR_HS2!F16</f>
        <v>99.627304</v>
      </c>
      <c r="H37" s="159" t="n">
        <f aca="false">G37/$G$11*100</f>
        <v>0.478456885471322</v>
      </c>
      <c r="I37" s="155" t="n">
        <f aca="false">G37-E37</f>
        <v>-4.23879700000001</v>
      </c>
      <c r="J37" s="156" t="n">
        <f aca="false">E37-C37</f>
        <v>6.63115500000001</v>
      </c>
      <c r="K37" s="157" t="n">
        <f aca="false">SR_HS2!G16</f>
        <v>106.819724052708</v>
      </c>
      <c r="L37" s="67" t="n">
        <f aca="false">SR_HS2!H16</f>
        <v>113.423441852399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59.611874</v>
      </c>
      <c r="D38" s="180" t="n">
        <f aca="false">SR_HS2!D24</f>
        <v>115.142251</v>
      </c>
      <c r="E38" s="152" t="n">
        <f aca="false">SR_HS2!E24</f>
        <v>30.422427</v>
      </c>
      <c r="F38" s="158" t="n">
        <f aca="false">E38/$E$11*100</f>
        <v>0.160535980709291</v>
      </c>
      <c r="G38" s="65" t="n">
        <f aca="false">SR_HS2!F24</f>
        <v>152.24146</v>
      </c>
      <c r="H38" s="159" t="n">
        <f aca="false">G38/$G$11*100</f>
        <v>0.731134657535317</v>
      </c>
      <c r="I38" s="155" t="n">
        <f aca="false">G38-E38</f>
        <v>121.819033</v>
      </c>
      <c r="J38" s="156" t="n">
        <f aca="false">E38-C38</f>
        <v>-29.189447</v>
      </c>
      <c r="K38" s="157" t="n">
        <f aca="false">SR_HS2!G24</f>
        <v>51.0341731581866</v>
      </c>
      <c r="L38" s="67" t="n">
        <f aca="false">SR_HS2!H24</f>
        <v>132.220326316184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37.853316</v>
      </c>
      <c r="D39" s="151" t="n">
        <f aca="false">SR_HS2!D37</f>
        <v>71.315454</v>
      </c>
      <c r="E39" s="152" t="n">
        <f aca="false">SR_HS2!E37</f>
        <v>47.704829</v>
      </c>
      <c r="F39" s="158" t="n">
        <f aca="false">E39/$E$11*100</f>
        <v>0.251733417195283</v>
      </c>
      <c r="G39" s="65" t="n">
        <f aca="false">SR_HS2!F37</f>
        <v>64.845782</v>
      </c>
      <c r="H39" s="159" t="n">
        <f aca="false">G39/$G$11*100</f>
        <v>0.311419757897618</v>
      </c>
      <c r="I39" s="155" t="n">
        <f aca="false">G39-E39</f>
        <v>17.140953</v>
      </c>
      <c r="J39" s="156" t="n">
        <f aca="false">E39-C39</f>
        <v>9.851513</v>
      </c>
      <c r="K39" s="157" t="n">
        <f aca="false">SR_HS2!G37</f>
        <v>126.02549536215</v>
      </c>
      <c r="L39" s="67" t="n">
        <f aca="false">SR_HS2!H37</f>
        <v>90.928092528163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111.43544</v>
      </c>
      <c r="D40" s="180" t="n">
        <f aca="false">SR_HS2!D83</f>
        <v>82.197463</v>
      </c>
      <c r="E40" s="152" t="n">
        <f aca="false">SR_HS2!E83</f>
        <v>73.955117</v>
      </c>
      <c r="F40" s="158" t="n">
        <f aca="false">E40/$E$11*100</f>
        <v>0.39025345466571</v>
      </c>
      <c r="G40" s="65" t="n">
        <f aca="false">SR_HS2!F83</f>
        <v>107.885491</v>
      </c>
      <c r="H40" s="159" t="n">
        <f aca="false">G40/$G$11*100</f>
        <v>0.518116559807785</v>
      </c>
      <c r="I40" s="155" t="n">
        <f aca="false">G40-E40</f>
        <v>33.930374</v>
      </c>
      <c r="J40" s="156" t="n">
        <f aca="false">E40-C40</f>
        <v>-37.480323</v>
      </c>
      <c r="K40" s="157" t="n">
        <f aca="false">SR_HS2!G83</f>
        <v>66.3658859335953</v>
      </c>
      <c r="L40" s="67" t="n">
        <f aca="false">SR_HS2!H83</f>
        <v>131.251606877453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78.519533</v>
      </c>
      <c r="D41" s="151" t="n">
        <f aca="false">SR_HS2!D106</f>
        <v>71.872809</v>
      </c>
      <c r="E41" s="152" t="n">
        <f aca="false">SR_HS2!E106</f>
        <v>71.143514</v>
      </c>
      <c r="F41" s="158" t="n">
        <f aca="false">E41/$E$11*100</f>
        <v>0.375416918285158</v>
      </c>
      <c r="G41" s="65" t="n">
        <f aca="false">SR_HS2!F106</f>
        <v>72.404198</v>
      </c>
      <c r="H41" s="159" t="n">
        <f aca="false">G41/$G$11*100</f>
        <v>0.347718804777945</v>
      </c>
      <c r="I41" s="155" t="n">
        <f aca="false">G41-E41</f>
        <v>1.260684</v>
      </c>
      <c r="J41" s="156" t="n">
        <f aca="false">E41-C41</f>
        <v>-7.376019</v>
      </c>
      <c r="K41" s="157" t="n">
        <f aca="false">SR_HS2!G106</f>
        <v>90.6061349091315</v>
      </c>
      <c r="L41" s="67" t="n">
        <f aca="false">SR_HS2!H106</f>
        <v>100.739346363936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44.257882</v>
      </c>
      <c r="D42" s="151" t="n">
        <f aca="false">SR_HS2!D22</f>
        <v>129.840662</v>
      </c>
      <c r="E42" s="152" t="n">
        <f aca="false">SR_HS2!E22</f>
        <v>42.71578</v>
      </c>
      <c r="F42" s="158" t="n">
        <f aca="false">E42/$E$11*100</f>
        <v>0.225406724915876</v>
      </c>
      <c r="G42" s="65" t="n">
        <f aca="false">SR_HS2!F22</f>
        <v>81.44093</v>
      </c>
      <c r="H42" s="159" t="n">
        <f aca="false">G42/$G$11*100</f>
        <v>0.391117416142145</v>
      </c>
      <c r="I42" s="155" t="n">
        <f aca="false">G42-E42</f>
        <v>38.72515</v>
      </c>
      <c r="J42" s="156" t="n">
        <f aca="false">E42-C42</f>
        <v>-1.542102</v>
      </c>
      <c r="K42" s="157" t="n">
        <f aca="false">SR_HS2!G22</f>
        <v>96.5156443771982</v>
      </c>
      <c r="L42" s="67" t="n">
        <f aca="false">SR_HS2!H22</f>
        <v>62.7237482815668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34.148202</v>
      </c>
      <c r="D43" s="181" t="n">
        <f aca="false">SR_HS2!D61</f>
        <v>64.805746</v>
      </c>
      <c r="E43" s="170" t="n">
        <f aca="false">SR_HS2!E61</f>
        <v>39.442747</v>
      </c>
      <c r="F43" s="171" t="n">
        <f aca="false">E43/$E$11*100</f>
        <v>0.208135270454045</v>
      </c>
      <c r="G43" s="81" t="n">
        <f aca="false">SR_HS2!F61</f>
        <v>55.436042</v>
      </c>
      <c r="H43" s="172" t="n">
        <f aca="false">G43/$G$11*100</f>
        <v>0.266229787751533</v>
      </c>
      <c r="I43" s="173" t="n">
        <f aca="false">G43-E43</f>
        <v>15.993295</v>
      </c>
      <c r="J43" s="166" t="n">
        <f aca="false">E43-C43</f>
        <v>5.294545</v>
      </c>
      <c r="K43" s="182" t="n">
        <f aca="false">SR_HS2!G61</f>
        <v>115.504608412472</v>
      </c>
      <c r="L43" s="83" t="n">
        <f aca="false">SR_HS2!H61</f>
        <v>85.5418622910382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82.682557</v>
      </c>
      <c r="D44" s="183" t="n">
        <f aca="false">SR_HS2!D45</f>
        <v>106.78647</v>
      </c>
      <c r="E44" s="145" t="n">
        <f aca="false">SR_HS2!E45</f>
        <v>78.618502</v>
      </c>
      <c r="F44" s="146" t="n">
        <f aca="false">E44/$E$11*100</f>
        <v>0.414861651914404</v>
      </c>
      <c r="G44" s="59" t="n">
        <f aca="false">SR_HS2!F45</f>
        <v>68.917081</v>
      </c>
      <c r="H44" s="147" t="n">
        <f aca="false">G44/$G$11*100</f>
        <v>0.330972038860299</v>
      </c>
      <c r="I44" s="148" t="n">
        <f aca="false">G44-E44</f>
        <v>-9.70142100000001</v>
      </c>
      <c r="J44" s="149" t="n">
        <f aca="false">E44-C44</f>
        <v>-4.064055</v>
      </c>
      <c r="K44" s="168" t="n">
        <f aca="false">SR_HS2!G45</f>
        <v>95.0847492537029</v>
      </c>
      <c r="L44" s="61" t="n">
        <f aca="false">SR_HS2!H45</f>
        <v>64.5372779903671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61.232199</v>
      </c>
      <c r="D45" s="151" t="n">
        <f aca="false">SR_HS2!D30</f>
        <v>47.586404</v>
      </c>
      <c r="E45" s="152" t="n">
        <f aca="false">SR_HS2!E30</f>
        <v>77.88909</v>
      </c>
      <c r="F45" s="158" t="n">
        <f aca="false">E45/$E$11*100</f>
        <v>0.411012620712485</v>
      </c>
      <c r="G45" s="65" t="n">
        <f aca="false">SR_HS2!F30</f>
        <v>50.069625</v>
      </c>
      <c r="H45" s="159" t="n">
        <f aca="false">G45/$G$11*100</f>
        <v>0.240457744738501</v>
      </c>
      <c r="I45" s="155" t="n">
        <f aca="false">G45-E45</f>
        <v>-27.819465</v>
      </c>
      <c r="J45" s="156" t="n">
        <f aca="false">E45-C45</f>
        <v>16.656891</v>
      </c>
      <c r="K45" s="157" t="n">
        <f aca="false">SR_HS2!G30</f>
        <v>127.202830001255</v>
      </c>
      <c r="L45" s="67" t="n">
        <f aca="false">SR_HS2!H30</f>
        <v>105.218341356493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55.35204</v>
      </c>
      <c r="D46" s="151" t="n">
        <f aca="false">SR_HS2!D50</f>
        <v>60.460299</v>
      </c>
      <c r="E46" s="152" t="n">
        <f aca="false">SR_HS2!E50</f>
        <v>176.036398</v>
      </c>
      <c r="F46" s="158" t="n">
        <f aca="false">E46/$E$11*100</f>
        <v>0.928925749200125</v>
      </c>
      <c r="G46" s="65" t="n">
        <f aca="false">SR_HS2!F50</f>
        <v>63.666693</v>
      </c>
      <c r="H46" s="159" t="n">
        <f aca="false">G46/$G$11*100</f>
        <v>0.305757221344049</v>
      </c>
      <c r="I46" s="155" t="n">
        <f aca="false">G46-E46</f>
        <v>-112.369705</v>
      </c>
      <c r="J46" s="156" t="n">
        <f aca="false">E46-C46</f>
        <v>20.684358</v>
      </c>
      <c r="K46" s="157" t="n">
        <f aca="false">SR_HS2!G50</f>
        <v>113.314506845227</v>
      </c>
      <c r="L46" s="67" t="n">
        <f aca="false">SR_HS2!H50</f>
        <v>105.303304900957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120.212219</v>
      </c>
      <c r="D47" s="151" t="n">
        <f aca="false">SR_HS2!D14</f>
        <v>55.853495</v>
      </c>
      <c r="E47" s="152" t="n">
        <f aca="false">SR_HS2!E14</f>
        <v>117.075135</v>
      </c>
      <c r="F47" s="158" t="n">
        <f aca="false">E47/$E$11*100</f>
        <v>0.617793301431791</v>
      </c>
      <c r="G47" s="65" t="n">
        <f aca="false">SR_HS2!F14</f>
        <v>48.491025</v>
      </c>
      <c r="H47" s="159" t="n">
        <f aca="false">G47/$G$11*100</f>
        <v>0.232876569607987</v>
      </c>
      <c r="I47" s="155" t="n">
        <f aca="false">G47-E47</f>
        <v>-68.58411</v>
      </c>
      <c r="J47" s="156" t="n">
        <f aca="false">E47-C47</f>
        <v>-3.137084</v>
      </c>
      <c r="K47" s="157" t="n">
        <f aca="false">SR_HS2!G14</f>
        <v>97.3903784273377</v>
      </c>
      <c r="L47" s="67" t="n">
        <f aca="false">SR_HS2!H14</f>
        <v>86.8182465573551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36.116398</v>
      </c>
      <c r="D48" s="151" t="n">
        <f aca="false">SR_HS2!D13</f>
        <v>61.248096</v>
      </c>
      <c r="E48" s="152" t="n">
        <f aca="false">SR_HS2!E13</f>
        <v>20.344321</v>
      </c>
      <c r="F48" s="158" t="n">
        <f aca="false">E48/$E$11*100</f>
        <v>0.10735486434398</v>
      </c>
      <c r="G48" s="65" t="n">
        <f aca="false">SR_HS2!F13</f>
        <v>63.300992</v>
      </c>
      <c r="H48" s="159" t="n">
        <f aca="false">G48/$G$11*100</f>
        <v>0.304000954191886</v>
      </c>
      <c r="I48" s="155" t="n">
        <f aca="false">G48-E48</f>
        <v>42.956671</v>
      </c>
      <c r="J48" s="156" t="n">
        <f aca="false">E48-C48</f>
        <v>-15.772077</v>
      </c>
      <c r="K48" s="157" t="n">
        <f aca="false">SR_HS2!G13</f>
        <v>56.329872652306</v>
      </c>
      <c r="L48" s="67" t="n">
        <f aca="false">SR_HS2!H13</f>
        <v>103.351771130975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73.031398</v>
      </c>
      <c r="D49" s="151" t="n">
        <f aca="false">SR_HS2!D43</f>
        <v>91.0552</v>
      </c>
      <c r="E49" s="152" t="n">
        <f aca="false">SR_HS2!E43</f>
        <v>60.548613</v>
      </c>
      <c r="F49" s="158" t="n">
        <f aca="false">E49/$E$11*100</f>
        <v>0.319508728496327</v>
      </c>
      <c r="G49" s="65" t="n">
        <f aca="false">SR_HS2!F43</f>
        <v>99.611948</v>
      </c>
      <c r="H49" s="159" t="n">
        <f aca="false">G49/$G$11*100</f>
        <v>0.478383138781025</v>
      </c>
      <c r="I49" s="155" t="n">
        <f aca="false">G49-E49</f>
        <v>39.063335</v>
      </c>
      <c r="J49" s="156" t="n">
        <f aca="false">E49-C49</f>
        <v>-12.482785</v>
      </c>
      <c r="K49" s="157" t="n">
        <f aca="false">SR_HS2!G43</f>
        <v>82.9076461058571</v>
      </c>
      <c r="L49" s="67" t="n">
        <f aca="false">SR_HS2!H43</f>
        <v>109.397319428215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78.922418</v>
      </c>
      <c r="D50" s="180" t="n">
        <f aca="false">SR_HS2!D34</f>
        <v>56.946226</v>
      </c>
      <c r="E50" s="152" t="n">
        <f aca="false">SR_HS2!E34</f>
        <v>86.173197</v>
      </c>
      <c r="F50" s="158" t="n">
        <f aca="false">E50/$E$11*100</f>
        <v>0.454726991086213</v>
      </c>
      <c r="G50" s="65" t="n">
        <f aca="false">SR_HS2!F34</f>
        <v>56.264509</v>
      </c>
      <c r="H50" s="159" t="n">
        <f aca="false">G50/$G$11*100</f>
        <v>0.27020847355975</v>
      </c>
      <c r="I50" s="155" t="n">
        <f aca="false">G50-E50</f>
        <v>-29.908688</v>
      </c>
      <c r="J50" s="156" t="n">
        <f aca="false">E50-C50</f>
        <v>7.25077900000001</v>
      </c>
      <c r="K50" s="157" t="n">
        <f aca="false">SR_HS2!G34</f>
        <v>109.187223584559</v>
      </c>
      <c r="L50" s="67" t="n">
        <f aca="false">SR_HS2!H34</f>
        <v>98.802875892074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46.938941</v>
      </c>
      <c r="D51" s="151" t="n">
        <f aca="false">SR_HS2!D80</f>
        <v>68.813118</v>
      </c>
      <c r="E51" s="152" t="n">
        <f aca="false">SR_HS2!E80</f>
        <v>38.974809</v>
      </c>
      <c r="F51" s="158" t="n">
        <f aca="false">E51/$E$11*100</f>
        <v>0.205666010334163</v>
      </c>
      <c r="G51" s="65" t="n">
        <f aca="false">SR_HS2!F80</f>
        <v>89.968237</v>
      </c>
      <c r="H51" s="159" t="n">
        <f aca="false">G51/$G$11*100</f>
        <v>0.432069530521129</v>
      </c>
      <c r="I51" s="155" t="n">
        <f aca="false">G51-E51</f>
        <v>50.993428</v>
      </c>
      <c r="J51" s="156" t="n">
        <f aca="false">E51-C51</f>
        <v>-7.964132</v>
      </c>
      <c r="K51" s="157" t="n">
        <f aca="false">SR_HS2!G80</f>
        <v>83.0329959936676</v>
      </c>
      <c r="L51" s="67" t="n">
        <f aca="false">SR_HS2!H80</f>
        <v>130.742857778948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41.128463</v>
      </c>
      <c r="D52" s="151" t="n">
        <f aca="false">SR_HS2!D59</f>
        <v>36.41585</v>
      </c>
      <c r="E52" s="152" t="n">
        <f aca="false">SR_HS2!E59</f>
        <v>37.374856</v>
      </c>
      <c r="F52" s="158" t="n">
        <f aca="false">E52/$E$11*100</f>
        <v>0.197223224886974</v>
      </c>
      <c r="G52" s="65" t="n">
        <f aca="false">SR_HS2!F59</f>
        <v>43.953891</v>
      </c>
      <c r="H52" s="159" t="n">
        <f aca="false">G52/$G$11*100</f>
        <v>0.211087131216619</v>
      </c>
      <c r="I52" s="155" t="n">
        <f aca="false">G52-E52</f>
        <v>6.579035</v>
      </c>
      <c r="J52" s="156" t="n">
        <f aca="false">E52-C52</f>
        <v>-3.753607</v>
      </c>
      <c r="K52" s="157" t="n">
        <f aca="false">SR_HS2!G59</f>
        <v>90.8734566618743</v>
      </c>
      <c r="L52" s="67" t="n">
        <f aca="false">SR_HS2!H59</f>
        <v>120.699890295023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74.97737</v>
      </c>
      <c r="D53" s="169" t="n">
        <f aca="false">SR_HS2!D33</f>
        <v>38.592912</v>
      </c>
      <c r="E53" s="170" t="n">
        <f aca="false">SR_HS2!E33</f>
        <v>77.780429</v>
      </c>
      <c r="F53" s="171" t="n">
        <f aca="false">E53/$E$11*100</f>
        <v>0.410439227925648</v>
      </c>
      <c r="G53" s="81" t="n">
        <f aca="false">SR_HS2!F33</f>
        <v>42.038167</v>
      </c>
      <c r="H53" s="172" t="n">
        <f aca="false">G53/$G$11*100</f>
        <v>0.201886929046512</v>
      </c>
      <c r="I53" s="173" t="n">
        <f aca="false">G53-E53</f>
        <v>-35.742262</v>
      </c>
      <c r="J53" s="166" t="n">
        <f aca="false">E53-C53</f>
        <v>2.803059</v>
      </c>
      <c r="K53" s="174" t="n">
        <f aca="false">SR_HS2!G33</f>
        <v>103.738540042149</v>
      </c>
      <c r="L53" s="83" t="n">
        <f aca="false">SR_HS2!H33</f>
        <v>108.927170357085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30.87372</v>
      </c>
      <c r="D54" s="175" t="n">
        <f aca="false">SR_HS2!D66</f>
        <v>41.122276</v>
      </c>
      <c r="E54" s="176" t="n">
        <f aca="false">SR_HS2!E66</f>
        <v>27.784009</v>
      </c>
      <c r="F54" s="177" t="n">
        <f aca="false">E54/$E$11*100</f>
        <v>0.146613323547486</v>
      </c>
      <c r="G54" s="68" t="n">
        <f aca="false">SR_HS2!F66</f>
        <v>29.792313</v>
      </c>
      <c r="H54" s="178" t="n">
        <f aca="false">G54/$G$11*100</f>
        <v>0.143076613705885</v>
      </c>
      <c r="I54" s="160" t="n">
        <f aca="false">G54-E54</f>
        <v>2.008304</v>
      </c>
      <c r="J54" s="149" t="n">
        <f aca="false">E54-C54</f>
        <v>-3.089711</v>
      </c>
      <c r="K54" s="179" t="n">
        <f aca="false">SR_HS2!G66</f>
        <v>89.9924239774151</v>
      </c>
      <c r="L54" s="88" t="n">
        <f aca="false">SR_HS2!H66</f>
        <v>72.4481130373231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64.740856</v>
      </c>
      <c r="D55" s="180" t="n">
        <f aca="false">SR_HS2!D107</f>
        <v>97.307137</v>
      </c>
      <c r="E55" s="152" t="n">
        <f aca="false">SR_HS2!E107</f>
        <v>72.685097</v>
      </c>
      <c r="F55" s="158" t="n">
        <f aca="false">E55/$E$11*100</f>
        <v>0.383551691317887</v>
      </c>
      <c r="G55" s="65" t="n">
        <f aca="false">SR_HS2!F107</f>
        <v>93.9367</v>
      </c>
      <c r="H55" s="159" t="n">
        <f aca="false">G55/$G$11*100</f>
        <v>0.451127944940214</v>
      </c>
      <c r="I55" s="155" t="n">
        <f aca="false">G55-E55</f>
        <v>21.251603</v>
      </c>
      <c r="J55" s="156" t="n">
        <f aca="false">E55-C55</f>
        <v>7.94424100000001</v>
      </c>
      <c r="K55" s="157" t="n">
        <f aca="false">SR_HS2!G107</f>
        <v>112.270830957193</v>
      </c>
      <c r="L55" s="67" t="n">
        <f aca="false">SR_HS2!H107</f>
        <v>96.536290035950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116.694758</v>
      </c>
      <c r="D56" s="151" t="n">
        <f aca="false">SR_HS2!D40</f>
        <v>62.381206</v>
      </c>
      <c r="E56" s="152" t="n">
        <f aca="false">SR_HS2!E40</f>
        <v>96.669145</v>
      </c>
      <c r="F56" s="158" t="n">
        <f aca="false">E56/$E$11*100</f>
        <v>0.510113016193734</v>
      </c>
      <c r="G56" s="65" t="n">
        <f aca="false">SR_HS2!F40</f>
        <v>34.886051</v>
      </c>
      <c r="H56" s="159" t="n">
        <f aca="false">G56/$G$11*100</f>
        <v>0.167539124694709</v>
      </c>
      <c r="I56" s="155" t="n">
        <f aca="false">G56-E56</f>
        <v>-61.783094</v>
      </c>
      <c r="J56" s="156" t="n">
        <f aca="false">E56-C56</f>
        <v>-20.025613</v>
      </c>
      <c r="K56" s="157" t="n">
        <f aca="false">SR_HS2!G40</f>
        <v>82.839320854498</v>
      </c>
      <c r="L56" s="67" t="n">
        <f aca="false">SR_HS2!H40</f>
        <v>55.9239765258787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32.645453</v>
      </c>
      <c r="D57" s="151" t="n">
        <f aca="false">SR_HS2!D75</f>
        <v>29.676329</v>
      </c>
      <c r="E57" s="152" t="n">
        <f aca="false">SR_HS2!E75</f>
        <v>35.941727</v>
      </c>
      <c r="F57" s="158" t="n">
        <f aca="false">E57/$E$11*100</f>
        <v>0.189660752323627</v>
      </c>
      <c r="G57" s="65" t="n">
        <f aca="false">SR_HS2!F75</f>
        <v>33.60114</v>
      </c>
      <c r="H57" s="159" t="n">
        <f aca="false">G57/$G$11*100</f>
        <v>0.161368381429712</v>
      </c>
      <c r="I57" s="155" t="n">
        <f aca="false">G57-E57</f>
        <v>-2.340587</v>
      </c>
      <c r="J57" s="156" t="n">
        <f aca="false">E57-C57</f>
        <v>3.296274</v>
      </c>
      <c r="K57" s="157" t="n">
        <f aca="false">SR_HS2!G75</f>
        <v>110.097191789619</v>
      </c>
      <c r="L57" s="67" t="n">
        <f aca="false">SR_HS2!H75</f>
        <v>113.225392534232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4.284704</v>
      </c>
      <c r="D58" s="151" t="n">
        <f aca="false">SR_HS2!D23</f>
        <v>40.095946</v>
      </c>
      <c r="E58" s="152" t="n">
        <f aca="false">SR_HS2!E23</f>
        <v>13.103262</v>
      </c>
      <c r="F58" s="158" t="n">
        <f aca="false">E58/$E$11*100</f>
        <v>0.0691445496988386</v>
      </c>
      <c r="G58" s="65" t="n">
        <f aca="false">SR_HS2!F23</f>
        <v>49.917479</v>
      </c>
      <c r="H58" s="159" t="n">
        <f aca="false">G58/$G$11*100</f>
        <v>0.23972706852451</v>
      </c>
      <c r="I58" s="155" t="n">
        <f aca="false">G58-E58</f>
        <v>36.814217</v>
      </c>
      <c r="J58" s="156" t="n">
        <f aca="false">E58-C58</f>
        <v>-1.181442</v>
      </c>
      <c r="K58" s="157" t="n">
        <f aca="false">SR_HS2!G23</f>
        <v>91.729321097588</v>
      </c>
      <c r="L58" s="67" t="n">
        <f aca="false">SR_HS2!H23</f>
        <v>124.495077382636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71.00635</v>
      </c>
      <c r="D59" s="151" t="n">
        <f aca="false">SR_HS2!D31</f>
        <v>27.90604</v>
      </c>
      <c r="E59" s="152" t="n">
        <f aca="false">SR_HS2!E31</f>
        <v>74.209811</v>
      </c>
      <c r="F59" s="158" t="n">
        <f aca="false">E59/$E$11*100</f>
        <v>0.391597448393455</v>
      </c>
      <c r="G59" s="65" t="n">
        <f aca="false">SR_HS2!F31</f>
        <v>36.936191</v>
      </c>
      <c r="H59" s="159" t="n">
        <f aca="false">G59/$G$11*100</f>
        <v>0.177384855330762</v>
      </c>
      <c r="I59" s="155" t="n">
        <f aca="false">G59-E59</f>
        <v>-37.27362</v>
      </c>
      <c r="J59" s="156" t="n">
        <f aca="false">E59-C59</f>
        <v>3.203461</v>
      </c>
      <c r="K59" s="157" t="n">
        <f aca="false">SR_HS2!G31</f>
        <v>104.5115134069</v>
      </c>
      <c r="L59" s="67" t="n">
        <f aca="false">SR_HS2!H31</f>
        <v>132.359127271372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123.620296</v>
      </c>
      <c r="D60" s="180" t="n">
        <f aca="false">SR_HS2!D44</f>
        <v>32.372299</v>
      </c>
      <c r="E60" s="152" t="n">
        <f aca="false">SR_HS2!E44</f>
        <v>115.87399</v>
      </c>
      <c r="F60" s="158" t="n">
        <f aca="false">E60/$E$11*100</f>
        <v>0.611454984289998</v>
      </c>
      <c r="G60" s="65" t="n">
        <f aca="false">SR_HS2!F44</f>
        <v>35.573393</v>
      </c>
      <c r="H60" s="159" t="n">
        <f aca="false">G60/$G$11*100</f>
        <v>0.170840062282799</v>
      </c>
      <c r="I60" s="155" t="n">
        <f aca="false">G60-E60</f>
        <v>-80.300597</v>
      </c>
      <c r="J60" s="156" t="n">
        <f aca="false">E60-C60</f>
        <v>-7.74630599999999</v>
      </c>
      <c r="K60" s="157" t="n">
        <f aca="false">SR_HS2!G44</f>
        <v>93.7337910920388</v>
      </c>
      <c r="L60" s="67" t="n">
        <f aca="false">SR_HS2!H44</f>
        <v>109.888374007666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62.783592</v>
      </c>
      <c r="D61" s="151" t="n">
        <f aca="false">SR_HS2!D53</f>
        <v>40.143043</v>
      </c>
      <c r="E61" s="152" t="n">
        <f aca="false">SR_HS2!E53</f>
        <v>77.212185</v>
      </c>
      <c r="F61" s="158" t="n">
        <f aca="false">E61/$E$11*100</f>
        <v>0.407440663484285</v>
      </c>
      <c r="G61" s="65" t="n">
        <f aca="false">SR_HS2!F53</f>
        <v>36.333918</v>
      </c>
      <c r="H61" s="159" t="n">
        <f aca="false">G61/$G$11*100</f>
        <v>0.174492458846928</v>
      </c>
      <c r="I61" s="155" t="n">
        <f aca="false">G61-E61</f>
        <v>-40.878267</v>
      </c>
      <c r="J61" s="156" t="n">
        <f aca="false">E61-C61</f>
        <v>14.428593</v>
      </c>
      <c r="K61" s="157" t="n">
        <f aca="false">SR_HS2!G53</f>
        <v>122.981471018734</v>
      </c>
      <c r="L61" s="67" t="n">
        <f aca="false">SR_HS2!H53</f>
        <v>90.5111204449548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30.807502</v>
      </c>
      <c r="D62" s="180" t="n">
        <f aca="false">SR_HS2!D54</f>
        <v>36.16258</v>
      </c>
      <c r="E62" s="152" t="n">
        <f aca="false">SR_HS2!E54</f>
        <v>35.533795</v>
      </c>
      <c r="F62" s="158" t="n">
        <f aca="false">E62/$E$11*100</f>
        <v>0.187508137619918</v>
      </c>
      <c r="G62" s="65" t="n">
        <f aca="false">SR_HS2!F54</f>
        <v>36.108399</v>
      </c>
      <c r="H62" s="159" t="n">
        <f aca="false">G62/$G$11*100</f>
        <v>0.17340941118808</v>
      </c>
      <c r="I62" s="155" t="n">
        <f aca="false">G62-E62</f>
        <v>0.574604000000001</v>
      </c>
      <c r="J62" s="156" t="n">
        <f aca="false">E62-C62</f>
        <v>4.726293</v>
      </c>
      <c r="K62" s="157" t="n">
        <f aca="false">SR_HS2!G54</f>
        <v>115.341370423347</v>
      </c>
      <c r="L62" s="67" t="n">
        <f aca="false">SR_HS2!H54</f>
        <v>99.8501738537461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05.890187</v>
      </c>
      <c r="D63" s="161" t="n">
        <f aca="false">SR_HS2!D27</f>
        <v>87.225296</v>
      </c>
      <c r="E63" s="162" t="n">
        <f aca="false">SR_HS2!E27</f>
        <v>112.723983</v>
      </c>
      <c r="F63" s="163" t="n">
        <f aca="false">E63/$E$11*100</f>
        <v>0.594832725224798</v>
      </c>
      <c r="G63" s="72" t="n">
        <f aca="false">SR_HS2!F27</f>
        <v>109.647264</v>
      </c>
      <c r="H63" s="164" t="n">
        <f aca="false">G63/$G$11*100</f>
        <v>0.526577417310137</v>
      </c>
      <c r="I63" s="165" t="n">
        <f aca="false">G63-E63</f>
        <v>-3.076719</v>
      </c>
      <c r="J63" s="166" t="n">
        <f aca="false">E63-C63</f>
        <v>6.83379600000001</v>
      </c>
      <c r="K63" s="167" t="n">
        <f aca="false">SR_HS2!G27</f>
        <v>106.453663170885</v>
      </c>
      <c r="L63" s="74" t="n">
        <f aca="false">SR_HS2!H27</f>
        <v>125.705809012101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83.423424</v>
      </c>
      <c r="D64" s="144" t="n">
        <f aca="false">SR_HS2!D93</f>
        <v>30.919596</v>
      </c>
      <c r="E64" s="145" t="n">
        <f aca="false">SR_HS2!E93</f>
        <v>72.325613</v>
      </c>
      <c r="F64" s="146" t="n">
        <f aca="false">E64/$E$11*100</f>
        <v>0.381654731667387</v>
      </c>
      <c r="G64" s="59" t="n">
        <f aca="false">SR_HS2!F93</f>
        <v>32.097775</v>
      </c>
      <c r="H64" s="147" t="n">
        <f aca="false">G64/$G$11*100</f>
        <v>0.154148519938463</v>
      </c>
      <c r="I64" s="148" t="n">
        <f aca="false">G64-E64</f>
        <v>-40.227838</v>
      </c>
      <c r="J64" s="149" t="n">
        <f aca="false">E64-C64</f>
        <v>-11.097811</v>
      </c>
      <c r="K64" s="168" t="n">
        <f aca="false">SR_HS2!G93</f>
        <v>86.6970085044699</v>
      </c>
      <c r="L64" s="61" t="n">
        <f aca="false">SR_HS2!H93</f>
        <v>103.810460524775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71.538551</v>
      </c>
      <c r="D65" s="180" t="n">
        <f aca="false">SR_HS2!D21</f>
        <v>57.003196</v>
      </c>
      <c r="E65" s="152" t="n">
        <f aca="false">SR_HS2!E21</f>
        <v>56.049216</v>
      </c>
      <c r="F65" s="158" t="n">
        <f aca="false">E65/$E$11*100</f>
        <v>0.295765878854665</v>
      </c>
      <c r="G65" s="65" t="n">
        <f aca="false">SR_HS2!F21</f>
        <v>38.507038</v>
      </c>
      <c r="H65" s="159" t="n">
        <f aca="false">G65/$G$11*100</f>
        <v>0.184928796931069</v>
      </c>
      <c r="I65" s="155" t="n">
        <f aca="false">G65-E65</f>
        <v>-17.542178</v>
      </c>
      <c r="J65" s="156" t="n">
        <f aca="false">E65-C65</f>
        <v>-15.489335</v>
      </c>
      <c r="K65" s="157" t="n">
        <f aca="false">SR_HS2!G21</f>
        <v>78.3482684741546</v>
      </c>
      <c r="L65" s="67" t="n">
        <f aca="false">SR_HS2!H21</f>
        <v>67.5524193415401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63.379069</v>
      </c>
      <c r="D66" s="151" t="n">
        <f aca="false">SR_HS2!D46</f>
        <v>24.197899</v>
      </c>
      <c r="E66" s="152" t="n">
        <f aca="false">SR_HS2!E46</f>
        <v>61.625907</v>
      </c>
      <c r="F66" s="158" t="n">
        <f aca="false">E66/$E$11*100</f>
        <v>0.325193496802362</v>
      </c>
      <c r="G66" s="65" t="n">
        <f aca="false">SR_HS2!F46</f>
        <v>31.046534</v>
      </c>
      <c r="H66" s="159" t="n">
        <f aca="false">G66/$G$11*100</f>
        <v>0.149099969244571</v>
      </c>
      <c r="I66" s="155" t="n">
        <f aca="false">G66-E66</f>
        <v>-30.579373</v>
      </c>
      <c r="J66" s="156" t="n">
        <f aca="false">E66-C66</f>
        <v>-1.753162</v>
      </c>
      <c r="K66" s="157" t="n">
        <f aca="false">SR_HS2!G46</f>
        <v>97.233847029214</v>
      </c>
      <c r="L66" s="67" t="n">
        <f aca="false">SR_HS2!H46</f>
        <v>128.302601808529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43.695997</v>
      </c>
      <c r="D67" s="151" t="n">
        <f aca="false">SR_HS2!D81</f>
        <v>18.200167</v>
      </c>
      <c r="E67" s="152" t="n">
        <f aca="false">SR_HS2!E81</f>
        <v>42.321919</v>
      </c>
      <c r="F67" s="158" t="n">
        <f aca="false">E67/$E$11*100</f>
        <v>0.223328361414564</v>
      </c>
      <c r="G67" s="65" t="n">
        <f aca="false">SR_HS2!F81</f>
        <v>16.136452</v>
      </c>
      <c r="H67" s="159" t="n">
        <f aca="false">G67/$G$11*100</f>
        <v>0.0774947856310303</v>
      </c>
      <c r="I67" s="155" t="n">
        <f aca="false">G67-E67</f>
        <v>-26.185467</v>
      </c>
      <c r="J67" s="156" t="n">
        <f aca="false">E67-C67</f>
        <v>-1.374078</v>
      </c>
      <c r="K67" s="157" t="n">
        <f aca="false">SR_HS2!G81</f>
        <v>96.8553686965879</v>
      </c>
      <c r="L67" s="67" t="n">
        <f aca="false">SR_HS2!H81</f>
        <v>88.6610106379793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2.051498</v>
      </c>
      <c r="D68" s="151" t="n">
        <f aca="false">SR_HS2!D100</f>
        <v>11.633729</v>
      </c>
      <c r="E68" s="152" t="n">
        <f aca="false">SR_HS2!E100</f>
        <v>1.028182</v>
      </c>
      <c r="F68" s="158" t="n">
        <f aca="false">E68/$E$11*100</f>
        <v>0.00542560939393956</v>
      </c>
      <c r="G68" s="65" t="n">
        <f aca="false">SR_HS2!F100</f>
        <v>1.346419</v>
      </c>
      <c r="H68" s="159" t="n">
        <f aca="false">G68/$G$11*100</f>
        <v>0.00646613343345528</v>
      </c>
      <c r="I68" s="155" t="n">
        <f aca="false">G68-E68</f>
        <v>0.318237</v>
      </c>
      <c r="J68" s="156" t="n">
        <f aca="false">E68-C68</f>
        <v>-1.023316</v>
      </c>
      <c r="K68" s="157" t="n">
        <f aca="false">SR_HS2!G100</f>
        <v>50.1185962647782</v>
      </c>
      <c r="L68" s="67" t="n">
        <f aca="false">SR_HS2!H100</f>
        <v>11.5734086637225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62.726532</v>
      </c>
      <c r="D69" s="180" t="n">
        <f aca="false">SR_HS2!D19</f>
        <v>13.259946</v>
      </c>
      <c r="E69" s="152" t="n">
        <f aca="false">SR_HS2!E19</f>
        <v>72.436959</v>
      </c>
      <c r="F69" s="158" t="n">
        <f aca="false">E69/$E$11*100</f>
        <v>0.38224229291975</v>
      </c>
      <c r="G69" s="65" t="n">
        <f aca="false">SR_HS2!F19</f>
        <v>10.469252</v>
      </c>
      <c r="H69" s="159" t="n">
        <f aca="false">G69/$G$11*100</f>
        <v>0.0502782420483286</v>
      </c>
      <c r="I69" s="155" t="n">
        <f aca="false">G69-E69</f>
        <v>-61.967707</v>
      </c>
      <c r="J69" s="156" t="n">
        <f aca="false">E69-C69</f>
        <v>9.710427</v>
      </c>
      <c r="K69" s="157" t="n">
        <f aca="false">SR_HS2!G19</f>
        <v>115.480573674948</v>
      </c>
      <c r="L69" s="67" t="n">
        <f aca="false">SR_HS2!H19</f>
        <v>78.9539565244082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30.271622</v>
      </c>
      <c r="D70" s="180" t="n">
        <f aca="false">SR_HS2!D90</f>
        <v>13.946789</v>
      </c>
      <c r="E70" s="152" t="n">
        <f aca="false">SR_HS2!E90</f>
        <v>27.281282</v>
      </c>
      <c r="F70" s="158" t="n">
        <f aca="false">E70/$E$11*100</f>
        <v>0.143960485495675</v>
      </c>
      <c r="G70" s="65" t="n">
        <f aca="false">SR_HS2!F90</f>
        <v>15.802258</v>
      </c>
      <c r="H70" s="159" t="n">
        <f aca="false">G70/$G$11*100</f>
        <v>0.0758898298210929</v>
      </c>
      <c r="I70" s="155" t="n">
        <f aca="false">G70-E70</f>
        <v>-11.479024</v>
      </c>
      <c r="J70" s="156" t="n">
        <f aca="false">E70-C70</f>
        <v>-2.99034</v>
      </c>
      <c r="K70" s="157" t="n">
        <f aca="false">SR_HS2!G90</f>
        <v>90.1216393360092</v>
      </c>
      <c r="L70" s="67" t="n">
        <f aca="false">SR_HS2!H90</f>
        <v>113.303915331335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32.440723</v>
      </c>
      <c r="D71" s="180" t="n">
        <f aca="false">SR_HS2!D68</f>
        <v>14.016497</v>
      </c>
      <c r="E71" s="152" t="n">
        <f aca="false">SR_HS2!E68</f>
        <v>30.588215</v>
      </c>
      <c r="F71" s="158" t="n">
        <f aca="false">E71/$E$11*100</f>
        <v>0.161410826728967</v>
      </c>
      <c r="G71" s="65" t="n">
        <f aca="false">SR_HS2!F68</f>
        <v>10.287853</v>
      </c>
      <c r="H71" s="159" t="n">
        <f aca="false">G71/$G$11*100</f>
        <v>0.0494070792537636</v>
      </c>
      <c r="I71" s="155" t="n">
        <f aca="false">G71-E71</f>
        <v>-20.300362</v>
      </c>
      <c r="J71" s="156" t="n">
        <f aca="false">E71-C71</f>
        <v>-1.852508</v>
      </c>
      <c r="K71" s="157" t="n">
        <f aca="false">SR_HS2!G68</f>
        <v>94.2895600692993</v>
      </c>
      <c r="L71" s="67" t="n">
        <f aca="false">SR_HS2!H68</f>
        <v>73.3981750219046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69.182786</v>
      </c>
      <c r="D72" s="151" t="n">
        <f aca="false">SR_HS2!D20</f>
        <v>19.956113</v>
      </c>
      <c r="E72" s="152" t="n">
        <f aca="false">SR_HS2!E20</f>
        <v>72.631672</v>
      </c>
      <c r="F72" s="158" t="n">
        <f aca="false">E72/$E$11*100</f>
        <v>0.383269773153719</v>
      </c>
      <c r="G72" s="65" t="n">
        <f aca="false">SR_HS2!F20</f>
        <v>25.765014</v>
      </c>
      <c r="H72" s="159" t="n">
        <f aca="false">G72/$G$11*100</f>
        <v>0.123735641311392</v>
      </c>
      <c r="I72" s="155" t="n">
        <f aca="false">G72-E72</f>
        <v>-46.866658</v>
      </c>
      <c r="J72" s="156" t="n">
        <f aca="false">E72-C72</f>
        <v>3.448886</v>
      </c>
      <c r="K72" s="157" t="n">
        <f aca="false">SR_HS2!G20</f>
        <v>104.985179405756</v>
      </c>
      <c r="L72" s="67" t="n">
        <f aca="false">SR_HS2!H20</f>
        <v>129.108378971396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186.118986</v>
      </c>
      <c r="D73" s="185" t="n">
        <f aca="false">SR_HS2!D38</f>
        <v>11.72872</v>
      </c>
      <c r="E73" s="170" t="n">
        <f aca="false">SR_HS2!E38</f>
        <v>182.179712</v>
      </c>
      <c r="F73" s="171" t="n">
        <f aca="false">E73/$E$11*100</f>
        <v>0.961343377740909</v>
      </c>
      <c r="G73" s="81" t="n">
        <f aca="false">SR_HS2!F38</f>
        <v>7.689722</v>
      </c>
      <c r="H73" s="172" t="n">
        <f aca="false">G73/$G$11*100</f>
        <v>0.0369296396724768</v>
      </c>
      <c r="I73" s="173" t="n">
        <f aca="false">G73-E73</f>
        <v>-174.48999</v>
      </c>
      <c r="J73" s="166" t="n">
        <f aca="false">E73-C73</f>
        <v>-3.93927400000001</v>
      </c>
      <c r="K73" s="174" t="n">
        <f aca="false">SR_HS2!G38</f>
        <v>97.8834647207889</v>
      </c>
      <c r="L73" s="83" t="n">
        <f aca="false">SR_HS2!H38</f>
        <v>65.5631816600618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9.868621</v>
      </c>
      <c r="D74" s="186" t="n">
        <f aca="false">SR_HS2!D72</f>
        <v>19.610766</v>
      </c>
      <c r="E74" s="176" t="n">
        <f aca="false">SR_HS2!E72</f>
        <v>11.120127</v>
      </c>
      <c r="F74" s="177" t="n">
        <f aca="false">E74/$E$11*100</f>
        <v>0.0586797527217953</v>
      </c>
      <c r="G74" s="68" t="n">
        <f aca="false">SR_HS2!F72</f>
        <v>21.261065</v>
      </c>
      <c r="H74" s="178" t="n">
        <f aca="false">G74/$G$11*100</f>
        <v>0.102105572802646</v>
      </c>
      <c r="I74" s="160" t="n">
        <f aca="false">G74-E74</f>
        <v>10.140938</v>
      </c>
      <c r="J74" s="149" t="n">
        <f aca="false">E74-C74</f>
        <v>1.251506</v>
      </c>
      <c r="K74" s="179" t="n">
        <f aca="false">SR_HS2!G72</f>
        <v>112.681670519113</v>
      </c>
      <c r="L74" s="88" t="n">
        <f aca="false">SR_HS2!H72</f>
        <v>108.415270469292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47.302575</v>
      </c>
      <c r="D75" s="180" t="n">
        <f aca="false">SR_HS2!D35</f>
        <v>31.887142</v>
      </c>
      <c r="E75" s="152" t="n">
        <f aca="false">SR_HS2!E35</f>
        <v>57.865955</v>
      </c>
      <c r="F75" s="158" t="n">
        <f aca="false">E75/$E$11*100</f>
        <v>0.305352621459317</v>
      </c>
      <c r="G75" s="65" t="n">
        <f aca="false">SR_HS2!F35</f>
        <v>44.895512</v>
      </c>
      <c r="H75" s="159" t="n">
        <f aca="false">G75/$G$11*100</f>
        <v>0.215609235427673</v>
      </c>
      <c r="I75" s="155" t="n">
        <f aca="false">G75-E75</f>
        <v>-12.970443</v>
      </c>
      <c r="J75" s="156" t="n">
        <f aca="false">E75-C75</f>
        <v>10.56338</v>
      </c>
      <c r="K75" s="157" t="n">
        <f aca="false">SR_HS2!G35</f>
        <v>122.331511550904</v>
      </c>
      <c r="L75" s="67" t="n">
        <f aca="false">SR_HS2!H35</f>
        <v>140.795032681198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75.18074</v>
      </c>
      <c r="D76" s="180" t="n">
        <f aca="false">SR_HS2!D28</f>
        <v>18.834385</v>
      </c>
      <c r="E76" s="152" t="n">
        <f aca="false">SR_HS2!E28</f>
        <v>59.316683</v>
      </c>
      <c r="F76" s="158" t="n">
        <f aca="false">E76/$E$11*100</f>
        <v>0.313007962113843</v>
      </c>
      <c r="G76" s="65" t="n">
        <f aca="false">SR_HS2!F28</f>
        <v>15.811273</v>
      </c>
      <c r="H76" s="159" t="n">
        <f aca="false">G76/$G$11*100</f>
        <v>0.0759331240652343</v>
      </c>
      <c r="I76" s="155" t="n">
        <f aca="false">G76-E76</f>
        <v>-43.50541</v>
      </c>
      <c r="J76" s="156" t="n">
        <f aca="false">E76-C76</f>
        <v>-15.864057</v>
      </c>
      <c r="K76" s="157" t="n">
        <f aca="false">SR_HS2!G28</f>
        <v>78.8987751384198</v>
      </c>
      <c r="L76" s="67" t="n">
        <f aca="false">SR_HS2!H28</f>
        <v>83.9489741767517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34.382059</v>
      </c>
      <c r="D77" s="180" t="n">
        <f aca="false">SR_HS2!D110</f>
        <v>13.677956</v>
      </c>
      <c r="E77" s="152" t="n">
        <f aca="false">SR_HS2!E110</f>
        <v>25.17337</v>
      </c>
      <c r="F77" s="158" t="n">
        <f aca="false">E77/$E$11*100</f>
        <v>0.132837253277257</v>
      </c>
      <c r="G77" s="65" t="n">
        <f aca="false">SR_HS2!F110</f>
        <v>9.263022</v>
      </c>
      <c r="H77" s="159" t="n">
        <f aca="false">G77/$G$11*100</f>
        <v>0.0444853617254597</v>
      </c>
      <c r="I77" s="155" t="n">
        <f aca="false">G77-E77</f>
        <v>-15.910348</v>
      </c>
      <c r="J77" s="156" t="n">
        <f aca="false">E77-C77</f>
        <v>-9.208689</v>
      </c>
      <c r="K77" s="157" t="n">
        <f aca="false">SR_HS2!G110</f>
        <v>73.2165865924435</v>
      </c>
      <c r="L77" s="67" t="n">
        <f aca="false">SR_HS2!H110</f>
        <v>67.7222678593205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44.77525</v>
      </c>
      <c r="D78" s="180" t="n">
        <f aca="false">SR_HS2!D32</f>
        <v>19.632622</v>
      </c>
      <c r="E78" s="152" t="n">
        <f aca="false">SR_HS2!E32</f>
        <v>44.623357</v>
      </c>
      <c r="F78" s="158" t="n">
        <f aca="false">E78/$E$11*100</f>
        <v>0.235472810191502</v>
      </c>
      <c r="G78" s="65" t="n">
        <f aca="false">SR_HS2!F32</f>
        <v>13.289074</v>
      </c>
      <c r="H78" s="159" t="n">
        <f aca="false">G78/$G$11*100</f>
        <v>0.0638203454430316</v>
      </c>
      <c r="I78" s="155" t="n">
        <f aca="false">G78-E78</f>
        <v>-31.334283</v>
      </c>
      <c r="J78" s="156" t="n">
        <f aca="false">E78-C78</f>
        <v>-0.151893000000001</v>
      </c>
      <c r="K78" s="157" t="n">
        <f aca="false">SR_HS2!G32</f>
        <v>99.6607657132009</v>
      </c>
      <c r="L78" s="67" t="n">
        <f aca="false">SR_HS2!H32</f>
        <v>67.6887376530756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32.983577</v>
      </c>
      <c r="D79" s="151" t="n">
        <f aca="false">SR_HS2!D67</f>
        <v>31.697533</v>
      </c>
      <c r="E79" s="152" t="n">
        <f aca="false">SR_HS2!E67</f>
        <v>31.758194</v>
      </c>
      <c r="F79" s="158" t="n">
        <f aca="false">E79/$E$11*100</f>
        <v>0.167584684132726</v>
      </c>
      <c r="G79" s="65" t="n">
        <f aca="false">SR_HS2!F67</f>
        <v>28.338937</v>
      </c>
      <c r="H79" s="159" t="n">
        <f aca="false">G79/$G$11*100</f>
        <v>0.136096822760435</v>
      </c>
      <c r="I79" s="155" t="n">
        <f aca="false">G79-E79</f>
        <v>-3.419257</v>
      </c>
      <c r="J79" s="156" t="n">
        <f aca="false">E79-C79</f>
        <v>-1.225383</v>
      </c>
      <c r="K79" s="157" t="n">
        <f aca="false">SR_HS2!G67</f>
        <v>96.2848692850991</v>
      </c>
      <c r="L79" s="67" t="n">
        <f aca="false">SR_HS2!H67</f>
        <v>89.404235339072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28.572385</v>
      </c>
      <c r="D80" s="180" t="n">
        <f aca="false">SR_HS2!D64</f>
        <v>16.472759</v>
      </c>
      <c r="E80" s="152" t="n">
        <f aca="false">SR_HS2!E64</f>
        <v>25.237796</v>
      </c>
      <c r="F80" s="158" t="n">
        <f aca="false">E80/$E$11*100</f>
        <v>0.133177222573368</v>
      </c>
      <c r="G80" s="65" t="n">
        <f aca="false">SR_HS2!F64</f>
        <v>8.058734</v>
      </c>
      <c r="H80" s="159" t="n">
        <f aca="false">G80/$G$11*100</f>
        <v>0.0387018077943959</v>
      </c>
      <c r="I80" s="155" t="n">
        <f aca="false">G80-E80</f>
        <v>-17.179062</v>
      </c>
      <c r="J80" s="156" t="n">
        <f aca="false">E80-C80</f>
        <v>-3.334589</v>
      </c>
      <c r="K80" s="157" t="n">
        <f aca="false">SR_HS2!G64</f>
        <v>88.3293291757058</v>
      </c>
      <c r="L80" s="67" t="n">
        <f aca="false">SR_HS2!H64</f>
        <v>48.9215801675967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4.166852</v>
      </c>
      <c r="D81" s="180" t="n">
        <f aca="false">SR_HS2!D99</f>
        <v>17.556421</v>
      </c>
      <c r="E81" s="152" t="n">
        <f aca="false">SR_HS2!E99</f>
        <v>23.556384</v>
      </c>
      <c r="F81" s="158" t="n">
        <f aca="false">E81/$E$11*100</f>
        <v>0.124304586461976</v>
      </c>
      <c r="G81" s="65" t="n">
        <f aca="false">SR_HS2!F99</f>
        <v>4.035723</v>
      </c>
      <c r="H81" s="159" t="n">
        <f aca="false">G81/$G$11*100</f>
        <v>0.0193814283803663</v>
      </c>
      <c r="I81" s="155" t="n">
        <f aca="false">G81-E81</f>
        <v>-19.520661</v>
      </c>
      <c r="J81" s="156" t="n">
        <f aca="false">E81-C81</f>
        <v>9.389532</v>
      </c>
      <c r="K81" s="157" t="n">
        <f aca="false">SR_HS2!G99</f>
        <v>166.278182337191</v>
      </c>
      <c r="L81" s="67" t="n">
        <f aca="false">SR_HS2!H99</f>
        <v>22.9871623607112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41.984187</v>
      </c>
      <c r="D82" s="180" t="n">
        <f aca="false">SR_HS2!D71</f>
        <v>15.838753</v>
      </c>
      <c r="E82" s="152" t="n">
        <f aca="false">SR_HS2!E71</f>
        <v>38.127215</v>
      </c>
      <c r="F82" s="158" t="n">
        <f aca="false">E82/$E$11*100</f>
        <v>0.201193345019416</v>
      </c>
      <c r="G82" s="65" t="n">
        <f aca="false">SR_HS2!F71</f>
        <v>18.232952</v>
      </c>
      <c r="H82" s="159" t="n">
        <f aca="false">G82/$G$11*100</f>
        <v>0.087563158658475</v>
      </c>
      <c r="I82" s="155" t="n">
        <f aca="false">G82-E82</f>
        <v>-19.894263</v>
      </c>
      <c r="J82" s="156" t="n">
        <f aca="false">E82-C82</f>
        <v>-3.856972</v>
      </c>
      <c r="K82" s="157" t="n">
        <f aca="false">SR_HS2!G71</f>
        <v>90.8132745311943</v>
      </c>
      <c r="L82" s="67" t="n">
        <f aca="false">SR_HS2!H71</f>
        <v>115.11608268656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22.611933</v>
      </c>
      <c r="D83" s="187" t="n">
        <f aca="false">SR_HS2!D47</f>
        <v>13.962335</v>
      </c>
      <c r="E83" s="162" t="n">
        <f aca="false">SR_HS2!E47</f>
        <v>22.92921</v>
      </c>
      <c r="F83" s="163" t="n">
        <f aca="false">E83/$E$11*100</f>
        <v>0.120995054544441</v>
      </c>
      <c r="G83" s="72" t="n">
        <f aca="false">SR_HS2!F47</f>
        <v>14.627591</v>
      </c>
      <c r="H83" s="164" t="n">
        <f aca="false">G83/$G$11*100</f>
        <v>0.0702485297786272</v>
      </c>
      <c r="I83" s="165" t="n">
        <f aca="false">G83-E83</f>
        <v>-8.301619</v>
      </c>
      <c r="J83" s="166" t="n">
        <f aca="false">E83-C83</f>
        <v>0.317277000000001</v>
      </c>
      <c r="K83" s="167" t="n">
        <f aca="false">SR_HS2!G47</f>
        <v>101.403139660815</v>
      </c>
      <c r="L83" s="74" t="n">
        <f aca="false">SR_HS2!H47</f>
        <v>104.764647173986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4.301328</v>
      </c>
      <c r="D84" s="183" t="n">
        <f aca="false">SR_HS2!D91</f>
        <v>3.325473</v>
      </c>
      <c r="E84" s="145" t="n">
        <f aca="false">SR_HS2!E91</f>
        <v>27.282144</v>
      </c>
      <c r="F84" s="146" t="n">
        <f aca="false">E84/$E$11*100</f>
        <v>0.143965034179952</v>
      </c>
      <c r="G84" s="59" t="n">
        <f aca="false">SR_HS2!F91</f>
        <v>24.854533</v>
      </c>
      <c r="H84" s="147" t="n">
        <f aca="false">G84/$G$11*100</f>
        <v>0.119363085937006</v>
      </c>
      <c r="I84" s="148" t="n">
        <f aca="false">G84-E84</f>
        <v>-2.427611</v>
      </c>
      <c r="J84" s="149" t="n">
        <f aca="false">E84-C84</f>
        <v>12.980816</v>
      </c>
      <c r="K84" s="168" t="n">
        <f aca="false">SR_HS2!G91</f>
        <v>190.766507837594</v>
      </c>
      <c r="L84" s="61" t="n">
        <f aca="false">SR_HS2!H91</f>
        <v>747.398430238345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10.921046</v>
      </c>
      <c r="D85" s="180" t="n">
        <f aca="false">SR_HS2!D70</f>
        <v>7.749171</v>
      </c>
      <c r="E85" s="152" t="n">
        <f aca="false">SR_HS2!E70</f>
        <v>10.250057</v>
      </c>
      <c r="F85" s="158" t="n">
        <f aca="false">E85/$E$11*100</f>
        <v>0.0540884838945011</v>
      </c>
      <c r="G85" s="65" t="n">
        <f aca="false">SR_HS2!F70</f>
        <v>7.319439</v>
      </c>
      <c r="H85" s="159" t="n">
        <f aca="false">G85/$G$11*100</f>
        <v>0.0351513676144175</v>
      </c>
      <c r="I85" s="155" t="n">
        <f aca="false">G85-E85</f>
        <v>-2.930618</v>
      </c>
      <c r="J85" s="156" t="n">
        <f aca="false">E85-C85</f>
        <v>-0.670989000000001</v>
      </c>
      <c r="K85" s="157" t="n">
        <f aca="false">SR_HS2!G70</f>
        <v>93.8560006065353</v>
      </c>
      <c r="L85" s="67" t="n">
        <f aca="false">SR_HS2!H70</f>
        <v>94.4544777757518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30.416285</v>
      </c>
      <c r="D86" s="180" t="n">
        <f aca="false">SR_HS2!D87</f>
        <v>6.741083</v>
      </c>
      <c r="E86" s="152" t="n">
        <f aca="false">SR_HS2!E87</f>
        <v>23.682615</v>
      </c>
      <c r="F86" s="158" t="n">
        <f aca="false">E86/$E$11*100</f>
        <v>0.124970694310009</v>
      </c>
      <c r="G86" s="65" t="n">
        <f aca="false">SR_HS2!F87</f>
        <v>0.491364</v>
      </c>
      <c r="H86" s="159" t="n">
        <f aca="false">G86/$G$11*100</f>
        <v>0.00235975962044231</v>
      </c>
      <c r="I86" s="155" t="n">
        <f aca="false">G86-E86</f>
        <v>-23.191251</v>
      </c>
      <c r="J86" s="156" t="n">
        <f aca="false">E86-C86</f>
        <v>-6.73367</v>
      </c>
      <c r="K86" s="157" t="n">
        <f aca="false">SR_HS2!G87</f>
        <v>77.8616290582496</v>
      </c>
      <c r="L86" s="67" t="n">
        <f aca="false">SR_HS2!H87</f>
        <v>7.28909583222755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3.095345</v>
      </c>
      <c r="D87" s="180" t="n">
        <f aca="false">SR_HS2!D104</f>
        <v>8.342383</v>
      </c>
      <c r="E87" s="152" t="n">
        <f aca="false">SR_HS2!E104</f>
        <v>5.03495</v>
      </c>
      <c r="F87" s="158" t="n">
        <f aca="false">E87/$E$11*100</f>
        <v>0.0265689070787234</v>
      </c>
      <c r="G87" s="65" t="n">
        <f aca="false">SR_HS2!F104</f>
        <v>4.875839</v>
      </c>
      <c r="H87" s="159" t="n">
        <f aca="false">G87/$G$11*100</f>
        <v>0.0234160581320118</v>
      </c>
      <c r="I87" s="155" t="n">
        <f aca="false">G87-E87</f>
        <v>-0.159111</v>
      </c>
      <c r="J87" s="156" t="n">
        <f aca="false">E87-C87</f>
        <v>1.939605</v>
      </c>
      <c r="K87" s="157" t="n">
        <f aca="false">SR_HS2!G104</f>
        <v>162.661997289478</v>
      </c>
      <c r="L87" s="67" t="n">
        <f aca="false">SR_HS2!H104</f>
        <v>58.4465973331601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9.70836</v>
      </c>
      <c r="D88" s="180" t="n">
        <f aca="false">SR_HS2!D63</f>
        <v>5.461715</v>
      </c>
      <c r="E88" s="152" t="n">
        <f aca="false">SR_HS2!E63</f>
        <v>8.962508</v>
      </c>
      <c r="F88" s="158" t="n">
        <f aca="false">E88/$E$11*100</f>
        <v>0.0472942218382139</v>
      </c>
      <c r="G88" s="65" t="n">
        <f aca="false">SR_HS2!F63</f>
        <v>2.675918</v>
      </c>
      <c r="H88" s="159" t="n">
        <f aca="false">G88/$G$11*100</f>
        <v>0.0128510091175071</v>
      </c>
      <c r="I88" s="155" t="n">
        <f aca="false">G88-E88</f>
        <v>-6.28659</v>
      </c>
      <c r="J88" s="156" t="n">
        <f aca="false">E88-C88</f>
        <v>-0.745852000000001</v>
      </c>
      <c r="K88" s="157" t="n">
        <f aca="false">SR_HS2!G63</f>
        <v>92.3174253941963</v>
      </c>
      <c r="L88" s="67" t="n">
        <f aca="false">SR_HS2!H63</f>
        <v>48.9940980076771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4.626642</v>
      </c>
      <c r="D89" s="180" t="n">
        <f aca="false">SR_HS2!D77</f>
        <v>3.225993</v>
      </c>
      <c r="E89" s="152" t="n">
        <f aca="false">SR_HS2!E77</f>
        <v>5.511475</v>
      </c>
      <c r="F89" s="158" t="n">
        <f aca="false">E89/$E$11*100</f>
        <v>0.0290834799038138</v>
      </c>
      <c r="G89" s="65" t="n">
        <f aca="false">SR_HS2!F77</f>
        <v>2.600826</v>
      </c>
      <c r="H89" s="159" t="n">
        <f aca="false">G89/$G$11*100</f>
        <v>0.0124903822310884</v>
      </c>
      <c r="I89" s="155" t="n">
        <f aca="false">G89-E89</f>
        <v>-2.910649</v>
      </c>
      <c r="J89" s="156" t="n">
        <f aca="false">E89-C89</f>
        <v>0.884833</v>
      </c>
      <c r="K89" s="157" t="n">
        <f aca="false">SR_HS2!G77</f>
        <v>119.124734526683</v>
      </c>
      <c r="L89" s="67" t="n">
        <f aca="false">SR_HS2!H77</f>
        <v>80.6209436908264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8.159138</v>
      </c>
      <c r="D90" s="180" t="n">
        <f aca="false">SR_HS2!D17</f>
        <v>3.45547</v>
      </c>
      <c r="E90" s="152" t="n">
        <f aca="false">SR_HS2!E17</f>
        <v>8.36261</v>
      </c>
      <c r="F90" s="158" t="n">
        <f aca="false">E90/$E$11*100</f>
        <v>0.0441286225336107</v>
      </c>
      <c r="G90" s="65" t="n">
        <f aca="false">SR_HS2!F17</f>
        <v>4.075865</v>
      </c>
      <c r="H90" s="159" t="n">
        <f aca="false">G90/$G$11*100</f>
        <v>0.0195742090290988</v>
      </c>
      <c r="I90" s="155" t="n">
        <f aca="false">G90-E90</f>
        <v>-4.286745</v>
      </c>
      <c r="J90" s="156" t="n">
        <f aca="false">E90-C90</f>
        <v>0.203472</v>
      </c>
      <c r="K90" s="157" t="n">
        <f aca="false">SR_HS2!G17</f>
        <v>102.493792849196</v>
      </c>
      <c r="L90" s="67" t="n">
        <f aca="false">SR_HS2!H17</f>
        <v>117.9539975748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11.176427</v>
      </c>
      <c r="D91" s="180" t="n">
        <f aca="false">SR_HS2!D102</f>
        <v>5.645433</v>
      </c>
      <c r="E91" s="152" t="n">
        <f aca="false">SR_HS2!E102</f>
        <v>11.339381</v>
      </c>
      <c r="F91" s="158" t="n">
        <f aca="false">E91/$E$11*100</f>
        <v>0.0598367332583723</v>
      </c>
      <c r="G91" s="65" t="n">
        <f aca="false">SR_HS2!F102</f>
        <v>4.88917</v>
      </c>
      <c r="H91" s="159" t="n">
        <f aca="false">G91/$G$11*100</f>
        <v>0.0234800798257055</v>
      </c>
      <c r="I91" s="155" t="n">
        <f aca="false">G91-E91</f>
        <v>-6.450211</v>
      </c>
      <c r="J91" s="156" t="n">
        <f aca="false">E91-C91</f>
        <v>0.162953999999999</v>
      </c>
      <c r="K91" s="157" t="n">
        <f aca="false">SR_HS2!G102</f>
        <v>101.458015159943</v>
      </c>
      <c r="L91" s="67" t="n">
        <f aca="false">SR_HS2!H102</f>
        <v>86.6039859121524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6.632495</v>
      </c>
      <c r="D92" s="185" t="n">
        <f aca="false">SR_HS2!D92</f>
        <v>3.829041</v>
      </c>
      <c r="E92" s="170" t="n">
        <f aca="false">SR_HS2!E92</f>
        <v>7.829537</v>
      </c>
      <c r="F92" s="171" t="n">
        <f aca="false">E92/$E$11*100</f>
        <v>0.0413156517984144</v>
      </c>
      <c r="G92" s="81" t="n">
        <f aca="false">SR_HS2!F92</f>
        <v>3.320047</v>
      </c>
      <c r="H92" s="172" t="n">
        <f aca="false">G92/$G$11*100</f>
        <v>0.0159444176792981</v>
      </c>
      <c r="I92" s="173" t="n">
        <f aca="false">G92-E92</f>
        <v>-4.50949</v>
      </c>
      <c r="J92" s="166" t="n">
        <f aca="false">E92-C92</f>
        <v>1.197042</v>
      </c>
      <c r="K92" s="174" t="n">
        <f aca="false">SR_HS2!G92</f>
        <v>118.048140254912</v>
      </c>
      <c r="L92" s="83" t="n">
        <f aca="false">SR_HS2!H92</f>
        <v>86.707010972199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5.320261</v>
      </c>
      <c r="D93" s="186" t="n">
        <f aca="false">SR_HS2!D69</f>
        <v>6.219902</v>
      </c>
      <c r="E93" s="176" t="n">
        <f aca="false">SR_HS2!E69</f>
        <v>14.683225</v>
      </c>
      <c r="F93" s="177" t="n">
        <f aca="false">E93/$E$11*100</f>
        <v>0.0774818499967206</v>
      </c>
      <c r="G93" s="68" t="n">
        <f aca="false">SR_HS2!F69</f>
        <v>6.304493</v>
      </c>
      <c r="H93" s="178" t="n">
        <f aca="false">G93/$G$11*100</f>
        <v>0.0302771224769442</v>
      </c>
      <c r="I93" s="160" t="n">
        <f aca="false">G93-E93</f>
        <v>-8.378732</v>
      </c>
      <c r="J93" s="149" t="n">
        <f aca="false">E93-C93</f>
        <v>-0.637036</v>
      </c>
      <c r="K93" s="179" t="n">
        <f aca="false">SR_HS2!G69</f>
        <v>95.8418724067429</v>
      </c>
      <c r="L93" s="88" t="n">
        <f aca="false">SR_HS2!H69</f>
        <v>101.36000535056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2.310475</v>
      </c>
      <c r="D94" s="180" t="n">
        <f aca="false">SR_HS2!D78</f>
        <v>2.851503</v>
      </c>
      <c r="E94" s="152" t="n">
        <f aca="false">SR_HS2!E78</f>
        <v>2.615878</v>
      </c>
      <c r="F94" s="158" t="n">
        <f aca="false">E94/$E$11*100</f>
        <v>0.0138037159279192</v>
      </c>
      <c r="G94" s="65" t="n">
        <f aca="false">SR_HS2!F78</f>
        <v>2.380692</v>
      </c>
      <c r="H94" s="159" t="n">
        <f aca="false">G94/$G$11*100</f>
        <v>0.0114331958595055</v>
      </c>
      <c r="I94" s="155" t="n">
        <f aca="false">G94-E94</f>
        <v>-0.235186</v>
      </c>
      <c r="J94" s="156" t="n">
        <f aca="false">E94-C94</f>
        <v>0.305403</v>
      </c>
      <c r="K94" s="157" t="n">
        <f aca="false">SR_HS2!G78</f>
        <v>113.218191064608</v>
      </c>
      <c r="L94" s="67" t="n">
        <f aca="false">SR_HS2!H78</f>
        <v>83.4890231572613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6.894369</v>
      </c>
      <c r="D95" s="180" t="n">
        <f aca="false">SR_HS2!D49</f>
        <v>2.447976</v>
      </c>
      <c r="E95" s="152" t="n">
        <f aca="false">SR_HS2!E49</f>
        <v>7.813187</v>
      </c>
      <c r="F95" s="158" t="n">
        <f aca="false">E95/$E$11*100</f>
        <v>0.0412293745502318</v>
      </c>
      <c r="G95" s="65" t="n">
        <f aca="false">SR_HS2!F49</f>
        <v>2.258015</v>
      </c>
      <c r="H95" s="159" t="n">
        <f aca="false">G95/$G$11*100</f>
        <v>0.0108440435590582</v>
      </c>
      <c r="I95" s="155" t="n">
        <f aca="false">G95-E95</f>
        <v>-5.555172</v>
      </c>
      <c r="J95" s="156" t="n">
        <f aca="false">E95-C95</f>
        <v>0.918818</v>
      </c>
      <c r="K95" s="157" t="n">
        <f aca="false">SR_HS2!G49</f>
        <v>113.327078953854</v>
      </c>
      <c r="L95" s="67" t="n">
        <f aca="false">SR_HS2!H49</f>
        <v>92.2400791511028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22.462891</v>
      </c>
      <c r="D96" s="180" t="n">
        <f aca="false">SR_HS2!D18</f>
        <v>4.272751</v>
      </c>
      <c r="E96" s="152" t="n">
        <f aca="false">SR_HS2!E18</f>
        <v>23.446716</v>
      </c>
      <c r="F96" s="158" t="n">
        <f aca="false">E96/$E$11*100</f>
        <v>0.123725879840955</v>
      </c>
      <c r="G96" s="65" t="n">
        <f aca="false">SR_HS2!F18</f>
        <v>4.134139</v>
      </c>
      <c r="H96" s="159" t="n">
        <f aca="false">G96/$G$11*100</f>
        <v>0.0198540680177949</v>
      </c>
      <c r="I96" s="155" t="n">
        <f aca="false">G96-E96</f>
        <v>-19.312577</v>
      </c>
      <c r="J96" s="156" t="n">
        <f aca="false">E96-C96</f>
        <v>0.983825</v>
      </c>
      <c r="K96" s="157" t="n">
        <f aca="false">SR_HS2!G18</f>
        <v>104.379779076522</v>
      </c>
      <c r="L96" s="67" t="n">
        <f aca="false">SR_HS2!H18</f>
        <v>96.7559073767697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12.057591</v>
      </c>
      <c r="D97" s="180" t="n">
        <f aca="false">SR_HS2!D15</f>
        <v>3.205557</v>
      </c>
      <c r="E97" s="152" t="n">
        <f aca="false">SR_HS2!E15</f>
        <v>11.533851</v>
      </c>
      <c r="F97" s="158" t="n">
        <f aca="false">E97/$E$11*100</f>
        <v>0.0608629312066338</v>
      </c>
      <c r="G97" s="65" t="n">
        <f aca="false">SR_HS2!F15</f>
        <v>4.127057</v>
      </c>
      <c r="H97" s="159" t="n">
        <f aca="false">G97/$G$11*100</f>
        <v>0.0198200569432514</v>
      </c>
      <c r="I97" s="155" t="n">
        <f aca="false">G97-E97</f>
        <v>-7.406794</v>
      </c>
      <c r="J97" s="156" t="n">
        <f aca="false">E97-C97</f>
        <v>-0.52374</v>
      </c>
      <c r="K97" s="157" t="n">
        <f aca="false">SR_HS2!G15</f>
        <v>95.6563462801152</v>
      </c>
      <c r="L97" s="67" t="n">
        <f aca="false">SR_HS2!H15</f>
        <v>128.74695411749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35.671655</v>
      </c>
      <c r="D98" s="180" t="n">
        <f aca="false">SR_HS2!D36</f>
        <v>0.59767</v>
      </c>
      <c r="E98" s="152" t="n">
        <f aca="false">SR_HS2!E36</f>
        <v>30.098969</v>
      </c>
      <c r="F98" s="158" t="n">
        <f aca="false">E98/$E$11*100</f>
        <v>0.158829126510964</v>
      </c>
      <c r="G98" s="65" t="n">
        <f aca="false">SR_HS2!F36</f>
        <v>3.494762</v>
      </c>
      <c r="H98" s="159" t="n">
        <f aca="false">G98/$G$11*100</f>
        <v>0.0167834807813682</v>
      </c>
      <c r="I98" s="155" t="n">
        <f aca="false">G98-E98</f>
        <v>-26.604207</v>
      </c>
      <c r="J98" s="156" t="n">
        <f aca="false">E98-C98</f>
        <v>-5.572686</v>
      </c>
      <c r="K98" s="157" t="n">
        <f aca="false">SR_HS2!G36</f>
        <v>84.3778316425184</v>
      </c>
      <c r="L98" s="67" t="n">
        <f aca="false">SR_HS2!H36</f>
        <v>584.731038867603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2.389673</v>
      </c>
      <c r="D99" s="180" t="n">
        <f aca="false">SR_HS2!D89</f>
        <v>1.746713</v>
      </c>
      <c r="E99" s="152" t="n">
        <f aca="false">SR_HS2!E89</f>
        <v>1.546633</v>
      </c>
      <c r="F99" s="158" t="n">
        <f aca="false">E99/$E$11*100</f>
        <v>0.00816142135709137</v>
      </c>
      <c r="G99" s="65" t="n">
        <f aca="false">SR_HS2!F89</f>
        <v>3.633571</v>
      </c>
      <c r="H99" s="159" t="n">
        <f aca="false">G99/$G$11*100</f>
        <v>0.0174501064868615</v>
      </c>
      <c r="I99" s="155" t="n">
        <f aca="false">G99-E99</f>
        <v>2.086938</v>
      </c>
      <c r="J99" s="156" t="n">
        <f aca="false">E99-C99</f>
        <v>-0.84304</v>
      </c>
      <c r="K99" s="157" t="n">
        <f aca="false">SR_HS2!G89</f>
        <v>64.7215330298329</v>
      </c>
      <c r="L99" s="67" t="n">
        <f aca="false">SR_HS2!H89</f>
        <v>208.023355868995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4.182682</v>
      </c>
      <c r="D100" s="180" t="n">
        <f aca="false">SR_HS2!D103</f>
        <v>0.378242</v>
      </c>
      <c r="E100" s="152" t="n">
        <f aca="false">SR_HS2!E103</f>
        <v>1.075694</v>
      </c>
      <c r="F100" s="158" t="n">
        <f aca="false">E100/$E$11*100</f>
        <v>0.00567632527257277</v>
      </c>
      <c r="G100" s="65" t="n">
        <f aca="false">SR_HS2!F103</f>
        <v>0.740311</v>
      </c>
      <c r="H100" s="159" t="n">
        <f aca="false">G100/$G$11*100</f>
        <v>0.00355531948691656</v>
      </c>
      <c r="I100" s="155" t="n">
        <f aca="false">G100-E100</f>
        <v>-0.335383</v>
      </c>
      <c r="J100" s="156" t="n">
        <f aca="false">E100-C100</f>
        <v>-3.106988</v>
      </c>
      <c r="K100" s="157" t="n">
        <f aca="false">SR_HS2!G103</f>
        <v>25.7178049873263</v>
      </c>
      <c r="L100" s="67" t="n">
        <f aca="false">SR_HS2!H103</f>
        <v>195.724166010121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1.31046</v>
      </c>
      <c r="D101" s="180" t="n">
        <f aca="false">SR_HS2!D58</f>
        <v>0.347905</v>
      </c>
      <c r="E101" s="152" t="n">
        <f aca="false">SR_HS2!E58</f>
        <v>1.084826</v>
      </c>
      <c r="F101" s="158" t="n">
        <f aca="false">E101/$E$11*100</f>
        <v>0.00572451388605313</v>
      </c>
      <c r="G101" s="65" t="n">
        <f aca="false">SR_HS2!F58</f>
        <v>0.443026</v>
      </c>
      <c r="H101" s="159" t="n">
        <f aca="false">G101/$G$11*100</f>
        <v>0.00212761794841721</v>
      </c>
      <c r="I101" s="155" t="n">
        <f aca="false">G101-E101</f>
        <v>-0.6418</v>
      </c>
      <c r="J101" s="156" t="n">
        <f aca="false">E101-C101</f>
        <v>-0.225634</v>
      </c>
      <c r="K101" s="157" t="n">
        <f aca="false">SR_HS2!G58</f>
        <v>82.7820765227477</v>
      </c>
      <c r="L101" s="67" t="n">
        <f aca="false">SR_HS2!H58</f>
        <v>127.341084491456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495297</v>
      </c>
      <c r="D102" s="187" t="n">
        <f aca="false">SR_HS2!D79</f>
        <v>0.752257</v>
      </c>
      <c r="E102" s="162" t="n">
        <f aca="false">SR_HS2!E79</f>
        <v>1.680374</v>
      </c>
      <c r="F102" s="163" t="n">
        <f aca="false">E102/$E$11*100</f>
        <v>0.00886715869343345</v>
      </c>
      <c r="G102" s="72" t="n">
        <f aca="false">SR_HS2!F79</f>
        <v>1.358436</v>
      </c>
      <c r="H102" s="164" t="n">
        <f aca="false">G102/$G$11*100</f>
        <v>0.00652384468490808</v>
      </c>
      <c r="I102" s="165" t="n">
        <f aca="false">G102-E102</f>
        <v>-0.321938</v>
      </c>
      <c r="J102" s="166" t="n">
        <f aca="false">E102-C102</f>
        <v>0.185077</v>
      </c>
      <c r="K102" s="167" t="n">
        <f aca="false">SR_HS2!G79</f>
        <v>112.377273544988</v>
      </c>
      <c r="L102" s="74" t="n">
        <f aca="false">SR_HS2!H79</f>
        <v>180.581370462488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1.657034</v>
      </c>
      <c r="D103" s="183" t="n">
        <f aca="false">SR_HS2!D48</f>
        <v>0.336845</v>
      </c>
      <c r="E103" s="145" t="n">
        <f aca="false">SR_HS2!E48</f>
        <v>1.379573</v>
      </c>
      <c r="F103" s="146" t="n">
        <f aca="false">E103/$E$11*100</f>
        <v>0.0072798631258137</v>
      </c>
      <c r="G103" s="59" t="n">
        <f aca="false">SR_HS2!F48</f>
        <v>0.40549</v>
      </c>
      <c r="H103" s="147" t="n">
        <f aca="false">G103/$G$11*100</f>
        <v>0.00194735252988244</v>
      </c>
      <c r="I103" s="148" t="n">
        <f aca="false">G103-E103</f>
        <v>-0.974083</v>
      </c>
      <c r="J103" s="149" t="n">
        <f aca="false">E103-C103</f>
        <v>-0.277461</v>
      </c>
      <c r="K103" s="168" t="n">
        <f aca="false">SR_HS2!G48</f>
        <v>83.2555638568672</v>
      </c>
      <c r="L103" s="61" t="n">
        <f aca="false">SR_HS2!H48</f>
        <v>120.378809244608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124875</v>
      </c>
      <c r="D104" s="180" t="n">
        <f aca="false">SR_HS2!D26</f>
        <v>0.147693</v>
      </c>
      <c r="E104" s="152" t="n">
        <f aca="false">SR_HS2!E26</f>
        <v>0.107186</v>
      </c>
      <c r="F104" s="158" t="n">
        <f aca="false">E104/$E$11*100</f>
        <v>0.000565609365364114</v>
      </c>
      <c r="G104" s="65" t="n">
        <f aca="false">SR_HS2!F26</f>
        <v>0.117638</v>
      </c>
      <c r="H104" s="159" t="n">
        <f aca="false">G104/$G$11*100</f>
        <v>0.000564952666922267</v>
      </c>
      <c r="I104" s="155" t="n">
        <f aca="false">G104-E104</f>
        <v>0.010452</v>
      </c>
      <c r="J104" s="156" t="n">
        <f aca="false">E104-C104</f>
        <v>-0.017689</v>
      </c>
      <c r="K104" s="157" t="n">
        <f aca="false">SR_HS2!G26</f>
        <v>85.8346346346346</v>
      </c>
      <c r="L104" s="67" t="n">
        <f aca="false">SR_HS2!H26</f>
        <v>79.6503558056239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2.602935</v>
      </c>
      <c r="D105" s="180" t="n">
        <f aca="false">SR_HS2!D25</f>
        <v>0.322615</v>
      </c>
      <c r="E105" s="152" t="n">
        <f aca="false">SR_HS2!E25</f>
        <v>2.804598</v>
      </c>
      <c r="F105" s="158" t="n">
        <f aca="false">E105/$E$11*100</f>
        <v>0.0147995717246792</v>
      </c>
      <c r="G105" s="65" t="n">
        <f aca="false">SR_HS2!F25</f>
        <v>0.487939</v>
      </c>
      <c r="H105" s="159" t="n">
        <f aca="false">G105/$G$11*100</f>
        <v>0.00234331116939581</v>
      </c>
      <c r="I105" s="155" t="n">
        <f aca="false">G105-E105</f>
        <v>-2.316659</v>
      </c>
      <c r="J105" s="156" t="n">
        <f aca="false">E105-C105</f>
        <v>0.201663</v>
      </c>
      <c r="K105" s="157" t="n">
        <f aca="false">SR_HS2!G25</f>
        <v>107.7475234687</v>
      </c>
      <c r="L105" s="67" t="n">
        <f aca="false">SR_HS2!H25</f>
        <v>151.244982409373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300181</v>
      </c>
      <c r="D106" s="180" t="n">
        <f aca="false">SR_HS2!D108</f>
        <v>0.16622</v>
      </c>
      <c r="E106" s="152" t="n">
        <f aca="false">SR_HS2!E108</f>
        <v>0.321111</v>
      </c>
      <c r="F106" s="158" t="n">
        <f aca="false">E106/$E$11*100</f>
        <v>0.00169446932361909</v>
      </c>
      <c r="G106" s="65" t="n">
        <f aca="false">SR_HS2!F108</f>
        <v>0.059587</v>
      </c>
      <c r="H106" s="159" t="n">
        <f aca="false">G106/$G$11*100</f>
        <v>0.000286164628469518</v>
      </c>
      <c r="I106" s="155" t="n">
        <f aca="false">G106-E106</f>
        <v>-0.261524</v>
      </c>
      <c r="J106" s="156" t="n">
        <f aca="false">E106-C106</f>
        <v>0.02093</v>
      </c>
      <c r="K106" s="157" t="n">
        <f aca="false">SR_HS2!G108</f>
        <v>106.972459949164</v>
      </c>
      <c r="L106" s="67" t="n">
        <f aca="false">SR_HS2!H108</f>
        <v>35.8482733726387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517667</v>
      </c>
      <c r="D107" s="180" t="n">
        <f aca="false">SR_HS2!D109</f>
        <v>0.344034</v>
      </c>
      <c r="E107" s="152" t="n">
        <f aca="false">SR_HS2!E109</f>
        <v>0.000586</v>
      </c>
      <c r="F107" s="158" t="n">
        <f aca="false">E107/$E$11*100</f>
        <v>3.09226100520003E-006</v>
      </c>
      <c r="G107" s="65" t="n">
        <f aca="false">SR_HS2!F109</f>
        <v>1.6E-005</v>
      </c>
      <c r="H107" s="159" t="n">
        <f aca="false">G107/$G$11*100</f>
        <v>7.68394793413376E-008</v>
      </c>
      <c r="I107" s="155" t="n">
        <f aca="false">G107-E107</f>
        <v>-0.00057</v>
      </c>
      <c r="J107" s="156" t="n">
        <f aca="false">E107-C107</f>
        <v>-0.517081</v>
      </c>
      <c r="K107" s="157" t="n">
        <f aca="false">SR_HS2!G109</f>
        <v>0.113200184674704</v>
      </c>
      <c r="L107" s="67" t="n">
        <f aca="false">SR_HS2!H109</f>
        <v>0.00465070312817919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5.657135</v>
      </c>
      <c r="D108" s="180" t="n">
        <f aca="false">SR_HS2!D62</f>
        <v>1.374276</v>
      </c>
      <c r="E108" s="152" t="n">
        <f aca="false">SR_HS2!E62</f>
        <v>5.574761</v>
      </c>
      <c r="F108" s="158" t="n">
        <f aca="false">E108/$E$11*100</f>
        <v>0.0294174335385835</v>
      </c>
      <c r="G108" s="65" t="n">
        <f aca="false">SR_HS2!F62</f>
        <v>0.78178</v>
      </c>
      <c r="H108" s="159" t="n">
        <f aca="false">G108/$G$11*100</f>
        <v>0.00375447300996693</v>
      </c>
      <c r="I108" s="155" t="n">
        <f aca="false">G108-E108</f>
        <v>-4.792981</v>
      </c>
      <c r="J108" s="156" t="n">
        <f aca="false">E108-C108</f>
        <v>-0.0823740000000006</v>
      </c>
      <c r="K108" s="157" t="n">
        <f aca="false">SR_HS2!G62</f>
        <v>98.5438919170216</v>
      </c>
      <c r="L108" s="67" t="n">
        <f aca="false">SR_HS2!H62</f>
        <v>56.8866806958719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1.396785</v>
      </c>
      <c r="D109" s="180" t="n">
        <f aca="false">SR_HS2!D57</f>
        <v>0.054675</v>
      </c>
      <c r="E109" s="152" t="n">
        <f aca="false">SR_HS2!E57</f>
        <v>1.645968</v>
      </c>
      <c r="F109" s="158" t="n">
        <f aca="false">E109/$E$11*100</f>
        <v>0.00868560181264009</v>
      </c>
      <c r="G109" s="65" t="n">
        <f aca="false">SR_HS2!F57</f>
        <v>0.104175</v>
      </c>
      <c r="H109" s="159" t="n">
        <f aca="false">G109/$G$11*100</f>
        <v>0.00050029704752399</v>
      </c>
      <c r="I109" s="155" t="n">
        <f aca="false">G109-E109</f>
        <v>-1.541793</v>
      </c>
      <c r="J109" s="156" t="n">
        <f aca="false">E109-C109</f>
        <v>0.249183</v>
      </c>
      <c r="K109" s="157" t="n">
        <f aca="false">SR_HS2!G57</f>
        <v>117.839753433778</v>
      </c>
      <c r="L109" s="67" t="n">
        <f aca="false">SR_HS2!H57</f>
        <v>190.534979423868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577232</v>
      </c>
      <c r="D110" s="180" t="n">
        <f aca="false">SR_HS2!D55</f>
        <v>0.042612</v>
      </c>
      <c r="E110" s="152" t="n">
        <f aca="false">SR_HS2!E55</f>
        <v>0.41562</v>
      </c>
      <c r="F110" s="158" t="n">
        <f aca="false">E110/$E$11*100</f>
        <v>0.00219318347949017</v>
      </c>
      <c r="G110" s="65" t="n">
        <f aca="false">SR_HS2!F55</f>
        <v>0.94346</v>
      </c>
      <c r="H110" s="159" t="n">
        <f aca="false">G110/$G$11*100</f>
        <v>0.00453093594871115</v>
      </c>
      <c r="I110" s="155" t="n">
        <f aca="false">G110-E110</f>
        <v>0.52784</v>
      </c>
      <c r="J110" s="156" t="n">
        <f aca="false">E110-C110</f>
        <v>-0.161612</v>
      </c>
      <c r="K110" s="157" t="n">
        <f aca="false">SR_HS2!G55</f>
        <v>72.0022451977714</v>
      </c>
      <c r="L110" s="67" t="n">
        <f aca="false">SR_HS2!H55</f>
        <v>2214.07115366563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687024</v>
      </c>
      <c r="D111" s="185" t="n">
        <f aca="false">SR_HS2!D65</f>
        <v>0.035618</v>
      </c>
      <c r="E111" s="170" t="n">
        <f aca="false">SR_HS2!E65</f>
        <v>0.547754</v>
      </c>
      <c r="F111" s="171" t="n">
        <f aca="false">E111/$E$11*100</f>
        <v>0.00289044084409956</v>
      </c>
      <c r="G111" s="81" t="n">
        <f aca="false">SR_HS2!F65</f>
        <v>0.013298</v>
      </c>
      <c r="H111" s="172" t="n">
        <f aca="false">G111/$G$11*100</f>
        <v>6.38632122675692E-005</v>
      </c>
      <c r="I111" s="173" t="n">
        <f aca="false">G111-E111</f>
        <v>-0.534456</v>
      </c>
      <c r="J111" s="166" t="n">
        <f aca="false">E111-C111</f>
        <v>-0.13927</v>
      </c>
      <c r="K111" s="174" t="n">
        <f aca="false">SR_HS2!G65</f>
        <v>79.7285102121614</v>
      </c>
      <c r="L111" s="83" t="n">
        <f aca="false">SR_HS2!H65</f>
        <v>37.3350553091134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7-08T07:12:17Z</dcterms:modified>
  <cp:revision>0</cp:revision>
  <dc:subject/>
  <dc:title/>
</cp:coreProperties>
</file>