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september 2011 (a rovnaké obdobie roku 2010)</t>
  </si>
  <si>
    <t xml:space="preserve">2010</t>
  </si>
  <si>
    <t xml:space="preserve">2011</t>
  </si>
  <si>
    <t xml:space="preserve">  Index  2011/2010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SE</t>
  </si>
  <si>
    <t xml:space="preserve">Švéd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ívne údaje za rok 2010 a predbežné údaje za rok 2011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Definitívne údaje za rok 2010 a  predbežné údaje za rok 2011</t>
  </si>
  <si>
    <t xml:space="preserve">Údaje v tis. EUR</t>
  </si>
  <si>
    <t xml:space="preserve">Údaje v tis. USD</t>
  </si>
  <si>
    <t xml:space="preserve">USD</t>
  </si>
  <si>
    <t xml:space="preserve">január- september 2010</t>
  </si>
  <si>
    <t xml:space="preserve">január - september 2011</t>
  </si>
  <si>
    <t xml:space="preserve">január - september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Definitívne údaje za rok 2010 a predbežné údaje za rok 2011</t>
  </si>
  <si>
    <t xml:space="preserve">Údaje za krajiny sú usporiadané zostupne podľa  exportu</t>
  </si>
  <si>
    <t xml:space="preserve">2011-2010</t>
  </si>
  <si>
    <t xml:space="preserve">Rozdiel</t>
  </si>
  <si>
    <t xml:space="preserve">Por.</t>
  </si>
  <si>
    <t xml:space="preserve">Kd</t>
  </si>
  <si>
    <t xml:space="preserve">Krajina</t>
  </si>
  <si>
    <t xml:space="preserve">Imp-10</t>
  </si>
  <si>
    <t xml:space="preserve">Exp-10</t>
  </si>
  <si>
    <t xml:space="preserve">Imp-11</t>
  </si>
  <si>
    <t xml:space="preserve">Exp-11</t>
  </si>
  <si>
    <t xml:space="preserve">Imp_ind</t>
  </si>
  <si>
    <t xml:space="preserve">Exp_ind</t>
  </si>
  <si>
    <t xml:space="preserve">Ex_Rozd</t>
  </si>
  <si>
    <t xml:space="preserve">Bil-11</t>
  </si>
  <si>
    <t xml:space="preserve">Obr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1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3781971</v>
      </c>
      <c r="D10" s="73" t="n">
        <v>100</v>
      </c>
      <c r="E10" s="74" t="n">
        <v>34529287</v>
      </c>
      <c r="F10" s="73" t="n">
        <v>100</v>
      </c>
      <c r="G10" s="75" t="n">
        <v>747316</v>
      </c>
      <c r="H10" s="76"/>
      <c r="I10" s="72" t="n">
        <v>39864569</v>
      </c>
      <c r="J10" s="73" t="n">
        <v>100</v>
      </c>
      <c r="K10" s="74" t="n">
        <v>41478389</v>
      </c>
      <c r="L10" s="73" t="n">
        <v>100</v>
      </c>
      <c r="M10" s="75" t="n">
        <v>1613820</v>
      </c>
      <c r="N10" s="77"/>
      <c r="O10" s="78" t="n">
        <v>118.005456223972</v>
      </c>
      <c r="P10" s="79" t="n">
        <v>120.125240350315</v>
      </c>
      <c r="Q10" s="80"/>
      <c r="R10" s="81" t="n">
        <v>81342958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1925471</v>
      </c>
      <c r="D12" s="73" t="n">
        <v>64.9028767445215</v>
      </c>
      <c r="E12" s="74" t="n">
        <v>29118812</v>
      </c>
      <c r="F12" s="73" t="n">
        <v>84.3307653586939</v>
      </c>
      <c r="G12" s="75" t="n">
        <v>7193341</v>
      </c>
      <c r="H12" s="76"/>
      <c r="I12" s="72" t="n">
        <v>26097580</v>
      </c>
      <c r="J12" s="73" t="n">
        <v>65.4656017979274</v>
      </c>
      <c r="K12" s="74" t="n">
        <v>35213672</v>
      </c>
      <c r="L12" s="73" t="n">
        <v>84.896431247607</v>
      </c>
      <c r="M12" s="75" t="n">
        <v>9116092</v>
      </c>
      <c r="N12" s="77"/>
      <c r="O12" s="78" t="n">
        <v>119.028594642277</v>
      </c>
      <c r="P12" s="79" t="n">
        <v>120.931005014902</v>
      </c>
      <c r="Q12" s="80"/>
      <c r="R12" s="81" t="n">
        <v>61311252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5391461</v>
      </c>
      <c r="D14" s="95" t="n">
        <v>15.9595809255771</v>
      </c>
      <c r="E14" s="96" t="n">
        <v>6687702</v>
      </c>
      <c r="F14" s="95" t="n">
        <v>19.3682018397889</v>
      </c>
      <c r="G14" s="97" t="n">
        <v>1296241</v>
      </c>
      <c r="H14" s="98"/>
      <c r="I14" s="94" t="n">
        <v>6576107</v>
      </c>
      <c r="J14" s="95" t="n">
        <v>16.4961196495063</v>
      </c>
      <c r="K14" s="96" t="n">
        <v>8413413</v>
      </c>
      <c r="L14" s="95" t="n">
        <v>20.2838470896254</v>
      </c>
      <c r="M14" s="97" t="n">
        <v>1837306</v>
      </c>
      <c r="N14" s="99"/>
      <c r="O14" s="100" t="n">
        <v>121.972634133865</v>
      </c>
      <c r="P14" s="101" t="n">
        <v>125.804244866174</v>
      </c>
      <c r="Q14" s="102"/>
      <c r="R14" s="103" t="n">
        <v>14989520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3449041</v>
      </c>
      <c r="D15" s="106" t="n">
        <v>10.20970919666</v>
      </c>
      <c r="E15" s="107" t="n">
        <v>4738201</v>
      </c>
      <c r="F15" s="106" t="n">
        <v>13.7222671293502</v>
      </c>
      <c r="G15" s="108" t="n">
        <v>1289160</v>
      </c>
      <c r="H15" s="98"/>
      <c r="I15" s="105" t="n">
        <v>4229037</v>
      </c>
      <c r="J15" s="106" t="n">
        <v>10.6085105297388</v>
      </c>
      <c r="K15" s="107" t="n">
        <v>5902017</v>
      </c>
      <c r="L15" s="106" t="n">
        <v>14.2291374913331</v>
      </c>
      <c r="M15" s="108" t="n">
        <v>1672980</v>
      </c>
      <c r="N15" s="99"/>
      <c r="O15" s="109" t="n">
        <v>122.614865987386</v>
      </c>
      <c r="P15" s="110" t="n">
        <v>124.562402481448</v>
      </c>
      <c r="Q15" s="102"/>
      <c r="R15" s="111" t="n">
        <v>10131054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397609</v>
      </c>
      <c r="D16" s="106" t="n">
        <v>4.13714463256155</v>
      </c>
      <c r="E16" s="107" t="n">
        <v>2510048</v>
      </c>
      <c r="F16" s="106" t="n">
        <v>7.26933052512784</v>
      </c>
      <c r="G16" s="108" t="n">
        <v>1112439</v>
      </c>
      <c r="H16" s="98"/>
      <c r="I16" s="105" t="n">
        <v>1672721</v>
      </c>
      <c r="J16" s="106" t="n">
        <v>4.19600924319538</v>
      </c>
      <c r="K16" s="107" t="n">
        <v>2986895</v>
      </c>
      <c r="L16" s="106" t="n">
        <v>7.20108729391588</v>
      </c>
      <c r="M16" s="108" t="n">
        <v>1314174</v>
      </c>
      <c r="N16" s="99"/>
      <c r="O16" s="109" t="n">
        <v>119.684475414798</v>
      </c>
      <c r="P16" s="110" t="n">
        <v>118.997525146929</v>
      </c>
      <c r="Q16" s="102"/>
      <c r="R16" s="111" t="n">
        <v>4659616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894167</v>
      </c>
      <c r="D17" s="106" t="n">
        <v>2.64687634714979</v>
      </c>
      <c r="E17" s="107" t="n">
        <v>2311126</v>
      </c>
      <c r="F17" s="106" t="n">
        <v>6.69323406533126</v>
      </c>
      <c r="G17" s="108" t="n">
        <v>1416959</v>
      </c>
      <c r="H17" s="98"/>
      <c r="I17" s="105" t="n">
        <v>924512</v>
      </c>
      <c r="J17" s="106" t="n">
        <v>2.31913205934824</v>
      </c>
      <c r="K17" s="107" t="n">
        <v>2959591</v>
      </c>
      <c r="L17" s="106" t="n">
        <v>7.13526024359336</v>
      </c>
      <c r="M17" s="108" t="n">
        <v>2035079</v>
      </c>
      <c r="N17" s="99"/>
      <c r="O17" s="109" t="n">
        <v>103.393661363034</v>
      </c>
      <c r="P17" s="110" t="n">
        <v>128.058400969917</v>
      </c>
      <c r="Q17" s="102"/>
      <c r="R17" s="111" t="n">
        <v>3884103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467594</v>
      </c>
      <c r="D18" s="114" t="n">
        <v>4.34431134879608</v>
      </c>
      <c r="E18" s="115" t="n">
        <v>2257091</v>
      </c>
      <c r="F18" s="114" t="n">
        <v>6.53674372135168</v>
      </c>
      <c r="G18" s="116" t="n">
        <v>789497</v>
      </c>
      <c r="H18" s="98"/>
      <c r="I18" s="113" t="n">
        <v>1567474</v>
      </c>
      <c r="J18" s="114" t="n">
        <v>3.93199786005463</v>
      </c>
      <c r="K18" s="115" t="n">
        <v>2906276</v>
      </c>
      <c r="L18" s="114" t="n">
        <v>7.0067234289162</v>
      </c>
      <c r="M18" s="116" t="n">
        <v>1338802</v>
      </c>
      <c r="N18" s="99"/>
      <c r="O18" s="117" t="n">
        <v>106.805696943433</v>
      </c>
      <c r="P18" s="118" t="n">
        <v>128.762021557837</v>
      </c>
      <c r="Q18" s="102"/>
      <c r="R18" s="119" t="n">
        <v>4473750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308904</v>
      </c>
      <c r="D19" s="95" t="n">
        <v>3.87456374289114</v>
      </c>
      <c r="E19" s="96" t="n">
        <v>2386892</v>
      </c>
      <c r="F19" s="95" t="n">
        <v>6.91265938969432</v>
      </c>
      <c r="G19" s="97" t="n">
        <v>1077988</v>
      </c>
      <c r="H19" s="98"/>
      <c r="I19" s="94" t="n">
        <v>1395310</v>
      </c>
      <c r="J19" s="95" t="n">
        <v>3.5001256378816</v>
      </c>
      <c r="K19" s="96" t="n">
        <v>2715554</v>
      </c>
      <c r="L19" s="95" t="n">
        <v>6.5469128996307</v>
      </c>
      <c r="M19" s="97" t="n">
        <v>1320244</v>
      </c>
      <c r="N19" s="99"/>
      <c r="O19" s="100" t="n">
        <v>106.601400866679</v>
      </c>
      <c r="P19" s="101" t="n">
        <v>113.769454168852</v>
      </c>
      <c r="Q19" s="102"/>
      <c r="R19" s="103" t="n">
        <v>4110864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145150</v>
      </c>
      <c r="D20" s="106" t="n">
        <v>3.38982589263368</v>
      </c>
      <c r="E20" s="107" t="n">
        <v>1957582</v>
      </c>
      <c r="F20" s="106" t="n">
        <v>5.66933803179892</v>
      </c>
      <c r="G20" s="108" t="n">
        <v>812432</v>
      </c>
      <c r="H20" s="98"/>
      <c r="I20" s="105" t="n">
        <v>1356575</v>
      </c>
      <c r="J20" s="106" t="n">
        <v>3.40295915402974</v>
      </c>
      <c r="K20" s="107" t="n">
        <v>2074032</v>
      </c>
      <c r="L20" s="106" t="n">
        <v>5.00027134612195</v>
      </c>
      <c r="M20" s="108" t="n">
        <v>717457</v>
      </c>
      <c r="N20" s="99"/>
      <c r="O20" s="109" t="n">
        <v>118.462646814828</v>
      </c>
      <c r="P20" s="110" t="n">
        <v>105.948665241098</v>
      </c>
      <c r="Q20" s="102"/>
      <c r="R20" s="111" t="n">
        <v>3430607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641830</v>
      </c>
      <c r="D21" s="106" t="n">
        <v>1.89991874660007</v>
      </c>
      <c r="E21" s="107" t="n">
        <v>1282774</v>
      </c>
      <c r="F21" s="106" t="n">
        <v>3.71503182211669</v>
      </c>
      <c r="G21" s="108" t="n">
        <v>640944</v>
      </c>
      <c r="H21" s="98"/>
      <c r="I21" s="105" t="n">
        <v>490379</v>
      </c>
      <c r="J21" s="106" t="n">
        <v>1.23011238375611</v>
      </c>
      <c r="K21" s="107" t="n">
        <v>1510409</v>
      </c>
      <c r="L21" s="106" t="n">
        <v>3.64143602587844</v>
      </c>
      <c r="M21" s="108" t="n">
        <v>1020030</v>
      </c>
      <c r="N21" s="99"/>
      <c r="O21" s="109" t="n">
        <v>76.4032531978873</v>
      </c>
      <c r="P21" s="110" t="n">
        <v>117.745526491806</v>
      </c>
      <c r="Q21" s="102"/>
      <c r="R21" s="111" t="n">
        <v>2000788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356831</v>
      </c>
      <c r="D22" s="106" t="n">
        <v>1.05627643810363</v>
      </c>
      <c r="E22" s="107" t="n">
        <v>1001496</v>
      </c>
      <c r="F22" s="106" t="n">
        <v>2.90042479012092</v>
      </c>
      <c r="G22" s="108" t="n">
        <v>644665</v>
      </c>
      <c r="H22" s="98"/>
      <c r="I22" s="105" t="n">
        <v>439571</v>
      </c>
      <c r="J22" s="106" t="n">
        <v>1.10266086157861</v>
      </c>
      <c r="K22" s="107" t="n">
        <v>1058459</v>
      </c>
      <c r="L22" s="106" t="n">
        <v>2.55183247353218</v>
      </c>
      <c r="M22" s="108" t="n">
        <v>618888</v>
      </c>
      <c r="N22" s="99"/>
      <c r="O22" s="109" t="n">
        <v>123.187447278964</v>
      </c>
      <c r="P22" s="110" t="n">
        <v>105.687791064567</v>
      </c>
      <c r="Q22" s="102"/>
      <c r="R22" s="111" t="n">
        <v>1498030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346718</v>
      </c>
      <c r="D23" s="114" t="n">
        <v>1.02634035178113</v>
      </c>
      <c r="E23" s="115" t="n">
        <v>909782</v>
      </c>
      <c r="F23" s="114" t="n">
        <v>2.63481258677597</v>
      </c>
      <c r="G23" s="116" t="n">
        <v>563064</v>
      </c>
      <c r="H23" s="98"/>
      <c r="I23" s="113" t="n">
        <v>433743</v>
      </c>
      <c r="J23" s="114" t="n">
        <v>1.08804136324665</v>
      </c>
      <c r="K23" s="115" t="n">
        <v>910483</v>
      </c>
      <c r="L23" s="114" t="n">
        <v>2.19507802002628</v>
      </c>
      <c r="M23" s="116" t="n">
        <v>476740</v>
      </c>
      <c r="N23" s="99"/>
      <c r="O23" s="117" t="n">
        <v>125.099648705865</v>
      </c>
      <c r="P23" s="118" t="n">
        <v>100.077051425506</v>
      </c>
      <c r="Q23" s="102"/>
      <c r="R23" s="119" t="n">
        <v>1344226</v>
      </c>
    </row>
    <row r="24" customFormat="false" ht="12.75" hidden="false" customHeight="false" outlineLevel="0" collapsed="false">
      <c r="B24" s="120" t="s">
        <v>35</v>
      </c>
      <c r="C24" s="121" t="n">
        <v>220468</v>
      </c>
      <c r="D24" s="122" t="n">
        <v>0.652620298561028</v>
      </c>
      <c r="E24" s="123" t="n">
        <v>600430</v>
      </c>
      <c r="F24" s="122" t="n">
        <v>1.73890066134293</v>
      </c>
      <c r="G24" s="124" t="n">
        <v>379962</v>
      </c>
      <c r="H24" s="125"/>
      <c r="I24" s="121" t="n">
        <v>348306</v>
      </c>
      <c r="J24" s="122" t="n">
        <v>0.873723230269967</v>
      </c>
      <c r="K24" s="123" t="n">
        <v>773021</v>
      </c>
      <c r="L24" s="122" t="n">
        <v>1.86367170624684</v>
      </c>
      <c r="M24" s="124" t="n">
        <v>424715</v>
      </c>
      <c r="N24" s="99"/>
      <c r="O24" s="126" t="n">
        <v>157.984832265907</v>
      </c>
      <c r="P24" s="127" t="n">
        <v>128.744566394084</v>
      </c>
      <c r="Q24" s="128"/>
      <c r="R24" s="129" t="n">
        <v>1121327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183586</v>
      </c>
      <c r="D25" s="106" t="n">
        <v>0.543443720320523</v>
      </c>
      <c r="E25" s="107" t="n">
        <v>635257</v>
      </c>
      <c r="F25" s="106" t="n">
        <v>1.83976286565083</v>
      </c>
      <c r="G25" s="108" t="n">
        <v>451671</v>
      </c>
      <c r="H25" s="98"/>
      <c r="I25" s="105" t="n">
        <v>223112</v>
      </c>
      <c r="J25" s="106" t="n">
        <v>0.559674933397624</v>
      </c>
      <c r="K25" s="107" t="n">
        <v>720376</v>
      </c>
      <c r="L25" s="106" t="n">
        <v>1.73675019056309</v>
      </c>
      <c r="M25" s="108" t="n">
        <v>497264</v>
      </c>
      <c r="N25" s="99"/>
      <c r="O25" s="109" t="n">
        <v>121.529964158487</v>
      </c>
      <c r="P25" s="110" t="n">
        <v>113.399143968504</v>
      </c>
      <c r="Q25" s="102"/>
      <c r="R25" s="111" t="n">
        <v>943488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354821</v>
      </c>
      <c r="D26" s="106" t="n">
        <v>1.05032651884048</v>
      </c>
      <c r="E26" s="107" t="n">
        <v>550362</v>
      </c>
      <c r="F26" s="106" t="n">
        <v>1.59389911526409</v>
      </c>
      <c r="G26" s="108" t="n">
        <v>195541</v>
      </c>
      <c r="H26" s="98"/>
      <c r="I26" s="105" t="n">
        <v>389391</v>
      </c>
      <c r="J26" s="106" t="n">
        <v>0.976784673126655</v>
      </c>
      <c r="K26" s="107" t="n">
        <v>698091</v>
      </c>
      <c r="L26" s="106" t="n">
        <v>1.68302341732703</v>
      </c>
      <c r="M26" s="108" t="n">
        <v>308700</v>
      </c>
      <c r="N26" s="99"/>
      <c r="O26" s="109" t="n">
        <v>109.742940806773</v>
      </c>
      <c r="P26" s="110" t="n">
        <v>126.84215116596</v>
      </c>
      <c r="Q26" s="102"/>
      <c r="R26" s="111" t="n">
        <v>1087482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32193</v>
      </c>
      <c r="D27" s="106" t="n">
        <v>0.391312277190694</v>
      </c>
      <c r="E27" s="107" t="n">
        <v>252773</v>
      </c>
      <c r="F27" s="106" t="n">
        <v>0.732053922804719</v>
      </c>
      <c r="G27" s="108" t="n">
        <v>120580</v>
      </c>
      <c r="H27" s="98"/>
      <c r="I27" s="105" t="n">
        <v>180380</v>
      </c>
      <c r="J27" s="106" t="n">
        <v>0.452482002251172</v>
      </c>
      <c r="K27" s="107" t="n">
        <v>302538</v>
      </c>
      <c r="L27" s="106" t="n">
        <v>0.729387055027619</v>
      </c>
      <c r="M27" s="108" t="n">
        <v>122158</v>
      </c>
      <c r="N27" s="99"/>
      <c r="O27" s="109" t="n">
        <v>136.452005779429</v>
      </c>
      <c r="P27" s="110" t="n">
        <v>119.687624864997</v>
      </c>
      <c r="Q27" s="102"/>
      <c r="R27" s="111" t="n">
        <v>482918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47537</v>
      </c>
      <c r="D28" s="114" t="n">
        <v>0.43673295439156</v>
      </c>
      <c r="E28" s="131" t="n">
        <v>241424</v>
      </c>
      <c r="F28" s="114" t="n">
        <v>0.699186172016816</v>
      </c>
      <c r="G28" s="116" t="n">
        <v>93887</v>
      </c>
      <c r="H28" s="125"/>
      <c r="I28" s="130" t="n">
        <v>175956</v>
      </c>
      <c r="J28" s="114" t="n">
        <v>0.441384428362941</v>
      </c>
      <c r="K28" s="131" t="n">
        <v>289991</v>
      </c>
      <c r="L28" s="114" t="n">
        <v>0.699137567758478</v>
      </c>
      <c r="M28" s="116" t="n">
        <v>114035</v>
      </c>
      <c r="N28" s="99"/>
      <c r="O28" s="132" t="n">
        <v>119.262286748409</v>
      </c>
      <c r="P28" s="133" t="n">
        <v>120.116889787262</v>
      </c>
      <c r="Q28" s="128"/>
      <c r="R28" s="119" t="n">
        <v>465947</v>
      </c>
    </row>
    <row r="29" customFormat="false" ht="12.75" hidden="false" customHeight="false" outlineLevel="0" collapsed="false">
      <c r="B29" s="134" t="s">
        <v>44</v>
      </c>
      <c r="C29" s="94" t="n">
        <v>54440</v>
      </c>
      <c r="D29" s="95" t="n">
        <v>0.161151047107346</v>
      </c>
      <c r="E29" s="96" t="n">
        <v>173212</v>
      </c>
      <c r="F29" s="95" t="n">
        <v>0.50163792840553</v>
      </c>
      <c r="G29" s="97" t="n">
        <v>118772</v>
      </c>
      <c r="H29" s="98"/>
      <c r="I29" s="94" t="n">
        <v>62775</v>
      </c>
      <c r="J29" s="95" t="n">
        <v>0.157470660224622</v>
      </c>
      <c r="K29" s="96" t="n">
        <v>259213</v>
      </c>
      <c r="L29" s="95" t="n">
        <v>0.624935071610424</v>
      </c>
      <c r="M29" s="97" t="n">
        <v>196438</v>
      </c>
      <c r="N29" s="99"/>
      <c r="O29" s="100" t="n">
        <v>115.310433504776</v>
      </c>
      <c r="P29" s="101" t="n">
        <v>149.65071704039</v>
      </c>
      <c r="Q29" s="102"/>
      <c r="R29" s="103" t="n">
        <v>321988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87249</v>
      </c>
      <c r="D30" s="106" t="n">
        <v>0.258270898403175</v>
      </c>
      <c r="E30" s="107" t="n">
        <v>116744</v>
      </c>
      <c r="F30" s="106" t="n">
        <v>0.338101392015422</v>
      </c>
      <c r="G30" s="108" t="n">
        <v>29495</v>
      </c>
      <c r="H30" s="98"/>
      <c r="I30" s="105" t="n">
        <v>84916</v>
      </c>
      <c r="J30" s="106" t="n">
        <v>0.213011208022844</v>
      </c>
      <c r="K30" s="107" t="n">
        <v>137324</v>
      </c>
      <c r="L30" s="106" t="n">
        <v>0.331073610404686</v>
      </c>
      <c r="M30" s="108" t="n">
        <v>52408</v>
      </c>
      <c r="N30" s="99"/>
      <c r="O30" s="109" t="n">
        <v>97.3260438515055</v>
      </c>
      <c r="P30" s="110" t="n">
        <v>117.628314945522</v>
      </c>
      <c r="Q30" s="102"/>
      <c r="R30" s="111" t="n">
        <v>222240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70557</v>
      </c>
      <c r="D31" s="106" t="n">
        <v>0.208859927089512</v>
      </c>
      <c r="E31" s="107" t="n">
        <v>128016</v>
      </c>
      <c r="F31" s="106" t="n">
        <v>0.370746143701143</v>
      </c>
      <c r="G31" s="108" t="n">
        <v>57459</v>
      </c>
      <c r="H31" s="98"/>
      <c r="I31" s="105" t="n">
        <v>68800</v>
      </c>
      <c r="J31" s="106" t="n">
        <v>0.172584331715715</v>
      </c>
      <c r="K31" s="107" t="n">
        <v>117072</v>
      </c>
      <c r="L31" s="106" t="n">
        <v>0.28224818471132</v>
      </c>
      <c r="M31" s="108" t="n">
        <v>48272</v>
      </c>
      <c r="N31" s="99"/>
      <c r="O31" s="109" t="n">
        <v>97.5098147596978</v>
      </c>
      <c r="P31" s="110" t="n">
        <v>91.4510686164229</v>
      </c>
      <c r="Q31" s="102"/>
      <c r="R31" s="111" t="n">
        <v>185872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58958</v>
      </c>
      <c r="D32" s="106" t="n">
        <v>0.17452504473466</v>
      </c>
      <c r="E32" s="107" t="n">
        <v>105834</v>
      </c>
      <c r="F32" s="106" t="n">
        <v>0.306505025719182</v>
      </c>
      <c r="G32" s="108" t="n">
        <v>46876</v>
      </c>
      <c r="H32" s="98"/>
      <c r="I32" s="105" t="n">
        <v>79521</v>
      </c>
      <c r="J32" s="106" t="n">
        <v>0.199477887243682</v>
      </c>
      <c r="K32" s="107" t="n">
        <v>111077</v>
      </c>
      <c r="L32" s="106" t="n">
        <v>0.267794875061324</v>
      </c>
      <c r="M32" s="108" t="n">
        <v>31556</v>
      </c>
      <c r="N32" s="99"/>
      <c r="O32" s="109" t="n">
        <v>134.877370331422</v>
      </c>
      <c r="P32" s="110" t="n">
        <v>104.95398454183</v>
      </c>
      <c r="Q32" s="102"/>
      <c r="R32" s="111" t="n">
        <v>190598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3513</v>
      </c>
      <c r="D33" s="114" t="n">
        <v>0.04000062636961</v>
      </c>
      <c r="E33" s="115" t="n">
        <v>77059</v>
      </c>
      <c r="F33" s="114" t="n">
        <v>0.223169971624378</v>
      </c>
      <c r="G33" s="116" t="n">
        <v>63546</v>
      </c>
      <c r="H33" s="98"/>
      <c r="I33" s="113" t="n">
        <v>22825</v>
      </c>
      <c r="J33" s="114" t="n">
        <v>0.0572563571426045</v>
      </c>
      <c r="K33" s="115" t="n">
        <v>95543</v>
      </c>
      <c r="L33" s="114" t="n">
        <v>0.230344047354395</v>
      </c>
      <c r="M33" s="116" t="n">
        <v>72718</v>
      </c>
      <c r="N33" s="99"/>
      <c r="O33" s="117" t="n">
        <v>168.911418633908</v>
      </c>
      <c r="P33" s="118" t="n">
        <v>123.98681529737</v>
      </c>
      <c r="Q33" s="102"/>
      <c r="R33" s="119" t="n">
        <v>118368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3941</v>
      </c>
      <c r="D34" s="122" t="n">
        <v>0.0412675743520116</v>
      </c>
      <c r="E34" s="137" t="n">
        <v>64063</v>
      </c>
      <c r="F34" s="122" t="n">
        <v>0.185532356923559</v>
      </c>
      <c r="G34" s="124" t="n">
        <v>50122</v>
      </c>
      <c r="H34" s="98"/>
      <c r="I34" s="136" t="n">
        <v>12749</v>
      </c>
      <c r="J34" s="122" t="n">
        <v>0.0319807797244716</v>
      </c>
      <c r="K34" s="137" t="n">
        <v>84087</v>
      </c>
      <c r="L34" s="122" t="n">
        <v>0.202724845461091</v>
      </c>
      <c r="M34" s="124" t="n">
        <v>71338</v>
      </c>
      <c r="N34" s="99"/>
      <c r="O34" s="138" t="n">
        <v>91.4496807976472</v>
      </c>
      <c r="P34" s="139" t="n">
        <v>131.256731654777</v>
      </c>
      <c r="Q34" s="102"/>
      <c r="R34" s="103" t="n">
        <v>96836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31760</v>
      </c>
      <c r="D35" s="106" t="n">
        <v>0.0940146446754099</v>
      </c>
      <c r="E35" s="107" t="n">
        <v>37955</v>
      </c>
      <c r="F35" s="106" t="n">
        <v>0.109921180822529</v>
      </c>
      <c r="G35" s="108" t="n">
        <v>6195</v>
      </c>
      <c r="H35" s="98"/>
      <c r="I35" s="105" t="n">
        <v>29841</v>
      </c>
      <c r="J35" s="106" t="n">
        <v>0.0748559453884977</v>
      </c>
      <c r="K35" s="107" t="n">
        <v>74336</v>
      </c>
      <c r="L35" s="106" t="n">
        <v>0.179216217871914</v>
      </c>
      <c r="M35" s="108" t="n">
        <v>44495</v>
      </c>
      <c r="N35" s="99"/>
      <c r="O35" s="109" t="n">
        <v>93.9578085642317</v>
      </c>
      <c r="P35" s="110" t="n">
        <v>195.852983796601</v>
      </c>
      <c r="Q35" s="102"/>
      <c r="R35" s="111" t="n">
        <v>104177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95952</v>
      </c>
      <c r="D36" s="106" t="n">
        <v>0.284033160764954</v>
      </c>
      <c r="E36" s="107" t="n">
        <v>31162</v>
      </c>
      <c r="F36" s="106" t="n">
        <v>0.0902480262624595</v>
      </c>
      <c r="G36" s="108" t="n">
        <v>-64790</v>
      </c>
      <c r="H36" s="98"/>
      <c r="I36" s="105" t="n">
        <v>116639</v>
      </c>
      <c r="J36" s="106" t="n">
        <v>0.292588137601588</v>
      </c>
      <c r="K36" s="107" t="n">
        <v>46791</v>
      </c>
      <c r="L36" s="106" t="n">
        <v>0.112808142090572</v>
      </c>
      <c r="M36" s="108" t="n">
        <v>-69848</v>
      </c>
      <c r="N36" s="99"/>
      <c r="O36" s="109" t="n">
        <v>121.559738202435</v>
      </c>
      <c r="P36" s="110" t="n">
        <v>150.154033759066</v>
      </c>
      <c r="Q36" s="102"/>
      <c r="R36" s="111" t="n">
        <v>163430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5962</v>
      </c>
      <c r="D37" s="106" t="n">
        <v>0.0176484669885011</v>
      </c>
      <c r="E37" s="107" t="n">
        <v>37149</v>
      </c>
      <c r="F37" s="106" t="n">
        <v>0.107586930480204</v>
      </c>
      <c r="G37" s="108" t="n">
        <v>31187</v>
      </c>
      <c r="H37" s="98"/>
      <c r="I37" s="105" t="n">
        <v>6502</v>
      </c>
      <c r="J37" s="106" t="n">
        <v>0.0163102227444125</v>
      </c>
      <c r="K37" s="107" t="n">
        <v>37252</v>
      </c>
      <c r="L37" s="106" t="n">
        <v>0.0898106240336383</v>
      </c>
      <c r="M37" s="108" t="n">
        <v>30750</v>
      </c>
      <c r="N37" s="99"/>
      <c r="O37" s="109" t="n">
        <v>109.057363300906</v>
      </c>
      <c r="P37" s="110" t="n">
        <v>100.277261837465</v>
      </c>
      <c r="Q37" s="102"/>
      <c r="R37" s="111" t="n">
        <v>43754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10482</v>
      </c>
      <c r="D38" s="114" t="n">
        <v>0.0310283849334901</v>
      </c>
      <c r="E38" s="115" t="n">
        <v>18203</v>
      </c>
      <c r="F38" s="114" t="n">
        <v>0.0527175669743774</v>
      </c>
      <c r="G38" s="116" t="n">
        <v>7721</v>
      </c>
      <c r="H38" s="98"/>
      <c r="I38" s="113" t="n">
        <v>10737</v>
      </c>
      <c r="J38" s="114" t="n">
        <v>0.0269336914190644</v>
      </c>
      <c r="K38" s="115" t="n">
        <v>24194</v>
      </c>
      <c r="L38" s="114" t="n">
        <v>0.0583291699202686</v>
      </c>
      <c r="M38" s="116" t="n">
        <v>13457</v>
      </c>
      <c r="N38" s="99"/>
      <c r="O38" s="117" t="n">
        <v>102.43274184316</v>
      </c>
      <c r="P38" s="118" t="n">
        <v>132.912157336703</v>
      </c>
      <c r="Q38" s="102"/>
      <c r="R38" s="119" t="n">
        <v>34931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2047</v>
      </c>
      <c r="D39" s="95" t="n">
        <v>0.00605944514013111</v>
      </c>
      <c r="E39" s="96" t="n">
        <v>5161</v>
      </c>
      <c r="F39" s="95" t="n">
        <v>0.0149467320306961</v>
      </c>
      <c r="G39" s="97" t="n">
        <v>3114</v>
      </c>
      <c r="H39" s="98"/>
      <c r="I39" s="94" t="n">
        <v>4341</v>
      </c>
      <c r="J39" s="95" t="n">
        <v>0.0108893689531674</v>
      </c>
      <c r="K39" s="96" t="n">
        <v>3939</v>
      </c>
      <c r="L39" s="95" t="n">
        <v>0.00949651154484327</v>
      </c>
      <c r="M39" s="97" t="n">
        <v>-402</v>
      </c>
      <c r="N39" s="99"/>
      <c r="O39" s="100" t="n">
        <v>212.066438690767</v>
      </c>
      <c r="P39" s="101" t="n">
        <v>76.3224181360202</v>
      </c>
      <c r="Q39" s="102"/>
      <c r="R39" s="140" t="n">
        <v>8280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87366</v>
      </c>
      <c r="D40" s="114" t="n">
        <v>0.554633120725845</v>
      </c>
      <c r="E40" s="115" t="n">
        <v>0</v>
      </c>
      <c r="F40" s="114" t="n">
        <v>0</v>
      </c>
      <c r="G40" s="141" t="n">
        <v>-187366</v>
      </c>
      <c r="H40" s="98"/>
      <c r="I40" s="142" t="n">
        <v>197190</v>
      </c>
      <c r="J40" s="114" t="n">
        <v>0.494649772834619</v>
      </c>
      <c r="K40" s="115" t="n">
        <v>0</v>
      </c>
      <c r="L40" s="114" t="n">
        <v>0</v>
      </c>
      <c r="M40" s="141" t="n">
        <v>-197190</v>
      </c>
      <c r="N40" s="99"/>
      <c r="O40" s="143" t="n">
        <v>105.243213816808</v>
      </c>
      <c r="P40" s="139"/>
      <c r="Q40" s="102"/>
      <c r="R40" s="119" t="n">
        <v>197190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206729</v>
      </c>
      <c r="D44" s="95" t="n">
        <v>0.611950676294169</v>
      </c>
      <c r="E44" s="146" t="n">
        <v>342450</v>
      </c>
      <c r="F44" s="95" t="n">
        <v>0.991766786264657</v>
      </c>
      <c r="G44" s="97" t="n">
        <v>135721</v>
      </c>
      <c r="H44" s="125"/>
      <c r="I44" s="145" t="n">
        <v>224474</v>
      </c>
      <c r="J44" s="95" t="n">
        <v>0.563091501127229</v>
      </c>
      <c r="K44" s="146" t="n">
        <v>400020</v>
      </c>
      <c r="L44" s="95" t="n">
        <v>0.964405825886825</v>
      </c>
      <c r="M44" s="97" t="n">
        <v>175546</v>
      </c>
      <c r="N44" s="99"/>
      <c r="O44" s="147" t="n">
        <v>108.583701367491</v>
      </c>
      <c r="P44" s="148" t="n">
        <v>116.811213315813</v>
      </c>
      <c r="Q44" s="128"/>
      <c r="R44" s="140" t="n">
        <v>624494</v>
      </c>
    </row>
    <row r="45" customFormat="false" ht="12.75" hidden="false" customHeight="false" outlineLevel="0" collapsed="false">
      <c r="B45" s="149" t="s">
        <v>69</v>
      </c>
      <c r="C45" s="150" t="n">
        <v>32974</v>
      </c>
      <c r="D45" s="114" t="n">
        <v>0.0976082775039976</v>
      </c>
      <c r="E45" s="131" t="n">
        <v>89776</v>
      </c>
      <c r="F45" s="114" t="n">
        <v>0.259999576591315</v>
      </c>
      <c r="G45" s="116" t="n">
        <v>56802</v>
      </c>
      <c r="H45" s="125"/>
      <c r="I45" s="150" t="n">
        <v>31530</v>
      </c>
      <c r="J45" s="114" t="n">
        <v>0.0790927903923908</v>
      </c>
      <c r="K45" s="131" t="n">
        <v>101647</v>
      </c>
      <c r="L45" s="114" t="n">
        <v>0.245060144452573</v>
      </c>
      <c r="M45" s="116" t="n">
        <v>70117</v>
      </c>
      <c r="N45" s="99"/>
      <c r="O45" s="132" t="n">
        <v>95.6207921392612</v>
      </c>
      <c r="P45" s="133" t="n">
        <v>113.22291035466</v>
      </c>
      <c r="Q45" s="151"/>
      <c r="R45" s="152" t="n">
        <v>133177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43444</v>
      </c>
      <c r="D47" s="168" t="n">
        <v>0.128601140531439</v>
      </c>
      <c r="E47" s="169" t="n">
        <v>133039</v>
      </c>
      <c r="F47" s="168" t="n">
        <v>0.385293215003252</v>
      </c>
      <c r="G47" s="170" t="n">
        <v>89595</v>
      </c>
      <c r="H47" s="125"/>
      <c r="I47" s="167" t="n">
        <v>63446</v>
      </c>
      <c r="J47" s="168" t="n">
        <v>0.159153859157489</v>
      </c>
      <c r="K47" s="169" t="n">
        <v>147848</v>
      </c>
      <c r="L47" s="168" t="n">
        <v>0.356445859071335</v>
      </c>
      <c r="M47" s="170" t="n">
        <v>84402</v>
      </c>
      <c r="N47" s="99"/>
      <c r="O47" s="171" t="n">
        <v>146.040880213608</v>
      </c>
      <c r="P47" s="172" t="n">
        <v>111.131322394185</v>
      </c>
      <c r="Q47" s="128"/>
      <c r="R47" s="173" t="n">
        <v>211294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3321464</v>
      </c>
      <c r="D49" s="95" t="n">
        <v>9.83206101266264</v>
      </c>
      <c r="E49" s="146" t="n">
        <v>1390594</v>
      </c>
      <c r="F49" s="95" t="n">
        <v>4.02728848701683</v>
      </c>
      <c r="G49" s="176" t="n">
        <v>-1930870</v>
      </c>
      <c r="H49" s="125"/>
      <c r="I49" s="175" t="n">
        <v>4546137</v>
      </c>
      <c r="J49" s="95" t="n">
        <v>11.4039537214111</v>
      </c>
      <c r="K49" s="146" t="n">
        <v>1456905</v>
      </c>
      <c r="L49" s="95" t="n">
        <v>3.5124435522315</v>
      </c>
      <c r="M49" s="176" t="n">
        <v>-3089232</v>
      </c>
      <c r="N49" s="99"/>
      <c r="O49" s="177" t="n">
        <v>136.871481973009</v>
      </c>
      <c r="P49" s="148" t="n">
        <v>104.768537761561</v>
      </c>
      <c r="Q49" s="128"/>
      <c r="R49" s="103" t="n">
        <v>6003042</v>
      </c>
    </row>
    <row r="50" customFormat="false" ht="12.75" hidden="false" customHeight="false" outlineLevel="0" collapsed="false">
      <c r="B50" s="178" t="s">
        <v>72</v>
      </c>
      <c r="C50" s="179" t="n">
        <v>320620</v>
      </c>
      <c r="D50" s="106" t="n">
        <v>0.949086126443007</v>
      </c>
      <c r="E50" s="180" t="n">
        <v>250135</v>
      </c>
      <c r="F50" s="106" t="n">
        <v>0.724414031485794</v>
      </c>
      <c r="G50" s="181" t="n">
        <v>-70485</v>
      </c>
      <c r="H50" s="125"/>
      <c r="I50" s="182" t="n">
        <v>458005</v>
      </c>
      <c r="J50" s="106" t="n">
        <v>1.14890242510837</v>
      </c>
      <c r="K50" s="180" t="n">
        <v>339513</v>
      </c>
      <c r="L50" s="106" t="n">
        <v>0.818529861417713</v>
      </c>
      <c r="M50" s="181" t="n">
        <v>-118492</v>
      </c>
      <c r="N50" s="99"/>
      <c r="O50" s="183" t="n">
        <v>142.84979102988</v>
      </c>
      <c r="P50" s="184" t="n">
        <v>135.731904771423</v>
      </c>
      <c r="Q50" s="128"/>
      <c r="R50" s="111" t="n">
        <v>797518</v>
      </c>
    </row>
    <row r="51" customFormat="false" ht="12.75" hidden="false" customHeight="false" outlineLevel="0" collapsed="false">
      <c r="B51" s="178" t="s">
        <v>73</v>
      </c>
      <c r="C51" s="179" t="n">
        <v>266930</v>
      </c>
      <c r="D51" s="106" t="n">
        <v>0.790155198463701</v>
      </c>
      <c r="E51" s="180" t="n">
        <v>633550</v>
      </c>
      <c r="F51" s="106" t="n">
        <v>1.83481923620375</v>
      </c>
      <c r="G51" s="181" t="n">
        <v>366620</v>
      </c>
      <c r="H51" s="125"/>
      <c r="I51" s="179" t="n">
        <v>277396</v>
      </c>
      <c r="J51" s="106" t="n">
        <v>0.695845977915878</v>
      </c>
      <c r="K51" s="180" t="n">
        <v>594791</v>
      </c>
      <c r="L51" s="106" t="n">
        <v>1.43397806505937</v>
      </c>
      <c r="M51" s="181" t="n">
        <v>317395</v>
      </c>
      <c r="N51" s="99"/>
      <c r="O51" s="183" t="n">
        <v>103.920878132844</v>
      </c>
      <c r="P51" s="184" t="n">
        <v>93.8822508089338</v>
      </c>
      <c r="Q51" s="128"/>
      <c r="R51" s="111" t="n">
        <v>872187</v>
      </c>
    </row>
    <row r="52" customFormat="false" ht="12.75" hidden="false" customHeight="false" outlineLevel="0" collapsed="false">
      <c r="B52" s="149" t="s">
        <v>74</v>
      </c>
      <c r="C52" s="130" t="n">
        <v>12</v>
      </c>
      <c r="D52" s="114" t="n">
        <v>3.55219060486435E-005</v>
      </c>
      <c r="E52" s="131" t="n">
        <v>1356</v>
      </c>
      <c r="F52" s="114" t="n">
        <v>0.00392710107219996</v>
      </c>
      <c r="G52" s="141" t="n">
        <v>1344</v>
      </c>
      <c r="H52" s="125"/>
      <c r="I52" s="185" t="n">
        <v>8</v>
      </c>
      <c r="J52" s="114" t="n">
        <v>2.00679455483389E-005</v>
      </c>
      <c r="K52" s="131" t="n">
        <v>2030</v>
      </c>
      <c r="L52" s="114" t="n">
        <v>0.00489411486063261</v>
      </c>
      <c r="M52" s="141" t="n">
        <v>2022</v>
      </c>
      <c r="N52" s="99"/>
      <c r="O52" s="186" t="n">
        <v>0</v>
      </c>
      <c r="P52" s="133" t="n">
        <v>149.705014749263</v>
      </c>
      <c r="Q52" s="128"/>
      <c r="R52" s="119" t="n">
        <v>2038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303981</v>
      </c>
      <c r="D54" s="95" t="n">
        <v>0.899832043547726</v>
      </c>
      <c r="E54" s="146" t="n">
        <v>513595</v>
      </c>
      <c r="F54" s="95" t="n">
        <v>1.48741849201809</v>
      </c>
      <c r="G54" s="97" t="n">
        <v>209614</v>
      </c>
      <c r="H54" s="125"/>
      <c r="I54" s="175" t="n">
        <v>392224</v>
      </c>
      <c r="J54" s="95" t="n">
        <v>0.983891234343961</v>
      </c>
      <c r="K54" s="146" t="n">
        <v>667129</v>
      </c>
      <c r="L54" s="95" t="n">
        <v>1.6083773166793</v>
      </c>
      <c r="M54" s="97" t="n">
        <v>274905</v>
      </c>
      <c r="N54" s="99"/>
      <c r="O54" s="147" t="n">
        <v>129.029116951388</v>
      </c>
      <c r="P54" s="148" t="n">
        <v>129.893982612759</v>
      </c>
      <c r="Q54" s="128"/>
      <c r="R54" s="103" t="n">
        <v>1059353</v>
      </c>
    </row>
    <row r="55" customFormat="false" ht="12.75" hidden="false" customHeight="false" outlineLevel="0" collapsed="false">
      <c r="B55" s="178" t="s">
        <v>76</v>
      </c>
      <c r="C55" s="179" t="n">
        <v>32333</v>
      </c>
      <c r="D55" s="106" t="n">
        <v>0.0957108156892326</v>
      </c>
      <c r="E55" s="180" t="n">
        <v>59282</v>
      </c>
      <c r="F55" s="106" t="n">
        <v>0.171686139942594</v>
      </c>
      <c r="G55" s="108" t="n">
        <v>26949</v>
      </c>
      <c r="H55" s="125"/>
      <c r="I55" s="179" t="n">
        <v>38403</v>
      </c>
      <c r="J55" s="106" t="n">
        <v>0.0963336641116075</v>
      </c>
      <c r="K55" s="180" t="n">
        <v>89592</v>
      </c>
      <c r="L55" s="106" t="n">
        <v>0.215996817041279</v>
      </c>
      <c r="M55" s="108" t="n">
        <v>51189</v>
      </c>
      <c r="N55" s="99"/>
      <c r="O55" s="192" t="n">
        <v>118.773389416386</v>
      </c>
      <c r="P55" s="184" t="n">
        <v>151.128504436423</v>
      </c>
      <c r="Q55" s="128"/>
      <c r="R55" s="111" t="n">
        <v>127995</v>
      </c>
    </row>
    <row r="56" customFormat="false" ht="12.75" hidden="false" customHeight="false" outlineLevel="0" collapsed="false">
      <c r="B56" s="149" t="s">
        <v>77</v>
      </c>
      <c r="C56" s="130" t="n">
        <v>49385</v>
      </c>
      <c r="D56" s="114" t="n">
        <v>0.146187444184355</v>
      </c>
      <c r="E56" s="131" t="n">
        <v>128291</v>
      </c>
      <c r="F56" s="114" t="n">
        <v>0.37154256906608</v>
      </c>
      <c r="G56" s="141" t="n">
        <v>78906</v>
      </c>
      <c r="H56" s="125"/>
      <c r="I56" s="185" t="n">
        <v>57808</v>
      </c>
      <c r="J56" s="114" t="n">
        <v>0.145010974532297</v>
      </c>
      <c r="K56" s="131" t="n">
        <v>50398</v>
      </c>
      <c r="L56" s="114" t="n">
        <v>0.121504236820769</v>
      </c>
      <c r="M56" s="141" t="n">
        <v>-7410</v>
      </c>
      <c r="N56" s="99"/>
      <c r="O56" s="186" t="n">
        <v>117.05578616989</v>
      </c>
      <c r="P56" s="133" t="n">
        <v>39.2841274914063</v>
      </c>
      <c r="Q56" s="128"/>
      <c r="R56" s="119" t="n">
        <v>108206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2019436</v>
      </c>
      <c r="D58" s="95" t="n">
        <v>5.97785132193737</v>
      </c>
      <c r="E58" s="146" t="n">
        <v>619648</v>
      </c>
      <c r="F58" s="95" t="n">
        <v>1.79455776193699</v>
      </c>
      <c r="G58" s="176" t="n">
        <v>-1399788</v>
      </c>
      <c r="H58" s="125"/>
      <c r="I58" s="175" t="n">
        <v>2316839</v>
      </c>
      <c r="J58" s="95" t="n">
        <v>5.8117748620335</v>
      </c>
      <c r="K58" s="146" t="n">
        <v>1025954</v>
      </c>
      <c r="L58" s="95" t="n">
        <v>2.47346636341156</v>
      </c>
      <c r="M58" s="176" t="n">
        <v>-1290885</v>
      </c>
      <c r="N58" s="99"/>
      <c r="O58" s="177" t="n">
        <v>114.727032696258</v>
      </c>
      <c r="P58" s="148" t="n">
        <v>165.570452902293</v>
      </c>
      <c r="Q58" s="128"/>
      <c r="R58" s="103" t="n">
        <v>3342793</v>
      </c>
    </row>
    <row r="59" customFormat="false" ht="12.75" hidden="false" customHeight="false" outlineLevel="0" collapsed="false">
      <c r="B59" s="194" t="s">
        <v>79</v>
      </c>
      <c r="C59" s="179" t="n">
        <v>2765817</v>
      </c>
      <c r="D59" s="106" t="n">
        <v>8.18725763514509</v>
      </c>
      <c r="E59" s="180" t="n">
        <v>64473</v>
      </c>
      <c r="F59" s="106" t="n">
        <v>0.186719754740374</v>
      </c>
      <c r="G59" s="181" t="n">
        <v>-2701344</v>
      </c>
      <c r="H59" s="125"/>
      <c r="I59" s="182" t="n">
        <v>2466755</v>
      </c>
      <c r="J59" s="106" t="n">
        <v>6.1878381276366</v>
      </c>
      <c r="K59" s="180" t="n">
        <v>76211</v>
      </c>
      <c r="L59" s="106" t="n">
        <v>0.183736644159444</v>
      </c>
      <c r="M59" s="181" t="n">
        <v>-2390544</v>
      </c>
      <c r="N59" s="99"/>
      <c r="O59" s="183" t="n">
        <v>89.187209421303</v>
      </c>
      <c r="P59" s="184" t="n">
        <v>118.206070758302</v>
      </c>
      <c r="Q59" s="128"/>
      <c r="R59" s="111" t="n">
        <v>2542966</v>
      </c>
    </row>
    <row r="60" customFormat="false" ht="12.75" hidden="false" customHeight="false" outlineLevel="0" collapsed="false">
      <c r="B60" s="178" t="s">
        <v>80</v>
      </c>
      <c r="C60" s="179" t="n">
        <v>548857</v>
      </c>
      <c r="D60" s="106" t="n">
        <v>1.62470389901169</v>
      </c>
      <c r="E60" s="180" t="n">
        <v>29279</v>
      </c>
      <c r="F60" s="106" t="n">
        <v>0.084794684581816</v>
      </c>
      <c r="G60" s="181" t="n">
        <v>-519578</v>
      </c>
      <c r="H60" s="125"/>
      <c r="I60" s="179" t="n">
        <v>586532</v>
      </c>
      <c r="J60" s="106" t="n">
        <v>1.47131152979479</v>
      </c>
      <c r="K60" s="180" t="n">
        <v>44018</v>
      </c>
      <c r="L60" s="106" t="n">
        <v>0.106122732973067</v>
      </c>
      <c r="M60" s="181" t="n">
        <v>-542514</v>
      </c>
      <c r="N60" s="99"/>
      <c r="O60" s="183" t="n">
        <v>106.864265191115</v>
      </c>
      <c r="P60" s="184" t="n">
        <v>150.339834010724</v>
      </c>
      <c r="Q60" s="128"/>
      <c r="R60" s="111" t="n">
        <v>630550</v>
      </c>
    </row>
    <row r="61" customFormat="false" ht="12.75" hidden="false" customHeight="false" outlineLevel="0" collapsed="false">
      <c r="B61" s="178" t="s">
        <v>81</v>
      </c>
      <c r="C61" s="179" t="n">
        <v>507801</v>
      </c>
      <c r="D61" s="106" t="n">
        <v>1.50317161778394</v>
      </c>
      <c r="E61" s="180" t="n">
        <v>13160</v>
      </c>
      <c r="F61" s="106" t="n">
        <v>0.0381125738275453</v>
      </c>
      <c r="G61" s="108" t="n">
        <v>-494641</v>
      </c>
      <c r="H61" s="125"/>
      <c r="I61" s="179" t="n">
        <v>580784</v>
      </c>
      <c r="J61" s="106" t="n">
        <v>1.45689271091831</v>
      </c>
      <c r="K61" s="180" t="n">
        <v>17270</v>
      </c>
      <c r="L61" s="106" t="n">
        <v>0.0416361397256774</v>
      </c>
      <c r="M61" s="108" t="n">
        <v>-563514</v>
      </c>
      <c r="N61" s="99"/>
      <c r="O61" s="192" t="n">
        <v>114.372362401807</v>
      </c>
      <c r="P61" s="184" t="n">
        <v>131.231003039514</v>
      </c>
      <c r="Q61" s="128"/>
      <c r="R61" s="111" t="n">
        <v>598054</v>
      </c>
    </row>
    <row r="62" customFormat="false" ht="12.75" hidden="false" customHeight="false" outlineLevel="0" collapsed="false">
      <c r="B62" s="149" t="s">
        <v>82</v>
      </c>
      <c r="C62" s="195" t="n">
        <v>116602</v>
      </c>
      <c r="D62" s="196" t="n">
        <v>0.345160440756994</v>
      </c>
      <c r="E62" s="197" t="n">
        <v>51494</v>
      </c>
      <c r="F62" s="196" t="n">
        <v>0.14913137360757</v>
      </c>
      <c r="G62" s="198" t="n">
        <v>-65108</v>
      </c>
      <c r="H62" s="125"/>
      <c r="I62" s="199" t="n">
        <v>154739</v>
      </c>
      <c r="J62" s="196" t="n">
        <v>0.388161728275552</v>
      </c>
      <c r="K62" s="197" t="n">
        <v>53523</v>
      </c>
      <c r="L62" s="196" t="n">
        <v>0.12903828063332</v>
      </c>
      <c r="M62" s="198" t="n">
        <v>-101216</v>
      </c>
      <c r="N62" s="99"/>
      <c r="O62" s="200" t="n">
        <v>132.706986158042</v>
      </c>
      <c r="P62" s="201" t="n">
        <v>103.940264885229</v>
      </c>
      <c r="Q62" s="128"/>
      <c r="R62" s="202" t="n">
        <v>208262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3" activeCellId="0" sqref="M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145265625</v>
      </c>
      <c r="K1" s="211" t="n">
        <v>1.40647979274611</v>
      </c>
      <c r="L1" s="210"/>
      <c r="M1" s="212" t="s">
        <v>87</v>
      </c>
      <c r="N1" s="213"/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4" t="s">
        <v>88</v>
      </c>
      <c r="N2" s="215"/>
      <c r="O2" s="210"/>
      <c r="Q2" s="31"/>
      <c r="R2" s="209"/>
    </row>
    <row r="3" customFormat="false" ht="12.75" hidden="false" customHeight="false" outlineLevel="0" collapsed="false">
      <c r="A3" s="216"/>
      <c r="B3" s="213"/>
      <c r="C3" s="31"/>
      <c r="D3" s="31"/>
      <c r="E3" s="31"/>
      <c r="F3" s="31"/>
      <c r="G3" s="210"/>
      <c r="H3" s="31"/>
      <c r="I3" s="31"/>
      <c r="J3" s="213"/>
      <c r="K3" s="213"/>
      <c r="L3" s="213"/>
      <c r="M3" s="213"/>
      <c r="N3" s="213"/>
      <c r="O3" s="210"/>
      <c r="P3" s="31"/>
      <c r="Q3" s="31"/>
      <c r="R3" s="209"/>
    </row>
    <row r="4" customFormat="false" ht="15.75" hidden="false" customHeight="true" outlineLevel="0" collapsed="false">
      <c r="A4" s="217"/>
      <c r="C4" s="218" t="s">
        <v>3</v>
      </c>
      <c r="D4" s="31"/>
      <c r="E4" s="31"/>
      <c r="F4" s="31"/>
      <c r="G4" s="210"/>
      <c r="H4" s="31"/>
      <c r="I4" s="31"/>
      <c r="J4" s="213"/>
      <c r="K4" s="213"/>
      <c r="L4" s="213"/>
      <c r="M4" s="213"/>
      <c r="N4" s="213"/>
      <c r="O4" s="210"/>
      <c r="P4" s="31"/>
      <c r="Q4" s="31"/>
      <c r="R4" s="209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0"/>
      <c r="H5" s="31"/>
      <c r="I5" s="31"/>
      <c r="J5" s="213"/>
      <c r="K5" s="213"/>
      <c r="L5" s="213"/>
      <c r="M5" s="213"/>
      <c r="N5" s="213"/>
      <c r="O5" s="210"/>
      <c r="P5" s="31"/>
      <c r="Q5" s="31"/>
      <c r="R5" s="209"/>
    </row>
    <row r="6" s="227" customFormat="true" ht="12.75" hidden="false" customHeight="false" outlineLevel="0" collapsed="false">
      <c r="A6" s="219"/>
      <c r="B6" s="219"/>
      <c r="C6" s="221" t="s">
        <v>89</v>
      </c>
      <c r="D6" s="221"/>
      <c r="E6" s="221"/>
      <c r="F6" s="221"/>
      <c r="G6" s="222"/>
      <c r="H6" s="223" t="s">
        <v>90</v>
      </c>
      <c r="I6" s="223"/>
      <c r="J6" s="223"/>
      <c r="K6" s="223"/>
      <c r="L6" s="224"/>
      <c r="M6" s="223" t="s">
        <v>91</v>
      </c>
      <c r="N6" s="223"/>
      <c r="O6" s="225" t="s">
        <v>0</v>
      </c>
      <c r="P6" s="223" t="s">
        <v>90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2</v>
      </c>
      <c r="D7" s="221"/>
      <c r="E7" s="221" t="s">
        <v>93</v>
      </c>
      <c r="F7" s="221"/>
      <c r="G7" s="228"/>
      <c r="H7" s="221" t="s">
        <v>94</v>
      </c>
      <c r="I7" s="221"/>
      <c r="J7" s="221" t="s">
        <v>93</v>
      </c>
      <c r="K7" s="221"/>
      <c r="L7" s="229" t="s">
        <v>0</v>
      </c>
      <c r="M7" s="230" t="s">
        <v>95</v>
      </c>
      <c r="N7" s="230"/>
      <c r="O7" s="228"/>
      <c r="P7" s="221" t="s">
        <v>93</v>
      </c>
      <c r="Q7" s="221"/>
      <c r="R7" s="226"/>
    </row>
    <row r="8" customFormat="false" ht="12" hidden="false" customHeight="false" outlineLevel="0" collapsed="false">
      <c r="A8" s="219"/>
      <c r="B8" s="231"/>
      <c r="C8" s="232" t="s">
        <v>7</v>
      </c>
      <c r="D8" s="233" t="s">
        <v>9</v>
      </c>
      <c r="E8" s="232" t="s">
        <v>7</v>
      </c>
      <c r="F8" s="233" t="s">
        <v>9</v>
      </c>
      <c r="G8" s="234"/>
      <c r="H8" s="232" t="s">
        <v>7</v>
      </c>
      <c r="I8" s="233" t="s">
        <v>9</v>
      </c>
      <c r="J8" s="232" t="s">
        <v>7</v>
      </c>
      <c r="K8" s="233" t="s">
        <v>9</v>
      </c>
      <c r="L8" s="235"/>
      <c r="M8" s="232" t="s">
        <v>7</v>
      </c>
      <c r="N8" s="233" t="s">
        <v>9</v>
      </c>
      <c r="O8" s="234"/>
      <c r="P8" s="236" t="s">
        <v>96</v>
      </c>
      <c r="Q8" s="237" t="s">
        <v>11</v>
      </c>
      <c r="R8" s="209"/>
    </row>
    <row r="9" customFormat="false" ht="5.25" hidden="false" customHeight="true" outlineLevel="0" collapsed="false">
      <c r="A9" s="219"/>
      <c r="B9" s="231"/>
      <c r="C9" s="238"/>
      <c r="D9" s="238"/>
      <c r="E9" s="238"/>
      <c r="F9" s="238"/>
      <c r="G9" s="239"/>
      <c r="H9" s="238"/>
      <c r="I9" s="238"/>
      <c r="J9" s="238"/>
      <c r="K9" s="238"/>
      <c r="L9" s="240"/>
      <c r="M9" s="240"/>
      <c r="N9" s="240"/>
      <c r="O9" s="239"/>
      <c r="R9" s="209"/>
    </row>
    <row r="10" customFormat="false" ht="13.5" hidden="false" customHeight="true" outlineLevel="0" collapsed="false">
      <c r="A10" s="241" t="s">
        <v>97</v>
      </c>
      <c r="B10" s="242" t="s">
        <v>98</v>
      </c>
      <c r="C10" s="243" t="n">
        <v>33781971</v>
      </c>
      <c r="D10" s="244" t="n">
        <v>34529287</v>
      </c>
      <c r="E10" s="243" t="n">
        <v>39864569</v>
      </c>
      <c r="F10" s="244" t="n">
        <v>41478389</v>
      </c>
      <c r="G10" s="245"/>
      <c r="H10" s="243" t="n">
        <v>44407298.2131047</v>
      </c>
      <c r="I10" s="246" t="n">
        <v>45389664.9456859</v>
      </c>
      <c r="J10" s="243" t="n">
        <v>56068710.7450331</v>
      </c>
      <c r="K10" s="246" t="n">
        <v>58338515.9641627</v>
      </c>
      <c r="L10" s="247"/>
      <c r="M10" s="78" t="n">
        <v>126.260126153064</v>
      </c>
      <c r="N10" s="79" t="n">
        <v>128.528192560953</v>
      </c>
      <c r="O10" s="245"/>
      <c r="P10" s="248" t="n">
        <v>2269805.21912954</v>
      </c>
      <c r="Q10" s="249" t="n">
        <v>114407226.709196</v>
      </c>
      <c r="R10" s="209"/>
    </row>
    <row r="11" customFormat="false" ht="6" hidden="false" customHeight="true" outlineLevel="0" collapsed="false">
      <c r="C11" s="250"/>
      <c r="E11" s="250"/>
      <c r="H11" s="250"/>
      <c r="J11" s="250"/>
    </row>
    <row r="12" s="264" customFormat="true" ht="11.25" hidden="false" customHeight="true" outlineLevel="0" collapsed="false">
      <c r="A12" s="251" t="s">
        <v>99</v>
      </c>
      <c r="B12" s="252" t="s">
        <v>100</v>
      </c>
      <c r="C12" s="253" t="n">
        <v>14</v>
      </c>
      <c r="D12" s="254" t="n">
        <v>18407</v>
      </c>
      <c r="E12" s="255" t="n">
        <v>13</v>
      </c>
      <c r="F12" s="256" t="n">
        <v>5141</v>
      </c>
      <c r="G12" s="257"/>
      <c r="H12" s="253" t="n">
        <v>18.403371875</v>
      </c>
      <c r="I12" s="254" t="n">
        <v>24196.4904359375</v>
      </c>
      <c r="J12" s="253" t="n">
        <v>18.2842373056995</v>
      </c>
      <c r="K12" s="258" t="n">
        <v>7230.71261450777</v>
      </c>
      <c r="L12" s="259"/>
      <c r="M12" s="260" t="n">
        <v>99.3526481445372</v>
      </c>
      <c r="N12" s="261" t="n">
        <v>29.8833115226019</v>
      </c>
      <c r="O12" s="257"/>
      <c r="P12" s="262" t="n">
        <v>7212.42837720207</v>
      </c>
      <c r="Q12" s="263" t="n">
        <v>7248.99685181347</v>
      </c>
    </row>
    <row r="13" s="264" customFormat="true" ht="11.25" hidden="false" customHeight="true" outlineLevel="0" collapsed="false">
      <c r="A13" s="265" t="s">
        <v>101</v>
      </c>
      <c r="B13" s="266" t="s">
        <v>102</v>
      </c>
      <c r="C13" s="267" t="n">
        <v>373</v>
      </c>
      <c r="D13" s="268" t="n">
        <v>13086</v>
      </c>
      <c r="E13" s="269" t="n">
        <v>1950</v>
      </c>
      <c r="F13" s="270" t="n">
        <v>19757</v>
      </c>
      <c r="G13" s="271"/>
      <c r="H13" s="267" t="n">
        <v>490.3184078125</v>
      </c>
      <c r="I13" s="272" t="n">
        <v>17201.894596875</v>
      </c>
      <c r="J13" s="267" t="n">
        <v>2742.63559585492</v>
      </c>
      <c r="K13" s="273" t="n">
        <v>27787.821265285</v>
      </c>
      <c r="L13" s="274"/>
      <c r="M13" s="275" t="n">
        <v>559.358072663615</v>
      </c>
      <c r="N13" s="276" t="n">
        <v>161.539306666448</v>
      </c>
      <c r="O13" s="271"/>
      <c r="P13" s="277" t="n">
        <v>25045.18566943</v>
      </c>
      <c r="Q13" s="278" t="n">
        <v>30530.4568611399</v>
      </c>
    </row>
    <row r="14" s="264" customFormat="true" ht="11.25" hidden="false" customHeight="true" outlineLevel="0" collapsed="false">
      <c r="A14" s="265" t="s">
        <v>103</v>
      </c>
      <c r="B14" s="266" t="s">
        <v>104</v>
      </c>
      <c r="C14" s="279" t="n">
        <v>100</v>
      </c>
      <c r="D14" s="272" t="n">
        <v>13654</v>
      </c>
      <c r="E14" s="280" t="n">
        <v>158</v>
      </c>
      <c r="F14" s="270" t="n">
        <v>5620</v>
      </c>
      <c r="G14" s="271"/>
      <c r="H14" s="279" t="n">
        <v>131.45265625</v>
      </c>
      <c r="I14" s="272" t="n">
        <v>17948.545684375</v>
      </c>
      <c r="J14" s="279" t="n">
        <v>222.223807253886</v>
      </c>
      <c r="K14" s="273" t="n">
        <v>7904.41643523316</v>
      </c>
      <c r="L14" s="274"/>
      <c r="M14" s="275" t="n">
        <v>169.052352073628</v>
      </c>
      <c r="N14" s="276" t="n">
        <v>44.0393142387815</v>
      </c>
      <c r="O14" s="271"/>
      <c r="P14" s="277" t="n">
        <v>7682.19262797927</v>
      </c>
      <c r="Q14" s="281" t="n">
        <v>8126.64024248705</v>
      </c>
    </row>
    <row r="15" s="264" customFormat="true" ht="11.25" hidden="false" customHeight="true" outlineLevel="0" collapsed="false">
      <c r="A15" s="265" t="s">
        <v>105</v>
      </c>
      <c r="B15" s="266" t="s">
        <v>106</v>
      </c>
      <c r="C15" s="279" t="n">
        <v>5</v>
      </c>
      <c r="D15" s="272" t="n">
        <v>0</v>
      </c>
      <c r="E15" s="280" t="n">
        <v>51</v>
      </c>
      <c r="F15" s="270" t="n">
        <v>0</v>
      </c>
      <c r="G15" s="271"/>
      <c r="H15" s="279" t="n">
        <v>6.5726328125</v>
      </c>
      <c r="I15" s="272" t="n">
        <v>0</v>
      </c>
      <c r="J15" s="279" t="n">
        <v>71.7304694300518</v>
      </c>
      <c r="K15" s="273" t="n">
        <v>0</v>
      </c>
      <c r="L15" s="274"/>
      <c r="M15" s="275" t="n">
        <v>999</v>
      </c>
      <c r="N15" s="276" t="s">
        <v>0</v>
      </c>
      <c r="O15" s="271"/>
      <c r="P15" s="277" t="n">
        <v>-71.7304694300518</v>
      </c>
      <c r="Q15" s="281" t="n">
        <v>71.7304694300518</v>
      </c>
    </row>
    <row r="16" s="264" customFormat="true" ht="11.25" hidden="false" customHeight="true" outlineLevel="0" collapsed="false">
      <c r="A16" s="282" t="s">
        <v>107</v>
      </c>
      <c r="B16" s="283" t="s">
        <v>108</v>
      </c>
      <c r="C16" s="284" t="n">
        <v>1</v>
      </c>
      <c r="D16" s="285" t="n">
        <v>0</v>
      </c>
      <c r="E16" s="286" t="n">
        <v>0</v>
      </c>
      <c r="F16" s="287" t="n">
        <v>0</v>
      </c>
      <c r="G16" s="271"/>
      <c r="H16" s="284" t="n">
        <v>1.3145265625</v>
      </c>
      <c r="I16" s="285" t="n">
        <v>0</v>
      </c>
      <c r="J16" s="284" t="n">
        <v>0</v>
      </c>
      <c r="K16" s="288" t="n">
        <v>0</v>
      </c>
      <c r="L16" s="274"/>
      <c r="M16" s="289" t="n">
        <v>0</v>
      </c>
      <c r="N16" s="290" t="s">
        <v>0</v>
      </c>
      <c r="O16" s="271"/>
      <c r="P16" s="291" t="n">
        <v>0</v>
      </c>
      <c r="Q16" s="292" t="n">
        <v>0</v>
      </c>
    </row>
    <row r="17" s="264" customFormat="true" ht="11.25" hidden="false" customHeight="true" outlineLevel="0" collapsed="false">
      <c r="A17" s="251" t="s">
        <v>109</v>
      </c>
      <c r="B17" s="252" t="s">
        <v>110</v>
      </c>
      <c r="C17" s="253" t="n">
        <v>1162</v>
      </c>
      <c r="D17" s="254" t="n">
        <v>220</v>
      </c>
      <c r="E17" s="255" t="n">
        <v>105</v>
      </c>
      <c r="F17" s="256" t="n">
        <v>178</v>
      </c>
      <c r="G17" s="257"/>
      <c r="H17" s="253" t="n">
        <v>1527.479865625</v>
      </c>
      <c r="I17" s="254" t="n">
        <v>289.19584375</v>
      </c>
      <c r="J17" s="253" t="n">
        <v>147.680378238342</v>
      </c>
      <c r="K17" s="258" t="n">
        <v>250.353403108808</v>
      </c>
      <c r="L17" s="259"/>
      <c r="M17" s="260" t="n">
        <v>9.6682373078558</v>
      </c>
      <c r="N17" s="261" t="n">
        <v>86.5688109007646</v>
      </c>
      <c r="O17" s="257"/>
      <c r="P17" s="262" t="n">
        <v>102.673024870466</v>
      </c>
      <c r="Q17" s="263" t="n">
        <v>398.03378134715</v>
      </c>
    </row>
    <row r="18" s="264" customFormat="true" ht="11.25" hidden="false" customHeight="true" outlineLevel="0" collapsed="false">
      <c r="A18" s="265" t="s">
        <v>111</v>
      </c>
      <c r="B18" s="266" t="s">
        <v>112</v>
      </c>
      <c r="C18" s="279" t="n">
        <v>10</v>
      </c>
      <c r="D18" s="272" t="n">
        <v>503</v>
      </c>
      <c r="E18" s="280" t="n">
        <v>8</v>
      </c>
      <c r="F18" s="270" t="n">
        <v>715</v>
      </c>
      <c r="G18" s="271"/>
      <c r="H18" s="279" t="n">
        <v>13.145265625</v>
      </c>
      <c r="I18" s="272" t="n">
        <v>661.2068609375</v>
      </c>
      <c r="J18" s="279" t="n">
        <v>11.2518383419689</v>
      </c>
      <c r="K18" s="273" t="n">
        <v>1005.63305181347</v>
      </c>
      <c r="L18" s="274"/>
      <c r="M18" s="275" t="n">
        <v>85.5961276322167</v>
      </c>
      <c r="N18" s="276" t="n">
        <v>152.090534932989</v>
      </c>
      <c r="O18" s="271"/>
      <c r="P18" s="277" t="n">
        <v>994.381213471502</v>
      </c>
      <c r="Q18" s="281" t="n">
        <v>1016.88489015544</v>
      </c>
    </row>
    <row r="19" s="264" customFormat="true" ht="11.25" hidden="false" customHeight="true" outlineLevel="0" collapsed="false">
      <c r="A19" s="265" t="s">
        <v>113</v>
      </c>
      <c r="B19" s="266" t="s">
        <v>114</v>
      </c>
      <c r="C19" s="279" t="n">
        <v>0</v>
      </c>
      <c r="D19" s="272" t="n">
        <v>0</v>
      </c>
      <c r="E19" s="280" t="n">
        <v>0</v>
      </c>
      <c r="F19" s="270" t="n">
        <v>0</v>
      </c>
      <c r="G19" s="271"/>
      <c r="H19" s="279" t="n">
        <v>0</v>
      </c>
      <c r="I19" s="272" t="n">
        <v>0</v>
      </c>
      <c r="J19" s="279" t="n">
        <v>0</v>
      </c>
      <c r="K19" s="273" t="n">
        <v>0</v>
      </c>
      <c r="L19" s="274"/>
      <c r="M19" s="275" t="s">
        <v>0</v>
      </c>
      <c r="N19" s="276" t="s">
        <v>0</v>
      </c>
      <c r="O19" s="271"/>
      <c r="P19" s="277" t="n">
        <v>0</v>
      </c>
      <c r="Q19" s="281" t="n">
        <v>0</v>
      </c>
    </row>
    <row r="20" s="264" customFormat="true" ht="11.25" hidden="false" customHeight="true" outlineLevel="0" collapsed="false">
      <c r="A20" s="265" t="s">
        <v>115</v>
      </c>
      <c r="B20" s="266" t="s">
        <v>116</v>
      </c>
      <c r="C20" s="279" t="n">
        <v>0</v>
      </c>
      <c r="D20" s="272" t="n">
        <v>0</v>
      </c>
      <c r="E20" s="280" t="n">
        <v>21</v>
      </c>
      <c r="F20" s="270" t="n">
        <v>0</v>
      </c>
      <c r="G20" s="271"/>
      <c r="H20" s="279" t="n">
        <v>0</v>
      </c>
      <c r="I20" s="272" t="n">
        <v>0</v>
      </c>
      <c r="J20" s="279" t="n">
        <v>29.5360756476684</v>
      </c>
      <c r="K20" s="273" t="n">
        <v>0</v>
      </c>
      <c r="L20" s="274"/>
      <c r="M20" s="275" t="s">
        <v>0</v>
      </c>
      <c r="N20" s="276" t="s">
        <v>0</v>
      </c>
      <c r="O20" s="271"/>
      <c r="P20" s="277" t="n">
        <v>-29.5360756476684</v>
      </c>
      <c r="Q20" s="281" t="n">
        <v>29.5360756476684</v>
      </c>
    </row>
    <row r="21" s="264" customFormat="true" ht="11.25" hidden="false" customHeight="true" outlineLevel="0" collapsed="false">
      <c r="A21" s="293" t="s">
        <v>117</v>
      </c>
      <c r="B21" s="294" t="s">
        <v>118</v>
      </c>
      <c r="C21" s="295" t="n">
        <v>1</v>
      </c>
      <c r="D21" s="296" t="n">
        <v>0</v>
      </c>
      <c r="E21" s="297" t="n">
        <v>1</v>
      </c>
      <c r="F21" s="298" t="n">
        <v>31</v>
      </c>
      <c r="G21" s="299"/>
      <c r="H21" s="295" t="n">
        <v>1.3145265625</v>
      </c>
      <c r="I21" s="296" t="n">
        <v>0</v>
      </c>
      <c r="J21" s="295" t="n">
        <v>1.40647979274611</v>
      </c>
      <c r="K21" s="300" t="n">
        <v>43.6008735751295</v>
      </c>
      <c r="L21" s="301"/>
      <c r="M21" s="289" t="n">
        <v>106.995159540271</v>
      </c>
      <c r="N21" s="290" t="s">
        <v>0</v>
      </c>
      <c r="O21" s="299"/>
      <c r="P21" s="302" t="n">
        <v>42.1943937823834</v>
      </c>
      <c r="Q21" s="303" t="n">
        <v>45.0073533678756</v>
      </c>
    </row>
    <row r="22" s="264" customFormat="true" ht="11.25" hidden="false" customHeight="true" outlineLevel="0" collapsed="false">
      <c r="A22" s="304" t="s">
        <v>119</v>
      </c>
      <c r="B22" s="305" t="s">
        <v>120</v>
      </c>
      <c r="C22" s="267" t="n">
        <v>11726</v>
      </c>
      <c r="D22" s="268" t="n">
        <v>24343</v>
      </c>
      <c r="E22" s="269" t="n">
        <v>9083</v>
      </c>
      <c r="F22" s="306" t="n">
        <v>17802</v>
      </c>
      <c r="G22" s="271"/>
      <c r="H22" s="267" t="n">
        <v>15414.138471875</v>
      </c>
      <c r="I22" s="268" t="n">
        <v>31999.5201109375</v>
      </c>
      <c r="J22" s="267" t="n">
        <v>12775.055957513</v>
      </c>
      <c r="K22" s="307" t="n">
        <v>25038.1532704663</v>
      </c>
      <c r="L22" s="274"/>
      <c r="M22" s="260" t="n">
        <v>82.8788192140782</v>
      </c>
      <c r="N22" s="261" t="n">
        <v>78.245402379982</v>
      </c>
      <c r="O22" s="271"/>
      <c r="P22" s="308" t="n">
        <v>12263.0973129534</v>
      </c>
      <c r="Q22" s="278" t="n">
        <v>37813.2092279793</v>
      </c>
    </row>
    <row r="23" s="264" customFormat="true" ht="11.25" hidden="false" customHeight="true" outlineLevel="0" collapsed="false">
      <c r="A23" s="265" t="s">
        <v>121</v>
      </c>
      <c r="B23" s="266" t="s">
        <v>122</v>
      </c>
      <c r="C23" s="279" t="n">
        <v>81</v>
      </c>
      <c r="D23" s="272" t="n">
        <v>3681</v>
      </c>
      <c r="E23" s="280" t="n">
        <v>103</v>
      </c>
      <c r="F23" s="270" t="n">
        <v>3394</v>
      </c>
      <c r="G23" s="271"/>
      <c r="H23" s="279" t="n">
        <v>106.4766515625</v>
      </c>
      <c r="I23" s="272" t="n">
        <v>4838.7722765625</v>
      </c>
      <c r="J23" s="279" t="n">
        <v>144.86741865285</v>
      </c>
      <c r="K23" s="273" t="n">
        <v>4773.59241658031</v>
      </c>
      <c r="L23" s="274"/>
      <c r="M23" s="275" t="n">
        <v>136.055573242567</v>
      </c>
      <c r="N23" s="276" t="n">
        <v>98.6529669871446</v>
      </c>
      <c r="O23" s="271"/>
      <c r="P23" s="277" t="n">
        <v>4628.72499792746</v>
      </c>
      <c r="Q23" s="281" t="n">
        <v>4918.45983523316</v>
      </c>
    </row>
    <row r="24" s="264" customFormat="true" ht="11.25" hidden="false" customHeight="true" outlineLevel="0" collapsed="false">
      <c r="A24" s="265" t="s">
        <v>123</v>
      </c>
      <c r="B24" s="266" t="s">
        <v>124</v>
      </c>
      <c r="C24" s="279" t="n">
        <v>14856</v>
      </c>
      <c r="D24" s="272" t="n">
        <v>55545</v>
      </c>
      <c r="E24" s="280" t="n">
        <v>20701</v>
      </c>
      <c r="F24" s="270" t="n">
        <v>67234</v>
      </c>
      <c r="G24" s="271"/>
      <c r="H24" s="279" t="n">
        <v>19528.6066125</v>
      </c>
      <c r="I24" s="272" t="n">
        <v>73015.3779140625</v>
      </c>
      <c r="J24" s="279" t="n">
        <v>29115.5381896373</v>
      </c>
      <c r="K24" s="273" t="n">
        <v>94563.2623854922</v>
      </c>
      <c r="L24" s="274"/>
      <c r="M24" s="275" t="n">
        <v>149.09173382089</v>
      </c>
      <c r="N24" s="276" t="n">
        <v>129.511433189856</v>
      </c>
      <c r="O24" s="271"/>
      <c r="P24" s="277" t="n">
        <v>65447.7241958549</v>
      </c>
      <c r="Q24" s="281" t="n">
        <v>123678.80057513</v>
      </c>
    </row>
    <row r="25" s="264" customFormat="true" ht="11.25" hidden="false" customHeight="true" outlineLevel="0" collapsed="false">
      <c r="A25" s="265" t="s">
        <v>125</v>
      </c>
      <c r="B25" s="266" t="s">
        <v>126</v>
      </c>
      <c r="C25" s="279" t="n">
        <v>2</v>
      </c>
      <c r="D25" s="272" t="n">
        <v>12587</v>
      </c>
      <c r="E25" s="280" t="n">
        <v>7</v>
      </c>
      <c r="F25" s="270" t="n">
        <v>11552</v>
      </c>
      <c r="G25" s="271"/>
      <c r="H25" s="279" t="n">
        <v>2.629053125</v>
      </c>
      <c r="I25" s="272" t="n">
        <v>16545.9458421875</v>
      </c>
      <c r="J25" s="279" t="n">
        <v>9.8453585492228</v>
      </c>
      <c r="K25" s="273" t="n">
        <v>16247.6545658031</v>
      </c>
      <c r="L25" s="274"/>
      <c r="M25" s="275" t="n">
        <v>374.483058390948</v>
      </c>
      <c r="N25" s="276" t="n">
        <v>98.1971941693183</v>
      </c>
      <c r="O25" s="271"/>
      <c r="P25" s="277" t="n">
        <v>16237.8092072539</v>
      </c>
      <c r="Q25" s="281" t="n">
        <v>16257.4999243523</v>
      </c>
    </row>
    <row r="26" s="264" customFormat="true" ht="11.25" hidden="false" customHeight="true" outlineLevel="0" collapsed="false">
      <c r="A26" s="282" t="s">
        <v>127</v>
      </c>
      <c r="B26" s="283" t="s">
        <v>128</v>
      </c>
      <c r="C26" s="284" t="n">
        <v>4</v>
      </c>
      <c r="D26" s="285" t="n">
        <v>0</v>
      </c>
      <c r="E26" s="286" t="n">
        <v>7</v>
      </c>
      <c r="F26" s="287" t="n">
        <v>27</v>
      </c>
      <c r="G26" s="271"/>
      <c r="H26" s="284" t="n">
        <v>5.25810625</v>
      </c>
      <c r="I26" s="285" t="n">
        <v>0</v>
      </c>
      <c r="J26" s="284" t="n">
        <v>9.8453585492228</v>
      </c>
      <c r="K26" s="288" t="n">
        <v>37.9749544041451</v>
      </c>
      <c r="L26" s="274"/>
      <c r="M26" s="289" t="n">
        <v>187.241529195474</v>
      </c>
      <c r="N26" s="290" t="s">
        <v>0</v>
      </c>
      <c r="O26" s="271"/>
      <c r="P26" s="291" t="n">
        <v>28.1295958549223</v>
      </c>
      <c r="Q26" s="292" t="n">
        <v>47.8203129533679</v>
      </c>
    </row>
    <row r="27" s="264" customFormat="true" ht="11.25" hidden="false" customHeight="true" outlineLevel="0" collapsed="false">
      <c r="A27" s="251" t="s">
        <v>129</v>
      </c>
      <c r="B27" s="252" t="s">
        <v>130</v>
      </c>
      <c r="C27" s="253" t="n">
        <v>1650</v>
      </c>
      <c r="D27" s="254" t="n">
        <v>4948</v>
      </c>
      <c r="E27" s="255" t="n">
        <v>4</v>
      </c>
      <c r="F27" s="256" t="n">
        <v>3838</v>
      </c>
      <c r="G27" s="257"/>
      <c r="H27" s="253" t="n">
        <v>2168.968828125</v>
      </c>
      <c r="I27" s="254" t="n">
        <v>6504.27743125</v>
      </c>
      <c r="J27" s="253" t="n">
        <v>5.62591917098446</v>
      </c>
      <c r="K27" s="258" t="n">
        <v>5398.06944455959</v>
      </c>
      <c r="L27" s="259"/>
      <c r="M27" s="260" t="n">
        <v>0.259382204946111</v>
      </c>
      <c r="N27" s="261" t="n">
        <v>82.9926075819644</v>
      </c>
      <c r="O27" s="257"/>
      <c r="P27" s="262" t="n">
        <v>5392.4435253886</v>
      </c>
      <c r="Q27" s="263" t="n">
        <v>5403.69536373057</v>
      </c>
    </row>
    <row r="28" s="264" customFormat="true" ht="11.25" hidden="false" customHeight="true" outlineLevel="0" collapsed="false">
      <c r="A28" s="265" t="s">
        <v>131</v>
      </c>
      <c r="B28" s="266" t="s">
        <v>132</v>
      </c>
      <c r="C28" s="279" t="n">
        <v>73696</v>
      </c>
      <c r="D28" s="272" t="n">
        <v>3760</v>
      </c>
      <c r="E28" s="280" t="n">
        <v>104942</v>
      </c>
      <c r="F28" s="270" t="n">
        <v>1808</v>
      </c>
      <c r="G28" s="271"/>
      <c r="H28" s="279" t="n">
        <v>96875.34955</v>
      </c>
      <c r="I28" s="272" t="n">
        <v>4942.619875</v>
      </c>
      <c r="J28" s="279" t="n">
        <v>147598.802410363</v>
      </c>
      <c r="K28" s="273" t="n">
        <v>2542.91546528497</v>
      </c>
      <c r="L28" s="274"/>
      <c r="M28" s="275" t="n">
        <v>152.359504348609</v>
      </c>
      <c r="N28" s="276" t="n">
        <v>51.4487362895771</v>
      </c>
      <c r="O28" s="271"/>
      <c r="P28" s="277" t="n">
        <v>-145055.886945078</v>
      </c>
      <c r="Q28" s="281" t="n">
        <v>150141.717875648</v>
      </c>
    </row>
    <row r="29" s="264" customFormat="true" ht="11.25" hidden="false" customHeight="true" outlineLevel="0" collapsed="false">
      <c r="A29" s="265" t="s">
        <v>133</v>
      </c>
      <c r="B29" s="266" t="s">
        <v>134</v>
      </c>
      <c r="C29" s="279" t="n">
        <v>150</v>
      </c>
      <c r="D29" s="272" t="n">
        <v>29</v>
      </c>
      <c r="E29" s="280" t="n">
        <v>29</v>
      </c>
      <c r="F29" s="270" t="n">
        <v>9</v>
      </c>
      <c r="G29" s="271"/>
      <c r="H29" s="279" t="n">
        <v>197.178984375</v>
      </c>
      <c r="I29" s="272" t="n">
        <v>38.1212703125</v>
      </c>
      <c r="J29" s="279" t="n">
        <v>40.7879139896373</v>
      </c>
      <c r="K29" s="273" t="n">
        <v>12.658318134715</v>
      </c>
      <c r="L29" s="274"/>
      <c r="M29" s="275" t="n">
        <v>20.6857308444524</v>
      </c>
      <c r="N29" s="276" t="n">
        <v>33.2053943400841</v>
      </c>
      <c r="O29" s="271"/>
      <c r="P29" s="277" t="n">
        <v>-28.1295958549223</v>
      </c>
      <c r="Q29" s="281" t="n">
        <v>53.4462321243523</v>
      </c>
    </row>
    <row r="30" s="264" customFormat="true" ht="11.25" hidden="false" customHeight="true" outlineLevel="0" collapsed="false">
      <c r="A30" s="265" t="s">
        <v>38</v>
      </c>
      <c r="B30" s="266" t="s">
        <v>39</v>
      </c>
      <c r="C30" s="279" t="n">
        <v>354821</v>
      </c>
      <c r="D30" s="272" t="n">
        <v>550362</v>
      </c>
      <c r="E30" s="280" t="n">
        <v>389391</v>
      </c>
      <c r="F30" s="270" t="n">
        <v>698091</v>
      </c>
      <c r="G30" s="271"/>
      <c r="H30" s="279" t="n">
        <v>466421.629432813</v>
      </c>
      <c r="I30" s="272" t="n">
        <v>723465.467990625</v>
      </c>
      <c r="J30" s="279" t="n">
        <v>547670.572977202</v>
      </c>
      <c r="K30" s="273" t="n">
        <v>981850.884997927</v>
      </c>
      <c r="L30" s="274"/>
      <c r="M30" s="275" t="n">
        <v>117.419634600392</v>
      </c>
      <c r="N30" s="276" t="n">
        <v>135.71496200433</v>
      </c>
      <c r="O30" s="271"/>
      <c r="P30" s="277" t="n">
        <v>434180.312020725</v>
      </c>
      <c r="Q30" s="281" t="n">
        <v>1529521.45797513</v>
      </c>
    </row>
    <row r="31" s="264" customFormat="true" ht="11.25" hidden="false" customHeight="true" outlineLevel="0" collapsed="false">
      <c r="A31" s="293" t="s">
        <v>135</v>
      </c>
      <c r="B31" s="294" t="s">
        <v>136</v>
      </c>
      <c r="C31" s="295" t="n">
        <v>15</v>
      </c>
      <c r="D31" s="296" t="n">
        <v>182</v>
      </c>
      <c r="E31" s="297" t="n">
        <v>0</v>
      </c>
      <c r="F31" s="298" t="n">
        <v>406</v>
      </c>
      <c r="G31" s="299"/>
      <c r="H31" s="295" t="n">
        <v>19.7178984375</v>
      </c>
      <c r="I31" s="296" t="n">
        <v>239.243834375</v>
      </c>
      <c r="J31" s="295" t="n">
        <v>0</v>
      </c>
      <c r="K31" s="300" t="n">
        <v>571.030795854922</v>
      </c>
      <c r="L31" s="301"/>
      <c r="M31" s="289" t="n">
        <v>0</v>
      </c>
      <c r="N31" s="290" t="n">
        <v>238.681509743681</v>
      </c>
      <c r="O31" s="299"/>
      <c r="P31" s="302" t="n">
        <v>571.030795854922</v>
      </c>
      <c r="Q31" s="303" t="n">
        <v>571.030795854922</v>
      </c>
    </row>
    <row r="32" s="264" customFormat="true" ht="11.25" hidden="false" customHeight="true" outlineLevel="0" collapsed="false">
      <c r="A32" s="304" t="s">
        <v>137</v>
      </c>
      <c r="B32" s="305" t="s">
        <v>138</v>
      </c>
      <c r="C32" s="267" t="n">
        <v>22</v>
      </c>
      <c r="D32" s="268" t="n">
        <v>551</v>
      </c>
      <c r="E32" s="269" t="n">
        <v>0</v>
      </c>
      <c r="F32" s="306" t="n">
        <v>890</v>
      </c>
      <c r="G32" s="271"/>
      <c r="H32" s="267" t="n">
        <v>28.919584375</v>
      </c>
      <c r="I32" s="268" t="n">
        <v>724.3041359375</v>
      </c>
      <c r="J32" s="267" t="n">
        <v>0</v>
      </c>
      <c r="K32" s="307" t="n">
        <v>1251.76701554404</v>
      </c>
      <c r="L32" s="274"/>
      <c r="M32" s="260" t="n">
        <v>0</v>
      </c>
      <c r="N32" s="261" t="n">
        <v>172.823397442543</v>
      </c>
      <c r="O32" s="271"/>
      <c r="P32" s="308" t="n">
        <v>1251.76701554404</v>
      </c>
      <c r="Q32" s="278" t="n">
        <v>1251.76701554404</v>
      </c>
    </row>
    <row r="33" s="264" customFormat="true" ht="11.25" hidden="false" customHeight="true" outlineLevel="0" collapsed="false">
      <c r="A33" s="265" t="s">
        <v>139</v>
      </c>
      <c r="B33" s="266" t="s">
        <v>140</v>
      </c>
      <c r="C33" s="279" t="n">
        <v>0</v>
      </c>
      <c r="D33" s="272" t="n">
        <v>0</v>
      </c>
      <c r="E33" s="280" t="n">
        <v>5</v>
      </c>
      <c r="F33" s="270" t="n">
        <v>0</v>
      </c>
      <c r="G33" s="271"/>
      <c r="H33" s="279" t="n">
        <v>0</v>
      </c>
      <c r="I33" s="272" t="n">
        <v>0</v>
      </c>
      <c r="J33" s="279" t="n">
        <v>7.03239896373057</v>
      </c>
      <c r="K33" s="273" t="n">
        <v>0</v>
      </c>
      <c r="L33" s="274"/>
      <c r="M33" s="275" t="s">
        <v>0</v>
      </c>
      <c r="N33" s="276" t="s">
        <v>0</v>
      </c>
      <c r="O33" s="271"/>
      <c r="P33" s="277" t="n">
        <v>-7.03239896373057</v>
      </c>
      <c r="Q33" s="281" t="n">
        <v>7.03239896373057</v>
      </c>
    </row>
    <row r="34" s="264" customFormat="true" ht="11.25" hidden="false" customHeight="true" outlineLevel="0" collapsed="false">
      <c r="A34" s="265" t="s">
        <v>141</v>
      </c>
      <c r="B34" s="266" t="s">
        <v>142</v>
      </c>
      <c r="C34" s="279" t="n">
        <v>1</v>
      </c>
      <c r="D34" s="272" t="n">
        <v>0</v>
      </c>
      <c r="E34" s="280" t="n">
        <v>6</v>
      </c>
      <c r="F34" s="270" t="n">
        <v>0</v>
      </c>
      <c r="G34" s="271"/>
      <c r="H34" s="279" t="n">
        <v>1.3145265625</v>
      </c>
      <c r="I34" s="272" t="n">
        <v>0</v>
      </c>
      <c r="J34" s="279" t="n">
        <v>8.43887875647668</v>
      </c>
      <c r="K34" s="273" t="n">
        <v>0</v>
      </c>
      <c r="L34" s="274"/>
      <c r="M34" s="275" t="n">
        <v>641.970957241626</v>
      </c>
      <c r="N34" s="276" t="s">
        <v>0</v>
      </c>
      <c r="O34" s="271"/>
      <c r="P34" s="277" t="n">
        <v>-8.43887875647668</v>
      </c>
      <c r="Q34" s="281" t="n">
        <v>8.43887875647668</v>
      </c>
    </row>
    <row r="35" s="264" customFormat="true" ht="11.25" hidden="false" customHeight="true" outlineLevel="0" collapsed="false">
      <c r="A35" s="265" t="s">
        <v>143</v>
      </c>
      <c r="B35" s="266" t="s">
        <v>144</v>
      </c>
      <c r="C35" s="279" t="n">
        <v>37291</v>
      </c>
      <c r="D35" s="272" t="n">
        <v>51654</v>
      </c>
      <c r="E35" s="280" t="n">
        <v>64421</v>
      </c>
      <c r="F35" s="270" t="n">
        <v>81555</v>
      </c>
      <c r="G35" s="271"/>
      <c r="H35" s="279" t="n">
        <v>49020.0100421875</v>
      </c>
      <c r="I35" s="272" t="n">
        <v>67900.555059375</v>
      </c>
      <c r="J35" s="279" t="n">
        <v>90606.8347284974</v>
      </c>
      <c r="K35" s="273" t="n">
        <v>114705.459497409</v>
      </c>
      <c r="L35" s="274"/>
      <c r="M35" s="275" t="n">
        <v>184.836426289019</v>
      </c>
      <c r="N35" s="276" t="n">
        <v>168.931549082487</v>
      </c>
      <c r="O35" s="271"/>
      <c r="P35" s="277" t="n">
        <v>24098.6247689119</v>
      </c>
      <c r="Q35" s="281" t="n">
        <v>205312.294225907</v>
      </c>
    </row>
    <row r="36" s="264" customFormat="true" ht="11.25" hidden="false" customHeight="true" outlineLevel="0" collapsed="false">
      <c r="A36" s="282" t="s">
        <v>145</v>
      </c>
      <c r="B36" s="283" t="s">
        <v>146</v>
      </c>
      <c r="C36" s="284" t="n">
        <v>131</v>
      </c>
      <c r="D36" s="285" t="n">
        <v>316</v>
      </c>
      <c r="E36" s="286" t="n">
        <v>203</v>
      </c>
      <c r="F36" s="287" t="n">
        <v>699</v>
      </c>
      <c r="G36" s="271"/>
      <c r="H36" s="284" t="n">
        <v>172.2029796875</v>
      </c>
      <c r="I36" s="285" t="n">
        <v>415.39039375</v>
      </c>
      <c r="J36" s="284" t="n">
        <v>285.515397927461</v>
      </c>
      <c r="K36" s="288" t="n">
        <v>983.129375129534</v>
      </c>
      <c r="L36" s="274"/>
      <c r="M36" s="289" t="n">
        <v>165.801659440267</v>
      </c>
      <c r="N36" s="290" t="n">
        <v>236.676001641295</v>
      </c>
      <c r="O36" s="271"/>
      <c r="P36" s="291" t="n">
        <v>697.613977202072</v>
      </c>
      <c r="Q36" s="292" t="n">
        <v>1268.64477305699</v>
      </c>
    </row>
    <row r="37" s="264" customFormat="true" ht="11.25" hidden="false" customHeight="true" outlineLevel="0" collapsed="false">
      <c r="A37" s="251" t="s">
        <v>147</v>
      </c>
      <c r="B37" s="252" t="s">
        <v>148</v>
      </c>
      <c r="C37" s="253" t="n">
        <v>10184</v>
      </c>
      <c r="D37" s="254" t="n">
        <v>36755</v>
      </c>
      <c r="E37" s="255" t="n">
        <v>28348</v>
      </c>
      <c r="F37" s="256" t="n">
        <v>49654</v>
      </c>
      <c r="G37" s="257"/>
      <c r="H37" s="253" t="n">
        <v>13387.1385125</v>
      </c>
      <c r="I37" s="254" t="n">
        <v>48315.4238046875</v>
      </c>
      <c r="J37" s="253" t="n">
        <v>39870.8891647668</v>
      </c>
      <c r="K37" s="258" t="n">
        <v>69837.3476290155</v>
      </c>
      <c r="L37" s="259"/>
      <c r="M37" s="260" t="n">
        <v>297.829809765082</v>
      </c>
      <c r="N37" s="261" t="n">
        <v>144.544623910015</v>
      </c>
      <c r="O37" s="257"/>
      <c r="P37" s="262" t="n">
        <v>29966.4584642487</v>
      </c>
      <c r="Q37" s="263" t="n">
        <v>109708.236793782</v>
      </c>
    </row>
    <row r="38" s="264" customFormat="true" ht="11.25" hidden="false" customHeight="true" outlineLevel="0" collapsed="false">
      <c r="A38" s="265" t="s">
        <v>149</v>
      </c>
      <c r="B38" s="266" t="s">
        <v>150</v>
      </c>
      <c r="C38" s="279" t="n">
        <v>0</v>
      </c>
      <c r="D38" s="272" t="n">
        <v>6364</v>
      </c>
      <c r="E38" s="280" t="n">
        <v>4</v>
      </c>
      <c r="F38" s="270" t="n">
        <v>57</v>
      </c>
      <c r="G38" s="271"/>
      <c r="H38" s="279" t="n">
        <v>0</v>
      </c>
      <c r="I38" s="272" t="n">
        <v>8365.64704375</v>
      </c>
      <c r="J38" s="279" t="n">
        <v>5.62591917098446</v>
      </c>
      <c r="K38" s="273" t="n">
        <v>80.1693481865285</v>
      </c>
      <c r="L38" s="274"/>
      <c r="M38" s="275" t="s">
        <v>0</v>
      </c>
      <c r="N38" s="276" t="n">
        <v>0.958316168101106</v>
      </c>
      <c r="O38" s="271"/>
      <c r="P38" s="277" t="n">
        <v>74.543429015544</v>
      </c>
      <c r="Q38" s="281" t="n">
        <v>85.7952673575129</v>
      </c>
    </row>
    <row r="39" s="264" customFormat="true" ht="11.25" hidden="false" customHeight="true" outlineLevel="0" collapsed="false">
      <c r="A39" s="265" t="s">
        <v>151</v>
      </c>
      <c r="B39" s="266" t="s">
        <v>77</v>
      </c>
      <c r="C39" s="279" t="n">
        <v>49385</v>
      </c>
      <c r="D39" s="272" t="n">
        <v>128291</v>
      </c>
      <c r="E39" s="280" t="n">
        <v>57808</v>
      </c>
      <c r="F39" s="270" t="n">
        <v>50398</v>
      </c>
      <c r="G39" s="271"/>
      <c r="H39" s="279" t="n">
        <v>64917.8942890625</v>
      </c>
      <c r="I39" s="272" t="n">
        <v>168641.927229688</v>
      </c>
      <c r="J39" s="279" t="n">
        <v>81305.7838590673</v>
      </c>
      <c r="K39" s="273" t="n">
        <v>70883.7685948186</v>
      </c>
      <c r="L39" s="274"/>
      <c r="M39" s="275" t="n">
        <v>125.244025163592</v>
      </c>
      <c r="N39" s="276" t="n">
        <v>42.0321148834335</v>
      </c>
      <c r="O39" s="271"/>
      <c r="P39" s="277" t="n">
        <v>-10422.0152642487</v>
      </c>
      <c r="Q39" s="281" t="n">
        <v>152189.552453886</v>
      </c>
    </row>
    <row r="40" s="264" customFormat="true" ht="11.25" hidden="false" customHeight="true" outlineLevel="0" collapsed="false">
      <c r="A40" s="265" t="s">
        <v>152</v>
      </c>
      <c r="B40" s="266" t="s">
        <v>153</v>
      </c>
      <c r="C40" s="279" t="n">
        <v>0</v>
      </c>
      <c r="D40" s="272" t="n">
        <v>0</v>
      </c>
      <c r="E40" s="280" t="n">
        <v>0</v>
      </c>
      <c r="F40" s="270" t="n">
        <v>13</v>
      </c>
      <c r="G40" s="271"/>
      <c r="H40" s="279" t="n">
        <v>0</v>
      </c>
      <c r="I40" s="272" t="n">
        <v>0</v>
      </c>
      <c r="J40" s="279" t="n">
        <v>0</v>
      </c>
      <c r="K40" s="273" t="n">
        <v>18.2842373056995</v>
      </c>
      <c r="L40" s="274"/>
      <c r="M40" s="275" t="s">
        <v>0</v>
      </c>
      <c r="N40" s="276" t="s">
        <v>0</v>
      </c>
      <c r="O40" s="271"/>
      <c r="P40" s="277" t="n">
        <v>18.2842373056995</v>
      </c>
      <c r="Q40" s="281" t="n">
        <v>18.2842373056995</v>
      </c>
    </row>
    <row r="41" s="264" customFormat="true" ht="11.25" hidden="false" customHeight="true" outlineLevel="0" collapsed="false">
      <c r="A41" s="293" t="s">
        <v>154</v>
      </c>
      <c r="B41" s="294" t="s">
        <v>155</v>
      </c>
      <c r="C41" s="295" t="n">
        <v>116</v>
      </c>
      <c r="D41" s="296" t="n">
        <v>1795</v>
      </c>
      <c r="E41" s="297" t="n">
        <v>21</v>
      </c>
      <c r="F41" s="298" t="n">
        <v>434</v>
      </c>
      <c r="G41" s="299"/>
      <c r="H41" s="295" t="n">
        <v>152.48508125</v>
      </c>
      <c r="I41" s="296" t="n">
        <v>2359.5751796875</v>
      </c>
      <c r="J41" s="295" t="n">
        <v>29.5360756476684</v>
      </c>
      <c r="K41" s="300" t="n">
        <v>610.412230051813</v>
      </c>
      <c r="L41" s="301"/>
      <c r="M41" s="289" t="n">
        <v>19.369813365049</v>
      </c>
      <c r="N41" s="290" t="n">
        <v>25.8695817495697</v>
      </c>
      <c r="O41" s="299"/>
      <c r="P41" s="302" t="n">
        <v>580.876154404145</v>
      </c>
      <c r="Q41" s="303" t="n">
        <v>639.948305699482</v>
      </c>
    </row>
    <row r="42" s="264" customFormat="true" ht="11.25" hidden="false" customHeight="true" outlineLevel="0" collapsed="false">
      <c r="A42" s="304" t="s">
        <v>156</v>
      </c>
      <c r="B42" s="305" t="s">
        <v>157</v>
      </c>
      <c r="C42" s="267" t="n">
        <v>2</v>
      </c>
      <c r="D42" s="268" t="n">
        <v>871</v>
      </c>
      <c r="E42" s="269" t="n">
        <v>0</v>
      </c>
      <c r="F42" s="306" t="n">
        <v>661</v>
      </c>
      <c r="G42" s="271"/>
      <c r="H42" s="267" t="n">
        <v>2.629053125</v>
      </c>
      <c r="I42" s="268" t="n">
        <v>1144.9526359375</v>
      </c>
      <c r="J42" s="267" t="n">
        <v>0</v>
      </c>
      <c r="K42" s="307" t="n">
        <v>929.683143005181</v>
      </c>
      <c r="L42" s="274"/>
      <c r="M42" s="260" t="n">
        <v>0</v>
      </c>
      <c r="N42" s="261" t="n">
        <v>81.1983931757969</v>
      </c>
      <c r="O42" s="271"/>
      <c r="P42" s="308" t="n">
        <v>929.683143005181</v>
      </c>
      <c r="Q42" s="278" t="n">
        <v>929.683143005181</v>
      </c>
    </row>
    <row r="43" s="264" customFormat="true" ht="11.25" hidden="false" customHeight="true" outlineLevel="0" collapsed="false">
      <c r="A43" s="265" t="s">
        <v>158</v>
      </c>
      <c r="B43" s="266" t="s">
        <v>44</v>
      </c>
      <c r="C43" s="279" t="n">
        <v>54440</v>
      </c>
      <c r="D43" s="272" t="n">
        <v>173212</v>
      </c>
      <c r="E43" s="280" t="n">
        <v>62775</v>
      </c>
      <c r="F43" s="270" t="n">
        <v>259213</v>
      </c>
      <c r="G43" s="271"/>
      <c r="H43" s="279" t="n">
        <v>71562.8260625</v>
      </c>
      <c r="I43" s="272" t="n">
        <v>227691.77494375</v>
      </c>
      <c r="J43" s="279" t="n">
        <v>88291.7689896373</v>
      </c>
      <c r="K43" s="273" t="n">
        <v>364577.846517098</v>
      </c>
      <c r="L43" s="274"/>
      <c r="M43" s="275" t="n">
        <v>123.376582295013</v>
      </c>
      <c r="N43" s="276" t="n">
        <v>160.119023450524</v>
      </c>
      <c r="O43" s="271"/>
      <c r="P43" s="277" t="n">
        <v>276286.077527461</v>
      </c>
      <c r="Q43" s="281" t="n">
        <v>452869.615506736</v>
      </c>
    </row>
    <row r="44" s="264" customFormat="true" ht="11.25" hidden="false" customHeight="true" outlineLevel="0" collapsed="false">
      <c r="A44" s="265" t="s">
        <v>159</v>
      </c>
      <c r="B44" s="266" t="s">
        <v>160</v>
      </c>
      <c r="C44" s="279" t="n">
        <v>19</v>
      </c>
      <c r="D44" s="272" t="n">
        <v>38</v>
      </c>
      <c r="E44" s="280" t="n">
        <v>187</v>
      </c>
      <c r="F44" s="270" t="n">
        <v>98</v>
      </c>
      <c r="G44" s="271"/>
      <c r="H44" s="279" t="n">
        <v>24.9760046875</v>
      </c>
      <c r="I44" s="272" t="n">
        <v>49.952009375</v>
      </c>
      <c r="J44" s="279" t="n">
        <v>263.011721243523</v>
      </c>
      <c r="K44" s="273" t="n">
        <v>137.835019689119</v>
      </c>
      <c r="L44" s="274"/>
      <c r="M44" s="275" t="n">
        <v>999</v>
      </c>
      <c r="N44" s="276" t="n">
        <v>275.934885130172</v>
      </c>
      <c r="O44" s="271"/>
      <c r="P44" s="277" t="n">
        <v>-125.176701554404</v>
      </c>
      <c r="Q44" s="281" t="n">
        <v>400.846740932642</v>
      </c>
    </row>
    <row r="45" s="264" customFormat="true" ht="11.25" hidden="false" customHeight="true" outlineLevel="0" collapsed="false">
      <c r="A45" s="282" t="s">
        <v>161</v>
      </c>
      <c r="B45" s="283" t="s">
        <v>162</v>
      </c>
      <c r="C45" s="284" t="n">
        <v>128</v>
      </c>
      <c r="D45" s="285" t="n">
        <v>233</v>
      </c>
      <c r="E45" s="286" t="n">
        <v>0</v>
      </c>
      <c r="F45" s="287" t="n">
        <v>0</v>
      </c>
      <c r="G45" s="271"/>
      <c r="H45" s="284" t="n">
        <v>168.2594</v>
      </c>
      <c r="I45" s="285" t="n">
        <v>306.2846890625</v>
      </c>
      <c r="J45" s="284" t="n">
        <v>0</v>
      </c>
      <c r="K45" s="288" t="n">
        <v>0</v>
      </c>
      <c r="L45" s="274"/>
      <c r="M45" s="309" t="n">
        <v>0</v>
      </c>
      <c r="N45" s="310" t="n">
        <v>0</v>
      </c>
      <c r="O45" s="271"/>
      <c r="P45" s="291" t="n">
        <v>0</v>
      </c>
      <c r="Q45" s="292" t="n">
        <v>0</v>
      </c>
    </row>
    <row r="46" s="264" customFormat="true" ht="11.25" hidden="false" customHeight="true" outlineLevel="0" collapsed="false">
      <c r="A46" s="293" t="s">
        <v>163</v>
      </c>
      <c r="B46" s="294" t="s">
        <v>164</v>
      </c>
      <c r="C46" s="295" t="n">
        <v>51</v>
      </c>
      <c r="D46" s="296" t="n">
        <v>108</v>
      </c>
      <c r="E46" s="297" t="n">
        <v>10</v>
      </c>
      <c r="F46" s="298" t="n">
        <v>79</v>
      </c>
      <c r="G46" s="311"/>
      <c r="H46" s="295" t="n">
        <v>67.0408546875</v>
      </c>
      <c r="I46" s="296" t="n">
        <v>141.96886875</v>
      </c>
      <c r="J46" s="295" t="n">
        <v>14.0647979274611</v>
      </c>
      <c r="K46" s="300" t="n">
        <v>111.111903626943</v>
      </c>
      <c r="L46" s="312"/>
      <c r="M46" s="289" t="n">
        <v>20.9794430471119</v>
      </c>
      <c r="N46" s="290" t="n">
        <v>78.2649778118648</v>
      </c>
      <c r="O46" s="311"/>
      <c r="P46" s="302" t="n">
        <v>97.0471056994819</v>
      </c>
      <c r="Q46" s="303" t="n">
        <v>125.176701554404</v>
      </c>
    </row>
    <row r="47" s="264" customFormat="true" ht="11.25" hidden="false" customHeight="true" outlineLevel="0" collapsed="false">
      <c r="A47" s="304" t="s">
        <v>165</v>
      </c>
      <c r="B47" s="305" t="s">
        <v>166</v>
      </c>
      <c r="C47" s="267" t="n">
        <v>0</v>
      </c>
      <c r="D47" s="268" t="n">
        <v>0</v>
      </c>
      <c r="E47" s="269" t="n">
        <v>5</v>
      </c>
      <c r="F47" s="306" t="n">
        <v>0</v>
      </c>
      <c r="G47" s="271"/>
      <c r="H47" s="267" t="n">
        <v>0</v>
      </c>
      <c r="I47" s="268" t="n">
        <v>0</v>
      </c>
      <c r="J47" s="267" t="n">
        <v>7.03239896373057</v>
      </c>
      <c r="K47" s="307" t="n">
        <v>0</v>
      </c>
      <c r="L47" s="274"/>
      <c r="M47" s="313" t="s">
        <v>0</v>
      </c>
      <c r="N47" s="314" t="s">
        <v>0</v>
      </c>
      <c r="O47" s="271"/>
      <c r="P47" s="308" t="n">
        <v>-7.03239896373057</v>
      </c>
      <c r="Q47" s="278" t="n">
        <v>7.03239896373057</v>
      </c>
    </row>
    <row r="48" s="264" customFormat="true" ht="11.25" hidden="false" customHeight="true" outlineLevel="0" collapsed="false">
      <c r="A48" s="265" t="s">
        <v>59</v>
      </c>
      <c r="B48" s="266" t="s">
        <v>60</v>
      </c>
      <c r="C48" s="279" t="n">
        <v>5962</v>
      </c>
      <c r="D48" s="272" t="n">
        <v>37149</v>
      </c>
      <c r="E48" s="280" t="n">
        <v>6502</v>
      </c>
      <c r="F48" s="270" t="n">
        <v>37252</v>
      </c>
      <c r="G48" s="271"/>
      <c r="H48" s="279" t="n">
        <v>7837.207365625</v>
      </c>
      <c r="I48" s="272" t="n">
        <v>48833.3472703125</v>
      </c>
      <c r="J48" s="279" t="n">
        <v>9144.93161243523</v>
      </c>
      <c r="K48" s="273" t="n">
        <v>52394.1852393782</v>
      </c>
      <c r="L48" s="274"/>
      <c r="M48" s="275" t="n">
        <v>116.686099854217</v>
      </c>
      <c r="N48" s="276" t="n">
        <v>107.291816285611</v>
      </c>
      <c r="O48" s="271"/>
      <c r="P48" s="277" t="n">
        <v>43249.253626943</v>
      </c>
      <c r="Q48" s="281" t="n">
        <v>61539.1168518135</v>
      </c>
    </row>
    <row r="49" s="264" customFormat="true" ht="11.25" hidden="false" customHeight="true" outlineLevel="0" collapsed="false">
      <c r="A49" s="265" t="s">
        <v>167</v>
      </c>
      <c r="B49" s="266" t="s">
        <v>168</v>
      </c>
      <c r="C49" s="279" t="n">
        <v>1</v>
      </c>
      <c r="D49" s="272" t="n">
        <v>56</v>
      </c>
      <c r="E49" s="280" t="n">
        <v>0</v>
      </c>
      <c r="F49" s="270" t="n">
        <v>106</v>
      </c>
      <c r="G49" s="271"/>
      <c r="H49" s="279" t="n">
        <v>1.3145265625</v>
      </c>
      <c r="I49" s="272" t="n">
        <v>73.6134875</v>
      </c>
      <c r="J49" s="279" t="n">
        <v>0</v>
      </c>
      <c r="K49" s="273" t="n">
        <v>149.086858031088</v>
      </c>
      <c r="L49" s="274"/>
      <c r="M49" s="275" t="n">
        <v>0</v>
      </c>
      <c r="N49" s="276" t="n">
        <v>202.526551986941</v>
      </c>
      <c r="O49" s="271"/>
      <c r="P49" s="277" t="n">
        <v>149.086858031088</v>
      </c>
      <c r="Q49" s="281" t="n">
        <v>149.086858031088</v>
      </c>
    </row>
    <row r="50" s="264" customFormat="true" ht="11.25" hidden="false" customHeight="true" outlineLevel="0" collapsed="false">
      <c r="A50" s="282" t="s">
        <v>17</v>
      </c>
      <c r="B50" s="283" t="s">
        <v>18</v>
      </c>
      <c r="C50" s="284" t="n">
        <v>3449041</v>
      </c>
      <c r="D50" s="285" t="n">
        <v>4738201</v>
      </c>
      <c r="E50" s="286" t="n">
        <v>4229037</v>
      </c>
      <c r="F50" s="287" t="n">
        <v>5902017</v>
      </c>
      <c r="G50" s="271"/>
      <c r="H50" s="284" t="n">
        <v>4533856.00965156</v>
      </c>
      <c r="I50" s="285" t="n">
        <v>6228491.07296406</v>
      </c>
      <c r="J50" s="284" t="n">
        <v>5948055.08327565</v>
      </c>
      <c r="K50" s="288" t="n">
        <v>8301067.64694404</v>
      </c>
      <c r="L50" s="274"/>
      <c r="M50" s="309" t="n">
        <v>131.191971483293</v>
      </c>
      <c r="N50" s="310" t="n">
        <v>133.27574126222</v>
      </c>
      <c r="O50" s="271"/>
      <c r="P50" s="291" t="n">
        <v>2353012.56366839</v>
      </c>
      <c r="Q50" s="292" t="n">
        <v>14249122.7302197</v>
      </c>
    </row>
    <row r="51" s="264" customFormat="true" ht="11.25" hidden="false" customHeight="true" outlineLevel="0" collapsed="false">
      <c r="A51" s="293" t="s">
        <v>169</v>
      </c>
      <c r="B51" s="294" t="s">
        <v>170</v>
      </c>
      <c r="C51" s="295" t="n">
        <v>372</v>
      </c>
      <c r="D51" s="296" t="n">
        <v>3588</v>
      </c>
      <c r="E51" s="297" t="n">
        <v>778</v>
      </c>
      <c r="F51" s="298" t="n">
        <v>5005</v>
      </c>
      <c r="G51" s="311"/>
      <c r="H51" s="295" t="n">
        <v>489.00388125</v>
      </c>
      <c r="I51" s="296" t="n">
        <v>4716.52130625</v>
      </c>
      <c r="J51" s="295" t="n">
        <v>1094.24127875648</v>
      </c>
      <c r="K51" s="300" t="n">
        <v>7039.4313626943</v>
      </c>
      <c r="L51" s="312"/>
      <c r="M51" s="289" t="n">
        <v>223.769446565405</v>
      </c>
      <c r="N51" s="290" t="n">
        <v>149.250494286247</v>
      </c>
      <c r="O51" s="311"/>
      <c r="P51" s="302" t="n">
        <v>5945.19008393782</v>
      </c>
      <c r="Q51" s="303" t="n">
        <v>8133.67264145078</v>
      </c>
    </row>
    <row r="52" s="264" customFormat="true" ht="11.25" hidden="false" customHeight="true" outlineLevel="0" collapsed="false">
      <c r="A52" s="304" t="s">
        <v>171</v>
      </c>
      <c r="B52" s="305" t="s">
        <v>172</v>
      </c>
      <c r="C52" s="267" t="n">
        <v>3917</v>
      </c>
      <c r="D52" s="268" t="n">
        <v>6275</v>
      </c>
      <c r="E52" s="269" t="n">
        <v>3203</v>
      </c>
      <c r="F52" s="306" t="n">
        <v>8822</v>
      </c>
      <c r="G52" s="271"/>
      <c r="H52" s="267" t="n">
        <v>5149.0005453125</v>
      </c>
      <c r="I52" s="268" t="n">
        <v>8248.6541796875</v>
      </c>
      <c r="J52" s="267" t="n">
        <v>4504.9547761658</v>
      </c>
      <c r="K52" s="307" t="n">
        <v>12407.9647316062</v>
      </c>
      <c r="L52" s="274"/>
      <c r="M52" s="313" t="n">
        <v>87.491829463234</v>
      </c>
      <c r="N52" s="314" t="n">
        <v>150.424111149684</v>
      </c>
      <c r="O52" s="271"/>
      <c r="P52" s="308" t="n">
        <v>7903.00995544041</v>
      </c>
      <c r="Q52" s="278" t="n">
        <v>16912.919507772</v>
      </c>
    </row>
    <row r="53" s="264" customFormat="true" ht="11.25" hidden="false" customHeight="true" outlineLevel="0" collapsed="false">
      <c r="A53" s="265" t="s">
        <v>173</v>
      </c>
      <c r="B53" s="266" t="s">
        <v>78</v>
      </c>
      <c r="C53" s="279" t="n">
        <v>2019436</v>
      </c>
      <c r="D53" s="272" t="n">
        <v>619648</v>
      </c>
      <c r="E53" s="280" t="n">
        <v>2316839</v>
      </c>
      <c r="F53" s="270" t="n">
        <v>1025954</v>
      </c>
      <c r="G53" s="271"/>
      <c r="H53" s="279" t="n">
        <v>2654602.26326875</v>
      </c>
      <c r="I53" s="272" t="n">
        <v>814543.7554</v>
      </c>
      <c r="J53" s="279" t="n">
        <v>3258587.23654611</v>
      </c>
      <c r="K53" s="273" t="n">
        <v>1442983.56928705</v>
      </c>
      <c r="L53" s="274"/>
      <c r="M53" s="275" t="n">
        <v>122.75237166918</v>
      </c>
      <c r="N53" s="276" t="n">
        <v>177.152370234357</v>
      </c>
      <c r="O53" s="271"/>
      <c r="P53" s="277" t="n">
        <v>-1815603.66725907</v>
      </c>
      <c r="Q53" s="281" t="n">
        <v>4701570.80583316</v>
      </c>
    </row>
    <row r="54" s="264" customFormat="true" ht="11.25" hidden="false" customHeight="true" outlineLevel="0" collapsed="false">
      <c r="A54" s="265" t="s">
        <v>42</v>
      </c>
      <c r="B54" s="266" t="s">
        <v>43</v>
      </c>
      <c r="C54" s="279" t="n">
        <v>147537</v>
      </c>
      <c r="D54" s="272" t="n">
        <v>241424</v>
      </c>
      <c r="E54" s="280" t="n">
        <v>175956</v>
      </c>
      <c r="F54" s="270" t="n">
        <v>289991</v>
      </c>
      <c r="G54" s="271"/>
      <c r="H54" s="279" t="n">
        <v>193941.305451563</v>
      </c>
      <c r="I54" s="272" t="n">
        <v>317358.260825</v>
      </c>
      <c r="J54" s="279" t="n">
        <v>247478.558412435</v>
      </c>
      <c r="K54" s="273" t="n">
        <v>407866.481578238</v>
      </c>
      <c r="L54" s="274"/>
      <c r="M54" s="275" t="n">
        <v>127.604873977835</v>
      </c>
      <c r="N54" s="276" t="n">
        <v>128.519257862693</v>
      </c>
      <c r="O54" s="271"/>
      <c r="P54" s="277" t="n">
        <v>160387.923165803</v>
      </c>
      <c r="Q54" s="281" t="n">
        <v>655345.039990673</v>
      </c>
    </row>
    <row r="55" s="264" customFormat="true" ht="11.25" hidden="false" customHeight="true" outlineLevel="0" collapsed="false">
      <c r="A55" s="282" t="s">
        <v>174</v>
      </c>
      <c r="B55" s="283" t="s">
        <v>175</v>
      </c>
      <c r="C55" s="284" t="n">
        <v>173</v>
      </c>
      <c r="D55" s="285" t="n">
        <v>0</v>
      </c>
      <c r="E55" s="286" t="n">
        <v>47</v>
      </c>
      <c r="F55" s="287" t="n">
        <v>0</v>
      </c>
      <c r="G55" s="271"/>
      <c r="H55" s="284" t="n">
        <v>227.4130953125</v>
      </c>
      <c r="I55" s="285" t="n">
        <v>0</v>
      </c>
      <c r="J55" s="284" t="n">
        <v>66.1045502590673</v>
      </c>
      <c r="K55" s="288" t="n">
        <v>0</v>
      </c>
      <c r="L55" s="274"/>
      <c r="M55" s="309" t="n">
        <v>29.0680491236574</v>
      </c>
      <c r="N55" s="310" t="s">
        <v>0</v>
      </c>
      <c r="O55" s="271"/>
      <c r="P55" s="291" t="n">
        <v>-66.1045502590673</v>
      </c>
      <c r="Q55" s="292" t="n">
        <v>66.1045502590673</v>
      </c>
    </row>
    <row r="56" s="264" customFormat="true" ht="11.25" hidden="false" customHeight="true" outlineLevel="0" collapsed="false">
      <c r="A56" s="293" t="s">
        <v>176</v>
      </c>
      <c r="B56" s="294" t="s">
        <v>177</v>
      </c>
      <c r="C56" s="295" t="n">
        <v>1562</v>
      </c>
      <c r="D56" s="296" t="n">
        <v>1358</v>
      </c>
      <c r="E56" s="297" t="n">
        <v>1638</v>
      </c>
      <c r="F56" s="298" t="n">
        <v>1874</v>
      </c>
      <c r="G56" s="311"/>
      <c r="H56" s="295" t="n">
        <v>2053.290490625</v>
      </c>
      <c r="I56" s="296" t="n">
        <v>1785.127071875</v>
      </c>
      <c r="J56" s="295" t="n">
        <v>2303.81390051813</v>
      </c>
      <c r="K56" s="300" t="n">
        <v>2635.74313160622</v>
      </c>
      <c r="L56" s="312"/>
      <c r="M56" s="289" t="n">
        <v>112.201069991654</v>
      </c>
      <c r="N56" s="290" t="n">
        <v>147.650168614483</v>
      </c>
      <c r="O56" s="311"/>
      <c r="P56" s="302" t="n">
        <v>331.929231088083</v>
      </c>
      <c r="Q56" s="303" t="n">
        <v>4939.55703212435</v>
      </c>
    </row>
    <row r="57" s="264" customFormat="true" ht="11.25" hidden="false" customHeight="true" outlineLevel="0" collapsed="false">
      <c r="A57" s="304" t="s">
        <v>178</v>
      </c>
      <c r="B57" s="305" t="s">
        <v>179</v>
      </c>
      <c r="C57" s="267" t="n">
        <v>2238</v>
      </c>
      <c r="D57" s="268" t="n">
        <v>6</v>
      </c>
      <c r="E57" s="269" t="n">
        <v>1969</v>
      </c>
      <c r="F57" s="306" t="n">
        <v>0</v>
      </c>
      <c r="G57" s="271"/>
      <c r="H57" s="267" t="n">
        <v>2941.910446875</v>
      </c>
      <c r="I57" s="268" t="n">
        <v>7.887159375</v>
      </c>
      <c r="J57" s="267" t="n">
        <v>2769.3587119171</v>
      </c>
      <c r="K57" s="307" t="n">
        <v>0</v>
      </c>
      <c r="L57" s="274"/>
      <c r="M57" s="313" t="n">
        <v>94.1347047072356</v>
      </c>
      <c r="N57" s="314" t="n">
        <v>0</v>
      </c>
      <c r="O57" s="271"/>
      <c r="P57" s="308" t="n">
        <v>-2769.3587119171</v>
      </c>
      <c r="Q57" s="278" t="n">
        <v>2769.3587119171</v>
      </c>
    </row>
    <row r="58" s="264" customFormat="true" ht="11.25" hidden="false" customHeight="true" outlineLevel="0" collapsed="false">
      <c r="A58" s="265" t="s">
        <v>180</v>
      </c>
      <c r="B58" s="266" t="s">
        <v>181</v>
      </c>
      <c r="C58" s="279" t="n">
        <v>25413</v>
      </c>
      <c r="D58" s="272" t="n">
        <v>31455</v>
      </c>
      <c r="E58" s="280" t="n">
        <v>32195</v>
      </c>
      <c r="F58" s="270" t="n">
        <v>22402</v>
      </c>
      <c r="G58" s="271"/>
      <c r="H58" s="279" t="n">
        <v>33406.0635328125</v>
      </c>
      <c r="I58" s="272" t="n">
        <v>41348.4330234375</v>
      </c>
      <c r="J58" s="279" t="n">
        <v>45281.6169274611</v>
      </c>
      <c r="K58" s="273" t="n">
        <v>31507.9603170984</v>
      </c>
      <c r="L58" s="274"/>
      <c r="M58" s="275" t="n">
        <v>135.549095399954</v>
      </c>
      <c r="N58" s="276" t="n">
        <v>76.2010988402845</v>
      </c>
      <c r="O58" s="271"/>
      <c r="P58" s="277" t="n">
        <v>-13773.6566103627</v>
      </c>
      <c r="Q58" s="281" t="n">
        <v>76789.5772445596</v>
      </c>
    </row>
    <row r="59" s="264" customFormat="true" ht="11.25" hidden="false" customHeight="true" outlineLevel="0" collapsed="false">
      <c r="A59" s="265" t="s">
        <v>182</v>
      </c>
      <c r="B59" s="266" t="s">
        <v>183</v>
      </c>
      <c r="C59" s="279" t="n">
        <v>5396</v>
      </c>
      <c r="D59" s="272" t="n">
        <v>3272</v>
      </c>
      <c r="E59" s="280" t="n">
        <v>8312</v>
      </c>
      <c r="F59" s="270" t="n">
        <v>381</v>
      </c>
      <c r="G59" s="271"/>
      <c r="H59" s="279" t="n">
        <v>7093.18533125</v>
      </c>
      <c r="I59" s="272" t="n">
        <v>4301.1309125</v>
      </c>
      <c r="J59" s="279" t="n">
        <v>11690.6600373057</v>
      </c>
      <c r="K59" s="273" t="n">
        <v>535.868801036269</v>
      </c>
      <c r="L59" s="274"/>
      <c r="M59" s="275" t="n">
        <v>164.815375481603</v>
      </c>
      <c r="N59" s="276" t="n">
        <v>12.4587884428005</v>
      </c>
      <c r="O59" s="271"/>
      <c r="P59" s="277" t="n">
        <v>-11154.7912362694</v>
      </c>
      <c r="Q59" s="281" t="n">
        <v>12226.528838342</v>
      </c>
    </row>
    <row r="60" s="264" customFormat="true" ht="11.25" hidden="false" customHeight="true" outlineLevel="0" collapsed="false">
      <c r="A60" s="282" t="s">
        <v>184</v>
      </c>
      <c r="B60" s="283" t="s">
        <v>185</v>
      </c>
      <c r="C60" s="284" t="n">
        <v>1</v>
      </c>
      <c r="D60" s="285" t="n">
        <v>0</v>
      </c>
      <c r="E60" s="286" t="n">
        <v>1</v>
      </c>
      <c r="F60" s="287" t="n">
        <v>0</v>
      </c>
      <c r="G60" s="271"/>
      <c r="H60" s="284" t="n">
        <v>1.3145265625</v>
      </c>
      <c r="I60" s="285" t="n">
        <v>0</v>
      </c>
      <c r="J60" s="284" t="n">
        <v>1.40647979274611</v>
      </c>
      <c r="K60" s="288" t="n">
        <v>0</v>
      </c>
      <c r="L60" s="274"/>
      <c r="M60" s="309" t="n">
        <v>106.995159540271</v>
      </c>
      <c r="N60" s="310" t="s">
        <v>0</v>
      </c>
      <c r="O60" s="271"/>
      <c r="P60" s="291" t="n">
        <v>-1.40647979274611</v>
      </c>
      <c r="Q60" s="292" t="n">
        <v>1.40647979274611</v>
      </c>
    </row>
    <row r="61" s="264" customFormat="true" ht="11.25" hidden="false" customHeight="true" outlineLevel="0" collapsed="false">
      <c r="A61" s="293" t="s">
        <v>61</v>
      </c>
      <c r="B61" s="294" t="s">
        <v>62</v>
      </c>
      <c r="C61" s="295" t="n">
        <v>10482</v>
      </c>
      <c r="D61" s="296" t="n">
        <v>18203</v>
      </c>
      <c r="E61" s="297" t="n">
        <v>10737</v>
      </c>
      <c r="F61" s="298" t="n">
        <v>24194</v>
      </c>
      <c r="G61" s="311"/>
      <c r="H61" s="295" t="n">
        <v>13778.867428125</v>
      </c>
      <c r="I61" s="296" t="n">
        <v>23928.3270171875</v>
      </c>
      <c r="J61" s="295" t="n">
        <v>15101.373534715</v>
      </c>
      <c r="K61" s="300" t="n">
        <v>34028.3721056995</v>
      </c>
      <c r="L61" s="312"/>
      <c r="M61" s="289" t="n">
        <v>109.598075556563</v>
      </c>
      <c r="N61" s="290" t="n">
        <v>142.209574790821</v>
      </c>
      <c r="O61" s="311"/>
      <c r="P61" s="302" t="n">
        <v>18926.9985709845</v>
      </c>
      <c r="Q61" s="303" t="n">
        <v>49129.7456404145</v>
      </c>
    </row>
    <row r="62" s="264" customFormat="true" ht="11.25" hidden="false" customHeight="true" outlineLevel="0" collapsed="false">
      <c r="A62" s="304" t="s">
        <v>186</v>
      </c>
      <c r="B62" s="305" t="s">
        <v>187</v>
      </c>
      <c r="C62" s="267" t="n">
        <v>1376</v>
      </c>
      <c r="D62" s="268" t="n">
        <v>1120</v>
      </c>
      <c r="E62" s="269" t="n">
        <v>3084</v>
      </c>
      <c r="F62" s="306" t="n">
        <v>2806</v>
      </c>
      <c r="G62" s="271"/>
      <c r="H62" s="267" t="n">
        <v>1808.78855</v>
      </c>
      <c r="I62" s="268" t="n">
        <v>1472.26975</v>
      </c>
      <c r="J62" s="267" t="n">
        <v>4337.58368082901</v>
      </c>
      <c r="K62" s="307" t="n">
        <v>3946.5822984456</v>
      </c>
      <c r="L62" s="274"/>
      <c r="M62" s="313" t="n">
        <v>239.806011644037</v>
      </c>
      <c r="N62" s="314" t="n">
        <v>268.061087205357</v>
      </c>
      <c r="O62" s="271"/>
      <c r="P62" s="308" t="n">
        <v>-391.001382383419</v>
      </c>
      <c r="Q62" s="278" t="n">
        <v>8284.16597927461</v>
      </c>
    </row>
    <row r="63" s="264" customFormat="true" ht="11.25" hidden="false" customHeight="true" outlineLevel="0" collapsed="false">
      <c r="A63" s="265" t="s">
        <v>188</v>
      </c>
      <c r="B63" s="266" t="s">
        <v>189</v>
      </c>
      <c r="C63" s="279" t="n">
        <v>28</v>
      </c>
      <c r="D63" s="272" t="n">
        <v>18</v>
      </c>
      <c r="E63" s="280" t="n">
        <v>46</v>
      </c>
      <c r="F63" s="270" t="n">
        <v>143</v>
      </c>
      <c r="G63" s="271"/>
      <c r="H63" s="279" t="n">
        <v>36.80674375</v>
      </c>
      <c r="I63" s="272" t="n">
        <v>23.661478125</v>
      </c>
      <c r="J63" s="279" t="n">
        <v>64.6980704663212</v>
      </c>
      <c r="K63" s="273" t="n">
        <v>201.126610362694</v>
      </c>
      <c r="L63" s="274"/>
      <c r="M63" s="275" t="n">
        <v>175.777762101874</v>
      </c>
      <c r="N63" s="276" t="n">
        <v>850.017100792152</v>
      </c>
      <c r="O63" s="271"/>
      <c r="P63" s="277" t="n">
        <v>136.428539896373</v>
      </c>
      <c r="Q63" s="281" t="n">
        <v>265.824680829016</v>
      </c>
    </row>
    <row r="64" s="264" customFormat="true" ht="11.25" hidden="false" customHeight="true" outlineLevel="0" collapsed="false">
      <c r="A64" s="265" t="s">
        <v>190</v>
      </c>
      <c r="B64" s="266" t="s">
        <v>191</v>
      </c>
      <c r="C64" s="279" t="n">
        <v>50</v>
      </c>
      <c r="D64" s="272" t="n">
        <v>1</v>
      </c>
      <c r="E64" s="280" t="n">
        <v>0</v>
      </c>
      <c r="F64" s="270" t="n">
        <v>0</v>
      </c>
      <c r="G64" s="271"/>
      <c r="H64" s="279" t="n">
        <v>65.726328125</v>
      </c>
      <c r="I64" s="272" t="n">
        <v>1.3145265625</v>
      </c>
      <c r="J64" s="279" t="n">
        <v>0</v>
      </c>
      <c r="K64" s="273" t="n">
        <v>0</v>
      </c>
      <c r="L64" s="274"/>
      <c r="M64" s="275" t="n">
        <v>0</v>
      </c>
      <c r="N64" s="276" t="n">
        <v>0</v>
      </c>
      <c r="O64" s="271"/>
      <c r="P64" s="277" t="n">
        <v>0</v>
      </c>
      <c r="Q64" s="281" t="n">
        <v>0</v>
      </c>
    </row>
    <row r="65" s="264" customFormat="true" ht="11.25" hidden="false" customHeight="true" outlineLevel="0" collapsed="false">
      <c r="A65" s="282" t="s">
        <v>192</v>
      </c>
      <c r="B65" s="283" t="s">
        <v>193</v>
      </c>
      <c r="C65" s="284" t="n">
        <v>3</v>
      </c>
      <c r="D65" s="285" t="n">
        <v>0</v>
      </c>
      <c r="E65" s="286" t="n">
        <v>1</v>
      </c>
      <c r="F65" s="287" t="n">
        <v>0</v>
      </c>
      <c r="G65" s="271"/>
      <c r="H65" s="284" t="n">
        <v>3.9435796875</v>
      </c>
      <c r="I65" s="285" t="n">
        <v>0</v>
      </c>
      <c r="J65" s="284" t="n">
        <v>1.40647979274611</v>
      </c>
      <c r="K65" s="288" t="n">
        <v>0</v>
      </c>
      <c r="L65" s="274"/>
      <c r="M65" s="309" t="n">
        <v>35.6650531800903</v>
      </c>
      <c r="N65" s="310" t="s">
        <v>0</v>
      </c>
      <c r="O65" s="271"/>
      <c r="P65" s="291" t="n">
        <v>-1.40647979274611</v>
      </c>
      <c r="Q65" s="292" t="n">
        <v>1.40647979274611</v>
      </c>
    </row>
    <row r="66" s="264" customFormat="true" ht="11.25" hidden="false" customHeight="true" outlineLevel="0" collapsed="false">
      <c r="A66" s="293" t="s">
        <v>194</v>
      </c>
      <c r="B66" s="294" t="s">
        <v>195</v>
      </c>
      <c r="C66" s="295" t="n">
        <v>18368</v>
      </c>
      <c r="D66" s="296" t="n">
        <v>1566</v>
      </c>
      <c r="E66" s="297" t="n">
        <v>14886</v>
      </c>
      <c r="F66" s="298" t="n">
        <v>4491</v>
      </c>
      <c r="G66" s="311"/>
      <c r="H66" s="295" t="n">
        <v>24145.2239</v>
      </c>
      <c r="I66" s="296" t="n">
        <v>2058.548596875</v>
      </c>
      <c r="J66" s="295" t="n">
        <v>20936.8581948186</v>
      </c>
      <c r="K66" s="300" t="n">
        <v>6316.5007492228</v>
      </c>
      <c r="L66" s="312"/>
      <c r="M66" s="289" t="n">
        <v>86.7122139000693</v>
      </c>
      <c r="N66" s="290" t="n">
        <v>306.842440290777</v>
      </c>
      <c r="O66" s="311"/>
      <c r="P66" s="302" t="n">
        <v>-14620.3574455959</v>
      </c>
      <c r="Q66" s="303" t="n">
        <v>27253.3589440414</v>
      </c>
    </row>
    <row r="67" s="264" customFormat="true" ht="11.25" hidden="false" customHeight="true" outlineLevel="0" collapsed="false">
      <c r="A67" s="304" t="s">
        <v>45</v>
      </c>
      <c r="B67" s="305" t="s">
        <v>46</v>
      </c>
      <c r="C67" s="267" t="n">
        <v>87249</v>
      </c>
      <c r="D67" s="268" t="n">
        <v>116744</v>
      </c>
      <c r="E67" s="269" t="n">
        <v>84916</v>
      </c>
      <c r="F67" s="306" t="n">
        <v>137324</v>
      </c>
      <c r="G67" s="271"/>
      <c r="H67" s="267" t="n">
        <v>114691.128051563</v>
      </c>
      <c r="I67" s="268" t="n">
        <v>153463.0890125</v>
      </c>
      <c r="J67" s="267" t="n">
        <v>119432.638080829</v>
      </c>
      <c r="K67" s="307" t="n">
        <v>193143.431059067</v>
      </c>
      <c r="L67" s="274"/>
      <c r="M67" s="313" t="n">
        <v>104.134155893152</v>
      </c>
      <c r="N67" s="314" t="n">
        <v>125.856603240493</v>
      </c>
      <c r="O67" s="271"/>
      <c r="P67" s="308" t="n">
        <v>73710.7929782383</v>
      </c>
      <c r="Q67" s="278" t="n">
        <v>312576.069139896</v>
      </c>
    </row>
    <row r="68" s="264" customFormat="true" ht="11.25" hidden="false" customHeight="true" outlineLevel="0" collapsed="false">
      <c r="A68" s="265" t="s">
        <v>196</v>
      </c>
      <c r="B68" s="266" t="s">
        <v>197</v>
      </c>
      <c r="C68" s="279" t="n">
        <v>2</v>
      </c>
      <c r="D68" s="272" t="n">
        <v>114</v>
      </c>
      <c r="E68" s="280" t="n">
        <v>89</v>
      </c>
      <c r="F68" s="270" t="n">
        <v>123</v>
      </c>
      <c r="G68" s="271"/>
      <c r="H68" s="279" t="n">
        <v>2.629053125</v>
      </c>
      <c r="I68" s="272" t="n">
        <v>149.856028125</v>
      </c>
      <c r="J68" s="279" t="n">
        <v>125.176701554404</v>
      </c>
      <c r="K68" s="273" t="n">
        <v>172.997014507772</v>
      </c>
      <c r="L68" s="274"/>
      <c r="M68" s="275" t="n">
        <v>999</v>
      </c>
      <c r="N68" s="276" t="n">
        <v>115.442145819766</v>
      </c>
      <c r="O68" s="271"/>
      <c r="P68" s="277" t="n">
        <v>47.8203129533679</v>
      </c>
      <c r="Q68" s="281" t="n">
        <v>298.173716062176</v>
      </c>
    </row>
    <row r="69" s="264" customFormat="true" ht="11.25" hidden="false" customHeight="true" outlineLevel="0" collapsed="false">
      <c r="A69" s="265" t="s">
        <v>198</v>
      </c>
      <c r="B69" s="266" t="s">
        <v>199</v>
      </c>
      <c r="C69" s="279" t="n">
        <v>0</v>
      </c>
      <c r="D69" s="272" t="n">
        <v>1</v>
      </c>
      <c r="E69" s="280" t="n">
        <v>0</v>
      </c>
      <c r="F69" s="270" t="n">
        <v>30</v>
      </c>
      <c r="G69" s="271"/>
      <c r="H69" s="279" t="n">
        <v>0</v>
      </c>
      <c r="I69" s="272" t="n">
        <v>1.3145265625</v>
      </c>
      <c r="J69" s="279" t="n">
        <v>0</v>
      </c>
      <c r="K69" s="273" t="n">
        <v>42.1943937823834</v>
      </c>
      <c r="L69" s="274"/>
      <c r="M69" s="275" t="s">
        <v>0</v>
      </c>
      <c r="N69" s="276" t="n">
        <v>999</v>
      </c>
      <c r="O69" s="271"/>
      <c r="P69" s="277" t="n">
        <v>42.1943937823834</v>
      </c>
      <c r="Q69" s="281" t="n">
        <v>42.1943937823834</v>
      </c>
    </row>
    <row r="70" s="264" customFormat="true" ht="11.25" hidden="false" customHeight="true" outlineLevel="0" collapsed="false">
      <c r="A70" s="282" t="s">
        <v>25</v>
      </c>
      <c r="B70" s="283" t="s">
        <v>26</v>
      </c>
      <c r="C70" s="284" t="n">
        <v>1308904</v>
      </c>
      <c r="D70" s="285" t="n">
        <v>2386892</v>
      </c>
      <c r="E70" s="286" t="n">
        <v>1395310</v>
      </c>
      <c r="F70" s="287" t="n">
        <v>2715554</v>
      </c>
      <c r="G70" s="271"/>
      <c r="H70" s="284" t="n">
        <v>1720589.0757625</v>
      </c>
      <c r="I70" s="285" t="n">
        <v>3137632.93581875</v>
      </c>
      <c r="J70" s="284" t="n">
        <v>1962475.31961658</v>
      </c>
      <c r="K70" s="288" t="n">
        <v>3819371.82711088</v>
      </c>
      <c r="L70" s="274"/>
      <c r="M70" s="309" t="n">
        <v>114.058338929467</v>
      </c>
      <c r="N70" s="310" t="n">
        <v>121.727808996059</v>
      </c>
      <c r="O70" s="271"/>
      <c r="P70" s="291" t="n">
        <v>1856896.5074943</v>
      </c>
      <c r="Q70" s="292" t="n">
        <v>5781847.14672746</v>
      </c>
    </row>
    <row r="71" s="264" customFormat="true" ht="11.25" hidden="false" customHeight="true" outlineLevel="0" collapsed="false">
      <c r="A71" s="293" t="s">
        <v>200</v>
      </c>
      <c r="B71" s="294" t="s">
        <v>201</v>
      </c>
      <c r="C71" s="295" t="n">
        <v>1226</v>
      </c>
      <c r="D71" s="296" t="n">
        <v>263</v>
      </c>
      <c r="E71" s="297" t="n">
        <v>66</v>
      </c>
      <c r="F71" s="298" t="n">
        <v>144</v>
      </c>
      <c r="G71" s="311"/>
      <c r="H71" s="295" t="n">
        <v>1611.609565625</v>
      </c>
      <c r="I71" s="296" t="n">
        <v>345.7204859375</v>
      </c>
      <c r="J71" s="295" t="n">
        <v>92.8276663212435</v>
      </c>
      <c r="K71" s="300" t="n">
        <v>202.53309015544</v>
      </c>
      <c r="L71" s="312"/>
      <c r="M71" s="289" t="n">
        <v>5.7599351791663</v>
      </c>
      <c r="N71" s="290" t="n">
        <v>58.5829010410609</v>
      </c>
      <c r="O71" s="311"/>
      <c r="P71" s="302" t="n">
        <v>109.705423834197</v>
      </c>
      <c r="Q71" s="303" t="n">
        <v>295.360756476684</v>
      </c>
    </row>
    <row r="72" s="264" customFormat="true" ht="11.25" hidden="false" customHeight="true" outlineLevel="0" collapsed="false">
      <c r="A72" s="304" t="s">
        <v>202</v>
      </c>
      <c r="B72" s="305" t="s">
        <v>203</v>
      </c>
      <c r="C72" s="267" t="n">
        <v>0</v>
      </c>
      <c r="D72" s="268" t="n">
        <v>27</v>
      </c>
      <c r="E72" s="269" t="n">
        <v>1</v>
      </c>
      <c r="F72" s="306" t="n">
        <v>123</v>
      </c>
      <c r="G72" s="271"/>
      <c r="H72" s="267" t="n">
        <v>0</v>
      </c>
      <c r="I72" s="268" t="n">
        <v>35.4922171875</v>
      </c>
      <c r="J72" s="267" t="n">
        <v>1.40647979274611</v>
      </c>
      <c r="K72" s="307" t="n">
        <v>172.997014507772</v>
      </c>
      <c r="L72" s="274"/>
      <c r="M72" s="313" t="s">
        <v>0</v>
      </c>
      <c r="N72" s="314" t="n">
        <v>487.422393461234</v>
      </c>
      <c r="O72" s="271"/>
      <c r="P72" s="308" t="n">
        <v>171.590534715026</v>
      </c>
      <c r="Q72" s="278" t="n">
        <v>174.403494300518</v>
      </c>
    </row>
    <row r="73" s="264" customFormat="true" ht="11.25" hidden="false" customHeight="true" outlineLevel="0" collapsed="false">
      <c r="A73" s="265" t="s">
        <v>204</v>
      </c>
      <c r="B73" s="266" t="s">
        <v>205</v>
      </c>
      <c r="C73" s="279" t="n">
        <v>3467</v>
      </c>
      <c r="D73" s="272" t="n">
        <v>1128</v>
      </c>
      <c r="E73" s="280" t="n">
        <v>859</v>
      </c>
      <c r="F73" s="270" t="n">
        <v>1599</v>
      </c>
      <c r="G73" s="271"/>
      <c r="H73" s="279" t="n">
        <v>4557.4635921875</v>
      </c>
      <c r="I73" s="272" t="n">
        <v>1482.7859625</v>
      </c>
      <c r="J73" s="279" t="n">
        <v>1208.16614196891</v>
      </c>
      <c r="K73" s="273" t="n">
        <v>2248.96118860104</v>
      </c>
      <c r="L73" s="274"/>
      <c r="M73" s="275" t="n">
        <v>26.509616972914</v>
      </c>
      <c r="N73" s="276" t="n">
        <v>151.671329880224</v>
      </c>
      <c r="O73" s="271"/>
      <c r="P73" s="277" t="n">
        <v>1040.79504663212</v>
      </c>
      <c r="Q73" s="281" t="n">
        <v>3457.12733056995</v>
      </c>
    </row>
    <row r="74" s="264" customFormat="true" ht="11.25" hidden="false" customHeight="true" outlineLevel="0" collapsed="false">
      <c r="A74" s="265" t="s">
        <v>206</v>
      </c>
      <c r="B74" s="266" t="s">
        <v>207</v>
      </c>
      <c r="C74" s="279" t="n">
        <v>49</v>
      </c>
      <c r="D74" s="272" t="n">
        <v>5</v>
      </c>
      <c r="E74" s="280" t="n">
        <v>5</v>
      </c>
      <c r="F74" s="270" t="n">
        <v>22</v>
      </c>
      <c r="G74" s="271"/>
      <c r="H74" s="279" t="n">
        <v>64.4118015625</v>
      </c>
      <c r="I74" s="272" t="n">
        <v>6.5726328125</v>
      </c>
      <c r="J74" s="279" t="n">
        <v>7.03239896373057</v>
      </c>
      <c r="K74" s="273" t="n">
        <v>30.9425554404145</v>
      </c>
      <c r="L74" s="274"/>
      <c r="M74" s="275" t="n">
        <v>10.9178734224766</v>
      </c>
      <c r="N74" s="276" t="n">
        <v>470.778701977192</v>
      </c>
      <c r="O74" s="271"/>
      <c r="P74" s="277" t="n">
        <v>23.9101564766839</v>
      </c>
      <c r="Q74" s="281" t="n">
        <v>37.9749544041451</v>
      </c>
    </row>
    <row r="75" s="264" customFormat="true" ht="11.25" hidden="false" customHeight="true" outlineLevel="0" collapsed="false">
      <c r="A75" s="282" t="s">
        <v>47</v>
      </c>
      <c r="B75" s="283" t="s">
        <v>48</v>
      </c>
      <c r="C75" s="284" t="n">
        <v>70557</v>
      </c>
      <c r="D75" s="285" t="n">
        <v>128016</v>
      </c>
      <c r="E75" s="286" t="n">
        <v>68800</v>
      </c>
      <c r="F75" s="287" t="n">
        <v>117072</v>
      </c>
      <c r="G75" s="271"/>
      <c r="H75" s="284" t="n">
        <v>92749.0506703125</v>
      </c>
      <c r="I75" s="285" t="n">
        <v>168280.432425</v>
      </c>
      <c r="J75" s="284" t="n">
        <v>96765.8097409326</v>
      </c>
      <c r="K75" s="288" t="n">
        <v>164659.402296373</v>
      </c>
      <c r="L75" s="274"/>
      <c r="M75" s="309" t="n">
        <v>104.330781869561</v>
      </c>
      <c r="N75" s="310" t="n">
        <v>97.8482167674243</v>
      </c>
      <c r="O75" s="271"/>
      <c r="P75" s="291" t="n">
        <v>67893.5925554404</v>
      </c>
      <c r="Q75" s="292" t="n">
        <v>261425.212037306</v>
      </c>
    </row>
    <row r="76" s="264" customFormat="true" ht="11.25" hidden="false" customHeight="true" outlineLevel="0" collapsed="false">
      <c r="A76" s="293" t="s">
        <v>208</v>
      </c>
      <c r="B76" s="294" t="s">
        <v>209</v>
      </c>
      <c r="C76" s="295" t="n">
        <v>91</v>
      </c>
      <c r="D76" s="296" t="n">
        <v>22</v>
      </c>
      <c r="E76" s="297" t="n">
        <v>24</v>
      </c>
      <c r="F76" s="298" t="n">
        <v>26</v>
      </c>
      <c r="G76" s="311"/>
      <c r="H76" s="295" t="n">
        <v>119.6219171875</v>
      </c>
      <c r="I76" s="296" t="n">
        <v>28.919584375</v>
      </c>
      <c r="J76" s="295" t="n">
        <v>33.7555150259067</v>
      </c>
      <c r="K76" s="300" t="n">
        <v>36.568474611399</v>
      </c>
      <c r="L76" s="312"/>
      <c r="M76" s="289" t="n">
        <v>28.2185036150165</v>
      </c>
      <c r="N76" s="290" t="n">
        <v>126.448824911229</v>
      </c>
      <c r="O76" s="311"/>
      <c r="P76" s="302" t="n">
        <v>2.81295958549222</v>
      </c>
      <c r="Q76" s="303" t="n">
        <v>70.3239896373057</v>
      </c>
    </row>
    <row r="77" s="264" customFormat="true" ht="11.25" hidden="false" customHeight="true" outlineLevel="0" collapsed="false">
      <c r="A77" s="304" t="s">
        <v>210</v>
      </c>
      <c r="B77" s="305" t="s">
        <v>211</v>
      </c>
      <c r="C77" s="267" t="n">
        <v>42</v>
      </c>
      <c r="D77" s="268" t="n">
        <v>0</v>
      </c>
      <c r="E77" s="269" t="n">
        <v>40</v>
      </c>
      <c r="F77" s="306" t="n">
        <v>164</v>
      </c>
      <c r="G77" s="271"/>
      <c r="H77" s="267" t="n">
        <v>55.210115625</v>
      </c>
      <c r="I77" s="268" t="n">
        <v>0</v>
      </c>
      <c r="J77" s="267" t="n">
        <v>56.2591917098445</v>
      </c>
      <c r="K77" s="307" t="n">
        <v>230.662686010363</v>
      </c>
      <c r="L77" s="274"/>
      <c r="M77" s="313" t="n">
        <v>101.900151943115</v>
      </c>
      <c r="N77" s="314" t="s">
        <v>0</v>
      </c>
      <c r="O77" s="271"/>
      <c r="P77" s="308" t="n">
        <v>174.403494300518</v>
      </c>
      <c r="Q77" s="278" t="n">
        <v>286.921877720207</v>
      </c>
    </row>
    <row r="78" s="264" customFormat="true" ht="11.25" hidden="false" customHeight="true" outlineLevel="0" collapsed="false">
      <c r="A78" s="265" t="s">
        <v>212</v>
      </c>
      <c r="B78" s="266" t="s">
        <v>213</v>
      </c>
      <c r="C78" s="279" t="n">
        <v>857</v>
      </c>
      <c r="D78" s="272" t="n">
        <v>2973</v>
      </c>
      <c r="E78" s="280" t="n">
        <v>1569</v>
      </c>
      <c r="F78" s="270" t="n">
        <v>4535</v>
      </c>
      <c r="G78" s="271"/>
      <c r="H78" s="279" t="n">
        <v>1126.5492640625</v>
      </c>
      <c r="I78" s="272" t="n">
        <v>3908.0874703125</v>
      </c>
      <c r="J78" s="279" t="n">
        <v>2206.76679481865</v>
      </c>
      <c r="K78" s="273" t="n">
        <v>6378.38586010363</v>
      </c>
      <c r="L78" s="274"/>
      <c r="M78" s="275" t="n">
        <v>195.887287419702</v>
      </c>
      <c r="N78" s="276" t="n">
        <v>163.209905319586</v>
      </c>
      <c r="O78" s="271"/>
      <c r="P78" s="277" t="n">
        <v>4171.61906528497</v>
      </c>
      <c r="Q78" s="281" t="n">
        <v>8585.15265492228</v>
      </c>
    </row>
    <row r="79" s="264" customFormat="true" ht="11.25" hidden="false" customHeight="true" outlineLevel="0" collapsed="false">
      <c r="A79" s="265" t="s">
        <v>214</v>
      </c>
      <c r="B79" s="266" t="s">
        <v>215</v>
      </c>
      <c r="C79" s="279" t="n">
        <v>1</v>
      </c>
      <c r="D79" s="272" t="n">
        <v>0</v>
      </c>
      <c r="E79" s="280" t="n">
        <v>4</v>
      </c>
      <c r="F79" s="270" t="n">
        <v>5</v>
      </c>
      <c r="G79" s="271"/>
      <c r="H79" s="279" t="n">
        <v>1.3145265625</v>
      </c>
      <c r="I79" s="272" t="n">
        <v>0</v>
      </c>
      <c r="J79" s="279" t="n">
        <v>5.62591917098446</v>
      </c>
      <c r="K79" s="273" t="n">
        <v>7.03239896373057</v>
      </c>
      <c r="L79" s="274"/>
      <c r="M79" s="275" t="n">
        <v>427.980638161084</v>
      </c>
      <c r="N79" s="276" t="s">
        <v>0</v>
      </c>
      <c r="O79" s="271"/>
      <c r="P79" s="277" t="n">
        <v>1.40647979274611</v>
      </c>
      <c r="Q79" s="281" t="n">
        <v>12.658318134715</v>
      </c>
    </row>
    <row r="80" s="264" customFormat="true" ht="11.25" hidden="false" customHeight="true" outlineLevel="0" collapsed="false">
      <c r="A80" s="282" t="s">
        <v>216</v>
      </c>
      <c r="B80" s="283" t="s">
        <v>217</v>
      </c>
      <c r="C80" s="284" t="n">
        <v>84</v>
      </c>
      <c r="D80" s="285" t="n">
        <v>2852</v>
      </c>
      <c r="E80" s="286" t="n">
        <v>89</v>
      </c>
      <c r="F80" s="287" t="n">
        <v>3359</v>
      </c>
      <c r="G80" s="271"/>
      <c r="H80" s="284" t="n">
        <v>110.42023125</v>
      </c>
      <c r="I80" s="285" t="n">
        <v>3749.02975625</v>
      </c>
      <c r="J80" s="284" t="n">
        <v>125.176701554404</v>
      </c>
      <c r="K80" s="288" t="n">
        <v>4724.3656238342</v>
      </c>
      <c r="L80" s="274"/>
      <c r="M80" s="309" t="n">
        <v>113.363919036716</v>
      </c>
      <c r="N80" s="310" t="n">
        <v>126.015687551111</v>
      </c>
      <c r="O80" s="271"/>
      <c r="P80" s="291" t="n">
        <v>4599.18892227979</v>
      </c>
      <c r="Q80" s="292" t="n">
        <v>4849.5423253886</v>
      </c>
    </row>
    <row r="81" s="264" customFormat="true" ht="11.25" hidden="false" customHeight="true" outlineLevel="0" collapsed="false">
      <c r="A81" s="293" t="s">
        <v>218</v>
      </c>
      <c r="B81" s="294" t="s">
        <v>219</v>
      </c>
      <c r="C81" s="295" t="n">
        <v>6</v>
      </c>
      <c r="D81" s="296" t="n">
        <v>26</v>
      </c>
      <c r="E81" s="297" t="n">
        <v>0</v>
      </c>
      <c r="F81" s="298" t="n">
        <v>25</v>
      </c>
      <c r="G81" s="311"/>
      <c r="H81" s="295" t="n">
        <v>7.887159375</v>
      </c>
      <c r="I81" s="296" t="n">
        <v>34.177690625</v>
      </c>
      <c r="J81" s="295" t="n">
        <v>0</v>
      </c>
      <c r="K81" s="300" t="n">
        <v>35.1619948186528</v>
      </c>
      <c r="L81" s="312"/>
      <c r="M81" s="289" t="n">
        <v>0</v>
      </c>
      <c r="N81" s="290" t="n">
        <v>102.879961096414</v>
      </c>
      <c r="O81" s="311"/>
      <c r="P81" s="302" t="n">
        <v>35.1619948186528</v>
      </c>
      <c r="Q81" s="303" t="n">
        <v>35.1619948186528</v>
      </c>
    </row>
    <row r="82" s="264" customFormat="true" ht="11.25" hidden="false" customHeight="true" outlineLevel="0" collapsed="false">
      <c r="A82" s="304" t="s">
        <v>220</v>
      </c>
      <c r="B82" s="305" t="s">
        <v>221</v>
      </c>
      <c r="C82" s="267" t="n">
        <v>0</v>
      </c>
      <c r="D82" s="268" t="n">
        <v>5</v>
      </c>
      <c r="E82" s="269" t="n">
        <v>0</v>
      </c>
      <c r="F82" s="306" t="n">
        <v>0</v>
      </c>
      <c r="G82" s="271"/>
      <c r="H82" s="267" t="n">
        <v>0</v>
      </c>
      <c r="I82" s="268" t="n">
        <v>6.5726328125</v>
      </c>
      <c r="J82" s="267" t="n">
        <v>0</v>
      </c>
      <c r="K82" s="307" t="n">
        <v>0</v>
      </c>
      <c r="L82" s="274"/>
      <c r="M82" s="313" t="s">
        <v>0</v>
      </c>
      <c r="N82" s="314" t="n">
        <v>0</v>
      </c>
      <c r="O82" s="271"/>
      <c r="P82" s="308" t="n">
        <v>0</v>
      </c>
      <c r="Q82" s="278" t="n">
        <v>0</v>
      </c>
    </row>
    <row r="83" s="264" customFormat="true" ht="11.25" hidden="false" customHeight="true" outlineLevel="0" collapsed="false">
      <c r="A83" s="265" t="s">
        <v>222</v>
      </c>
      <c r="B83" s="266" t="s">
        <v>223</v>
      </c>
      <c r="C83" s="279" t="n">
        <v>3</v>
      </c>
      <c r="D83" s="272" t="n">
        <v>68</v>
      </c>
      <c r="E83" s="280" t="n">
        <v>5</v>
      </c>
      <c r="F83" s="270" t="n">
        <v>36</v>
      </c>
      <c r="G83" s="271"/>
      <c r="H83" s="279" t="n">
        <v>3.9435796875</v>
      </c>
      <c r="I83" s="272" t="n">
        <v>89.38780625</v>
      </c>
      <c r="J83" s="279" t="n">
        <v>7.03239896373057</v>
      </c>
      <c r="K83" s="273" t="n">
        <v>50.6332725388601</v>
      </c>
      <c r="L83" s="274"/>
      <c r="M83" s="275" t="n">
        <v>178.325265900451</v>
      </c>
      <c r="N83" s="276" t="n">
        <v>56.6444962272022</v>
      </c>
      <c r="O83" s="271"/>
      <c r="P83" s="277" t="n">
        <v>43.6008735751295</v>
      </c>
      <c r="Q83" s="281" t="n">
        <v>57.6656715025907</v>
      </c>
    </row>
    <row r="84" s="264" customFormat="true" ht="11.25" hidden="false" customHeight="true" outlineLevel="0" collapsed="false">
      <c r="A84" s="265" t="s">
        <v>224</v>
      </c>
      <c r="B84" s="266" t="s">
        <v>225</v>
      </c>
      <c r="C84" s="279" t="n">
        <v>56</v>
      </c>
      <c r="D84" s="272" t="n">
        <v>565</v>
      </c>
      <c r="E84" s="280" t="n">
        <v>12</v>
      </c>
      <c r="F84" s="270" t="n">
        <v>1416</v>
      </c>
      <c r="G84" s="271"/>
      <c r="H84" s="279" t="n">
        <v>73.6134875</v>
      </c>
      <c r="I84" s="272" t="n">
        <v>742.7075078125</v>
      </c>
      <c r="J84" s="279" t="n">
        <v>16.8777575129534</v>
      </c>
      <c r="K84" s="273" t="n">
        <v>1991.5753865285</v>
      </c>
      <c r="L84" s="274"/>
      <c r="M84" s="275" t="n">
        <v>22.9275341872009</v>
      </c>
      <c r="N84" s="276" t="n">
        <v>268.150700723936</v>
      </c>
      <c r="O84" s="271"/>
      <c r="P84" s="277" t="n">
        <v>1974.69762901554</v>
      </c>
      <c r="Q84" s="281" t="n">
        <v>2008.45314404145</v>
      </c>
    </row>
    <row r="85" s="264" customFormat="true" ht="11.25" hidden="false" customHeight="true" outlineLevel="0" collapsed="false">
      <c r="A85" s="282" t="s">
        <v>226</v>
      </c>
      <c r="B85" s="283" t="s">
        <v>227</v>
      </c>
      <c r="C85" s="284" t="n">
        <v>0</v>
      </c>
      <c r="D85" s="285" t="n">
        <v>0</v>
      </c>
      <c r="E85" s="286" t="n">
        <v>44</v>
      </c>
      <c r="F85" s="287" t="n">
        <v>0</v>
      </c>
      <c r="G85" s="271"/>
      <c r="H85" s="284" t="n">
        <v>0</v>
      </c>
      <c r="I85" s="285" t="n">
        <v>0</v>
      </c>
      <c r="J85" s="284" t="n">
        <v>61.885110880829</v>
      </c>
      <c r="K85" s="288" t="n">
        <v>0</v>
      </c>
      <c r="L85" s="274"/>
      <c r="M85" s="309" t="s">
        <v>0</v>
      </c>
      <c r="N85" s="310" t="s">
        <v>0</v>
      </c>
      <c r="O85" s="271"/>
      <c r="P85" s="291" t="n">
        <v>-61.885110880829</v>
      </c>
      <c r="Q85" s="292" t="n">
        <v>61.885110880829</v>
      </c>
    </row>
    <row r="86" s="264" customFormat="true" ht="11.25" hidden="false" customHeight="true" outlineLevel="0" collapsed="false">
      <c r="A86" s="293" t="s">
        <v>228</v>
      </c>
      <c r="B86" s="294" t="s">
        <v>229</v>
      </c>
      <c r="C86" s="295" t="n">
        <v>2284</v>
      </c>
      <c r="D86" s="296" t="n">
        <v>207</v>
      </c>
      <c r="E86" s="297" t="n">
        <v>0</v>
      </c>
      <c r="F86" s="298" t="n">
        <v>133</v>
      </c>
      <c r="G86" s="311"/>
      <c r="H86" s="295" t="n">
        <v>3002.37866875</v>
      </c>
      <c r="I86" s="296" t="n">
        <v>272.1069984375</v>
      </c>
      <c r="J86" s="295" t="n">
        <v>0</v>
      </c>
      <c r="K86" s="300" t="n">
        <v>187.061812435233</v>
      </c>
      <c r="L86" s="312"/>
      <c r="M86" s="289" t="n">
        <v>0</v>
      </c>
      <c r="N86" s="290" t="n">
        <v>68.7456822166958</v>
      </c>
      <c r="O86" s="311"/>
      <c r="P86" s="302" t="n">
        <v>187.061812435233</v>
      </c>
      <c r="Q86" s="303" t="n">
        <v>187.061812435233</v>
      </c>
    </row>
    <row r="87" s="264" customFormat="true" ht="11.25" hidden="false" customHeight="true" outlineLevel="0" collapsed="false">
      <c r="A87" s="304" t="s">
        <v>31</v>
      </c>
      <c r="B87" s="305" t="s">
        <v>32</v>
      </c>
      <c r="C87" s="267" t="n">
        <v>356831</v>
      </c>
      <c r="D87" s="268" t="n">
        <v>1001496</v>
      </c>
      <c r="E87" s="269" t="n">
        <v>439571</v>
      </c>
      <c r="F87" s="306" t="n">
        <v>1058459</v>
      </c>
      <c r="G87" s="271"/>
      <c r="H87" s="267" t="n">
        <v>469063.827823438</v>
      </c>
      <c r="I87" s="268" t="n">
        <v>1316493.0942375</v>
      </c>
      <c r="J87" s="267" t="n">
        <v>618247.728977202</v>
      </c>
      <c r="K87" s="307" t="n">
        <v>1488701.19495026</v>
      </c>
      <c r="L87" s="274"/>
      <c r="M87" s="313" t="n">
        <v>131.804605749715</v>
      </c>
      <c r="N87" s="314" t="n">
        <v>113.080820664122</v>
      </c>
      <c r="O87" s="271"/>
      <c r="P87" s="308" t="n">
        <v>870453.465973057</v>
      </c>
      <c r="Q87" s="278" t="n">
        <v>2106948.92392746</v>
      </c>
    </row>
    <row r="88" s="264" customFormat="true" ht="11.25" hidden="false" customHeight="true" outlineLevel="0" collapsed="false">
      <c r="A88" s="265" t="s">
        <v>230</v>
      </c>
      <c r="B88" s="266" t="s">
        <v>231</v>
      </c>
      <c r="C88" s="279" t="n">
        <v>614</v>
      </c>
      <c r="D88" s="272" t="n">
        <v>690</v>
      </c>
      <c r="E88" s="280" t="n">
        <v>721</v>
      </c>
      <c r="F88" s="270" t="n">
        <v>541</v>
      </c>
      <c r="G88" s="271"/>
      <c r="H88" s="279" t="n">
        <v>807.119309375</v>
      </c>
      <c r="I88" s="272" t="n">
        <v>907.023328125</v>
      </c>
      <c r="J88" s="279" t="n">
        <v>1014.07193056995</v>
      </c>
      <c r="K88" s="273" t="n">
        <v>760.905567875648</v>
      </c>
      <c r="L88" s="274"/>
      <c r="M88" s="275" t="n">
        <v>125.640895811947</v>
      </c>
      <c r="N88" s="276" t="n">
        <v>83.8904076975167</v>
      </c>
      <c r="O88" s="271"/>
      <c r="P88" s="277" t="n">
        <v>-253.1663626943</v>
      </c>
      <c r="Q88" s="281" t="n">
        <v>1774.9774984456</v>
      </c>
    </row>
    <row r="89" s="264" customFormat="true" ht="11.25" hidden="false" customHeight="true" outlineLevel="0" collapsed="false">
      <c r="A89" s="265" t="s">
        <v>232</v>
      </c>
      <c r="B89" s="266" t="s">
        <v>233</v>
      </c>
      <c r="C89" s="279" t="n">
        <v>25669</v>
      </c>
      <c r="D89" s="272" t="n">
        <v>27326</v>
      </c>
      <c r="E89" s="280" t="n">
        <v>24775</v>
      </c>
      <c r="F89" s="270" t="n">
        <v>35517</v>
      </c>
      <c r="G89" s="271"/>
      <c r="H89" s="279" t="n">
        <v>33742.5823328125</v>
      </c>
      <c r="I89" s="272" t="n">
        <v>35920.752846875</v>
      </c>
      <c r="J89" s="279" t="n">
        <v>34845.536865285</v>
      </c>
      <c r="K89" s="273" t="n">
        <v>49953.9427989637</v>
      </c>
      <c r="L89" s="274"/>
      <c r="M89" s="275" t="n">
        <v>103.26873184036</v>
      </c>
      <c r="N89" s="276" t="n">
        <v>139.067081950955</v>
      </c>
      <c r="O89" s="271"/>
      <c r="P89" s="277" t="n">
        <v>15108.4059336788</v>
      </c>
      <c r="Q89" s="281" t="n">
        <v>84799.4796642487</v>
      </c>
    </row>
    <row r="90" s="264" customFormat="true" ht="11.25" hidden="false" customHeight="true" outlineLevel="0" collapsed="false">
      <c r="A90" s="282" t="s">
        <v>234</v>
      </c>
      <c r="B90" s="283" t="s">
        <v>70</v>
      </c>
      <c r="C90" s="284" t="n">
        <v>43444</v>
      </c>
      <c r="D90" s="285" t="n">
        <v>133039</v>
      </c>
      <c r="E90" s="286" t="n">
        <v>63446</v>
      </c>
      <c r="F90" s="287" t="n">
        <v>147848</v>
      </c>
      <c r="G90" s="271"/>
      <c r="H90" s="284" t="n">
        <v>57108.29198125</v>
      </c>
      <c r="I90" s="285" t="n">
        <v>174883.299348438</v>
      </c>
      <c r="J90" s="284" t="n">
        <v>89235.5169305699</v>
      </c>
      <c r="K90" s="288" t="n">
        <v>207945.224397927</v>
      </c>
      <c r="L90" s="274"/>
      <c r="M90" s="309" t="n">
        <v>156.256672778566</v>
      </c>
      <c r="N90" s="310" t="n">
        <v>118.905135694871</v>
      </c>
      <c r="O90" s="271"/>
      <c r="P90" s="291" t="n">
        <v>118709.707467357</v>
      </c>
      <c r="Q90" s="292" t="n">
        <v>297180.741328497</v>
      </c>
    </row>
    <row r="91" s="264" customFormat="true" ht="11.25" hidden="false" customHeight="true" outlineLevel="0" collapsed="false">
      <c r="A91" s="293" t="s">
        <v>235</v>
      </c>
      <c r="B91" s="294" t="s">
        <v>82</v>
      </c>
      <c r="C91" s="295" t="n">
        <v>116602</v>
      </c>
      <c r="D91" s="296" t="n">
        <v>51494</v>
      </c>
      <c r="E91" s="297" t="n">
        <v>154739</v>
      </c>
      <c r="F91" s="298" t="n">
        <v>53523</v>
      </c>
      <c r="G91" s="311"/>
      <c r="H91" s="295" t="n">
        <v>153276.426240625</v>
      </c>
      <c r="I91" s="296" t="n">
        <v>67690.230809375</v>
      </c>
      <c r="J91" s="295" t="n">
        <v>217637.276649741</v>
      </c>
      <c r="K91" s="300" t="n">
        <v>75279.0179471503</v>
      </c>
      <c r="L91" s="312"/>
      <c r="M91" s="289" t="n">
        <v>141.990051560882</v>
      </c>
      <c r="N91" s="290" t="n">
        <v>111.211052240531</v>
      </c>
      <c r="O91" s="311"/>
      <c r="P91" s="302" t="n">
        <v>-142358.258702591</v>
      </c>
      <c r="Q91" s="303" t="n">
        <v>292916.294596891</v>
      </c>
    </row>
    <row r="92" s="264" customFormat="true" ht="11.25" hidden="false" customHeight="true" outlineLevel="0" collapsed="false">
      <c r="A92" s="304" t="s">
        <v>236</v>
      </c>
      <c r="B92" s="305" t="s">
        <v>237</v>
      </c>
      <c r="C92" s="267" t="n">
        <v>101455</v>
      </c>
      <c r="D92" s="268" t="n">
        <v>7409</v>
      </c>
      <c r="E92" s="269" t="n">
        <v>107711</v>
      </c>
      <c r="F92" s="306" t="n">
        <v>7130</v>
      </c>
      <c r="G92" s="271"/>
      <c r="H92" s="267" t="n">
        <v>133365.292398438</v>
      </c>
      <c r="I92" s="268" t="n">
        <v>9739.3273015625</v>
      </c>
      <c r="J92" s="267" t="n">
        <v>151493.344956477</v>
      </c>
      <c r="K92" s="307" t="n">
        <v>10028.2009222798</v>
      </c>
      <c r="L92" s="274"/>
      <c r="M92" s="313" t="n">
        <v>113.592781324155</v>
      </c>
      <c r="N92" s="314" t="n">
        <v>102.966053114068</v>
      </c>
      <c r="O92" s="271"/>
      <c r="P92" s="308" t="n">
        <v>-141465.144034197</v>
      </c>
      <c r="Q92" s="278" t="n">
        <v>161521.545878756</v>
      </c>
    </row>
    <row r="93" s="264" customFormat="true" ht="11.25" hidden="false" customHeight="true" outlineLevel="0" collapsed="false">
      <c r="A93" s="265" t="s">
        <v>238</v>
      </c>
      <c r="B93" s="266" t="s">
        <v>239</v>
      </c>
      <c r="C93" s="279" t="n">
        <v>1</v>
      </c>
      <c r="D93" s="272" t="n">
        <v>1261</v>
      </c>
      <c r="E93" s="280" t="n">
        <v>11</v>
      </c>
      <c r="F93" s="270" t="n">
        <v>3986</v>
      </c>
      <c r="G93" s="271"/>
      <c r="H93" s="279" t="n">
        <v>1.3145265625</v>
      </c>
      <c r="I93" s="272" t="n">
        <v>1657.6179953125</v>
      </c>
      <c r="J93" s="279" t="n">
        <v>15.4712777202073</v>
      </c>
      <c r="K93" s="273" t="n">
        <v>5606.22845388601</v>
      </c>
      <c r="L93" s="274"/>
      <c r="M93" s="275" t="n">
        <v>999</v>
      </c>
      <c r="N93" s="276" t="n">
        <v>338.209917468295</v>
      </c>
      <c r="O93" s="271"/>
      <c r="P93" s="277" t="n">
        <v>5590.7571761658</v>
      </c>
      <c r="Q93" s="281" t="n">
        <v>5621.69973160622</v>
      </c>
    </row>
    <row r="94" s="264" customFormat="true" ht="11.25" hidden="false" customHeight="true" outlineLevel="0" collapsed="false">
      <c r="A94" s="265" t="s">
        <v>240</v>
      </c>
      <c r="B94" s="266" t="s">
        <v>241</v>
      </c>
      <c r="C94" s="279" t="n">
        <v>2905</v>
      </c>
      <c r="D94" s="272" t="n">
        <v>8793</v>
      </c>
      <c r="E94" s="280" t="n">
        <v>2085</v>
      </c>
      <c r="F94" s="270" t="n">
        <v>7767</v>
      </c>
      <c r="G94" s="271"/>
      <c r="H94" s="279" t="n">
        <v>3818.6996640625</v>
      </c>
      <c r="I94" s="272" t="n">
        <v>11558.6320640625</v>
      </c>
      <c r="J94" s="279" t="n">
        <v>2932.51036787565</v>
      </c>
      <c r="K94" s="273" t="n">
        <v>10924.1285502591</v>
      </c>
      <c r="L94" s="274"/>
      <c r="M94" s="275" t="n">
        <v>76.7934277595404</v>
      </c>
      <c r="N94" s="276" t="n">
        <v>94.5105656942209</v>
      </c>
      <c r="O94" s="271"/>
      <c r="P94" s="277" t="n">
        <v>7991.61818238342</v>
      </c>
      <c r="Q94" s="281" t="n">
        <v>13856.6389181347</v>
      </c>
    </row>
    <row r="95" s="264" customFormat="true" ht="11.25" hidden="false" customHeight="true" outlineLevel="0" collapsed="false">
      <c r="A95" s="282" t="s">
        <v>57</v>
      </c>
      <c r="B95" s="283" t="s">
        <v>58</v>
      </c>
      <c r="C95" s="284" t="n">
        <v>95952</v>
      </c>
      <c r="D95" s="285" t="n">
        <v>31162</v>
      </c>
      <c r="E95" s="286" t="n">
        <v>116639</v>
      </c>
      <c r="F95" s="287" t="n">
        <v>46791</v>
      </c>
      <c r="G95" s="271"/>
      <c r="H95" s="284" t="n">
        <v>126131.452725</v>
      </c>
      <c r="I95" s="285" t="n">
        <v>40963.276740625</v>
      </c>
      <c r="J95" s="284" t="n">
        <v>164050.396546114</v>
      </c>
      <c r="K95" s="288" t="n">
        <v>65810.5959823834</v>
      </c>
      <c r="L95" s="274"/>
      <c r="M95" s="309" t="n">
        <v>130.06303582643</v>
      </c>
      <c r="N95" s="310" t="n">
        <v>160.657547976664</v>
      </c>
      <c r="O95" s="271"/>
      <c r="P95" s="291" t="n">
        <v>-98239.8005637306</v>
      </c>
      <c r="Q95" s="292" t="n">
        <v>229860.992528497</v>
      </c>
    </row>
    <row r="96" s="264" customFormat="true" ht="11.25" hidden="false" customHeight="true" outlineLevel="0" collapsed="false">
      <c r="A96" s="293" t="s">
        <v>242</v>
      </c>
      <c r="B96" s="294" t="s">
        <v>243</v>
      </c>
      <c r="C96" s="295" t="n">
        <v>8614</v>
      </c>
      <c r="D96" s="296" t="n">
        <v>1041</v>
      </c>
      <c r="E96" s="297" t="n">
        <v>6591</v>
      </c>
      <c r="F96" s="298" t="n">
        <v>5262</v>
      </c>
      <c r="G96" s="311"/>
      <c r="H96" s="295" t="n">
        <v>11323.331809375</v>
      </c>
      <c r="I96" s="296" t="n">
        <v>1368.4221515625</v>
      </c>
      <c r="J96" s="295" t="n">
        <v>9270.10831398964</v>
      </c>
      <c r="K96" s="300" t="n">
        <v>7400.89666943005</v>
      </c>
      <c r="L96" s="312"/>
      <c r="M96" s="289" t="n">
        <v>81.867320237976</v>
      </c>
      <c r="N96" s="290" t="n">
        <v>540.834322287133</v>
      </c>
      <c r="O96" s="311"/>
      <c r="P96" s="302" t="n">
        <v>-1869.21164455958</v>
      </c>
      <c r="Q96" s="303" t="n">
        <v>16671.0049834197</v>
      </c>
    </row>
    <row r="97" s="264" customFormat="true" ht="11.25" hidden="false" customHeight="true" outlineLevel="0" collapsed="false">
      <c r="A97" s="304" t="s">
        <v>244</v>
      </c>
      <c r="B97" s="305" t="s">
        <v>245</v>
      </c>
      <c r="C97" s="267" t="n">
        <v>24008</v>
      </c>
      <c r="D97" s="268" t="n">
        <v>35158</v>
      </c>
      <c r="E97" s="269" t="n">
        <v>45035</v>
      </c>
      <c r="F97" s="306" t="n">
        <v>40512</v>
      </c>
      <c r="G97" s="271"/>
      <c r="H97" s="267" t="n">
        <v>31559.1537125</v>
      </c>
      <c r="I97" s="268" t="n">
        <v>46216.124884375</v>
      </c>
      <c r="J97" s="267" t="n">
        <v>63340.8174663212</v>
      </c>
      <c r="K97" s="307" t="n">
        <v>56979.3093637306</v>
      </c>
      <c r="L97" s="274"/>
      <c r="M97" s="313" t="n">
        <v>200.705057059984</v>
      </c>
      <c r="N97" s="314" t="n">
        <v>123.288807761973</v>
      </c>
      <c r="O97" s="271"/>
      <c r="P97" s="308" t="n">
        <v>-6361.50810259067</v>
      </c>
      <c r="Q97" s="278" t="n">
        <v>120320.126830052</v>
      </c>
    </row>
    <row r="98" s="264" customFormat="true" ht="11.25" hidden="false" customHeight="true" outlineLevel="0" collapsed="false">
      <c r="A98" s="265" t="s">
        <v>246</v>
      </c>
      <c r="B98" s="266" t="s">
        <v>247</v>
      </c>
      <c r="C98" s="279" t="n">
        <v>460</v>
      </c>
      <c r="D98" s="272" t="n">
        <v>802</v>
      </c>
      <c r="E98" s="280" t="n">
        <v>14656</v>
      </c>
      <c r="F98" s="270" t="n">
        <v>1709</v>
      </c>
      <c r="G98" s="271"/>
      <c r="H98" s="279" t="n">
        <v>604.68221875</v>
      </c>
      <c r="I98" s="272" t="n">
        <v>1054.250303125</v>
      </c>
      <c r="J98" s="279" t="n">
        <v>20613.367842487</v>
      </c>
      <c r="K98" s="273" t="n">
        <v>2403.67396580311</v>
      </c>
      <c r="L98" s="274"/>
      <c r="M98" s="275" t="n">
        <v>999</v>
      </c>
      <c r="N98" s="276" t="n">
        <v>227.998413534069</v>
      </c>
      <c r="O98" s="271"/>
      <c r="P98" s="277" t="n">
        <v>-18209.6938766839</v>
      </c>
      <c r="Q98" s="281" t="n">
        <v>23017.0418082902</v>
      </c>
    </row>
    <row r="99" s="264" customFormat="true" ht="11.25" hidden="false" customHeight="true" outlineLevel="0" collapsed="false">
      <c r="A99" s="265" t="s">
        <v>248</v>
      </c>
      <c r="B99" s="266" t="s">
        <v>80</v>
      </c>
      <c r="C99" s="279" t="n">
        <v>548857</v>
      </c>
      <c r="D99" s="272" t="n">
        <v>29279</v>
      </c>
      <c r="E99" s="280" t="n">
        <v>586532</v>
      </c>
      <c r="F99" s="270" t="n">
        <v>44018</v>
      </c>
      <c r="G99" s="271"/>
      <c r="H99" s="279" t="n">
        <v>721487.105514063</v>
      </c>
      <c r="I99" s="272" t="n">
        <v>38488.0232234375</v>
      </c>
      <c r="J99" s="279" t="n">
        <v>824945.405798964</v>
      </c>
      <c r="K99" s="273" t="n">
        <v>61910.4275170984</v>
      </c>
      <c r="L99" s="274"/>
      <c r="M99" s="275" t="n">
        <v>114.339591032772</v>
      </c>
      <c r="N99" s="276" t="n">
        <v>160.856345252353</v>
      </c>
      <c r="O99" s="271"/>
      <c r="P99" s="277" t="n">
        <v>-763034.978281865</v>
      </c>
      <c r="Q99" s="281" t="n">
        <v>886855.833316062</v>
      </c>
    </row>
    <row r="100" s="264" customFormat="true" ht="11.25" hidden="false" customHeight="true" outlineLevel="0" collapsed="false">
      <c r="A100" s="282" t="s">
        <v>249</v>
      </c>
      <c r="B100" s="283" t="s">
        <v>250</v>
      </c>
      <c r="C100" s="284" t="n">
        <v>0</v>
      </c>
      <c r="D100" s="285" t="n">
        <v>333</v>
      </c>
      <c r="E100" s="286" t="n">
        <v>0</v>
      </c>
      <c r="F100" s="287" t="n">
        <v>336</v>
      </c>
      <c r="G100" s="271"/>
      <c r="H100" s="284" t="n">
        <v>0</v>
      </c>
      <c r="I100" s="285" t="n">
        <v>437.7373453125</v>
      </c>
      <c r="J100" s="284" t="n">
        <v>0</v>
      </c>
      <c r="K100" s="288" t="n">
        <v>472.577210362694</v>
      </c>
      <c r="L100" s="274"/>
      <c r="M100" s="309" t="s">
        <v>0</v>
      </c>
      <c r="N100" s="310" t="n">
        <v>107.95907989649</v>
      </c>
      <c r="O100" s="271"/>
      <c r="P100" s="291" t="n">
        <v>472.577210362694</v>
      </c>
      <c r="Q100" s="292" t="n">
        <v>472.577210362694</v>
      </c>
    </row>
    <row r="101" s="264" customFormat="true" ht="11.25" hidden="false" customHeight="true" outlineLevel="0" collapsed="false">
      <c r="A101" s="293" t="s">
        <v>251</v>
      </c>
      <c r="B101" s="294" t="s">
        <v>252</v>
      </c>
      <c r="C101" s="295" t="n">
        <v>1532</v>
      </c>
      <c r="D101" s="296" t="n">
        <v>2596</v>
      </c>
      <c r="E101" s="297" t="n">
        <v>1233</v>
      </c>
      <c r="F101" s="298" t="n">
        <v>3149</v>
      </c>
      <c r="G101" s="311"/>
      <c r="H101" s="295" t="n">
        <v>2013.85469375</v>
      </c>
      <c r="I101" s="296" t="n">
        <v>3412.51095625</v>
      </c>
      <c r="J101" s="295" t="n">
        <v>1734.18958445596</v>
      </c>
      <c r="K101" s="300" t="n">
        <v>4429.00486735751</v>
      </c>
      <c r="L101" s="312"/>
      <c r="M101" s="289" t="n">
        <v>86.1129449824765</v>
      </c>
      <c r="N101" s="290" t="n">
        <v>129.787271722771</v>
      </c>
      <c r="O101" s="311"/>
      <c r="P101" s="302" t="n">
        <v>2694.81528290155</v>
      </c>
      <c r="Q101" s="303" t="n">
        <v>6163.19445181347</v>
      </c>
    </row>
    <row r="102" s="264" customFormat="true" ht="11.25" hidden="false" customHeight="true" outlineLevel="0" collapsed="false">
      <c r="A102" s="304" t="s">
        <v>253</v>
      </c>
      <c r="B102" s="305" t="s">
        <v>254</v>
      </c>
      <c r="C102" s="267" t="n">
        <v>13693</v>
      </c>
      <c r="D102" s="268" t="n">
        <v>38301</v>
      </c>
      <c r="E102" s="269" t="n">
        <v>14788</v>
      </c>
      <c r="F102" s="306" t="n">
        <v>50186</v>
      </c>
      <c r="G102" s="271"/>
      <c r="H102" s="267" t="n">
        <v>17999.8122203125</v>
      </c>
      <c r="I102" s="268" t="n">
        <v>50347.6818703125</v>
      </c>
      <c r="J102" s="267" t="n">
        <v>20799.0231751295</v>
      </c>
      <c r="K102" s="307" t="n">
        <v>70585.5948787565</v>
      </c>
      <c r="L102" s="274"/>
      <c r="M102" s="313" t="n">
        <v>115.55133420591</v>
      </c>
      <c r="N102" s="314" t="n">
        <v>140.196315414429</v>
      </c>
      <c r="O102" s="271"/>
      <c r="P102" s="308" t="n">
        <v>49786.5717036269</v>
      </c>
      <c r="Q102" s="278" t="n">
        <v>91384.618053886</v>
      </c>
    </row>
    <row r="103" s="264" customFormat="true" ht="11.25" hidden="false" customHeight="true" outlineLevel="0" collapsed="false">
      <c r="A103" s="265" t="s">
        <v>255</v>
      </c>
      <c r="B103" s="266" t="s">
        <v>256</v>
      </c>
      <c r="C103" s="279" t="n">
        <v>1</v>
      </c>
      <c r="D103" s="272" t="n">
        <v>155</v>
      </c>
      <c r="E103" s="280" t="n">
        <v>0</v>
      </c>
      <c r="F103" s="270" t="n">
        <v>59</v>
      </c>
      <c r="G103" s="271"/>
      <c r="H103" s="279" t="n">
        <v>1.3145265625</v>
      </c>
      <c r="I103" s="272" t="n">
        <v>203.7516171875</v>
      </c>
      <c r="J103" s="279" t="n">
        <v>0</v>
      </c>
      <c r="K103" s="273" t="n">
        <v>82.9823077720207</v>
      </c>
      <c r="L103" s="274"/>
      <c r="M103" s="275" t="n">
        <v>0</v>
      </c>
      <c r="N103" s="276" t="n">
        <v>40.7271897604902</v>
      </c>
      <c r="O103" s="271"/>
      <c r="P103" s="277" t="n">
        <v>82.9823077720207</v>
      </c>
      <c r="Q103" s="281" t="n">
        <v>82.9823077720207</v>
      </c>
    </row>
    <row r="104" s="264" customFormat="true" ht="11.25" hidden="false" customHeight="true" outlineLevel="0" collapsed="false">
      <c r="A104" s="265" t="s">
        <v>257</v>
      </c>
      <c r="B104" s="266" t="s">
        <v>258</v>
      </c>
      <c r="C104" s="279" t="n">
        <v>6065</v>
      </c>
      <c r="D104" s="272" t="n">
        <v>585</v>
      </c>
      <c r="E104" s="280" t="n">
        <v>11511</v>
      </c>
      <c r="F104" s="270" t="n">
        <v>86</v>
      </c>
      <c r="G104" s="271"/>
      <c r="H104" s="279" t="n">
        <v>7972.6036015625</v>
      </c>
      <c r="I104" s="272" t="n">
        <v>768.9980390625</v>
      </c>
      <c r="J104" s="279" t="n">
        <v>16189.9888943005</v>
      </c>
      <c r="K104" s="273" t="n">
        <v>120.957262176166</v>
      </c>
      <c r="L104" s="274"/>
      <c r="M104" s="275" t="n">
        <v>203.070285485253</v>
      </c>
      <c r="N104" s="276" t="n">
        <v>15.7292029409629</v>
      </c>
      <c r="O104" s="271"/>
      <c r="P104" s="277" t="n">
        <v>-16069.0316321244</v>
      </c>
      <c r="Q104" s="281" t="n">
        <v>16310.9461564767</v>
      </c>
    </row>
    <row r="105" s="264" customFormat="true" ht="11.25" hidden="false" customHeight="true" outlineLevel="0" collapsed="false">
      <c r="A105" s="282" t="s">
        <v>259</v>
      </c>
      <c r="B105" s="283" t="s">
        <v>260</v>
      </c>
      <c r="C105" s="284" t="n">
        <v>4043</v>
      </c>
      <c r="D105" s="285" t="n">
        <v>1658</v>
      </c>
      <c r="E105" s="286" t="n">
        <v>2085</v>
      </c>
      <c r="F105" s="287" t="n">
        <v>142</v>
      </c>
      <c r="G105" s="271"/>
      <c r="H105" s="284" t="n">
        <v>5314.6308921875</v>
      </c>
      <c r="I105" s="285" t="n">
        <v>2179.485040625</v>
      </c>
      <c r="J105" s="284" t="n">
        <v>2932.51036787565</v>
      </c>
      <c r="K105" s="288" t="n">
        <v>199.720130569948</v>
      </c>
      <c r="L105" s="274"/>
      <c r="M105" s="309" t="n">
        <v>55.1780627359547</v>
      </c>
      <c r="N105" s="310" t="n">
        <v>9.1636385130992</v>
      </c>
      <c r="O105" s="271"/>
      <c r="P105" s="291" t="n">
        <v>-2732.7902373057</v>
      </c>
      <c r="Q105" s="292" t="n">
        <v>3132.2304984456</v>
      </c>
    </row>
    <row r="106" s="264" customFormat="true" ht="11.25" hidden="false" customHeight="true" outlineLevel="0" collapsed="false">
      <c r="A106" s="293" t="s">
        <v>261</v>
      </c>
      <c r="B106" s="294" t="s">
        <v>76</v>
      </c>
      <c r="C106" s="295" t="n">
        <v>32333</v>
      </c>
      <c r="D106" s="296" t="n">
        <v>59282</v>
      </c>
      <c r="E106" s="297" t="n">
        <v>38403</v>
      </c>
      <c r="F106" s="298" t="n">
        <v>89592</v>
      </c>
      <c r="G106" s="311"/>
      <c r="H106" s="295" t="n">
        <v>42502.5873453125</v>
      </c>
      <c r="I106" s="296" t="n">
        <v>77927.763678125</v>
      </c>
      <c r="J106" s="295" t="n">
        <v>54013.043480829</v>
      </c>
      <c r="K106" s="300" t="n">
        <v>126009.33759171</v>
      </c>
      <c r="L106" s="312"/>
      <c r="M106" s="289" t="n">
        <v>127.081777497449</v>
      </c>
      <c r="N106" s="290" t="n">
        <v>161.700184432576</v>
      </c>
      <c r="O106" s="311"/>
      <c r="P106" s="302" t="n">
        <v>71996.2941108808</v>
      </c>
      <c r="Q106" s="303" t="n">
        <v>180022.381072539</v>
      </c>
    </row>
    <row r="107" s="264" customFormat="true" ht="11.25" hidden="false" customHeight="true" outlineLevel="0" collapsed="false">
      <c r="A107" s="304" t="s">
        <v>262</v>
      </c>
      <c r="B107" s="305" t="s">
        <v>263</v>
      </c>
      <c r="C107" s="267" t="n">
        <v>0</v>
      </c>
      <c r="D107" s="268" t="n">
        <v>12</v>
      </c>
      <c r="E107" s="269" t="n">
        <v>5</v>
      </c>
      <c r="F107" s="306" t="n">
        <v>137</v>
      </c>
      <c r="G107" s="271"/>
      <c r="H107" s="267" t="n">
        <v>0</v>
      </c>
      <c r="I107" s="268" t="n">
        <v>15.77431875</v>
      </c>
      <c r="J107" s="267" t="n">
        <v>7.03239896373057</v>
      </c>
      <c r="K107" s="307" t="n">
        <v>192.687731606218</v>
      </c>
      <c r="L107" s="274"/>
      <c r="M107" s="313" t="s">
        <v>0</v>
      </c>
      <c r="N107" s="314" t="n">
        <v>999</v>
      </c>
      <c r="O107" s="271"/>
      <c r="P107" s="308" t="n">
        <v>185.655332642487</v>
      </c>
      <c r="Q107" s="278" t="n">
        <v>199.720130569948</v>
      </c>
    </row>
    <row r="108" s="264" customFormat="true" ht="11.25" hidden="false" customHeight="true" outlineLevel="0" collapsed="false">
      <c r="A108" s="265" t="s">
        <v>264</v>
      </c>
      <c r="B108" s="266" t="s">
        <v>265</v>
      </c>
      <c r="C108" s="279" t="n">
        <v>297</v>
      </c>
      <c r="D108" s="272" t="n">
        <v>3932</v>
      </c>
      <c r="E108" s="280" t="n">
        <v>275</v>
      </c>
      <c r="F108" s="270" t="n">
        <v>6981</v>
      </c>
      <c r="G108" s="271"/>
      <c r="H108" s="279" t="n">
        <v>390.4143890625</v>
      </c>
      <c r="I108" s="272" t="n">
        <v>5168.71844375</v>
      </c>
      <c r="J108" s="279" t="n">
        <v>386.781943005181</v>
      </c>
      <c r="K108" s="273" t="n">
        <v>9818.63543316062</v>
      </c>
      <c r="L108" s="274"/>
      <c r="M108" s="275" t="n">
        <v>99.0695921669175</v>
      </c>
      <c r="N108" s="276" t="n">
        <v>189.962667535766</v>
      </c>
      <c r="O108" s="271"/>
      <c r="P108" s="277" t="n">
        <v>9431.85349015544</v>
      </c>
      <c r="Q108" s="281" t="n">
        <v>10205.4173761658</v>
      </c>
    </row>
    <row r="109" s="264" customFormat="true" ht="11.25" hidden="false" customHeight="true" outlineLevel="0" collapsed="false">
      <c r="A109" s="265" t="s">
        <v>266</v>
      </c>
      <c r="B109" s="266" t="s">
        <v>267</v>
      </c>
      <c r="C109" s="279" t="n">
        <v>14056</v>
      </c>
      <c r="D109" s="272" t="n">
        <v>21171</v>
      </c>
      <c r="E109" s="280" t="n">
        <v>16835</v>
      </c>
      <c r="F109" s="270" t="n">
        <v>37806</v>
      </c>
      <c r="G109" s="271"/>
      <c r="H109" s="279" t="n">
        <v>18476.9853625</v>
      </c>
      <c r="I109" s="272" t="n">
        <v>27829.8418546875</v>
      </c>
      <c r="J109" s="279" t="n">
        <v>23678.0873108808</v>
      </c>
      <c r="K109" s="273" t="n">
        <v>53173.3750445596</v>
      </c>
      <c r="L109" s="274"/>
      <c r="M109" s="275" t="n">
        <v>128.149083015115</v>
      </c>
      <c r="N109" s="276" t="n">
        <v>191.066033799985</v>
      </c>
      <c r="O109" s="271"/>
      <c r="P109" s="277" t="n">
        <v>29495.2877336788</v>
      </c>
      <c r="Q109" s="281" t="n">
        <v>76851.4623554404</v>
      </c>
    </row>
    <row r="110" s="264" customFormat="true" ht="11.25" hidden="false" customHeight="true" outlineLevel="0" collapsed="false">
      <c r="A110" s="282" t="s">
        <v>268</v>
      </c>
      <c r="B110" s="283" t="s">
        <v>269</v>
      </c>
      <c r="C110" s="284" t="n">
        <v>316</v>
      </c>
      <c r="D110" s="285" t="n">
        <v>2186</v>
      </c>
      <c r="E110" s="286" t="n">
        <v>335</v>
      </c>
      <c r="F110" s="287" t="n">
        <v>2413</v>
      </c>
      <c r="G110" s="271"/>
      <c r="H110" s="284" t="n">
        <v>415.39039375</v>
      </c>
      <c r="I110" s="285" t="n">
        <v>2873.555065625</v>
      </c>
      <c r="J110" s="284" t="n">
        <v>471.170730569948</v>
      </c>
      <c r="K110" s="288" t="n">
        <v>3393.83573989637</v>
      </c>
      <c r="L110" s="274"/>
      <c r="M110" s="309" t="n">
        <v>113.428412803768</v>
      </c>
      <c r="N110" s="310" t="n">
        <v>118.105818833794</v>
      </c>
      <c r="O110" s="271"/>
      <c r="P110" s="291" t="n">
        <v>2922.66500932642</v>
      </c>
      <c r="Q110" s="292" t="n">
        <v>3865.00647046632</v>
      </c>
    </row>
    <row r="111" s="264" customFormat="true" ht="11.25" hidden="false" customHeight="true" outlineLevel="0" collapsed="false">
      <c r="A111" s="293" t="s">
        <v>270</v>
      </c>
      <c r="B111" s="294" t="s">
        <v>271</v>
      </c>
      <c r="C111" s="295" t="n">
        <v>9</v>
      </c>
      <c r="D111" s="296" t="n">
        <v>1216</v>
      </c>
      <c r="E111" s="297" t="n">
        <v>4</v>
      </c>
      <c r="F111" s="298" t="n">
        <v>1284</v>
      </c>
      <c r="G111" s="311"/>
      <c r="H111" s="295" t="n">
        <v>11.8307390625</v>
      </c>
      <c r="I111" s="296" t="n">
        <v>1598.4643</v>
      </c>
      <c r="J111" s="295" t="n">
        <v>5.62591917098446</v>
      </c>
      <c r="K111" s="300" t="n">
        <v>1805.92005388601</v>
      </c>
      <c r="L111" s="312"/>
      <c r="M111" s="289" t="n">
        <v>47.5534042401204</v>
      </c>
      <c r="N111" s="290" t="n">
        <v>112.978441488247</v>
      </c>
      <c r="O111" s="311"/>
      <c r="P111" s="302" t="n">
        <v>1800.29413471503</v>
      </c>
      <c r="Q111" s="303" t="n">
        <v>1811.54597305699</v>
      </c>
    </row>
    <row r="112" s="264" customFormat="true" ht="11.25" hidden="false" customHeight="true" outlineLevel="0" collapsed="false">
      <c r="A112" s="304" t="s">
        <v>272</v>
      </c>
      <c r="B112" s="305" t="s">
        <v>273</v>
      </c>
      <c r="C112" s="267" t="n">
        <v>11</v>
      </c>
      <c r="D112" s="268" t="n">
        <v>0</v>
      </c>
      <c r="E112" s="269" t="n">
        <v>19</v>
      </c>
      <c r="F112" s="306" t="n">
        <v>0</v>
      </c>
      <c r="G112" s="271"/>
      <c r="H112" s="267" t="n">
        <v>14.4597921875</v>
      </c>
      <c r="I112" s="268" t="n">
        <v>0</v>
      </c>
      <c r="J112" s="267" t="n">
        <v>26.7231160621762</v>
      </c>
      <c r="K112" s="307" t="n">
        <v>0</v>
      </c>
      <c r="L112" s="274"/>
      <c r="M112" s="313" t="n">
        <v>184.809821024104</v>
      </c>
      <c r="N112" s="314" t="s">
        <v>0</v>
      </c>
      <c r="O112" s="271"/>
      <c r="P112" s="308" t="n">
        <v>-26.7231160621762</v>
      </c>
      <c r="Q112" s="278" t="n">
        <v>26.7231160621762</v>
      </c>
    </row>
    <row r="113" s="264" customFormat="true" ht="11.25" hidden="false" customHeight="true" outlineLevel="0" collapsed="false">
      <c r="A113" s="265" t="s">
        <v>274</v>
      </c>
      <c r="B113" s="266" t="s">
        <v>275</v>
      </c>
      <c r="C113" s="279" t="n">
        <v>4552</v>
      </c>
      <c r="D113" s="272" t="n">
        <v>5725</v>
      </c>
      <c r="E113" s="280" t="n">
        <v>3966</v>
      </c>
      <c r="F113" s="270" t="n">
        <v>6667</v>
      </c>
      <c r="G113" s="271"/>
      <c r="H113" s="279" t="n">
        <v>5983.7249125</v>
      </c>
      <c r="I113" s="272" t="n">
        <v>7525.6645703125</v>
      </c>
      <c r="J113" s="279" t="n">
        <v>5578.09885803109</v>
      </c>
      <c r="K113" s="273" t="n">
        <v>9377.00077823834</v>
      </c>
      <c r="L113" s="274"/>
      <c r="M113" s="275" t="n">
        <v>93.2211781056051</v>
      </c>
      <c r="N113" s="276" t="n">
        <v>124.600301948469</v>
      </c>
      <c r="O113" s="271"/>
      <c r="P113" s="277" t="n">
        <v>3798.90192020725</v>
      </c>
      <c r="Q113" s="281" t="n">
        <v>14955.0996362694</v>
      </c>
    </row>
    <row r="114" s="264" customFormat="true" ht="11.25" hidden="false" customHeight="true" outlineLevel="0" collapsed="false">
      <c r="A114" s="265" t="s">
        <v>276</v>
      </c>
      <c r="B114" s="266" t="s">
        <v>277</v>
      </c>
      <c r="C114" s="279" t="n">
        <v>14</v>
      </c>
      <c r="D114" s="272" t="n">
        <v>0</v>
      </c>
      <c r="E114" s="280" t="n">
        <v>18</v>
      </c>
      <c r="F114" s="270" t="n">
        <v>32</v>
      </c>
      <c r="G114" s="271"/>
      <c r="H114" s="279" t="n">
        <v>18.403371875</v>
      </c>
      <c r="I114" s="272" t="n">
        <v>0</v>
      </c>
      <c r="J114" s="279" t="n">
        <v>25.31663626943</v>
      </c>
      <c r="K114" s="273" t="n">
        <v>45.0073533678756</v>
      </c>
      <c r="L114" s="274"/>
      <c r="M114" s="275" t="n">
        <v>137.565205123205</v>
      </c>
      <c r="N114" s="276" t="s">
        <v>0</v>
      </c>
      <c r="O114" s="271"/>
      <c r="P114" s="277" t="n">
        <v>19.6907170984456</v>
      </c>
      <c r="Q114" s="281" t="n">
        <v>70.3239896373057</v>
      </c>
    </row>
    <row r="115" s="264" customFormat="true" ht="11.25" hidden="false" customHeight="true" outlineLevel="0" collapsed="false">
      <c r="A115" s="282" t="s">
        <v>278</v>
      </c>
      <c r="B115" s="283" t="s">
        <v>279</v>
      </c>
      <c r="C115" s="284" t="n">
        <v>31</v>
      </c>
      <c r="D115" s="285" t="n">
        <v>506</v>
      </c>
      <c r="E115" s="286" t="n">
        <v>65</v>
      </c>
      <c r="F115" s="287" t="n">
        <v>1164</v>
      </c>
      <c r="G115" s="271"/>
      <c r="H115" s="284" t="n">
        <v>40.7503234375</v>
      </c>
      <c r="I115" s="285" t="n">
        <v>665.150440625</v>
      </c>
      <c r="J115" s="284" t="n">
        <v>91.4211865284974</v>
      </c>
      <c r="K115" s="288" t="n">
        <v>1637.14247875648</v>
      </c>
      <c r="L115" s="274"/>
      <c r="M115" s="309" t="n">
        <v>224.344689358633</v>
      </c>
      <c r="N115" s="310" t="n">
        <v>246.131157519516</v>
      </c>
      <c r="O115" s="271"/>
      <c r="P115" s="291" t="n">
        <v>1545.72129222798</v>
      </c>
      <c r="Q115" s="292" t="n">
        <v>1728.56366528497</v>
      </c>
    </row>
    <row r="116" s="264" customFormat="true" ht="11.25" hidden="false" customHeight="true" outlineLevel="0" collapsed="false">
      <c r="A116" s="293" t="s">
        <v>280</v>
      </c>
      <c r="B116" s="294" t="s">
        <v>281</v>
      </c>
      <c r="C116" s="295" t="n">
        <v>59</v>
      </c>
      <c r="D116" s="296" t="n">
        <v>87</v>
      </c>
      <c r="E116" s="297" t="n">
        <v>0</v>
      </c>
      <c r="F116" s="298" t="n">
        <v>748</v>
      </c>
      <c r="G116" s="311"/>
      <c r="H116" s="295" t="n">
        <v>77.5570671875</v>
      </c>
      <c r="I116" s="296" t="n">
        <v>114.3638109375</v>
      </c>
      <c r="J116" s="295" t="n">
        <v>0</v>
      </c>
      <c r="K116" s="300" t="n">
        <v>1052.04688497409</v>
      </c>
      <c r="L116" s="312"/>
      <c r="M116" s="289" t="n">
        <v>0</v>
      </c>
      <c r="N116" s="290" t="n">
        <v>919.912406162329</v>
      </c>
      <c r="O116" s="311"/>
      <c r="P116" s="302" t="n">
        <v>1052.04688497409</v>
      </c>
      <c r="Q116" s="303" t="n">
        <v>1052.04688497409</v>
      </c>
    </row>
    <row r="117" s="264" customFormat="true" ht="11.25" hidden="false" customHeight="true" outlineLevel="0" collapsed="false">
      <c r="A117" s="304" t="s">
        <v>282</v>
      </c>
      <c r="B117" s="305" t="s">
        <v>283</v>
      </c>
      <c r="C117" s="267" t="n">
        <v>1761</v>
      </c>
      <c r="D117" s="268" t="n">
        <v>0</v>
      </c>
      <c r="E117" s="269" t="n">
        <v>1369</v>
      </c>
      <c r="F117" s="306" t="n">
        <v>0</v>
      </c>
      <c r="G117" s="271"/>
      <c r="H117" s="267" t="n">
        <v>2314.8812765625</v>
      </c>
      <c r="I117" s="268" t="n">
        <v>0</v>
      </c>
      <c r="J117" s="267" t="n">
        <v>1925.47083626943</v>
      </c>
      <c r="K117" s="307" t="n">
        <v>0</v>
      </c>
      <c r="L117" s="274"/>
      <c r="M117" s="313" t="n">
        <v>83.177951965151</v>
      </c>
      <c r="N117" s="314" t="s">
        <v>0</v>
      </c>
      <c r="O117" s="271"/>
      <c r="P117" s="308" t="n">
        <v>-1925.47083626943</v>
      </c>
      <c r="Q117" s="278" t="n">
        <v>1925.47083626943</v>
      </c>
    </row>
    <row r="118" s="264" customFormat="true" ht="11.25" hidden="false" customHeight="true" outlineLevel="0" collapsed="false">
      <c r="A118" s="265" t="s">
        <v>284</v>
      </c>
      <c r="B118" s="266" t="s">
        <v>79</v>
      </c>
      <c r="C118" s="279" t="n">
        <v>2765817</v>
      </c>
      <c r="D118" s="272" t="n">
        <v>64473</v>
      </c>
      <c r="E118" s="280" t="n">
        <v>2466755</v>
      </c>
      <c r="F118" s="270" t="n">
        <v>76211</v>
      </c>
      <c r="G118" s="271"/>
      <c r="H118" s="279" t="n">
        <v>3635739.91351406</v>
      </c>
      <c r="I118" s="272" t="n">
        <v>84751.4710640625</v>
      </c>
      <c r="J118" s="279" t="n">
        <v>3469441.06115544</v>
      </c>
      <c r="K118" s="273" t="n">
        <v>107189.231484974</v>
      </c>
      <c r="L118" s="274"/>
      <c r="M118" s="275" t="n">
        <v>95.4259970098387</v>
      </c>
      <c r="N118" s="276" t="n">
        <v>126.474773994131</v>
      </c>
      <c r="O118" s="271"/>
      <c r="P118" s="277" t="n">
        <v>-3362251.82967047</v>
      </c>
      <c r="Q118" s="281" t="n">
        <v>3576630.29264041</v>
      </c>
    </row>
    <row r="119" s="264" customFormat="true" ht="11.25" hidden="false" customHeight="true" outlineLevel="0" collapsed="false">
      <c r="A119" s="265" t="s">
        <v>285</v>
      </c>
      <c r="B119" s="266" t="s">
        <v>286</v>
      </c>
      <c r="C119" s="279" t="n">
        <v>7102</v>
      </c>
      <c r="D119" s="272" t="n">
        <v>1259</v>
      </c>
      <c r="E119" s="280" t="n">
        <v>5954</v>
      </c>
      <c r="F119" s="270" t="n">
        <v>1911</v>
      </c>
      <c r="G119" s="271"/>
      <c r="H119" s="279" t="n">
        <v>9335.767646875</v>
      </c>
      <c r="I119" s="272" t="n">
        <v>1654.9889421875</v>
      </c>
      <c r="J119" s="279" t="n">
        <v>8374.18068601036</v>
      </c>
      <c r="K119" s="273" t="n">
        <v>2687.78288393782</v>
      </c>
      <c r="L119" s="274"/>
      <c r="M119" s="275" t="n">
        <v>89.6999690091204</v>
      </c>
      <c r="N119" s="276" t="n">
        <v>162.404884735074</v>
      </c>
      <c r="O119" s="271"/>
      <c r="P119" s="277" t="n">
        <v>-5686.39780207254</v>
      </c>
      <c r="Q119" s="281" t="n">
        <v>11061.9635699482</v>
      </c>
    </row>
    <row r="120" s="264" customFormat="true" ht="11.25" hidden="false" customHeight="true" outlineLevel="0" collapsed="false">
      <c r="A120" s="282" t="s">
        <v>287</v>
      </c>
      <c r="B120" s="283" t="s">
        <v>288</v>
      </c>
      <c r="C120" s="284" t="n">
        <v>730</v>
      </c>
      <c r="D120" s="285" t="n">
        <v>7958</v>
      </c>
      <c r="E120" s="286" t="n">
        <v>835</v>
      </c>
      <c r="F120" s="287" t="n">
        <v>10752</v>
      </c>
      <c r="G120" s="271"/>
      <c r="H120" s="284" t="n">
        <v>959.604390625</v>
      </c>
      <c r="I120" s="285" t="n">
        <v>10461.002384375</v>
      </c>
      <c r="J120" s="284" t="n">
        <v>1174.41062694301</v>
      </c>
      <c r="K120" s="288" t="n">
        <v>15122.4707316062</v>
      </c>
      <c r="L120" s="274"/>
      <c r="M120" s="309" t="n">
        <v>122.384874268666</v>
      </c>
      <c r="N120" s="310" t="n">
        <v>144.560436714877</v>
      </c>
      <c r="O120" s="271"/>
      <c r="P120" s="291" t="n">
        <v>13948.0601046632</v>
      </c>
      <c r="Q120" s="292" t="n">
        <v>16296.8813585492</v>
      </c>
    </row>
    <row r="121" s="264" customFormat="true" ht="11.25" hidden="false" customHeight="true" outlineLevel="0" collapsed="false">
      <c r="A121" s="293" t="s">
        <v>289</v>
      </c>
      <c r="B121" s="294" t="s">
        <v>290</v>
      </c>
      <c r="C121" s="295" t="n">
        <v>23</v>
      </c>
      <c r="D121" s="296" t="n">
        <v>14189</v>
      </c>
      <c r="E121" s="297" t="n">
        <v>604</v>
      </c>
      <c r="F121" s="298" t="n">
        <v>21384</v>
      </c>
      <c r="G121" s="311"/>
      <c r="H121" s="295" t="n">
        <v>30.2341109375</v>
      </c>
      <c r="I121" s="296" t="n">
        <v>18651.8173953125</v>
      </c>
      <c r="J121" s="295" t="n">
        <v>849.513794818653</v>
      </c>
      <c r="K121" s="300" t="n">
        <v>30076.1638880829</v>
      </c>
      <c r="L121" s="312"/>
      <c r="M121" s="289" t="n">
        <v>999</v>
      </c>
      <c r="N121" s="290" t="n">
        <v>161.250580844961</v>
      </c>
      <c r="O121" s="311"/>
      <c r="P121" s="302" t="n">
        <v>29226.6500932642</v>
      </c>
      <c r="Q121" s="303" t="n">
        <v>30925.6776829015</v>
      </c>
    </row>
    <row r="122" s="264" customFormat="true" ht="11.25" hidden="false" customHeight="true" outlineLevel="0" collapsed="false">
      <c r="A122" s="304" t="s">
        <v>291</v>
      </c>
      <c r="B122" s="305" t="s">
        <v>292</v>
      </c>
      <c r="C122" s="267" t="n">
        <v>363</v>
      </c>
      <c r="D122" s="268" t="n">
        <v>0</v>
      </c>
      <c r="E122" s="269" t="n">
        <v>942</v>
      </c>
      <c r="F122" s="306" t="n">
        <v>34</v>
      </c>
      <c r="G122" s="271"/>
      <c r="H122" s="267" t="n">
        <v>477.1731421875</v>
      </c>
      <c r="I122" s="268" t="n">
        <v>0</v>
      </c>
      <c r="J122" s="267" t="n">
        <v>1324.90396476684</v>
      </c>
      <c r="K122" s="307" t="n">
        <v>47.8203129533679</v>
      </c>
      <c r="L122" s="274"/>
      <c r="M122" s="313" t="n">
        <v>277.656860294587</v>
      </c>
      <c r="N122" s="314" t="s">
        <v>0</v>
      </c>
      <c r="O122" s="271"/>
      <c r="P122" s="308" t="n">
        <v>-1277.08365181347</v>
      </c>
      <c r="Q122" s="278" t="n">
        <v>1372.72427772021</v>
      </c>
    </row>
    <row r="123" s="264" customFormat="true" ht="11.25" hidden="false" customHeight="true" outlineLevel="0" collapsed="false">
      <c r="A123" s="265" t="s">
        <v>293</v>
      </c>
      <c r="B123" s="266" t="s">
        <v>294</v>
      </c>
      <c r="C123" s="279" t="n">
        <v>1435</v>
      </c>
      <c r="D123" s="272" t="n">
        <v>6</v>
      </c>
      <c r="E123" s="280" t="n">
        <v>1676</v>
      </c>
      <c r="F123" s="270" t="n">
        <v>36</v>
      </c>
      <c r="G123" s="271"/>
      <c r="H123" s="279" t="n">
        <v>1886.3456171875</v>
      </c>
      <c r="I123" s="272" t="n">
        <v>7.887159375</v>
      </c>
      <c r="J123" s="279" t="n">
        <v>2357.26013264249</v>
      </c>
      <c r="K123" s="273" t="n">
        <v>50.6332725388601</v>
      </c>
      <c r="L123" s="274"/>
      <c r="M123" s="275" t="n">
        <v>124.964381456093</v>
      </c>
      <c r="N123" s="276" t="n">
        <v>641.970957241625</v>
      </c>
      <c r="O123" s="271"/>
      <c r="P123" s="277" t="n">
        <v>-2306.62686010363</v>
      </c>
      <c r="Q123" s="281" t="n">
        <v>2407.89340518135</v>
      </c>
    </row>
    <row r="124" s="264" customFormat="true" ht="11.25" hidden="false" customHeight="true" outlineLevel="0" collapsed="false">
      <c r="A124" s="265" t="s">
        <v>295</v>
      </c>
      <c r="B124" s="266" t="s">
        <v>296</v>
      </c>
      <c r="C124" s="279" t="n">
        <v>68</v>
      </c>
      <c r="D124" s="272" t="n">
        <v>6756</v>
      </c>
      <c r="E124" s="280" t="n">
        <v>34</v>
      </c>
      <c r="F124" s="270" t="n">
        <v>5530</v>
      </c>
      <c r="G124" s="271"/>
      <c r="H124" s="279" t="n">
        <v>89.38780625</v>
      </c>
      <c r="I124" s="272" t="n">
        <v>8880.94145625</v>
      </c>
      <c r="J124" s="279" t="n">
        <v>47.8203129533679</v>
      </c>
      <c r="K124" s="273" t="n">
        <v>7777.83325388601</v>
      </c>
      <c r="L124" s="274"/>
      <c r="M124" s="275" t="n">
        <v>53.4975797701355</v>
      </c>
      <c r="N124" s="276" t="n">
        <v>87.5789272139873</v>
      </c>
      <c r="O124" s="271"/>
      <c r="P124" s="277" t="n">
        <v>7730.01294093264</v>
      </c>
      <c r="Q124" s="281" t="n">
        <v>7825.65356683938</v>
      </c>
    </row>
    <row r="125" s="264" customFormat="true" ht="11.25" hidden="false" customHeight="true" outlineLevel="0" collapsed="false">
      <c r="A125" s="282" t="s">
        <v>297</v>
      </c>
      <c r="B125" s="283" t="s">
        <v>298</v>
      </c>
      <c r="C125" s="284" t="n">
        <v>0</v>
      </c>
      <c r="D125" s="285" t="n">
        <v>0</v>
      </c>
      <c r="E125" s="286" t="n">
        <v>0</v>
      </c>
      <c r="F125" s="287" t="n">
        <v>172</v>
      </c>
      <c r="G125" s="271"/>
      <c r="H125" s="284" t="n">
        <v>0</v>
      </c>
      <c r="I125" s="285" t="n">
        <v>0</v>
      </c>
      <c r="J125" s="284" t="n">
        <v>0</v>
      </c>
      <c r="K125" s="288" t="n">
        <v>241.914524352332</v>
      </c>
      <c r="L125" s="274"/>
      <c r="M125" s="309" t="s">
        <v>0</v>
      </c>
      <c r="N125" s="310" t="s">
        <v>0</v>
      </c>
      <c r="O125" s="271"/>
      <c r="P125" s="291" t="n">
        <v>241.914524352332</v>
      </c>
      <c r="Q125" s="292" t="n">
        <v>241.914524352332</v>
      </c>
    </row>
    <row r="126" s="264" customFormat="true" ht="11.25" hidden="false" customHeight="true" outlineLevel="0" collapsed="false">
      <c r="A126" s="293" t="s">
        <v>299</v>
      </c>
      <c r="B126" s="294" t="s">
        <v>300</v>
      </c>
      <c r="C126" s="295" t="n">
        <v>2</v>
      </c>
      <c r="D126" s="296" t="n">
        <v>3432</v>
      </c>
      <c r="E126" s="297" t="n">
        <v>1</v>
      </c>
      <c r="F126" s="298" t="n">
        <v>1313</v>
      </c>
      <c r="G126" s="311"/>
      <c r="H126" s="295" t="n">
        <v>2.629053125</v>
      </c>
      <c r="I126" s="296" t="n">
        <v>4511.4551625</v>
      </c>
      <c r="J126" s="295" t="n">
        <v>1.40647979274611</v>
      </c>
      <c r="K126" s="300" t="n">
        <v>1846.70796787565</v>
      </c>
      <c r="L126" s="312"/>
      <c r="M126" s="289" t="n">
        <v>53.4975797701354</v>
      </c>
      <c r="N126" s="290" t="n">
        <v>40.9337542180582</v>
      </c>
      <c r="O126" s="311"/>
      <c r="P126" s="302" t="n">
        <v>1845.3014880829</v>
      </c>
      <c r="Q126" s="303" t="n">
        <v>1848.11444766839</v>
      </c>
    </row>
    <row r="127" s="264" customFormat="true" ht="11.25" hidden="false" customHeight="true" outlineLevel="0" collapsed="false">
      <c r="A127" s="304" t="s">
        <v>301</v>
      </c>
      <c r="B127" s="305" t="s">
        <v>302</v>
      </c>
      <c r="C127" s="267" t="n">
        <v>2932</v>
      </c>
      <c r="D127" s="268" t="n">
        <v>7324</v>
      </c>
      <c r="E127" s="269" t="n">
        <v>4628</v>
      </c>
      <c r="F127" s="306" t="n">
        <v>5951</v>
      </c>
      <c r="G127" s="271"/>
      <c r="H127" s="267" t="n">
        <v>3854.19188125</v>
      </c>
      <c r="I127" s="268" t="n">
        <v>9627.59254375</v>
      </c>
      <c r="J127" s="267" t="n">
        <v>6509.18848082901</v>
      </c>
      <c r="K127" s="307" t="n">
        <v>8369.96124663212</v>
      </c>
      <c r="L127" s="274"/>
      <c r="M127" s="313" t="n">
        <v>168.885947596308</v>
      </c>
      <c r="N127" s="314" t="n">
        <v>86.9372193369951</v>
      </c>
      <c r="O127" s="271"/>
      <c r="P127" s="308" t="n">
        <v>1860.77276580311</v>
      </c>
      <c r="Q127" s="278" t="n">
        <v>14879.1497274611</v>
      </c>
    </row>
    <row r="128" s="264" customFormat="true" ht="11.25" hidden="false" customHeight="true" outlineLevel="0" collapsed="false">
      <c r="A128" s="265" t="s">
        <v>51</v>
      </c>
      <c r="B128" s="266" t="s">
        <v>52</v>
      </c>
      <c r="C128" s="279" t="n">
        <v>13513</v>
      </c>
      <c r="D128" s="272" t="n">
        <v>77059</v>
      </c>
      <c r="E128" s="280" t="n">
        <v>22825</v>
      </c>
      <c r="F128" s="270" t="n">
        <v>95543</v>
      </c>
      <c r="G128" s="271"/>
      <c r="H128" s="279" t="n">
        <v>17763.1974390625</v>
      </c>
      <c r="I128" s="272" t="n">
        <v>101296.102379688</v>
      </c>
      <c r="J128" s="279" t="n">
        <v>32102.90126943</v>
      </c>
      <c r="K128" s="273" t="n">
        <v>134379.298838342</v>
      </c>
      <c r="L128" s="274"/>
      <c r="M128" s="275" t="n">
        <v>180.727041849085</v>
      </c>
      <c r="N128" s="276" t="n">
        <v>132.659890836322</v>
      </c>
      <c r="O128" s="271"/>
      <c r="P128" s="277" t="n">
        <v>102276.397568912</v>
      </c>
      <c r="Q128" s="281" t="n">
        <v>166482.200107772</v>
      </c>
    </row>
    <row r="129" s="264" customFormat="true" ht="11.25" hidden="false" customHeight="true" outlineLevel="0" collapsed="false">
      <c r="A129" s="265" t="s">
        <v>53</v>
      </c>
      <c r="B129" s="266" t="s">
        <v>54</v>
      </c>
      <c r="C129" s="279" t="n">
        <v>13941</v>
      </c>
      <c r="D129" s="272" t="n">
        <v>64063</v>
      </c>
      <c r="E129" s="280" t="n">
        <v>12749</v>
      </c>
      <c r="F129" s="270" t="n">
        <v>84087</v>
      </c>
      <c r="G129" s="271"/>
      <c r="H129" s="279" t="n">
        <v>18325.8148078125</v>
      </c>
      <c r="I129" s="272" t="n">
        <v>84212.5151734375</v>
      </c>
      <c r="J129" s="279" t="n">
        <v>17931.2108777202</v>
      </c>
      <c r="K129" s="273" t="n">
        <v>118266.666332642</v>
      </c>
      <c r="L129" s="274"/>
      <c r="M129" s="275" t="n">
        <v>97.8467318685111</v>
      </c>
      <c r="N129" s="276" t="n">
        <v>140.438349441374</v>
      </c>
      <c r="O129" s="271"/>
      <c r="P129" s="277" t="n">
        <v>100335.455454922</v>
      </c>
      <c r="Q129" s="281" t="n">
        <v>136197.877210363</v>
      </c>
    </row>
    <row r="130" s="264" customFormat="true" ht="11.25" hidden="false" customHeight="true" outlineLevel="0" collapsed="false">
      <c r="A130" s="282" t="s">
        <v>55</v>
      </c>
      <c r="B130" s="283" t="s">
        <v>56</v>
      </c>
      <c r="C130" s="284" t="n">
        <v>31760</v>
      </c>
      <c r="D130" s="285" t="n">
        <v>37955</v>
      </c>
      <c r="E130" s="286" t="n">
        <v>29841</v>
      </c>
      <c r="F130" s="287" t="n">
        <v>74336</v>
      </c>
      <c r="G130" s="271"/>
      <c r="H130" s="284" t="n">
        <v>41749.363625</v>
      </c>
      <c r="I130" s="285" t="n">
        <v>49892.8556796875</v>
      </c>
      <c r="J130" s="284" t="n">
        <v>41970.7634953368</v>
      </c>
      <c r="K130" s="288" t="n">
        <v>104552.081873575</v>
      </c>
      <c r="L130" s="274"/>
      <c r="M130" s="309" t="n">
        <v>100.530307173842</v>
      </c>
      <c r="N130" s="310" t="n">
        <v>209.553212477554</v>
      </c>
      <c r="O130" s="271"/>
      <c r="P130" s="291" t="n">
        <v>62581.3183782383</v>
      </c>
      <c r="Q130" s="292" t="n">
        <v>146522.845368912</v>
      </c>
    </row>
    <row r="131" s="264" customFormat="true" ht="11.25" hidden="false" customHeight="true" outlineLevel="0" collapsed="false">
      <c r="A131" s="293" t="s">
        <v>303</v>
      </c>
      <c r="B131" s="294" t="s">
        <v>304</v>
      </c>
      <c r="C131" s="295" t="n">
        <v>389</v>
      </c>
      <c r="D131" s="296" t="n">
        <v>30</v>
      </c>
      <c r="E131" s="297" t="n">
        <v>363</v>
      </c>
      <c r="F131" s="298" t="n">
        <v>38</v>
      </c>
      <c r="G131" s="311"/>
      <c r="H131" s="295" t="n">
        <v>511.3508328125</v>
      </c>
      <c r="I131" s="296" t="n">
        <v>39.435796875</v>
      </c>
      <c r="J131" s="295" t="n">
        <v>510.552164766839</v>
      </c>
      <c r="K131" s="300" t="n">
        <v>53.4462321243523</v>
      </c>
      <c r="L131" s="312"/>
      <c r="M131" s="289" t="n">
        <v>99.8438121159854</v>
      </c>
      <c r="N131" s="290" t="n">
        <v>135.527202084343</v>
      </c>
      <c r="O131" s="311"/>
      <c r="P131" s="302" t="n">
        <v>-457.105932642487</v>
      </c>
      <c r="Q131" s="303" t="n">
        <v>563.998396891192</v>
      </c>
    </row>
    <row r="132" s="264" customFormat="true" ht="11.25" hidden="false" customHeight="true" outlineLevel="0" collapsed="false">
      <c r="A132" s="304" t="s">
        <v>305</v>
      </c>
      <c r="B132" s="305" t="s">
        <v>306</v>
      </c>
      <c r="C132" s="267" t="n">
        <v>19344</v>
      </c>
      <c r="D132" s="268" t="n">
        <v>22532</v>
      </c>
      <c r="E132" s="269" t="n">
        <v>38814</v>
      </c>
      <c r="F132" s="306" t="n">
        <v>38429</v>
      </c>
      <c r="G132" s="271"/>
      <c r="H132" s="267" t="n">
        <v>25428.201825</v>
      </c>
      <c r="I132" s="268" t="n">
        <v>29618.91250625</v>
      </c>
      <c r="J132" s="267" t="n">
        <v>54591.1066756477</v>
      </c>
      <c r="K132" s="307" t="n">
        <v>54049.6119554404</v>
      </c>
      <c r="L132" s="274"/>
      <c r="M132" s="313" t="n">
        <v>214.687247849259</v>
      </c>
      <c r="N132" s="314" t="n">
        <v>182.483445143488</v>
      </c>
      <c r="O132" s="271"/>
      <c r="P132" s="308" t="n">
        <v>-541.494720207258</v>
      </c>
      <c r="Q132" s="278" t="n">
        <v>108640.718631088</v>
      </c>
    </row>
    <row r="133" s="264" customFormat="true" ht="11.25" hidden="false" customHeight="true" outlineLevel="0" collapsed="false">
      <c r="A133" s="265" t="s">
        <v>307</v>
      </c>
      <c r="B133" s="266" t="s">
        <v>308</v>
      </c>
      <c r="C133" s="279" t="n">
        <v>175</v>
      </c>
      <c r="D133" s="272" t="n">
        <v>335</v>
      </c>
      <c r="E133" s="280" t="n">
        <v>130</v>
      </c>
      <c r="F133" s="270" t="n">
        <v>1183</v>
      </c>
      <c r="G133" s="271"/>
      <c r="H133" s="279" t="n">
        <v>230.0421484375</v>
      </c>
      <c r="I133" s="272" t="n">
        <v>440.3663984375</v>
      </c>
      <c r="J133" s="279" t="n">
        <v>182.842373056995</v>
      </c>
      <c r="K133" s="273" t="n">
        <v>1663.86559481865</v>
      </c>
      <c r="L133" s="274"/>
      <c r="M133" s="275" t="n">
        <v>79.4821185156298</v>
      </c>
      <c r="N133" s="276" t="n">
        <v>377.83663801833</v>
      </c>
      <c r="O133" s="271"/>
      <c r="P133" s="277" t="n">
        <v>1481.02322176166</v>
      </c>
      <c r="Q133" s="281" t="n">
        <v>1846.70796787565</v>
      </c>
    </row>
    <row r="134" s="264" customFormat="true" ht="11.25" hidden="false" customHeight="true" outlineLevel="0" collapsed="false">
      <c r="A134" s="265" t="s">
        <v>23</v>
      </c>
      <c r="B134" s="266" t="s">
        <v>24</v>
      </c>
      <c r="C134" s="279" t="n">
        <v>1467594</v>
      </c>
      <c r="D134" s="272" t="n">
        <v>2257091</v>
      </c>
      <c r="E134" s="280" t="n">
        <v>1567474</v>
      </c>
      <c r="F134" s="270" t="n">
        <v>2906276</v>
      </c>
      <c r="G134" s="271"/>
      <c r="H134" s="279" t="n">
        <v>1929191.29596563</v>
      </c>
      <c r="I134" s="272" t="n">
        <v>2967006.07347969</v>
      </c>
      <c r="J134" s="279" t="n">
        <v>2204620.50665492</v>
      </c>
      <c r="K134" s="273" t="n">
        <v>4087618.466143</v>
      </c>
      <c r="L134" s="274"/>
      <c r="M134" s="275" t="n">
        <v>114.276925842724</v>
      </c>
      <c r="N134" s="276" t="n">
        <v>137.769130393086</v>
      </c>
      <c r="O134" s="271"/>
      <c r="P134" s="277" t="n">
        <v>1882997.95948808</v>
      </c>
      <c r="Q134" s="281" t="n">
        <v>6292238.97279793</v>
      </c>
    </row>
    <row r="135" s="264" customFormat="true" ht="11.25" hidden="false" customHeight="true" outlineLevel="0" collapsed="false">
      <c r="A135" s="282" t="s">
        <v>309</v>
      </c>
      <c r="B135" s="283" t="s">
        <v>310</v>
      </c>
      <c r="C135" s="284" t="n">
        <v>163353</v>
      </c>
      <c r="D135" s="285" t="n">
        <v>8158</v>
      </c>
      <c r="E135" s="286" t="n">
        <v>157274</v>
      </c>
      <c r="F135" s="287" t="n">
        <v>11783</v>
      </c>
      <c r="G135" s="271"/>
      <c r="H135" s="284" t="n">
        <v>214731.857564063</v>
      </c>
      <c r="I135" s="285" t="n">
        <v>10723.907696875</v>
      </c>
      <c r="J135" s="284" t="n">
        <v>221202.702924352</v>
      </c>
      <c r="K135" s="288" t="n">
        <v>16572.5513979275</v>
      </c>
      <c r="L135" s="274"/>
      <c r="M135" s="309" t="n">
        <v>103.013453818029</v>
      </c>
      <c r="N135" s="310" t="n">
        <v>154.538362939815</v>
      </c>
      <c r="O135" s="271"/>
      <c r="P135" s="291" t="n">
        <v>-204630.151526425</v>
      </c>
      <c r="Q135" s="292" t="n">
        <v>237775.25432228</v>
      </c>
    </row>
    <row r="136" s="264" customFormat="true" ht="11.25" hidden="false" customHeight="true" outlineLevel="0" collapsed="false">
      <c r="A136" s="293" t="s">
        <v>311</v>
      </c>
      <c r="B136" s="294" t="s">
        <v>312</v>
      </c>
      <c r="C136" s="295" t="n">
        <v>11</v>
      </c>
      <c r="D136" s="296" t="n">
        <v>1591</v>
      </c>
      <c r="E136" s="297" t="n">
        <v>13</v>
      </c>
      <c r="F136" s="298" t="n">
        <v>532</v>
      </c>
      <c r="G136" s="311"/>
      <c r="H136" s="295" t="n">
        <v>14.4597921875</v>
      </c>
      <c r="I136" s="296" t="n">
        <v>2091.4117609375</v>
      </c>
      <c r="J136" s="295" t="n">
        <v>18.2842373056995</v>
      </c>
      <c r="K136" s="300" t="n">
        <v>748.247249740933</v>
      </c>
      <c r="L136" s="312"/>
      <c r="M136" s="289" t="n">
        <v>126.448824911229</v>
      </c>
      <c r="N136" s="290" t="n">
        <v>35.7771369424413</v>
      </c>
      <c r="O136" s="311"/>
      <c r="P136" s="302" t="n">
        <v>729.963012435233</v>
      </c>
      <c r="Q136" s="303" t="n">
        <v>766.531487046632</v>
      </c>
    </row>
    <row r="137" s="264" customFormat="true" ht="11.25" hidden="false" customHeight="true" outlineLevel="0" collapsed="false">
      <c r="A137" s="304" t="s">
        <v>313</v>
      </c>
      <c r="B137" s="305" t="s">
        <v>314</v>
      </c>
      <c r="C137" s="267" t="n">
        <v>48</v>
      </c>
      <c r="D137" s="268" t="n">
        <v>815</v>
      </c>
      <c r="E137" s="269" t="n">
        <v>58</v>
      </c>
      <c r="F137" s="306" t="n">
        <v>166</v>
      </c>
      <c r="G137" s="271"/>
      <c r="H137" s="267" t="n">
        <v>63.097275</v>
      </c>
      <c r="I137" s="268" t="n">
        <v>1071.3391484375</v>
      </c>
      <c r="J137" s="267" t="n">
        <v>81.5758279792746</v>
      </c>
      <c r="K137" s="307" t="n">
        <v>233.475645595855</v>
      </c>
      <c r="L137" s="274"/>
      <c r="M137" s="313" t="n">
        <v>129.285817777827</v>
      </c>
      <c r="N137" s="314" t="n">
        <v>21.7928791210859</v>
      </c>
      <c r="O137" s="271"/>
      <c r="P137" s="308" t="n">
        <v>151.89981761658</v>
      </c>
      <c r="Q137" s="278" t="n">
        <v>315.05147357513</v>
      </c>
    </row>
    <row r="138" s="264" customFormat="true" ht="11.25" hidden="false" customHeight="true" outlineLevel="0" collapsed="false">
      <c r="A138" s="265" t="s">
        <v>315</v>
      </c>
      <c r="B138" s="266" t="s">
        <v>316</v>
      </c>
      <c r="C138" s="279" t="n">
        <v>9</v>
      </c>
      <c r="D138" s="272" t="n">
        <v>20</v>
      </c>
      <c r="E138" s="280" t="n">
        <v>7</v>
      </c>
      <c r="F138" s="270" t="n">
        <v>282</v>
      </c>
      <c r="G138" s="271"/>
      <c r="H138" s="279" t="n">
        <v>11.8307390625</v>
      </c>
      <c r="I138" s="272" t="n">
        <v>26.29053125</v>
      </c>
      <c r="J138" s="279" t="n">
        <v>9.8453585492228</v>
      </c>
      <c r="K138" s="273" t="n">
        <v>396.627301554404</v>
      </c>
      <c r="L138" s="274"/>
      <c r="M138" s="275" t="n">
        <v>83.2184574202107</v>
      </c>
      <c r="N138" s="276" t="n">
        <v>999</v>
      </c>
      <c r="O138" s="271"/>
      <c r="P138" s="277" t="n">
        <v>386.781943005181</v>
      </c>
      <c r="Q138" s="281" t="n">
        <v>406.472660103627</v>
      </c>
    </row>
    <row r="139" s="264" customFormat="true" ht="11.25" hidden="false" customHeight="true" outlineLevel="0" collapsed="false">
      <c r="A139" s="265" t="s">
        <v>63</v>
      </c>
      <c r="B139" s="266" t="s">
        <v>64</v>
      </c>
      <c r="C139" s="279" t="n">
        <v>2047</v>
      </c>
      <c r="D139" s="272" t="n">
        <v>5161</v>
      </c>
      <c r="E139" s="280" t="n">
        <v>4341</v>
      </c>
      <c r="F139" s="270" t="n">
        <v>3939</v>
      </c>
      <c r="G139" s="271"/>
      <c r="H139" s="279" t="n">
        <v>2690.8358734375</v>
      </c>
      <c r="I139" s="272" t="n">
        <v>6784.2715890625</v>
      </c>
      <c r="J139" s="279" t="n">
        <v>6105.52878031088</v>
      </c>
      <c r="K139" s="273" t="n">
        <v>5540.12390362694</v>
      </c>
      <c r="L139" s="274"/>
      <c r="M139" s="275" t="n">
        <v>226.900824408557</v>
      </c>
      <c r="N139" s="276" t="n">
        <v>81.6612930496274</v>
      </c>
      <c r="O139" s="271"/>
      <c r="P139" s="277" t="n">
        <v>-565.404876683938</v>
      </c>
      <c r="Q139" s="281" t="n">
        <v>11645.6526839378</v>
      </c>
    </row>
    <row r="140" s="264" customFormat="true" ht="11.25" hidden="false" customHeight="true" outlineLevel="0" collapsed="false">
      <c r="A140" s="282" t="s">
        <v>317</v>
      </c>
      <c r="B140" s="283" t="s">
        <v>318</v>
      </c>
      <c r="C140" s="284" t="n">
        <v>33258</v>
      </c>
      <c r="D140" s="285" t="n">
        <v>21744</v>
      </c>
      <c r="E140" s="286" t="n">
        <v>29078</v>
      </c>
      <c r="F140" s="287" t="n">
        <v>36013</v>
      </c>
      <c r="G140" s="271"/>
      <c r="H140" s="284" t="n">
        <v>43718.524415625</v>
      </c>
      <c r="I140" s="285" t="n">
        <v>28583.065575</v>
      </c>
      <c r="J140" s="284" t="n">
        <v>40897.6194134715</v>
      </c>
      <c r="K140" s="288" t="n">
        <v>50651.5567761658</v>
      </c>
      <c r="L140" s="274"/>
      <c r="M140" s="309" t="n">
        <v>93.5475749928437</v>
      </c>
      <c r="N140" s="310" t="n">
        <v>177.20827265102</v>
      </c>
      <c r="O140" s="271"/>
      <c r="P140" s="291" t="n">
        <v>9753.9373626943</v>
      </c>
      <c r="Q140" s="292" t="n">
        <v>91549.1761896373</v>
      </c>
    </row>
    <row r="141" s="264" customFormat="true" ht="11.25" hidden="false" customHeight="true" outlineLevel="0" collapsed="false">
      <c r="A141" s="293" t="s">
        <v>319</v>
      </c>
      <c r="B141" s="294" t="s">
        <v>320</v>
      </c>
      <c r="C141" s="295" t="n">
        <v>0</v>
      </c>
      <c r="D141" s="296" t="n">
        <v>0</v>
      </c>
      <c r="E141" s="297" t="n">
        <v>20</v>
      </c>
      <c r="F141" s="298" t="n">
        <v>0</v>
      </c>
      <c r="G141" s="311"/>
      <c r="H141" s="295" t="n">
        <v>0</v>
      </c>
      <c r="I141" s="296" t="n">
        <v>0</v>
      </c>
      <c r="J141" s="295" t="n">
        <v>28.1295958549223</v>
      </c>
      <c r="K141" s="300" t="n">
        <v>0</v>
      </c>
      <c r="L141" s="312"/>
      <c r="M141" s="289" t="s">
        <v>0</v>
      </c>
      <c r="N141" s="290" t="s">
        <v>0</v>
      </c>
      <c r="O141" s="311"/>
      <c r="P141" s="302" t="n">
        <v>-28.1295958549223</v>
      </c>
      <c r="Q141" s="303" t="n">
        <v>28.1295958549223</v>
      </c>
    </row>
    <row r="142" s="264" customFormat="true" ht="11.25" hidden="false" customHeight="true" outlineLevel="0" collapsed="false">
      <c r="A142" s="304" t="s">
        <v>321</v>
      </c>
      <c r="B142" s="305" t="s">
        <v>322</v>
      </c>
      <c r="C142" s="267" t="n">
        <v>352</v>
      </c>
      <c r="D142" s="268" t="n">
        <v>1734</v>
      </c>
      <c r="E142" s="269" t="n">
        <v>435</v>
      </c>
      <c r="F142" s="306" t="n">
        <v>188</v>
      </c>
      <c r="G142" s="271"/>
      <c r="H142" s="267" t="n">
        <v>462.71335</v>
      </c>
      <c r="I142" s="268" t="n">
        <v>2279.389059375</v>
      </c>
      <c r="J142" s="267" t="n">
        <v>611.818709844559</v>
      </c>
      <c r="K142" s="307" t="n">
        <v>264.418201036269</v>
      </c>
      <c r="L142" s="274"/>
      <c r="M142" s="313" t="n">
        <v>132.224131818232</v>
      </c>
      <c r="N142" s="314" t="n">
        <v>11.6003979201678</v>
      </c>
      <c r="O142" s="271"/>
      <c r="P142" s="308" t="n">
        <v>-347.40050880829</v>
      </c>
      <c r="Q142" s="278" t="n">
        <v>876.236910880829</v>
      </c>
    </row>
    <row r="143" s="264" customFormat="true" ht="11.25" hidden="false" customHeight="true" outlineLevel="0" collapsed="false">
      <c r="A143" s="265" t="s">
        <v>323</v>
      </c>
      <c r="B143" s="266" t="s">
        <v>324</v>
      </c>
      <c r="C143" s="279" t="n">
        <v>2</v>
      </c>
      <c r="D143" s="272" t="n">
        <v>190</v>
      </c>
      <c r="E143" s="280" t="n">
        <v>2</v>
      </c>
      <c r="F143" s="270" t="n">
        <v>2162</v>
      </c>
      <c r="G143" s="271"/>
      <c r="H143" s="279" t="n">
        <v>2.629053125</v>
      </c>
      <c r="I143" s="272" t="n">
        <v>249.760046875</v>
      </c>
      <c r="J143" s="279" t="n">
        <v>2.81295958549223</v>
      </c>
      <c r="K143" s="273" t="n">
        <v>3040.8093119171</v>
      </c>
      <c r="L143" s="274"/>
      <c r="M143" s="275" t="n">
        <v>106.995159540271</v>
      </c>
      <c r="N143" s="276" t="n">
        <v>999</v>
      </c>
      <c r="O143" s="271"/>
      <c r="P143" s="277" t="n">
        <v>3037.99635233161</v>
      </c>
      <c r="Q143" s="281" t="n">
        <v>3043.62227150259</v>
      </c>
    </row>
    <row r="144" s="264" customFormat="true" ht="11.25" hidden="false" customHeight="true" outlineLevel="0" collapsed="false">
      <c r="A144" s="265" t="s">
        <v>325</v>
      </c>
      <c r="B144" s="266" t="s">
        <v>326</v>
      </c>
      <c r="C144" s="279" t="n">
        <v>507</v>
      </c>
      <c r="D144" s="272" t="n">
        <v>0</v>
      </c>
      <c r="E144" s="280" t="n">
        <v>28</v>
      </c>
      <c r="F144" s="270" t="n">
        <v>0</v>
      </c>
      <c r="G144" s="271"/>
      <c r="H144" s="279" t="n">
        <v>666.4649671875</v>
      </c>
      <c r="I144" s="272" t="n">
        <v>0</v>
      </c>
      <c r="J144" s="279" t="n">
        <v>39.3814341968912</v>
      </c>
      <c r="K144" s="273" t="n">
        <v>0</v>
      </c>
      <c r="L144" s="274"/>
      <c r="M144" s="275" t="n">
        <v>5.90900289374277</v>
      </c>
      <c r="N144" s="276" t="s">
        <v>0</v>
      </c>
      <c r="O144" s="271"/>
      <c r="P144" s="277" t="n">
        <v>-39.3814341968912</v>
      </c>
      <c r="Q144" s="281" t="n">
        <v>39.3814341968912</v>
      </c>
    </row>
    <row r="145" s="264" customFormat="true" ht="11.25" hidden="false" customHeight="true" outlineLevel="0" collapsed="false">
      <c r="A145" s="282" t="s">
        <v>327</v>
      </c>
      <c r="B145" s="283" t="s">
        <v>328</v>
      </c>
      <c r="C145" s="284" t="n">
        <v>47774</v>
      </c>
      <c r="D145" s="285" t="n">
        <v>42935</v>
      </c>
      <c r="E145" s="286" t="n">
        <v>43731</v>
      </c>
      <c r="F145" s="287" t="n">
        <v>49568</v>
      </c>
      <c r="G145" s="271"/>
      <c r="H145" s="284" t="n">
        <v>62800.191996875</v>
      </c>
      <c r="I145" s="285" t="n">
        <v>56439.1979609375</v>
      </c>
      <c r="J145" s="284" t="n">
        <v>61506.7678165803</v>
      </c>
      <c r="K145" s="288" t="n">
        <v>69716.3903668394</v>
      </c>
      <c r="L145" s="274"/>
      <c r="M145" s="309" t="n">
        <v>97.9404136529406</v>
      </c>
      <c r="N145" s="310" t="n">
        <v>123.5247715871</v>
      </c>
      <c r="O145" s="271"/>
      <c r="P145" s="291" t="n">
        <v>8209.62255025907</v>
      </c>
      <c r="Q145" s="292" t="n">
        <v>131223.15818342</v>
      </c>
    </row>
    <row r="146" s="264" customFormat="true" ht="11.25" hidden="false" customHeight="true" outlineLevel="0" collapsed="false">
      <c r="A146" s="293" t="s">
        <v>329</v>
      </c>
      <c r="B146" s="294" t="s">
        <v>330</v>
      </c>
      <c r="C146" s="295" t="n">
        <v>7</v>
      </c>
      <c r="D146" s="296" t="n">
        <v>0</v>
      </c>
      <c r="E146" s="297" t="n">
        <v>1</v>
      </c>
      <c r="F146" s="298" t="n">
        <v>0</v>
      </c>
      <c r="G146" s="311"/>
      <c r="H146" s="295" t="n">
        <v>9.2016859375</v>
      </c>
      <c r="I146" s="296" t="n">
        <v>0</v>
      </c>
      <c r="J146" s="295" t="n">
        <v>1.40647979274611</v>
      </c>
      <c r="K146" s="300" t="n">
        <v>0</v>
      </c>
      <c r="L146" s="312"/>
      <c r="M146" s="289" t="n">
        <v>15.2850227914673</v>
      </c>
      <c r="N146" s="290" t="s">
        <v>0</v>
      </c>
      <c r="O146" s="311"/>
      <c r="P146" s="302" t="n">
        <v>-1.40647979274611</v>
      </c>
      <c r="Q146" s="303" t="n">
        <v>1.40647979274611</v>
      </c>
    </row>
    <row r="147" s="264" customFormat="true" ht="11.25" hidden="false" customHeight="true" outlineLevel="0" collapsed="false">
      <c r="A147" s="304" t="s">
        <v>331</v>
      </c>
      <c r="B147" s="305" t="s">
        <v>332</v>
      </c>
      <c r="C147" s="267" t="n">
        <v>363</v>
      </c>
      <c r="D147" s="268" t="n">
        <v>1</v>
      </c>
      <c r="E147" s="269" t="n">
        <v>365</v>
      </c>
      <c r="F147" s="306" t="n">
        <v>42</v>
      </c>
      <c r="G147" s="271"/>
      <c r="H147" s="267" t="n">
        <v>477.1731421875</v>
      </c>
      <c r="I147" s="268" t="n">
        <v>1.3145265625</v>
      </c>
      <c r="J147" s="267" t="n">
        <v>513.365124352332</v>
      </c>
      <c r="K147" s="307" t="n">
        <v>59.0721512953368</v>
      </c>
      <c r="L147" s="274"/>
      <c r="M147" s="313" t="n">
        <v>107.584664551512</v>
      </c>
      <c r="N147" s="314" t="n">
        <v>999</v>
      </c>
      <c r="O147" s="271"/>
      <c r="P147" s="308" t="n">
        <v>-454.292973056995</v>
      </c>
      <c r="Q147" s="278" t="n">
        <v>572.437275647668</v>
      </c>
    </row>
    <row r="148" s="264" customFormat="true" ht="11.25" hidden="false" customHeight="true" outlineLevel="0" collapsed="false">
      <c r="A148" s="265" t="s">
        <v>333</v>
      </c>
      <c r="B148" s="266" t="s">
        <v>334</v>
      </c>
      <c r="C148" s="279" t="n">
        <v>5079</v>
      </c>
      <c r="D148" s="272" t="n">
        <v>15618</v>
      </c>
      <c r="E148" s="280" t="n">
        <v>8824</v>
      </c>
      <c r="F148" s="270" t="n">
        <v>15161</v>
      </c>
      <c r="G148" s="271"/>
      <c r="H148" s="279" t="n">
        <v>6676.4804109375</v>
      </c>
      <c r="I148" s="272" t="n">
        <v>20530.275853125</v>
      </c>
      <c r="J148" s="279" t="n">
        <v>12410.7776911917</v>
      </c>
      <c r="K148" s="273" t="n">
        <v>21323.6401378238</v>
      </c>
      <c r="L148" s="274"/>
      <c r="M148" s="275" t="n">
        <v>185.888026734269</v>
      </c>
      <c r="N148" s="276" t="n">
        <v>103.864362516971</v>
      </c>
      <c r="O148" s="271"/>
      <c r="P148" s="277" t="n">
        <v>8912.86244663212</v>
      </c>
      <c r="Q148" s="281" t="n">
        <v>33734.4178290155</v>
      </c>
    </row>
    <row r="149" s="264" customFormat="true" ht="11.25" hidden="false" customHeight="true" outlineLevel="0" collapsed="false">
      <c r="A149" s="265" t="s">
        <v>335</v>
      </c>
      <c r="B149" s="266" t="s">
        <v>336</v>
      </c>
      <c r="C149" s="279" t="n">
        <v>51</v>
      </c>
      <c r="D149" s="272" t="n">
        <v>1134</v>
      </c>
      <c r="E149" s="280" t="n">
        <v>9</v>
      </c>
      <c r="F149" s="270" t="n">
        <v>1058</v>
      </c>
      <c r="G149" s="271"/>
      <c r="H149" s="279" t="n">
        <v>67.0408546875</v>
      </c>
      <c r="I149" s="272" t="n">
        <v>1490.673121875</v>
      </c>
      <c r="J149" s="279" t="n">
        <v>12.658318134715</v>
      </c>
      <c r="K149" s="273" t="n">
        <v>1488.05562072539</v>
      </c>
      <c r="L149" s="274"/>
      <c r="M149" s="275" t="n">
        <v>18.8814987424007</v>
      </c>
      <c r="N149" s="276" t="n">
        <v>99.8244081072369</v>
      </c>
      <c r="O149" s="271"/>
      <c r="P149" s="277" t="n">
        <v>1475.39730259067</v>
      </c>
      <c r="Q149" s="281" t="n">
        <v>1500.7139388601</v>
      </c>
    </row>
    <row r="150" s="264" customFormat="true" ht="11.25" hidden="false" customHeight="true" outlineLevel="0" collapsed="false">
      <c r="A150" s="282" t="s">
        <v>337</v>
      </c>
      <c r="B150" s="283" t="s">
        <v>338</v>
      </c>
      <c r="C150" s="284" t="n">
        <v>0</v>
      </c>
      <c r="D150" s="285" t="n">
        <v>0</v>
      </c>
      <c r="E150" s="286" t="n">
        <v>3</v>
      </c>
      <c r="F150" s="287" t="n">
        <v>0</v>
      </c>
      <c r="G150" s="271"/>
      <c r="H150" s="284" t="n">
        <v>0</v>
      </c>
      <c r="I150" s="285" t="n">
        <v>0</v>
      </c>
      <c r="J150" s="284" t="n">
        <v>4.21943937823834</v>
      </c>
      <c r="K150" s="288" t="n">
        <v>0</v>
      </c>
      <c r="L150" s="274"/>
      <c r="M150" s="309" t="s">
        <v>0</v>
      </c>
      <c r="N150" s="310" t="s">
        <v>0</v>
      </c>
      <c r="O150" s="271"/>
      <c r="P150" s="291" t="n">
        <v>-4.21943937823834</v>
      </c>
      <c r="Q150" s="292" t="n">
        <v>4.21943937823834</v>
      </c>
    </row>
    <row r="151" s="264" customFormat="true" ht="11.25" hidden="false" customHeight="true" outlineLevel="0" collapsed="false">
      <c r="A151" s="293" t="s">
        <v>339</v>
      </c>
      <c r="B151" s="294" t="s">
        <v>340</v>
      </c>
      <c r="C151" s="295" t="n">
        <v>20</v>
      </c>
      <c r="D151" s="296" t="n">
        <v>38</v>
      </c>
      <c r="E151" s="297" t="n">
        <v>11</v>
      </c>
      <c r="F151" s="298" t="n">
        <v>189</v>
      </c>
      <c r="G151" s="311"/>
      <c r="H151" s="295" t="n">
        <v>26.29053125</v>
      </c>
      <c r="I151" s="296" t="n">
        <v>49.952009375</v>
      </c>
      <c r="J151" s="295" t="n">
        <v>15.4712777202073</v>
      </c>
      <c r="K151" s="300" t="n">
        <v>265.824680829016</v>
      </c>
      <c r="L151" s="312"/>
      <c r="M151" s="289" t="n">
        <v>58.847337747149</v>
      </c>
      <c r="N151" s="290" t="n">
        <v>532.160135608189</v>
      </c>
      <c r="O151" s="311"/>
      <c r="P151" s="302" t="n">
        <v>250.353403108808</v>
      </c>
      <c r="Q151" s="303" t="n">
        <v>281.295958549223</v>
      </c>
    </row>
    <row r="152" s="264" customFormat="true" ht="11.25" hidden="false" customHeight="true" outlineLevel="0" collapsed="false">
      <c r="A152" s="304" t="s">
        <v>341</v>
      </c>
      <c r="B152" s="305" t="s">
        <v>342</v>
      </c>
      <c r="C152" s="267" t="n">
        <v>803</v>
      </c>
      <c r="D152" s="268" t="n">
        <v>15</v>
      </c>
      <c r="E152" s="269" t="n">
        <v>365</v>
      </c>
      <c r="F152" s="306" t="n">
        <v>818</v>
      </c>
      <c r="G152" s="271"/>
      <c r="H152" s="267" t="n">
        <v>1055.5648296875</v>
      </c>
      <c r="I152" s="268" t="n">
        <v>19.7178984375</v>
      </c>
      <c r="J152" s="267" t="n">
        <v>513.365124352332</v>
      </c>
      <c r="K152" s="307" t="n">
        <v>1150.50047046632</v>
      </c>
      <c r="L152" s="274"/>
      <c r="M152" s="313" t="n">
        <v>48.6341634273959</v>
      </c>
      <c r="N152" s="314" t="n">
        <v>999</v>
      </c>
      <c r="O152" s="271"/>
      <c r="P152" s="308" t="n">
        <v>637.13534611399</v>
      </c>
      <c r="Q152" s="278" t="n">
        <v>1663.86559481865</v>
      </c>
    </row>
    <row r="153" s="264" customFormat="true" ht="11.25" hidden="false" customHeight="true" outlineLevel="0" collapsed="false">
      <c r="A153" s="265" t="s">
        <v>343</v>
      </c>
      <c r="B153" s="266" t="s">
        <v>344</v>
      </c>
      <c r="C153" s="279" t="n">
        <v>1</v>
      </c>
      <c r="D153" s="272" t="n">
        <v>0</v>
      </c>
      <c r="E153" s="280" t="n">
        <v>8</v>
      </c>
      <c r="F153" s="270" t="n">
        <v>0</v>
      </c>
      <c r="G153" s="271"/>
      <c r="H153" s="279" t="n">
        <v>1.3145265625</v>
      </c>
      <c r="I153" s="272" t="n">
        <v>0</v>
      </c>
      <c r="J153" s="279" t="n">
        <v>11.2518383419689</v>
      </c>
      <c r="K153" s="273" t="n">
        <v>0</v>
      </c>
      <c r="L153" s="274"/>
      <c r="M153" s="275" t="n">
        <v>855.961276322167</v>
      </c>
      <c r="N153" s="276" t="s">
        <v>0</v>
      </c>
      <c r="O153" s="271"/>
      <c r="P153" s="277" t="n">
        <v>-11.2518383419689</v>
      </c>
      <c r="Q153" s="281" t="n">
        <v>11.2518383419689</v>
      </c>
    </row>
    <row r="154" s="264" customFormat="true" ht="11.25" hidden="false" customHeight="true" outlineLevel="0" collapsed="false">
      <c r="A154" s="265" t="s">
        <v>15</v>
      </c>
      <c r="B154" s="266" t="s">
        <v>16</v>
      </c>
      <c r="C154" s="279" t="n">
        <v>5391461</v>
      </c>
      <c r="D154" s="272" t="n">
        <v>6687702</v>
      </c>
      <c r="E154" s="280" t="n">
        <v>6576107</v>
      </c>
      <c r="F154" s="270" t="n">
        <v>8413413</v>
      </c>
      <c r="G154" s="271"/>
      <c r="H154" s="279" t="n">
        <v>7087218.69518281</v>
      </c>
      <c r="I154" s="272" t="n">
        <v>8791161.92108437</v>
      </c>
      <c r="J154" s="279" t="n">
        <v>9249161.61043627</v>
      </c>
      <c r="K154" s="273" t="n">
        <v>11833295.3725275</v>
      </c>
      <c r="L154" s="274"/>
      <c r="M154" s="275" t="n">
        <v>130.504814486999</v>
      </c>
      <c r="N154" s="276" t="n">
        <v>134.604452502996</v>
      </c>
      <c r="O154" s="271"/>
      <c r="P154" s="277" t="n">
        <v>2584133.76209119</v>
      </c>
      <c r="Q154" s="281" t="n">
        <v>21082456.9829637</v>
      </c>
    </row>
    <row r="155" s="264" customFormat="true" ht="11.25" hidden="false" customHeight="true" outlineLevel="0" collapsed="false">
      <c r="A155" s="282" t="s">
        <v>345</v>
      </c>
      <c r="B155" s="283" t="s">
        <v>346</v>
      </c>
      <c r="C155" s="284" t="n">
        <v>44</v>
      </c>
      <c r="D155" s="285" t="n">
        <v>492</v>
      </c>
      <c r="E155" s="286" t="n">
        <v>120</v>
      </c>
      <c r="F155" s="287" t="n">
        <v>464</v>
      </c>
      <c r="G155" s="271"/>
      <c r="H155" s="284" t="n">
        <v>57.83916875</v>
      </c>
      <c r="I155" s="285" t="n">
        <v>646.74706875</v>
      </c>
      <c r="J155" s="284" t="n">
        <v>168.777575129534</v>
      </c>
      <c r="K155" s="288" t="n">
        <v>652.606623834197</v>
      </c>
      <c r="L155" s="274"/>
      <c r="M155" s="309" t="n">
        <v>291.804980564375</v>
      </c>
      <c r="N155" s="310" t="n">
        <v>100.90600411928</v>
      </c>
      <c r="O155" s="271"/>
      <c r="P155" s="291" t="n">
        <v>483.829048704663</v>
      </c>
      <c r="Q155" s="292" t="n">
        <v>821.38419896373</v>
      </c>
    </row>
    <row r="156" s="264" customFormat="true" ht="11.25" hidden="false" customHeight="true" outlineLevel="0" collapsed="false">
      <c r="A156" s="293" t="s">
        <v>347</v>
      </c>
      <c r="B156" s="294" t="s">
        <v>348</v>
      </c>
      <c r="C156" s="295" t="n">
        <v>7</v>
      </c>
      <c r="D156" s="296" t="n">
        <v>126</v>
      </c>
      <c r="E156" s="297" t="n">
        <v>22</v>
      </c>
      <c r="F156" s="298" t="n">
        <v>1429</v>
      </c>
      <c r="G156" s="311"/>
      <c r="H156" s="295" t="n">
        <v>9.2016859375</v>
      </c>
      <c r="I156" s="296" t="n">
        <v>165.630346875</v>
      </c>
      <c r="J156" s="295" t="n">
        <v>30.9425554404145</v>
      </c>
      <c r="K156" s="300" t="n">
        <v>2009.8596238342</v>
      </c>
      <c r="L156" s="312"/>
      <c r="M156" s="289" t="n">
        <v>336.27050141228</v>
      </c>
      <c r="N156" s="290" t="n">
        <v>999</v>
      </c>
      <c r="O156" s="311"/>
      <c r="P156" s="302" t="n">
        <v>1978.91706839378</v>
      </c>
      <c r="Q156" s="303" t="n">
        <v>2040.80217927461</v>
      </c>
    </row>
    <row r="157" s="264" customFormat="true" ht="11.25" hidden="false" customHeight="true" outlineLevel="0" collapsed="false">
      <c r="A157" s="304" t="s">
        <v>349</v>
      </c>
      <c r="B157" s="305" t="s">
        <v>350</v>
      </c>
      <c r="C157" s="267" t="n">
        <v>288</v>
      </c>
      <c r="D157" s="268" t="n">
        <v>6041</v>
      </c>
      <c r="E157" s="269" t="n">
        <v>2979</v>
      </c>
      <c r="F157" s="306" t="n">
        <v>7257</v>
      </c>
      <c r="G157" s="271"/>
      <c r="H157" s="267" t="n">
        <v>378.58365</v>
      </c>
      <c r="I157" s="268" t="n">
        <v>7941.0549640625</v>
      </c>
      <c r="J157" s="267" t="n">
        <v>4189.90330259067</v>
      </c>
      <c r="K157" s="307" t="n">
        <v>10206.8238559585</v>
      </c>
      <c r="L157" s="274"/>
      <c r="M157" s="313" t="n">
        <v>999</v>
      </c>
      <c r="N157" s="314" t="n">
        <v>128.532341132883</v>
      </c>
      <c r="O157" s="271"/>
      <c r="P157" s="308" t="n">
        <v>6016.92055336787</v>
      </c>
      <c r="Q157" s="278" t="n">
        <v>14396.7271585492</v>
      </c>
    </row>
    <row r="158" s="264" customFormat="true" ht="11.25" hidden="false" customHeight="true" outlineLevel="0" collapsed="false">
      <c r="A158" s="265" t="s">
        <v>351</v>
      </c>
      <c r="B158" s="266" t="s">
        <v>352</v>
      </c>
      <c r="C158" s="279" t="n">
        <v>53</v>
      </c>
      <c r="D158" s="272" t="n">
        <v>378</v>
      </c>
      <c r="E158" s="280" t="n">
        <v>70</v>
      </c>
      <c r="F158" s="270" t="n">
        <v>97</v>
      </c>
      <c r="G158" s="271"/>
      <c r="H158" s="279" t="n">
        <v>69.6699078125</v>
      </c>
      <c r="I158" s="272" t="n">
        <v>496.891040625</v>
      </c>
      <c r="J158" s="279" t="n">
        <v>98.453585492228</v>
      </c>
      <c r="K158" s="273" t="n">
        <v>136.428539896373</v>
      </c>
      <c r="L158" s="274"/>
      <c r="M158" s="275" t="n">
        <v>141.314361656962</v>
      </c>
      <c r="N158" s="276" t="n">
        <v>27.4564298291171</v>
      </c>
      <c r="O158" s="271"/>
      <c r="P158" s="277" t="n">
        <v>37.9749544041451</v>
      </c>
      <c r="Q158" s="281" t="n">
        <v>234.882125388601</v>
      </c>
    </row>
    <row r="159" s="264" customFormat="true" ht="11.25" hidden="false" customHeight="true" outlineLevel="0" collapsed="false">
      <c r="A159" s="265" t="s">
        <v>353</v>
      </c>
      <c r="B159" s="266" t="s">
        <v>354</v>
      </c>
      <c r="C159" s="279" t="n">
        <v>43</v>
      </c>
      <c r="D159" s="272" t="n">
        <v>0</v>
      </c>
      <c r="E159" s="280" t="n">
        <v>1</v>
      </c>
      <c r="F159" s="270" t="n">
        <v>0</v>
      </c>
      <c r="G159" s="271"/>
      <c r="H159" s="279" t="n">
        <v>56.5246421875</v>
      </c>
      <c r="I159" s="272" t="n">
        <v>0</v>
      </c>
      <c r="J159" s="279" t="n">
        <v>1.40647979274611</v>
      </c>
      <c r="K159" s="273" t="n">
        <v>0</v>
      </c>
      <c r="L159" s="274"/>
      <c r="M159" s="275" t="n">
        <v>2.48825952419235</v>
      </c>
      <c r="N159" s="276" t="s">
        <v>0</v>
      </c>
      <c r="O159" s="271"/>
      <c r="P159" s="277" t="n">
        <v>-1.40647979274611</v>
      </c>
      <c r="Q159" s="281" t="n">
        <v>1.40647979274611</v>
      </c>
    </row>
    <row r="160" s="264" customFormat="true" ht="11.25" hidden="false" customHeight="true" outlineLevel="0" collapsed="false">
      <c r="A160" s="282" t="s">
        <v>355</v>
      </c>
      <c r="B160" s="283" t="s">
        <v>356</v>
      </c>
      <c r="C160" s="284" t="n">
        <v>0</v>
      </c>
      <c r="D160" s="285" t="n">
        <v>0</v>
      </c>
      <c r="E160" s="286" t="n">
        <v>0</v>
      </c>
      <c r="F160" s="287" t="n">
        <v>0</v>
      </c>
      <c r="G160" s="271"/>
      <c r="H160" s="284" t="n">
        <v>0</v>
      </c>
      <c r="I160" s="285" t="n">
        <v>0</v>
      </c>
      <c r="J160" s="284" t="n">
        <v>0</v>
      </c>
      <c r="K160" s="288" t="n">
        <v>0</v>
      </c>
      <c r="L160" s="274"/>
      <c r="M160" s="309" t="s">
        <v>0</v>
      </c>
      <c r="N160" s="310" t="s">
        <v>0</v>
      </c>
      <c r="O160" s="271"/>
      <c r="P160" s="291" t="n">
        <v>0</v>
      </c>
      <c r="Q160" s="292" t="n">
        <v>0</v>
      </c>
    </row>
    <row r="161" s="264" customFormat="true" ht="11.25" hidden="false" customHeight="true" outlineLevel="0" collapsed="false">
      <c r="A161" s="293" t="s">
        <v>357</v>
      </c>
      <c r="B161" s="294" t="s">
        <v>69</v>
      </c>
      <c r="C161" s="295" t="n">
        <v>32974</v>
      </c>
      <c r="D161" s="296" t="n">
        <v>89776</v>
      </c>
      <c r="E161" s="297" t="n">
        <v>31530</v>
      </c>
      <c r="F161" s="298" t="n">
        <v>101647</v>
      </c>
      <c r="G161" s="311"/>
      <c r="H161" s="295" t="n">
        <v>43345.198871875</v>
      </c>
      <c r="I161" s="296" t="n">
        <v>118012.936675</v>
      </c>
      <c r="J161" s="295" t="n">
        <v>44346.307865285</v>
      </c>
      <c r="K161" s="300" t="n">
        <v>142964.451493264</v>
      </c>
      <c r="L161" s="312"/>
      <c r="M161" s="289" t="n">
        <v>102.309619103073</v>
      </c>
      <c r="N161" s="290" t="n">
        <v>121.143033570107</v>
      </c>
      <c r="O161" s="311"/>
      <c r="P161" s="302" t="n">
        <v>98618.1436279792</v>
      </c>
      <c r="Q161" s="303" t="n">
        <v>187310.759358549</v>
      </c>
    </row>
    <row r="162" s="264" customFormat="true" ht="11.25" hidden="false" customHeight="true" outlineLevel="0" collapsed="false">
      <c r="A162" s="304" t="s">
        <v>358</v>
      </c>
      <c r="B162" s="305" t="s">
        <v>359</v>
      </c>
      <c r="C162" s="267" t="n">
        <v>0</v>
      </c>
      <c r="D162" s="268" t="n">
        <v>576</v>
      </c>
      <c r="E162" s="269" t="n">
        <v>49</v>
      </c>
      <c r="F162" s="306" t="n">
        <v>560</v>
      </c>
      <c r="G162" s="271"/>
      <c r="H162" s="267" t="n">
        <v>0</v>
      </c>
      <c r="I162" s="268" t="n">
        <v>757.1673</v>
      </c>
      <c r="J162" s="267" t="n">
        <v>68.9175098445596</v>
      </c>
      <c r="K162" s="307" t="n">
        <v>787.628683937824</v>
      </c>
      <c r="L162" s="274"/>
      <c r="M162" s="313" t="s">
        <v>0</v>
      </c>
      <c r="N162" s="314" t="n">
        <v>104.023071775263</v>
      </c>
      <c r="O162" s="271"/>
      <c r="P162" s="308" t="n">
        <v>718.711174093264</v>
      </c>
      <c r="Q162" s="278" t="n">
        <v>856.546193782383</v>
      </c>
    </row>
    <row r="163" s="264" customFormat="true" ht="11.25" hidden="false" customHeight="true" outlineLevel="0" collapsed="false">
      <c r="A163" s="265" t="s">
        <v>360</v>
      </c>
      <c r="B163" s="266" t="s">
        <v>361</v>
      </c>
      <c r="C163" s="279" t="n">
        <v>813</v>
      </c>
      <c r="D163" s="272" t="n">
        <v>6319</v>
      </c>
      <c r="E163" s="280" t="n">
        <v>745</v>
      </c>
      <c r="F163" s="270" t="n">
        <v>10742</v>
      </c>
      <c r="G163" s="271"/>
      <c r="H163" s="279" t="n">
        <v>1068.7100953125</v>
      </c>
      <c r="I163" s="272" t="n">
        <v>8306.4933484375</v>
      </c>
      <c r="J163" s="279" t="n">
        <v>1047.82744559585</v>
      </c>
      <c r="K163" s="273" t="n">
        <v>15108.4059336788</v>
      </c>
      <c r="L163" s="274"/>
      <c r="M163" s="275" t="n">
        <v>98.0459949046763</v>
      </c>
      <c r="N163" s="276" t="n">
        <v>181.886691530557</v>
      </c>
      <c r="O163" s="271"/>
      <c r="P163" s="277" t="n">
        <v>14060.5784880829</v>
      </c>
      <c r="Q163" s="281" t="n">
        <v>16156.2333792746</v>
      </c>
    </row>
    <row r="164" s="264" customFormat="true" ht="11.25" hidden="false" customHeight="true" outlineLevel="0" collapsed="false">
      <c r="A164" s="265" t="s">
        <v>362</v>
      </c>
      <c r="B164" s="266" t="s">
        <v>363</v>
      </c>
      <c r="C164" s="279" t="n">
        <v>0</v>
      </c>
      <c r="D164" s="272" t="n">
        <v>392</v>
      </c>
      <c r="E164" s="280" t="n">
        <v>0</v>
      </c>
      <c r="F164" s="270" t="n">
        <v>543</v>
      </c>
      <c r="G164" s="271"/>
      <c r="H164" s="279" t="n">
        <v>0</v>
      </c>
      <c r="I164" s="272" t="n">
        <v>515.2944125</v>
      </c>
      <c r="J164" s="279" t="n">
        <v>0</v>
      </c>
      <c r="K164" s="273" t="n">
        <v>763.71852746114</v>
      </c>
      <c r="L164" s="274"/>
      <c r="M164" s="275" t="s">
        <v>0</v>
      </c>
      <c r="N164" s="276" t="n">
        <v>148.21013171012</v>
      </c>
      <c r="O164" s="271"/>
      <c r="P164" s="277" t="n">
        <v>763.71852746114</v>
      </c>
      <c r="Q164" s="281" t="n">
        <v>763.71852746114</v>
      </c>
    </row>
    <row r="165" s="264" customFormat="true" ht="11.25" hidden="false" customHeight="true" outlineLevel="0" collapsed="false">
      <c r="A165" s="282" t="s">
        <v>364</v>
      </c>
      <c r="B165" s="283" t="s">
        <v>365</v>
      </c>
      <c r="C165" s="284" t="n">
        <v>75</v>
      </c>
      <c r="D165" s="285" t="n">
        <v>5476</v>
      </c>
      <c r="E165" s="286" t="n">
        <v>46</v>
      </c>
      <c r="F165" s="287" t="n">
        <v>7247</v>
      </c>
      <c r="G165" s="271"/>
      <c r="H165" s="284" t="n">
        <v>98.5894921875</v>
      </c>
      <c r="I165" s="285" t="n">
        <v>7198.34745625</v>
      </c>
      <c r="J165" s="284" t="n">
        <v>64.6980704663212</v>
      </c>
      <c r="K165" s="288" t="n">
        <v>10192.7590580311</v>
      </c>
      <c r="L165" s="274"/>
      <c r="M165" s="309" t="n">
        <v>65.6236978513661</v>
      </c>
      <c r="N165" s="310" t="n">
        <v>141.598597733445</v>
      </c>
      <c r="O165" s="271"/>
      <c r="P165" s="291" t="n">
        <v>10128.0609875648</v>
      </c>
      <c r="Q165" s="292" t="n">
        <v>10257.4571284974</v>
      </c>
    </row>
    <row r="166" s="264" customFormat="true" ht="11.25" hidden="false" customHeight="true" outlineLevel="0" collapsed="false">
      <c r="A166" s="293" t="s">
        <v>366</v>
      </c>
      <c r="B166" s="294" t="s">
        <v>367</v>
      </c>
      <c r="C166" s="295" t="n">
        <v>16060</v>
      </c>
      <c r="D166" s="296" t="n">
        <v>8344</v>
      </c>
      <c r="E166" s="297" t="n">
        <v>30077</v>
      </c>
      <c r="F166" s="298" t="n">
        <v>6440</v>
      </c>
      <c r="G166" s="311"/>
      <c r="H166" s="295" t="n">
        <v>21111.29659375</v>
      </c>
      <c r="I166" s="296" t="n">
        <v>10968.4096375</v>
      </c>
      <c r="J166" s="295" t="n">
        <v>42302.6927264249</v>
      </c>
      <c r="K166" s="300" t="n">
        <v>9057.72986528497</v>
      </c>
      <c r="L166" s="312"/>
      <c r="M166" s="289" t="n">
        <v>200.379415535039</v>
      </c>
      <c r="N166" s="290" t="n">
        <v>82.5801566921554</v>
      </c>
      <c r="O166" s="311"/>
      <c r="P166" s="302" t="n">
        <v>-33244.9628611399</v>
      </c>
      <c r="Q166" s="303" t="n">
        <v>51360.4225917098</v>
      </c>
    </row>
    <row r="167" s="264" customFormat="true" ht="11.25" hidden="false" customHeight="true" outlineLevel="0" collapsed="false">
      <c r="A167" s="304" t="s">
        <v>368</v>
      </c>
      <c r="B167" s="305" t="s">
        <v>369</v>
      </c>
      <c r="C167" s="267" t="n">
        <v>1817</v>
      </c>
      <c r="D167" s="268" t="n">
        <v>624</v>
      </c>
      <c r="E167" s="269" t="n">
        <v>1059</v>
      </c>
      <c r="F167" s="306" t="n">
        <v>187</v>
      </c>
      <c r="G167" s="271"/>
      <c r="H167" s="267" t="n">
        <v>2388.4947640625</v>
      </c>
      <c r="I167" s="268" t="n">
        <v>820.264575</v>
      </c>
      <c r="J167" s="267" t="n">
        <v>1489.46210051813</v>
      </c>
      <c r="K167" s="307" t="n">
        <v>263.011721243523</v>
      </c>
      <c r="L167" s="274"/>
      <c r="M167" s="313" t="n">
        <v>62.3598645862118</v>
      </c>
      <c r="N167" s="314" t="n">
        <v>32.0642545417158</v>
      </c>
      <c r="O167" s="271"/>
      <c r="P167" s="308" t="n">
        <v>-1226.45037927461</v>
      </c>
      <c r="Q167" s="278" t="n">
        <v>1752.47382176166</v>
      </c>
    </row>
    <row r="168" s="264" customFormat="true" ht="11.25" hidden="false" customHeight="true" outlineLevel="0" collapsed="false">
      <c r="A168" s="265" t="s">
        <v>370</v>
      </c>
      <c r="B168" s="266" t="s">
        <v>371</v>
      </c>
      <c r="C168" s="279" t="n">
        <v>0</v>
      </c>
      <c r="D168" s="272" t="n">
        <v>17</v>
      </c>
      <c r="E168" s="280" t="n">
        <v>1</v>
      </c>
      <c r="F168" s="270" t="n">
        <v>1</v>
      </c>
      <c r="G168" s="271"/>
      <c r="H168" s="279" t="n">
        <v>0</v>
      </c>
      <c r="I168" s="272" t="n">
        <v>22.3469515625</v>
      </c>
      <c r="J168" s="279" t="n">
        <v>1.40647979274611</v>
      </c>
      <c r="K168" s="273" t="n">
        <v>1.40647979274611</v>
      </c>
      <c r="L168" s="274"/>
      <c r="M168" s="275" t="s">
        <v>0</v>
      </c>
      <c r="N168" s="276" t="n">
        <v>6.29383291413358</v>
      </c>
      <c r="O168" s="271"/>
      <c r="P168" s="277" t="n">
        <v>0</v>
      </c>
      <c r="Q168" s="281" t="n">
        <v>2.81295958549223</v>
      </c>
    </row>
    <row r="169" s="264" customFormat="true" ht="11.25" hidden="false" customHeight="true" outlineLevel="0" collapsed="false">
      <c r="A169" s="265" t="s">
        <v>372</v>
      </c>
      <c r="B169" s="266" t="s">
        <v>373</v>
      </c>
      <c r="C169" s="279" t="n">
        <v>86</v>
      </c>
      <c r="D169" s="272" t="n">
        <v>2022</v>
      </c>
      <c r="E169" s="280" t="n">
        <v>132</v>
      </c>
      <c r="F169" s="270" t="n">
        <v>2399</v>
      </c>
      <c r="G169" s="271"/>
      <c r="H169" s="279" t="n">
        <v>113.049284375</v>
      </c>
      <c r="I169" s="272" t="n">
        <v>2657.972709375</v>
      </c>
      <c r="J169" s="279" t="n">
        <v>185.655332642487</v>
      </c>
      <c r="K169" s="273" t="n">
        <v>3374.14502279793</v>
      </c>
      <c r="L169" s="274"/>
      <c r="M169" s="275" t="n">
        <v>164.225128596695</v>
      </c>
      <c r="N169" s="276" t="n">
        <v>126.944306497087</v>
      </c>
      <c r="O169" s="271"/>
      <c r="P169" s="277" t="n">
        <v>3188.48969015544</v>
      </c>
      <c r="Q169" s="281" t="n">
        <v>3559.80035544041</v>
      </c>
    </row>
    <row r="170" s="264" customFormat="true" ht="11.25" hidden="false" customHeight="true" outlineLevel="0" collapsed="false">
      <c r="A170" s="282" t="s">
        <v>374</v>
      </c>
      <c r="B170" s="283" t="s">
        <v>375</v>
      </c>
      <c r="C170" s="284" t="n">
        <v>22153</v>
      </c>
      <c r="D170" s="285" t="n">
        <v>3036</v>
      </c>
      <c r="E170" s="286" t="n">
        <v>33401</v>
      </c>
      <c r="F170" s="287" t="n">
        <v>6131</v>
      </c>
      <c r="G170" s="271"/>
      <c r="H170" s="284" t="n">
        <v>29120.7069390625</v>
      </c>
      <c r="I170" s="285" t="n">
        <v>3990.90264375</v>
      </c>
      <c r="J170" s="284" t="n">
        <v>46977.8315575129</v>
      </c>
      <c r="K170" s="288" t="n">
        <v>8623.12760932642</v>
      </c>
      <c r="L170" s="274"/>
      <c r="M170" s="309" t="n">
        <v>161.321054656461</v>
      </c>
      <c r="N170" s="310" t="n">
        <v>216.0696057778</v>
      </c>
      <c r="O170" s="271"/>
      <c r="P170" s="291" t="n">
        <v>-38354.7039481865</v>
      </c>
      <c r="Q170" s="292" t="n">
        <v>55600.9591668394</v>
      </c>
    </row>
    <row r="171" s="264" customFormat="true" ht="11.25" hidden="false" customHeight="true" outlineLevel="0" collapsed="false">
      <c r="A171" s="293" t="s">
        <v>376</v>
      </c>
      <c r="B171" s="294" t="s">
        <v>377</v>
      </c>
      <c r="C171" s="295" t="n">
        <v>2</v>
      </c>
      <c r="D171" s="296" t="n">
        <v>0</v>
      </c>
      <c r="E171" s="297" t="n">
        <v>8</v>
      </c>
      <c r="F171" s="298" t="n">
        <v>0</v>
      </c>
      <c r="G171" s="311"/>
      <c r="H171" s="295" t="n">
        <v>2.629053125</v>
      </c>
      <c r="I171" s="296" t="n">
        <v>0</v>
      </c>
      <c r="J171" s="295" t="n">
        <v>11.2518383419689</v>
      </c>
      <c r="K171" s="300" t="n">
        <v>0</v>
      </c>
      <c r="L171" s="312"/>
      <c r="M171" s="289" t="n">
        <v>427.980638161084</v>
      </c>
      <c r="N171" s="290" t="s">
        <v>0</v>
      </c>
      <c r="O171" s="311"/>
      <c r="P171" s="302" t="n">
        <v>-11.2518383419689</v>
      </c>
      <c r="Q171" s="303" t="n">
        <v>11.2518383419689</v>
      </c>
    </row>
    <row r="172" s="264" customFormat="true" ht="11.25" hidden="false" customHeight="true" outlineLevel="0" collapsed="false">
      <c r="A172" s="304" t="s">
        <v>378</v>
      </c>
      <c r="B172" s="305" t="s">
        <v>379</v>
      </c>
      <c r="C172" s="267" t="n">
        <v>6330</v>
      </c>
      <c r="D172" s="268" t="n">
        <v>318</v>
      </c>
      <c r="E172" s="269" t="n">
        <v>2337</v>
      </c>
      <c r="F172" s="306" t="n">
        <v>1140</v>
      </c>
      <c r="G172" s="271"/>
      <c r="H172" s="267" t="n">
        <v>8320.953140625</v>
      </c>
      <c r="I172" s="268" t="n">
        <v>418.019446875</v>
      </c>
      <c r="J172" s="267" t="n">
        <v>3286.94327564767</v>
      </c>
      <c r="K172" s="307" t="n">
        <v>1603.38696373057</v>
      </c>
      <c r="L172" s="274"/>
      <c r="M172" s="313" t="n">
        <v>39.502004398991</v>
      </c>
      <c r="N172" s="314" t="n">
        <v>383.567553068896</v>
      </c>
      <c r="O172" s="271"/>
      <c r="P172" s="308" t="n">
        <v>-1683.5563119171</v>
      </c>
      <c r="Q172" s="278" t="n">
        <v>4890.33023937824</v>
      </c>
    </row>
    <row r="173" s="264" customFormat="true" ht="11.25" hidden="false" customHeight="true" outlineLevel="0" collapsed="false">
      <c r="A173" s="265" t="s">
        <v>19</v>
      </c>
      <c r="B173" s="266" t="s">
        <v>20</v>
      </c>
      <c r="C173" s="279" t="n">
        <v>1397609</v>
      </c>
      <c r="D173" s="272" t="n">
        <v>2510048</v>
      </c>
      <c r="E173" s="280" t="n">
        <v>1672721</v>
      </c>
      <c r="F173" s="270" t="n">
        <v>2986895</v>
      </c>
      <c r="G173" s="271"/>
      <c r="H173" s="279" t="n">
        <v>1837194.15448906</v>
      </c>
      <c r="I173" s="272" t="n">
        <v>3299524.76915</v>
      </c>
      <c r="J173" s="279" t="n">
        <v>2352648.28540207</v>
      </c>
      <c r="K173" s="273" t="n">
        <v>4201007.4605544</v>
      </c>
      <c r="L173" s="274"/>
      <c r="M173" s="275" t="n">
        <v>128.056595414999</v>
      </c>
      <c r="N173" s="276" t="n">
        <v>127.321591879931</v>
      </c>
      <c r="O173" s="271"/>
      <c r="P173" s="277" t="n">
        <v>1848359.17515233</v>
      </c>
      <c r="Q173" s="281" t="n">
        <v>6553655.74595648</v>
      </c>
    </row>
    <row r="174" s="264" customFormat="true" ht="11.25" hidden="false" customHeight="true" outlineLevel="0" collapsed="false">
      <c r="A174" s="265" t="s">
        <v>49</v>
      </c>
      <c r="B174" s="266" t="s">
        <v>50</v>
      </c>
      <c r="C174" s="279" t="n">
        <v>58958</v>
      </c>
      <c r="D174" s="272" t="n">
        <v>105834</v>
      </c>
      <c r="E174" s="280" t="n">
        <v>79521</v>
      </c>
      <c r="F174" s="270" t="n">
        <v>111077</v>
      </c>
      <c r="G174" s="271"/>
      <c r="H174" s="279" t="n">
        <v>77501.857071875</v>
      </c>
      <c r="I174" s="272" t="n">
        <v>139121.604215625</v>
      </c>
      <c r="J174" s="279" t="n">
        <v>111844.679598964</v>
      </c>
      <c r="K174" s="273" t="n">
        <v>156227.55593886</v>
      </c>
      <c r="L174" s="274"/>
      <c r="M174" s="275" t="n">
        <v>144.312257569827</v>
      </c>
      <c r="N174" s="276" t="n">
        <v>112.295683204402</v>
      </c>
      <c r="O174" s="271"/>
      <c r="P174" s="277" t="n">
        <v>44382.8763398964</v>
      </c>
      <c r="Q174" s="281" t="n">
        <v>268072.235537824</v>
      </c>
    </row>
    <row r="175" s="264" customFormat="true" ht="11.25" hidden="false" customHeight="true" outlineLevel="0" collapsed="false">
      <c r="A175" s="282" t="s">
        <v>21</v>
      </c>
      <c r="B175" s="283" t="s">
        <v>22</v>
      </c>
      <c r="C175" s="284" t="n">
        <v>894167</v>
      </c>
      <c r="D175" s="285" t="n">
        <v>2311126</v>
      </c>
      <c r="E175" s="286" t="n">
        <v>924512</v>
      </c>
      <c r="F175" s="287" t="n">
        <v>2959591</v>
      </c>
      <c r="G175" s="271"/>
      <c r="H175" s="284" t="n">
        <v>1175406.27281094</v>
      </c>
      <c r="I175" s="285" t="n">
        <v>3038036.51628438</v>
      </c>
      <c r="J175" s="284" t="n">
        <v>1300307.4461513</v>
      </c>
      <c r="K175" s="288" t="n">
        <v>4162604.93629326</v>
      </c>
      <c r="L175" s="274"/>
      <c r="M175" s="309" t="n">
        <v>110.626212929906</v>
      </c>
      <c r="N175" s="310" t="n">
        <v>137.016290422482</v>
      </c>
      <c r="O175" s="271"/>
      <c r="P175" s="291" t="n">
        <v>2862297.49014197</v>
      </c>
      <c r="Q175" s="292" t="n">
        <v>5462912.38244456</v>
      </c>
    </row>
    <row r="176" s="264" customFormat="true" ht="11.25" hidden="false" customHeight="true" outlineLevel="0" collapsed="false">
      <c r="A176" s="293" t="s">
        <v>380</v>
      </c>
      <c r="B176" s="294" t="s">
        <v>381</v>
      </c>
      <c r="C176" s="295" t="n">
        <v>3</v>
      </c>
      <c r="D176" s="296" t="n">
        <v>22</v>
      </c>
      <c r="E176" s="297" t="n">
        <v>0</v>
      </c>
      <c r="F176" s="298" t="n">
        <v>18</v>
      </c>
      <c r="G176" s="311"/>
      <c r="H176" s="295" t="n">
        <v>3.9435796875</v>
      </c>
      <c r="I176" s="296" t="n">
        <v>28.919584375</v>
      </c>
      <c r="J176" s="295" t="n">
        <v>0</v>
      </c>
      <c r="K176" s="300" t="n">
        <v>25.31663626943</v>
      </c>
      <c r="L176" s="312"/>
      <c r="M176" s="289" t="n">
        <v>0</v>
      </c>
      <c r="N176" s="290" t="n">
        <v>87.5414941693125</v>
      </c>
      <c r="O176" s="311"/>
      <c r="P176" s="302" t="n">
        <v>25.31663626943</v>
      </c>
      <c r="Q176" s="303" t="n">
        <v>25.31663626943</v>
      </c>
    </row>
    <row r="177" s="264" customFormat="true" ht="11.25" hidden="false" customHeight="true" outlineLevel="0" collapsed="false">
      <c r="A177" s="304" t="s">
        <v>382</v>
      </c>
      <c r="B177" s="305" t="s">
        <v>35</v>
      </c>
      <c r="C177" s="267" t="n">
        <v>220468</v>
      </c>
      <c r="D177" s="268" t="n">
        <v>600430</v>
      </c>
      <c r="E177" s="269" t="n">
        <v>348306</v>
      </c>
      <c r="F177" s="306" t="n">
        <v>773021</v>
      </c>
      <c r="G177" s="271"/>
      <c r="H177" s="267" t="n">
        <v>289811.04218125</v>
      </c>
      <c r="I177" s="268" t="n">
        <v>789281.183921875</v>
      </c>
      <c r="J177" s="267" t="n">
        <v>489885.350692228</v>
      </c>
      <c r="K177" s="307" t="n">
        <v>1087238.41586839</v>
      </c>
      <c r="L177" s="274"/>
      <c r="M177" s="313" t="n">
        <v>169.036123332337</v>
      </c>
      <c r="N177" s="314" t="n">
        <v>137.75045421278</v>
      </c>
      <c r="O177" s="271"/>
      <c r="P177" s="308" t="n">
        <v>597353.065176166</v>
      </c>
      <c r="Q177" s="278" t="n">
        <v>1577123.76656062</v>
      </c>
    </row>
    <row r="178" s="264" customFormat="true" ht="11.25" hidden="false" customHeight="true" outlineLevel="0" collapsed="false">
      <c r="A178" s="265" t="s">
        <v>383</v>
      </c>
      <c r="B178" s="266" t="s">
        <v>71</v>
      </c>
      <c r="C178" s="279" t="n">
        <v>3321464</v>
      </c>
      <c r="D178" s="272" t="n">
        <v>1390594</v>
      </c>
      <c r="E178" s="280" t="n">
        <v>4546137</v>
      </c>
      <c r="F178" s="270" t="n">
        <v>1456905</v>
      </c>
      <c r="G178" s="271"/>
      <c r="H178" s="279" t="n">
        <v>4366152.6543875</v>
      </c>
      <c r="I178" s="272" t="n">
        <v>1827972.75065312</v>
      </c>
      <c r="J178" s="279" t="n">
        <v>6394049.82555544</v>
      </c>
      <c r="K178" s="273" t="n">
        <v>2049107.44245078</v>
      </c>
      <c r="L178" s="274"/>
      <c r="M178" s="275" t="n">
        <v>146.445860502155</v>
      </c>
      <c r="N178" s="276" t="n">
        <v>112.097264125991</v>
      </c>
      <c r="O178" s="271"/>
      <c r="P178" s="277" t="n">
        <v>-4344942.38310466</v>
      </c>
      <c r="Q178" s="281" t="n">
        <v>8443157.26800622</v>
      </c>
    </row>
    <row r="179" s="264" customFormat="true" ht="11.25" hidden="false" customHeight="true" outlineLevel="0" collapsed="false">
      <c r="A179" s="265" t="s">
        <v>384</v>
      </c>
      <c r="B179" s="266" t="s">
        <v>385</v>
      </c>
      <c r="C179" s="279" t="n">
        <v>25</v>
      </c>
      <c r="D179" s="272" t="n">
        <v>89</v>
      </c>
      <c r="E179" s="280" t="n">
        <v>5</v>
      </c>
      <c r="F179" s="270" t="n">
        <v>148</v>
      </c>
      <c r="G179" s="271"/>
      <c r="H179" s="279" t="n">
        <v>32.8631640625</v>
      </c>
      <c r="I179" s="272" t="n">
        <v>116.9928640625</v>
      </c>
      <c r="J179" s="279" t="n">
        <v>7.03239896373057</v>
      </c>
      <c r="K179" s="273" t="n">
        <v>208.159009326425</v>
      </c>
      <c r="L179" s="274"/>
      <c r="M179" s="275" t="n">
        <v>21.3990319080542</v>
      </c>
      <c r="N179" s="276" t="n">
        <v>177.924534965844</v>
      </c>
      <c r="O179" s="271"/>
      <c r="P179" s="277" t="n">
        <v>201.126610362694</v>
      </c>
      <c r="Q179" s="281" t="n">
        <v>215.191408290155</v>
      </c>
    </row>
    <row r="180" s="264" customFormat="true" ht="11.25" hidden="false" customHeight="true" outlineLevel="0" collapsed="false">
      <c r="A180" s="282" t="s">
        <v>386</v>
      </c>
      <c r="B180" s="283" t="s">
        <v>387</v>
      </c>
      <c r="C180" s="284" t="n">
        <v>105</v>
      </c>
      <c r="D180" s="285" t="n">
        <v>0</v>
      </c>
      <c r="E180" s="286" t="n">
        <v>22</v>
      </c>
      <c r="F180" s="287" t="n">
        <v>0</v>
      </c>
      <c r="G180" s="271"/>
      <c r="H180" s="284" t="n">
        <v>138.0252890625</v>
      </c>
      <c r="I180" s="285" t="n">
        <v>0</v>
      </c>
      <c r="J180" s="284" t="n">
        <v>30.9425554404145</v>
      </c>
      <c r="K180" s="288" t="n">
        <v>0</v>
      </c>
      <c r="L180" s="274"/>
      <c r="M180" s="309" t="n">
        <v>22.4180334274853</v>
      </c>
      <c r="N180" s="310" t="s">
        <v>0</v>
      </c>
      <c r="O180" s="271"/>
      <c r="P180" s="291" t="n">
        <v>-30.9425554404145</v>
      </c>
      <c r="Q180" s="292" t="n">
        <v>30.9425554404145</v>
      </c>
    </row>
    <row r="181" s="264" customFormat="true" ht="11.25" hidden="false" customHeight="true" outlineLevel="0" collapsed="false">
      <c r="A181" s="293" t="s">
        <v>388</v>
      </c>
      <c r="B181" s="294" t="s">
        <v>389</v>
      </c>
      <c r="C181" s="295" t="n">
        <v>573</v>
      </c>
      <c r="D181" s="296" t="n">
        <v>202</v>
      </c>
      <c r="E181" s="297" t="n">
        <v>119</v>
      </c>
      <c r="F181" s="298" t="n">
        <v>10</v>
      </c>
      <c r="G181" s="311"/>
      <c r="H181" s="295" t="n">
        <v>753.2237203125</v>
      </c>
      <c r="I181" s="296" t="n">
        <v>265.534365625</v>
      </c>
      <c r="J181" s="295" t="n">
        <v>167.371095336788</v>
      </c>
      <c r="K181" s="300" t="n">
        <v>14.0647979274611</v>
      </c>
      <c r="L181" s="312"/>
      <c r="M181" s="289" t="n">
        <v>22.2206352273861</v>
      </c>
      <c r="N181" s="290" t="n">
        <v>5.29679007625103</v>
      </c>
      <c r="O181" s="311"/>
      <c r="P181" s="302" t="n">
        <v>-153.306297409326</v>
      </c>
      <c r="Q181" s="303" t="n">
        <v>181.435893264249</v>
      </c>
    </row>
    <row r="182" s="264" customFormat="true" ht="11.25" hidden="false" customHeight="true" outlineLevel="0" collapsed="false">
      <c r="A182" s="304" t="s">
        <v>390</v>
      </c>
      <c r="B182" s="305" t="s">
        <v>391</v>
      </c>
      <c r="C182" s="267" t="n">
        <v>209</v>
      </c>
      <c r="D182" s="268" t="n">
        <v>6712</v>
      </c>
      <c r="E182" s="269" t="n">
        <v>222</v>
      </c>
      <c r="F182" s="306" t="n">
        <v>11853</v>
      </c>
      <c r="G182" s="271"/>
      <c r="H182" s="267" t="n">
        <v>274.7360515625</v>
      </c>
      <c r="I182" s="268" t="n">
        <v>8823.1022875</v>
      </c>
      <c r="J182" s="267" t="n">
        <v>312.238513989637</v>
      </c>
      <c r="K182" s="307" t="n">
        <v>16671.0049834197</v>
      </c>
      <c r="L182" s="274"/>
      <c r="M182" s="313" t="n">
        <v>113.650360851388</v>
      </c>
      <c r="N182" s="314" t="n">
        <v>188.947202924736</v>
      </c>
      <c r="O182" s="271"/>
      <c r="P182" s="308" t="n">
        <v>16358.7664694301</v>
      </c>
      <c r="Q182" s="278" t="n">
        <v>16983.2434974093</v>
      </c>
    </row>
    <row r="183" s="264" customFormat="true" ht="11.25" hidden="false" customHeight="true" outlineLevel="0" collapsed="false">
      <c r="A183" s="265" t="s">
        <v>392</v>
      </c>
      <c r="B183" s="266" t="s">
        <v>393</v>
      </c>
      <c r="C183" s="279" t="n">
        <v>1817</v>
      </c>
      <c r="D183" s="272" t="n">
        <v>22687</v>
      </c>
      <c r="E183" s="280" t="n">
        <v>2238</v>
      </c>
      <c r="F183" s="270" t="n">
        <v>30749</v>
      </c>
      <c r="G183" s="271"/>
      <c r="H183" s="279" t="n">
        <v>2388.4947640625</v>
      </c>
      <c r="I183" s="272" t="n">
        <v>29822.6641234375</v>
      </c>
      <c r="J183" s="279" t="n">
        <v>3147.7017761658</v>
      </c>
      <c r="K183" s="273" t="n">
        <v>43247.8471471503</v>
      </c>
      <c r="L183" s="274"/>
      <c r="M183" s="275" t="n">
        <v>131.786002779926</v>
      </c>
      <c r="N183" s="276" t="n">
        <v>145.016712685846</v>
      </c>
      <c r="O183" s="271"/>
      <c r="P183" s="277" t="n">
        <v>40100.1453709845</v>
      </c>
      <c r="Q183" s="281" t="n">
        <v>46395.5489233161</v>
      </c>
    </row>
    <row r="184" s="264" customFormat="true" ht="11.25" hidden="false" customHeight="true" outlineLevel="0" collapsed="false">
      <c r="A184" s="265" t="s">
        <v>394</v>
      </c>
      <c r="B184" s="266" t="s">
        <v>395</v>
      </c>
      <c r="C184" s="279" t="n">
        <v>51</v>
      </c>
      <c r="D184" s="272" t="n">
        <v>771</v>
      </c>
      <c r="E184" s="280" t="n">
        <v>47</v>
      </c>
      <c r="F184" s="270" t="n">
        <v>2919</v>
      </c>
      <c r="G184" s="271"/>
      <c r="H184" s="279" t="n">
        <v>67.0408546875</v>
      </c>
      <c r="I184" s="272" t="n">
        <v>1013.4999796875</v>
      </c>
      <c r="J184" s="279" t="n">
        <v>66.1045502590673</v>
      </c>
      <c r="K184" s="273" t="n">
        <v>4105.51451502591</v>
      </c>
      <c r="L184" s="274"/>
      <c r="M184" s="275" t="n">
        <v>98.6033823214261</v>
      </c>
      <c r="N184" s="276" t="n">
        <v>405.08284137231</v>
      </c>
      <c r="O184" s="271"/>
      <c r="P184" s="277" t="n">
        <v>4039.40996476684</v>
      </c>
      <c r="Q184" s="281" t="n">
        <v>4171.61906528497</v>
      </c>
    </row>
    <row r="185" s="264" customFormat="true" ht="11.25" hidden="false" customHeight="true" outlineLevel="0" collapsed="false">
      <c r="A185" s="282" t="s">
        <v>396</v>
      </c>
      <c r="B185" s="283" t="s">
        <v>397</v>
      </c>
      <c r="C185" s="284" t="n">
        <v>0</v>
      </c>
      <c r="D185" s="285" t="n">
        <v>0</v>
      </c>
      <c r="E185" s="286" t="n">
        <v>0</v>
      </c>
      <c r="F185" s="287" t="n">
        <v>0</v>
      </c>
      <c r="G185" s="271"/>
      <c r="H185" s="284" t="n">
        <v>0</v>
      </c>
      <c r="I185" s="285" t="n">
        <v>0</v>
      </c>
      <c r="J185" s="284" t="n">
        <v>0</v>
      </c>
      <c r="K185" s="288" t="n">
        <v>0</v>
      </c>
      <c r="L185" s="274"/>
      <c r="M185" s="309" t="s">
        <v>0</v>
      </c>
      <c r="N185" s="310" t="s">
        <v>0</v>
      </c>
      <c r="O185" s="271"/>
      <c r="P185" s="291" t="n">
        <v>0</v>
      </c>
      <c r="Q185" s="292" t="n">
        <v>0</v>
      </c>
    </row>
    <row r="186" s="264" customFormat="true" ht="11.25" hidden="false" customHeight="true" outlineLevel="0" collapsed="false">
      <c r="A186" s="293" t="s">
        <v>398</v>
      </c>
      <c r="B186" s="294" t="s">
        <v>399</v>
      </c>
      <c r="C186" s="295" t="n">
        <v>33</v>
      </c>
      <c r="D186" s="296" t="n">
        <v>23</v>
      </c>
      <c r="E186" s="297" t="n">
        <v>145</v>
      </c>
      <c r="F186" s="298" t="n">
        <v>993</v>
      </c>
      <c r="G186" s="311"/>
      <c r="H186" s="295" t="n">
        <v>43.3793765625</v>
      </c>
      <c r="I186" s="296" t="n">
        <v>30.2341109375</v>
      </c>
      <c r="J186" s="295" t="n">
        <v>203.939569948187</v>
      </c>
      <c r="K186" s="300" t="n">
        <v>1396.63443419689</v>
      </c>
      <c r="L186" s="312"/>
      <c r="M186" s="289" t="n">
        <v>470.130246464827</v>
      </c>
      <c r="N186" s="290" t="n">
        <v>999</v>
      </c>
      <c r="O186" s="311"/>
      <c r="P186" s="302" t="n">
        <v>1192.6948642487</v>
      </c>
      <c r="Q186" s="303" t="n">
        <v>1600.57400414508</v>
      </c>
    </row>
    <row r="187" s="264" customFormat="true" ht="11.25" hidden="false" customHeight="true" outlineLevel="0" collapsed="false">
      <c r="A187" s="304" t="s">
        <v>400</v>
      </c>
      <c r="B187" s="305" t="s">
        <v>401</v>
      </c>
      <c r="C187" s="267" t="n">
        <v>281</v>
      </c>
      <c r="D187" s="268" t="n">
        <v>12</v>
      </c>
      <c r="E187" s="269" t="n">
        <v>1130</v>
      </c>
      <c r="F187" s="306" t="n">
        <v>69</v>
      </c>
      <c r="G187" s="271"/>
      <c r="H187" s="267" t="n">
        <v>369.3819640625</v>
      </c>
      <c r="I187" s="268" t="n">
        <v>15.77431875</v>
      </c>
      <c r="J187" s="267" t="n">
        <v>1589.32216580311</v>
      </c>
      <c r="K187" s="307" t="n">
        <v>97.0471056994819</v>
      </c>
      <c r="L187" s="274"/>
      <c r="M187" s="313" t="n">
        <v>430.265232314968</v>
      </c>
      <c r="N187" s="314" t="n">
        <v>615.222167356558</v>
      </c>
      <c r="O187" s="271"/>
      <c r="P187" s="308" t="n">
        <v>-1492.27506010363</v>
      </c>
      <c r="Q187" s="278" t="n">
        <v>1686.36927150259</v>
      </c>
    </row>
    <row r="188" s="264" customFormat="true" ht="11.25" hidden="false" customHeight="true" outlineLevel="0" collapsed="false">
      <c r="A188" s="265" t="s">
        <v>402</v>
      </c>
      <c r="B188" s="266" t="s">
        <v>403</v>
      </c>
      <c r="C188" s="279" t="n">
        <v>37754</v>
      </c>
      <c r="D188" s="272" t="n">
        <v>13937</v>
      </c>
      <c r="E188" s="280" t="n">
        <v>38154</v>
      </c>
      <c r="F188" s="270" t="n">
        <v>12544</v>
      </c>
      <c r="G188" s="271"/>
      <c r="H188" s="279" t="n">
        <v>49628.635840625</v>
      </c>
      <c r="I188" s="272" t="n">
        <v>18320.5567015625</v>
      </c>
      <c r="J188" s="279" t="n">
        <v>53662.8300124352</v>
      </c>
      <c r="K188" s="273" t="n">
        <v>17642.8825202073</v>
      </c>
      <c r="L188" s="274"/>
      <c r="M188" s="275" t="n">
        <v>108.128762968149</v>
      </c>
      <c r="N188" s="276" t="n">
        <v>96.301017526954</v>
      </c>
      <c r="O188" s="271"/>
      <c r="P188" s="277" t="n">
        <v>-36019.947492228</v>
      </c>
      <c r="Q188" s="281" t="n">
        <v>71305.7125326425</v>
      </c>
    </row>
    <row r="189" s="264" customFormat="true" ht="11.25" hidden="false" customHeight="true" outlineLevel="0" collapsed="false">
      <c r="A189" s="265" t="s">
        <v>65</v>
      </c>
      <c r="B189" s="266" t="s">
        <v>66</v>
      </c>
      <c r="C189" s="279" t="n">
        <v>187366</v>
      </c>
      <c r="D189" s="272" t="n">
        <v>0</v>
      </c>
      <c r="E189" s="280" t="n">
        <v>197190</v>
      </c>
      <c r="F189" s="270" t="n">
        <v>0</v>
      </c>
      <c r="G189" s="271"/>
      <c r="H189" s="279" t="n">
        <v>246297.583909375</v>
      </c>
      <c r="I189" s="272" t="n">
        <v>0</v>
      </c>
      <c r="J189" s="279" t="n">
        <v>277343.750331606</v>
      </c>
      <c r="K189" s="273" t="n">
        <v>0</v>
      </c>
      <c r="L189" s="274"/>
      <c r="M189" s="275" t="n">
        <v>112.605144528602</v>
      </c>
      <c r="N189" s="276" t="s">
        <v>0</v>
      </c>
      <c r="O189" s="271"/>
      <c r="P189" s="277" t="n">
        <v>-277343.750331606</v>
      </c>
      <c r="Q189" s="281" t="n">
        <v>277343.750331606</v>
      </c>
    </row>
    <row r="190" s="264" customFormat="true" ht="11.25" hidden="false" customHeight="true" outlineLevel="0" collapsed="false">
      <c r="A190" s="282" t="s">
        <v>40</v>
      </c>
      <c r="B190" s="283" t="s">
        <v>41</v>
      </c>
      <c r="C190" s="284" t="n">
        <v>132193</v>
      </c>
      <c r="D190" s="285" t="n">
        <v>252773</v>
      </c>
      <c r="E190" s="286" t="n">
        <v>180380</v>
      </c>
      <c r="F190" s="287" t="n">
        <v>302538</v>
      </c>
      <c r="G190" s="271"/>
      <c r="H190" s="284" t="n">
        <v>173771.209876563</v>
      </c>
      <c r="I190" s="285" t="n">
        <v>332276.822782813</v>
      </c>
      <c r="J190" s="284" t="n">
        <v>253700.825015544</v>
      </c>
      <c r="K190" s="288" t="n">
        <v>425513.583537824</v>
      </c>
      <c r="L190" s="274"/>
      <c r="M190" s="309" t="n">
        <v>145.997041279599</v>
      </c>
      <c r="N190" s="310" t="n">
        <v>128.059965174265</v>
      </c>
      <c r="O190" s="271"/>
      <c r="P190" s="291" t="n">
        <v>171812.75852228</v>
      </c>
      <c r="Q190" s="292" t="n">
        <v>679214.408553368</v>
      </c>
    </row>
    <row r="191" s="264" customFormat="true" ht="11.25" hidden="false" customHeight="true" outlineLevel="0" collapsed="false">
      <c r="A191" s="293" t="s">
        <v>404</v>
      </c>
      <c r="B191" s="294" t="s">
        <v>405</v>
      </c>
      <c r="C191" s="295" t="n">
        <v>0</v>
      </c>
      <c r="D191" s="296" t="n">
        <v>0</v>
      </c>
      <c r="E191" s="297" t="n">
        <v>7</v>
      </c>
      <c r="F191" s="298" t="n">
        <v>0</v>
      </c>
      <c r="G191" s="311"/>
      <c r="H191" s="295" t="n">
        <v>0</v>
      </c>
      <c r="I191" s="296" t="n">
        <v>0</v>
      </c>
      <c r="J191" s="295" t="n">
        <v>9.8453585492228</v>
      </c>
      <c r="K191" s="300" t="n">
        <v>0</v>
      </c>
      <c r="L191" s="312"/>
      <c r="M191" s="289" t="s">
        <v>0</v>
      </c>
      <c r="N191" s="290" t="s">
        <v>0</v>
      </c>
      <c r="O191" s="311"/>
      <c r="P191" s="302" t="n">
        <v>-9.8453585492228</v>
      </c>
      <c r="Q191" s="303" t="n">
        <v>9.8453585492228</v>
      </c>
    </row>
    <row r="192" s="264" customFormat="true" ht="11.25" hidden="false" customHeight="true" outlineLevel="0" collapsed="false">
      <c r="A192" s="304" t="s">
        <v>406</v>
      </c>
      <c r="B192" s="305" t="s">
        <v>407</v>
      </c>
      <c r="C192" s="267" t="n">
        <v>1235</v>
      </c>
      <c r="D192" s="268" t="n">
        <v>38370</v>
      </c>
      <c r="E192" s="269" t="n">
        <v>7324</v>
      </c>
      <c r="F192" s="306" t="n">
        <v>57285</v>
      </c>
      <c r="G192" s="271"/>
      <c r="H192" s="267" t="n">
        <v>1623.4403046875</v>
      </c>
      <c r="I192" s="268" t="n">
        <v>50438.384203125</v>
      </c>
      <c r="J192" s="267" t="n">
        <v>10301.0580020725</v>
      </c>
      <c r="K192" s="307" t="n">
        <v>80570.1949274611</v>
      </c>
      <c r="L192" s="274"/>
      <c r="M192" s="313" t="n">
        <v>634.520282164327</v>
      </c>
      <c r="N192" s="314" t="n">
        <v>159.739841393391</v>
      </c>
      <c r="O192" s="271"/>
      <c r="P192" s="308" t="n">
        <v>70269.1369253886</v>
      </c>
      <c r="Q192" s="278" t="n">
        <v>90871.2529295337</v>
      </c>
    </row>
    <row r="193" s="264" customFormat="true" ht="11.25" hidden="false" customHeight="true" outlineLevel="0" collapsed="false">
      <c r="A193" s="265" t="s">
        <v>29</v>
      </c>
      <c r="B193" s="266" t="s">
        <v>30</v>
      </c>
      <c r="C193" s="279" t="n">
        <v>641830</v>
      </c>
      <c r="D193" s="272" t="n">
        <v>1282774</v>
      </c>
      <c r="E193" s="280" t="n">
        <v>490379</v>
      </c>
      <c r="F193" s="270" t="n">
        <v>1510409</v>
      </c>
      <c r="G193" s="271"/>
      <c r="H193" s="279" t="n">
        <v>843702.583609375</v>
      </c>
      <c r="I193" s="272" t="n">
        <v>1686240.49668438</v>
      </c>
      <c r="J193" s="279" t="n">
        <v>689708.154287047</v>
      </c>
      <c r="K193" s="273" t="n">
        <v>2124359.73728187</v>
      </c>
      <c r="L193" s="274"/>
      <c r="M193" s="275" t="n">
        <v>81.7477826530366</v>
      </c>
      <c r="N193" s="276" t="n">
        <v>125.98201392144</v>
      </c>
      <c r="O193" s="271"/>
      <c r="P193" s="277" t="n">
        <v>1434651.58299482</v>
      </c>
      <c r="Q193" s="281" t="n">
        <v>2814067.89156891</v>
      </c>
    </row>
    <row r="194" s="264" customFormat="true" ht="11.25" hidden="false" customHeight="true" outlineLevel="0" collapsed="false">
      <c r="A194" s="265" t="s">
        <v>408</v>
      </c>
      <c r="B194" s="266" t="s">
        <v>75</v>
      </c>
      <c r="C194" s="279" t="n">
        <v>303981</v>
      </c>
      <c r="D194" s="272" t="n">
        <v>513595</v>
      </c>
      <c r="E194" s="280" t="n">
        <v>392224</v>
      </c>
      <c r="F194" s="270" t="n">
        <v>667129</v>
      </c>
      <c r="G194" s="271"/>
      <c r="H194" s="279" t="n">
        <v>399591.098995313</v>
      </c>
      <c r="I194" s="272" t="n">
        <v>675134.269867188</v>
      </c>
      <c r="J194" s="279" t="n">
        <v>551655.130230052</v>
      </c>
      <c r="K194" s="273" t="n">
        <v>938303.457654922</v>
      </c>
      <c r="L194" s="274"/>
      <c r="M194" s="275" t="n">
        <v>138.054909535541</v>
      </c>
      <c r="N194" s="276" t="n">
        <v>138.980273929733</v>
      </c>
      <c r="O194" s="271"/>
      <c r="P194" s="277" t="n">
        <v>386648.32742487</v>
      </c>
      <c r="Q194" s="281" t="n">
        <v>1489958.58788497</v>
      </c>
    </row>
    <row r="195" s="264" customFormat="true" ht="11.25" hidden="false" customHeight="true" outlineLevel="0" collapsed="false">
      <c r="A195" s="282" t="s">
        <v>409</v>
      </c>
      <c r="B195" s="283" t="s">
        <v>410</v>
      </c>
      <c r="C195" s="284" t="n">
        <v>86062</v>
      </c>
      <c r="D195" s="285" t="n">
        <v>259520</v>
      </c>
      <c r="E195" s="286" t="n">
        <v>90960</v>
      </c>
      <c r="F195" s="287" t="n">
        <v>222912</v>
      </c>
      <c r="G195" s="271"/>
      <c r="H195" s="284" t="n">
        <v>113130.785021875</v>
      </c>
      <c r="I195" s="285" t="n">
        <v>341145.9335</v>
      </c>
      <c r="J195" s="284" t="n">
        <v>127933.401948187</v>
      </c>
      <c r="K195" s="288" t="n">
        <v>313521.223560622</v>
      </c>
      <c r="L195" s="274"/>
      <c r="M195" s="309" t="n">
        <v>113.084517113047</v>
      </c>
      <c r="N195" s="310" t="n">
        <v>91.9023774793498</v>
      </c>
      <c r="O195" s="271"/>
      <c r="P195" s="291" t="n">
        <v>185587.821612435</v>
      </c>
      <c r="Q195" s="292" t="n">
        <v>441454.625508808</v>
      </c>
    </row>
    <row r="196" s="264" customFormat="true" ht="11.25" hidden="false" customHeight="true" outlineLevel="0" collapsed="false">
      <c r="A196" s="304" t="s">
        <v>411</v>
      </c>
      <c r="B196" s="305" t="s">
        <v>412</v>
      </c>
      <c r="C196" s="267" t="n">
        <v>17280</v>
      </c>
      <c r="D196" s="268" t="n">
        <v>1328</v>
      </c>
      <c r="E196" s="269" t="n">
        <v>25138</v>
      </c>
      <c r="F196" s="306" t="n">
        <v>346</v>
      </c>
      <c r="G196" s="271"/>
      <c r="H196" s="267" t="n">
        <v>22715.019</v>
      </c>
      <c r="I196" s="268" t="n">
        <v>1745.691275</v>
      </c>
      <c r="J196" s="267" t="n">
        <v>35356.0890300518</v>
      </c>
      <c r="K196" s="307" t="n">
        <v>486.642008290155</v>
      </c>
      <c r="L196" s="274"/>
      <c r="M196" s="313" t="n">
        <v>155.650712993248</v>
      </c>
      <c r="N196" s="314" t="n">
        <v>27.8767509043176</v>
      </c>
      <c r="O196" s="271"/>
      <c r="P196" s="308" t="n">
        <v>-34869.4470217617</v>
      </c>
      <c r="Q196" s="278" t="n">
        <v>35842.731038342</v>
      </c>
    </row>
    <row r="197" s="264" customFormat="true" ht="11.25" hidden="false" customHeight="true" outlineLevel="0" collapsed="false">
      <c r="A197" s="265" t="s">
        <v>413</v>
      </c>
      <c r="B197" s="266" t="s">
        <v>414</v>
      </c>
      <c r="C197" s="279" t="n">
        <v>7</v>
      </c>
      <c r="D197" s="272" t="n">
        <v>0</v>
      </c>
      <c r="E197" s="280" t="n">
        <v>5</v>
      </c>
      <c r="F197" s="270" t="n">
        <v>1186</v>
      </c>
      <c r="G197" s="271"/>
      <c r="H197" s="279" t="n">
        <v>9.2016859375</v>
      </c>
      <c r="I197" s="272" t="n">
        <v>0</v>
      </c>
      <c r="J197" s="279" t="n">
        <v>7.03239896373057</v>
      </c>
      <c r="K197" s="273" t="n">
        <v>1668.08503419689</v>
      </c>
      <c r="L197" s="274"/>
      <c r="M197" s="275" t="n">
        <v>76.4251139573363</v>
      </c>
      <c r="N197" s="276" t="s">
        <v>0</v>
      </c>
      <c r="O197" s="271"/>
      <c r="P197" s="277" t="n">
        <v>1661.05263523316</v>
      </c>
      <c r="Q197" s="281" t="n">
        <v>1675.11743316062</v>
      </c>
    </row>
    <row r="198" s="264" customFormat="true" ht="11.25" hidden="false" customHeight="true" outlineLevel="0" collapsed="false">
      <c r="A198" s="265" t="s">
        <v>415</v>
      </c>
      <c r="B198" s="266" t="s">
        <v>416</v>
      </c>
      <c r="C198" s="279" t="n">
        <v>1</v>
      </c>
      <c r="D198" s="272" t="n">
        <v>1588</v>
      </c>
      <c r="E198" s="280" t="n">
        <v>6</v>
      </c>
      <c r="F198" s="270" t="n">
        <v>1520</v>
      </c>
      <c r="G198" s="271"/>
      <c r="H198" s="279" t="n">
        <v>1.3145265625</v>
      </c>
      <c r="I198" s="272" t="n">
        <v>2087.46818125</v>
      </c>
      <c r="J198" s="279" t="n">
        <v>8.43887875647668</v>
      </c>
      <c r="K198" s="273" t="n">
        <v>2137.84928497409</v>
      </c>
      <c r="L198" s="274"/>
      <c r="M198" s="275" t="n">
        <v>641.970957241626</v>
      </c>
      <c r="N198" s="276" t="n">
        <v>102.413502834516</v>
      </c>
      <c r="O198" s="271"/>
      <c r="P198" s="277" t="n">
        <v>2129.41040621762</v>
      </c>
      <c r="Q198" s="281" t="n">
        <v>2146.28816373057</v>
      </c>
    </row>
    <row r="199" s="264" customFormat="true" ht="11.25" hidden="false" customHeight="true" outlineLevel="0" collapsed="false">
      <c r="A199" s="282" t="s">
        <v>417</v>
      </c>
      <c r="B199" s="283" t="s">
        <v>418</v>
      </c>
      <c r="C199" s="284" t="n">
        <v>1674</v>
      </c>
      <c r="D199" s="285" t="n">
        <v>116</v>
      </c>
      <c r="E199" s="286" t="n">
        <v>1737</v>
      </c>
      <c r="F199" s="287" t="n">
        <v>140</v>
      </c>
      <c r="G199" s="271"/>
      <c r="H199" s="284" t="n">
        <v>2200.517465625</v>
      </c>
      <c r="I199" s="285" t="n">
        <v>152.48508125</v>
      </c>
      <c r="J199" s="284" t="n">
        <v>2443.0554</v>
      </c>
      <c r="K199" s="288" t="n">
        <v>196.907170984456</v>
      </c>
      <c r="L199" s="274"/>
      <c r="M199" s="309" t="n">
        <v>111.021859092862</v>
      </c>
      <c r="N199" s="310" t="n">
        <v>129.132089100327</v>
      </c>
      <c r="O199" s="271"/>
      <c r="P199" s="291" t="n">
        <v>-2246.14822901554</v>
      </c>
      <c r="Q199" s="292" t="n">
        <v>2639.96257098446</v>
      </c>
    </row>
    <row r="200" s="264" customFormat="true" ht="11.25" hidden="false" customHeight="true" outlineLevel="0" collapsed="false">
      <c r="A200" s="293" t="s">
        <v>419</v>
      </c>
      <c r="B200" s="294" t="s">
        <v>420</v>
      </c>
      <c r="C200" s="295" t="n">
        <v>211</v>
      </c>
      <c r="D200" s="296" t="n">
        <v>5</v>
      </c>
      <c r="E200" s="297" t="n">
        <v>425</v>
      </c>
      <c r="F200" s="298" t="n">
        <v>12</v>
      </c>
      <c r="G200" s="311"/>
      <c r="H200" s="295" t="n">
        <v>277.3651046875</v>
      </c>
      <c r="I200" s="296" t="n">
        <v>6.5726328125</v>
      </c>
      <c r="J200" s="295" t="n">
        <v>597.753911917098</v>
      </c>
      <c r="K200" s="300" t="n">
        <v>16.8777575129534</v>
      </c>
      <c r="L200" s="312"/>
      <c r="M200" s="289" t="n">
        <v>215.511577273058</v>
      </c>
      <c r="N200" s="290" t="n">
        <v>256.78838289665</v>
      </c>
      <c r="O200" s="311"/>
      <c r="P200" s="302" t="n">
        <v>-580.876154404145</v>
      </c>
      <c r="Q200" s="303" t="n">
        <v>614.631669430052</v>
      </c>
    </row>
    <row r="201" s="264" customFormat="true" ht="11.25" hidden="false" customHeight="true" outlineLevel="0" collapsed="false">
      <c r="A201" s="304" t="s">
        <v>421</v>
      </c>
      <c r="B201" s="305" t="s">
        <v>422</v>
      </c>
      <c r="C201" s="267" t="n">
        <v>9</v>
      </c>
      <c r="D201" s="268" t="n">
        <v>0</v>
      </c>
      <c r="E201" s="269" t="n">
        <v>38</v>
      </c>
      <c r="F201" s="306" t="n">
        <v>0</v>
      </c>
      <c r="G201" s="271"/>
      <c r="H201" s="267" t="n">
        <v>11.8307390625</v>
      </c>
      <c r="I201" s="268" t="n">
        <v>0</v>
      </c>
      <c r="J201" s="267" t="n">
        <v>53.4462321243523</v>
      </c>
      <c r="K201" s="307" t="n">
        <v>0</v>
      </c>
      <c r="L201" s="274"/>
      <c r="M201" s="313" t="n">
        <v>451.757340281144</v>
      </c>
      <c r="N201" s="314" t="s">
        <v>0</v>
      </c>
      <c r="O201" s="271"/>
      <c r="P201" s="308" t="n">
        <v>-53.4462321243523</v>
      </c>
      <c r="Q201" s="278" t="n">
        <v>53.4462321243523</v>
      </c>
    </row>
    <row r="202" s="264" customFormat="true" ht="11.25" hidden="false" customHeight="true" outlineLevel="0" collapsed="false">
      <c r="A202" s="265" t="s">
        <v>423</v>
      </c>
      <c r="B202" s="266" t="s">
        <v>424</v>
      </c>
      <c r="C202" s="279" t="n">
        <v>0</v>
      </c>
      <c r="D202" s="272" t="n">
        <v>117</v>
      </c>
      <c r="E202" s="280" t="n">
        <v>0</v>
      </c>
      <c r="F202" s="270" t="n">
        <v>1</v>
      </c>
      <c r="G202" s="271"/>
      <c r="H202" s="279" t="n">
        <v>0</v>
      </c>
      <c r="I202" s="272" t="n">
        <v>153.7996078125</v>
      </c>
      <c r="J202" s="279" t="n">
        <v>0</v>
      </c>
      <c r="K202" s="273" t="n">
        <v>1.40647979274611</v>
      </c>
      <c r="L202" s="274"/>
      <c r="M202" s="275" t="s">
        <v>0</v>
      </c>
      <c r="N202" s="276" t="n">
        <v>0.914488543079238</v>
      </c>
      <c r="O202" s="271"/>
      <c r="P202" s="277" t="n">
        <v>1.40647979274611</v>
      </c>
      <c r="Q202" s="281" t="n">
        <v>1.40647979274611</v>
      </c>
    </row>
    <row r="203" s="264" customFormat="true" ht="11.25" hidden="false" customHeight="true" outlineLevel="0" collapsed="false">
      <c r="A203" s="265" t="s">
        <v>425</v>
      </c>
      <c r="B203" s="266" t="s">
        <v>426</v>
      </c>
      <c r="C203" s="279" t="n">
        <v>7</v>
      </c>
      <c r="D203" s="272" t="n">
        <v>0</v>
      </c>
      <c r="E203" s="280" t="n">
        <v>26</v>
      </c>
      <c r="F203" s="270" t="n">
        <v>0</v>
      </c>
      <c r="G203" s="271"/>
      <c r="H203" s="279" t="n">
        <v>9.2016859375</v>
      </c>
      <c r="I203" s="272" t="n">
        <v>0</v>
      </c>
      <c r="J203" s="279" t="n">
        <v>36.568474611399</v>
      </c>
      <c r="K203" s="273" t="n">
        <v>0</v>
      </c>
      <c r="L203" s="274"/>
      <c r="M203" s="275" t="n">
        <v>397.410592578149</v>
      </c>
      <c r="N203" s="276" t="s">
        <v>0</v>
      </c>
      <c r="O203" s="271"/>
      <c r="P203" s="277" t="n">
        <v>-36.568474611399</v>
      </c>
      <c r="Q203" s="281" t="n">
        <v>36.568474611399</v>
      </c>
    </row>
    <row r="204" s="264" customFormat="true" ht="11.25" hidden="false" customHeight="true" outlineLevel="0" collapsed="false">
      <c r="A204" s="282" t="s">
        <v>427</v>
      </c>
      <c r="B204" s="283" t="s">
        <v>428</v>
      </c>
      <c r="C204" s="284" t="n">
        <v>0</v>
      </c>
      <c r="D204" s="285" t="n">
        <v>0</v>
      </c>
      <c r="E204" s="286" t="n">
        <v>0</v>
      </c>
      <c r="F204" s="287" t="n">
        <v>0</v>
      </c>
      <c r="G204" s="271"/>
      <c r="H204" s="284" t="n">
        <v>0</v>
      </c>
      <c r="I204" s="285" t="n">
        <v>0</v>
      </c>
      <c r="J204" s="284" t="n">
        <v>0</v>
      </c>
      <c r="K204" s="288" t="n">
        <v>0</v>
      </c>
      <c r="L204" s="274"/>
      <c r="M204" s="309" t="s">
        <v>0</v>
      </c>
      <c r="N204" s="310" t="s">
        <v>0</v>
      </c>
      <c r="O204" s="271"/>
      <c r="P204" s="291" t="n">
        <v>0</v>
      </c>
      <c r="Q204" s="292" t="n">
        <v>0</v>
      </c>
    </row>
    <row r="205" s="264" customFormat="true" ht="11.25" hidden="false" customHeight="true" outlineLevel="0" collapsed="false">
      <c r="A205" s="293" t="s">
        <v>429</v>
      </c>
      <c r="B205" s="294" t="s">
        <v>430</v>
      </c>
      <c r="C205" s="295" t="n">
        <v>0</v>
      </c>
      <c r="D205" s="296" t="n">
        <v>0</v>
      </c>
      <c r="E205" s="297" t="n">
        <v>0</v>
      </c>
      <c r="F205" s="298" t="n">
        <v>0</v>
      </c>
      <c r="G205" s="311"/>
      <c r="H205" s="295" t="n">
        <v>0</v>
      </c>
      <c r="I205" s="296" t="n">
        <v>0</v>
      </c>
      <c r="J205" s="295" t="n">
        <v>0</v>
      </c>
      <c r="K205" s="300" t="n">
        <v>0</v>
      </c>
      <c r="L205" s="312"/>
      <c r="M205" s="289" t="s">
        <v>0</v>
      </c>
      <c r="N205" s="290" t="s">
        <v>0</v>
      </c>
      <c r="O205" s="311"/>
      <c r="P205" s="302" t="n">
        <v>0</v>
      </c>
      <c r="Q205" s="303" t="n">
        <v>0</v>
      </c>
    </row>
    <row r="206" s="264" customFormat="true" ht="11.25" hidden="false" customHeight="true" outlineLevel="0" collapsed="false">
      <c r="A206" s="304" t="s">
        <v>431</v>
      </c>
      <c r="B206" s="305" t="s">
        <v>432</v>
      </c>
      <c r="C206" s="267" t="n">
        <v>794</v>
      </c>
      <c r="D206" s="268" t="n">
        <v>4470</v>
      </c>
      <c r="E206" s="269" t="n">
        <v>666</v>
      </c>
      <c r="F206" s="306" t="n">
        <v>3510</v>
      </c>
      <c r="G206" s="271"/>
      <c r="H206" s="267" t="n">
        <v>1043.734090625</v>
      </c>
      <c r="I206" s="268" t="n">
        <v>5875.933734375</v>
      </c>
      <c r="J206" s="267" t="n">
        <v>936.715541968912</v>
      </c>
      <c r="K206" s="307" t="n">
        <v>4936.74407253886</v>
      </c>
      <c r="L206" s="274"/>
      <c r="M206" s="313" t="n">
        <v>89.7465695891945</v>
      </c>
      <c r="N206" s="314" t="n">
        <v>84.0163333302798</v>
      </c>
      <c r="O206" s="271"/>
      <c r="P206" s="308" t="n">
        <v>4000.02853056995</v>
      </c>
      <c r="Q206" s="278" t="n">
        <v>5873.45961450777</v>
      </c>
    </row>
    <row r="207" s="264" customFormat="true" ht="11.25" hidden="false" customHeight="true" outlineLevel="0" collapsed="false">
      <c r="A207" s="265" t="s">
        <v>433</v>
      </c>
      <c r="B207" s="266" t="s">
        <v>434</v>
      </c>
      <c r="C207" s="279" t="n">
        <v>0</v>
      </c>
      <c r="D207" s="272" t="n">
        <v>0</v>
      </c>
      <c r="E207" s="280" t="n">
        <v>0</v>
      </c>
      <c r="F207" s="270" t="n">
        <v>0</v>
      </c>
      <c r="G207" s="271"/>
      <c r="H207" s="279" t="n">
        <v>0</v>
      </c>
      <c r="I207" s="272" t="n">
        <v>0</v>
      </c>
      <c r="J207" s="279" t="n">
        <v>0</v>
      </c>
      <c r="K207" s="273" t="n">
        <v>0</v>
      </c>
      <c r="L207" s="274"/>
      <c r="M207" s="275" t="s">
        <v>0</v>
      </c>
      <c r="N207" s="276" t="s">
        <v>0</v>
      </c>
      <c r="O207" s="271"/>
      <c r="P207" s="277" t="n">
        <v>0</v>
      </c>
      <c r="Q207" s="281" t="n">
        <v>0</v>
      </c>
    </row>
    <row r="208" s="264" customFormat="true" ht="11.25" hidden="false" customHeight="true" outlineLevel="0" collapsed="false">
      <c r="A208" s="265" t="s">
        <v>33</v>
      </c>
      <c r="B208" s="266" t="s">
        <v>34</v>
      </c>
      <c r="C208" s="279" t="n">
        <v>346718</v>
      </c>
      <c r="D208" s="272" t="n">
        <v>909782</v>
      </c>
      <c r="E208" s="280" t="n">
        <v>433743</v>
      </c>
      <c r="F208" s="270" t="n">
        <v>910483</v>
      </c>
      <c r="G208" s="271"/>
      <c r="H208" s="279" t="n">
        <v>455770.020696875</v>
      </c>
      <c r="I208" s="272" t="n">
        <v>1195932.60508438</v>
      </c>
      <c r="J208" s="279" t="n">
        <v>610050.764745078</v>
      </c>
      <c r="K208" s="273" t="n">
        <v>1280575.94113886</v>
      </c>
      <c r="L208" s="274"/>
      <c r="M208" s="275" t="n">
        <v>133.850568717158</v>
      </c>
      <c r="N208" s="276" t="n">
        <v>107.077600835919</v>
      </c>
      <c r="O208" s="271"/>
      <c r="P208" s="277" t="n">
        <v>670525.176393782</v>
      </c>
      <c r="Q208" s="281" t="n">
        <v>1890626.70588394</v>
      </c>
    </row>
    <row r="209" s="264" customFormat="true" ht="11.25" hidden="false" customHeight="true" outlineLevel="0" collapsed="false">
      <c r="A209" s="282" t="s">
        <v>435</v>
      </c>
      <c r="B209" s="283" t="s">
        <v>68</v>
      </c>
      <c r="C209" s="284" t="n">
        <v>206729</v>
      </c>
      <c r="D209" s="285" t="n">
        <v>342450</v>
      </c>
      <c r="E209" s="286" t="n">
        <v>224474</v>
      </c>
      <c r="F209" s="287" t="n">
        <v>400020</v>
      </c>
      <c r="G209" s="271"/>
      <c r="H209" s="284" t="n">
        <v>271750.761739063</v>
      </c>
      <c r="I209" s="285" t="n">
        <v>450159.621328125</v>
      </c>
      <c r="J209" s="284" t="n">
        <v>315718.144996891</v>
      </c>
      <c r="K209" s="288" t="n">
        <v>562620.0466943</v>
      </c>
      <c r="L209" s="274"/>
      <c r="M209" s="309" t="n">
        <v>116.179304512878</v>
      </c>
      <c r="N209" s="310" t="n">
        <v>124.98234404818</v>
      </c>
      <c r="O209" s="271"/>
      <c r="P209" s="291" t="n">
        <v>246901.901697409</v>
      </c>
      <c r="Q209" s="292" t="n">
        <v>878338.191691192</v>
      </c>
    </row>
    <row r="210" s="264" customFormat="true" ht="11.25" hidden="false" customHeight="true" outlineLevel="0" collapsed="false">
      <c r="A210" s="293" t="s">
        <v>36</v>
      </c>
      <c r="B210" s="294" t="s">
        <v>37</v>
      </c>
      <c r="C210" s="295" t="n">
        <v>183586</v>
      </c>
      <c r="D210" s="296" t="n">
        <v>635257</v>
      </c>
      <c r="E210" s="297" t="n">
        <v>223112</v>
      </c>
      <c r="F210" s="298" t="n">
        <v>720376</v>
      </c>
      <c r="G210" s="311"/>
      <c r="H210" s="295" t="n">
        <v>241328.673503125</v>
      </c>
      <c r="I210" s="296" t="n">
        <v>835062.200514063</v>
      </c>
      <c r="J210" s="295" t="n">
        <v>313802.519519171</v>
      </c>
      <c r="K210" s="300" t="n">
        <v>1013194.28717927</v>
      </c>
      <c r="L210" s="312"/>
      <c r="M210" s="289" t="n">
        <v>130.031179040607</v>
      </c>
      <c r="N210" s="290" t="n">
        <v>121.331595006402</v>
      </c>
      <c r="O210" s="311"/>
      <c r="P210" s="302" t="n">
        <v>699391.767660104</v>
      </c>
      <c r="Q210" s="303" t="n">
        <v>1326996.80669845</v>
      </c>
    </row>
    <row r="211" s="264" customFormat="true" ht="11.25" hidden="false" customHeight="true" outlineLevel="0" collapsed="false">
      <c r="A211" s="304" t="s">
        <v>436</v>
      </c>
      <c r="B211" s="305" t="s">
        <v>437</v>
      </c>
      <c r="C211" s="267" t="n">
        <v>2</v>
      </c>
      <c r="D211" s="268" t="n">
        <v>750</v>
      </c>
      <c r="E211" s="269" t="n">
        <v>2</v>
      </c>
      <c r="F211" s="306" t="n">
        <v>358</v>
      </c>
      <c r="G211" s="271"/>
      <c r="H211" s="267" t="n">
        <v>2.629053125</v>
      </c>
      <c r="I211" s="268" t="n">
        <v>985.894921875</v>
      </c>
      <c r="J211" s="267" t="n">
        <v>2.81295958549223</v>
      </c>
      <c r="K211" s="307" t="n">
        <v>503.519765803109</v>
      </c>
      <c r="L211" s="274"/>
      <c r="M211" s="313" t="n">
        <v>106.995159540271</v>
      </c>
      <c r="N211" s="314" t="n">
        <v>51.0723561538893</v>
      </c>
      <c r="O211" s="271"/>
      <c r="P211" s="308" t="n">
        <v>500.706806217616</v>
      </c>
      <c r="Q211" s="278" t="n">
        <v>506.332725388601</v>
      </c>
    </row>
    <row r="212" s="264" customFormat="true" ht="11.25" hidden="false" customHeight="true" outlineLevel="0" collapsed="false">
      <c r="A212" s="265" t="s">
        <v>438</v>
      </c>
      <c r="B212" s="266" t="s">
        <v>81</v>
      </c>
      <c r="C212" s="279" t="n">
        <v>507801</v>
      </c>
      <c r="D212" s="272" t="n">
        <v>13160</v>
      </c>
      <c r="E212" s="280" t="n">
        <v>580784</v>
      </c>
      <c r="F212" s="270" t="n">
        <v>17270</v>
      </c>
      <c r="G212" s="271"/>
      <c r="H212" s="279" t="n">
        <v>667517.902964063</v>
      </c>
      <c r="I212" s="272" t="n">
        <v>17299.1695625</v>
      </c>
      <c r="J212" s="279" t="n">
        <v>816860.959950259</v>
      </c>
      <c r="K212" s="273" t="n">
        <v>24289.9060207254</v>
      </c>
      <c r="L212" s="274"/>
      <c r="M212" s="275" t="n">
        <v>122.37289162179</v>
      </c>
      <c r="N212" s="276" t="n">
        <v>140.410821068425</v>
      </c>
      <c r="O212" s="271"/>
      <c r="P212" s="277" t="n">
        <v>-792571.053929534</v>
      </c>
      <c r="Q212" s="281" t="n">
        <v>841150.865970984</v>
      </c>
    </row>
    <row r="213" s="264" customFormat="true" ht="11.25" hidden="false" customHeight="true" outlineLevel="0" collapsed="false">
      <c r="A213" s="265" t="s">
        <v>27</v>
      </c>
      <c r="B213" s="266" t="s">
        <v>28</v>
      </c>
      <c r="C213" s="279" t="n">
        <v>1145150</v>
      </c>
      <c r="D213" s="272" t="n">
        <v>1957582</v>
      </c>
      <c r="E213" s="280" t="n">
        <v>1356575</v>
      </c>
      <c r="F213" s="270" t="n">
        <v>2074032</v>
      </c>
      <c r="G213" s="271"/>
      <c r="H213" s="279" t="n">
        <v>1505330.09304688</v>
      </c>
      <c r="I213" s="272" t="n">
        <v>2573293.53727188</v>
      </c>
      <c r="J213" s="279" t="n">
        <v>1907995.32484456</v>
      </c>
      <c r="K213" s="273" t="n">
        <v>2917084.09750881</v>
      </c>
      <c r="L213" s="274"/>
      <c r="M213" s="275" t="n">
        <v>126.749297955153</v>
      </c>
      <c r="N213" s="276" t="n">
        <v>113.359943405501</v>
      </c>
      <c r="O213" s="271"/>
      <c r="P213" s="277" t="n">
        <v>1009088.77266425</v>
      </c>
      <c r="Q213" s="281" t="n">
        <v>4825079.42235337</v>
      </c>
    </row>
    <row r="214" s="264" customFormat="true" ht="11.25" hidden="false" customHeight="true" outlineLevel="0" collapsed="false">
      <c r="A214" s="282" t="s">
        <v>439</v>
      </c>
      <c r="B214" s="283" t="s">
        <v>440</v>
      </c>
      <c r="C214" s="284" t="n">
        <v>46</v>
      </c>
      <c r="D214" s="285" t="n">
        <v>242</v>
      </c>
      <c r="E214" s="286" t="n">
        <v>94</v>
      </c>
      <c r="F214" s="287" t="n">
        <v>423</v>
      </c>
      <c r="G214" s="271"/>
      <c r="H214" s="284" t="n">
        <v>60.468221875</v>
      </c>
      <c r="I214" s="285" t="n">
        <v>318.115428125</v>
      </c>
      <c r="J214" s="284" t="n">
        <v>132.209100518135</v>
      </c>
      <c r="K214" s="288" t="n">
        <v>594.940952331606</v>
      </c>
      <c r="L214" s="274"/>
      <c r="M214" s="309" t="n">
        <v>218.642282538814</v>
      </c>
      <c r="N214" s="310" t="n">
        <v>187.020464816259</v>
      </c>
      <c r="O214" s="271"/>
      <c r="P214" s="291" t="n">
        <v>462.731851813471</v>
      </c>
      <c r="Q214" s="292" t="n">
        <v>727.150052849741</v>
      </c>
    </row>
    <row r="215" s="264" customFormat="true" ht="11.25" hidden="false" customHeight="true" outlineLevel="0" collapsed="false">
      <c r="A215" s="293" t="s">
        <v>441</v>
      </c>
      <c r="B215" s="294" t="s">
        <v>442</v>
      </c>
      <c r="C215" s="295" t="n">
        <v>110993</v>
      </c>
      <c r="D215" s="296" t="n">
        <v>16037</v>
      </c>
      <c r="E215" s="297" t="n">
        <v>116615</v>
      </c>
      <c r="F215" s="298" t="n">
        <v>13189</v>
      </c>
      <c r="G215" s="311"/>
      <c r="H215" s="295" t="n">
        <v>145903.246751563</v>
      </c>
      <c r="I215" s="296" t="n">
        <v>21081.0624828125</v>
      </c>
      <c r="J215" s="295" t="n">
        <v>164016.641031088</v>
      </c>
      <c r="K215" s="300" t="n">
        <v>18550.0619865285</v>
      </c>
      <c r="L215" s="312"/>
      <c r="M215" s="289" t="n">
        <v>112.414661553329</v>
      </c>
      <c r="N215" s="290" t="n">
        <v>87.9939614127725</v>
      </c>
      <c r="O215" s="311"/>
      <c r="P215" s="302" t="n">
        <v>-145466.57904456</v>
      </c>
      <c r="Q215" s="303" t="n">
        <v>182566.703017617</v>
      </c>
    </row>
    <row r="216" s="264" customFormat="true" ht="11.25" hidden="false" customHeight="true" outlineLevel="0" collapsed="false">
      <c r="A216" s="304" t="s">
        <v>443</v>
      </c>
      <c r="B216" s="305" t="s">
        <v>444</v>
      </c>
      <c r="C216" s="267" t="n">
        <v>0</v>
      </c>
      <c r="D216" s="268" t="n">
        <v>335</v>
      </c>
      <c r="E216" s="269" t="n">
        <v>5</v>
      </c>
      <c r="F216" s="306" t="n">
        <v>963</v>
      </c>
      <c r="G216" s="271"/>
      <c r="H216" s="267" t="n">
        <v>0</v>
      </c>
      <c r="I216" s="268" t="n">
        <v>440.3663984375</v>
      </c>
      <c r="J216" s="267" t="n">
        <v>7.03239896373057</v>
      </c>
      <c r="K216" s="307" t="n">
        <v>1354.44004041451</v>
      </c>
      <c r="L216" s="274"/>
      <c r="M216" s="313" t="s">
        <v>0</v>
      </c>
      <c r="N216" s="314" t="n">
        <v>307.571160111286</v>
      </c>
      <c r="O216" s="271"/>
      <c r="P216" s="308" t="n">
        <v>1347.40764145078</v>
      </c>
      <c r="Q216" s="278" t="n">
        <v>1361.47243937824</v>
      </c>
    </row>
    <row r="217" s="264" customFormat="true" ht="11.25" hidden="false" customHeight="true" outlineLevel="0" collapsed="false">
      <c r="A217" s="265" t="s">
        <v>445</v>
      </c>
      <c r="B217" s="266" t="s">
        <v>446</v>
      </c>
      <c r="C217" s="279" t="n">
        <v>0</v>
      </c>
      <c r="D217" s="272" t="n">
        <v>0</v>
      </c>
      <c r="E217" s="280" t="n">
        <v>5</v>
      </c>
      <c r="F217" s="270" t="n">
        <v>0</v>
      </c>
      <c r="G217" s="271"/>
      <c r="H217" s="279" t="n">
        <v>0</v>
      </c>
      <c r="I217" s="272" t="n">
        <v>0</v>
      </c>
      <c r="J217" s="279" t="n">
        <v>7.03239896373057</v>
      </c>
      <c r="K217" s="273" t="n">
        <v>0</v>
      </c>
      <c r="L217" s="274"/>
      <c r="M217" s="275" t="s">
        <v>0</v>
      </c>
      <c r="N217" s="276" t="s">
        <v>0</v>
      </c>
      <c r="O217" s="271"/>
      <c r="P217" s="277" t="n">
        <v>-7.03239896373057</v>
      </c>
      <c r="Q217" s="281" t="n">
        <v>7.03239896373057</v>
      </c>
    </row>
    <row r="218" s="264" customFormat="true" ht="11.25" hidden="false" customHeight="true" outlineLevel="0" collapsed="false">
      <c r="A218" s="265" t="s">
        <v>447</v>
      </c>
      <c r="B218" s="266" t="s">
        <v>448</v>
      </c>
      <c r="C218" s="279" t="n">
        <v>13</v>
      </c>
      <c r="D218" s="272" t="n">
        <v>164</v>
      </c>
      <c r="E218" s="280" t="n">
        <v>10</v>
      </c>
      <c r="F218" s="270" t="n">
        <v>614</v>
      </c>
      <c r="G218" s="271"/>
      <c r="H218" s="279" t="n">
        <v>17.0888453125</v>
      </c>
      <c r="I218" s="272" t="n">
        <v>215.58235625</v>
      </c>
      <c r="J218" s="279" t="n">
        <v>14.0647979274611</v>
      </c>
      <c r="K218" s="273" t="n">
        <v>863.578592746114</v>
      </c>
      <c r="L218" s="274"/>
      <c r="M218" s="275" t="n">
        <v>82.3039688771315</v>
      </c>
      <c r="N218" s="276" t="n">
        <v>400.579438766624</v>
      </c>
      <c r="O218" s="271"/>
      <c r="P218" s="277" t="n">
        <v>849.513794818653</v>
      </c>
      <c r="Q218" s="281" t="n">
        <v>877.643390673575</v>
      </c>
    </row>
    <row r="219" s="264" customFormat="true" ht="11.25" hidden="false" customHeight="true" outlineLevel="0" collapsed="false">
      <c r="A219" s="282" t="s">
        <v>449</v>
      </c>
      <c r="B219" s="283" t="s">
        <v>450</v>
      </c>
      <c r="C219" s="284" t="n">
        <v>73536</v>
      </c>
      <c r="D219" s="285" t="n">
        <v>26643</v>
      </c>
      <c r="E219" s="286" t="n">
        <v>81372</v>
      </c>
      <c r="F219" s="287" t="n">
        <v>9633</v>
      </c>
      <c r="G219" s="271"/>
      <c r="H219" s="284" t="n">
        <v>96665.0253</v>
      </c>
      <c r="I219" s="285" t="n">
        <v>35022.9312046875</v>
      </c>
      <c r="J219" s="284" t="n">
        <v>114448.073695337</v>
      </c>
      <c r="K219" s="288" t="n">
        <v>13548.6198435233</v>
      </c>
      <c r="L219" s="274"/>
      <c r="M219" s="309" t="n">
        <v>118.396569328097</v>
      </c>
      <c r="N219" s="310" t="n">
        <v>38.6849968791589</v>
      </c>
      <c r="O219" s="271"/>
      <c r="P219" s="291" t="n">
        <v>-100899.453851813</v>
      </c>
      <c r="Q219" s="292" t="n">
        <v>127996.69353886</v>
      </c>
    </row>
    <row r="220" s="264" customFormat="true" ht="11.25" hidden="false" customHeight="true" outlineLevel="0" collapsed="false">
      <c r="A220" s="293" t="s">
        <v>451</v>
      </c>
      <c r="B220" s="294" t="s">
        <v>73</v>
      </c>
      <c r="C220" s="295" t="n">
        <v>266930</v>
      </c>
      <c r="D220" s="296" t="n">
        <v>633550</v>
      </c>
      <c r="E220" s="297" t="n">
        <v>277396</v>
      </c>
      <c r="F220" s="298" t="n">
        <v>594791</v>
      </c>
      <c r="G220" s="311"/>
      <c r="H220" s="295" t="n">
        <v>350886.575328125</v>
      </c>
      <c r="I220" s="296" t="n">
        <v>832818.303671875</v>
      </c>
      <c r="J220" s="295" t="n">
        <v>390151.868588601</v>
      </c>
      <c r="K220" s="300" t="n">
        <v>836561.522407254</v>
      </c>
      <c r="L220" s="312"/>
      <c r="M220" s="289" t="n">
        <v>111.190309353887</v>
      </c>
      <c r="N220" s="290" t="n">
        <v>100.449464033016</v>
      </c>
      <c r="O220" s="311"/>
      <c r="P220" s="302" t="n">
        <v>446409.653818653</v>
      </c>
      <c r="Q220" s="303" t="n">
        <v>1226713.39099585</v>
      </c>
    </row>
    <row r="221" s="264" customFormat="true" ht="11.25" hidden="false" customHeight="true" outlineLevel="0" collapsed="false">
      <c r="A221" s="304" t="s">
        <v>452</v>
      </c>
      <c r="B221" s="305" t="s">
        <v>74</v>
      </c>
      <c r="C221" s="267" t="n">
        <v>12</v>
      </c>
      <c r="D221" s="268" t="n">
        <v>1356</v>
      </c>
      <c r="E221" s="269" t="n">
        <v>8</v>
      </c>
      <c r="F221" s="306" t="n">
        <v>2030</v>
      </c>
      <c r="G221" s="271"/>
      <c r="H221" s="267" t="n">
        <v>15.77431875</v>
      </c>
      <c r="I221" s="268" t="n">
        <v>1782.49801875</v>
      </c>
      <c r="J221" s="267" t="n">
        <v>11.2518383419689</v>
      </c>
      <c r="K221" s="307" t="n">
        <v>2855.15397927461</v>
      </c>
      <c r="L221" s="274"/>
      <c r="M221" s="313" t="n">
        <v>71.3301063601806</v>
      </c>
      <c r="N221" s="314" t="n">
        <v>160.17711937076</v>
      </c>
      <c r="O221" s="271"/>
      <c r="P221" s="308" t="n">
        <v>2843.90214093264</v>
      </c>
      <c r="Q221" s="278" t="n">
        <v>2866.40581761658</v>
      </c>
    </row>
    <row r="222" s="264" customFormat="true" ht="11.25" hidden="false" customHeight="true" outlineLevel="0" collapsed="false">
      <c r="A222" s="265" t="s">
        <v>453</v>
      </c>
      <c r="B222" s="266" t="s">
        <v>454</v>
      </c>
      <c r="C222" s="279" t="n">
        <v>564</v>
      </c>
      <c r="D222" s="272" t="n">
        <v>0</v>
      </c>
      <c r="E222" s="280" t="n">
        <v>561</v>
      </c>
      <c r="F222" s="270" t="n">
        <v>0</v>
      </c>
      <c r="G222" s="271"/>
      <c r="H222" s="279" t="n">
        <v>741.39298125</v>
      </c>
      <c r="I222" s="272" t="n">
        <v>0</v>
      </c>
      <c r="J222" s="279" t="n">
        <v>789.03516373057</v>
      </c>
      <c r="K222" s="273" t="n">
        <v>0</v>
      </c>
      <c r="L222" s="274"/>
      <c r="M222" s="275" t="n">
        <v>106.426036351227</v>
      </c>
      <c r="N222" s="276" t="s">
        <v>0</v>
      </c>
      <c r="O222" s="271"/>
      <c r="P222" s="277" t="n">
        <v>-789.03516373057</v>
      </c>
      <c r="Q222" s="281" t="n">
        <v>789.03516373057</v>
      </c>
    </row>
    <row r="223" s="264" customFormat="true" ht="11.25" hidden="false" customHeight="true" outlineLevel="0" collapsed="false">
      <c r="A223" s="265" t="s">
        <v>455</v>
      </c>
      <c r="B223" s="266" t="s">
        <v>456</v>
      </c>
      <c r="C223" s="279" t="n">
        <v>20</v>
      </c>
      <c r="D223" s="272" t="n">
        <v>0</v>
      </c>
      <c r="E223" s="280" t="n">
        <v>2</v>
      </c>
      <c r="F223" s="270" t="n">
        <v>0</v>
      </c>
      <c r="G223" s="271"/>
      <c r="H223" s="279" t="n">
        <v>26.29053125</v>
      </c>
      <c r="I223" s="272" t="n">
        <v>0</v>
      </c>
      <c r="J223" s="279" t="n">
        <v>2.81295958549223</v>
      </c>
      <c r="K223" s="273" t="n">
        <v>0</v>
      </c>
      <c r="L223" s="274"/>
      <c r="M223" s="275" t="n">
        <v>10.6995159540271</v>
      </c>
      <c r="N223" s="276" t="s">
        <v>0</v>
      </c>
      <c r="O223" s="271"/>
      <c r="P223" s="277" t="n">
        <v>-2.81295958549223</v>
      </c>
      <c r="Q223" s="281" t="n">
        <v>2.81295958549223</v>
      </c>
    </row>
    <row r="224" s="264" customFormat="true" ht="11.25" hidden="false" customHeight="true" outlineLevel="0" collapsed="false">
      <c r="A224" s="282" t="s">
        <v>457</v>
      </c>
      <c r="B224" s="283" t="s">
        <v>458</v>
      </c>
      <c r="C224" s="284" t="n">
        <v>45</v>
      </c>
      <c r="D224" s="285" t="n">
        <v>182</v>
      </c>
      <c r="E224" s="286" t="n">
        <v>4</v>
      </c>
      <c r="F224" s="287" t="n">
        <v>2697</v>
      </c>
      <c r="G224" s="271"/>
      <c r="H224" s="284" t="n">
        <v>59.1536953125</v>
      </c>
      <c r="I224" s="285" t="n">
        <v>239.243834375</v>
      </c>
      <c r="J224" s="284" t="n">
        <v>5.62591917098446</v>
      </c>
      <c r="K224" s="288" t="n">
        <v>3793.27600103627</v>
      </c>
      <c r="L224" s="274"/>
      <c r="M224" s="309" t="n">
        <v>9.51068084802408</v>
      </c>
      <c r="N224" s="310" t="n">
        <v>999</v>
      </c>
      <c r="O224" s="271"/>
      <c r="P224" s="291" t="n">
        <v>3787.65008186528</v>
      </c>
      <c r="Q224" s="292" t="n">
        <v>3798.90192020725</v>
      </c>
    </row>
    <row r="225" s="264" customFormat="true" ht="11.25" hidden="false" customHeight="true" outlineLevel="0" collapsed="false">
      <c r="A225" s="293" t="s">
        <v>459</v>
      </c>
      <c r="B225" s="294" t="s">
        <v>72</v>
      </c>
      <c r="C225" s="295" t="n">
        <v>320620</v>
      </c>
      <c r="D225" s="296" t="n">
        <v>250135</v>
      </c>
      <c r="E225" s="297" t="n">
        <v>458005</v>
      </c>
      <c r="F225" s="298" t="n">
        <v>339513</v>
      </c>
      <c r="G225" s="311"/>
      <c r="H225" s="295" t="n">
        <v>421463.50646875</v>
      </c>
      <c r="I225" s="296" t="n">
        <v>328809.101710938</v>
      </c>
      <c r="J225" s="295" t="n">
        <v>644174.777476684</v>
      </c>
      <c r="K225" s="300" t="n">
        <v>477518.173874611</v>
      </c>
      <c r="L225" s="312"/>
      <c r="M225" s="289" t="n">
        <v>152.842361815363</v>
      </c>
      <c r="N225" s="290" t="n">
        <v>145.226568057233</v>
      </c>
      <c r="O225" s="311"/>
      <c r="P225" s="302" t="n">
        <v>-166656.603602073</v>
      </c>
      <c r="Q225" s="303" t="n">
        <v>1121692.9513513</v>
      </c>
    </row>
    <row r="226" s="264" customFormat="true" ht="11.25" hidden="false" customHeight="true" outlineLevel="0" collapsed="false">
      <c r="A226" s="304" t="s">
        <v>460</v>
      </c>
      <c r="B226" s="305" t="s">
        <v>461</v>
      </c>
      <c r="C226" s="267" t="n">
        <v>389</v>
      </c>
      <c r="D226" s="268" t="n">
        <v>2635</v>
      </c>
      <c r="E226" s="269" t="n">
        <v>567</v>
      </c>
      <c r="F226" s="306" t="n">
        <v>871</v>
      </c>
      <c r="G226" s="271"/>
      <c r="H226" s="267" t="n">
        <v>511.3508328125</v>
      </c>
      <c r="I226" s="268" t="n">
        <v>3463.7774921875</v>
      </c>
      <c r="J226" s="267" t="n">
        <v>797.474042487046</v>
      </c>
      <c r="K226" s="307" t="n">
        <v>1225.04389948187</v>
      </c>
      <c r="L226" s="274"/>
      <c r="M226" s="313" t="n">
        <v>155.954384214225</v>
      </c>
      <c r="N226" s="314" t="n">
        <v>35.3672804400668</v>
      </c>
      <c r="O226" s="271"/>
      <c r="P226" s="308" t="n">
        <v>427.569856994819</v>
      </c>
      <c r="Q226" s="278" t="n">
        <v>2022.51794196891</v>
      </c>
    </row>
    <row r="227" s="264" customFormat="true" ht="11.25" hidden="false" customHeight="true" outlineLevel="0" collapsed="false">
      <c r="A227" s="265" t="s">
        <v>462</v>
      </c>
      <c r="B227" s="266" t="s">
        <v>463</v>
      </c>
      <c r="C227" s="279" t="n">
        <v>343</v>
      </c>
      <c r="D227" s="272" t="n">
        <v>5429</v>
      </c>
      <c r="E227" s="280" t="n">
        <v>133</v>
      </c>
      <c r="F227" s="270" t="n">
        <v>7459</v>
      </c>
      <c r="G227" s="271"/>
      <c r="H227" s="279" t="n">
        <v>450.8826109375</v>
      </c>
      <c r="I227" s="272" t="n">
        <v>7136.5647078125</v>
      </c>
      <c r="J227" s="279" t="n">
        <v>187.061812435233</v>
      </c>
      <c r="K227" s="273" t="n">
        <v>10490.9327740933</v>
      </c>
      <c r="L227" s="274"/>
      <c r="M227" s="275" t="n">
        <v>41.4879190054112</v>
      </c>
      <c r="N227" s="276" t="n">
        <v>147.002559405209</v>
      </c>
      <c r="O227" s="271"/>
      <c r="P227" s="277" t="n">
        <v>10303.870961658</v>
      </c>
      <c r="Q227" s="281" t="n">
        <v>10677.9945865285</v>
      </c>
    </row>
    <row r="228" s="264" customFormat="true" ht="11.25" hidden="false" customHeight="true" outlineLevel="0" collapsed="false">
      <c r="A228" s="265" t="s">
        <v>464</v>
      </c>
      <c r="B228" s="266" t="s">
        <v>465</v>
      </c>
      <c r="C228" s="279" t="n">
        <v>0</v>
      </c>
      <c r="D228" s="272" t="n">
        <v>1</v>
      </c>
      <c r="E228" s="280" t="n">
        <v>16</v>
      </c>
      <c r="F228" s="270" t="n">
        <v>0</v>
      </c>
      <c r="G228" s="271"/>
      <c r="H228" s="279" t="n">
        <v>0</v>
      </c>
      <c r="I228" s="272" t="n">
        <v>1.3145265625</v>
      </c>
      <c r="J228" s="279" t="n">
        <v>22.5036766839378</v>
      </c>
      <c r="K228" s="273" t="n">
        <v>0</v>
      </c>
      <c r="L228" s="274"/>
      <c r="M228" s="275" t="s">
        <v>0</v>
      </c>
      <c r="N228" s="276" t="n">
        <v>0</v>
      </c>
      <c r="O228" s="271"/>
      <c r="P228" s="277" t="n">
        <v>-22.5036766839378</v>
      </c>
      <c r="Q228" s="281" t="n">
        <v>22.5036766839378</v>
      </c>
    </row>
    <row r="229" s="264" customFormat="true" ht="11.25" hidden="false" customHeight="true" outlineLevel="0" collapsed="false">
      <c r="A229" s="282" t="s">
        <v>466</v>
      </c>
      <c r="B229" s="283" t="s">
        <v>467</v>
      </c>
      <c r="C229" s="284" t="n">
        <v>26</v>
      </c>
      <c r="D229" s="285" t="n">
        <v>0</v>
      </c>
      <c r="E229" s="286" t="n">
        <v>7</v>
      </c>
      <c r="F229" s="287" t="n">
        <v>0</v>
      </c>
      <c r="G229" s="271"/>
      <c r="H229" s="284" t="n">
        <v>34.177690625</v>
      </c>
      <c r="I229" s="285" t="n">
        <v>0</v>
      </c>
      <c r="J229" s="284" t="n">
        <v>9.8453585492228</v>
      </c>
      <c r="K229" s="288" t="n">
        <v>0</v>
      </c>
      <c r="L229" s="274"/>
      <c r="M229" s="309" t="n">
        <v>28.806389106996</v>
      </c>
      <c r="N229" s="310" t="s">
        <v>0</v>
      </c>
      <c r="O229" s="271"/>
      <c r="P229" s="291" t="n">
        <v>-9.8453585492228</v>
      </c>
      <c r="Q229" s="292" t="n">
        <v>9.8453585492228</v>
      </c>
    </row>
    <row r="230" s="264" customFormat="true" ht="11.25" hidden="false" customHeight="true" outlineLevel="0" collapsed="false">
      <c r="A230" s="293" t="s">
        <v>468</v>
      </c>
      <c r="B230" s="294" t="s">
        <v>469</v>
      </c>
      <c r="C230" s="295" t="n">
        <v>21</v>
      </c>
      <c r="D230" s="296" t="n">
        <v>13646</v>
      </c>
      <c r="E230" s="297" t="n">
        <v>40</v>
      </c>
      <c r="F230" s="298" t="n">
        <v>12571</v>
      </c>
      <c r="G230" s="311"/>
      <c r="H230" s="295" t="n">
        <v>27.6050578125</v>
      </c>
      <c r="I230" s="296" t="n">
        <v>17938.029471875</v>
      </c>
      <c r="J230" s="295" t="n">
        <v>56.2591917098445</v>
      </c>
      <c r="K230" s="300" t="n">
        <v>17680.8574746114</v>
      </c>
      <c r="L230" s="312"/>
      <c r="M230" s="289" t="n">
        <v>203.80030388623</v>
      </c>
      <c r="N230" s="290" t="n">
        <v>98.5663308354643</v>
      </c>
      <c r="O230" s="311"/>
      <c r="P230" s="302" t="n">
        <v>17624.5982829016</v>
      </c>
      <c r="Q230" s="303" t="n">
        <v>17737.1166663212</v>
      </c>
    </row>
    <row r="231" s="264" customFormat="true" ht="11.25" hidden="false" customHeight="true" outlineLevel="0" collapsed="false">
      <c r="A231" s="304" t="s">
        <v>470</v>
      </c>
      <c r="B231" s="305" t="s">
        <v>471</v>
      </c>
      <c r="C231" s="267" t="n">
        <v>1</v>
      </c>
      <c r="D231" s="268" t="n">
        <v>0</v>
      </c>
      <c r="E231" s="269" t="n">
        <v>1</v>
      </c>
      <c r="F231" s="306" t="n">
        <v>0</v>
      </c>
      <c r="G231" s="271"/>
      <c r="H231" s="267" t="n">
        <v>1.3145265625</v>
      </c>
      <c r="I231" s="268" t="n">
        <v>0</v>
      </c>
      <c r="J231" s="267" t="n">
        <v>1.40647979274611</v>
      </c>
      <c r="K231" s="307" t="n">
        <v>0</v>
      </c>
      <c r="L231" s="274"/>
      <c r="M231" s="313" t="n">
        <v>106.995159540271</v>
      </c>
      <c r="N231" s="314" t="s">
        <v>0</v>
      </c>
      <c r="O231" s="271"/>
      <c r="P231" s="308" t="n">
        <v>-1.40647979274611</v>
      </c>
      <c r="Q231" s="278" t="n">
        <v>1.40647979274611</v>
      </c>
    </row>
    <row r="232" s="264" customFormat="true" ht="11.25" hidden="false" customHeight="true" outlineLevel="0" collapsed="false">
      <c r="A232" s="265" t="s">
        <v>472</v>
      </c>
      <c r="B232" s="266" t="s">
        <v>473</v>
      </c>
      <c r="C232" s="279" t="n">
        <v>114359</v>
      </c>
      <c r="D232" s="272" t="n">
        <v>7444</v>
      </c>
      <c r="E232" s="280" t="n">
        <v>151839</v>
      </c>
      <c r="F232" s="270" t="n">
        <v>7439</v>
      </c>
      <c r="G232" s="271"/>
      <c r="H232" s="279" t="n">
        <v>150327.943160938</v>
      </c>
      <c r="I232" s="272" t="n">
        <v>9785.33573125</v>
      </c>
      <c r="J232" s="279" t="n">
        <v>213558.485250777</v>
      </c>
      <c r="K232" s="273" t="n">
        <v>10462.8031782383</v>
      </c>
      <c r="L232" s="274"/>
      <c r="M232" s="275" t="n">
        <v>142.06173566956</v>
      </c>
      <c r="N232" s="276" t="n">
        <v>106.923292829134</v>
      </c>
      <c r="O232" s="271"/>
      <c r="P232" s="277" t="n">
        <v>-203095.682072539</v>
      </c>
      <c r="Q232" s="281" t="n">
        <v>224021.288429016</v>
      </c>
    </row>
    <row r="233" s="264" customFormat="true" ht="11.25" hidden="false" customHeight="true" outlineLevel="0" collapsed="false">
      <c r="A233" s="265" t="s">
        <v>474</v>
      </c>
      <c r="B233" s="266" t="s">
        <v>475</v>
      </c>
      <c r="C233" s="279" t="n">
        <v>0</v>
      </c>
      <c r="D233" s="272" t="n">
        <v>0</v>
      </c>
      <c r="E233" s="280" t="n">
        <v>0</v>
      </c>
      <c r="F233" s="270" t="n">
        <v>0</v>
      </c>
      <c r="G233" s="271"/>
      <c r="H233" s="279" t="n">
        <v>0</v>
      </c>
      <c r="I233" s="272" t="n">
        <v>0</v>
      </c>
      <c r="J233" s="279" t="n">
        <v>0</v>
      </c>
      <c r="K233" s="273" t="n">
        <v>0</v>
      </c>
      <c r="L233" s="274"/>
      <c r="M233" s="275" t="s">
        <v>0</v>
      </c>
      <c r="N233" s="276" t="s">
        <v>0</v>
      </c>
      <c r="O233" s="271"/>
      <c r="P233" s="277" t="n">
        <v>0</v>
      </c>
      <c r="Q233" s="281" t="n">
        <v>0</v>
      </c>
    </row>
    <row r="234" s="264" customFormat="true" ht="11.25" hidden="false" customHeight="true" outlineLevel="0" collapsed="false">
      <c r="A234" s="282" t="s">
        <v>476</v>
      </c>
      <c r="B234" s="283" t="s">
        <v>477</v>
      </c>
      <c r="C234" s="284" t="n">
        <v>7</v>
      </c>
      <c r="D234" s="285" t="n">
        <v>28</v>
      </c>
      <c r="E234" s="286" t="n">
        <v>26</v>
      </c>
      <c r="F234" s="287" t="n">
        <v>194</v>
      </c>
      <c r="G234" s="271"/>
      <c r="H234" s="284" t="n">
        <v>9.2016859375</v>
      </c>
      <c r="I234" s="285" t="n">
        <v>36.80674375</v>
      </c>
      <c r="J234" s="284" t="n">
        <v>36.568474611399</v>
      </c>
      <c r="K234" s="288" t="n">
        <v>272.857079792746</v>
      </c>
      <c r="L234" s="274"/>
      <c r="M234" s="309" t="n">
        <v>397.410592578149</v>
      </c>
      <c r="N234" s="310" t="n">
        <v>741.323605386163</v>
      </c>
      <c r="O234" s="271"/>
      <c r="P234" s="291" t="n">
        <v>236.288605181347</v>
      </c>
      <c r="Q234" s="292" t="n">
        <v>309.425554404145</v>
      </c>
    </row>
    <row r="235" s="264" customFormat="true" ht="11.25" hidden="false" customHeight="true" outlineLevel="0" collapsed="false">
      <c r="A235" s="293" t="s">
        <v>478</v>
      </c>
      <c r="B235" s="294" t="s">
        <v>479</v>
      </c>
      <c r="C235" s="295" t="n">
        <v>41</v>
      </c>
      <c r="D235" s="296" t="n">
        <v>65</v>
      </c>
      <c r="E235" s="295" t="n">
        <v>484</v>
      </c>
      <c r="F235" s="298" t="n">
        <v>209</v>
      </c>
      <c r="G235" s="311"/>
      <c r="H235" s="295" t="n">
        <v>53.8955890625</v>
      </c>
      <c r="I235" s="300" t="n">
        <v>85.4442265625</v>
      </c>
      <c r="J235" s="295" t="n">
        <v>680.736219689119</v>
      </c>
      <c r="K235" s="300" t="n">
        <v>293.954276683938</v>
      </c>
      <c r="L235" s="315"/>
      <c r="M235" s="289" t="n">
        <v>999</v>
      </c>
      <c r="N235" s="290" t="n">
        <v>344.030589906409</v>
      </c>
      <c r="O235" s="311"/>
      <c r="P235" s="302" t="n">
        <v>-386.781943005181</v>
      </c>
      <c r="Q235" s="303" t="n">
        <v>974.690496373057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6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3"/>
      <c r="C1" s="7"/>
      <c r="D1" s="317"/>
      <c r="E1" s="31"/>
      <c r="F1" s="31"/>
      <c r="G1" s="31"/>
      <c r="I1" s="213"/>
      <c r="J1" s="231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3"/>
      <c r="C2" s="14"/>
      <c r="D2" s="318"/>
      <c r="E2" s="31"/>
      <c r="F2" s="31"/>
      <c r="G2" s="31"/>
      <c r="H2" s="31"/>
      <c r="I2" s="213"/>
      <c r="J2" s="215" t="s">
        <v>480</v>
      </c>
      <c r="K2" s="210"/>
      <c r="M2" s="31"/>
      <c r="N2" s="209"/>
    </row>
    <row r="3" customFormat="false" ht="12.75" hidden="false" customHeight="false" outlineLevel="0" collapsed="false">
      <c r="A3" s="319"/>
      <c r="B3" s="213"/>
      <c r="C3" s="216"/>
      <c r="D3" s="318"/>
      <c r="E3" s="31"/>
      <c r="F3" s="31"/>
      <c r="G3" s="31"/>
      <c r="H3" s="31"/>
      <c r="I3" s="213"/>
      <c r="J3" s="213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20"/>
      <c r="B4" s="213"/>
      <c r="C4" s="217"/>
      <c r="E4" s="218" t="s">
        <v>3</v>
      </c>
      <c r="F4" s="31"/>
      <c r="G4" s="31"/>
      <c r="H4" s="31"/>
      <c r="I4" s="213"/>
      <c r="J4" s="213"/>
      <c r="K4" s="210"/>
      <c r="L4" s="31"/>
      <c r="M4" s="31"/>
      <c r="N4" s="209"/>
    </row>
    <row r="5" customFormat="false" ht="8.25" hidden="false" customHeight="true" outlineLevel="0" collapsed="false">
      <c r="A5" s="320"/>
      <c r="B5" s="213"/>
      <c r="C5" s="219"/>
      <c r="D5" s="321"/>
      <c r="E5" s="31"/>
      <c r="F5" s="31"/>
      <c r="G5" s="31"/>
      <c r="H5" s="31"/>
      <c r="I5" s="213"/>
      <c r="J5" s="213"/>
      <c r="K5" s="210"/>
      <c r="L5" s="31"/>
      <c r="M5" s="31"/>
      <c r="N5" s="209"/>
    </row>
    <row r="6" s="227" customFormat="true" ht="12.75" hidden="false" customHeight="false" outlineLevel="0" collapsed="false">
      <c r="A6" s="320"/>
      <c r="B6" s="217"/>
      <c r="C6" s="219"/>
      <c r="D6" s="322"/>
      <c r="E6" s="323" t="s">
        <v>89</v>
      </c>
      <c r="F6" s="323"/>
      <c r="G6" s="323"/>
      <c r="H6" s="323"/>
      <c r="I6" s="324"/>
      <c r="J6" s="325"/>
      <c r="K6" s="323" t="s">
        <v>89</v>
      </c>
      <c r="L6" s="323"/>
      <c r="M6" s="323"/>
      <c r="N6" s="226"/>
    </row>
    <row r="7" s="227" customFormat="true" ht="12.75" hidden="false" customHeight="false" outlineLevel="0" collapsed="false">
      <c r="A7" s="320"/>
      <c r="B7" s="217"/>
      <c r="C7" s="219"/>
      <c r="D7" s="322"/>
      <c r="E7" s="221" t="s">
        <v>92</v>
      </c>
      <c r="F7" s="221"/>
      <c r="G7" s="221" t="s">
        <v>93</v>
      </c>
      <c r="H7" s="221"/>
      <c r="I7" s="230" t="s">
        <v>95</v>
      </c>
      <c r="J7" s="230"/>
      <c r="K7" s="221" t="s">
        <v>482</v>
      </c>
      <c r="L7" s="221" t="s">
        <v>93</v>
      </c>
      <c r="M7" s="221"/>
      <c r="N7" s="226"/>
    </row>
    <row r="8" customFormat="false" ht="12" hidden="false" customHeight="false" outlineLevel="0" collapsed="false">
      <c r="A8" s="320"/>
      <c r="B8" s="213"/>
      <c r="C8" s="219"/>
      <c r="D8" s="317"/>
      <c r="E8" s="232" t="s">
        <v>7</v>
      </c>
      <c r="F8" s="233" t="s">
        <v>9</v>
      </c>
      <c r="G8" s="232" t="s">
        <v>7</v>
      </c>
      <c r="H8" s="233" t="s">
        <v>9</v>
      </c>
      <c r="I8" s="232" t="s">
        <v>7</v>
      </c>
      <c r="J8" s="233" t="s">
        <v>9</v>
      </c>
      <c r="K8" s="326" t="s">
        <v>483</v>
      </c>
      <c r="L8" s="327" t="s">
        <v>96</v>
      </c>
      <c r="M8" s="328" t="s">
        <v>11</v>
      </c>
      <c r="N8" s="209"/>
    </row>
    <row r="9" customFormat="false" ht="5.25" hidden="false" customHeight="true" outlineLevel="0" collapsed="false">
      <c r="A9" s="320"/>
      <c r="B9" s="213"/>
      <c r="C9" s="219"/>
      <c r="D9" s="317"/>
      <c r="E9" s="238"/>
      <c r="F9" s="238"/>
      <c r="G9" s="238"/>
      <c r="H9" s="238"/>
      <c r="I9" s="240"/>
      <c r="J9" s="240"/>
      <c r="K9" s="329"/>
      <c r="N9" s="209"/>
    </row>
    <row r="10" customFormat="false" ht="12.75" hidden="false" customHeight="false" outlineLevel="0" collapsed="false">
      <c r="A10" s="330" t="s">
        <v>484</v>
      </c>
      <c r="B10" s="213"/>
      <c r="C10" s="331"/>
      <c r="D10" s="332" t="s">
        <v>98</v>
      </c>
      <c r="E10" s="243" t="n">
        <v>33781971</v>
      </c>
      <c r="F10" s="244" t="n">
        <v>34529287</v>
      </c>
      <c r="G10" s="243" t="n">
        <v>39864569</v>
      </c>
      <c r="H10" s="244" t="n">
        <v>41478389</v>
      </c>
      <c r="I10" s="78" t="n">
        <v>118.005456223972</v>
      </c>
      <c r="J10" s="79" t="n">
        <v>120.125240350315</v>
      </c>
      <c r="K10" s="333" t="n">
        <v>6949102</v>
      </c>
      <c r="L10" s="334" t="n">
        <v>1613820</v>
      </c>
      <c r="M10" s="335" t="n">
        <v>81342958</v>
      </c>
      <c r="N10" s="209"/>
    </row>
    <row r="11" customFormat="false" ht="5.25" hidden="false" customHeight="true" outlineLevel="0" collapsed="false">
      <c r="A11" s="320"/>
      <c r="B11" s="213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09"/>
    </row>
    <row r="12" customFormat="false" ht="12.75" hidden="false" customHeight="false" outlineLevel="0" collapsed="false">
      <c r="A12" s="320"/>
      <c r="B12" s="213"/>
      <c r="C12" s="346" t="s">
        <v>485</v>
      </c>
      <c r="D12" s="347" t="s">
        <v>486</v>
      </c>
      <c r="E12" s="348" t="s">
        <v>487</v>
      </c>
      <c r="F12" s="349" t="s">
        <v>488</v>
      </c>
      <c r="G12" s="350" t="s">
        <v>489</v>
      </c>
      <c r="H12" s="349" t="s">
        <v>490</v>
      </c>
      <c r="I12" s="350" t="s">
        <v>491</v>
      </c>
      <c r="J12" s="349" t="s">
        <v>492</v>
      </c>
      <c r="K12" s="351" t="s">
        <v>493</v>
      </c>
      <c r="L12" s="352" t="s">
        <v>494</v>
      </c>
      <c r="M12" s="353" t="s">
        <v>495</v>
      </c>
    </row>
    <row r="13" s="264" customFormat="true" ht="12" hidden="false" customHeight="false" outlineLevel="0" collapsed="false">
      <c r="A13" s="354" t="n">
        <v>1</v>
      </c>
      <c r="B13" s="355"/>
      <c r="C13" s="251" t="s">
        <v>15</v>
      </c>
      <c r="D13" s="356" t="s">
        <v>16</v>
      </c>
      <c r="E13" s="253" t="n">
        <v>5391461</v>
      </c>
      <c r="F13" s="254" t="n">
        <v>6687702</v>
      </c>
      <c r="G13" s="253" t="n">
        <v>6576107</v>
      </c>
      <c r="H13" s="256" t="n">
        <v>8413413</v>
      </c>
      <c r="I13" s="357" t="n">
        <v>121.972634133865</v>
      </c>
      <c r="J13" s="358" t="n">
        <v>125.804244866174</v>
      </c>
      <c r="K13" s="359" t="n">
        <v>1725711</v>
      </c>
      <c r="L13" s="262" t="n">
        <v>1837306</v>
      </c>
      <c r="M13" s="263" t="n">
        <v>14989520</v>
      </c>
    </row>
    <row r="14" s="264" customFormat="true" ht="12" hidden="false" customHeight="false" outlineLevel="0" collapsed="false">
      <c r="A14" s="360" t="n">
        <v>2</v>
      </c>
      <c r="B14" s="355"/>
      <c r="C14" s="265" t="s">
        <v>17</v>
      </c>
      <c r="D14" s="361" t="s">
        <v>18</v>
      </c>
      <c r="E14" s="267" t="n">
        <v>3449041</v>
      </c>
      <c r="F14" s="268" t="n">
        <v>4738201</v>
      </c>
      <c r="G14" s="267" t="n">
        <v>4229037</v>
      </c>
      <c r="H14" s="270" t="n">
        <v>5902017</v>
      </c>
      <c r="I14" s="357" t="n">
        <v>122.614865987386</v>
      </c>
      <c r="J14" s="358" t="n">
        <v>124.562402481448</v>
      </c>
      <c r="K14" s="362" t="n">
        <v>1163816</v>
      </c>
      <c r="L14" s="277" t="n">
        <v>1672980</v>
      </c>
      <c r="M14" s="278" t="n">
        <v>10131054</v>
      </c>
    </row>
    <row r="15" s="264" customFormat="true" ht="12" hidden="false" customHeight="false" outlineLevel="0" collapsed="false">
      <c r="A15" s="360" t="n">
        <v>3</v>
      </c>
      <c r="B15" s="355"/>
      <c r="C15" s="265" t="s">
        <v>19</v>
      </c>
      <c r="D15" s="361" t="s">
        <v>20</v>
      </c>
      <c r="E15" s="279" t="n">
        <v>1397609</v>
      </c>
      <c r="F15" s="272" t="n">
        <v>2510048</v>
      </c>
      <c r="G15" s="279" t="n">
        <v>1672721</v>
      </c>
      <c r="H15" s="270" t="n">
        <v>2986895</v>
      </c>
      <c r="I15" s="357" t="n">
        <v>119.684475414798</v>
      </c>
      <c r="J15" s="358" t="n">
        <v>118.997525146929</v>
      </c>
      <c r="K15" s="362" t="n">
        <v>476847</v>
      </c>
      <c r="L15" s="277" t="n">
        <v>1314174</v>
      </c>
      <c r="M15" s="281" t="n">
        <v>4659616</v>
      </c>
    </row>
    <row r="16" s="264" customFormat="true" ht="11.25" hidden="false" customHeight="true" outlineLevel="0" collapsed="false">
      <c r="A16" s="360" t="n">
        <v>4</v>
      </c>
      <c r="B16" s="355"/>
      <c r="C16" s="265" t="s">
        <v>21</v>
      </c>
      <c r="D16" s="361" t="s">
        <v>22</v>
      </c>
      <c r="E16" s="279" t="n">
        <v>894167</v>
      </c>
      <c r="F16" s="272" t="n">
        <v>2311126</v>
      </c>
      <c r="G16" s="279" t="n">
        <v>924512</v>
      </c>
      <c r="H16" s="270" t="n">
        <v>2959591</v>
      </c>
      <c r="I16" s="357" t="n">
        <v>103.393661363034</v>
      </c>
      <c r="J16" s="358" t="n">
        <v>128.058400969917</v>
      </c>
      <c r="K16" s="362" t="n">
        <v>648465</v>
      </c>
      <c r="L16" s="277" t="n">
        <v>2035079</v>
      </c>
      <c r="M16" s="281" t="n">
        <v>3884103</v>
      </c>
    </row>
    <row r="17" s="264" customFormat="true" ht="11.25" hidden="false" customHeight="true" outlineLevel="0" collapsed="false">
      <c r="A17" s="363" t="n">
        <v>5</v>
      </c>
      <c r="B17" s="355"/>
      <c r="C17" s="282" t="s">
        <v>23</v>
      </c>
      <c r="D17" s="364" t="s">
        <v>24</v>
      </c>
      <c r="E17" s="284" t="n">
        <v>1467594</v>
      </c>
      <c r="F17" s="285" t="n">
        <v>2257091</v>
      </c>
      <c r="G17" s="284" t="n">
        <v>1567474</v>
      </c>
      <c r="H17" s="287" t="n">
        <v>2906276</v>
      </c>
      <c r="I17" s="365" t="n">
        <v>106.805696943433</v>
      </c>
      <c r="J17" s="366" t="n">
        <v>128.762021557837</v>
      </c>
      <c r="K17" s="367" t="n">
        <v>649185</v>
      </c>
      <c r="L17" s="291" t="n">
        <v>1338802</v>
      </c>
      <c r="M17" s="292" t="n">
        <v>4473750</v>
      </c>
    </row>
    <row r="18" s="264" customFormat="true" ht="12" hidden="false" customHeight="false" outlineLevel="0" collapsed="false">
      <c r="A18" s="354" t="n">
        <v>6</v>
      </c>
      <c r="B18" s="355"/>
      <c r="C18" s="251" t="s">
        <v>25</v>
      </c>
      <c r="D18" s="356" t="s">
        <v>26</v>
      </c>
      <c r="E18" s="253" t="n">
        <v>1308904</v>
      </c>
      <c r="F18" s="254" t="n">
        <v>2386892</v>
      </c>
      <c r="G18" s="253" t="n">
        <v>1395310</v>
      </c>
      <c r="H18" s="256" t="n">
        <v>2715554</v>
      </c>
      <c r="I18" s="368" t="n">
        <v>106.601400866679</v>
      </c>
      <c r="J18" s="369" t="n">
        <v>113.769454168852</v>
      </c>
      <c r="K18" s="359" t="n">
        <v>328662</v>
      </c>
      <c r="L18" s="262" t="n">
        <v>1320244</v>
      </c>
      <c r="M18" s="263" t="n">
        <v>4110864</v>
      </c>
    </row>
    <row r="19" s="264" customFormat="true" ht="12" hidden="false" customHeight="false" outlineLevel="0" collapsed="false">
      <c r="A19" s="360" t="n">
        <v>7</v>
      </c>
      <c r="B19" s="355"/>
      <c r="C19" s="265" t="s">
        <v>27</v>
      </c>
      <c r="D19" s="361" t="s">
        <v>28</v>
      </c>
      <c r="E19" s="279" t="n">
        <v>1145150</v>
      </c>
      <c r="F19" s="272" t="n">
        <v>1957582</v>
      </c>
      <c r="G19" s="279" t="n">
        <v>1356575</v>
      </c>
      <c r="H19" s="270" t="n">
        <v>2074032</v>
      </c>
      <c r="I19" s="357" t="n">
        <v>118.462646814828</v>
      </c>
      <c r="J19" s="358" t="n">
        <v>105.948665241098</v>
      </c>
      <c r="K19" s="362" t="n">
        <v>116450</v>
      </c>
      <c r="L19" s="277" t="n">
        <v>717457</v>
      </c>
      <c r="M19" s="281" t="n">
        <v>3430607</v>
      </c>
    </row>
    <row r="20" s="264" customFormat="true" ht="12" hidden="false" customHeight="false" outlineLevel="0" collapsed="false">
      <c r="A20" s="360" t="n">
        <v>8</v>
      </c>
      <c r="B20" s="355"/>
      <c r="C20" s="265" t="s">
        <v>29</v>
      </c>
      <c r="D20" s="361" t="s">
        <v>30</v>
      </c>
      <c r="E20" s="279" t="n">
        <v>641830</v>
      </c>
      <c r="F20" s="272" t="n">
        <v>1282774</v>
      </c>
      <c r="G20" s="279" t="n">
        <v>490379</v>
      </c>
      <c r="H20" s="270" t="n">
        <v>1510409</v>
      </c>
      <c r="I20" s="357" t="n">
        <v>76.4032531978873</v>
      </c>
      <c r="J20" s="358" t="n">
        <v>117.745526491806</v>
      </c>
      <c r="K20" s="362" t="n">
        <v>227635</v>
      </c>
      <c r="L20" s="277" t="n">
        <v>1020030</v>
      </c>
      <c r="M20" s="281" t="n">
        <v>2000788</v>
      </c>
    </row>
    <row r="21" s="264" customFormat="true" ht="11.25" hidden="false" customHeight="true" outlineLevel="0" collapsed="false">
      <c r="A21" s="360" t="n">
        <v>9</v>
      </c>
      <c r="B21" s="355"/>
      <c r="C21" s="265" t="s">
        <v>383</v>
      </c>
      <c r="D21" s="361" t="s">
        <v>71</v>
      </c>
      <c r="E21" s="279" t="n">
        <v>3321464</v>
      </c>
      <c r="F21" s="272" t="n">
        <v>1390594</v>
      </c>
      <c r="G21" s="279" t="n">
        <v>4546137</v>
      </c>
      <c r="H21" s="270" t="n">
        <v>1456905</v>
      </c>
      <c r="I21" s="357" t="n">
        <v>136.871481973009</v>
      </c>
      <c r="J21" s="358" t="n">
        <v>104.768537761561</v>
      </c>
      <c r="K21" s="362" t="n">
        <v>66311</v>
      </c>
      <c r="L21" s="277" t="n">
        <v>-3089232</v>
      </c>
      <c r="M21" s="281" t="n">
        <v>6003042</v>
      </c>
    </row>
    <row r="22" s="264" customFormat="true" ht="11.25" hidden="false" customHeight="true" outlineLevel="0" collapsed="false">
      <c r="A22" s="370" t="n">
        <v>10</v>
      </c>
      <c r="B22" s="355"/>
      <c r="C22" s="293" t="s">
        <v>31</v>
      </c>
      <c r="D22" s="371" t="s">
        <v>32</v>
      </c>
      <c r="E22" s="295" t="n">
        <v>356831</v>
      </c>
      <c r="F22" s="296" t="n">
        <v>1001496</v>
      </c>
      <c r="G22" s="295" t="n">
        <v>439571</v>
      </c>
      <c r="H22" s="298" t="n">
        <v>1058459</v>
      </c>
      <c r="I22" s="365" t="n">
        <v>123.187447278964</v>
      </c>
      <c r="J22" s="366" t="n">
        <v>105.687791064567</v>
      </c>
      <c r="K22" s="367" t="n">
        <v>56963</v>
      </c>
      <c r="L22" s="302" t="n">
        <v>618888</v>
      </c>
      <c r="M22" s="303" t="n">
        <v>1498030</v>
      </c>
    </row>
    <row r="23" s="264" customFormat="true" ht="11.25" hidden="false" customHeight="true" outlineLevel="0" collapsed="false">
      <c r="A23" s="372" t="n">
        <v>11</v>
      </c>
      <c r="B23" s="355"/>
      <c r="C23" s="304" t="s">
        <v>173</v>
      </c>
      <c r="D23" s="373" t="s">
        <v>78</v>
      </c>
      <c r="E23" s="267" t="n">
        <v>2019436</v>
      </c>
      <c r="F23" s="268" t="n">
        <v>619648</v>
      </c>
      <c r="G23" s="267" t="n">
        <v>2316839</v>
      </c>
      <c r="H23" s="306" t="n">
        <v>1025954</v>
      </c>
      <c r="I23" s="368" t="n">
        <v>114.727032696258</v>
      </c>
      <c r="J23" s="369" t="n">
        <v>165.570452902293</v>
      </c>
      <c r="K23" s="359" t="n">
        <v>406306</v>
      </c>
      <c r="L23" s="308" t="n">
        <v>-1290885</v>
      </c>
      <c r="M23" s="278" t="n">
        <v>3342793</v>
      </c>
    </row>
    <row r="24" s="264" customFormat="true" ht="12" hidden="false" customHeight="false" outlineLevel="0" collapsed="false">
      <c r="A24" s="360" t="n">
        <v>12</v>
      </c>
      <c r="B24" s="355"/>
      <c r="C24" s="265" t="s">
        <v>33</v>
      </c>
      <c r="D24" s="361" t="s">
        <v>34</v>
      </c>
      <c r="E24" s="279" t="n">
        <v>346718</v>
      </c>
      <c r="F24" s="272" t="n">
        <v>909782</v>
      </c>
      <c r="G24" s="279" t="n">
        <v>433743</v>
      </c>
      <c r="H24" s="270" t="n">
        <v>910483</v>
      </c>
      <c r="I24" s="357" t="n">
        <v>125.099648705865</v>
      </c>
      <c r="J24" s="358" t="n">
        <v>100.077051425506</v>
      </c>
      <c r="K24" s="362" t="n">
        <v>701</v>
      </c>
      <c r="L24" s="277" t="n">
        <v>476740</v>
      </c>
      <c r="M24" s="281" t="n">
        <v>1344226</v>
      </c>
    </row>
    <row r="25" s="264" customFormat="true" ht="11.25" hidden="false" customHeight="true" outlineLevel="0" collapsed="false">
      <c r="A25" s="360" t="n">
        <v>13</v>
      </c>
      <c r="B25" s="355"/>
      <c r="C25" s="265" t="s">
        <v>382</v>
      </c>
      <c r="D25" s="361" t="s">
        <v>35</v>
      </c>
      <c r="E25" s="279" t="n">
        <v>220468</v>
      </c>
      <c r="F25" s="272" t="n">
        <v>600430</v>
      </c>
      <c r="G25" s="279" t="n">
        <v>348306</v>
      </c>
      <c r="H25" s="270" t="n">
        <v>773021</v>
      </c>
      <c r="I25" s="357" t="n">
        <v>157.984832265907</v>
      </c>
      <c r="J25" s="358" t="n">
        <v>128.744566394084</v>
      </c>
      <c r="K25" s="362" t="n">
        <v>172591</v>
      </c>
      <c r="L25" s="277" t="n">
        <v>424715</v>
      </c>
      <c r="M25" s="281" t="n">
        <v>1121327</v>
      </c>
    </row>
    <row r="26" s="264" customFormat="true" ht="11.25" hidden="false" customHeight="true" outlineLevel="0" collapsed="false">
      <c r="A26" s="360" t="n">
        <v>14</v>
      </c>
      <c r="B26" s="355"/>
      <c r="C26" s="265" t="s">
        <v>36</v>
      </c>
      <c r="D26" s="361" t="s">
        <v>37</v>
      </c>
      <c r="E26" s="279" t="n">
        <v>183586</v>
      </c>
      <c r="F26" s="272" t="n">
        <v>635257</v>
      </c>
      <c r="G26" s="279" t="n">
        <v>223112</v>
      </c>
      <c r="H26" s="270" t="n">
        <v>720376</v>
      </c>
      <c r="I26" s="357" t="n">
        <v>121.529964158487</v>
      </c>
      <c r="J26" s="358" t="n">
        <v>113.399143968504</v>
      </c>
      <c r="K26" s="362" t="n">
        <v>85119</v>
      </c>
      <c r="L26" s="277" t="n">
        <v>497264</v>
      </c>
      <c r="M26" s="281" t="n">
        <v>943488</v>
      </c>
    </row>
    <row r="27" s="264" customFormat="true" ht="11.25" hidden="false" customHeight="true" outlineLevel="0" collapsed="false">
      <c r="A27" s="363" t="n">
        <v>15</v>
      </c>
      <c r="B27" s="355"/>
      <c r="C27" s="282" t="s">
        <v>38</v>
      </c>
      <c r="D27" s="364" t="s">
        <v>39</v>
      </c>
      <c r="E27" s="284" t="n">
        <v>354821</v>
      </c>
      <c r="F27" s="285" t="n">
        <v>550362</v>
      </c>
      <c r="G27" s="284" t="n">
        <v>389391</v>
      </c>
      <c r="H27" s="287" t="n">
        <v>698091</v>
      </c>
      <c r="I27" s="365" t="n">
        <v>109.742940806773</v>
      </c>
      <c r="J27" s="366" t="n">
        <v>126.84215116596</v>
      </c>
      <c r="K27" s="367" t="n">
        <v>147729</v>
      </c>
      <c r="L27" s="291" t="n">
        <v>308700</v>
      </c>
      <c r="M27" s="292" t="n">
        <v>1087482</v>
      </c>
    </row>
    <row r="28" s="264" customFormat="true" ht="11.25" hidden="false" customHeight="true" outlineLevel="0" collapsed="false">
      <c r="A28" s="354" t="n">
        <v>16</v>
      </c>
      <c r="B28" s="355"/>
      <c r="C28" s="251" t="s">
        <v>408</v>
      </c>
      <c r="D28" s="356" t="s">
        <v>75</v>
      </c>
      <c r="E28" s="253" t="n">
        <v>303981</v>
      </c>
      <c r="F28" s="254" t="n">
        <v>513595</v>
      </c>
      <c r="G28" s="253" t="n">
        <v>392224</v>
      </c>
      <c r="H28" s="256" t="n">
        <v>667129</v>
      </c>
      <c r="I28" s="368" t="n">
        <v>129.029116951388</v>
      </c>
      <c r="J28" s="369" t="n">
        <v>129.893982612759</v>
      </c>
      <c r="K28" s="359" t="n">
        <v>153534</v>
      </c>
      <c r="L28" s="262" t="n">
        <v>274905</v>
      </c>
      <c r="M28" s="263" t="n">
        <v>1059353</v>
      </c>
    </row>
    <row r="29" s="264" customFormat="true" ht="11.25" hidden="false" customHeight="true" outlineLevel="0" collapsed="false">
      <c r="A29" s="360" t="n">
        <v>17</v>
      </c>
      <c r="B29" s="355"/>
      <c r="C29" s="265" t="s">
        <v>451</v>
      </c>
      <c r="D29" s="361" t="s">
        <v>73</v>
      </c>
      <c r="E29" s="279" t="n">
        <v>266930</v>
      </c>
      <c r="F29" s="272" t="n">
        <v>633550</v>
      </c>
      <c r="G29" s="279" t="n">
        <v>277396</v>
      </c>
      <c r="H29" s="270" t="n">
        <v>594791</v>
      </c>
      <c r="I29" s="357" t="n">
        <v>103.920878132844</v>
      </c>
      <c r="J29" s="358" t="n">
        <v>93.8822508089338</v>
      </c>
      <c r="K29" s="362" t="n">
        <v>-38759</v>
      </c>
      <c r="L29" s="277" t="n">
        <v>317395</v>
      </c>
      <c r="M29" s="281" t="n">
        <v>872187</v>
      </c>
    </row>
    <row r="30" s="264" customFormat="true" ht="11.25" hidden="false" customHeight="true" outlineLevel="0" collapsed="false">
      <c r="A30" s="360" t="n">
        <v>18</v>
      </c>
      <c r="B30" s="355"/>
      <c r="C30" s="265" t="s">
        <v>435</v>
      </c>
      <c r="D30" s="361" t="s">
        <v>68</v>
      </c>
      <c r="E30" s="279" t="n">
        <v>206729</v>
      </c>
      <c r="F30" s="272" t="n">
        <v>342450</v>
      </c>
      <c r="G30" s="279" t="n">
        <v>224474</v>
      </c>
      <c r="H30" s="270" t="n">
        <v>400020</v>
      </c>
      <c r="I30" s="357" t="n">
        <v>108.583701367491</v>
      </c>
      <c r="J30" s="358" t="n">
        <v>116.811213315813</v>
      </c>
      <c r="K30" s="362" t="n">
        <v>57570</v>
      </c>
      <c r="L30" s="277" t="n">
        <v>175546</v>
      </c>
      <c r="M30" s="281" t="n">
        <v>624494</v>
      </c>
    </row>
    <row r="31" s="264" customFormat="true" ht="11.25" hidden="false" customHeight="true" outlineLevel="0" collapsed="false">
      <c r="A31" s="360" t="n">
        <v>19</v>
      </c>
      <c r="B31" s="355"/>
      <c r="C31" s="265" t="s">
        <v>459</v>
      </c>
      <c r="D31" s="361" t="s">
        <v>72</v>
      </c>
      <c r="E31" s="279" t="n">
        <v>320620</v>
      </c>
      <c r="F31" s="272" t="n">
        <v>250135</v>
      </c>
      <c r="G31" s="279" t="n">
        <v>458005</v>
      </c>
      <c r="H31" s="270" t="n">
        <v>339513</v>
      </c>
      <c r="I31" s="357" t="n">
        <v>142.84979102988</v>
      </c>
      <c r="J31" s="358" t="n">
        <v>135.731904771423</v>
      </c>
      <c r="K31" s="362" t="n">
        <v>89378</v>
      </c>
      <c r="L31" s="277" t="n">
        <v>-118492</v>
      </c>
      <c r="M31" s="281" t="n">
        <v>797518</v>
      </c>
    </row>
    <row r="32" s="264" customFormat="true" ht="11.25" hidden="false" customHeight="true" outlineLevel="0" collapsed="false">
      <c r="A32" s="370" t="n">
        <v>20</v>
      </c>
      <c r="B32" s="355"/>
      <c r="C32" s="293" t="s">
        <v>40</v>
      </c>
      <c r="D32" s="371" t="s">
        <v>41</v>
      </c>
      <c r="E32" s="295" t="n">
        <v>132193</v>
      </c>
      <c r="F32" s="296" t="n">
        <v>252773</v>
      </c>
      <c r="G32" s="295" t="n">
        <v>180380</v>
      </c>
      <c r="H32" s="298" t="n">
        <v>302538</v>
      </c>
      <c r="I32" s="365" t="n">
        <v>136.452005779429</v>
      </c>
      <c r="J32" s="366" t="n">
        <v>119.687624864997</v>
      </c>
      <c r="K32" s="367" t="n">
        <v>49765</v>
      </c>
      <c r="L32" s="302" t="n">
        <v>122158</v>
      </c>
      <c r="M32" s="303" t="n">
        <v>482918</v>
      </c>
    </row>
    <row r="33" s="264" customFormat="true" ht="11.25" hidden="false" customHeight="true" outlineLevel="0" collapsed="false">
      <c r="A33" s="372" t="n">
        <v>21</v>
      </c>
      <c r="B33" s="355"/>
      <c r="C33" s="304" t="s">
        <v>42</v>
      </c>
      <c r="D33" s="373" t="s">
        <v>43</v>
      </c>
      <c r="E33" s="267" t="n">
        <v>147537</v>
      </c>
      <c r="F33" s="268" t="n">
        <v>241424</v>
      </c>
      <c r="G33" s="267" t="n">
        <v>175956</v>
      </c>
      <c r="H33" s="306" t="n">
        <v>289991</v>
      </c>
      <c r="I33" s="368" t="n">
        <v>119.262286748409</v>
      </c>
      <c r="J33" s="369" t="n">
        <v>120.116889787262</v>
      </c>
      <c r="K33" s="359" t="n">
        <v>48567</v>
      </c>
      <c r="L33" s="308" t="n">
        <v>114035</v>
      </c>
      <c r="M33" s="278" t="n">
        <v>465947</v>
      </c>
    </row>
    <row r="34" s="264" customFormat="true" ht="11.25" hidden="false" customHeight="true" outlineLevel="0" collapsed="false">
      <c r="A34" s="360" t="n">
        <v>22</v>
      </c>
      <c r="B34" s="355"/>
      <c r="C34" s="265" t="s">
        <v>158</v>
      </c>
      <c r="D34" s="361" t="s">
        <v>44</v>
      </c>
      <c r="E34" s="279" t="n">
        <v>54440</v>
      </c>
      <c r="F34" s="272" t="n">
        <v>173212</v>
      </c>
      <c r="G34" s="279" t="n">
        <v>62775</v>
      </c>
      <c r="H34" s="270" t="n">
        <v>259213</v>
      </c>
      <c r="I34" s="357" t="n">
        <v>115.310433504776</v>
      </c>
      <c r="J34" s="358" t="n">
        <v>149.65071704039</v>
      </c>
      <c r="K34" s="362" t="n">
        <v>86001</v>
      </c>
      <c r="L34" s="277" t="n">
        <v>196438</v>
      </c>
      <c r="M34" s="281" t="n">
        <v>321988</v>
      </c>
    </row>
    <row r="35" s="264" customFormat="true" ht="11.25" hidden="false" customHeight="true" outlineLevel="0" collapsed="false">
      <c r="A35" s="360" t="n">
        <v>23</v>
      </c>
      <c r="B35" s="355"/>
      <c r="C35" s="265" t="s">
        <v>409</v>
      </c>
      <c r="D35" s="361" t="s">
        <v>410</v>
      </c>
      <c r="E35" s="279" t="n">
        <v>86062</v>
      </c>
      <c r="F35" s="272" t="n">
        <v>259520</v>
      </c>
      <c r="G35" s="279" t="n">
        <v>90960</v>
      </c>
      <c r="H35" s="270" t="n">
        <v>222912</v>
      </c>
      <c r="I35" s="357" t="n">
        <v>105.691245846018</v>
      </c>
      <c r="J35" s="358" t="n">
        <v>85.8939580764488</v>
      </c>
      <c r="K35" s="362" t="n">
        <v>-36608</v>
      </c>
      <c r="L35" s="277" t="n">
        <v>131952</v>
      </c>
      <c r="M35" s="281" t="n">
        <v>313872</v>
      </c>
    </row>
    <row r="36" s="264" customFormat="true" ht="11.25" hidden="false" customHeight="true" outlineLevel="0" collapsed="false">
      <c r="A36" s="360" t="n">
        <v>24</v>
      </c>
      <c r="B36" s="355"/>
      <c r="C36" s="265" t="s">
        <v>234</v>
      </c>
      <c r="D36" s="361" t="s">
        <v>70</v>
      </c>
      <c r="E36" s="279" t="n">
        <v>43444</v>
      </c>
      <c r="F36" s="272" t="n">
        <v>133039</v>
      </c>
      <c r="G36" s="279" t="n">
        <v>63446</v>
      </c>
      <c r="H36" s="270" t="n">
        <v>147848</v>
      </c>
      <c r="I36" s="357" t="n">
        <v>146.040880213608</v>
      </c>
      <c r="J36" s="358" t="n">
        <v>111.131322394185</v>
      </c>
      <c r="K36" s="362" t="n">
        <v>14809</v>
      </c>
      <c r="L36" s="277" t="n">
        <v>84402</v>
      </c>
      <c r="M36" s="281" t="n">
        <v>211294</v>
      </c>
    </row>
    <row r="37" s="264" customFormat="true" ht="11.25" hidden="false" customHeight="true" outlineLevel="0" collapsed="false">
      <c r="A37" s="363" t="n">
        <v>25</v>
      </c>
      <c r="B37" s="355"/>
      <c r="C37" s="282" t="s">
        <v>45</v>
      </c>
      <c r="D37" s="364" t="s">
        <v>46</v>
      </c>
      <c r="E37" s="284" t="n">
        <v>87249</v>
      </c>
      <c r="F37" s="285" t="n">
        <v>116744</v>
      </c>
      <c r="G37" s="284" t="n">
        <v>84916</v>
      </c>
      <c r="H37" s="287" t="n">
        <v>137324</v>
      </c>
      <c r="I37" s="365" t="n">
        <v>97.3260438515055</v>
      </c>
      <c r="J37" s="366" t="n">
        <v>117.628314945522</v>
      </c>
      <c r="K37" s="367" t="n">
        <v>20580</v>
      </c>
      <c r="L37" s="291" t="n">
        <v>52408</v>
      </c>
      <c r="M37" s="292" t="n">
        <v>222240</v>
      </c>
    </row>
    <row r="38" s="264" customFormat="true" ht="11.25" hidden="false" customHeight="true" outlineLevel="0" collapsed="false">
      <c r="A38" s="354" t="n">
        <v>26</v>
      </c>
      <c r="B38" s="355"/>
      <c r="C38" s="251" t="s">
        <v>47</v>
      </c>
      <c r="D38" s="356" t="s">
        <v>48</v>
      </c>
      <c r="E38" s="253" t="n">
        <v>70557</v>
      </c>
      <c r="F38" s="254" t="n">
        <v>128016</v>
      </c>
      <c r="G38" s="253" t="n">
        <v>68800</v>
      </c>
      <c r="H38" s="256" t="n">
        <v>117072</v>
      </c>
      <c r="I38" s="368" t="n">
        <v>97.5098147596978</v>
      </c>
      <c r="J38" s="369" t="n">
        <v>91.4510686164229</v>
      </c>
      <c r="K38" s="359" t="n">
        <v>-10944</v>
      </c>
      <c r="L38" s="262" t="n">
        <v>48272</v>
      </c>
      <c r="M38" s="263" t="n">
        <v>185872</v>
      </c>
    </row>
    <row r="39" s="264" customFormat="true" ht="11.25" hidden="false" customHeight="true" outlineLevel="0" collapsed="false">
      <c r="A39" s="360" t="n">
        <v>27</v>
      </c>
      <c r="B39" s="355"/>
      <c r="C39" s="265" t="s">
        <v>49</v>
      </c>
      <c r="D39" s="361" t="s">
        <v>50</v>
      </c>
      <c r="E39" s="279" t="n">
        <v>58958</v>
      </c>
      <c r="F39" s="272" t="n">
        <v>105834</v>
      </c>
      <c r="G39" s="279" t="n">
        <v>79521</v>
      </c>
      <c r="H39" s="270" t="n">
        <v>111077</v>
      </c>
      <c r="I39" s="357" t="n">
        <v>134.877370331422</v>
      </c>
      <c r="J39" s="358" t="n">
        <v>104.95398454183</v>
      </c>
      <c r="K39" s="362" t="n">
        <v>5243</v>
      </c>
      <c r="L39" s="277" t="n">
        <v>31556</v>
      </c>
      <c r="M39" s="281" t="n">
        <v>190598</v>
      </c>
    </row>
    <row r="40" s="264" customFormat="true" ht="11.25" hidden="false" customHeight="true" outlineLevel="0" collapsed="false">
      <c r="A40" s="360" t="n">
        <v>28</v>
      </c>
      <c r="B40" s="355"/>
      <c r="C40" s="265" t="s">
        <v>357</v>
      </c>
      <c r="D40" s="361" t="s">
        <v>69</v>
      </c>
      <c r="E40" s="279" t="n">
        <v>32974</v>
      </c>
      <c r="F40" s="272" t="n">
        <v>89776</v>
      </c>
      <c r="G40" s="279" t="n">
        <v>31530</v>
      </c>
      <c r="H40" s="270" t="n">
        <v>101647</v>
      </c>
      <c r="I40" s="357" t="n">
        <v>95.6207921392612</v>
      </c>
      <c r="J40" s="358" t="n">
        <v>113.22291035466</v>
      </c>
      <c r="K40" s="362" t="n">
        <v>11871</v>
      </c>
      <c r="L40" s="277" t="n">
        <v>70117</v>
      </c>
      <c r="M40" s="281" t="n">
        <v>133177</v>
      </c>
    </row>
    <row r="41" s="264" customFormat="true" ht="11.25" hidden="false" customHeight="true" outlineLevel="0" collapsed="false">
      <c r="A41" s="360" t="n">
        <v>29</v>
      </c>
      <c r="B41" s="355"/>
      <c r="C41" s="265" t="s">
        <v>51</v>
      </c>
      <c r="D41" s="361" t="s">
        <v>52</v>
      </c>
      <c r="E41" s="279" t="n">
        <v>13513</v>
      </c>
      <c r="F41" s="272" t="n">
        <v>77059</v>
      </c>
      <c r="G41" s="279" t="n">
        <v>22825</v>
      </c>
      <c r="H41" s="270" t="n">
        <v>95543</v>
      </c>
      <c r="I41" s="357" t="n">
        <v>168.911418633908</v>
      </c>
      <c r="J41" s="358" t="n">
        <v>123.98681529737</v>
      </c>
      <c r="K41" s="362" t="n">
        <v>18484</v>
      </c>
      <c r="L41" s="277" t="n">
        <v>72718</v>
      </c>
      <c r="M41" s="281" t="n">
        <v>118368</v>
      </c>
    </row>
    <row r="42" s="264" customFormat="true" ht="11.25" hidden="false" customHeight="true" outlineLevel="0" collapsed="false">
      <c r="A42" s="370" t="n">
        <v>30</v>
      </c>
      <c r="B42" s="355"/>
      <c r="C42" s="293" t="s">
        <v>261</v>
      </c>
      <c r="D42" s="371" t="s">
        <v>76</v>
      </c>
      <c r="E42" s="295" t="n">
        <v>32333</v>
      </c>
      <c r="F42" s="296" t="n">
        <v>59282</v>
      </c>
      <c r="G42" s="295" t="n">
        <v>38403</v>
      </c>
      <c r="H42" s="298" t="n">
        <v>89592</v>
      </c>
      <c r="I42" s="365" t="n">
        <v>118.773389416386</v>
      </c>
      <c r="J42" s="366" t="n">
        <v>151.128504436423</v>
      </c>
      <c r="K42" s="367" t="n">
        <v>30310</v>
      </c>
      <c r="L42" s="302" t="n">
        <v>51189</v>
      </c>
      <c r="M42" s="303" t="n">
        <v>127995</v>
      </c>
    </row>
    <row r="43" s="264" customFormat="true" ht="11.25" hidden="false" customHeight="true" outlineLevel="0" collapsed="false">
      <c r="A43" s="372" t="n">
        <v>31</v>
      </c>
      <c r="B43" s="355"/>
      <c r="C43" s="304" t="s">
        <v>53</v>
      </c>
      <c r="D43" s="373" t="s">
        <v>54</v>
      </c>
      <c r="E43" s="267" t="n">
        <v>13941</v>
      </c>
      <c r="F43" s="268" t="n">
        <v>64063</v>
      </c>
      <c r="G43" s="267" t="n">
        <v>12749</v>
      </c>
      <c r="H43" s="306" t="n">
        <v>84087</v>
      </c>
      <c r="I43" s="368" t="n">
        <v>91.4496807976472</v>
      </c>
      <c r="J43" s="369" t="n">
        <v>131.256731654777</v>
      </c>
      <c r="K43" s="359" t="n">
        <v>20024</v>
      </c>
      <c r="L43" s="308" t="n">
        <v>71338</v>
      </c>
      <c r="M43" s="278" t="n">
        <v>96836</v>
      </c>
    </row>
    <row r="44" s="264" customFormat="true" ht="11.25" hidden="false" customHeight="true" outlineLevel="0" collapsed="false">
      <c r="A44" s="360" t="n">
        <v>32</v>
      </c>
      <c r="B44" s="355"/>
      <c r="C44" s="265" t="s">
        <v>143</v>
      </c>
      <c r="D44" s="361" t="s">
        <v>144</v>
      </c>
      <c r="E44" s="279" t="n">
        <v>37291</v>
      </c>
      <c r="F44" s="272" t="n">
        <v>51654</v>
      </c>
      <c r="G44" s="279" t="n">
        <v>64421</v>
      </c>
      <c r="H44" s="270" t="n">
        <v>81555</v>
      </c>
      <c r="I44" s="357" t="n">
        <v>172.752138585718</v>
      </c>
      <c r="J44" s="358" t="n">
        <v>157.887094900685</v>
      </c>
      <c r="K44" s="362" t="n">
        <v>29901</v>
      </c>
      <c r="L44" s="277" t="n">
        <v>17134</v>
      </c>
      <c r="M44" s="281" t="n">
        <v>145976</v>
      </c>
    </row>
    <row r="45" s="264" customFormat="true" ht="11.25" hidden="false" customHeight="true" outlineLevel="0" collapsed="false">
      <c r="A45" s="360" t="n">
        <v>33</v>
      </c>
      <c r="B45" s="355"/>
      <c r="C45" s="265" t="s">
        <v>284</v>
      </c>
      <c r="D45" s="361" t="s">
        <v>79</v>
      </c>
      <c r="E45" s="279" t="n">
        <v>2765817</v>
      </c>
      <c r="F45" s="272" t="n">
        <v>64473</v>
      </c>
      <c r="G45" s="279" t="n">
        <v>2466755</v>
      </c>
      <c r="H45" s="270" t="n">
        <v>76211</v>
      </c>
      <c r="I45" s="357" t="n">
        <v>89.187209421303</v>
      </c>
      <c r="J45" s="358" t="n">
        <v>118.206070758302</v>
      </c>
      <c r="K45" s="362" t="n">
        <v>11738</v>
      </c>
      <c r="L45" s="277" t="n">
        <v>-2390544</v>
      </c>
      <c r="M45" s="281" t="n">
        <v>2542966</v>
      </c>
    </row>
    <row r="46" s="264" customFormat="true" ht="11.25" hidden="false" customHeight="true" outlineLevel="0" collapsed="false">
      <c r="A46" s="360" t="n">
        <v>34</v>
      </c>
      <c r="B46" s="355"/>
      <c r="C46" s="265" t="s">
        <v>55</v>
      </c>
      <c r="D46" s="361" t="s">
        <v>56</v>
      </c>
      <c r="E46" s="279" t="n">
        <v>31760</v>
      </c>
      <c r="F46" s="272" t="n">
        <v>37955</v>
      </c>
      <c r="G46" s="279" t="n">
        <v>29841</v>
      </c>
      <c r="H46" s="270" t="n">
        <v>74336</v>
      </c>
      <c r="I46" s="357" t="n">
        <v>93.9578085642317</v>
      </c>
      <c r="J46" s="358" t="n">
        <v>195.852983796601</v>
      </c>
      <c r="K46" s="362" t="n">
        <v>36381</v>
      </c>
      <c r="L46" s="277" t="n">
        <v>44495</v>
      </c>
      <c r="M46" s="281" t="n">
        <v>104177</v>
      </c>
    </row>
    <row r="47" s="264" customFormat="true" ht="11.25" hidden="false" customHeight="true" outlineLevel="0" collapsed="false">
      <c r="A47" s="363" t="n">
        <v>35</v>
      </c>
      <c r="B47" s="355"/>
      <c r="C47" s="282" t="s">
        <v>123</v>
      </c>
      <c r="D47" s="364" t="s">
        <v>124</v>
      </c>
      <c r="E47" s="284" t="n">
        <v>14856</v>
      </c>
      <c r="F47" s="285" t="n">
        <v>55545</v>
      </c>
      <c r="G47" s="284" t="n">
        <v>20701</v>
      </c>
      <c r="H47" s="287" t="n">
        <v>67234</v>
      </c>
      <c r="I47" s="365" t="n">
        <v>139.34437264405</v>
      </c>
      <c r="J47" s="366" t="n">
        <v>121.044198397696</v>
      </c>
      <c r="K47" s="367" t="n">
        <v>11689</v>
      </c>
      <c r="L47" s="291" t="n">
        <v>46533</v>
      </c>
      <c r="M47" s="292" t="n">
        <v>87935</v>
      </c>
    </row>
    <row r="48" s="264" customFormat="true" ht="11.25" hidden="false" customHeight="true" outlineLevel="0" collapsed="false">
      <c r="A48" s="354" t="n">
        <v>36</v>
      </c>
      <c r="B48" s="355"/>
      <c r="C48" s="251" t="s">
        <v>406</v>
      </c>
      <c r="D48" s="356" t="s">
        <v>407</v>
      </c>
      <c r="E48" s="253" t="n">
        <v>1235</v>
      </c>
      <c r="F48" s="254" t="n">
        <v>38370</v>
      </c>
      <c r="G48" s="253" t="n">
        <v>7324</v>
      </c>
      <c r="H48" s="256" t="n">
        <v>57285</v>
      </c>
      <c r="I48" s="368" t="n">
        <v>593.036437246964</v>
      </c>
      <c r="J48" s="369" t="n">
        <v>149.296325254105</v>
      </c>
      <c r="K48" s="359" t="n">
        <v>18915</v>
      </c>
      <c r="L48" s="262" t="n">
        <v>49961</v>
      </c>
      <c r="M48" s="263" t="n">
        <v>64609</v>
      </c>
    </row>
    <row r="49" s="264" customFormat="true" ht="11.25" hidden="false" customHeight="true" outlineLevel="0" collapsed="false">
      <c r="A49" s="360" t="n">
        <v>37</v>
      </c>
      <c r="B49" s="355"/>
      <c r="C49" s="265" t="s">
        <v>235</v>
      </c>
      <c r="D49" s="361" t="s">
        <v>82</v>
      </c>
      <c r="E49" s="279" t="n">
        <v>116602</v>
      </c>
      <c r="F49" s="272" t="n">
        <v>51494</v>
      </c>
      <c r="G49" s="279" t="n">
        <v>154739</v>
      </c>
      <c r="H49" s="270" t="n">
        <v>53523</v>
      </c>
      <c r="I49" s="357" t="n">
        <v>132.706986158042</v>
      </c>
      <c r="J49" s="358" t="n">
        <v>103.940264885229</v>
      </c>
      <c r="K49" s="362" t="n">
        <v>2029</v>
      </c>
      <c r="L49" s="277" t="n">
        <v>-101216</v>
      </c>
      <c r="M49" s="281" t="n">
        <v>208262</v>
      </c>
    </row>
    <row r="50" s="264" customFormat="true" ht="11.25" hidden="false" customHeight="true" outlineLevel="0" collapsed="false">
      <c r="A50" s="360" t="n">
        <v>38</v>
      </c>
      <c r="B50" s="355"/>
      <c r="C50" s="265" t="s">
        <v>151</v>
      </c>
      <c r="D50" s="374" t="s">
        <v>77</v>
      </c>
      <c r="E50" s="279" t="n">
        <v>49385</v>
      </c>
      <c r="F50" s="272" t="n">
        <v>128291</v>
      </c>
      <c r="G50" s="279" t="n">
        <v>57808</v>
      </c>
      <c r="H50" s="270" t="n">
        <v>50398</v>
      </c>
      <c r="I50" s="357" t="n">
        <v>117.05578616989</v>
      </c>
      <c r="J50" s="358" t="n">
        <v>39.2841274914063</v>
      </c>
      <c r="K50" s="362" t="n">
        <v>-77893</v>
      </c>
      <c r="L50" s="277" t="n">
        <v>-7410</v>
      </c>
      <c r="M50" s="281" t="n">
        <v>108206</v>
      </c>
    </row>
    <row r="51" s="264" customFormat="true" ht="11.25" hidden="false" customHeight="true" outlineLevel="0" collapsed="false">
      <c r="A51" s="360" t="n">
        <v>39</v>
      </c>
      <c r="B51" s="355"/>
      <c r="C51" s="265" t="s">
        <v>253</v>
      </c>
      <c r="D51" s="361" t="s">
        <v>254</v>
      </c>
      <c r="E51" s="279" t="n">
        <v>13693</v>
      </c>
      <c r="F51" s="272" t="n">
        <v>38301</v>
      </c>
      <c r="G51" s="279" t="n">
        <v>14788</v>
      </c>
      <c r="H51" s="270" t="n">
        <v>50186</v>
      </c>
      <c r="I51" s="357" t="n">
        <v>107.996786679325</v>
      </c>
      <c r="J51" s="358" t="n">
        <v>131.030521396308</v>
      </c>
      <c r="K51" s="362" t="n">
        <v>11885</v>
      </c>
      <c r="L51" s="277" t="n">
        <v>35398</v>
      </c>
      <c r="M51" s="281" t="n">
        <v>64974</v>
      </c>
    </row>
    <row r="52" s="264" customFormat="true" ht="11.25" hidden="false" customHeight="true" outlineLevel="0" collapsed="false">
      <c r="A52" s="370" t="n">
        <v>40</v>
      </c>
      <c r="B52" s="355"/>
      <c r="C52" s="293" t="s">
        <v>147</v>
      </c>
      <c r="D52" s="371" t="s">
        <v>148</v>
      </c>
      <c r="E52" s="295" t="n">
        <v>10184</v>
      </c>
      <c r="F52" s="296" t="n">
        <v>36755</v>
      </c>
      <c r="G52" s="295" t="n">
        <v>28348</v>
      </c>
      <c r="H52" s="298" t="n">
        <v>49654</v>
      </c>
      <c r="I52" s="365" t="n">
        <v>278.358208955224</v>
      </c>
      <c r="J52" s="366" t="n">
        <v>135.094544959869</v>
      </c>
      <c r="K52" s="367" t="n">
        <v>12899</v>
      </c>
      <c r="L52" s="302" t="n">
        <v>21306</v>
      </c>
      <c r="M52" s="303" t="n">
        <v>78002</v>
      </c>
    </row>
    <row r="53" s="264" customFormat="true" ht="11.25" hidden="false" customHeight="true" outlineLevel="0" collapsed="false">
      <c r="A53" s="372" t="n">
        <v>41</v>
      </c>
      <c r="B53" s="355"/>
      <c r="C53" s="304" t="s">
        <v>327</v>
      </c>
      <c r="D53" s="373" t="s">
        <v>328</v>
      </c>
      <c r="E53" s="267" t="n">
        <v>47774</v>
      </c>
      <c r="F53" s="268" t="n">
        <v>42935</v>
      </c>
      <c r="G53" s="267" t="n">
        <v>43731</v>
      </c>
      <c r="H53" s="306" t="n">
        <v>49568</v>
      </c>
      <c r="I53" s="368" t="n">
        <v>91.5372378281073</v>
      </c>
      <c r="J53" s="369" t="n">
        <v>115.448934435775</v>
      </c>
      <c r="K53" s="359" t="n">
        <v>6633</v>
      </c>
      <c r="L53" s="308" t="n">
        <v>5837</v>
      </c>
      <c r="M53" s="278" t="n">
        <v>93299</v>
      </c>
    </row>
    <row r="54" s="264" customFormat="true" ht="11.25" hidden="false" customHeight="true" outlineLevel="0" collapsed="false">
      <c r="A54" s="360" t="n">
        <v>42</v>
      </c>
      <c r="B54" s="355"/>
      <c r="C54" s="265" t="s">
        <v>57</v>
      </c>
      <c r="D54" s="361" t="s">
        <v>58</v>
      </c>
      <c r="E54" s="279" t="n">
        <v>95952</v>
      </c>
      <c r="F54" s="272" t="n">
        <v>31162</v>
      </c>
      <c r="G54" s="279" t="n">
        <v>116639</v>
      </c>
      <c r="H54" s="270" t="n">
        <v>46791</v>
      </c>
      <c r="I54" s="357" t="n">
        <v>121.559738202435</v>
      </c>
      <c r="J54" s="358" t="n">
        <v>150.154033759066</v>
      </c>
      <c r="K54" s="362" t="n">
        <v>15629</v>
      </c>
      <c r="L54" s="277" t="n">
        <v>-69848</v>
      </c>
      <c r="M54" s="281" t="n">
        <v>163430</v>
      </c>
    </row>
    <row r="55" s="264" customFormat="true" ht="11.25" hidden="false" customHeight="true" outlineLevel="0" collapsed="false">
      <c r="A55" s="360" t="n">
        <v>43</v>
      </c>
      <c r="B55" s="355"/>
      <c r="C55" s="265" t="s">
        <v>248</v>
      </c>
      <c r="D55" s="361" t="s">
        <v>80</v>
      </c>
      <c r="E55" s="279" t="n">
        <v>548857</v>
      </c>
      <c r="F55" s="272" t="n">
        <v>29279</v>
      </c>
      <c r="G55" s="279" t="n">
        <v>586532</v>
      </c>
      <c r="H55" s="270" t="n">
        <v>44018</v>
      </c>
      <c r="I55" s="357" t="n">
        <v>106.864265191115</v>
      </c>
      <c r="J55" s="358" t="n">
        <v>150.339834010724</v>
      </c>
      <c r="K55" s="362" t="n">
        <v>14739</v>
      </c>
      <c r="L55" s="277" t="n">
        <v>-542514</v>
      </c>
      <c r="M55" s="281" t="n">
        <v>630550</v>
      </c>
    </row>
    <row r="56" s="264" customFormat="true" ht="11.25" hidden="false" customHeight="true" outlineLevel="0" collapsed="false">
      <c r="A56" s="360" t="n">
        <v>44</v>
      </c>
      <c r="B56" s="355"/>
      <c r="C56" s="265" t="s">
        <v>244</v>
      </c>
      <c r="D56" s="361" t="s">
        <v>245</v>
      </c>
      <c r="E56" s="279" t="n">
        <v>24008</v>
      </c>
      <c r="F56" s="272" t="n">
        <v>35158</v>
      </c>
      <c r="G56" s="279" t="n">
        <v>45035</v>
      </c>
      <c r="H56" s="270" t="n">
        <v>40512</v>
      </c>
      <c r="I56" s="357" t="n">
        <v>187.583305564812</v>
      </c>
      <c r="J56" s="358" t="n">
        <v>115.228397519768</v>
      </c>
      <c r="K56" s="362" t="n">
        <v>5354</v>
      </c>
      <c r="L56" s="277" t="n">
        <v>-4523</v>
      </c>
      <c r="M56" s="281" t="n">
        <v>85547</v>
      </c>
    </row>
    <row r="57" s="264" customFormat="true" ht="11.25" hidden="false" customHeight="true" outlineLevel="0" collapsed="false">
      <c r="A57" s="363" t="n">
        <v>45</v>
      </c>
      <c r="B57" s="355"/>
      <c r="C57" s="282" t="s">
        <v>305</v>
      </c>
      <c r="D57" s="364" t="s">
        <v>306</v>
      </c>
      <c r="E57" s="284" t="n">
        <v>19344</v>
      </c>
      <c r="F57" s="285" t="n">
        <v>22532</v>
      </c>
      <c r="G57" s="284" t="n">
        <v>38814</v>
      </c>
      <c r="H57" s="287" t="n">
        <v>38429</v>
      </c>
      <c r="I57" s="365" t="n">
        <v>200.651364764268</v>
      </c>
      <c r="J57" s="366" t="n">
        <v>170.55299130126</v>
      </c>
      <c r="K57" s="367" t="n">
        <v>15897</v>
      </c>
      <c r="L57" s="291" t="n">
        <v>-385</v>
      </c>
      <c r="M57" s="292" t="n">
        <v>77243</v>
      </c>
    </row>
    <row r="58" s="264" customFormat="true" ht="11.25" hidden="false" customHeight="true" outlineLevel="0" collapsed="false">
      <c r="A58" s="354" t="n">
        <v>46</v>
      </c>
      <c r="B58" s="355"/>
      <c r="C58" s="251" t="s">
        <v>266</v>
      </c>
      <c r="D58" s="356" t="s">
        <v>267</v>
      </c>
      <c r="E58" s="253" t="n">
        <v>14056</v>
      </c>
      <c r="F58" s="254" t="n">
        <v>21171</v>
      </c>
      <c r="G58" s="253" t="n">
        <v>16835</v>
      </c>
      <c r="H58" s="256" t="n">
        <v>37806</v>
      </c>
      <c r="I58" s="368" t="n">
        <v>119.770916334661</v>
      </c>
      <c r="J58" s="369" t="n">
        <v>178.574465070143</v>
      </c>
      <c r="K58" s="359" t="n">
        <v>16635</v>
      </c>
      <c r="L58" s="262" t="n">
        <v>20971</v>
      </c>
      <c r="M58" s="263" t="n">
        <v>54641</v>
      </c>
    </row>
    <row r="59" s="264" customFormat="true" ht="11.25" hidden="false" customHeight="true" outlineLevel="0" collapsed="false">
      <c r="A59" s="360" t="n">
        <v>47</v>
      </c>
      <c r="B59" s="355"/>
      <c r="C59" s="265" t="s">
        <v>59</v>
      </c>
      <c r="D59" s="361" t="s">
        <v>60</v>
      </c>
      <c r="E59" s="279" t="n">
        <v>5962</v>
      </c>
      <c r="F59" s="272" t="n">
        <v>37149</v>
      </c>
      <c r="G59" s="279" t="n">
        <v>6502</v>
      </c>
      <c r="H59" s="270" t="n">
        <v>37252</v>
      </c>
      <c r="I59" s="357" t="n">
        <v>109.057363300906</v>
      </c>
      <c r="J59" s="358" t="n">
        <v>100.277261837465</v>
      </c>
      <c r="K59" s="362" t="n">
        <v>103</v>
      </c>
      <c r="L59" s="277" t="n">
        <v>30750</v>
      </c>
      <c r="M59" s="281" t="n">
        <v>43754</v>
      </c>
    </row>
    <row r="60" s="264" customFormat="true" ht="11.25" hidden="false" customHeight="true" outlineLevel="0" collapsed="false">
      <c r="A60" s="360" t="n">
        <v>48</v>
      </c>
      <c r="B60" s="355"/>
      <c r="C60" s="265" t="s">
        <v>317</v>
      </c>
      <c r="D60" s="361" t="s">
        <v>318</v>
      </c>
      <c r="E60" s="279" t="n">
        <v>33258</v>
      </c>
      <c r="F60" s="272" t="n">
        <v>21744</v>
      </c>
      <c r="G60" s="279" t="n">
        <v>29078</v>
      </c>
      <c r="H60" s="270" t="n">
        <v>36013</v>
      </c>
      <c r="I60" s="357" t="n">
        <v>87.4315954056167</v>
      </c>
      <c r="J60" s="358" t="n">
        <v>165.622700515085</v>
      </c>
      <c r="K60" s="362" t="n">
        <v>14269</v>
      </c>
      <c r="L60" s="277" t="n">
        <v>6935</v>
      </c>
      <c r="M60" s="281" t="n">
        <v>65091</v>
      </c>
    </row>
    <row r="61" s="264" customFormat="true" ht="11.25" hidden="false" customHeight="true" outlineLevel="0" collapsed="false">
      <c r="A61" s="360" t="n">
        <v>49</v>
      </c>
      <c r="B61" s="355"/>
      <c r="C61" s="265" t="s">
        <v>232</v>
      </c>
      <c r="D61" s="361" t="s">
        <v>233</v>
      </c>
      <c r="E61" s="279" t="n">
        <v>25669</v>
      </c>
      <c r="F61" s="272" t="n">
        <v>27326</v>
      </c>
      <c r="G61" s="279" t="n">
        <v>24775</v>
      </c>
      <c r="H61" s="270" t="n">
        <v>35517</v>
      </c>
      <c r="I61" s="357" t="n">
        <v>96.517199735089</v>
      </c>
      <c r="J61" s="358" t="n">
        <v>129.97511527483</v>
      </c>
      <c r="K61" s="362" t="n">
        <v>8191</v>
      </c>
      <c r="L61" s="277" t="n">
        <v>10742</v>
      </c>
      <c r="M61" s="281" t="n">
        <v>60292</v>
      </c>
    </row>
    <row r="62" s="264" customFormat="true" ht="11.25" hidden="false" customHeight="true" outlineLevel="0" collapsed="false">
      <c r="A62" s="370" t="n">
        <v>50</v>
      </c>
      <c r="B62" s="355"/>
      <c r="C62" s="293" t="s">
        <v>392</v>
      </c>
      <c r="D62" s="371" t="s">
        <v>393</v>
      </c>
      <c r="E62" s="295" t="n">
        <v>1817</v>
      </c>
      <c r="F62" s="296" t="n">
        <v>22687</v>
      </c>
      <c r="G62" s="295" t="n">
        <v>2238</v>
      </c>
      <c r="H62" s="298" t="n">
        <v>30749</v>
      </c>
      <c r="I62" s="365" t="n">
        <v>123.170060539351</v>
      </c>
      <c r="J62" s="366" t="n">
        <v>135.535769383347</v>
      </c>
      <c r="K62" s="367" t="n">
        <v>8062</v>
      </c>
      <c r="L62" s="302" t="n">
        <v>28511</v>
      </c>
      <c r="M62" s="303" t="n">
        <v>32987</v>
      </c>
    </row>
    <row r="63" s="264" customFormat="true" ht="11.25" hidden="false" customHeight="true" outlineLevel="0" collapsed="false">
      <c r="A63" s="372" t="n">
        <v>51</v>
      </c>
      <c r="B63" s="355"/>
      <c r="C63" s="304" t="s">
        <v>61</v>
      </c>
      <c r="D63" s="373" t="s">
        <v>62</v>
      </c>
      <c r="E63" s="267" t="n">
        <v>10482</v>
      </c>
      <c r="F63" s="268" t="n">
        <v>18203</v>
      </c>
      <c r="G63" s="267" t="n">
        <v>10737</v>
      </c>
      <c r="H63" s="306" t="n">
        <v>24194</v>
      </c>
      <c r="I63" s="368" t="n">
        <v>102.43274184316</v>
      </c>
      <c r="J63" s="369" t="n">
        <v>132.912157336703</v>
      </c>
      <c r="K63" s="359" t="n">
        <v>5991</v>
      </c>
      <c r="L63" s="308" t="n">
        <v>13457</v>
      </c>
      <c r="M63" s="278" t="n">
        <v>34931</v>
      </c>
    </row>
    <row r="64" s="264" customFormat="true" ht="11.25" hidden="false" customHeight="true" outlineLevel="0" collapsed="false">
      <c r="A64" s="360" t="n">
        <v>52</v>
      </c>
      <c r="B64" s="355"/>
      <c r="C64" s="265" t="s">
        <v>180</v>
      </c>
      <c r="D64" s="361" t="s">
        <v>181</v>
      </c>
      <c r="E64" s="279" t="n">
        <v>25413</v>
      </c>
      <c r="F64" s="272" t="n">
        <v>31455</v>
      </c>
      <c r="G64" s="279" t="n">
        <v>32195</v>
      </c>
      <c r="H64" s="270" t="n">
        <v>22402</v>
      </c>
      <c r="I64" s="357" t="n">
        <v>126.687128634951</v>
      </c>
      <c r="J64" s="358" t="n">
        <v>71.2192020346527</v>
      </c>
      <c r="K64" s="362" t="n">
        <v>-9053</v>
      </c>
      <c r="L64" s="277" t="n">
        <v>-9793</v>
      </c>
      <c r="M64" s="281" t="n">
        <v>54597</v>
      </c>
    </row>
    <row r="65" s="264" customFormat="true" ht="11.25" hidden="false" customHeight="true" outlineLevel="0" collapsed="false">
      <c r="A65" s="360" t="n">
        <v>53</v>
      </c>
      <c r="B65" s="355"/>
      <c r="C65" s="265" t="s">
        <v>289</v>
      </c>
      <c r="D65" s="361" t="s">
        <v>290</v>
      </c>
      <c r="E65" s="279" t="n">
        <v>23</v>
      </c>
      <c r="F65" s="272" t="n">
        <v>14189</v>
      </c>
      <c r="G65" s="279" t="n">
        <v>604</v>
      </c>
      <c r="H65" s="270" t="n">
        <v>21384</v>
      </c>
      <c r="I65" s="357" t="n">
        <v>999</v>
      </c>
      <c r="J65" s="358" t="n">
        <v>150.708295158221</v>
      </c>
      <c r="K65" s="362" t="n">
        <v>7195</v>
      </c>
      <c r="L65" s="277" t="n">
        <v>20780</v>
      </c>
      <c r="M65" s="281" t="n">
        <v>21988</v>
      </c>
    </row>
    <row r="66" s="264" customFormat="true" ht="11.25" hidden="false" customHeight="true" outlineLevel="0" collapsed="false">
      <c r="A66" s="360" t="n">
        <v>54</v>
      </c>
      <c r="B66" s="355"/>
      <c r="C66" s="265" t="s">
        <v>101</v>
      </c>
      <c r="D66" s="361" t="s">
        <v>102</v>
      </c>
      <c r="E66" s="279" t="n">
        <v>373</v>
      </c>
      <c r="F66" s="272" t="n">
        <v>13086</v>
      </c>
      <c r="G66" s="279" t="n">
        <v>1950</v>
      </c>
      <c r="H66" s="270" t="n">
        <v>19757</v>
      </c>
      <c r="I66" s="357" t="n">
        <v>522.788203753351</v>
      </c>
      <c r="J66" s="358" t="n">
        <v>150.978144581996</v>
      </c>
      <c r="K66" s="362" t="n">
        <v>6671</v>
      </c>
      <c r="L66" s="277" t="n">
        <v>17807</v>
      </c>
      <c r="M66" s="281" t="n">
        <v>21707</v>
      </c>
    </row>
    <row r="67" s="264" customFormat="true" ht="11.25" hidden="false" customHeight="true" outlineLevel="0" collapsed="false">
      <c r="A67" s="363" t="n">
        <v>55</v>
      </c>
      <c r="B67" s="355"/>
      <c r="C67" s="282" t="s">
        <v>119</v>
      </c>
      <c r="D67" s="364" t="s">
        <v>120</v>
      </c>
      <c r="E67" s="284" t="n">
        <v>11726</v>
      </c>
      <c r="F67" s="285" t="n">
        <v>24343</v>
      </c>
      <c r="G67" s="284" t="n">
        <v>9083</v>
      </c>
      <c r="H67" s="287" t="n">
        <v>17802</v>
      </c>
      <c r="I67" s="365" t="n">
        <v>77.4603445335153</v>
      </c>
      <c r="J67" s="366" t="n">
        <v>73.1298525243396</v>
      </c>
      <c r="K67" s="367" t="n">
        <v>-6541</v>
      </c>
      <c r="L67" s="291" t="n">
        <v>8719</v>
      </c>
      <c r="M67" s="292" t="n">
        <v>26885</v>
      </c>
    </row>
    <row r="68" s="264" customFormat="true" ht="11.25" hidden="false" customHeight="true" outlineLevel="0" collapsed="false">
      <c r="A68" s="354" t="n">
        <v>56</v>
      </c>
      <c r="B68" s="355"/>
      <c r="C68" s="251" t="s">
        <v>438</v>
      </c>
      <c r="D68" s="356" t="s">
        <v>81</v>
      </c>
      <c r="E68" s="253" t="n">
        <v>507801</v>
      </c>
      <c r="F68" s="254" t="n">
        <v>13160</v>
      </c>
      <c r="G68" s="253" t="n">
        <v>580784</v>
      </c>
      <c r="H68" s="256" t="n">
        <v>17270</v>
      </c>
      <c r="I68" s="368" t="n">
        <v>114.372362401807</v>
      </c>
      <c r="J68" s="369" t="n">
        <v>131.231003039514</v>
      </c>
      <c r="K68" s="359" t="n">
        <v>4110</v>
      </c>
      <c r="L68" s="262" t="n">
        <v>-563514</v>
      </c>
      <c r="M68" s="263" t="n">
        <v>598054</v>
      </c>
    </row>
    <row r="69" s="264" customFormat="true" ht="11.25" hidden="false" customHeight="true" outlineLevel="0" collapsed="false">
      <c r="A69" s="360" t="n">
        <v>57</v>
      </c>
      <c r="B69" s="355"/>
      <c r="C69" s="265" t="s">
        <v>333</v>
      </c>
      <c r="D69" s="361" t="s">
        <v>334</v>
      </c>
      <c r="E69" s="279" t="n">
        <v>5079</v>
      </c>
      <c r="F69" s="272" t="n">
        <v>15618</v>
      </c>
      <c r="G69" s="279" t="n">
        <v>8824</v>
      </c>
      <c r="H69" s="270" t="n">
        <v>15161</v>
      </c>
      <c r="I69" s="357" t="n">
        <v>173.734987202205</v>
      </c>
      <c r="J69" s="358" t="n">
        <v>97.0738891023178</v>
      </c>
      <c r="K69" s="362" t="n">
        <v>-457</v>
      </c>
      <c r="L69" s="277" t="n">
        <v>6337</v>
      </c>
      <c r="M69" s="281" t="n">
        <v>23985</v>
      </c>
    </row>
    <row r="70" s="264" customFormat="true" ht="11.25" hidden="false" customHeight="true" outlineLevel="0" collapsed="false">
      <c r="A70" s="360" t="n">
        <v>58</v>
      </c>
      <c r="B70" s="355"/>
      <c r="C70" s="265" t="s">
        <v>441</v>
      </c>
      <c r="D70" s="361" t="s">
        <v>442</v>
      </c>
      <c r="E70" s="279" t="n">
        <v>110993</v>
      </c>
      <c r="F70" s="272" t="n">
        <v>16037</v>
      </c>
      <c r="G70" s="279" t="n">
        <v>116615</v>
      </c>
      <c r="H70" s="270" t="n">
        <v>13189</v>
      </c>
      <c r="I70" s="357" t="n">
        <v>105.065184290901</v>
      </c>
      <c r="J70" s="358" t="n">
        <v>82.2410675313338</v>
      </c>
      <c r="K70" s="362" t="n">
        <v>-2848</v>
      </c>
      <c r="L70" s="277" t="n">
        <v>-103426</v>
      </c>
      <c r="M70" s="281" t="n">
        <v>129804</v>
      </c>
    </row>
    <row r="71" s="264" customFormat="true" ht="11.25" hidden="false" customHeight="true" outlineLevel="0" collapsed="false">
      <c r="A71" s="360" t="n">
        <v>59</v>
      </c>
      <c r="B71" s="355"/>
      <c r="C71" s="265" t="s">
        <v>468</v>
      </c>
      <c r="D71" s="361" t="s">
        <v>469</v>
      </c>
      <c r="E71" s="279" t="n">
        <v>21</v>
      </c>
      <c r="F71" s="272" t="n">
        <v>13646</v>
      </c>
      <c r="G71" s="279" t="n">
        <v>40</v>
      </c>
      <c r="H71" s="270" t="n">
        <v>12571</v>
      </c>
      <c r="I71" s="357" t="n">
        <v>190.47619047619</v>
      </c>
      <c r="J71" s="358" t="n">
        <v>92.1222336215741</v>
      </c>
      <c r="K71" s="362" t="n">
        <v>-1075</v>
      </c>
      <c r="L71" s="277" t="n">
        <v>12531</v>
      </c>
      <c r="M71" s="281" t="n">
        <v>12611</v>
      </c>
    </row>
    <row r="72" s="264" customFormat="true" ht="11.25" hidden="false" customHeight="true" outlineLevel="0" collapsed="false">
      <c r="A72" s="370" t="n">
        <v>60</v>
      </c>
      <c r="B72" s="355"/>
      <c r="C72" s="293" t="s">
        <v>402</v>
      </c>
      <c r="D72" s="371" t="s">
        <v>403</v>
      </c>
      <c r="E72" s="295" t="n">
        <v>37754</v>
      </c>
      <c r="F72" s="296" t="n">
        <v>13937</v>
      </c>
      <c r="G72" s="295" t="n">
        <v>38154</v>
      </c>
      <c r="H72" s="298" t="n">
        <v>12544</v>
      </c>
      <c r="I72" s="365" t="n">
        <v>101.059490385125</v>
      </c>
      <c r="J72" s="366" t="n">
        <v>90.0050226017077</v>
      </c>
      <c r="K72" s="367" t="n">
        <v>-1393</v>
      </c>
      <c r="L72" s="302" t="n">
        <v>-25610</v>
      </c>
      <c r="M72" s="303" t="n">
        <v>50698</v>
      </c>
    </row>
    <row r="73" s="264" customFormat="true" ht="11.25" hidden="false" customHeight="true" outlineLevel="0" collapsed="false">
      <c r="A73" s="372" t="n">
        <v>61</v>
      </c>
      <c r="B73" s="355"/>
      <c r="C73" s="304" t="s">
        <v>390</v>
      </c>
      <c r="D73" s="373" t="s">
        <v>391</v>
      </c>
      <c r="E73" s="267" t="n">
        <v>209</v>
      </c>
      <c r="F73" s="268" t="n">
        <v>6712</v>
      </c>
      <c r="G73" s="267" t="n">
        <v>222</v>
      </c>
      <c r="H73" s="306" t="n">
        <v>11853</v>
      </c>
      <c r="I73" s="368" t="n">
        <v>106.22009569378</v>
      </c>
      <c r="J73" s="369" t="n">
        <v>176.594159713945</v>
      </c>
      <c r="K73" s="359" t="n">
        <v>5141</v>
      </c>
      <c r="L73" s="308" t="n">
        <v>11631</v>
      </c>
      <c r="M73" s="278" t="n">
        <v>12075</v>
      </c>
    </row>
    <row r="74" s="264" customFormat="true" ht="11.25" hidden="false" customHeight="true" outlineLevel="0" collapsed="false">
      <c r="A74" s="360" t="n">
        <v>62</v>
      </c>
      <c r="B74" s="355"/>
      <c r="C74" s="265" t="s">
        <v>309</v>
      </c>
      <c r="D74" s="361" t="s">
        <v>310</v>
      </c>
      <c r="E74" s="279" t="n">
        <v>163353</v>
      </c>
      <c r="F74" s="272" t="n">
        <v>8158</v>
      </c>
      <c r="G74" s="279" t="n">
        <v>157274</v>
      </c>
      <c r="H74" s="270" t="n">
        <v>11783</v>
      </c>
      <c r="I74" s="357" t="n">
        <v>96.2786113508782</v>
      </c>
      <c r="J74" s="358" t="n">
        <v>144.434910517284</v>
      </c>
      <c r="K74" s="362" t="n">
        <v>3625</v>
      </c>
      <c r="L74" s="277" t="n">
        <v>-145491</v>
      </c>
      <c r="M74" s="281" t="n">
        <v>169057</v>
      </c>
    </row>
    <row r="75" s="264" customFormat="true" ht="11.25" hidden="false" customHeight="true" outlineLevel="0" collapsed="false">
      <c r="A75" s="360" t="n">
        <v>63</v>
      </c>
      <c r="B75" s="355"/>
      <c r="C75" s="265" t="s">
        <v>125</v>
      </c>
      <c r="D75" s="361" t="s">
        <v>126</v>
      </c>
      <c r="E75" s="279" t="n">
        <v>2</v>
      </c>
      <c r="F75" s="272" t="n">
        <v>12587</v>
      </c>
      <c r="G75" s="279" t="n">
        <v>7</v>
      </c>
      <c r="H75" s="270" t="n">
        <v>11552</v>
      </c>
      <c r="I75" s="357" t="n">
        <v>350</v>
      </c>
      <c r="J75" s="358" t="n">
        <v>91.7772304758878</v>
      </c>
      <c r="K75" s="362" t="n">
        <v>-1035</v>
      </c>
      <c r="L75" s="277" t="n">
        <v>11545</v>
      </c>
      <c r="M75" s="281" t="n">
        <v>11559</v>
      </c>
    </row>
    <row r="76" s="264" customFormat="true" ht="11.25" hidden="false" customHeight="true" outlineLevel="0" collapsed="false">
      <c r="A76" s="360" t="n">
        <v>64</v>
      </c>
      <c r="B76" s="355"/>
      <c r="C76" s="265" t="s">
        <v>287</v>
      </c>
      <c r="D76" s="361" t="s">
        <v>288</v>
      </c>
      <c r="E76" s="279" t="n">
        <v>730</v>
      </c>
      <c r="F76" s="272" t="n">
        <v>7958</v>
      </c>
      <c r="G76" s="279" t="n">
        <v>835</v>
      </c>
      <c r="H76" s="270" t="n">
        <v>10752</v>
      </c>
      <c r="I76" s="357" t="n">
        <v>114.383561643836</v>
      </c>
      <c r="J76" s="358" t="n">
        <v>135.109323950741</v>
      </c>
      <c r="K76" s="362" t="n">
        <v>2794</v>
      </c>
      <c r="L76" s="277" t="n">
        <v>9917</v>
      </c>
      <c r="M76" s="281" t="n">
        <v>11587</v>
      </c>
    </row>
    <row r="77" s="264" customFormat="true" ht="11.25" hidden="false" customHeight="true" outlineLevel="0" collapsed="false">
      <c r="A77" s="363" t="n">
        <v>65</v>
      </c>
      <c r="B77" s="355"/>
      <c r="C77" s="282" t="s">
        <v>360</v>
      </c>
      <c r="D77" s="364" t="s">
        <v>361</v>
      </c>
      <c r="E77" s="284" t="n">
        <v>813</v>
      </c>
      <c r="F77" s="285" t="n">
        <v>6319</v>
      </c>
      <c r="G77" s="284" t="n">
        <v>745</v>
      </c>
      <c r="H77" s="287" t="n">
        <v>10742</v>
      </c>
      <c r="I77" s="365" t="n">
        <v>91.6359163591636</v>
      </c>
      <c r="J77" s="366" t="n">
        <v>169.995252413357</v>
      </c>
      <c r="K77" s="367" t="n">
        <v>4423</v>
      </c>
      <c r="L77" s="291" t="n">
        <v>9997</v>
      </c>
      <c r="M77" s="292" t="n">
        <v>11487</v>
      </c>
    </row>
    <row r="78" s="264" customFormat="true" ht="11.25" hidden="false" customHeight="true" outlineLevel="0" collapsed="false">
      <c r="A78" s="354" t="n">
        <v>66</v>
      </c>
      <c r="B78" s="355"/>
      <c r="C78" s="251" t="s">
        <v>449</v>
      </c>
      <c r="D78" s="356" t="s">
        <v>450</v>
      </c>
      <c r="E78" s="253" t="n">
        <v>73536</v>
      </c>
      <c r="F78" s="254" t="n">
        <v>26643</v>
      </c>
      <c r="G78" s="253" t="n">
        <v>81372</v>
      </c>
      <c r="H78" s="256" t="n">
        <v>9633</v>
      </c>
      <c r="I78" s="368" t="n">
        <v>110.656005221932</v>
      </c>
      <c r="J78" s="369" t="n">
        <v>36.155838306497</v>
      </c>
      <c r="K78" s="359" t="n">
        <v>-17010</v>
      </c>
      <c r="L78" s="262" t="n">
        <v>-71739</v>
      </c>
      <c r="M78" s="263" t="n">
        <v>91005</v>
      </c>
    </row>
    <row r="79" s="264" customFormat="true" ht="11.25" hidden="false" customHeight="true" outlineLevel="0" collapsed="false">
      <c r="A79" s="360" t="n">
        <v>67</v>
      </c>
      <c r="B79" s="355"/>
      <c r="C79" s="265" t="s">
        <v>171</v>
      </c>
      <c r="D79" s="361" t="s">
        <v>172</v>
      </c>
      <c r="E79" s="279" t="n">
        <v>3917</v>
      </c>
      <c r="F79" s="272" t="n">
        <v>6275</v>
      </c>
      <c r="G79" s="279" t="n">
        <v>3203</v>
      </c>
      <c r="H79" s="270" t="n">
        <v>8822</v>
      </c>
      <c r="I79" s="357" t="n">
        <v>81.7717641051825</v>
      </c>
      <c r="J79" s="358" t="n">
        <v>140.589641434263</v>
      </c>
      <c r="K79" s="362" t="n">
        <v>2547</v>
      </c>
      <c r="L79" s="277" t="n">
        <v>5619</v>
      </c>
      <c r="M79" s="281" t="n">
        <v>12025</v>
      </c>
    </row>
    <row r="80" s="264" customFormat="true" ht="11.25" hidden="false" customHeight="true" outlineLevel="0" collapsed="false">
      <c r="A80" s="360" t="n">
        <v>68</v>
      </c>
      <c r="B80" s="355"/>
      <c r="C80" s="265" t="s">
        <v>240</v>
      </c>
      <c r="D80" s="361" t="s">
        <v>241</v>
      </c>
      <c r="E80" s="279" t="n">
        <v>2905</v>
      </c>
      <c r="F80" s="272" t="n">
        <v>8793</v>
      </c>
      <c r="G80" s="279" t="n">
        <v>2085</v>
      </c>
      <c r="H80" s="270" t="n">
        <v>7767</v>
      </c>
      <c r="I80" s="357" t="n">
        <v>71.7728055077453</v>
      </c>
      <c r="J80" s="358" t="n">
        <v>88.331627430911</v>
      </c>
      <c r="K80" s="362" t="n">
        <v>-1026</v>
      </c>
      <c r="L80" s="277" t="n">
        <v>5682</v>
      </c>
      <c r="M80" s="281" t="n">
        <v>9852</v>
      </c>
    </row>
    <row r="81" s="264" customFormat="true" ht="11.25" hidden="false" customHeight="true" outlineLevel="0" collapsed="false">
      <c r="A81" s="360" t="n">
        <v>69</v>
      </c>
      <c r="B81" s="355"/>
      <c r="C81" s="265" t="s">
        <v>462</v>
      </c>
      <c r="D81" s="361" t="s">
        <v>463</v>
      </c>
      <c r="E81" s="279" t="n">
        <v>343</v>
      </c>
      <c r="F81" s="272" t="n">
        <v>5429</v>
      </c>
      <c r="G81" s="279" t="n">
        <v>133</v>
      </c>
      <c r="H81" s="270" t="n">
        <v>7459</v>
      </c>
      <c r="I81" s="357" t="n">
        <v>38.7755102040816</v>
      </c>
      <c r="J81" s="358" t="n">
        <v>137.39178485909</v>
      </c>
      <c r="K81" s="362" t="n">
        <v>2030</v>
      </c>
      <c r="L81" s="277" t="n">
        <v>7326</v>
      </c>
      <c r="M81" s="281" t="n">
        <v>7592</v>
      </c>
    </row>
    <row r="82" s="264" customFormat="true" ht="11.25" hidden="false" customHeight="true" outlineLevel="0" collapsed="false">
      <c r="A82" s="370" t="n">
        <v>70</v>
      </c>
      <c r="B82" s="355"/>
      <c r="C82" s="293" t="s">
        <v>472</v>
      </c>
      <c r="D82" s="371" t="s">
        <v>473</v>
      </c>
      <c r="E82" s="295" t="n">
        <v>114359</v>
      </c>
      <c r="F82" s="296" t="n">
        <v>7444</v>
      </c>
      <c r="G82" s="295" t="n">
        <v>151839</v>
      </c>
      <c r="H82" s="298" t="n">
        <v>7439</v>
      </c>
      <c r="I82" s="365" t="n">
        <v>132.773983682963</v>
      </c>
      <c r="J82" s="366" t="n">
        <v>99.9328318108544</v>
      </c>
      <c r="K82" s="367" t="n">
        <v>-5</v>
      </c>
      <c r="L82" s="302" t="n">
        <v>-144400</v>
      </c>
      <c r="M82" s="303" t="n">
        <v>159278</v>
      </c>
    </row>
    <row r="83" s="264" customFormat="true" ht="11.25" hidden="false" customHeight="true" outlineLevel="0" collapsed="false">
      <c r="A83" s="372" t="n">
        <v>71</v>
      </c>
      <c r="B83" s="355"/>
      <c r="C83" s="304" t="s">
        <v>349</v>
      </c>
      <c r="D83" s="373" t="s">
        <v>350</v>
      </c>
      <c r="E83" s="267" t="n">
        <v>288</v>
      </c>
      <c r="F83" s="268" t="n">
        <v>6041</v>
      </c>
      <c r="G83" s="267" t="n">
        <v>2979</v>
      </c>
      <c r="H83" s="306" t="n">
        <v>7257</v>
      </c>
      <c r="I83" s="368" t="n">
        <v>999</v>
      </c>
      <c r="J83" s="369" t="n">
        <v>120.129117695746</v>
      </c>
      <c r="K83" s="359" t="n">
        <v>1216</v>
      </c>
      <c r="L83" s="308" t="n">
        <v>4278</v>
      </c>
      <c r="M83" s="278" t="n">
        <v>10236</v>
      </c>
    </row>
    <row r="84" s="264" customFormat="true" ht="11.25" hidden="false" customHeight="true" outlineLevel="0" collapsed="false">
      <c r="A84" s="360" t="n">
        <v>72</v>
      </c>
      <c r="B84" s="355"/>
      <c r="C84" s="265" t="s">
        <v>364</v>
      </c>
      <c r="D84" s="361" t="s">
        <v>365</v>
      </c>
      <c r="E84" s="279" t="n">
        <v>75</v>
      </c>
      <c r="F84" s="272" t="n">
        <v>5476</v>
      </c>
      <c r="G84" s="279" t="n">
        <v>46</v>
      </c>
      <c r="H84" s="270" t="n">
        <v>7247</v>
      </c>
      <c r="I84" s="357" t="n">
        <v>61.3333333333333</v>
      </c>
      <c r="J84" s="358" t="n">
        <v>132.341124908692</v>
      </c>
      <c r="K84" s="362" t="n">
        <v>1771</v>
      </c>
      <c r="L84" s="277" t="n">
        <v>7201</v>
      </c>
      <c r="M84" s="281" t="n">
        <v>7293</v>
      </c>
    </row>
    <row r="85" s="264" customFormat="true" ht="11.25" hidden="false" customHeight="true" outlineLevel="0" collapsed="false">
      <c r="A85" s="360" t="n">
        <v>73</v>
      </c>
      <c r="B85" s="355"/>
      <c r="C85" s="265" t="s">
        <v>236</v>
      </c>
      <c r="D85" s="361" t="s">
        <v>237</v>
      </c>
      <c r="E85" s="279" t="n">
        <v>101455</v>
      </c>
      <c r="F85" s="272" t="n">
        <v>7409</v>
      </c>
      <c r="G85" s="279" t="n">
        <v>107711</v>
      </c>
      <c r="H85" s="270" t="n">
        <v>7130</v>
      </c>
      <c r="I85" s="357" t="n">
        <v>106.166280617022</v>
      </c>
      <c r="J85" s="358" t="n">
        <v>96.234309623431</v>
      </c>
      <c r="K85" s="362" t="n">
        <v>-279</v>
      </c>
      <c r="L85" s="277" t="n">
        <v>-100581</v>
      </c>
      <c r="M85" s="281" t="n">
        <v>114841</v>
      </c>
    </row>
    <row r="86" s="264" customFormat="true" ht="11.25" hidden="false" customHeight="true" outlineLevel="0" collapsed="false">
      <c r="A86" s="360" t="n">
        <v>74</v>
      </c>
      <c r="B86" s="355"/>
      <c r="C86" s="265" t="s">
        <v>264</v>
      </c>
      <c r="D86" s="361" t="s">
        <v>265</v>
      </c>
      <c r="E86" s="279" t="n">
        <v>297</v>
      </c>
      <c r="F86" s="272" t="n">
        <v>3932</v>
      </c>
      <c r="G86" s="279" t="n">
        <v>275</v>
      </c>
      <c r="H86" s="270" t="n">
        <v>6981</v>
      </c>
      <c r="I86" s="357" t="n">
        <v>92.5925925925926</v>
      </c>
      <c r="J86" s="358" t="n">
        <v>177.543234994914</v>
      </c>
      <c r="K86" s="362" t="n">
        <v>3049</v>
      </c>
      <c r="L86" s="277" t="n">
        <v>6706</v>
      </c>
      <c r="M86" s="281" t="n">
        <v>7256</v>
      </c>
    </row>
    <row r="87" s="264" customFormat="true" ht="11.25" hidden="false" customHeight="true" outlineLevel="0" collapsed="false">
      <c r="A87" s="363" t="n">
        <v>75</v>
      </c>
      <c r="B87" s="355"/>
      <c r="C87" s="282" t="s">
        <v>274</v>
      </c>
      <c r="D87" s="364" t="s">
        <v>275</v>
      </c>
      <c r="E87" s="284" t="n">
        <v>4552</v>
      </c>
      <c r="F87" s="285" t="n">
        <v>5725</v>
      </c>
      <c r="G87" s="284" t="n">
        <v>3966</v>
      </c>
      <c r="H87" s="287" t="n">
        <v>6667</v>
      </c>
      <c r="I87" s="365" t="n">
        <v>87.1265377855888</v>
      </c>
      <c r="J87" s="366" t="n">
        <v>116.454148471616</v>
      </c>
      <c r="K87" s="367" t="n">
        <v>942</v>
      </c>
      <c r="L87" s="291" t="n">
        <v>2701</v>
      </c>
      <c r="M87" s="292" t="n">
        <v>10633</v>
      </c>
    </row>
    <row r="88" s="264" customFormat="true" ht="11.25" hidden="false" customHeight="true" outlineLevel="0" collapsed="false">
      <c r="A88" s="354" t="n">
        <v>76</v>
      </c>
      <c r="B88" s="355"/>
      <c r="C88" s="251" t="s">
        <v>366</v>
      </c>
      <c r="D88" s="356" t="s">
        <v>367</v>
      </c>
      <c r="E88" s="253" t="n">
        <v>16060</v>
      </c>
      <c r="F88" s="254" t="n">
        <v>8344</v>
      </c>
      <c r="G88" s="253" t="n">
        <v>30077</v>
      </c>
      <c r="H88" s="256" t="n">
        <v>6440</v>
      </c>
      <c r="I88" s="368" t="n">
        <v>187.27895392279</v>
      </c>
      <c r="J88" s="369" t="n">
        <v>77.1812080536913</v>
      </c>
      <c r="K88" s="359" t="n">
        <v>-1904</v>
      </c>
      <c r="L88" s="262" t="n">
        <v>-23637</v>
      </c>
      <c r="M88" s="263" t="n">
        <v>36517</v>
      </c>
    </row>
    <row r="89" s="264" customFormat="true" ht="11.25" hidden="false" customHeight="true" outlineLevel="0" collapsed="false">
      <c r="A89" s="360" t="n">
        <v>77</v>
      </c>
      <c r="B89" s="355"/>
      <c r="C89" s="265" t="s">
        <v>374</v>
      </c>
      <c r="D89" s="361" t="s">
        <v>375</v>
      </c>
      <c r="E89" s="279" t="n">
        <v>22153</v>
      </c>
      <c r="F89" s="272" t="n">
        <v>3036</v>
      </c>
      <c r="G89" s="279" t="n">
        <v>33401</v>
      </c>
      <c r="H89" s="270" t="n">
        <v>6131</v>
      </c>
      <c r="I89" s="357" t="n">
        <v>150.774161513113</v>
      </c>
      <c r="J89" s="358" t="n">
        <v>201.943346508564</v>
      </c>
      <c r="K89" s="362" t="n">
        <v>3095</v>
      </c>
      <c r="L89" s="277" t="n">
        <v>-27270</v>
      </c>
      <c r="M89" s="281" t="n">
        <v>39532</v>
      </c>
    </row>
    <row r="90" s="264" customFormat="true" ht="11.25" hidden="false" customHeight="true" outlineLevel="0" collapsed="false">
      <c r="A90" s="360" t="n">
        <v>78</v>
      </c>
      <c r="B90" s="355"/>
      <c r="C90" s="265" t="s">
        <v>301</v>
      </c>
      <c r="D90" s="361" t="s">
        <v>302</v>
      </c>
      <c r="E90" s="279" t="n">
        <v>2932</v>
      </c>
      <c r="F90" s="272" t="n">
        <v>7324</v>
      </c>
      <c r="G90" s="279" t="n">
        <v>4628</v>
      </c>
      <c r="H90" s="270" t="n">
        <v>5951</v>
      </c>
      <c r="I90" s="357" t="n">
        <v>157.844474761255</v>
      </c>
      <c r="J90" s="358" t="n">
        <v>81.2534134352813</v>
      </c>
      <c r="K90" s="362" t="n">
        <v>-1373</v>
      </c>
      <c r="L90" s="277" t="n">
        <v>1323</v>
      </c>
      <c r="M90" s="281" t="n">
        <v>10579</v>
      </c>
    </row>
    <row r="91" s="264" customFormat="true" ht="11.25" hidden="false" customHeight="true" outlineLevel="0" collapsed="false">
      <c r="A91" s="360" t="n">
        <v>79</v>
      </c>
      <c r="B91" s="355"/>
      <c r="C91" s="265" t="s">
        <v>103</v>
      </c>
      <c r="D91" s="361" t="s">
        <v>104</v>
      </c>
      <c r="E91" s="279" t="n">
        <v>100</v>
      </c>
      <c r="F91" s="272" t="n">
        <v>13654</v>
      </c>
      <c r="G91" s="279" t="n">
        <v>158</v>
      </c>
      <c r="H91" s="270" t="n">
        <v>5620</v>
      </c>
      <c r="I91" s="357" t="n">
        <v>158</v>
      </c>
      <c r="J91" s="358" t="n">
        <v>41.1600996045115</v>
      </c>
      <c r="K91" s="362" t="n">
        <v>-8034</v>
      </c>
      <c r="L91" s="277" t="n">
        <v>5462</v>
      </c>
      <c r="M91" s="281" t="n">
        <v>5778</v>
      </c>
    </row>
    <row r="92" s="264" customFormat="true" ht="11.25" hidden="false" customHeight="true" outlineLevel="0" collapsed="false">
      <c r="A92" s="370" t="n">
        <v>80</v>
      </c>
      <c r="B92" s="355"/>
      <c r="C92" s="293" t="s">
        <v>295</v>
      </c>
      <c r="D92" s="371" t="s">
        <v>296</v>
      </c>
      <c r="E92" s="295" t="n">
        <v>68</v>
      </c>
      <c r="F92" s="296" t="n">
        <v>6756</v>
      </c>
      <c r="G92" s="295" t="n">
        <v>34</v>
      </c>
      <c r="H92" s="298" t="n">
        <v>5530</v>
      </c>
      <c r="I92" s="365" t="n">
        <v>50</v>
      </c>
      <c r="J92" s="366" t="n">
        <v>81.8531675547661</v>
      </c>
      <c r="K92" s="367" t="n">
        <v>-1226</v>
      </c>
      <c r="L92" s="302" t="n">
        <v>5496</v>
      </c>
      <c r="M92" s="303" t="n">
        <v>5564</v>
      </c>
    </row>
    <row r="93" s="264" customFormat="true" ht="11.25" hidden="false" customHeight="true" outlineLevel="0" collapsed="false">
      <c r="A93" s="372" t="n">
        <v>81</v>
      </c>
      <c r="B93" s="355"/>
      <c r="C93" s="304" t="s">
        <v>242</v>
      </c>
      <c r="D93" s="373" t="s">
        <v>243</v>
      </c>
      <c r="E93" s="267" t="n">
        <v>8614</v>
      </c>
      <c r="F93" s="268" t="n">
        <v>1041</v>
      </c>
      <c r="G93" s="267" t="n">
        <v>6591</v>
      </c>
      <c r="H93" s="306" t="n">
        <v>5262</v>
      </c>
      <c r="I93" s="368" t="n">
        <v>76.514975621082</v>
      </c>
      <c r="J93" s="369" t="n">
        <v>505.475504322767</v>
      </c>
      <c r="K93" s="359" t="n">
        <v>4221</v>
      </c>
      <c r="L93" s="308" t="n">
        <v>-1329</v>
      </c>
      <c r="M93" s="278" t="n">
        <v>11853</v>
      </c>
    </row>
    <row r="94" s="264" customFormat="true" ht="11.25" hidden="false" customHeight="true" outlineLevel="0" collapsed="false">
      <c r="A94" s="360" t="n">
        <v>82</v>
      </c>
      <c r="B94" s="355"/>
      <c r="C94" s="265" t="s">
        <v>99</v>
      </c>
      <c r="D94" s="361" t="s">
        <v>100</v>
      </c>
      <c r="E94" s="279" t="n">
        <v>14</v>
      </c>
      <c r="F94" s="272" t="n">
        <v>18407</v>
      </c>
      <c r="G94" s="279" t="n">
        <v>13</v>
      </c>
      <c r="H94" s="270" t="n">
        <v>5141</v>
      </c>
      <c r="I94" s="357" t="n">
        <v>92.8571428571429</v>
      </c>
      <c r="J94" s="358" t="n">
        <v>27.9295920030423</v>
      </c>
      <c r="K94" s="362" t="n">
        <v>-13266</v>
      </c>
      <c r="L94" s="277" t="n">
        <v>5128</v>
      </c>
      <c r="M94" s="281" t="n">
        <v>5154</v>
      </c>
    </row>
    <row r="95" s="264" customFormat="true" ht="11.25" hidden="false" customHeight="true" outlineLevel="0" collapsed="false">
      <c r="A95" s="360" t="n">
        <v>83</v>
      </c>
      <c r="B95" s="355"/>
      <c r="C95" s="265" t="s">
        <v>169</v>
      </c>
      <c r="D95" s="361" t="s">
        <v>170</v>
      </c>
      <c r="E95" s="279" t="n">
        <v>372</v>
      </c>
      <c r="F95" s="272" t="n">
        <v>3588</v>
      </c>
      <c r="G95" s="279" t="n">
        <v>778</v>
      </c>
      <c r="H95" s="270" t="n">
        <v>5005</v>
      </c>
      <c r="I95" s="357" t="n">
        <v>209.139784946237</v>
      </c>
      <c r="J95" s="358" t="n">
        <v>139.492753623188</v>
      </c>
      <c r="K95" s="362" t="n">
        <v>1417</v>
      </c>
      <c r="L95" s="277" t="n">
        <v>4227</v>
      </c>
      <c r="M95" s="281" t="n">
        <v>5783</v>
      </c>
    </row>
    <row r="96" s="264" customFormat="true" ht="11.25" hidden="false" customHeight="true" outlineLevel="0" collapsed="false">
      <c r="A96" s="360" t="n">
        <v>84</v>
      </c>
      <c r="B96" s="355"/>
      <c r="C96" s="265" t="s">
        <v>212</v>
      </c>
      <c r="D96" s="361" t="s">
        <v>213</v>
      </c>
      <c r="E96" s="279" t="n">
        <v>857</v>
      </c>
      <c r="F96" s="272" t="n">
        <v>2973</v>
      </c>
      <c r="G96" s="279" t="n">
        <v>1569</v>
      </c>
      <c r="H96" s="270" t="n">
        <v>4535</v>
      </c>
      <c r="I96" s="357" t="n">
        <v>183.080513418903</v>
      </c>
      <c r="J96" s="358" t="n">
        <v>152.539522367978</v>
      </c>
      <c r="K96" s="362" t="n">
        <v>1562</v>
      </c>
      <c r="L96" s="277" t="n">
        <v>2966</v>
      </c>
      <c r="M96" s="281" t="n">
        <v>6104</v>
      </c>
    </row>
    <row r="97" s="264" customFormat="true" ht="11.25" hidden="false" customHeight="true" outlineLevel="0" collapsed="false">
      <c r="A97" s="363" t="n">
        <v>85</v>
      </c>
      <c r="B97" s="355"/>
      <c r="C97" s="282" t="s">
        <v>194</v>
      </c>
      <c r="D97" s="364" t="s">
        <v>195</v>
      </c>
      <c r="E97" s="284" t="n">
        <v>18368</v>
      </c>
      <c r="F97" s="285" t="n">
        <v>1566</v>
      </c>
      <c r="G97" s="284" t="n">
        <v>14886</v>
      </c>
      <c r="H97" s="287" t="n">
        <v>4491</v>
      </c>
      <c r="I97" s="365" t="n">
        <v>81.043118466899</v>
      </c>
      <c r="J97" s="366" t="n">
        <v>286.781609195402</v>
      </c>
      <c r="K97" s="367" t="n">
        <v>2925</v>
      </c>
      <c r="L97" s="291" t="n">
        <v>-10395</v>
      </c>
      <c r="M97" s="292" t="n">
        <v>19377</v>
      </c>
    </row>
    <row r="98" s="264" customFormat="true" ht="11.25" hidden="false" customHeight="true" outlineLevel="0" collapsed="false">
      <c r="A98" s="354" t="n">
        <v>86</v>
      </c>
      <c r="B98" s="355"/>
      <c r="C98" s="251" t="s">
        <v>238</v>
      </c>
      <c r="D98" s="356" t="s">
        <v>239</v>
      </c>
      <c r="E98" s="253" t="n">
        <v>1</v>
      </c>
      <c r="F98" s="254" t="n">
        <v>1261</v>
      </c>
      <c r="G98" s="253" t="n">
        <v>11</v>
      </c>
      <c r="H98" s="256" t="n">
        <v>3986</v>
      </c>
      <c r="I98" s="368" t="n">
        <v>999</v>
      </c>
      <c r="J98" s="369" t="n">
        <v>316.098334655036</v>
      </c>
      <c r="K98" s="359" t="n">
        <v>2725</v>
      </c>
      <c r="L98" s="262" t="n">
        <v>3975</v>
      </c>
      <c r="M98" s="263" t="n">
        <v>3997</v>
      </c>
    </row>
    <row r="99" s="264" customFormat="true" ht="11.25" hidden="false" customHeight="true" outlineLevel="0" collapsed="false">
      <c r="A99" s="360" t="n">
        <v>87</v>
      </c>
      <c r="B99" s="355"/>
      <c r="C99" s="265" t="s">
        <v>63</v>
      </c>
      <c r="D99" s="361" t="s">
        <v>64</v>
      </c>
      <c r="E99" s="279" t="n">
        <v>2047</v>
      </c>
      <c r="F99" s="272" t="n">
        <v>5161</v>
      </c>
      <c r="G99" s="279" t="n">
        <v>4341</v>
      </c>
      <c r="H99" s="270" t="n">
        <v>3939</v>
      </c>
      <c r="I99" s="357" t="n">
        <v>212.066438690767</v>
      </c>
      <c r="J99" s="358" t="n">
        <v>76.3224181360202</v>
      </c>
      <c r="K99" s="362" t="n">
        <v>-1222</v>
      </c>
      <c r="L99" s="277" t="n">
        <v>-402</v>
      </c>
      <c r="M99" s="281" t="n">
        <v>8280</v>
      </c>
    </row>
    <row r="100" s="264" customFormat="true" ht="11.25" hidden="false" customHeight="true" outlineLevel="0" collapsed="false">
      <c r="A100" s="360" t="n">
        <v>88</v>
      </c>
      <c r="B100" s="355"/>
      <c r="C100" s="265" t="s">
        <v>129</v>
      </c>
      <c r="D100" s="361" t="s">
        <v>130</v>
      </c>
      <c r="E100" s="279" t="n">
        <v>1650</v>
      </c>
      <c r="F100" s="272" t="n">
        <v>4948</v>
      </c>
      <c r="G100" s="279" t="n">
        <v>4</v>
      </c>
      <c r="H100" s="270" t="n">
        <v>3838</v>
      </c>
      <c r="I100" s="357" t="n">
        <v>0.242424242424242</v>
      </c>
      <c r="J100" s="358" t="n">
        <v>77.5666936135813</v>
      </c>
      <c r="K100" s="362" t="n">
        <v>-1110</v>
      </c>
      <c r="L100" s="277" t="n">
        <v>3834</v>
      </c>
      <c r="M100" s="281" t="n">
        <v>3842</v>
      </c>
    </row>
    <row r="101" s="264" customFormat="true" ht="11.25" hidden="false" customHeight="true" outlineLevel="0" collapsed="false">
      <c r="A101" s="360" t="n">
        <v>89</v>
      </c>
      <c r="B101" s="355"/>
      <c r="C101" s="265" t="s">
        <v>431</v>
      </c>
      <c r="D101" s="361" t="s">
        <v>432</v>
      </c>
      <c r="E101" s="279" t="n">
        <v>794</v>
      </c>
      <c r="F101" s="272" t="n">
        <v>4470</v>
      </c>
      <c r="G101" s="279" t="n">
        <v>666</v>
      </c>
      <c r="H101" s="270" t="n">
        <v>3510</v>
      </c>
      <c r="I101" s="357" t="n">
        <v>83.8790931989924</v>
      </c>
      <c r="J101" s="358" t="n">
        <v>78.5234899328859</v>
      </c>
      <c r="K101" s="362" t="n">
        <v>-960</v>
      </c>
      <c r="L101" s="277" t="n">
        <v>2844</v>
      </c>
      <c r="M101" s="281" t="n">
        <v>4176</v>
      </c>
    </row>
    <row r="102" s="264" customFormat="true" ht="11.25" hidden="false" customHeight="true" outlineLevel="0" collapsed="false">
      <c r="A102" s="370" t="n">
        <v>90</v>
      </c>
      <c r="B102" s="355"/>
      <c r="C102" s="293" t="s">
        <v>121</v>
      </c>
      <c r="D102" s="371" t="s">
        <v>122</v>
      </c>
      <c r="E102" s="295" t="n">
        <v>81</v>
      </c>
      <c r="F102" s="296" t="n">
        <v>3681</v>
      </c>
      <c r="G102" s="295" t="n">
        <v>103</v>
      </c>
      <c r="H102" s="298" t="n">
        <v>3394</v>
      </c>
      <c r="I102" s="365" t="n">
        <v>127.160493827161</v>
      </c>
      <c r="J102" s="366" t="n">
        <v>92.2032056506384</v>
      </c>
      <c r="K102" s="367" t="n">
        <v>-287</v>
      </c>
      <c r="L102" s="302" t="n">
        <v>3291</v>
      </c>
      <c r="M102" s="303" t="n">
        <v>3497</v>
      </c>
    </row>
    <row r="103" s="264" customFormat="true" ht="11.25" hidden="false" customHeight="true" outlineLevel="0" collapsed="false">
      <c r="A103" s="372" t="n">
        <v>91</v>
      </c>
      <c r="B103" s="355"/>
      <c r="C103" s="304" t="s">
        <v>216</v>
      </c>
      <c r="D103" s="373" t="s">
        <v>217</v>
      </c>
      <c r="E103" s="267" t="n">
        <v>84</v>
      </c>
      <c r="F103" s="268" t="n">
        <v>2852</v>
      </c>
      <c r="G103" s="267" t="n">
        <v>89</v>
      </c>
      <c r="H103" s="306" t="n">
        <v>3359</v>
      </c>
      <c r="I103" s="368" t="n">
        <v>105.952380952381</v>
      </c>
      <c r="J103" s="369" t="n">
        <v>117.776998597475</v>
      </c>
      <c r="K103" s="359" t="n">
        <v>507</v>
      </c>
      <c r="L103" s="308" t="n">
        <v>3270</v>
      </c>
      <c r="M103" s="278" t="n">
        <v>3448</v>
      </c>
    </row>
    <row r="104" s="264" customFormat="true" ht="11.25" hidden="false" customHeight="true" outlineLevel="0" collapsed="false">
      <c r="A104" s="360" t="n">
        <v>92</v>
      </c>
      <c r="B104" s="355"/>
      <c r="C104" s="265" t="s">
        <v>251</v>
      </c>
      <c r="D104" s="361" t="s">
        <v>252</v>
      </c>
      <c r="E104" s="279" t="n">
        <v>1532</v>
      </c>
      <c r="F104" s="272" t="n">
        <v>2596</v>
      </c>
      <c r="G104" s="279" t="n">
        <v>1233</v>
      </c>
      <c r="H104" s="270" t="n">
        <v>3149</v>
      </c>
      <c r="I104" s="357" t="n">
        <v>80.4830287206266</v>
      </c>
      <c r="J104" s="358" t="n">
        <v>121.302003081664</v>
      </c>
      <c r="K104" s="362" t="n">
        <v>553</v>
      </c>
      <c r="L104" s="277" t="n">
        <v>1916</v>
      </c>
      <c r="M104" s="281" t="n">
        <v>4382</v>
      </c>
    </row>
    <row r="105" s="264" customFormat="true" ht="11.25" hidden="false" customHeight="true" outlineLevel="0" collapsed="false">
      <c r="A105" s="360" t="n">
        <v>93</v>
      </c>
      <c r="B105" s="355"/>
      <c r="C105" s="265" t="s">
        <v>394</v>
      </c>
      <c r="D105" s="361" t="s">
        <v>395</v>
      </c>
      <c r="E105" s="279" t="n">
        <v>51</v>
      </c>
      <c r="F105" s="272" t="n">
        <v>771</v>
      </c>
      <c r="G105" s="279" t="n">
        <v>47</v>
      </c>
      <c r="H105" s="270" t="n">
        <v>2919</v>
      </c>
      <c r="I105" s="357" t="n">
        <v>92.156862745098</v>
      </c>
      <c r="J105" s="358" t="n">
        <v>378.599221789883</v>
      </c>
      <c r="K105" s="362" t="n">
        <v>2148</v>
      </c>
      <c r="L105" s="277" t="n">
        <v>2872</v>
      </c>
      <c r="M105" s="281" t="n">
        <v>2966</v>
      </c>
    </row>
    <row r="106" s="264" customFormat="true" ht="11.25" hidden="false" customHeight="true" outlineLevel="0" collapsed="false">
      <c r="A106" s="360" t="n">
        <v>94</v>
      </c>
      <c r="B106" s="355"/>
      <c r="C106" s="265" t="s">
        <v>186</v>
      </c>
      <c r="D106" s="361" t="s">
        <v>187</v>
      </c>
      <c r="E106" s="279" t="n">
        <v>1376</v>
      </c>
      <c r="F106" s="272" t="n">
        <v>1120</v>
      </c>
      <c r="G106" s="279" t="n">
        <v>3084</v>
      </c>
      <c r="H106" s="270" t="n">
        <v>2806</v>
      </c>
      <c r="I106" s="357" t="n">
        <v>224.127906976744</v>
      </c>
      <c r="J106" s="358" t="n">
        <v>250.535714285714</v>
      </c>
      <c r="K106" s="362" t="n">
        <v>1686</v>
      </c>
      <c r="L106" s="277" t="n">
        <v>-278</v>
      </c>
      <c r="M106" s="281" t="n">
        <v>5890</v>
      </c>
    </row>
    <row r="107" s="264" customFormat="true" ht="11.25" hidden="false" customHeight="true" outlineLevel="0" collapsed="false">
      <c r="A107" s="363" t="n">
        <v>95</v>
      </c>
      <c r="B107" s="355"/>
      <c r="C107" s="282" t="s">
        <v>457</v>
      </c>
      <c r="D107" s="364" t="s">
        <v>458</v>
      </c>
      <c r="E107" s="284" t="n">
        <v>45</v>
      </c>
      <c r="F107" s="285" t="n">
        <v>182</v>
      </c>
      <c r="G107" s="284" t="n">
        <v>4</v>
      </c>
      <c r="H107" s="287" t="n">
        <v>2697</v>
      </c>
      <c r="I107" s="365" t="n">
        <v>8.88888888888889</v>
      </c>
      <c r="J107" s="366" t="n">
        <v>999</v>
      </c>
      <c r="K107" s="367" t="n">
        <v>2515</v>
      </c>
      <c r="L107" s="291" t="n">
        <v>2693</v>
      </c>
      <c r="M107" s="292" t="n">
        <v>2701</v>
      </c>
    </row>
    <row r="108" s="264" customFormat="true" ht="11.25" hidden="false" customHeight="true" outlineLevel="0" collapsed="false">
      <c r="A108" s="354" t="n">
        <v>96</v>
      </c>
      <c r="B108" s="355"/>
      <c r="C108" s="251" t="s">
        <v>268</v>
      </c>
      <c r="D108" s="356" t="s">
        <v>269</v>
      </c>
      <c r="E108" s="253" t="n">
        <v>316</v>
      </c>
      <c r="F108" s="254" t="n">
        <v>2186</v>
      </c>
      <c r="G108" s="253" t="n">
        <v>335</v>
      </c>
      <c r="H108" s="256" t="n">
        <v>2413</v>
      </c>
      <c r="I108" s="368" t="n">
        <v>106.012658227848</v>
      </c>
      <c r="J108" s="369" t="n">
        <v>110.384263494968</v>
      </c>
      <c r="K108" s="359" t="n">
        <v>227</v>
      </c>
      <c r="L108" s="262" t="n">
        <v>2078</v>
      </c>
      <c r="M108" s="263" t="n">
        <v>2748</v>
      </c>
    </row>
    <row r="109" s="264" customFormat="true" ht="11.25" hidden="false" customHeight="true" outlineLevel="0" collapsed="false">
      <c r="A109" s="360" t="n">
        <v>97</v>
      </c>
      <c r="B109" s="355"/>
      <c r="C109" s="265" t="s">
        <v>372</v>
      </c>
      <c r="D109" s="361" t="s">
        <v>373</v>
      </c>
      <c r="E109" s="279" t="n">
        <v>86</v>
      </c>
      <c r="F109" s="272" t="n">
        <v>2022</v>
      </c>
      <c r="G109" s="279" t="n">
        <v>132</v>
      </c>
      <c r="H109" s="270" t="n">
        <v>2399</v>
      </c>
      <c r="I109" s="357" t="n">
        <v>153.488372093023</v>
      </c>
      <c r="J109" s="358" t="n">
        <v>118.64490603363</v>
      </c>
      <c r="K109" s="362" t="n">
        <v>377</v>
      </c>
      <c r="L109" s="277" t="n">
        <v>2267</v>
      </c>
      <c r="M109" s="281" t="n">
        <v>2531</v>
      </c>
    </row>
    <row r="110" s="264" customFormat="true" ht="11.25" hidden="false" customHeight="true" outlineLevel="0" collapsed="false">
      <c r="A110" s="360" t="n">
        <v>98</v>
      </c>
      <c r="B110" s="355"/>
      <c r="C110" s="265" t="s">
        <v>323</v>
      </c>
      <c r="D110" s="361" t="s">
        <v>324</v>
      </c>
      <c r="E110" s="279" t="n">
        <v>2</v>
      </c>
      <c r="F110" s="272" t="n">
        <v>190</v>
      </c>
      <c r="G110" s="279" t="n">
        <v>2</v>
      </c>
      <c r="H110" s="270" t="n">
        <v>2162</v>
      </c>
      <c r="I110" s="357" t="n">
        <v>100</v>
      </c>
      <c r="J110" s="358" t="n">
        <v>999</v>
      </c>
      <c r="K110" s="362" t="n">
        <v>1972</v>
      </c>
      <c r="L110" s="277" t="n">
        <v>2160</v>
      </c>
      <c r="M110" s="281" t="n">
        <v>2164</v>
      </c>
    </row>
    <row r="111" s="264" customFormat="true" ht="11.25" hidden="false" customHeight="true" outlineLevel="0" collapsed="false">
      <c r="A111" s="360" t="n">
        <v>99</v>
      </c>
      <c r="B111" s="355"/>
      <c r="C111" s="265" t="s">
        <v>452</v>
      </c>
      <c r="D111" s="361" t="s">
        <v>74</v>
      </c>
      <c r="E111" s="279" t="n">
        <v>12</v>
      </c>
      <c r="F111" s="272" t="n">
        <v>1356</v>
      </c>
      <c r="G111" s="279" t="n">
        <v>8</v>
      </c>
      <c r="H111" s="270" t="n">
        <v>2030</v>
      </c>
      <c r="I111" s="357" t="n">
        <v>66.6666666666667</v>
      </c>
      <c r="J111" s="358" t="n">
        <v>149.705014749263</v>
      </c>
      <c r="K111" s="362" t="n">
        <v>674</v>
      </c>
      <c r="L111" s="277" t="n">
        <v>2022</v>
      </c>
      <c r="M111" s="281" t="n">
        <v>2038</v>
      </c>
    </row>
    <row r="112" s="264" customFormat="true" ht="11.25" hidden="false" customHeight="true" outlineLevel="0" collapsed="false">
      <c r="A112" s="370" t="n">
        <v>100</v>
      </c>
      <c r="B112" s="355"/>
      <c r="C112" s="293" t="s">
        <v>285</v>
      </c>
      <c r="D112" s="371" t="s">
        <v>286</v>
      </c>
      <c r="E112" s="295" t="n">
        <v>7102</v>
      </c>
      <c r="F112" s="296" t="n">
        <v>1259</v>
      </c>
      <c r="G112" s="295" t="n">
        <v>5954</v>
      </c>
      <c r="H112" s="298" t="n">
        <v>1911</v>
      </c>
      <c r="I112" s="365" t="n">
        <v>83.8355392847085</v>
      </c>
      <c r="J112" s="366" t="n">
        <v>151.787132644956</v>
      </c>
      <c r="K112" s="367" t="n">
        <v>652</v>
      </c>
      <c r="L112" s="302" t="n">
        <v>-4043</v>
      </c>
      <c r="M112" s="303" t="n">
        <v>7865</v>
      </c>
    </row>
    <row r="113" s="264" customFormat="true" ht="11.25" hidden="false" customHeight="true" outlineLevel="0" collapsed="false">
      <c r="A113" s="372" t="n">
        <v>101</v>
      </c>
      <c r="B113" s="355"/>
      <c r="C113" s="304" t="s">
        <v>176</v>
      </c>
      <c r="D113" s="373" t="s">
        <v>177</v>
      </c>
      <c r="E113" s="267" t="n">
        <v>1562</v>
      </c>
      <c r="F113" s="268" t="n">
        <v>1358</v>
      </c>
      <c r="G113" s="267" t="n">
        <v>1638</v>
      </c>
      <c r="H113" s="306" t="n">
        <v>1874</v>
      </c>
      <c r="I113" s="368" t="n">
        <v>104.865556978233</v>
      </c>
      <c r="J113" s="369" t="n">
        <v>137.9970544919</v>
      </c>
      <c r="K113" s="359" t="n">
        <v>516</v>
      </c>
      <c r="L113" s="308" t="n">
        <v>236</v>
      </c>
      <c r="M113" s="278" t="n">
        <v>3512</v>
      </c>
    </row>
    <row r="114" s="264" customFormat="true" ht="11.25" hidden="false" customHeight="true" outlineLevel="0" collapsed="false">
      <c r="A114" s="360" t="n">
        <v>102</v>
      </c>
      <c r="B114" s="355"/>
      <c r="C114" s="265" t="s">
        <v>131</v>
      </c>
      <c r="D114" s="361" t="s">
        <v>132</v>
      </c>
      <c r="E114" s="279" t="n">
        <v>73696</v>
      </c>
      <c r="F114" s="272" t="n">
        <v>3760</v>
      </c>
      <c r="G114" s="279" t="n">
        <v>104942</v>
      </c>
      <c r="H114" s="270" t="n">
        <v>1808</v>
      </c>
      <c r="I114" s="357" t="n">
        <v>142.398501953973</v>
      </c>
      <c r="J114" s="358" t="n">
        <v>48.0851063829787</v>
      </c>
      <c r="K114" s="362" t="n">
        <v>-1952</v>
      </c>
      <c r="L114" s="277" t="n">
        <v>-103134</v>
      </c>
      <c r="M114" s="281" t="n">
        <v>106750</v>
      </c>
    </row>
    <row r="115" s="264" customFormat="true" ht="11.25" hidden="false" customHeight="true" outlineLevel="0" collapsed="false">
      <c r="A115" s="360" t="n">
        <v>103</v>
      </c>
      <c r="B115" s="355"/>
      <c r="C115" s="265" t="s">
        <v>246</v>
      </c>
      <c r="D115" s="361" t="s">
        <v>247</v>
      </c>
      <c r="E115" s="279" t="n">
        <v>460</v>
      </c>
      <c r="F115" s="272" t="n">
        <v>802</v>
      </c>
      <c r="G115" s="279" t="n">
        <v>14656</v>
      </c>
      <c r="H115" s="270" t="n">
        <v>1709</v>
      </c>
      <c r="I115" s="357" t="n">
        <v>999</v>
      </c>
      <c r="J115" s="358" t="n">
        <v>213.092269326683</v>
      </c>
      <c r="K115" s="362" t="n">
        <v>907</v>
      </c>
      <c r="L115" s="277" t="n">
        <v>-12947</v>
      </c>
      <c r="M115" s="281" t="n">
        <v>16365</v>
      </c>
    </row>
    <row r="116" s="264" customFormat="true" ht="11.25" hidden="false" customHeight="true" outlineLevel="0" collapsed="false">
      <c r="A116" s="360" t="n">
        <v>104</v>
      </c>
      <c r="B116" s="355"/>
      <c r="C116" s="265" t="s">
        <v>204</v>
      </c>
      <c r="D116" s="361" t="s">
        <v>205</v>
      </c>
      <c r="E116" s="279" t="n">
        <v>3467</v>
      </c>
      <c r="F116" s="272" t="n">
        <v>1128</v>
      </c>
      <c r="G116" s="279" t="n">
        <v>859</v>
      </c>
      <c r="H116" s="270" t="n">
        <v>1599</v>
      </c>
      <c r="I116" s="357" t="n">
        <v>24.7764638015575</v>
      </c>
      <c r="J116" s="358" t="n">
        <v>141.755319148936</v>
      </c>
      <c r="K116" s="362" t="n">
        <v>471</v>
      </c>
      <c r="L116" s="277" t="n">
        <v>740</v>
      </c>
      <c r="M116" s="281" t="n">
        <v>2458</v>
      </c>
    </row>
    <row r="117" s="264" customFormat="true" ht="11.25" hidden="false" customHeight="true" outlineLevel="0" collapsed="false">
      <c r="A117" s="363" t="n">
        <v>105</v>
      </c>
      <c r="B117" s="355"/>
      <c r="C117" s="282" t="s">
        <v>415</v>
      </c>
      <c r="D117" s="364" t="s">
        <v>416</v>
      </c>
      <c r="E117" s="284" t="n">
        <v>1</v>
      </c>
      <c r="F117" s="285" t="n">
        <v>1588</v>
      </c>
      <c r="G117" s="284" t="n">
        <v>6</v>
      </c>
      <c r="H117" s="287" t="n">
        <v>1520</v>
      </c>
      <c r="I117" s="365" t="n">
        <v>600</v>
      </c>
      <c r="J117" s="366" t="n">
        <v>95.7178841309824</v>
      </c>
      <c r="K117" s="367" t="n">
        <v>-68</v>
      </c>
      <c r="L117" s="291" t="n">
        <v>1514</v>
      </c>
      <c r="M117" s="292" t="n">
        <v>1526</v>
      </c>
    </row>
    <row r="118" s="264" customFormat="true" ht="11.25" hidden="false" customHeight="true" outlineLevel="0" collapsed="false">
      <c r="A118" s="354" t="n">
        <v>106</v>
      </c>
      <c r="B118" s="355"/>
      <c r="C118" s="251" t="s">
        <v>347</v>
      </c>
      <c r="D118" s="356" t="s">
        <v>348</v>
      </c>
      <c r="E118" s="253" t="n">
        <v>7</v>
      </c>
      <c r="F118" s="254" t="n">
        <v>126</v>
      </c>
      <c r="G118" s="253" t="n">
        <v>22</v>
      </c>
      <c r="H118" s="256" t="n">
        <v>1429</v>
      </c>
      <c r="I118" s="368" t="n">
        <v>314.285714285714</v>
      </c>
      <c r="J118" s="369" t="n">
        <v>999</v>
      </c>
      <c r="K118" s="359" t="n">
        <v>1303</v>
      </c>
      <c r="L118" s="262" t="n">
        <v>1407</v>
      </c>
      <c r="M118" s="263" t="n">
        <v>1451</v>
      </c>
    </row>
    <row r="119" s="264" customFormat="true" ht="11.25" hidden="false" customHeight="true" outlineLevel="0" collapsed="false">
      <c r="A119" s="360" t="n">
        <v>107</v>
      </c>
      <c r="B119" s="355"/>
      <c r="C119" s="265" t="s">
        <v>224</v>
      </c>
      <c r="D119" s="361" t="s">
        <v>225</v>
      </c>
      <c r="E119" s="279" t="n">
        <v>56</v>
      </c>
      <c r="F119" s="272" t="n">
        <v>565</v>
      </c>
      <c r="G119" s="279" t="n">
        <v>12</v>
      </c>
      <c r="H119" s="270" t="n">
        <v>1416</v>
      </c>
      <c r="I119" s="357" t="n">
        <v>21.4285714285714</v>
      </c>
      <c r="J119" s="358" t="n">
        <v>250.619469026549</v>
      </c>
      <c r="K119" s="362" t="n">
        <v>851</v>
      </c>
      <c r="L119" s="277" t="n">
        <v>1404</v>
      </c>
      <c r="M119" s="281" t="n">
        <v>1428</v>
      </c>
    </row>
    <row r="120" s="264" customFormat="true" ht="11.25" hidden="false" customHeight="true" outlineLevel="0" collapsed="false">
      <c r="A120" s="360" t="n">
        <v>108</v>
      </c>
      <c r="B120" s="355"/>
      <c r="C120" s="265" t="s">
        <v>299</v>
      </c>
      <c r="D120" s="361" t="s">
        <v>300</v>
      </c>
      <c r="E120" s="279" t="n">
        <v>2</v>
      </c>
      <c r="F120" s="272" t="n">
        <v>3432</v>
      </c>
      <c r="G120" s="279" t="n">
        <v>1</v>
      </c>
      <c r="H120" s="270" t="n">
        <v>1313</v>
      </c>
      <c r="I120" s="357" t="n">
        <v>50</v>
      </c>
      <c r="J120" s="358" t="n">
        <v>38.2575757575758</v>
      </c>
      <c r="K120" s="362" t="n">
        <v>-2119</v>
      </c>
      <c r="L120" s="277" t="n">
        <v>1312</v>
      </c>
      <c r="M120" s="281" t="n">
        <v>1314</v>
      </c>
    </row>
    <row r="121" s="264" customFormat="true" ht="11.25" hidden="false" customHeight="true" outlineLevel="0" collapsed="false">
      <c r="A121" s="360" t="n">
        <v>109</v>
      </c>
      <c r="B121" s="355"/>
      <c r="C121" s="265" t="s">
        <v>270</v>
      </c>
      <c r="D121" s="361" t="s">
        <v>271</v>
      </c>
      <c r="E121" s="279" t="n">
        <v>9</v>
      </c>
      <c r="F121" s="272" t="n">
        <v>1216</v>
      </c>
      <c r="G121" s="279" t="n">
        <v>4</v>
      </c>
      <c r="H121" s="270" t="n">
        <v>1284</v>
      </c>
      <c r="I121" s="357" t="n">
        <v>44.4444444444444</v>
      </c>
      <c r="J121" s="358" t="n">
        <v>105.592105263158</v>
      </c>
      <c r="K121" s="362" t="n">
        <v>68</v>
      </c>
      <c r="L121" s="277" t="n">
        <v>1280</v>
      </c>
      <c r="M121" s="281" t="n">
        <v>1288</v>
      </c>
    </row>
    <row r="122" s="264" customFormat="true" ht="11.25" hidden="false" customHeight="true" outlineLevel="0" collapsed="false">
      <c r="A122" s="370" t="n">
        <v>110</v>
      </c>
      <c r="B122" s="355"/>
      <c r="C122" s="293" t="s">
        <v>413</v>
      </c>
      <c r="D122" s="371" t="s">
        <v>414</v>
      </c>
      <c r="E122" s="295" t="n">
        <v>7</v>
      </c>
      <c r="F122" s="296" t="n">
        <v>0</v>
      </c>
      <c r="G122" s="295" t="n">
        <v>5</v>
      </c>
      <c r="H122" s="298" t="n">
        <v>1186</v>
      </c>
      <c r="I122" s="365" t="n">
        <v>71.4285714285714</v>
      </c>
      <c r="J122" s="366" t="s">
        <v>0</v>
      </c>
      <c r="K122" s="367" t="n">
        <v>1186</v>
      </c>
      <c r="L122" s="302" t="n">
        <v>1181</v>
      </c>
      <c r="M122" s="303" t="n">
        <v>1191</v>
      </c>
    </row>
    <row r="123" s="264" customFormat="true" ht="11.25" hidden="false" customHeight="true" outlineLevel="0" collapsed="false">
      <c r="A123" s="372" t="n">
        <v>111</v>
      </c>
      <c r="B123" s="355"/>
      <c r="C123" s="304" t="s">
        <v>307</v>
      </c>
      <c r="D123" s="373" t="s">
        <v>308</v>
      </c>
      <c r="E123" s="267" t="n">
        <v>175</v>
      </c>
      <c r="F123" s="268" t="n">
        <v>335</v>
      </c>
      <c r="G123" s="267" t="n">
        <v>130</v>
      </c>
      <c r="H123" s="306" t="n">
        <v>1183</v>
      </c>
      <c r="I123" s="368" t="n">
        <v>74.2857142857143</v>
      </c>
      <c r="J123" s="369" t="n">
        <v>353.134328358209</v>
      </c>
      <c r="K123" s="359" t="n">
        <v>848</v>
      </c>
      <c r="L123" s="308" t="n">
        <v>1053</v>
      </c>
      <c r="M123" s="278" t="n">
        <v>1313</v>
      </c>
    </row>
    <row r="124" s="264" customFormat="true" ht="11.25" hidden="false" customHeight="true" outlineLevel="0" collapsed="false">
      <c r="A124" s="360" t="n">
        <v>112</v>
      </c>
      <c r="B124" s="355"/>
      <c r="C124" s="265" t="s">
        <v>278</v>
      </c>
      <c r="D124" s="361" t="s">
        <v>279</v>
      </c>
      <c r="E124" s="279" t="n">
        <v>31</v>
      </c>
      <c r="F124" s="272" t="n">
        <v>506</v>
      </c>
      <c r="G124" s="279" t="n">
        <v>65</v>
      </c>
      <c r="H124" s="270" t="n">
        <v>1164</v>
      </c>
      <c r="I124" s="357" t="n">
        <v>209.677419354839</v>
      </c>
      <c r="J124" s="358" t="n">
        <v>230.0395256917</v>
      </c>
      <c r="K124" s="362" t="n">
        <v>658</v>
      </c>
      <c r="L124" s="277" t="n">
        <v>1099</v>
      </c>
      <c r="M124" s="281" t="n">
        <v>1229</v>
      </c>
    </row>
    <row r="125" s="264" customFormat="true" ht="11.25" hidden="false" customHeight="true" outlineLevel="0" collapsed="false">
      <c r="A125" s="360" t="n">
        <v>113</v>
      </c>
      <c r="B125" s="355"/>
      <c r="C125" s="265" t="s">
        <v>378</v>
      </c>
      <c r="D125" s="361" t="s">
        <v>379</v>
      </c>
      <c r="E125" s="279" t="n">
        <v>6330</v>
      </c>
      <c r="F125" s="272" t="n">
        <v>318</v>
      </c>
      <c r="G125" s="279" t="n">
        <v>2337</v>
      </c>
      <c r="H125" s="270" t="n">
        <v>1140</v>
      </c>
      <c r="I125" s="357" t="n">
        <v>36.9194312796209</v>
      </c>
      <c r="J125" s="358" t="n">
        <v>358.490566037736</v>
      </c>
      <c r="K125" s="362" t="n">
        <v>822</v>
      </c>
      <c r="L125" s="277" t="n">
        <v>-1197</v>
      </c>
      <c r="M125" s="281" t="n">
        <v>3477</v>
      </c>
    </row>
    <row r="126" s="264" customFormat="true" ht="11.25" hidden="false" customHeight="true" outlineLevel="0" collapsed="false">
      <c r="A126" s="360" t="n">
        <v>114</v>
      </c>
      <c r="B126" s="355"/>
      <c r="C126" s="265" t="s">
        <v>335</v>
      </c>
      <c r="D126" s="361" t="s">
        <v>336</v>
      </c>
      <c r="E126" s="279" t="n">
        <v>51</v>
      </c>
      <c r="F126" s="272" t="n">
        <v>1134</v>
      </c>
      <c r="G126" s="279" t="n">
        <v>9</v>
      </c>
      <c r="H126" s="270" t="n">
        <v>1058</v>
      </c>
      <c r="I126" s="357" t="n">
        <v>17.6470588235294</v>
      </c>
      <c r="J126" s="358" t="n">
        <v>93.2980599647266</v>
      </c>
      <c r="K126" s="362" t="n">
        <v>-76</v>
      </c>
      <c r="L126" s="277" t="n">
        <v>1049</v>
      </c>
      <c r="M126" s="281" t="n">
        <v>1067</v>
      </c>
    </row>
    <row r="127" s="264" customFormat="true" ht="11.25" hidden="false" customHeight="true" outlineLevel="0" collapsed="false">
      <c r="A127" s="363" t="n">
        <v>115</v>
      </c>
      <c r="B127" s="355"/>
      <c r="C127" s="282" t="s">
        <v>398</v>
      </c>
      <c r="D127" s="364" t="s">
        <v>399</v>
      </c>
      <c r="E127" s="284" t="n">
        <v>33</v>
      </c>
      <c r="F127" s="285" t="n">
        <v>23</v>
      </c>
      <c r="G127" s="284" t="n">
        <v>145</v>
      </c>
      <c r="H127" s="287" t="n">
        <v>993</v>
      </c>
      <c r="I127" s="365" t="n">
        <v>439.393939393939</v>
      </c>
      <c r="J127" s="366" t="n">
        <v>999</v>
      </c>
      <c r="K127" s="367" t="n">
        <v>970</v>
      </c>
      <c r="L127" s="291" t="n">
        <v>848</v>
      </c>
      <c r="M127" s="292" t="n">
        <v>1138</v>
      </c>
    </row>
    <row r="128" s="264" customFormat="true" ht="11.25" hidden="false" customHeight="true" outlineLevel="0" collapsed="false">
      <c r="A128" s="354" t="n">
        <v>116</v>
      </c>
      <c r="B128" s="355"/>
      <c r="C128" s="251" t="s">
        <v>443</v>
      </c>
      <c r="D128" s="356" t="s">
        <v>444</v>
      </c>
      <c r="E128" s="253" t="n">
        <v>0</v>
      </c>
      <c r="F128" s="254" t="n">
        <v>335</v>
      </c>
      <c r="G128" s="253" t="n">
        <v>5</v>
      </c>
      <c r="H128" s="256" t="n">
        <v>963</v>
      </c>
      <c r="I128" s="368" t="s">
        <v>0</v>
      </c>
      <c r="J128" s="369" t="n">
        <v>287.462686567164</v>
      </c>
      <c r="K128" s="359" t="n">
        <v>628</v>
      </c>
      <c r="L128" s="262" t="n">
        <v>958</v>
      </c>
      <c r="M128" s="263" t="n">
        <v>968</v>
      </c>
    </row>
    <row r="129" s="264" customFormat="true" ht="11.25" hidden="false" customHeight="true" outlineLevel="0" collapsed="false">
      <c r="A129" s="360" t="n">
        <v>117</v>
      </c>
      <c r="B129" s="355"/>
      <c r="C129" s="265" t="s">
        <v>137</v>
      </c>
      <c r="D129" s="361" t="s">
        <v>138</v>
      </c>
      <c r="E129" s="279" t="n">
        <v>22</v>
      </c>
      <c r="F129" s="272" t="n">
        <v>551</v>
      </c>
      <c r="G129" s="279" t="n">
        <v>0</v>
      </c>
      <c r="H129" s="270" t="n">
        <v>890</v>
      </c>
      <c r="I129" s="357" t="n">
        <v>0</v>
      </c>
      <c r="J129" s="358" t="n">
        <v>161.524500907441</v>
      </c>
      <c r="K129" s="362" t="n">
        <v>339</v>
      </c>
      <c r="L129" s="277" t="n">
        <v>890</v>
      </c>
      <c r="M129" s="281" t="n">
        <v>890</v>
      </c>
    </row>
    <row r="130" s="264" customFormat="true" ht="11.25" hidden="false" customHeight="true" outlineLevel="0" collapsed="false">
      <c r="A130" s="360" t="n">
        <v>118</v>
      </c>
      <c r="B130" s="355"/>
      <c r="C130" s="265" t="s">
        <v>460</v>
      </c>
      <c r="D130" s="361" t="s">
        <v>461</v>
      </c>
      <c r="E130" s="279" t="n">
        <v>389</v>
      </c>
      <c r="F130" s="272" t="n">
        <v>2635</v>
      </c>
      <c r="G130" s="279" t="n">
        <v>567</v>
      </c>
      <c r="H130" s="270" t="n">
        <v>871</v>
      </c>
      <c r="I130" s="357" t="n">
        <v>145.758354755784</v>
      </c>
      <c r="J130" s="358" t="n">
        <v>33.0550284629981</v>
      </c>
      <c r="K130" s="362" t="n">
        <v>-1764</v>
      </c>
      <c r="L130" s="277" t="n">
        <v>304</v>
      </c>
      <c r="M130" s="281" t="n">
        <v>1438</v>
      </c>
    </row>
    <row r="131" s="264" customFormat="true" ht="11.25" hidden="false" customHeight="true" outlineLevel="0" collapsed="false">
      <c r="A131" s="360" t="n">
        <v>119</v>
      </c>
      <c r="B131" s="355"/>
      <c r="C131" s="265" t="s">
        <v>341</v>
      </c>
      <c r="D131" s="361" t="s">
        <v>342</v>
      </c>
      <c r="E131" s="279" t="n">
        <v>803</v>
      </c>
      <c r="F131" s="272" t="n">
        <v>15</v>
      </c>
      <c r="G131" s="279" t="n">
        <v>365</v>
      </c>
      <c r="H131" s="270" t="n">
        <v>818</v>
      </c>
      <c r="I131" s="357" t="n">
        <v>45.4545454545455</v>
      </c>
      <c r="J131" s="358" t="n">
        <v>999</v>
      </c>
      <c r="K131" s="362" t="n">
        <v>803</v>
      </c>
      <c r="L131" s="277" t="n">
        <v>453</v>
      </c>
      <c r="M131" s="281" t="n">
        <v>1183</v>
      </c>
    </row>
    <row r="132" s="264" customFormat="true" ht="11.25" hidden="false" customHeight="true" outlineLevel="0" collapsed="false">
      <c r="A132" s="370" t="n">
        <v>120</v>
      </c>
      <c r="B132" s="355"/>
      <c r="C132" s="293" t="s">
        <v>280</v>
      </c>
      <c r="D132" s="371" t="s">
        <v>281</v>
      </c>
      <c r="E132" s="295" t="n">
        <v>59</v>
      </c>
      <c r="F132" s="296" t="n">
        <v>87</v>
      </c>
      <c r="G132" s="295" t="n">
        <v>0</v>
      </c>
      <c r="H132" s="298" t="n">
        <v>748</v>
      </c>
      <c r="I132" s="365" t="n">
        <v>0</v>
      </c>
      <c r="J132" s="366" t="n">
        <v>859.770114942529</v>
      </c>
      <c r="K132" s="367" t="n">
        <v>661</v>
      </c>
      <c r="L132" s="302" t="n">
        <v>748</v>
      </c>
      <c r="M132" s="303" t="n">
        <v>748</v>
      </c>
    </row>
    <row r="133" s="264" customFormat="true" ht="11.25" hidden="false" customHeight="true" outlineLevel="0" collapsed="false">
      <c r="A133" s="372" t="n">
        <v>121</v>
      </c>
      <c r="B133" s="355"/>
      <c r="C133" s="304" t="s">
        <v>111</v>
      </c>
      <c r="D133" s="373" t="s">
        <v>112</v>
      </c>
      <c r="E133" s="267" t="n">
        <v>10</v>
      </c>
      <c r="F133" s="268" t="n">
        <v>503</v>
      </c>
      <c r="G133" s="267" t="n">
        <v>8</v>
      </c>
      <c r="H133" s="306" t="n">
        <v>715</v>
      </c>
      <c r="I133" s="368" t="n">
        <v>80</v>
      </c>
      <c r="J133" s="369" t="n">
        <v>142.147117296223</v>
      </c>
      <c r="K133" s="359" t="n">
        <v>212</v>
      </c>
      <c r="L133" s="308" t="n">
        <v>707</v>
      </c>
      <c r="M133" s="278" t="n">
        <v>723</v>
      </c>
    </row>
    <row r="134" s="264" customFormat="true" ht="11.25" hidden="false" customHeight="true" outlineLevel="0" collapsed="false">
      <c r="A134" s="360" t="n">
        <v>122</v>
      </c>
      <c r="B134" s="355"/>
      <c r="C134" s="265" t="s">
        <v>145</v>
      </c>
      <c r="D134" s="361" t="s">
        <v>146</v>
      </c>
      <c r="E134" s="279" t="n">
        <v>131</v>
      </c>
      <c r="F134" s="272" t="n">
        <v>316</v>
      </c>
      <c r="G134" s="279" t="n">
        <v>203</v>
      </c>
      <c r="H134" s="270" t="n">
        <v>699</v>
      </c>
      <c r="I134" s="357" t="n">
        <v>154.961832061069</v>
      </c>
      <c r="J134" s="358" t="n">
        <v>221.20253164557</v>
      </c>
      <c r="K134" s="362" t="n">
        <v>383</v>
      </c>
      <c r="L134" s="277" t="n">
        <v>496</v>
      </c>
      <c r="M134" s="281" t="n">
        <v>902</v>
      </c>
    </row>
    <row r="135" s="264" customFormat="true" ht="11.25" hidden="false" customHeight="true" outlineLevel="0" collapsed="false">
      <c r="A135" s="360" t="n">
        <v>123</v>
      </c>
      <c r="B135" s="355"/>
      <c r="C135" s="265" t="s">
        <v>156</v>
      </c>
      <c r="D135" s="361" t="s">
        <v>157</v>
      </c>
      <c r="E135" s="279" t="n">
        <v>2</v>
      </c>
      <c r="F135" s="272" t="n">
        <v>871</v>
      </c>
      <c r="G135" s="279" t="n">
        <v>0</v>
      </c>
      <c r="H135" s="270" t="n">
        <v>661</v>
      </c>
      <c r="I135" s="357" t="n">
        <v>0</v>
      </c>
      <c r="J135" s="358" t="n">
        <v>75.8897818599311</v>
      </c>
      <c r="K135" s="362" t="n">
        <v>-210</v>
      </c>
      <c r="L135" s="277" t="n">
        <v>661</v>
      </c>
      <c r="M135" s="281" t="n">
        <v>661</v>
      </c>
    </row>
    <row r="136" s="264" customFormat="true" ht="11.25" hidden="false" customHeight="true" outlineLevel="0" collapsed="false">
      <c r="A136" s="360" t="n">
        <v>124</v>
      </c>
      <c r="B136" s="355"/>
      <c r="C136" s="265" t="s">
        <v>447</v>
      </c>
      <c r="D136" s="361" t="s">
        <v>448</v>
      </c>
      <c r="E136" s="279" t="n">
        <v>13</v>
      </c>
      <c r="F136" s="272" t="n">
        <v>164</v>
      </c>
      <c r="G136" s="279" t="n">
        <v>10</v>
      </c>
      <c r="H136" s="270" t="n">
        <v>614</v>
      </c>
      <c r="I136" s="357" t="n">
        <v>76.9230769230769</v>
      </c>
      <c r="J136" s="358" t="n">
        <v>374.390243902439</v>
      </c>
      <c r="K136" s="362" t="n">
        <v>450</v>
      </c>
      <c r="L136" s="277" t="n">
        <v>604</v>
      </c>
      <c r="M136" s="281" t="n">
        <v>624</v>
      </c>
    </row>
    <row r="137" s="264" customFormat="true" ht="11.25" hidden="false" customHeight="true" outlineLevel="0" collapsed="false">
      <c r="A137" s="363" t="n">
        <v>125</v>
      </c>
      <c r="B137" s="355"/>
      <c r="C137" s="282" t="s">
        <v>358</v>
      </c>
      <c r="D137" s="364" t="s">
        <v>359</v>
      </c>
      <c r="E137" s="284" t="n">
        <v>0</v>
      </c>
      <c r="F137" s="285" t="n">
        <v>576</v>
      </c>
      <c r="G137" s="284" t="n">
        <v>49</v>
      </c>
      <c r="H137" s="287" t="n">
        <v>560</v>
      </c>
      <c r="I137" s="365" t="s">
        <v>0</v>
      </c>
      <c r="J137" s="366" t="n">
        <v>97.2222222222222</v>
      </c>
      <c r="K137" s="367" t="n">
        <v>-16</v>
      </c>
      <c r="L137" s="291" t="n">
        <v>511</v>
      </c>
      <c r="M137" s="292" t="n">
        <v>609</v>
      </c>
    </row>
    <row r="138" s="264" customFormat="true" ht="11.25" hidden="false" customHeight="true" outlineLevel="0" collapsed="false">
      <c r="A138" s="354" t="n">
        <v>126</v>
      </c>
      <c r="B138" s="355"/>
      <c r="C138" s="251" t="s">
        <v>362</v>
      </c>
      <c r="D138" s="356" t="s">
        <v>363</v>
      </c>
      <c r="E138" s="253" t="n">
        <v>0</v>
      </c>
      <c r="F138" s="254" t="n">
        <v>392</v>
      </c>
      <c r="G138" s="253" t="n">
        <v>0</v>
      </c>
      <c r="H138" s="256" t="n">
        <v>543</v>
      </c>
      <c r="I138" s="368" t="s">
        <v>0</v>
      </c>
      <c r="J138" s="369" t="n">
        <v>138.520408163265</v>
      </c>
      <c r="K138" s="359" t="n">
        <v>151</v>
      </c>
      <c r="L138" s="262" t="n">
        <v>543</v>
      </c>
      <c r="M138" s="263" t="n">
        <v>543</v>
      </c>
    </row>
    <row r="139" s="264" customFormat="true" ht="11.25" hidden="false" customHeight="true" outlineLevel="0" collapsed="false">
      <c r="A139" s="360" t="n">
        <v>127</v>
      </c>
      <c r="B139" s="355"/>
      <c r="C139" s="265" t="s">
        <v>230</v>
      </c>
      <c r="D139" s="361" t="s">
        <v>231</v>
      </c>
      <c r="E139" s="279" t="n">
        <v>614</v>
      </c>
      <c r="F139" s="272" t="n">
        <v>690</v>
      </c>
      <c r="G139" s="279" t="n">
        <v>721</v>
      </c>
      <c r="H139" s="270" t="n">
        <v>541</v>
      </c>
      <c r="I139" s="357" t="n">
        <v>117.42671009772</v>
      </c>
      <c r="J139" s="358" t="n">
        <v>78.4057971014493</v>
      </c>
      <c r="K139" s="362" t="n">
        <v>-149</v>
      </c>
      <c r="L139" s="277" t="n">
        <v>-180</v>
      </c>
      <c r="M139" s="281" t="n">
        <v>1262</v>
      </c>
    </row>
    <row r="140" s="264" customFormat="true" ht="11.25" hidden="false" customHeight="true" outlineLevel="0" collapsed="false">
      <c r="A140" s="360" t="n">
        <v>128</v>
      </c>
      <c r="B140" s="355"/>
      <c r="C140" s="265" t="s">
        <v>311</v>
      </c>
      <c r="D140" s="361" t="s">
        <v>312</v>
      </c>
      <c r="E140" s="279" t="n">
        <v>11</v>
      </c>
      <c r="F140" s="272" t="n">
        <v>1591</v>
      </c>
      <c r="G140" s="279" t="n">
        <v>13</v>
      </c>
      <c r="H140" s="270" t="n">
        <v>532</v>
      </c>
      <c r="I140" s="357" t="n">
        <v>118.181818181818</v>
      </c>
      <c r="J140" s="358" t="n">
        <v>33.4380892520427</v>
      </c>
      <c r="K140" s="362" t="n">
        <v>-1059</v>
      </c>
      <c r="L140" s="277" t="n">
        <v>519</v>
      </c>
      <c r="M140" s="281" t="n">
        <v>545</v>
      </c>
    </row>
    <row r="141" s="264" customFormat="true" ht="11.25" hidden="false" customHeight="true" outlineLevel="0" collapsed="false">
      <c r="A141" s="360" t="n">
        <v>129</v>
      </c>
      <c r="B141" s="355"/>
      <c r="C141" s="265" t="s">
        <v>345</v>
      </c>
      <c r="D141" s="361" t="s">
        <v>346</v>
      </c>
      <c r="E141" s="279" t="n">
        <v>44</v>
      </c>
      <c r="F141" s="272" t="n">
        <v>492</v>
      </c>
      <c r="G141" s="279" t="n">
        <v>120</v>
      </c>
      <c r="H141" s="270" t="n">
        <v>464</v>
      </c>
      <c r="I141" s="357" t="n">
        <v>272.727272727273</v>
      </c>
      <c r="J141" s="358" t="n">
        <v>94.3089430894309</v>
      </c>
      <c r="K141" s="362" t="n">
        <v>-28</v>
      </c>
      <c r="L141" s="277" t="n">
        <v>344</v>
      </c>
      <c r="M141" s="281" t="n">
        <v>584</v>
      </c>
    </row>
    <row r="142" s="264" customFormat="true" ht="11.25" hidden="false" customHeight="true" outlineLevel="0" collapsed="false">
      <c r="A142" s="370" t="n">
        <v>130</v>
      </c>
      <c r="B142" s="355"/>
      <c r="C142" s="293" t="s">
        <v>154</v>
      </c>
      <c r="D142" s="371" t="s">
        <v>155</v>
      </c>
      <c r="E142" s="295" t="n">
        <v>116</v>
      </c>
      <c r="F142" s="296" t="n">
        <v>1795</v>
      </c>
      <c r="G142" s="295" t="n">
        <v>21</v>
      </c>
      <c r="H142" s="298" t="n">
        <v>434</v>
      </c>
      <c r="I142" s="365" t="n">
        <v>18.1034482758621</v>
      </c>
      <c r="J142" s="366" t="n">
        <v>24.1782729805014</v>
      </c>
      <c r="K142" s="367" t="n">
        <v>-1361</v>
      </c>
      <c r="L142" s="302" t="n">
        <v>413</v>
      </c>
      <c r="M142" s="303" t="n">
        <v>455</v>
      </c>
    </row>
    <row r="143" s="264" customFormat="true" ht="11.25" hidden="false" customHeight="true" outlineLevel="0" collapsed="false">
      <c r="A143" s="372" t="n">
        <v>131</v>
      </c>
      <c r="B143" s="355"/>
      <c r="C143" s="304" t="s">
        <v>439</v>
      </c>
      <c r="D143" s="373" t="s">
        <v>440</v>
      </c>
      <c r="E143" s="267" t="n">
        <v>46</v>
      </c>
      <c r="F143" s="268" t="n">
        <v>242</v>
      </c>
      <c r="G143" s="267" t="n">
        <v>94</v>
      </c>
      <c r="H143" s="306" t="n">
        <v>423</v>
      </c>
      <c r="I143" s="368" t="n">
        <v>204.347826086957</v>
      </c>
      <c r="J143" s="369" t="n">
        <v>174.793388429752</v>
      </c>
      <c r="K143" s="359" t="n">
        <v>181</v>
      </c>
      <c r="L143" s="308" t="n">
        <v>329</v>
      </c>
      <c r="M143" s="278" t="n">
        <v>517</v>
      </c>
    </row>
    <row r="144" s="264" customFormat="true" ht="11.25" hidden="false" customHeight="true" outlineLevel="0" collapsed="false">
      <c r="A144" s="360" t="n">
        <v>132</v>
      </c>
      <c r="B144" s="355"/>
      <c r="C144" s="265" t="s">
        <v>135</v>
      </c>
      <c r="D144" s="361" t="s">
        <v>136</v>
      </c>
      <c r="E144" s="279" t="n">
        <v>15</v>
      </c>
      <c r="F144" s="272" t="n">
        <v>182</v>
      </c>
      <c r="G144" s="279" t="n">
        <v>0</v>
      </c>
      <c r="H144" s="270" t="n">
        <v>406</v>
      </c>
      <c r="I144" s="357" t="n">
        <v>0</v>
      </c>
      <c r="J144" s="358" t="n">
        <v>223.076923076923</v>
      </c>
      <c r="K144" s="362" t="n">
        <v>224</v>
      </c>
      <c r="L144" s="277" t="n">
        <v>406</v>
      </c>
      <c r="M144" s="281" t="n">
        <v>406</v>
      </c>
    </row>
    <row r="145" s="264" customFormat="true" ht="11.25" hidden="false" customHeight="true" outlineLevel="0" collapsed="false">
      <c r="A145" s="360" t="n">
        <v>133</v>
      </c>
      <c r="B145" s="355"/>
      <c r="C145" s="265" t="s">
        <v>182</v>
      </c>
      <c r="D145" s="361" t="s">
        <v>183</v>
      </c>
      <c r="E145" s="279" t="n">
        <v>5396</v>
      </c>
      <c r="F145" s="272" t="n">
        <v>3272</v>
      </c>
      <c r="G145" s="279" t="n">
        <v>8312</v>
      </c>
      <c r="H145" s="270" t="n">
        <v>381</v>
      </c>
      <c r="I145" s="357" t="n">
        <v>154.040029651594</v>
      </c>
      <c r="J145" s="358" t="n">
        <v>11.6442542787286</v>
      </c>
      <c r="K145" s="362" t="n">
        <v>-2891</v>
      </c>
      <c r="L145" s="277" t="n">
        <v>-7931</v>
      </c>
      <c r="M145" s="281" t="n">
        <v>8693</v>
      </c>
    </row>
    <row r="146" s="264" customFormat="true" ht="11.25" hidden="false" customHeight="true" outlineLevel="0" collapsed="false">
      <c r="A146" s="360" t="n">
        <v>134</v>
      </c>
      <c r="B146" s="355"/>
      <c r="C146" s="265" t="s">
        <v>436</v>
      </c>
      <c r="D146" s="361" t="s">
        <v>437</v>
      </c>
      <c r="E146" s="279" t="n">
        <v>2</v>
      </c>
      <c r="F146" s="272" t="n">
        <v>750</v>
      </c>
      <c r="G146" s="279" t="n">
        <v>2</v>
      </c>
      <c r="H146" s="270" t="n">
        <v>358</v>
      </c>
      <c r="I146" s="357" t="n">
        <v>100</v>
      </c>
      <c r="J146" s="358" t="n">
        <v>47.7333333333333</v>
      </c>
      <c r="K146" s="362" t="n">
        <v>-392</v>
      </c>
      <c r="L146" s="277" t="n">
        <v>356</v>
      </c>
      <c r="M146" s="281" t="n">
        <v>360</v>
      </c>
    </row>
    <row r="147" s="264" customFormat="true" ht="11.25" hidden="false" customHeight="true" outlineLevel="0" collapsed="false">
      <c r="A147" s="363" t="n">
        <v>135</v>
      </c>
      <c r="B147" s="355"/>
      <c r="C147" s="282" t="s">
        <v>411</v>
      </c>
      <c r="D147" s="364" t="s">
        <v>412</v>
      </c>
      <c r="E147" s="284" t="n">
        <v>17280</v>
      </c>
      <c r="F147" s="285" t="n">
        <v>1328</v>
      </c>
      <c r="G147" s="284" t="n">
        <v>25138</v>
      </c>
      <c r="H147" s="287" t="n">
        <v>346</v>
      </c>
      <c r="I147" s="365" t="n">
        <v>145.474537037037</v>
      </c>
      <c r="J147" s="366" t="n">
        <v>26.0542168674699</v>
      </c>
      <c r="K147" s="367" t="n">
        <v>-982</v>
      </c>
      <c r="L147" s="291" t="n">
        <v>-24792</v>
      </c>
      <c r="M147" s="292" t="n">
        <v>25484</v>
      </c>
    </row>
    <row r="148" s="264" customFormat="true" ht="11.25" hidden="false" customHeight="true" outlineLevel="0" collapsed="false">
      <c r="A148" s="354" t="n">
        <v>136</v>
      </c>
      <c r="B148" s="355"/>
      <c r="C148" s="251" t="s">
        <v>249</v>
      </c>
      <c r="D148" s="356" t="s">
        <v>250</v>
      </c>
      <c r="E148" s="253" t="n">
        <v>0</v>
      </c>
      <c r="F148" s="254" t="n">
        <v>333</v>
      </c>
      <c r="G148" s="253" t="n">
        <v>0</v>
      </c>
      <c r="H148" s="256" t="n">
        <v>336</v>
      </c>
      <c r="I148" s="368" t="s">
        <v>0</v>
      </c>
      <c r="J148" s="369" t="n">
        <v>100.900900900901</v>
      </c>
      <c r="K148" s="359" t="n">
        <v>3</v>
      </c>
      <c r="L148" s="262" t="n">
        <v>336</v>
      </c>
      <c r="M148" s="263" t="n">
        <v>336</v>
      </c>
    </row>
    <row r="149" s="264" customFormat="true" ht="11.25" hidden="false" customHeight="true" outlineLevel="0" collapsed="false">
      <c r="A149" s="360" t="n">
        <v>137</v>
      </c>
      <c r="B149" s="355"/>
      <c r="C149" s="265" t="s">
        <v>315</v>
      </c>
      <c r="D149" s="361" t="s">
        <v>316</v>
      </c>
      <c r="E149" s="279" t="n">
        <v>9</v>
      </c>
      <c r="F149" s="272" t="n">
        <v>20</v>
      </c>
      <c r="G149" s="279" t="n">
        <v>7</v>
      </c>
      <c r="H149" s="270" t="n">
        <v>282</v>
      </c>
      <c r="I149" s="357" t="n">
        <v>77.7777777777778</v>
      </c>
      <c r="J149" s="358" t="n">
        <v>999</v>
      </c>
      <c r="K149" s="362" t="n">
        <v>262</v>
      </c>
      <c r="L149" s="277" t="n">
        <v>275</v>
      </c>
      <c r="M149" s="281" t="n">
        <v>289</v>
      </c>
    </row>
    <row r="150" s="264" customFormat="true" ht="11.25" hidden="false" customHeight="true" outlineLevel="0" collapsed="false">
      <c r="A150" s="360" t="n">
        <v>138</v>
      </c>
      <c r="B150" s="355"/>
      <c r="C150" s="265" t="s">
        <v>478</v>
      </c>
      <c r="D150" s="361" t="s">
        <v>479</v>
      </c>
      <c r="E150" s="279" t="n">
        <v>41</v>
      </c>
      <c r="F150" s="272" t="n">
        <v>65</v>
      </c>
      <c r="G150" s="279" t="n">
        <v>484</v>
      </c>
      <c r="H150" s="270" t="n">
        <v>209</v>
      </c>
      <c r="I150" s="357" t="n">
        <v>999</v>
      </c>
      <c r="J150" s="358" t="n">
        <v>321.538461538462</v>
      </c>
      <c r="K150" s="362" t="n">
        <v>144</v>
      </c>
      <c r="L150" s="277" t="n">
        <v>-275</v>
      </c>
      <c r="M150" s="281" t="n">
        <v>693</v>
      </c>
    </row>
    <row r="151" s="264" customFormat="true" ht="11.25" hidden="false" customHeight="true" outlineLevel="0" collapsed="false">
      <c r="A151" s="360" t="n">
        <v>139</v>
      </c>
      <c r="B151" s="355"/>
      <c r="C151" s="265" t="s">
        <v>476</v>
      </c>
      <c r="D151" s="361" t="s">
        <v>477</v>
      </c>
      <c r="E151" s="279" t="n">
        <v>7</v>
      </c>
      <c r="F151" s="272" t="n">
        <v>28</v>
      </c>
      <c r="G151" s="279" t="n">
        <v>26</v>
      </c>
      <c r="H151" s="270" t="n">
        <v>194</v>
      </c>
      <c r="I151" s="357" t="n">
        <v>371.428571428571</v>
      </c>
      <c r="J151" s="358" t="n">
        <v>692.857142857143</v>
      </c>
      <c r="K151" s="362" t="n">
        <v>166</v>
      </c>
      <c r="L151" s="277" t="n">
        <v>168</v>
      </c>
      <c r="M151" s="281" t="n">
        <v>220</v>
      </c>
    </row>
    <row r="152" s="264" customFormat="true" ht="11.25" hidden="false" customHeight="true" outlineLevel="0" collapsed="false">
      <c r="A152" s="370" t="n">
        <v>140</v>
      </c>
      <c r="B152" s="355"/>
      <c r="C152" s="293" t="s">
        <v>339</v>
      </c>
      <c r="D152" s="371" t="s">
        <v>340</v>
      </c>
      <c r="E152" s="295" t="n">
        <v>20</v>
      </c>
      <c r="F152" s="296" t="n">
        <v>38</v>
      </c>
      <c r="G152" s="295" t="n">
        <v>11</v>
      </c>
      <c r="H152" s="298" t="n">
        <v>189</v>
      </c>
      <c r="I152" s="365" t="n">
        <v>55</v>
      </c>
      <c r="J152" s="366" t="n">
        <v>497.368421052632</v>
      </c>
      <c r="K152" s="367" t="n">
        <v>151</v>
      </c>
      <c r="L152" s="302" t="n">
        <v>178</v>
      </c>
      <c r="M152" s="303" t="n">
        <v>200</v>
      </c>
    </row>
    <row r="153" s="264" customFormat="true" ht="11.25" hidden="false" customHeight="true" outlineLevel="0" collapsed="false">
      <c r="A153" s="372" t="n">
        <v>141</v>
      </c>
      <c r="B153" s="355"/>
      <c r="C153" s="304" t="s">
        <v>321</v>
      </c>
      <c r="D153" s="373" t="s">
        <v>322</v>
      </c>
      <c r="E153" s="267" t="n">
        <v>352</v>
      </c>
      <c r="F153" s="268" t="n">
        <v>1734</v>
      </c>
      <c r="G153" s="267" t="n">
        <v>435</v>
      </c>
      <c r="H153" s="306" t="n">
        <v>188</v>
      </c>
      <c r="I153" s="368" t="n">
        <v>123.579545454545</v>
      </c>
      <c r="J153" s="369" t="n">
        <v>10.8419838523645</v>
      </c>
      <c r="K153" s="359" t="n">
        <v>-1546</v>
      </c>
      <c r="L153" s="308" t="n">
        <v>-247</v>
      </c>
      <c r="M153" s="278" t="n">
        <v>623</v>
      </c>
    </row>
    <row r="154" s="264" customFormat="true" ht="11.25" hidden="false" customHeight="true" outlineLevel="0" collapsed="false">
      <c r="A154" s="360" t="n">
        <v>142</v>
      </c>
      <c r="B154" s="355"/>
      <c r="C154" s="265" t="s">
        <v>368</v>
      </c>
      <c r="D154" s="361" t="s">
        <v>369</v>
      </c>
      <c r="E154" s="279" t="n">
        <v>1817</v>
      </c>
      <c r="F154" s="272" t="n">
        <v>624</v>
      </c>
      <c r="G154" s="279" t="n">
        <v>1059</v>
      </c>
      <c r="H154" s="270" t="n">
        <v>187</v>
      </c>
      <c r="I154" s="357" t="n">
        <v>58.2828838745184</v>
      </c>
      <c r="J154" s="358" t="n">
        <v>29.9679487179487</v>
      </c>
      <c r="K154" s="362" t="n">
        <v>-437</v>
      </c>
      <c r="L154" s="277" t="n">
        <v>-872</v>
      </c>
      <c r="M154" s="281" t="n">
        <v>1246</v>
      </c>
    </row>
    <row r="155" s="264" customFormat="true" ht="11.25" hidden="false" customHeight="true" outlineLevel="0" collapsed="false">
      <c r="A155" s="360" t="n">
        <v>143</v>
      </c>
      <c r="B155" s="355"/>
      <c r="C155" s="265" t="s">
        <v>109</v>
      </c>
      <c r="D155" s="361" t="s">
        <v>110</v>
      </c>
      <c r="E155" s="279" t="n">
        <v>1162</v>
      </c>
      <c r="F155" s="272" t="n">
        <v>220</v>
      </c>
      <c r="G155" s="279" t="n">
        <v>105</v>
      </c>
      <c r="H155" s="270" t="n">
        <v>178</v>
      </c>
      <c r="I155" s="357" t="n">
        <v>9.03614457831325</v>
      </c>
      <c r="J155" s="358" t="n">
        <v>80.9090909090909</v>
      </c>
      <c r="K155" s="362" t="n">
        <v>-42</v>
      </c>
      <c r="L155" s="277" t="n">
        <v>73</v>
      </c>
      <c r="M155" s="281" t="n">
        <v>283</v>
      </c>
    </row>
    <row r="156" s="264" customFormat="true" ht="11.25" hidden="false" customHeight="true" outlineLevel="0" collapsed="false">
      <c r="A156" s="360" t="n">
        <v>144</v>
      </c>
      <c r="B156" s="355"/>
      <c r="C156" s="265" t="s">
        <v>297</v>
      </c>
      <c r="D156" s="361" t="s">
        <v>298</v>
      </c>
      <c r="E156" s="279" t="n">
        <v>0</v>
      </c>
      <c r="F156" s="272" t="n">
        <v>0</v>
      </c>
      <c r="G156" s="279" t="n">
        <v>0</v>
      </c>
      <c r="H156" s="270" t="n">
        <v>172</v>
      </c>
      <c r="I156" s="357" t="s">
        <v>0</v>
      </c>
      <c r="J156" s="358" t="s">
        <v>0</v>
      </c>
      <c r="K156" s="362" t="n">
        <v>172</v>
      </c>
      <c r="L156" s="277" t="n">
        <v>172</v>
      </c>
      <c r="M156" s="281" t="n">
        <v>172</v>
      </c>
    </row>
    <row r="157" s="264" customFormat="true" ht="11.25" hidden="false" customHeight="true" outlineLevel="0" collapsed="false">
      <c r="A157" s="363" t="n">
        <v>145</v>
      </c>
      <c r="B157" s="355"/>
      <c r="C157" s="282" t="s">
        <v>313</v>
      </c>
      <c r="D157" s="364" t="s">
        <v>314</v>
      </c>
      <c r="E157" s="284" t="n">
        <v>48</v>
      </c>
      <c r="F157" s="285" t="n">
        <v>815</v>
      </c>
      <c r="G157" s="284" t="n">
        <v>58</v>
      </c>
      <c r="H157" s="287" t="n">
        <v>166</v>
      </c>
      <c r="I157" s="365" t="n">
        <v>120.833333333333</v>
      </c>
      <c r="J157" s="366" t="n">
        <v>20.3680981595092</v>
      </c>
      <c r="K157" s="367" t="n">
        <v>-649</v>
      </c>
      <c r="L157" s="291" t="n">
        <v>108</v>
      </c>
      <c r="M157" s="292" t="n">
        <v>224</v>
      </c>
    </row>
    <row r="158" s="264" customFormat="true" ht="11.25" hidden="false" customHeight="true" outlineLevel="0" collapsed="false">
      <c r="A158" s="354" t="n">
        <v>146</v>
      </c>
      <c r="B158" s="355"/>
      <c r="C158" s="251" t="s">
        <v>210</v>
      </c>
      <c r="D158" s="356" t="s">
        <v>211</v>
      </c>
      <c r="E158" s="253" t="n">
        <v>42</v>
      </c>
      <c r="F158" s="254" t="n">
        <v>0</v>
      </c>
      <c r="G158" s="253" t="n">
        <v>40</v>
      </c>
      <c r="H158" s="256" t="n">
        <v>164</v>
      </c>
      <c r="I158" s="368" t="n">
        <v>95.2380952380952</v>
      </c>
      <c r="J158" s="369" t="s">
        <v>0</v>
      </c>
      <c r="K158" s="359" t="n">
        <v>164</v>
      </c>
      <c r="L158" s="262" t="n">
        <v>124</v>
      </c>
      <c r="M158" s="263" t="n">
        <v>204</v>
      </c>
    </row>
    <row r="159" s="264" customFormat="true" ht="11.25" hidden="false" customHeight="true" outlineLevel="0" collapsed="false">
      <c r="A159" s="360" t="n">
        <v>147</v>
      </c>
      <c r="B159" s="355"/>
      <c r="C159" s="265" t="s">
        <v>384</v>
      </c>
      <c r="D159" s="361" t="s">
        <v>385</v>
      </c>
      <c r="E159" s="279" t="n">
        <v>25</v>
      </c>
      <c r="F159" s="272" t="n">
        <v>89</v>
      </c>
      <c r="G159" s="279" t="n">
        <v>5</v>
      </c>
      <c r="H159" s="270" t="n">
        <v>148</v>
      </c>
      <c r="I159" s="357" t="n">
        <v>20</v>
      </c>
      <c r="J159" s="358" t="n">
        <v>166.292134831461</v>
      </c>
      <c r="K159" s="362" t="n">
        <v>59</v>
      </c>
      <c r="L159" s="277" t="n">
        <v>143</v>
      </c>
      <c r="M159" s="281" t="n">
        <v>153</v>
      </c>
    </row>
    <row r="160" s="264" customFormat="true" ht="11.25" hidden="false" customHeight="true" outlineLevel="0" collapsed="false">
      <c r="A160" s="360" t="n">
        <v>148</v>
      </c>
      <c r="B160" s="355"/>
      <c r="C160" s="265" t="s">
        <v>200</v>
      </c>
      <c r="D160" s="361" t="s">
        <v>201</v>
      </c>
      <c r="E160" s="279" t="n">
        <v>1226</v>
      </c>
      <c r="F160" s="272" t="n">
        <v>263</v>
      </c>
      <c r="G160" s="279" t="n">
        <v>66</v>
      </c>
      <c r="H160" s="270" t="n">
        <v>144</v>
      </c>
      <c r="I160" s="357" t="n">
        <v>5.38336052202284</v>
      </c>
      <c r="J160" s="358" t="n">
        <v>54.7528517110266</v>
      </c>
      <c r="K160" s="362" t="n">
        <v>-119</v>
      </c>
      <c r="L160" s="277" t="n">
        <v>78</v>
      </c>
      <c r="M160" s="281" t="n">
        <v>210</v>
      </c>
    </row>
    <row r="161" s="264" customFormat="true" ht="11.25" hidden="false" customHeight="true" outlineLevel="0" collapsed="false">
      <c r="A161" s="360" t="n">
        <v>149</v>
      </c>
      <c r="B161" s="355"/>
      <c r="C161" s="265" t="s">
        <v>188</v>
      </c>
      <c r="D161" s="361" t="s">
        <v>189</v>
      </c>
      <c r="E161" s="279" t="n">
        <v>28</v>
      </c>
      <c r="F161" s="272" t="n">
        <v>18</v>
      </c>
      <c r="G161" s="279" t="n">
        <v>46</v>
      </c>
      <c r="H161" s="270" t="n">
        <v>143</v>
      </c>
      <c r="I161" s="357" t="n">
        <v>164.285714285714</v>
      </c>
      <c r="J161" s="358" t="n">
        <v>794.444444444445</v>
      </c>
      <c r="K161" s="362" t="n">
        <v>125</v>
      </c>
      <c r="L161" s="277" t="n">
        <v>97</v>
      </c>
      <c r="M161" s="281" t="n">
        <v>189</v>
      </c>
    </row>
    <row r="162" s="264" customFormat="true" ht="11.25" hidden="false" customHeight="true" outlineLevel="0" collapsed="false">
      <c r="A162" s="370" t="n">
        <v>150</v>
      </c>
      <c r="B162" s="355"/>
      <c r="C162" s="293" t="s">
        <v>259</v>
      </c>
      <c r="D162" s="371" t="s">
        <v>260</v>
      </c>
      <c r="E162" s="295" t="n">
        <v>4043</v>
      </c>
      <c r="F162" s="296" t="n">
        <v>1658</v>
      </c>
      <c r="G162" s="295" t="n">
        <v>2085</v>
      </c>
      <c r="H162" s="298" t="n">
        <v>142</v>
      </c>
      <c r="I162" s="365" t="n">
        <v>51.5706158792976</v>
      </c>
      <c r="J162" s="366" t="n">
        <v>8.56453558504222</v>
      </c>
      <c r="K162" s="367" t="n">
        <v>-1516</v>
      </c>
      <c r="L162" s="302" t="n">
        <v>-1943</v>
      </c>
      <c r="M162" s="303" t="n">
        <v>2227</v>
      </c>
    </row>
    <row r="163" s="264" customFormat="true" ht="11.25" hidden="false" customHeight="true" outlineLevel="0" collapsed="false">
      <c r="A163" s="372" t="n">
        <v>151</v>
      </c>
      <c r="B163" s="355"/>
      <c r="C163" s="304" t="s">
        <v>417</v>
      </c>
      <c r="D163" s="373" t="s">
        <v>418</v>
      </c>
      <c r="E163" s="267" t="n">
        <v>1674</v>
      </c>
      <c r="F163" s="268" t="n">
        <v>116</v>
      </c>
      <c r="G163" s="267" t="n">
        <v>1737</v>
      </c>
      <c r="H163" s="306" t="n">
        <v>140</v>
      </c>
      <c r="I163" s="368" t="n">
        <v>103.763440860215</v>
      </c>
      <c r="J163" s="369" t="n">
        <v>120.689655172414</v>
      </c>
      <c r="K163" s="359" t="n">
        <v>24</v>
      </c>
      <c r="L163" s="308" t="n">
        <v>-1597</v>
      </c>
      <c r="M163" s="278" t="n">
        <v>1877</v>
      </c>
    </row>
    <row r="164" s="264" customFormat="true" ht="11.25" hidden="false" customHeight="true" outlineLevel="0" collapsed="false">
      <c r="A164" s="360" t="n">
        <v>152</v>
      </c>
      <c r="B164" s="355"/>
      <c r="C164" s="265" t="s">
        <v>262</v>
      </c>
      <c r="D164" s="361" t="s">
        <v>263</v>
      </c>
      <c r="E164" s="279" t="n">
        <v>0</v>
      </c>
      <c r="F164" s="272" t="n">
        <v>12</v>
      </c>
      <c r="G164" s="279" t="n">
        <v>5</v>
      </c>
      <c r="H164" s="270" t="n">
        <v>137</v>
      </c>
      <c r="I164" s="357" t="s">
        <v>0</v>
      </c>
      <c r="J164" s="358" t="n">
        <v>999</v>
      </c>
      <c r="K164" s="362" t="n">
        <v>125</v>
      </c>
      <c r="L164" s="277" t="n">
        <v>132</v>
      </c>
      <c r="M164" s="281" t="n">
        <v>142</v>
      </c>
    </row>
    <row r="165" s="264" customFormat="true" ht="11.25" hidden="false" customHeight="true" outlineLevel="0" collapsed="false">
      <c r="A165" s="360" t="n">
        <v>153</v>
      </c>
      <c r="B165" s="355"/>
      <c r="C165" s="265" t="s">
        <v>228</v>
      </c>
      <c r="D165" s="361" t="s">
        <v>229</v>
      </c>
      <c r="E165" s="279" t="n">
        <v>2284</v>
      </c>
      <c r="F165" s="272" t="n">
        <v>207</v>
      </c>
      <c r="G165" s="279" t="n">
        <v>0</v>
      </c>
      <c r="H165" s="270" t="n">
        <v>133</v>
      </c>
      <c r="I165" s="357" t="n">
        <v>0</v>
      </c>
      <c r="J165" s="358" t="n">
        <v>64.2512077294686</v>
      </c>
      <c r="K165" s="362" t="n">
        <v>-74</v>
      </c>
      <c r="L165" s="277" t="n">
        <v>133</v>
      </c>
      <c r="M165" s="281" t="n">
        <v>133</v>
      </c>
    </row>
    <row r="166" s="264" customFormat="true" ht="11.25" hidden="false" customHeight="true" outlineLevel="0" collapsed="false">
      <c r="A166" s="360" t="n">
        <v>154</v>
      </c>
      <c r="B166" s="355"/>
      <c r="C166" s="265" t="s">
        <v>202</v>
      </c>
      <c r="D166" s="361" t="s">
        <v>203</v>
      </c>
      <c r="E166" s="279" t="n">
        <v>0</v>
      </c>
      <c r="F166" s="272" t="n">
        <v>27</v>
      </c>
      <c r="G166" s="279" t="n">
        <v>1</v>
      </c>
      <c r="H166" s="270" t="n">
        <v>123</v>
      </c>
      <c r="I166" s="357" t="s">
        <v>0</v>
      </c>
      <c r="J166" s="358" t="n">
        <v>455.555555555556</v>
      </c>
      <c r="K166" s="362" t="n">
        <v>96</v>
      </c>
      <c r="L166" s="277" t="n">
        <v>122</v>
      </c>
      <c r="M166" s="281" t="n">
        <v>124</v>
      </c>
    </row>
    <row r="167" s="264" customFormat="true" ht="11.25" hidden="false" customHeight="true" outlineLevel="0" collapsed="false">
      <c r="A167" s="363" t="n">
        <v>155</v>
      </c>
      <c r="B167" s="355"/>
      <c r="C167" s="282" t="s">
        <v>196</v>
      </c>
      <c r="D167" s="364" t="s">
        <v>197</v>
      </c>
      <c r="E167" s="284" t="n">
        <v>2</v>
      </c>
      <c r="F167" s="285" t="n">
        <v>114</v>
      </c>
      <c r="G167" s="284" t="n">
        <v>89</v>
      </c>
      <c r="H167" s="287" t="n">
        <v>123</v>
      </c>
      <c r="I167" s="365" t="n">
        <v>999</v>
      </c>
      <c r="J167" s="366" t="n">
        <v>107.894736842105</v>
      </c>
      <c r="K167" s="367" t="n">
        <v>9</v>
      </c>
      <c r="L167" s="291" t="n">
        <v>34</v>
      </c>
      <c r="M167" s="292" t="n">
        <v>212</v>
      </c>
    </row>
    <row r="168" s="264" customFormat="true" ht="11.25" hidden="false" customHeight="true" outlineLevel="0" collapsed="false">
      <c r="A168" s="354" t="n">
        <v>156</v>
      </c>
      <c r="B168" s="355"/>
      <c r="C168" s="251" t="s">
        <v>167</v>
      </c>
      <c r="D168" s="356" t="s">
        <v>168</v>
      </c>
      <c r="E168" s="253" t="n">
        <v>1</v>
      </c>
      <c r="F168" s="254" t="n">
        <v>56</v>
      </c>
      <c r="G168" s="253" t="n">
        <v>0</v>
      </c>
      <c r="H168" s="256" t="n">
        <v>106</v>
      </c>
      <c r="I168" s="368" t="n">
        <v>0</v>
      </c>
      <c r="J168" s="369" t="n">
        <v>189.285714285714</v>
      </c>
      <c r="K168" s="359" t="n">
        <v>50</v>
      </c>
      <c r="L168" s="262" t="n">
        <v>106</v>
      </c>
      <c r="M168" s="263" t="n">
        <v>106</v>
      </c>
    </row>
    <row r="169" s="264" customFormat="true" ht="11.25" hidden="false" customHeight="true" outlineLevel="0" collapsed="false">
      <c r="A169" s="360" t="n">
        <v>157</v>
      </c>
      <c r="B169" s="355"/>
      <c r="C169" s="265" t="s">
        <v>159</v>
      </c>
      <c r="D169" s="361" t="s">
        <v>160</v>
      </c>
      <c r="E169" s="279" t="n">
        <v>19</v>
      </c>
      <c r="F169" s="272" t="n">
        <v>38</v>
      </c>
      <c r="G169" s="279" t="n">
        <v>187</v>
      </c>
      <c r="H169" s="270" t="n">
        <v>98</v>
      </c>
      <c r="I169" s="357" t="n">
        <v>984.21052631579</v>
      </c>
      <c r="J169" s="358" t="n">
        <v>257.894736842105</v>
      </c>
      <c r="K169" s="362" t="n">
        <v>60</v>
      </c>
      <c r="L169" s="277" t="n">
        <v>-89</v>
      </c>
      <c r="M169" s="281" t="n">
        <v>285</v>
      </c>
    </row>
    <row r="170" s="264" customFormat="true" ht="11.25" hidden="false" customHeight="true" outlineLevel="0" collapsed="false">
      <c r="A170" s="360" t="n">
        <v>158</v>
      </c>
      <c r="B170" s="355"/>
      <c r="C170" s="265" t="s">
        <v>351</v>
      </c>
      <c r="D170" s="374" t="s">
        <v>352</v>
      </c>
      <c r="E170" s="279" t="n">
        <v>53</v>
      </c>
      <c r="F170" s="272" t="n">
        <v>378</v>
      </c>
      <c r="G170" s="279" t="n">
        <v>70</v>
      </c>
      <c r="H170" s="270" t="n">
        <v>97</v>
      </c>
      <c r="I170" s="357" t="n">
        <v>132.075471698113</v>
      </c>
      <c r="J170" s="358" t="n">
        <v>25.6613756613757</v>
      </c>
      <c r="K170" s="362" t="n">
        <v>-281</v>
      </c>
      <c r="L170" s="277" t="n">
        <v>27</v>
      </c>
      <c r="M170" s="281" t="n">
        <v>167</v>
      </c>
    </row>
    <row r="171" s="264" customFormat="true" ht="11.25" hidden="false" customHeight="true" outlineLevel="0" collapsed="false">
      <c r="A171" s="360" t="n">
        <v>159</v>
      </c>
      <c r="B171" s="355"/>
      <c r="C171" s="265" t="s">
        <v>257</v>
      </c>
      <c r="D171" s="361" t="s">
        <v>258</v>
      </c>
      <c r="E171" s="279" t="n">
        <v>6065</v>
      </c>
      <c r="F171" s="272" t="n">
        <v>585</v>
      </c>
      <c r="G171" s="279" t="n">
        <v>11511</v>
      </c>
      <c r="H171" s="270" t="n">
        <v>86</v>
      </c>
      <c r="I171" s="357" t="n">
        <v>189.793899422918</v>
      </c>
      <c r="J171" s="358" t="n">
        <v>14.7008547008547</v>
      </c>
      <c r="K171" s="362" t="n">
        <v>-499</v>
      </c>
      <c r="L171" s="277" t="n">
        <v>-11425</v>
      </c>
      <c r="M171" s="281" t="n">
        <v>11597</v>
      </c>
    </row>
    <row r="172" s="264" customFormat="true" ht="11.25" hidden="false" customHeight="true" outlineLevel="0" collapsed="false">
      <c r="A172" s="370" t="n">
        <v>160</v>
      </c>
      <c r="B172" s="355"/>
      <c r="C172" s="293" t="s">
        <v>163</v>
      </c>
      <c r="D172" s="371" t="s">
        <v>164</v>
      </c>
      <c r="E172" s="295" t="n">
        <v>51</v>
      </c>
      <c r="F172" s="296" t="n">
        <v>108</v>
      </c>
      <c r="G172" s="295" t="n">
        <v>10</v>
      </c>
      <c r="H172" s="298" t="n">
        <v>79</v>
      </c>
      <c r="I172" s="365" t="n">
        <v>19.6078431372549</v>
      </c>
      <c r="J172" s="366" t="n">
        <v>73.1481481481482</v>
      </c>
      <c r="K172" s="367" t="n">
        <v>-29</v>
      </c>
      <c r="L172" s="302" t="n">
        <v>69</v>
      </c>
      <c r="M172" s="303" t="n">
        <v>89</v>
      </c>
    </row>
    <row r="173" s="264" customFormat="true" ht="11.25" hidden="false" customHeight="true" outlineLevel="0" collapsed="false">
      <c r="A173" s="372" t="n">
        <v>161</v>
      </c>
      <c r="B173" s="355"/>
      <c r="C173" s="304" t="s">
        <v>400</v>
      </c>
      <c r="D173" s="373" t="s">
        <v>401</v>
      </c>
      <c r="E173" s="267" t="n">
        <v>281</v>
      </c>
      <c r="F173" s="268" t="n">
        <v>12</v>
      </c>
      <c r="G173" s="267" t="n">
        <v>1130</v>
      </c>
      <c r="H173" s="306" t="n">
        <v>69</v>
      </c>
      <c r="I173" s="368" t="n">
        <v>402.135231316726</v>
      </c>
      <c r="J173" s="369" t="n">
        <v>575</v>
      </c>
      <c r="K173" s="359" t="n">
        <v>57</v>
      </c>
      <c r="L173" s="308" t="n">
        <v>-1061</v>
      </c>
      <c r="M173" s="278" t="n">
        <v>1199</v>
      </c>
    </row>
    <row r="174" s="264" customFormat="true" ht="11.25" hidden="false" customHeight="true" outlineLevel="0" collapsed="false">
      <c r="A174" s="360" t="n">
        <v>162</v>
      </c>
      <c r="B174" s="355"/>
      <c r="C174" s="265" t="s">
        <v>255</v>
      </c>
      <c r="D174" s="361" t="s">
        <v>256</v>
      </c>
      <c r="E174" s="279" t="n">
        <v>1</v>
      </c>
      <c r="F174" s="272" t="n">
        <v>155</v>
      </c>
      <c r="G174" s="279" t="n">
        <v>0</v>
      </c>
      <c r="H174" s="270" t="n">
        <v>59</v>
      </c>
      <c r="I174" s="357" t="n">
        <v>0</v>
      </c>
      <c r="J174" s="358" t="n">
        <v>38.0645161290323</v>
      </c>
      <c r="K174" s="362" t="n">
        <v>-96</v>
      </c>
      <c r="L174" s="277" t="n">
        <v>59</v>
      </c>
      <c r="M174" s="281" t="n">
        <v>59</v>
      </c>
    </row>
    <row r="175" s="264" customFormat="true" ht="11.25" hidden="false" customHeight="true" outlineLevel="0" collapsed="false">
      <c r="A175" s="360" t="n">
        <v>163</v>
      </c>
      <c r="B175" s="355"/>
      <c r="C175" s="265" t="s">
        <v>149</v>
      </c>
      <c r="D175" s="361" t="s">
        <v>150</v>
      </c>
      <c r="E175" s="279" t="n">
        <v>0</v>
      </c>
      <c r="F175" s="272" t="n">
        <v>6364</v>
      </c>
      <c r="G175" s="279" t="n">
        <v>4</v>
      </c>
      <c r="H175" s="270" t="n">
        <v>57</v>
      </c>
      <c r="I175" s="357" t="s">
        <v>0</v>
      </c>
      <c r="J175" s="358" t="n">
        <v>0.895663104965431</v>
      </c>
      <c r="K175" s="362" t="n">
        <v>-6307</v>
      </c>
      <c r="L175" s="277" t="n">
        <v>53</v>
      </c>
      <c r="M175" s="281" t="n">
        <v>61</v>
      </c>
    </row>
    <row r="176" s="264" customFormat="true" ht="11.25" hidden="false" customHeight="true" outlineLevel="0" collapsed="false">
      <c r="A176" s="360" t="n">
        <v>164</v>
      </c>
      <c r="B176" s="355"/>
      <c r="C176" s="265" t="s">
        <v>331</v>
      </c>
      <c r="D176" s="361" t="s">
        <v>332</v>
      </c>
      <c r="E176" s="279" t="n">
        <v>363</v>
      </c>
      <c r="F176" s="272" t="n">
        <v>1</v>
      </c>
      <c r="G176" s="279" t="n">
        <v>365</v>
      </c>
      <c r="H176" s="270" t="n">
        <v>42</v>
      </c>
      <c r="I176" s="357" t="n">
        <v>100.550964187328</v>
      </c>
      <c r="J176" s="358" t="n">
        <v>999</v>
      </c>
      <c r="K176" s="362" t="n">
        <v>41</v>
      </c>
      <c r="L176" s="277" t="n">
        <v>-323</v>
      </c>
      <c r="M176" s="281" t="n">
        <v>407</v>
      </c>
    </row>
    <row r="177" s="264" customFormat="true" ht="11.25" hidden="false" customHeight="true" outlineLevel="0" collapsed="false">
      <c r="A177" s="363" t="n">
        <v>165</v>
      </c>
      <c r="B177" s="355"/>
      <c r="C177" s="282" t="s">
        <v>303</v>
      </c>
      <c r="D177" s="364" t="s">
        <v>304</v>
      </c>
      <c r="E177" s="284" t="n">
        <v>389</v>
      </c>
      <c r="F177" s="285" t="n">
        <v>30</v>
      </c>
      <c r="G177" s="284" t="n">
        <v>363</v>
      </c>
      <c r="H177" s="287" t="n">
        <v>38</v>
      </c>
      <c r="I177" s="365" t="n">
        <v>93.3161953727506</v>
      </c>
      <c r="J177" s="366" t="n">
        <v>126.666666666667</v>
      </c>
      <c r="K177" s="367" t="n">
        <v>8</v>
      </c>
      <c r="L177" s="291" t="n">
        <v>-325</v>
      </c>
      <c r="M177" s="292" t="n">
        <v>401</v>
      </c>
    </row>
    <row r="178" s="264" customFormat="true" ht="11.25" hidden="false" customHeight="true" outlineLevel="0" collapsed="false">
      <c r="A178" s="354" t="n">
        <v>166</v>
      </c>
      <c r="B178" s="355"/>
      <c r="C178" s="251" t="s">
        <v>222</v>
      </c>
      <c r="D178" s="356" t="s">
        <v>223</v>
      </c>
      <c r="E178" s="253" t="n">
        <v>3</v>
      </c>
      <c r="F178" s="254" t="n">
        <v>68</v>
      </c>
      <c r="G178" s="253" t="n">
        <v>5</v>
      </c>
      <c r="H178" s="256" t="n">
        <v>36</v>
      </c>
      <c r="I178" s="368" t="n">
        <v>166.666666666667</v>
      </c>
      <c r="J178" s="369" t="n">
        <v>52.9411764705882</v>
      </c>
      <c r="K178" s="359" t="n">
        <v>-32</v>
      </c>
      <c r="L178" s="262" t="n">
        <v>31</v>
      </c>
      <c r="M178" s="263" t="n">
        <v>41</v>
      </c>
    </row>
    <row r="179" s="264" customFormat="true" ht="11.25" hidden="false" customHeight="true" outlineLevel="0" collapsed="false">
      <c r="A179" s="360" t="n">
        <v>167</v>
      </c>
      <c r="B179" s="355"/>
      <c r="C179" s="265" t="s">
        <v>293</v>
      </c>
      <c r="D179" s="361" t="s">
        <v>294</v>
      </c>
      <c r="E179" s="279" t="n">
        <v>1435</v>
      </c>
      <c r="F179" s="272" t="n">
        <v>6</v>
      </c>
      <c r="G179" s="279" t="n">
        <v>1676</v>
      </c>
      <c r="H179" s="270" t="n">
        <v>36</v>
      </c>
      <c r="I179" s="357" t="n">
        <v>116.794425087108</v>
      </c>
      <c r="J179" s="358" t="n">
        <v>600</v>
      </c>
      <c r="K179" s="362" t="n">
        <v>30</v>
      </c>
      <c r="L179" s="277" t="n">
        <v>-1640</v>
      </c>
      <c r="M179" s="281" t="n">
        <v>1712</v>
      </c>
    </row>
    <row r="180" s="264" customFormat="true" ht="11.25" hidden="false" customHeight="true" outlineLevel="0" collapsed="false">
      <c r="A180" s="360" t="n">
        <v>168</v>
      </c>
      <c r="B180" s="355"/>
      <c r="C180" s="265" t="s">
        <v>291</v>
      </c>
      <c r="D180" s="361" t="s">
        <v>292</v>
      </c>
      <c r="E180" s="279" t="n">
        <v>363</v>
      </c>
      <c r="F180" s="272" t="n">
        <v>0</v>
      </c>
      <c r="G180" s="279" t="n">
        <v>942</v>
      </c>
      <c r="H180" s="270" t="n">
        <v>34</v>
      </c>
      <c r="I180" s="357" t="n">
        <v>259.504132231405</v>
      </c>
      <c r="J180" s="358" t="s">
        <v>0</v>
      </c>
      <c r="K180" s="362" t="n">
        <v>34</v>
      </c>
      <c r="L180" s="277" t="n">
        <v>-908</v>
      </c>
      <c r="M180" s="281" t="n">
        <v>976</v>
      </c>
    </row>
    <row r="181" s="264" customFormat="true" ht="11.25" hidden="false" customHeight="true" outlineLevel="0" collapsed="false">
      <c r="A181" s="360" t="n">
        <v>169</v>
      </c>
      <c r="B181" s="355"/>
      <c r="C181" s="265" t="s">
        <v>276</v>
      </c>
      <c r="D181" s="361" t="s">
        <v>277</v>
      </c>
      <c r="E181" s="279" t="n">
        <v>14</v>
      </c>
      <c r="F181" s="272" t="n">
        <v>0</v>
      </c>
      <c r="G181" s="279" t="n">
        <v>18</v>
      </c>
      <c r="H181" s="270" t="n">
        <v>32</v>
      </c>
      <c r="I181" s="357" t="n">
        <v>128.571428571429</v>
      </c>
      <c r="J181" s="358" t="s">
        <v>0</v>
      </c>
      <c r="K181" s="362" t="n">
        <v>32</v>
      </c>
      <c r="L181" s="277" t="n">
        <v>14</v>
      </c>
      <c r="M181" s="281" t="n">
        <v>50</v>
      </c>
    </row>
    <row r="182" s="264" customFormat="true" ht="11.25" hidden="false" customHeight="true" outlineLevel="0" collapsed="false">
      <c r="A182" s="370" t="n">
        <v>170</v>
      </c>
      <c r="B182" s="355"/>
      <c r="C182" s="293" t="s">
        <v>117</v>
      </c>
      <c r="D182" s="371" t="s">
        <v>118</v>
      </c>
      <c r="E182" s="295" t="n">
        <v>1</v>
      </c>
      <c r="F182" s="296" t="n">
        <v>0</v>
      </c>
      <c r="G182" s="295" t="n">
        <v>1</v>
      </c>
      <c r="H182" s="298" t="n">
        <v>31</v>
      </c>
      <c r="I182" s="365" t="n">
        <v>100</v>
      </c>
      <c r="J182" s="366" t="s">
        <v>0</v>
      </c>
      <c r="K182" s="367" t="n">
        <v>31</v>
      </c>
      <c r="L182" s="302" t="n">
        <v>30</v>
      </c>
      <c r="M182" s="303" t="n">
        <v>32</v>
      </c>
    </row>
    <row r="183" s="264" customFormat="true" ht="11.25" hidden="false" customHeight="true" outlineLevel="0" collapsed="false">
      <c r="A183" s="372" t="n">
        <v>171</v>
      </c>
      <c r="B183" s="355"/>
      <c r="C183" s="304" t="s">
        <v>198</v>
      </c>
      <c r="D183" s="373" t="s">
        <v>199</v>
      </c>
      <c r="E183" s="267" t="n">
        <v>0</v>
      </c>
      <c r="F183" s="268" t="n">
        <v>1</v>
      </c>
      <c r="G183" s="267" t="n">
        <v>0</v>
      </c>
      <c r="H183" s="306" t="n">
        <v>30</v>
      </c>
      <c r="I183" s="368" t="s">
        <v>0</v>
      </c>
      <c r="J183" s="369" t="n">
        <v>999</v>
      </c>
      <c r="K183" s="359" t="n">
        <v>29</v>
      </c>
      <c r="L183" s="308" t="n">
        <v>30</v>
      </c>
      <c r="M183" s="278" t="n">
        <v>30</v>
      </c>
    </row>
    <row r="184" s="264" customFormat="true" ht="11.25" hidden="false" customHeight="true" outlineLevel="0" collapsed="false">
      <c r="A184" s="360" t="n">
        <v>172</v>
      </c>
      <c r="B184" s="355"/>
      <c r="C184" s="265" t="s">
        <v>127</v>
      </c>
      <c r="D184" s="361" t="s">
        <v>128</v>
      </c>
      <c r="E184" s="279" t="n">
        <v>4</v>
      </c>
      <c r="F184" s="272" t="n">
        <v>0</v>
      </c>
      <c r="G184" s="279" t="n">
        <v>7</v>
      </c>
      <c r="H184" s="270" t="n">
        <v>27</v>
      </c>
      <c r="I184" s="357" t="n">
        <v>175</v>
      </c>
      <c r="J184" s="358" t="s">
        <v>0</v>
      </c>
      <c r="K184" s="362" t="n">
        <v>27</v>
      </c>
      <c r="L184" s="277" t="n">
        <v>20</v>
      </c>
      <c r="M184" s="281" t="n">
        <v>34</v>
      </c>
    </row>
    <row r="185" s="264" customFormat="true" ht="11.25" hidden="false" customHeight="true" outlineLevel="0" collapsed="false">
      <c r="A185" s="360" t="n">
        <v>173</v>
      </c>
      <c r="B185" s="355"/>
      <c r="C185" s="265" t="s">
        <v>208</v>
      </c>
      <c r="D185" s="361" t="s">
        <v>209</v>
      </c>
      <c r="E185" s="279" t="n">
        <v>91</v>
      </c>
      <c r="F185" s="272" t="n">
        <v>22</v>
      </c>
      <c r="G185" s="279" t="n">
        <v>24</v>
      </c>
      <c r="H185" s="270" t="n">
        <v>26</v>
      </c>
      <c r="I185" s="357" t="n">
        <v>26.3736263736264</v>
      </c>
      <c r="J185" s="358" t="n">
        <v>118.181818181818</v>
      </c>
      <c r="K185" s="362" t="n">
        <v>4</v>
      </c>
      <c r="L185" s="277" t="n">
        <v>2</v>
      </c>
      <c r="M185" s="281" t="n">
        <v>50</v>
      </c>
    </row>
    <row r="186" s="264" customFormat="true" ht="11.25" hidden="false" customHeight="true" outlineLevel="0" collapsed="false">
      <c r="A186" s="360" t="n">
        <v>174</v>
      </c>
      <c r="B186" s="355"/>
      <c r="C186" s="265" t="s">
        <v>218</v>
      </c>
      <c r="D186" s="361" t="s">
        <v>219</v>
      </c>
      <c r="E186" s="279" t="n">
        <v>6</v>
      </c>
      <c r="F186" s="272" t="n">
        <v>26</v>
      </c>
      <c r="G186" s="279" t="n">
        <v>0</v>
      </c>
      <c r="H186" s="270" t="n">
        <v>25</v>
      </c>
      <c r="I186" s="357" t="n">
        <v>0</v>
      </c>
      <c r="J186" s="358" t="n">
        <v>96.1538461538462</v>
      </c>
      <c r="K186" s="362" t="n">
        <v>-1</v>
      </c>
      <c r="L186" s="277" t="n">
        <v>25</v>
      </c>
      <c r="M186" s="281" t="n">
        <v>25</v>
      </c>
    </row>
    <row r="187" s="264" customFormat="true" ht="11.25" hidden="false" customHeight="true" outlineLevel="0" collapsed="false">
      <c r="A187" s="363" t="n">
        <v>175</v>
      </c>
      <c r="B187" s="355"/>
      <c r="C187" s="282" t="s">
        <v>206</v>
      </c>
      <c r="D187" s="364" t="s">
        <v>207</v>
      </c>
      <c r="E187" s="284" t="n">
        <v>49</v>
      </c>
      <c r="F187" s="285" t="n">
        <v>5</v>
      </c>
      <c r="G187" s="284" t="n">
        <v>5</v>
      </c>
      <c r="H187" s="287" t="n">
        <v>22</v>
      </c>
      <c r="I187" s="365" t="n">
        <v>10.2040816326531</v>
      </c>
      <c r="J187" s="366" t="n">
        <v>440</v>
      </c>
      <c r="K187" s="367" t="n">
        <v>17</v>
      </c>
      <c r="L187" s="291" t="n">
        <v>17</v>
      </c>
      <c r="M187" s="292" t="n">
        <v>27</v>
      </c>
    </row>
    <row r="188" s="264" customFormat="true" ht="11.25" hidden="false" customHeight="true" outlineLevel="0" collapsed="false">
      <c r="A188" s="354" t="n">
        <v>176</v>
      </c>
      <c r="B188" s="355"/>
      <c r="C188" s="251" t="s">
        <v>380</v>
      </c>
      <c r="D188" s="356" t="s">
        <v>381</v>
      </c>
      <c r="E188" s="253" t="n">
        <v>3</v>
      </c>
      <c r="F188" s="254" t="n">
        <v>22</v>
      </c>
      <c r="G188" s="253" t="n">
        <v>0</v>
      </c>
      <c r="H188" s="256" t="n">
        <v>18</v>
      </c>
      <c r="I188" s="368" t="n">
        <v>0</v>
      </c>
      <c r="J188" s="369" t="n">
        <v>81.8181818181818</v>
      </c>
      <c r="K188" s="359" t="n">
        <v>-4</v>
      </c>
      <c r="L188" s="262" t="n">
        <v>18</v>
      </c>
      <c r="M188" s="263" t="n">
        <v>18</v>
      </c>
    </row>
    <row r="189" s="264" customFormat="true" ht="11.25" hidden="false" customHeight="true" outlineLevel="0" collapsed="false">
      <c r="A189" s="360" t="n">
        <v>177</v>
      </c>
      <c r="B189" s="355"/>
      <c r="C189" s="265" t="s">
        <v>152</v>
      </c>
      <c r="D189" s="361" t="s">
        <v>153</v>
      </c>
      <c r="E189" s="279" t="n">
        <v>0</v>
      </c>
      <c r="F189" s="272" t="n">
        <v>0</v>
      </c>
      <c r="G189" s="279" t="n">
        <v>0</v>
      </c>
      <c r="H189" s="270" t="n">
        <v>13</v>
      </c>
      <c r="I189" s="357" t="s">
        <v>0</v>
      </c>
      <c r="J189" s="358" t="s">
        <v>0</v>
      </c>
      <c r="K189" s="362" t="n">
        <v>13</v>
      </c>
      <c r="L189" s="277" t="n">
        <v>13</v>
      </c>
      <c r="M189" s="281" t="n">
        <v>13</v>
      </c>
    </row>
    <row r="190" s="264" customFormat="true" ht="11.25" hidden="false" customHeight="true" outlineLevel="0" collapsed="false">
      <c r="A190" s="360" t="n">
        <v>178</v>
      </c>
      <c r="B190" s="355"/>
      <c r="C190" s="265" t="s">
        <v>419</v>
      </c>
      <c r="D190" s="361" t="s">
        <v>420</v>
      </c>
      <c r="E190" s="279" t="n">
        <v>211</v>
      </c>
      <c r="F190" s="272" t="n">
        <v>5</v>
      </c>
      <c r="G190" s="279" t="n">
        <v>425</v>
      </c>
      <c r="H190" s="270" t="n">
        <v>12</v>
      </c>
      <c r="I190" s="357" t="n">
        <v>201.421800947867</v>
      </c>
      <c r="J190" s="358" t="n">
        <v>240</v>
      </c>
      <c r="K190" s="362" t="n">
        <v>7</v>
      </c>
      <c r="L190" s="277" t="n">
        <v>-413</v>
      </c>
      <c r="M190" s="281" t="n">
        <v>437</v>
      </c>
    </row>
    <row r="191" s="264" customFormat="true" ht="11.25" hidden="false" customHeight="true" outlineLevel="0" collapsed="false">
      <c r="A191" s="360" t="n">
        <v>179</v>
      </c>
      <c r="B191" s="355"/>
      <c r="C191" s="265" t="s">
        <v>388</v>
      </c>
      <c r="D191" s="361" t="s">
        <v>389</v>
      </c>
      <c r="E191" s="279" t="n">
        <v>573</v>
      </c>
      <c r="F191" s="272" t="n">
        <v>202</v>
      </c>
      <c r="G191" s="279" t="n">
        <v>119</v>
      </c>
      <c r="H191" s="270" t="n">
        <v>10</v>
      </c>
      <c r="I191" s="357" t="n">
        <v>20.7678883071553</v>
      </c>
      <c r="J191" s="358" t="n">
        <v>4.95049504950495</v>
      </c>
      <c r="K191" s="362" t="n">
        <v>-192</v>
      </c>
      <c r="L191" s="277" t="n">
        <v>-109</v>
      </c>
      <c r="M191" s="281" t="n">
        <v>129</v>
      </c>
    </row>
    <row r="192" s="264" customFormat="true" ht="11.25" hidden="false" customHeight="true" outlineLevel="0" collapsed="false">
      <c r="A192" s="370" t="n">
        <v>180</v>
      </c>
      <c r="B192" s="355"/>
      <c r="C192" s="293" t="s">
        <v>133</v>
      </c>
      <c r="D192" s="371" t="s">
        <v>134</v>
      </c>
      <c r="E192" s="295" t="n">
        <v>150</v>
      </c>
      <c r="F192" s="296" t="n">
        <v>29</v>
      </c>
      <c r="G192" s="295" t="n">
        <v>29</v>
      </c>
      <c r="H192" s="298" t="n">
        <v>9</v>
      </c>
      <c r="I192" s="365" t="n">
        <v>19.3333333333333</v>
      </c>
      <c r="J192" s="366" t="n">
        <v>31.0344827586207</v>
      </c>
      <c r="K192" s="367" t="n">
        <v>-20</v>
      </c>
      <c r="L192" s="302" t="n">
        <v>-20</v>
      </c>
      <c r="M192" s="303" t="n">
        <v>38</v>
      </c>
    </row>
    <row r="193" s="264" customFormat="true" ht="11.25" hidden="false" customHeight="true" outlineLevel="0" collapsed="false">
      <c r="A193" s="372" t="n">
        <v>181</v>
      </c>
      <c r="B193" s="355"/>
      <c r="C193" s="304" t="s">
        <v>214</v>
      </c>
      <c r="D193" s="373" t="s">
        <v>215</v>
      </c>
      <c r="E193" s="267" t="n">
        <v>1</v>
      </c>
      <c r="F193" s="268" t="n">
        <v>0</v>
      </c>
      <c r="G193" s="267" t="n">
        <v>4</v>
      </c>
      <c r="H193" s="306" t="n">
        <v>5</v>
      </c>
      <c r="I193" s="368" t="n">
        <v>400</v>
      </c>
      <c r="J193" s="369" t="s">
        <v>0</v>
      </c>
      <c r="K193" s="359" t="n">
        <v>5</v>
      </c>
      <c r="L193" s="308" t="n">
        <v>1</v>
      </c>
      <c r="M193" s="278" t="n">
        <v>9</v>
      </c>
    </row>
    <row r="194" s="264" customFormat="true" ht="11.25" hidden="false" customHeight="true" outlineLevel="0" collapsed="false">
      <c r="A194" s="360" t="n">
        <v>182</v>
      </c>
      <c r="B194" s="355"/>
      <c r="C194" s="265" t="s">
        <v>370</v>
      </c>
      <c r="D194" s="361" t="s">
        <v>371</v>
      </c>
      <c r="E194" s="279" t="n">
        <v>0</v>
      </c>
      <c r="F194" s="272" t="n">
        <v>17</v>
      </c>
      <c r="G194" s="279" t="n">
        <v>1</v>
      </c>
      <c r="H194" s="270" t="n">
        <v>1</v>
      </c>
      <c r="I194" s="357" t="s">
        <v>0</v>
      </c>
      <c r="J194" s="358" t="n">
        <v>5.88235294117647</v>
      </c>
      <c r="K194" s="362" t="n">
        <v>-16</v>
      </c>
      <c r="L194" s="277" t="n">
        <v>0</v>
      </c>
      <c r="M194" s="281" t="n">
        <v>2</v>
      </c>
    </row>
    <row r="195" s="264" customFormat="true" ht="11.25" hidden="false" customHeight="true" outlineLevel="0" collapsed="false">
      <c r="A195" s="360" t="n">
        <v>183</v>
      </c>
      <c r="B195" s="355"/>
      <c r="C195" s="265" t="s">
        <v>423</v>
      </c>
      <c r="D195" s="361" t="s">
        <v>424</v>
      </c>
      <c r="E195" s="279" t="n">
        <v>0</v>
      </c>
      <c r="F195" s="272" t="n">
        <v>117</v>
      </c>
      <c r="G195" s="279" t="n">
        <v>0</v>
      </c>
      <c r="H195" s="270" t="n">
        <v>1</v>
      </c>
      <c r="I195" s="357" t="s">
        <v>0</v>
      </c>
      <c r="J195" s="358" t="n">
        <v>0.854700854700855</v>
      </c>
      <c r="K195" s="362" t="n">
        <v>-116</v>
      </c>
      <c r="L195" s="277" t="n">
        <v>1</v>
      </c>
      <c r="M195" s="281" t="n">
        <v>1</v>
      </c>
    </row>
    <row r="196" s="264" customFormat="true" ht="11.25" hidden="false" customHeight="true" outlineLevel="0" collapsed="false">
      <c r="A196" s="360" t="n">
        <v>184</v>
      </c>
      <c r="B196" s="355"/>
      <c r="C196" s="265" t="s">
        <v>65</v>
      </c>
      <c r="D196" s="361" t="s">
        <v>66</v>
      </c>
      <c r="E196" s="279" t="n">
        <v>187366</v>
      </c>
      <c r="F196" s="272" t="n">
        <v>0</v>
      </c>
      <c r="G196" s="279" t="n">
        <v>197190</v>
      </c>
      <c r="H196" s="270" t="n">
        <v>0</v>
      </c>
      <c r="I196" s="357" t="n">
        <v>105.243213816808</v>
      </c>
      <c r="J196" s="358" t="s">
        <v>0</v>
      </c>
      <c r="K196" s="362" t="n">
        <v>0</v>
      </c>
      <c r="L196" s="277" t="n">
        <v>-197190</v>
      </c>
      <c r="M196" s="281" t="n">
        <v>197190</v>
      </c>
    </row>
    <row r="197" s="264" customFormat="true" ht="11.25" hidden="false" customHeight="true" outlineLevel="0" collapsed="false">
      <c r="A197" s="363" t="n">
        <v>185</v>
      </c>
      <c r="B197" s="355"/>
      <c r="C197" s="282" t="s">
        <v>282</v>
      </c>
      <c r="D197" s="364" t="s">
        <v>283</v>
      </c>
      <c r="E197" s="284" t="n">
        <v>1761</v>
      </c>
      <c r="F197" s="285" t="n">
        <v>0</v>
      </c>
      <c r="G197" s="284" t="n">
        <v>1369</v>
      </c>
      <c r="H197" s="287" t="n">
        <v>0</v>
      </c>
      <c r="I197" s="365" t="n">
        <v>77.7399204997161</v>
      </c>
      <c r="J197" s="366" t="s">
        <v>0</v>
      </c>
      <c r="K197" s="367" t="n">
        <v>0</v>
      </c>
      <c r="L197" s="291" t="n">
        <v>-1369</v>
      </c>
      <c r="M197" s="292" t="n">
        <v>1369</v>
      </c>
    </row>
    <row r="198" s="264" customFormat="true" ht="11.25" hidden="false" customHeight="true" outlineLevel="0" collapsed="false">
      <c r="A198" s="354" t="n">
        <v>186</v>
      </c>
      <c r="B198" s="355"/>
      <c r="C198" s="251" t="s">
        <v>453</v>
      </c>
      <c r="D198" s="356" t="s">
        <v>454</v>
      </c>
      <c r="E198" s="253" t="n">
        <v>564</v>
      </c>
      <c r="F198" s="254" t="n">
        <v>0</v>
      </c>
      <c r="G198" s="253" t="n">
        <v>561</v>
      </c>
      <c r="H198" s="256" t="n">
        <v>0</v>
      </c>
      <c r="I198" s="368" t="n">
        <v>99.468085106383</v>
      </c>
      <c r="J198" s="369" t="s">
        <v>0</v>
      </c>
      <c r="K198" s="359" t="n">
        <v>0</v>
      </c>
      <c r="L198" s="262" t="n">
        <v>-561</v>
      </c>
      <c r="M198" s="263" t="n">
        <v>561</v>
      </c>
    </row>
    <row r="199" s="264" customFormat="true" ht="11.25" hidden="false" customHeight="true" outlineLevel="0" collapsed="false">
      <c r="A199" s="360" t="n">
        <v>187</v>
      </c>
      <c r="B199" s="355"/>
      <c r="C199" s="265" t="s">
        <v>178</v>
      </c>
      <c r="D199" s="361" t="s">
        <v>179</v>
      </c>
      <c r="E199" s="279" t="n">
        <v>2238</v>
      </c>
      <c r="F199" s="272" t="n">
        <v>6</v>
      </c>
      <c r="G199" s="279" t="n">
        <v>1969</v>
      </c>
      <c r="H199" s="270" t="n">
        <v>0</v>
      </c>
      <c r="I199" s="357" t="n">
        <v>87.9803395889187</v>
      </c>
      <c r="J199" s="358" t="n">
        <v>0</v>
      </c>
      <c r="K199" s="362" t="n">
        <v>-6</v>
      </c>
      <c r="L199" s="277" t="n">
        <v>-1969</v>
      </c>
      <c r="M199" s="281" t="n">
        <v>1969</v>
      </c>
    </row>
    <row r="200" s="264" customFormat="true" ht="11.25" hidden="false" customHeight="true" outlineLevel="0" collapsed="false">
      <c r="A200" s="360" t="n">
        <v>188</v>
      </c>
      <c r="B200" s="355"/>
      <c r="C200" s="265" t="s">
        <v>174</v>
      </c>
      <c r="D200" s="361" t="s">
        <v>175</v>
      </c>
      <c r="E200" s="279" t="n">
        <v>173</v>
      </c>
      <c r="F200" s="272" t="n">
        <v>0</v>
      </c>
      <c r="G200" s="279" t="n">
        <v>47</v>
      </c>
      <c r="H200" s="270" t="n">
        <v>0</v>
      </c>
      <c r="I200" s="357" t="n">
        <v>27.1676300578035</v>
      </c>
      <c r="J200" s="358" t="s">
        <v>0</v>
      </c>
      <c r="K200" s="362" t="n">
        <v>0</v>
      </c>
      <c r="L200" s="277" t="n">
        <v>-47</v>
      </c>
      <c r="M200" s="281" t="n">
        <v>47</v>
      </c>
    </row>
    <row r="201" s="264" customFormat="true" ht="11.25" hidden="false" customHeight="true" outlineLevel="0" collapsed="false">
      <c r="A201" s="360" t="n">
        <v>189</v>
      </c>
      <c r="B201" s="355"/>
      <c r="C201" s="265" t="s">
        <v>425</v>
      </c>
      <c r="D201" s="361" t="s">
        <v>426</v>
      </c>
      <c r="E201" s="279" t="n">
        <v>7</v>
      </c>
      <c r="F201" s="272" t="n">
        <v>0</v>
      </c>
      <c r="G201" s="279" t="n">
        <v>26</v>
      </c>
      <c r="H201" s="270" t="n">
        <v>0</v>
      </c>
      <c r="I201" s="357" t="n">
        <v>371.428571428571</v>
      </c>
      <c r="J201" s="358" t="s">
        <v>0</v>
      </c>
      <c r="K201" s="362" t="n">
        <v>0</v>
      </c>
      <c r="L201" s="277" t="n">
        <v>-26</v>
      </c>
      <c r="M201" s="281" t="n">
        <v>26</v>
      </c>
    </row>
    <row r="202" s="264" customFormat="true" ht="11.25" hidden="false" customHeight="true" outlineLevel="0" collapsed="false">
      <c r="A202" s="370" t="n">
        <v>190</v>
      </c>
      <c r="B202" s="355"/>
      <c r="C202" s="293" t="s">
        <v>325</v>
      </c>
      <c r="D202" s="371" t="s">
        <v>326</v>
      </c>
      <c r="E202" s="295" t="n">
        <v>507</v>
      </c>
      <c r="F202" s="296" t="n">
        <v>0</v>
      </c>
      <c r="G202" s="295" t="n">
        <v>28</v>
      </c>
      <c r="H202" s="298" t="n">
        <v>0</v>
      </c>
      <c r="I202" s="365" t="n">
        <v>5.52268244575937</v>
      </c>
      <c r="J202" s="366" t="s">
        <v>0</v>
      </c>
      <c r="K202" s="367" t="n">
        <v>0</v>
      </c>
      <c r="L202" s="302" t="n">
        <v>-28</v>
      </c>
      <c r="M202" s="303" t="n">
        <v>28</v>
      </c>
    </row>
    <row r="203" s="264" customFormat="true" ht="11.25" hidden="false" customHeight="true" outlineLevel="0" collapsed="false">
      <c r="A203" s="372" t="n">
        <v>191</v>
      </c>
      <c r="B203" s="355"/>
      <c r="C203" s="304" t="s">
        <v>466</v>
      </c>
      <c r="D203" s="373" t="s">
        <v>467</v>
      </c>
      <c r="E203" s="267" t="n">
        <v>26</v>
      </c>
      <c r="F203" s="268" t="n">
        <v>0</v>
      </c>
      <c r="G203" s="267" t="n">
        <v>7</v>
      </c>
      <c r="H203" s="306" t="n">
        <v>0</v>
      </c>
      <c r="I203" s="368" t="n">
        <v>26.9230769230769</v>
      </c>
      <c r="J203" s="369" t="s">
        <v>0</v>
      </c>
      <c r="K203" s="359" t="n">
        <v>0</v>
      </c>
      <c r="L203" s="308" t="n">
        <v>-7</v>
      </c>
      <c r="M203" s="278" t="n">
        <v>7</v>
      </c>
    </row>
    <row r="204" s="264" customFormat="true" ht="11.25" hidden="false" customHeight="true" outlineLevel="0" collapsed="false">
      <c r="A204" s="360" t="n">
        <v>192</v>
      </c>
      <c r="B204" s="355"/>
      <c r="C204" s="265" t="s">
        <v>115</v>
      </c>
      <c r="D204" s="361" t="s">
        <v>116</v>
      </c>
      <c r="E204" s="279" t="n">
        <v>0</v>
      </c>
      <c r="F204" s="272" t="n">
        <v>0</v>
      </c>
      <c r="G204" s="279" t="n">
        <v>21</v>
      </c>
      <c r="H204" s="270" t="n">
        <v>0</v>
      </c>
      <c r="I204" s="357" t="s">
        <v>0</v>
      </c>
      <c r="J204" s="358" t="s">
        <v>0</v>
      </c>
      <c r="K204" s="362" t="n">
        <v>0</v>
      </c>
      <c r="L204" s="277" t="n">
        <v>-21</v>
      </c>
      <c r="M204" s="281" t="n">
        <v>21</v>
      </c>
    </row>
    <row r="205" s="264" customFormat="true" ht="11.25" hidden="false" customHeight="true" outlineLevel="0" collapsed="false">
      <c r="A205" s="360" t="n">
        <v>193</v>
      </c>
      <c r="B205" s="355"/>
      <c r="C205" s="265" t="s">
        <v>319</v>
      </c>
      <c r="D205" s="361" t="s">
        <v>320</v>
      </c>
      <c r="E205" s="279" t="n">
        <v>0</v>
      </c>
      <c r="F205" s="272" t="n">
        <v>0</v>
      </c>
      <c r="G205" s="279" t="n">
        <v>20</v>
      </c>
      <c r="H205" s="270" t="n">
        <v>0</v>
      </c>
      <c r="I205" s="357" t="s">
        <v>0</v>
      </c>
      <c r="J205" s="358" t="s">
        <v>0</v>
      </c>
      <c r="K205" s="362" t="n">
        <v>0</v>
      </c>
      <c r="L205" s="277" t="n">
        <v>-20</v>
      </c>
      <c r="M205" s="281" t="n">
        <v>20</v>
      </c>
    </row>
    <row r="206" s="264" customFormat="true" ht="11.25" hidden="false" customHeight="true" outlineLevel="0" collapsed="false">
      <c r="A206" s="360" t="n">
        <v>194</v>
      </c>
      <c r="B206" s="355"/>
      <c r="C206" s="265" t="s">
        <v>386</v>
      </c>
      <c r="D206" s="361" t="s">
        <v>387</v>
      </c>
      <c r="E206" s="279" t="n">
        <v>105</v>
      </c>
      <c r="F206" s="272" t="n">
        <v>0</v>
      </c>
      <c r="G206" s="279" t="n">
        <v>22</v>
      </c>
      <c r="H206" s="270" t="n">
        <v>0</v>
      </c>
      <c r="I206" s="357" t="n">
        <v>20.952380952381</v>
      </c>
      <c r="J206" s="358" t="s">
        <v>0</v>
      </c>
      <c r="K206" s="362" t="n">
        <v>0</v>
      </c>
      <c r="L206" s="277" t="n">
        <v>-22</v>
      </c>
      <c r="M206" s="281" t="n">
        <v>22</v>
      </c>
    </row>
    <row r="207" s="264" customFormat="true" ht="11.25" hidden="false" customHeight="true" outlineLevel="0" collapsed="false">
      <c r="A207" s="363" t="n">
        <v>195</v>
      </c>
      <c r="B207" s="355"/>
      <c r="C207" s="282" t="s">
        <v>161</v>
      </c>
      <c r="D207" s="364" t="s">
        <v>162</v>
      </c>
      <c r="E207" s="284" t="n">
        <v>128</v>
      </c>
      <c r="F207" s="285" t="n">
        <v>233</v>
      </c>
      <c r="G207" s="284" t="n">
        <v>0</v>
      </c>
      <c r="H207" s="287" t="n">
        <v>0</v>
      </c>
      <c r="I207" s="365" t="n">
        <v>0</v>
      </c>
      <c r="J207" s="366" t="n">
        <v>0</v>
      </c>
      <c r="K207" s="367" t="n">
        <v>-233</v>
      </c>
      <c r="L207" s="291" t="n">
        <v>0</v>
      </c>
      <c r="M207" s="292" t="n">
        <v>0</v>
      </c>
    </row>
    <row r="208" s="264" customFormat="true" ht="11.25" hidden="false" customHeight="true" outlineLevel="0" collapsed="false">
      <c r="A208" s="354" t="n">
        <v>196</v>
      </c>
      <c r="B208" s="355"/>
      <c r="C208" s="251" t="s">
        <v>141</v>
      </c>
      <c r="D208" s="356" t="s">
        <v>142</v>
      </c>
      <c r="E208" s="253" t="n">
        <v>1</v>
      </c>
      <c r="F208" s="254" t="n">
        <v>0</v>
      </c>
      <c r="G208" s="253" t="n">
        <v>6</v>
      </c>
      <c r="H208" s="256" t="n">
        <v>0</v>
      </c>
      <c r="I208" s="368" t="n">
        <v>600</v>
      </c>
      <c r="J208" s="369" t="s">
        <v>0</v>
      </c>
      <c r="K208" s="359" t="n">
        <v>0</v>
      </c>
      <c r="L208" s="262" t="n">
        <v>-6</v>
      </c>
      <c r="M208" s="263" t="n">
        <v>6</v>
      </c>
    </row>
    <row r="209" s="264" customFormat="true" ht="11.25" hidden="false" customHeight="true" outlineLevel="0" collapsed="false">
      <c r="A209" s="360" t="n">
        <v>197</v>
      </c>
      <c r="B209" s="355"/>
      <c r="C209" s="265" t="s">
        <v>220</v>
      </c>
      <c r="D209" s="361" t="s">
        <v>221</v>
      </c>
      <c r="E209" s="279" t="n">
        <v>0</v>
      </c>
      <c r="F209" s="272" t="n">
        <v>5</v>
      </c>
      <c r="G209" s="279" t="n">
        <v>0</v>
      </c>
      <c r="H209" s="270" t="n">
        <v>0</v>
      </c>
      <c r="I209" s="357" t="s">
        <v>0</v>
      </c>
      <c r="J209" s="358" t="n">
        <v>0</v>
      </c>
      <c r="K209" s="362" t="n">
        <v>-5</v>
      </c>
      <c r="L209" s="277" t="n">
        <v>0</v>
      </c>
      <c r="M209" s="281" t="n">
        <v>0</v>
      </c>
    </row>
    <row r="210" s="264" customFormat="true" ht="11.25" hidden="false" customHeight="true" outlineLevel="0" collapsed="false">
      <c r="A210" s="360" t="n">
        <v>198</v>
      </c>
      <c r="B210" s="355"/>
      <c r="C210" s="265" t="s">
        <v>190</v>
      </c>
      <c r="D210" s="361" t="s">
        <v>191</v>
      </c>
      <c r="E210" s="279" t="n">
        <v>50</v>
      </c>
      <c r="F210" s="272" t="n">
        <v>1</v>
      </c>
      <c r="G210" s="279" t="n">
        <v>0</v>
      </c>
      <c r="H210" s="270" t="n">
        <v>0</v>
      </c>
      <c r="I210" s="357" t="n">
        <v>0</v>
      </c>
      <c r="J210" s="358" t="n">
        <v>0</v>
      </c>
      <c r="K210" s="362" t="n">
        <v>-1</v>
      </c>
      <c r="L210" s="277" t="n">
        <v>0</v>
      </c>
      <c r="M210" s="281" t="n">
        <v>0</v>
      </c>
    </row>
    <row r="211" s="264" customFormat="true" ht="11.25" hidden="false" customHeight="true" outlineLevel="0" collapsed="false">
      <c r="A211" s="360" t="n">
        <v>199</v>
      </c>
      <c r="B211" s="355"/>
      <c r="C211" s="265" t="s">
        <v>464</v>
      </c>
      <c r="D211" s="361" t="s">
        <v>465</v>
      </c>
      <c r="E211" s="279" t="n">
        <v>0</v>
      </c>
      <c r="F211" s="272" t="n">
        <v>1</v>
      </c>
      <c r="G211" s="279" t="n">
        <v>16</v>
      </c>
      <c r="H211" s="270" t="n">
        <v>0</v>
      </c>
      <c r="I211" s="357" t="s">
        <v>0</v>
      </c>
      <c r="J211" s="358" t="n">
        <v>0</v>
      </c>
      <c r="K211" s="362" t="n">
        <v>-1</v>
      </c>
      <c r="L211" s="277" t="n">
        <v>-16</v>
      </c>
      <c r="M211" s="281" t="n">
        <v>16</v>
      </c>
    </row>
    <row r="212" s="264" customFormat="true" ht="11.25" hidden="false" customHeight="true" outlineLevel="0" collapsed="false">
      <c r="A212" s="370" t="n">
        <v>200</v>
      </c>
      <c r="B212" s="355"/>
      <c r="C212" s="293" t="s">
        <v>192</v>
      </c>
      <c r="D212" s="371" t="s">
        <v>193</v>
      </c>
      <c r="E212" s="295" t="n">
        <v>3</v>
      </c>
      <c r="F212" s="296" t="n">
        <v>0</v>
      </c>
      <c r="G212" s="295" t="n">
        <v>1</v>
      </c>
      <c r="H212" s="298" t="n">
        <v>0</v>
      </c>
      <c r="I212" s="365" t="n">
        <v>33.3333333333333</v>
      </c>
      <c r="J212" s="366" t="s">
        <v>0</v>
      </c>
      <c r="K212" s="367" t="n">
        <v>0</v>
      </c>
      <c r="L212" s="302" t="n">
        <v>-1</v>
      </c>
      <c r="M212" s="303" t="n">
        <v>1</v>
      </c>
    </row>
    <row r="213" s="264" customFormat="true" ht="11.25" hidden="false" customHeight="true" outlineLevel="0" collapsed="false">
      <c r="A213" s="372" t="n">
        <v>201</v>
      </c>
      <c r="B213" s="355"/>
      <c r="C213" s="304" t="s">
        <v>429</v>
      </c>
      <c r="D213" s="373" t="s">
        <v>430</v>
      </c>
      <c r="E213" s="267" t="n">
        <v>0</v>
      </c>
      <c r="F213" s="268" t="n">
        <v>0</v>
      </c>
      <c r="G213" s="267" t="n">
        <v>0</v>
      </c>
      <c r="H213" s="306" t="n">
        <v>0</v>
      </c>
      <c r="I213" s="368" t="s">
        <v>0</v>
      </c>
      <c r="J213" s="369" t="s">
        <v>0</v>
      </c>
      <c r="K213" s="359" t="n">
        <v>0</v>
      </c>
      <c r="L213" s="308" t="n">
        <v>0</v>
      </c>
      <c r="M213" s="278" t="n">
        <v>0</v>
      </c>
    </row>
    <row r="214" s="264" customFormat="true" ht="12" hidden="false" customHeight="false" outlineLevel="0" collapsed="false">
      <c r="A214" s="360" t="n">
        <v>202</v>
      </c>
      <c r="B214" s="355"/>
      <c r="C214" s="265" t="s">
        <v>376</v>
      </c>
      <c r="D214" s="361" t="s">
        <v>377</v>
      </c>
      <c r="E214" s="279" t="n">
        <v>2</v>
      </c>
      <c r="F214" s="272" t="n">
        <v>0</v>
      </c>
      <c r="G214" s="279" t="n">
        <v>8</v>
      </c>
      <c r="H214" s="270" t="n">
        <v>0</v>
      </c>
      <c r="I214" s="357" t="n">
        <v>400</v>
      </c>
      <c r="J214" s="358" t="s">
        <v>0</v>
      </c>
      <c r="K214" s="362" t="n">
        <v>0</v>
      </c>
      <c r="L214" s="277" t="n">
        <v>-8</v>
      </c>
      <c r="M214" s="281" t="n">
        <v>8</v>
      </c>
    </row>
    <row r="215" s="264" customFormat="true" ht="11.25" hidden="false" customHeight="true" outlineLevel="0" collapsed="false">
      <c r="A215" s="360" t="n">
        <v>203</v>
      </c>
      <c r="B215" s="355"/>
      <c r="C215" s="265" t="s">
        <v>184</v>
      </c>
      <c r="D215" s="361" t="s">
        <v>185</v>
      </c>
      <c r="E215" s="279" t="n">
        <v>1</v>
      </c>
      <c r="F215" s="272" t="n">
        <v>0</v>
      </c>
      <c r="G215" s="279" t="n">
        <v>1</v>
      </c>
      <c r="H215" s="270" t="n">
        <v>0</v>
      </c>
      <c r="I215" s="357" t="n">
        <v>100</v>
      </c>
      <c r="J215" s="358" t="s">
        <v>0</v>
      </c>
      <c r="K215" s="362" t="n">
        <v>0</v>
      </c>
      <c r="L215" s="277" t="n">
        <v>-1</v>
      </c>
      <c r="M215" s="281" t="n">
        <v>1</v>
      </c>
    </row>
    <row r="216" s="264" customFormat="true" ht="11.25" hidden="false" customHeight="true" outlineLevel="0" collapsed="false">
      <c r="A216" s="360" t="n">
        <v>204</v>
      </c>
      <c r="B216" s="355"/>
      <c r="C216" s="265" t="s">
        <v>139</v>
      </c>
      <c r="D216" s="361" t="s">
        <v>140</v>
      </c>
      <c r="E216" s="279" t="n">
        <v>0</v>
      </c>
      <c r="F216" s="272" t="n">
        <v>0</v>
      </c>
      <c r="G216" s="279" t="n">
        <v>5</v>
      </c>
      <c r="H216" s="270" t="n">
        <v>0</v>
      </c>
      <c r="I216" s="357" t="s">
        <v>0</v>
      </c>
      <c r="J216" s="358" t="s">
        <v>0</v>
      </c>
      <c r="K216" s="362" t="n">
        <v>0</v>
      </c>
      <c r="L216" s="277" t="n">
        <v>-5</v>
      </c>
      <c r="M216" s="281" t="n">
        <v>5</v>
      </c>
    </row>
    <row r="217" s="264" customFormat="true" ht="11.25" hidden="false" customHeight="true" outlineLevel="0" collapsed="false">
      <c r="A217" s="363" t="n">
        <v>205</v>
      </c>
      <c r="B217" s="355"/>
      <c r="C217" s="282" t="s">
        <v>226</v>
      </c>
      <c r="D217" s="364" t="s">
        <v>227</v>
      </c>
      <c r="E217" s="284" t="n">
        <v>0</v>
      </c>
      <c r="F217" s="285" t="n">
        <v>0</v>
      </c>
      <c r="G217" s="284" t="n">
        <v>44</v>
      </c>
      <c r="H217" s="287" t="n">
        <v>0</v>
      </c>
      <c r="I217" s="365" t="s">
        <v>0</v>
      </c>
      <c r="J217" s="366" t="s">
        <v>0</v>
      </c>
      <c r="K217" s="367" t="n">
        <v>0</v>
      </c>
      <c r="L217" s="291" t="n">
        <v>-44</v>
      </c>
      <c r="M217" s="292" t="n">
        <v>44</v>
      </c>
    </row>
    <row r="218" s="264" customFormat="true" ht="12" hidden="false" customHeight="false" outlineLevel="0" collapsed="false">
      <c r="A218" s="354" t="n">
        <v>206</v>
      </c>
      <c r="B218" s="355"/>
      <c r="C218" s="251" t="s">
        <v>404</v>
      </c>
      <c r="D218" s="356" t="s">
        <v>405</v>
      </c>
      <c r="E218" s="253" t="n">
        <v>0</v>
      </c>
      <c r="F218" s="254" t="n">
        <v>0</v>
      </c>
      <c r="G218" s="253" t="n">
        <v>7</v>
      </c>
      <c r="H218" s="256" t="n">
        <v>0</v>
      </c>
      <c r="I218" s="368" t="s">
        <v>0</v>
      </c>
      <c r="J218" s="369" t="s">
        <v>0</v>
      </c>
      <c r="K218" s="359" t="n">
        <v>0</v>
      </c>
      <c r="L218" s="262" t="n">
        <v>-7</v>
      </c>
      <c r="M218" s="263" t="n">
        <v>7</v>
      </c>
    </row>
    <row r="219" s="264" customFormat="true" ht="12" hidden="false" customHeight="false" outlineLevel="0" collapsed="false">
      <c r="A219" s="360" t="n">
        <v>207</v>
      </c>
      <c r="B219" s="355"/>
      <c r="C219" s="265" t="s">
        <v>165</v>
      </c>
      <c r="D219" s="374" t="s">
        <v>166</v>
      </c>
      <c r="E219" s="279" t="n">
        <v>0</v>
      </c>
      <c r="F219" s="272" t="n">
        <v>0</v>
      </c>
      <c r="G219" s="279" t="n">
        <v>5</v>
      </c>
      <c r="H219" s="270" t="n">
        <v>0</v>
      </c>
      <c r="I219" s="357" t="s">
        <v>0</v>
      </c>
      <c r="J219" s="358" t="s">
        <v>0</v>
      </c>
      <c r="K219" s="362" t="n">
        <v>0</v>
      </c>
      <c r="L219" s="277" t="n">
        <v>-5</v>
      </c>
      <c r="M219" s="281" t="n">
        <v>5</v>
      </c>
    </row>
    <row r="220" s="264" customFormat="true" ht="12" hidden="false" customHeight="false" outlineLevel="0" collapsed="false">
      <c r="A220" s="360" t="n">
        <v>208</v>
      </c>
      <c r="B220" s="355"/>
      <c r="C220" s="265" t="s">
        <v>343</v>
      </c>
      <c r="D220" s="361" t="s">
        <v>344</v>
      </c>
      <c r="E220" s="279" t="n">
        <v>1</v>
      </c>
      <c r="F220" s="272" t="n">
        <v>0</v>
      </c>
      <c r="G220" s="279" t="n">
        <v>8</v>
      </c>
      <c r="H220" s="270" t="n">
        <v>0</v>
      </c>
      <c r="I220" s="357" t="n">
        <v>800</v>
      </c>
      <c r="J220" s="358" t="s">
        <v>0</v>
      </c>
      <c r="K220" s="362" t="n">
        <v>0</v>
      </c>
      <c r="L220" s="277" t="n">
        <v>-8</v>
      </c>
      <c r="M220" s="281" t="n">
        <v>8</v>
      </c>
    </row>
    <row r="221" s="264" customFormat="true" ht="11.25" hidden="false" customHeight="true" outlineLevel="0" collapsed="false">
      <c r="A221" s="360" t="n">
        <v>209</v>
      </c>
      <c r="B221" s="355"/>
      <c r="C221" s="265" t="s">
        <v>455</v>
      </c>
      <c r="D221" s="361" t="s">
        <v>456</v>
      </c>
      <c r="E221" s="279" t="n">
        <v>20</v>
      </c>
      <c r="F221" s="272" t="n">
        <v>0</v>
      </c>
      <c r="G221" s="279" t="n">
        <v>2</v>
      </c>
      <c r="H221" s="270" t="n">
        <v>0</v>
      </c>
      <c r="I221" s="357" t="n">
        <v>10</v>
      </c>
      <c r="J221" s="358" t="s">
        <v>0</v>
      </c>
      <c r="K221" s="362" t="n">
        <v>0</v>
      </c>
      <c r="L221" s="277" t="n">
        <v>-2</v>
      </c>
      <c r="M221" s="281" t="n">
        <v>2</v>
      </c>
    </row>
    <row r="222" s="264" customFormat="true" ht="11.25" hidden="false" customHeight="true" outlineLevel="0" collapsed="false">
      <c r="A222" s="370" t="n">
        <v>210</v>
      </c>
      <c r="B222" s="355"/>
      <c r="C222" s="293" t="s">
        <v>427</v>
      </c>
      <c r="D222" s="371" t="s">
        <v>428</v>
      </c>
      <c r="E222" s="295" t="n">
        <v>0</v>
      </c>
      <c r="F222" s="296" t="n">
        <v>0</v>
      </c>
      <c r="G222" s="295" t="n">
        <v>0</v>
      </c>
      <c r="H222" s="298" t="n">
        <v>0</v>
      </c>
      <c r="I222" s="365" t="s">
        <v>0</v>
      </c>
      <c r="J222" s="366" t="s">
        <v>0</v>
      </c>
      <c r="K222" s="367" t="n">
        <v>0</v>
      </c>
      <c r="L222" s="302" t="n">
        <v>0</v>
      </c>
      <c r="M222" s="303" t="n">
        <v>0</v>
      </c>
    </row>
    <row r="223" s="264" customFormat="true" ht="12" hidden="false" customHeight="false" outlineLevel="0" collapsed="false">
      <c r="A223" s="354" t="n">
        <v>211</v>
      </c>
      <c r="B223" s="355"/>
      <c r="C223" s="251" t="s">
        <v>337</v>
      </c>
      <c r="D223" s="356" t="s">
        <v>338</v>
      </c>
      <c r="E223" s="253" t="n">
        <v>0</v>
      </c>
      <c r="F223" s="254" t="n">
        <v>0</v>
      </c>
      <c r="G223" s="253" t="n">
        <v>3</v>
      </c>
      <c r="H223" s="256" t="n">
        <v>0</v>
      </c>
      <c r="I223" s="368" t="s">
        <v>0</v>
      </c>
      <c r="J223" s="369" t="s">
        <v>0</v>
      </c>
      <c r="K223" s="359" t="n">
        <v>0</v>
      </c>
      <c r="L223" s="262" t="n">
        <v>-3</v>
      </c>
      <c r="M223" s="263" t="n">
        <v>3</v>
      </c>
    </row>
    <row r="224" s="264" customFormat="true" ht="12" hidden="false" customHeight="false" outlineLevel="0" collapsed="false">
      <c r="A224" s="360" t="n">
        <v>212</v>
      </c>
      <c r="B224" s="355"/>
      <c r="C224" s="265" t="s">
        <v>445</v>
      </c>
      <c r="D224" s="361" t="s">
        <v>446</v>
      </c>
      <c r="E224" s="279" t="n">
        <v>0</v>
      </c>
      <c r="F224" s="272" t="n">
        <v>0</v>
      </c>
      <c r="G224" s="279" t="n">
        <v>5</v>
      </c>
      <c r="H224" s="270" t="n">
        <v>0</v>
      </c>
      <c r="I224" s="357" t="s">
        <v>0</v>
      </c>
      <c r="J224" s="358" t="s">
        <v>0</v>
      </c>
      <c r="K224" s="362" t="n">
        <v>0</v>
      </c>
      <c r="L224" s="277" t="n">
        <v>-5</v>
      </c>
      <c r="M224" s="281" t="n">
        <v>5</v>
      </c>
    </row>
    <row r="225" s="264" customFormat="true" ht="12" hidden="false" customHeight="false" outlineLevel="0" collapsed="false">
      <c r="A225" s="360" t="n">
        <v>213</v>
      </c>
      <c r="B225" s="355"/>
      <c r="C225" s="265" t="s">
        <v>107</v>
      </c>
      <c r="D225" s="361" t="s">
        <v>108</v>
      </c>
      <c r="E225" s="279" t="n">
        <v>1</v>
      </c>
      <c r="F225" s="272" t="n">
        <v>0</v>
      </c>
      <c r="G225" s="279" t="n">
        <v>0</v>
      </c>
      <c r="H225" s="270" t="n">
        <v>0</v>
      </c>
      <c r="I225" s="357" t="n">
        <v>0</v>
      </c>
      <c r="J225" s="358" t="s">
        <v>0</v>
      </c>
      <c r="K225" s="362" t="n">
        <v>0</v>
      </c>
      <c r="L225" s="277" t="n">
        <v>0</v>
      </c>
      <c r="M225" s="281" t="n">
        <v>0</v>
      </c>
    </row>
    <row r="226" s="264" customFormat="true" ht="12" hidden="false" customHeight="false" outlineLevel="0" collapsed="false">
      <c r="A226" s="360" t="n">
        <v>214</v>
      </c>
      <c r="B226" s="355"/>
      <c r="C226" s="265" t="s">
        <v>105</v>
      </c>
      <c r="D226" s="361" t="s">
        <v>106</v>
      </c>
      <c r="E226" s="279" t="n">
        <v>5</v>
      </c>
      <c r="F226" s="272" t="n">
        <v>0</v>
      </c>
      <c r="G226" s="279" t="n">
        <v>51</v>
      </c>
      <c r="H226" s="270" t="n">
        <v>0</v>
      </c>
      <c r="I226" s="357" t="n">
        <v>999</v>
      </c>
      <c r="J226" s="358" t="s">
        <v>0</v>
      </c>
      <c r="K226" s="362" t="n">
        <v>0</v>
      </c>
      <c r="L226" s="277" t="n">
        <v>-51</v>
      </c>
      <c r="M226" s="281" t="n">
        <v>51</v>
      </c>
    </row>
    <row r="227" s="264" customFormat="true" ht="12" hidden="false" customHeight="false" outlineLevel="0" collapsed="false">
      <c r="A227" s="370" t="n">
        <v>215</v>
      </c>
      <c r="B227" s="355"/>
      <c r="C227" s="251" t="s">
        <v>113</v>
      </c>
      <c r="D227" s="356" t="s">
        <v>114</v>
      </c>
      <c r="E227" s="253" t="n">
        <v>0</v>
      </c>
      <c r="F227" s="254" t="n">
        <v>0</v>
      </c>
      <c r="G227" s="253" t="n">
        <v>0</v>
      </c>
      <c r="H227" s="256" t="n">
        <v>0</v>
      </c>
      <c r="I227" s="368" t="s">
        <v>0</v>
      </c>
      <c r="J227" s="369" t="s">
        <v>0</v>
      </c>
      <c r="K227" s="359" t="n">
        <v>0</v>
      </c>
      <c r="L227" s="262" t="n">
        <v>0</v>
      </c>
      <c r="M227" s="263" t="n">
        <v>0</v>
      </c>
    </row>
    <row r="228" s="264" customFormat="true" ht="12" hidden="false" customHeight="false" outlineLevel="0" collapsed="false">
      <c r="A228" s="354" t="n">
        <v>216</v>
      </c>
      <c r="B228" s="355"/>
      <c r="C228" s="265" t="s">
        <v>272</v>
      </c>
      <c r="D228" s="361" t="s">
        <v>273</v>
      </c>
      <c r="E228" s="279" t="n">
        <v>11</v>
      </c>
      <c r="F228" s="272" t="n">
        <v>0</v>
      </c>
      <c r="G228" s="279" t="n">
        <v>19</v>
      </c>
      <c r="H228" s="270" t="n">
        <v>0</v>
      </c>
      <c r="I228" s="357" t="n">
        <v>172.727272727273</v>
      </c>
      <c r="J228" s="358" t="s">
        <v>0</v>
      </c>
      <c r="K228" s="362" t="n">
        <v>0</v>
      </c>
      <c r="L228" s="277" t="n">
        <v>-19</v>
      </c>
      <c r="M228" s="281" t="n">
        <v>19</v>
      </c>
    </row>
    <row r="229" s="264" customFormat="true" ht="11.25" hidden="false" customHeight="true" outlineLevel="0" collapsed="false">
      <c r="A229" s="360" t="n">
        <v>217</v>
      </c>
      <c r="B229" s="355"/>
      <c r="C229" s="265" t="s">
        <v>329</v>
      </c>
      <c r="D229" s="361" t="s">
        <v>330</v>
      </c>
      <c r="E229" s="279" t="n">
        <v>7</v>
      </c>
      <c r="F229" s="272" t="n">
        <v>0</v>
      </c>
      <c r="G229" s="279" t="n">
        <v>1</v>
      </c>
      <c r="H229" s="270" t="n">
        <v>0</v>
      </c>
      <c r="I229" s="357" t="n">
        <v>14.2857142857143</v>
      </c>
      <c r="J229" s="358" t="s">
        <v>0</v>
      </c>
      <c r="K229" s="362" t="n">
        <v>0</v>
      </c>
      <c r="L229" s="277" t="n">
        <v>-1</v>
      </c>
      <c r="M229" s="281" t="n">
        <v>1</v>
      </c>
    </row>
    <row r="230" s="264" customFormat="true" ht="12" hidden="false" customHeight="false" outlineLevel="0" collapsed="false">
      <c r="A230" s="360" t="n">
        <v>218</v>
      </c>
      <c r="B230" s="355"/>
      <c r="C230" s="265" t="s">
        <v>353</v>
      </c>
      <c r="D230" s="361" t="s">
        <v>354</v>
      </c>
      <c r="E230" s="279" t="n">
        <v>43</v>
      </c>
      <c r="F230" s="272" t="n">
        <v>0</v>
      </c>
      <c r="G230" s="279" t="n">
        <v>1</v>
      </c>
      <c r="H230" s="270" t="n">
        <v>0</v>
      </c>
      <c r="I230" s="357" t="n">
        <v>2.32558139534884</v>
      </c>
      <c r="J230" s="358" t="s">
        <v>0</v>
      </c>
      <c r="K230" s="362" t="n">
        <v>0</v>
      </c>
      <c r="L230" s="277" t="n">
        <v>-1</v>
      </c>
      <c r="M230" s="281" t="n">
        <v>1</v>
      </c>
    </row>
    <row r="231" s="264" customFormat="true" ht="12" hidden="false" customHeight="false" outlineLevel="0" collapsed="false">
      <c r="A231" s="360" t="n">
        <v>219</v>
      </c>
      <c r="B231" s="355"/>
      <c r="C231" s="293" t="s">
        <v>355</v>
      </c>
      <c r="D231" s="371" t="s">
        <v>356</v>
      </c>
      <c r="E231" s="295" t="n">
        <v>0</v>
      </c>
      <c r="F231" s="296" t="n">
        <v>0</v>
      </c>
      <c r="G231" s="295" t="n">
        <v>0</v>
      </c>
      <c r="H231" s="298" t="n">
        <v>0</v>
      </c>
      <c r="I231" s="365" t="s">
        <v>0</v>
      </c>
      <c r="J231" s="366" t="s">
        <v>0</v>
      </c>
      <c r="K231" s="367" t="n">
        <v>0</v>
      </c>
      <c r="L231" s="302" t="n">
        <v>0</v>
      </c>
      <c r="M231" s="303" t="n">
        <v>0</v>
      </c>
    </row>
    <row r="232" s="264" customFormat="true" ht="12" hidden="false" customHeight="false" outlineLevel="0" collapsed="false">
      <c r="A232" s="370" t="n">
        <v>220</v>
      </c>
      <c r="B232" s="355"/>
      <c r="C232" s="304" t="s">
        <v>396</v>
      </c>
      <c r="D232" s="373" t="s">
        <v>397</v>
      </c>
      <c r="E232" s="267" t="n">
        <v>0</v>
      </c>
      <c r="F232" s="268" t="n">
        <v>0</v>
      </c>
      <c r="G232" s="267" t="n">
        <v>0</v>
      </c>
      <c r="H232" s="306" t="n">
        <v>0</v>
      </c>
      <c r="I232" s="357" t="s">
        <v>0</v>
      </c>
      <c r="J232" s="358" t="s">
        <v>0</v>
      </c>
      <c r="K232" s="359" t="n">
        <v>0</v>
      </c>
      <c r="L232" s="308" t="n">
        <v>0</v>
      </c>
      <c r="M232" s="278" t="n">
        <v>0</v>
      </c>
    </row>
    <row r="233" s="264" customFormat="true" ht="12" hidden="false" customHeight="false" outlineLevel="0" collapsed="false">
      <c r="A233" s="354" t="n">
        <v>221</v>
      </c>
      <c r="B233" s="355"/>
      <c r="C233" s="265" t="s">
        <v>421</v>
      </c>
      <c r="D233" s="361" t="s">
        <v>422</v>
      </c>
      <c r="E233" s="279" t="n">
        <v>9</v>
      </c>
      <c r="F233" s="272" t="n">
        <v>0</v>
      </c>
      <c r="G233" s="279" t="n">
        <v>38</v>
      </c>
      <c r="H233" s="270" t="n">
        <v>0</v>
      </c>
      <c r="I233" s="357" t="n">
        <v>422.222222222222</v>
      </c>
      <c r="J233" s="358" t="s">
        <v>0</v>
      </c>
      <c r="K233" s="362" t="n">
        <v>0</v>
      </c>
      <c r="L233" s="277" t="n">
        <v>-38</v>
      </c>
      <c r="M233" s="281" t="n">
        <v>38</v>
      </c>
    </row>
    <row r="234" s="264" customFormat="true" ht="11.25" hidden="false" customHeight="true" outlineLevel="0" collapsed="false">
      <c r="A234" s="360" t="n">
        <v>222</v>
      </c>
      <c r="B234" s="355"/>
      <c r="C234" s="265" t="s">
        <v>433</v>
      </c>
      <c r="D234" s="361" t="s">
        <v>434</v>
      </c>
      <c r="E234" s="279" t="n">
        <v>0</v>
      </c>
      <c r="F234" s="272" t="n">
        <v>0</v>
      </c>
      <c r="G234" s="279" t="n">
        <v>0</v>
      </c>
      <c r="H234" s="270" t="n">
        <v>0</v>
      </c>
      <c r="I234" s="357" t="s">
        <v>0</v>
      </c>
      <c r="J234" s="358" t="s">
        <v>0</v>
      </c>
      <c r="K234" s="362" t="n">
        <v>0</v>
      </c>
      <c r="L234" s="277" t="n">
        <v>0</v>
      </c>
      <c r="M234" s="281" t="n">
        <v>0</v>
      </c>
    </row>
    <row r="235" s="264" customFormat="true" ht="12" hidden="false" customHeight="false" outlineLevel="0" collapsed="false">
      <c r="A235" s="360" t="n">
        <v>223</v>
      </c>
      <c r="B235" s="355"/>
      <c r="C235" s="265" t="s">
        <v>470</v>
      </c>
      <c r="D235" s="361" t="s">
        <v>471</v>
      </c>
      <c r="E235" s="279" t="n">
        <v>1</v>
      </c>
      <c r="F235" s="272" t="n">
        <v>0</v>
      </c>
      <c r="G235" s="279" t="n">
        <v>1</v>
      </c>
      <c r="H235" s="270" t="n">
        <v>0</v>
      </c>
      <c r="I235" s="357" t="n">
        <v>100</v>
      </c>
      <c r="J235" s="358" t="s">
        <v>0</v>
      </c>
      <c r="K235" s="362" t="n">
        <v>0</v>
      </c>
      <c r="L235" s="277" t="n">
        <v>-1</v>
      </c>
      <c r="M235" s="281" t="n">
        <v>1</v>
      </c>
    </row>
    <row r="236" s="264" customFormat="true" ht="12" hidden="false" customHeight="false" outlineLevel="0" collapsed="false">
      <c r="A236" s="360" t="n">
        <v>224</v>
      </c>
      <c r="B236" s="355"/>
      <c r="C236" s="293" t="s">
        <v>474</v>
      </c>
      <c r="D236" s="371" t="s">
        <v>475</v>
      </c>
      <c r="E236" s="295" t="n">
        <v>0</v>
      </c>
      <c r="F236" s="296" t="n">
        <v>0</v>
      </c>
      <c r="G236" s="295" t="n">
        <v>0</v>
      </c>
      <c r="H236" s="298" t="n">
        <v>0</v>
      </c>
      <c r="I236" s="365" t="s">
        <v>0</v>
      </c>
      <c r="J236" s="366" t="s">
        <v>0</v>
      </c>
      <c r="K236" s="367" t="n">
        <v>0</v>
      </c>
      <c r="L236" s="302" t="n">
        <v>0</v>
      </c>
      <c r="M236" s="303" t="n">
        <v>0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1-12-08T07:43:07Z</dcterms:modified>
  <cp:revision>0</cp:revision>
  <dc:subject/>
  <dc:title/>
</cp:coreProperties>
</file>