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august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ug. 2009</t>
  </si>
  <si>
    <t xml:space="preserve">jan. - aug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24268.101163</v>
      </c>
      <c r="D11" s="44" t="n">
        <v>24741.188063</v>
      </c>
      <c r="E11" s="43" t="n">
        <v>30032.863355</v>
      </c>
      <c r="F11" s="45" t="n">
        <v>30328.583808</v>
      </c>
      <c r="G11" s="46" t="n">
        <v>123.754483934611</v>
      </c>
      <c r="H11" s="46" t="n">
        <v>122.583376880579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29.817076</v>
      </c>
      <c r="D13" s="61" t="n">
        <v>59.812954</v>
      </c>
      <c r="E13" s="60" t="n">
        <v>36.284664</v>
      </c>
      <c r="F13" s="61" t="n">
        <v>89.237025</v>
      </c>
      <c r="G13" s="62" t="n">
        <v>121.690886121765</v>
      </c>
      <c r="H13" s="63" t="n">
        <v>149.193475714308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183.917071</v>
      </c>
      <c r="D14" s="67" t="n">
        <v>45.615125</v>
      </c>
      <c r="E14" s="66" t="n">
        <v>222.234675</v>
      </c>
      <c r="F14" s="67" t="n">
        <v>88.807751</v>
      </c>
      <c r="G14" s="68" t="n">
        <v>120.834174767822</v>
      </c>
      <c r="H14" s="69" t="n">
        <v>194.689263703651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16.726257</v>
      </c>
      <c r="D15" s="67" t="n">
        <v>2.282719</v>
      </c>
      <c r="E15" s="66" t="n">
        <v>17.428986</v>
      </c>
      <c r="F15" s="67" t="n">
        <v>2.358735</v>
      </c>
      <c r="G15" s="68" t="n">
        <v>104.2013524006</v>
      </c>
      <c r="H15" s="69" t="n">
        <v>103.330063840534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41.276949</v>
      </c>
      <c r="D16" s="67" t="n">
        <v>133.72831</v>
      </c>
      <c r="E16" s="66" t="n">
        <v>196.058057</v>
      </c>
      <c r="F16" s="67" t="n">
        <v>167.418625</v>
      </c>
      <c r="G16" s="68" t="n">
        <v>138.775687320371</v>
      </c>
      <c r="H16" s="69" t="n">
        <v>125.193106082026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9.150283</v>
      </c>
      <c r="D17" s="67" t="n">
        <v>5.617448</v>
      </c>
      <c r="E17" s="66" t="n">
        <v>11.410836</v>
      </c>
      <c r="F17" s="67" t="n">
        <v>6.421907</v>
      </c>
      <c r="G17" s="68" t="n">
        <v>124.704733176012</v>
      </c>
      <c r="H17" s="69" t="n">
        <v>114.320720013786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25.8647</v>
      </c>
      <c r="D18" s="67" t="n">
        <v>3.681843</v>
      </c>
      <c r="E18" s="66" t="n">
        <v>36.702774</v>
      </c>
      <c r="F18" s="67" t="n">
        <v>3.591067</v>
      </c>
      <c r="G18" s="68" t="n">
        <v>141.902956539221</v>
      </c>
      <c r="H18" s="69" t="n">
        <v>97.5344956316714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11.65468</v>
      </c>
      <c r="D19" s="67" t="n">
        <v>30.094277</v>
      </c>
      <c r="E19" s="66" t="n">
        <v>128.918594</v>
      </c>
      <c r="F19" s="67" t="n">
        <v>37.765372</v>
      </c>
      <c r="G19" s="68" t="n">
        <v>115.461881221638</v>
      </c>
      <c r="H19" s="69" t="n">
        <v>125.490211976184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27.113225</v>
      </c>
      <c r="D20" s="67" t="n">
        <v>34.25997</v>
      </c>
      <c r="E20" s="66" t="n">
        <v>123.133149</v>
      </c>
      <c r="F20" s="67" t="n">
        <v>25.243407</v>
      </c>
      <c r="G20" s="68" t="n">
        <v>96.8688734000731</v>
      </c>
      <c r="H20" s="69" t="n">
        <v>73.6819296689402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52.753864</v>
      </c>
      <c r="D21" s="67" t="n">
        <v>32.576751</v>
      </c>
      <c r="E21" s="66" t="n">
        <v>81.678231</v>
      </c>
      <c r="F21" s="70" t="n">
        <v>37.709018</v>
      </c>
      <c r="G21" s="68" t="n">
        <v>154.828906940352</v>
      </c>
      <c r="H21" s="69" t="n">
        <v>115.75438569672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55.992108</v>
      </c>
      <c r="D22" s="74" t="n">
        <v>128.055824</v>
      </c>
      <c r="E22" s="73" t="n">
        <v>70.174128</v>
      </c>
      <c r="F22" s="74" t="n">
        <v>119.552279</v>
      </c>
      <c r="G22" s="75" t="n">
        <v>125.328605238438</v>
      </c>
      <c r="H22" s="76" t="n">
        <v>93.3595015561338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14.998233</v>
      </c>
      <c r="D23" s="61" t="n">
        <v>73.936271</v>
      </c>
      <c r="E23" s="60" t="n">
        <v>19.358132</v>
      </c>
      <c r="F23" s="61" t="n">
        <v>64.719391</v>
      </c>
      <c r="G23" s="78" t="n">
        <v>129.06941771074</v>
      </c>
      <c r="H23" s="63" t="n">
        <v>87.534021021969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33.294285</v>
      </c>
      <c r="D24" s="67" t="n">
        <v>84.328178</v>
      </c>
      <c r="E24" s="66" t="n">
        <v>50.143977</v>
      </c>
      <c r="F24" s="67" t="n">
        <v>123.833669</v>
      </c>
      <c r="G24" s="68" t="n">
        <v>150.608361164686</v>
      </c>
      <c r="H24" s="69" t="n">
        <v>146.847319528236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4.916882</v>
      </c>
      <c r="D25" s="67" t="n">
        <v>0.362112</v>
      </c>
      <c r="E25" s="66" t="n">
        <v>4.49795</v>
      </c>
      <c r="F25" s="67" t="n">
        <v>0.217708</v>
      </c>
      <c r="G25" s="68" t="n">
        <v>91.4797223118228</v>
      </c>
      <c r="H25" s="69" t="n">
        <v>60.1217302933899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312721</v>
      </c>
      <c r="D26" s="67" t="n">
        <v>0.281399</v>
      </c>
      <c r="E26" s="66" t="n">
        <v>0.53884</v>
      </c>
      <c r="F26" s="67" t="n">
        <v>0.37347</v>
      </c>
      <c r="G26" s="68" t="n">
        <v>172.306944528829</v>
      </c>
      <c r="H26" s="69" t="n">
        <v>132.719021744924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98.401744</v>
      </c>
      <c r="D27" s="67" t="n">
        <v>47.026431</v>
      </c>
      <c r="E27" s="66" t="n">
        <v>109.69926</v>
      </c>
      <c r="F27" s="67" t="n">
        <v>49.233996</v>
      </c>
      <c r="G27" s="68" t="n">
        <v>111.481011962552</v>
      </c>
      <c r="H27" s="69" t="n">
        <v>104.694306910086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75.900264</v>
      </c>
      <c r="D28" s="67" t="n">
        <v>24.876876</v>
      </c>
      <c r="E28" s="66" t="n">
        <v>79.679796</v>
      </c>
      <c r="F28" s="67" t="n">
        <v>25.362699</v>
      </c>
      <c r="G28" s="68" t="n">
        <v>104.979603233001</v>
      </c>
      <c r="H28" s="69" t="n">
        <v>101.952910003652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78.142168</v>
      </c>
      <c r="D29" s="67" t="n">
        <v>93.987114</v>
      </c>
      <c r="E29" s="66" t="n">
        <v>121.456491</v>
      </c>
      <c r="F29" s="67" t="n">
        <v>162.829117</v>
      </c>
      <c r="G29" s="68" t="n">
        <v>155.430152641785</v>
      </c>
      <c r="H29" s="69" t="n">
        <v>173.246214369344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75.438631</v>
      </c>
      <c r="D30" s="67" t="n">
        <v>82.45386</v>
      </c>
      <c r="E30" s="66" t="n">
        <v>75.407674</v>
      </c>
      <c r="F30" s="67" t="n">
        <v>90.955083</v>
      </c>
      <c r="G30" s="68" t="n">
        <v>99.9589639955158</v>
      </c>
      <c r="H30" s="69" t="n">
        <v>110.31027898512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14.176605</v>
      </c>
      <c r="D31" s="67" t="n">
        <v>50.92021</v>
      </c>
      <c r="E31" s="66" t="n">
        <v>144.611502</v>
      </c>
      <c r="F31" s="67" t="n">
        <v>63.711696</v>
      </c>
      <c r="G31" s="68" t="n">
        <v>126.655983509056</v>
      </c>
      <c r="H31" s="69" t="n">
        <v>125.120646595919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76.870349</v>
      </c>
      <c r="D32" s="83" t="n">
        <v>21.243774</v>
      </c>
      <c r="E32" s="82" t="n">
        <v>75.504192</v>
      </c>
      <c r="F32" s="83" t="n">
        <v>23.210353</v>
      </c>
      <c r="G32" s="84" t="n">
        <v>98.2227776798568</v>
      </c>
      <c r="H32" s="85" t="n">
        <v>109.257201662944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35.213931</v>
      </c>
      <c r="D33" s="70" t="n">
        <v>74.149275</v>
      </c>
      <c r="E33" s="88" t="n">
        <v>128.841052</v>
      </c>
      <c r="F33" s="70" t="n">
        <v>75.488056</v>
      </c>
      <c r="G33" s="89" t="n">
        <v>95.2868177466122</v>
      </c>
      <c r="H33" s="90" t="n">
        <v>101.805521362144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176.91201</v>
      </c>
      <c r="D34" s="67" t="n">
        <v>83.403653</v>
      </c>
      <c r="E34" s="66" t="n">
        <v>176.952575</v>
      </c>
      <c r="F34" s="67" t="n">
        <v>83.133592</v>
      </c>
      <c r="G34" s="68" t="n">
        <v>100.022929477767</v>
      </c>
      <c r="H34" s="69" t="n">
        <v>99.6762000340681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67.903688</v>
      </c>
      <c r="D35" s="67" t="n">
        <v>29.806025</v>
      </c>
      <c r="E35" s="66" t="n">
        <v>80.812017</v>
      </c>
      <c r="F35" s="67" t="n">
        <v>26.114965</v>
      </c>
      <c r="G35" s="68" t="n">
        <v>119.009761296029</v>
      </c>
      <c r="H35" s="69" t="n">
        <v>87.6163963493958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24.005514</v>
      </c>
      <c r="D36" s="67" t="n">
        <v>0</v>
      </c>
      <c r="E36" s="66" t="n">
        <v>60.965322</v>
      </c>
      <c r="F36" s="67" t="n">
        <v>0.393184</v>
      </c>
      <c r="G36" s="68" t="n">
        <v>253.96382681079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75.909405</v>
      </c>
      <c r="D37" s="67" t="n">
        <v>142.116436</v>
      </c>
      <c r="E37" s="66" t="n">
        <v>85.926075</v>
      </c>
      <c r="F37" s="67" t="n">
        <v>152.587123</v>
      </c>
      <c r="G37" s="68" t="n">
        <v>113.195558574066</v>
      </c>
      <c r="H37" s="69" t="n">
        <v>107.36768194778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46.210988</v>
      </c>
      <c r="D38" s="67" t="n">
        <v>13.781803</v>
      </c>
      <c r="E38" s="66" t="n">
        <v>391.712907</v>
      </c>
      <c r="F38" s="67" t="n">
        <v>36.712471</v>
      </c>
      <c r="G38" s="68" t="n">
        <v>267.909349603738</v>
      </c>
      <c r="H38" s="69" t="n">
        <v>266.383658219465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2946.710305</v>
      </c>
      <c r="D39" s="67" t="n">
        <v>1155.853389</v>
      </c>
      <c r="E39" s="66" t="n">
        <v>3793.884795</v>
      </c>
      <c r="F39" s="67" t="n">
        <v>1461.570752</v>
      </c>
      <c r="G39" s="68" t="n">
        <v>128.749839730173</v>
      </c>
      <c r="H39" s="69" t="n">
        <v>126.449493154534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32.61086</v>
      </c>
      <c r="D40" s="67" t="n">
        <v>62.200956</v>
      </c>
      <c r="E40" s="66" t="n">
        <v>167.821199</v>
      </c>
      <c r="F40" s="67" t="n">
        <v>59.227334</v>
      </c>
      <c r="G40" s="68" t="n">
        <v>126.551625560682</v>
      </c>
      <c r="H40" s="69" t="n">
        <v>95.2193307125376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149.252657</v>
      </c>
      <c r="D41" s="67" t="n">
        <v>170.976916</v>
      </c>
      <c r="E41" s="66" t="n">
        <v>207.540205</v>
      </c>
      <c r="F41" s="67" t="n">
        <v>205.304708</v>
      </c>
      <c r="G41" s="68" t="n">
        <v>139.052938266955</v>
      </c>
      <c r="H41" s="69" t="n">
        <v>120.077442501068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897.133342</v>
      </c>
      <c r="D42" s="74" t="n">
        <v>165.060641</v>
      </c>
      <c r="E42" s="73" t="n">
        <v>847.884973</v>
      </c>
      <c r="F42" s="74" t="n">
        <v>219.225387</v>
      </c>
      <c r="G42" s="75" t="n">
        <v>94.5104738956408</v>
      </c>
      <c r="H42" s="76" t="n">
        <v>132.815058557782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42.344656</v>
      </c>
      <c r="D43" s="61" t="n">
        <v>73.60899</v>
      </c>
      <c r="E43" s="60" t="n">
        <v>54.031721</v>
      </c>
      <c r="F43" s="61" t="n">
        <v>92.19598</v>
      </c>
      <c r="G43" s="78" t="n">
        <v>127.599858173367</v>
      </c>
      <c r="H43" s="63" t="n">
        <v>125.250978175356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168.15068</v>
      </c>
      <c r="D44" s="67" t="n">
        <v>47.053568</v>
      </c>
      <c r="E44" s="66" t="n">
        <v>204.349282</v>
      </c>
      <c r="F44" s="67" t="n">
        <v>63.293656</v>
      </c>
      <c r="G44" s="68" t="n">
        <v>121.527478806509</v>
      </c>
      <c r="H44" s="69" t="n">
        <v>134.514041528158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26.588286</v>
      </c>
      <c r="D45" s="67" t="n">
        <v>63.29268</v>
      </c>
      <c r="E45" s="66" t="n">
        <v>127.97024</v>
      </c>
      <c r="F45" s="67" t="n">
        <v>110.525683</v>
      </c>
      <c r="G45" s="68" t="n">
        <v>101.09169184896</v>
      </c>
      <c r="H45" s="69" t="n">
        <v>174.62632803667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101.752769</v>
      </c>
      <c r="D46" s="67" t="n">
        <v>38.791959</v>
      </c>
      <c r="E46" s="66" t="n">
        <v>104.601587</v>
      </c>
      <c r="F46" s="67" t="n">
        <v>38.78835</v>
      </c>
      <c r="G46" s="68" t="n">
        <v>102.799744938637</v>
      </c>
      <c r="H46" s="69" t="n">
        <v>99.9906965255351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31.726449</v>
      </c>
      <c r="D47" s="67" t="n">
        <v>20.700606</v>
      </c>
      <c r="E47" s="66" t="n">
        <v>35.352673</v>
      </c>
      <c r="F47" s="67" t="n">
        <v>19.954613</v>
      </c>
      <c r="G47" s="68" t="n">
        <v>111.429656057632</v>
      </c>
      <c r="H47" s="69" t="n">
        <v>96.3962745824929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2.60449</v>
      </c>
      <c r="D48" s="67" t="n">
        <v>2.604957</v>
      </c>
      <c r="E48" s="66" t="n">
        <v>3.315921</v>
      </c>
      <c r="F48" s="67" t="n">
        <v>0.349813</v>
      </c>
      <c r="G48" s="68" t="n">
        <v>127.315558900207</v>
      </c>
      <c r="H48" s="69" t="n">
        <v>13.4287437374206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5.587882</v>
      </c>
      <c r="D49" s="67" t="n">
        <v>4.910854</v>
      </c>
      <c r="E49" s="66" t="n">
        <v>14.337374</v>
      </c>
      <c r="F49" s="67" t="n">
        <v>4.221608</v>
      </c>
      <c r="G49" s="68" t="n">
        <v>91.9776913887339</v>
      </c>
      <c r="H49" s="69" t="n">
        <v>85.964844403845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266.144871</v>
      </c>
      <c r="D50" s="67" t="n">
        <v>86.104426</v>
      </c>
      <c r="E50" s="66" t="n">
        <v>222.047077</v>
      </c>
      <c r="F50" s="67" t="n">
        <v>101.840936</v>
      </c>
      <c r="G50" s="68" t="n">
        <v>83.4309059444546</v>
      </c>
      <c r="H50" s="69" t="n">
        <v>118.276075610794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1043.161381</v>
      </c>
      <c r="D51" s="67" t="n">
        <v>740.887939</v>
      </c>
      <c r="E51" s="66" t="n">
        <v>1263.451607</v>
      </c>
      <c r="F51" s="67" t="n">
        <v>973.830874</v>
      </c>
      <c r="G51" s="68" t="n">
        <v>121.117559565791</v>
      </c>
      <c r="H51" s="69" t="n">
        <v>131.441048333762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349.805623</v>
      </c>
      <c r="D52" s="83" t="n">
        <v>437.411243</v>
      </c>
      <c r="E52" s="82" t="n">
        <v>527.462222</v>
      </c>
      <c r="F52" s="83" t="n">
        <v>693.664764</v>
      </c>
      <c r="G52" s="84" t="n">
        <v>150.787233628889</v>
      </c>
      <c r="H52" s="85" t="n">
        <v>158.584118515673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65.903968</v>
      </c>
      <c r="D53" s="70" t="n">
        <v>31.055599</v>
      </c>
      <c r="E53" s="88" t="n">
        <v>87.392795</v>
      </c>
      <c r="F53" s="70" t="n">
        <v>49.254129</v>
      </c>
      <c r="G53" s="89" t="n">
        <v>132.606271901564</v>
      </c>
      <c r="H53" s="90" t="n">
        <v>158.599835733325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50.092487</v>
      </c>
      <c r="D54" s="67" t="n">
        <v>27.957329</v>
      </c>
      <c r="E54" s="66" t="n">
        <v>42.25888</v>
      </c>
      <c r="F54" s="67" t="n">
        <v>48.170169</v>
      </c>
      <c r="G54" s="68" t="n">
        <v>84.3617127654293</v>
      </c>
      <c r="H54" s="69" t="n">
        <v>172.298895219926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774239</v>
      </c>
      <c r="D55" s="67" t="n">
        <v>0.275574</v>
      </c>
      <c r="E55" s="66" t="n">
        <v>0.658986</v>
      </c>
      <c r="F55" s="67" t="n">
        <v>0.046621</v>
      </c>
      <c r="G55" s="68" t="n">
        <v>85.1140280972671</v>
      </c>
      <c r="H55" s="69" t="n">
        <v>16.9177788906065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198.015169</v>
      </c>
      <c r="D56" s="67" t="n">
        <v>354.391781</v>
      </c>
      <c r="E56" s="66" t="n">
        <v>267.688591</v>
      </c>
      <c r="F56" s="67" t="n">
        <v>459.736418</v>
      </c>
      <c r="G56" s="68" t="n">
        <v>135.1859013387</v>
      </c>
      <c r="H56" s="69" t="n">
        <v>129.725474079208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4.399303</v>
      </c>
      <c r="D57" s="67" t="n">
        <v>0.213911</v>
      </c>
      <c r="E57" s="66" t="n">
        <v>2.338441</v>
      </c>
      <c r="F57" s="67" t="n">
        <v>0.174307</v>
      </c>
      <c r="G57" s="68" t="n">
        <v>53.1548065682223</v>
      </c>
      <c r="H57" s="69" t="n">
        <v>81.4857580956566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1.910025</v>
      </c>
      <c r="D58" s="67" t="n">
        <v>0.425776</v>
      </c>
      <c r="E58" s="66" t="n">
        <v>2.240331</v>
      </c>
      <c r="F58" s="67" t="n">
        <v>0.747406</v>
      </c>
      <c r="G58" s="68" t="n">
        <v>117.293281501551</v>
      </c>
      <c r="H58" s="69" t="n">
        <v>175.539720416369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52.942492</v>
      </c>
      <c r="D59" s="67" t="n">
        <v>35.442618</v>
      </c>
      <c r="E59" s="66" t="n">
        <v>84.775954</v>
      </c>
      <c r="F59" s="67" t="n">
        <v>78.593746</v>
      </c>
      <c r="G59" s="68" t="n">
        <v>160.128378543269</v>
      </c>
      <c r="H59" s="69" t="n">
        <v>221.749268070434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375.959947</v>
      </c>
      <c r="D60" s="67" t="n">
        <v>605.363545</v>
      </c>
      <c r="E60" s="66" t="n">
        <v>390.341084</v>
      </c>
      <c r="F60" s="67" t="n">
        <v>573.679177</v>
      </c>
      <c r="G60" s="68" t="n">
        <v>103.825177951735</v>
      </c>
      <c r="H60" s="69" t="n">
        <v>94.7660594593617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66.376772</v>
      </c>
      <c r="D61" s="67" t="n">
        <v>109.556461</v>
      </c>
      <c r="E61" s="66" t="n">
        <v>75.996971</v>
      </c>
      <c r="F61" s="67" t="n">
        <v>117.947934</v>
      </c>
      <c r="G61" s="68" t="n">
        <v>114.493321549291</v>
      </c>
      <c r="H61" s="69" t="n">
        <v>107.659496229985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1.557375</v>
      </c>
      <c r="D62" s="93" t="n">
        <v>0.009966</v>
      </c>
      <c r="E62" s="73" t="n">
        <v>1.41249</v>
      </c>
      <c r="F62" s="74" t="n">
        <v>0.152238</v>
      </c>
      <c r="G62" s="75" t="n">
        <v>90.6968456537443</v>
      </c>
      <c r="H62" s="76" t="n">
        <v>1527.57375075256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23.376631</v>
      </c>
      <c r="D63" s="95" t="n">
        <v>9.383611</v>
      </c>
      <c r="E63" s="60" t="n">
        <v>20.77614</v>
      </c>
      <c r="F63" s="61" t="n">
        <v>9.480292</v>
      </c>
      <c r="G63" s="78" t="n">
        <v>88.8756810166529</v>
      </c>
      <c r="H63" s="63" t="n">
        <v>101.030317646373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75.441794</v>
      </c>
      <c r="D64" s="96" t="n">
        <v>12.545688</v>
      </c>
      <c r="E64" s="66" t="n">
        <v>70.596498</v>
      </c>
      <c r="F64" s="67" t="n">
        <v>25.515775</v>
      </c>
      <c r="G64" s="68" t="n">
        <v>93.5774379914666</v>
      </c>
      <c r="H64" s="69" t="n">
        <v>203.3828276297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1.537734</v>
      </c>
      <c r="D65" s="96" t="n">
        <v>0.140681</v>
      </c>
      <c r="E65" s="66" t="n">
        <v>1.645505</v>
      </c>
      <c r="F65" s="67" t="n">
        <v>0.096028</v>
      </c>
      <c r="G65" s="68" t="n">
        <v>107.008429286209</v>
      </c>
      <c r="H65" s="69" t="n">
        <v>68.2593953696661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57.971366</v>
      </c>
      <c r="D66" s="96" t="n">
        <v>84.967341</v>
      </c>
      <c r="E66" s="66" t="n">
        <v>52.023396</v>
      </c>
      <c r="F66" s="67" t="n">
        <v>76.007139</v>
      </c>
      <c r="G66" s="68" t="n">
        <v>89.739813962638</v>
      </c>
      <c r="H66" s="69" t="n">
        <v>89.4545340662126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78.748926</v>
      </c>
      <c r="D67" s="96" t="n">
        <v>32.633276</v>
      </c>
      <c r="E67" s="66" t="n">
        <v>99.432306</v>
      </c>
      <c r="F67" s="67" t="n">
        <v>22.680761</v>
      </c>
      <c r="G67" s="68" t="n">
        <v>126.264967727941</v>
      </c>
      <c r="H67" s="69" t="n">
        <v>69.5019433537718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55.375764</v>
      </c>
      <c r="D68" s="96" t="n">
        <v>32.957655</v>
      </c>
      <c r="E68" s="66" t="n">
        <v>63.571026</v>
      </c>
      <c r="F68" s="67" t="n">
        <v>36.793889</v>
      </c>
      <c r="G68" s="68" t="n">
        <v>114.799366018679</v>
      </c>
      <c r="H68" s="69" t="n">
        <v>111.639887607295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20.179184</v>
      </c>
      <c r="D69" s="96" t="n">
        <v>3.342106</v>
      </c>
      <c r="E69" s="66" t="n">
        <v>21.197691</v>
      </c>
      <c r="F69" s="67" t="n">
        <v>3.504503</v>
      </c>
      <c r="G69" s="68" t="n">
        <v>105.047315094604</v>
      </c>
      <c r="H69" s="69" t="n">
        <v>104.859121763343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20.585446</v>
      </c>
      <c r="D70" s="96" t="n">
        <v>8.226998</v>
      </c>
      <c r="E70" s="66" t="n">
        <v>19.556721</v>
      </c>
      <c r="F70" s="67" t="n">
        <v>9.942338</v>
      </c>
      <c r="G70" s="68" t="n">
        <v>95.0026586744829</v>
      </c>
      <c r="H70" s="69" t="n">
        <v>120.850132697249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61.140893</v>
      </c>
      <c r="D71" s="96" t="n">
        <v>22.601364</v>
      </c>
      <c r="E71" s="66" t="n">
        <v>75.87992</v>
      </c>
      <c r="F71" s="67" t="n">
        <v>22.128711</v>
      </c>
      <c r="G71" s="68" t="n">
        <v>124.106659678654</v>
      </c>
      <c r="H71" s="69" t="n">
        <v>97.9087412600408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25.183853</v>
      </c>
      <c r="D72" s="97" t="n">
        <v>30.511428</v>
      </c>
      <c r="E72" s="82" t="n">
        <v>17.222524</v>
      </c>
      <c r="F72" s="83" t="n">
        <v>28.675354</v>
      </c>
      <c r="G72" s="84" t="n">
        <v>68.3871685559791</v>
      </c>
      <c r="H72" s="85" t="n">
        <v>93.9823399940508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255.985841</v>
      </c>
      <c r="D73" s="98" t="n">
        <v>192.289263</v>
      </c>
      <c r="E73" s="88" t="n">
        <v>258.694933</v>
      </c>
      <c r="F73" s="70" t="n">
        <v>250.323333</v>
      </c>
      <c r="G73" s="89" t="n">
        <v>101.058297595452</v>
      </c>
      <c r="H73" s="90" t="n">
        <v>130.180608680163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218.395213</v>
      </c>
      <c r="D74" s="96" t="n">
        <v>208.460864</v>
      </c>
      <c r="E74" s="66" t="n">
        <v>200.856278</v>
      </c>
      <c r="F74" s="67" t="n">
        <v>240.135231</v>
      </c>
      <c r="G74" s="68" t="n">
        <v>91.9691760826278</v>
      </c>
      <c r="H74" s="69" t="n">
        <v>115.194394953673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53.01205</v>
      </c>
      <c r="D75" s="96" t="n">
        <v>41.409876</v>
      </c>
      <c r="E75" s="66" t="n">
        <v>61.931568</v>
      </c>
      <c r="F75" s="67" t="n">
        <v>55.012007</v>
      </c>
      <c r="G75" s="68" t="n">
        <v>116.825453835496</v>
      </c>
      <c r="H75" s="69" t="n">
        <v>132.847553081299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244.757043</v>
      </c>
      <c r="D76" s="96" t="n">
        <v>409.591815</v>
      </c>
      <c r="E76" s="66" t="n">
        <v>283.063041</v>
      </c>
      <c r="F76" s="67" t="n">
        <v>451.411728</v>
      </c>
      <c r="G76" s="68" t="n">
        <v>115.650621338811</v>
      </c>
      <c r="H76" s="69" t="n">
        <v>110.21014372565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7.888704</v>
      </c>
      <c r="D77" s="96" t="n">
        <v>5.594849</v>
      </c>
      <c r="E77" s="66" t="n">
        <v>7.754063</v>
      </c>
      <c r="F77" s="67" t="n">
        <v>5.416263</v>
      </c>
      <c r="G77" s="68" t="n">
        <v>98.2932430979791</v>
      </c>
      <c r="H77" s="69" t="n">
        <v>96.8080282416916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3.4</v>
      </c>
      <c r="D78" s="96" t="n">
        <v>3.546764</v>
      </c>
      <c r="E78" s="66" t="n">
        <v>3.385319</v>
      </c>
      <c r="F78" s="67" t="n">
        <v>4.996368</v>
      </c>
      <c r="G78" s="68" t="n">
        <v>99.5682058823529</v>
      </c>
      <c r="H78" s="69" t="n">
        <v>140.87117158063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2.640818</v>
      </c>
      <c r="D79" s="96" t="n">
        <v>0.589018</v>
      </c>
      <c r="E79" s="66" t="n">
        <v>2.826419</v>
      </c>
      <c r="F79" s="67" t="n">
        <v>0.62081</v>
      </c>
      <c r="G79" s="68" t="n">
        <v>107.028163243359</v>
      </c>
      <c r="H79" s="69" t="n">
        <v>105.397458142196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87.845024</v>
      </c>
      <c r="D80" s="96" t="n">
        <v>73.49197</v>
      </c>
      <c r="E80" s="66" t="n">
        <v>100.655394</v>
      </c>
      <c r="F80" s="67" t="n">
        <v>76.529654</v>
      </c>
      <c r="G80" s="68" t="n">
        <v>114.582920485058</v>
      </c>
      <c r="H80" s="69" t="n">
        <v>104.133354977421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84.803578</v>
      </c>
      <c r="D81" s="96" t="n">
        <v>29.049603</v>
      </c>
      <c r="E81" s="66" t="n">
        <v>97.363576</v>
      </c>
      <c r="F81" s="67" t="n">
        <v>36.736475</v>
      </c>
      <c r="G81" s="68" t="n">
        <v>114.810693482768</v>
      </c>
      <c r="H81" s="69" t="n">
        <v>126.461194667617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172.677108</v>
      </c>
      <c r="D82" s="93" t="n">
        <v>203.798101</v>
      </c>
      <c r="E82" s="73" t="n">
        <v>204.576994</v>
      </c>
      <c r="F82" s="74" t="n">
        <v>245.921185</v>
      </c>
      <c r="G82" s="75" t="n">
        <v>118.473720326611</v>
      </c>
      <c r="H82" s="76" t="n">
        <v>120.669026744268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46.053666</v>
      </c>
      <c r="D83" s="95" t="n">
        <v>75.262435</v>
      </c>
      <c r="E83" s="60" t="n">
        <v>114.83071</v>
      </c>
      <c r="F83" s="61" t="n">
        <v>139.424712</v>
      </c>
      <c r="G83" s="78" t="n">
        <v>249.341083943241</v>
      </c>
      <c r="H83" s="63" t="n">
        <v>185.25139666289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706.117971</v>
      </c>
      <c r="D84" s="96" t="n">
        <v>1411.5564</v>
      </c>
      <c r="E84" s="66" t="n">
        <v>1082.030484</v>
      </c>
      <c r="F84" s="67" t="n">
        <v>1979.961346</v>
      </c>
      <c r="G84" s="68" t="n">
        <v>153.236502742967</v>
      </c>
      <c r="H84" s="69" t="n">
        <v>140.267958545617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667.552261</v>
      </c>
      <c r="D85" s="96" t="n">
        <v>720.196849</v>
      </c>
      <c r="E85" s="66" t="n">
        <v>817.174966</v>
      </c>
      <c r="F85" s="67" t="n">
        <v>855.605572</v>
      </c>
      <c r="G85" s="68" t="n">
        <v>122.413631672203</v>
      </c>
      <c r="H85" s="69" t="n">
        <v>118.801626692482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127.939136</v>
      </c>
      <c r="D86" s="96" t="n">
        <v>106.79542</v>
      </c>
      <c r="E86" s="66" t="n">
        <v>323.291385</v>
      </c>
      <c r="F86" s="67" t="n">
        <v>286.641618</v>
      </c>
      <c r="G86" s="68" t="n">
        <v>252.691549362972</v>
      </c>
      <c r="H86" s="69" t="n">
        <v>268.40253823619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1.762066</v>
      </c>
      <c r="D87" s="96" t="n">
        <v>5.809818</v>
      </c>
      <c r="E87" s="66" t="n">
        <v>5.905793</v>
      </c>
      <c r="F87" s="67" t="n">
        <v>7.426154</v>
      </c>
      <c r="G87" s="68" t="n">
        <v>335.162984814417</v>
      </c>
      <c r="H87" s="69" t="n">
        <v>127.820768223721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173.983051</v>
      </c>
      <c r="D88" s="96" t="n">
        <v>335.2992</v>
      </c>
      <c r="E88" s="66" t="n">
        <v>280.562008</v>
      </c>
      <c r="F88" s="67" t="n">
        <v>408.674547</v>
      </c>
      <c r="G88" s="68" t="n">
        <v>161.258241183505</v>
      </c>
      <c r="H88" s="69" t="n">
        <v>121.883543712601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1.795009</v>
      </c>
      <c r="D89" s="96" t="n">
        <v>0.879497</v>
      </c>
      <c r="E89" s="66" t="n">
        <v>1.908211</v>
      </c>
      <c r="F89" s="67" t="n">
        <v>1.640476</v>
      </c>
      <c r="G89" s="68" t="n">
        <v>106.306486485583</v>
      </c>
      <c r="H89" s="69" t="n">
        <v>186.524342891448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28.652787</v>
      </c>
      <c r="D90" s="96" t="n">
        <v>26.170301</v>
      </c>
      <c r="E90" s="66" t="n">
        <v>49.704158</v>
      </c>
      <c r="F90" s="67" t="n">
        <v>35.230189</v>
      </c>
      <c r="G90" s="68" t="n">
        <v>173.470587695361</v>
      </c>
      <c r="H90" s="69" t="n">
        <v>134.618967508245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20.417628</v>
      </c>
      <c r="D91" s="97" t="n">
        <v>9.092667</v>
      </c>
      <c r="E91" s="82" t="n">
        <v>25.894096</v>
      </c>
      <c r="F91" s="83" t="n">
        <v>13.020083</v>
      </c>
      <c r="G91" s="84" t="n">
        <v>126.822253789715</v>
      </c>
      <c r="H91" s="85" t="n">
        <v>143.193223726328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5.92446</v>
      </c>
      <c r="D92" s="98" t="n">
        <v>3.390426</v>
      </c>
      <c r="E92" s="88" t="n">
        <v>11.000035</v>
      </c>
      <c r="F92" s="70" t="n">
        <v>5.693209</v>
      </c>
      <c r="G92" s="89" t="n">
        <v>185.671521117536</v>
      </c>
      <c r="H92" s="90" t="n">
        <v>167.920166964269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94.608118</v>
      </c>
      <c r="D93" s="96" t="n">
        <v>47.41691</v>
      </c>
      <c r="E93" s="66" t="n">
        <v>117.074696</v>
      </c>
      <c r="F93" s="67" t="n">
        <v>47.006924</v>
      </c>
      <c r="G93" s="68" t="n">
        <v>123.746987547094</v>
      </c>
      <c r="H93" s="69" t="n">
        <v>99.1353590944665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239.108561</v>
      </c>
      <c r="D94" s="96" t="n">
        <v>222.325649</v>
      </c>
      <c r="E94" s="66" t="n">
        <v>280.34762</v>
      </c>
      <c r="F94" s="67" t="n">
        <v>277.145975</v>
      </c>
      <c r="G94" s="68" t="n">
        <v>117.247002293657</v>
      </c>
      <c r="H94" s="69" t="n">
        <v>124.65767051466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2519.745194</v>
      </c>
      <c r="D95" s="96" t="n">
        <v>2416.098453</v>
      </c>
      <c r="E95" s="66" t="n">
        <v>2947.349808</v>
      </c>
      <c r="F95" s="67" t="n">
        <v>2982.817423</v>
      </c>
      <c r="G95" s="68" t="n">
        <v>116.97015297492</v>
      </c>
      <c r="H95" s="69" t="n">
        <v>123.455955170052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4806.09327</v>
      </c>
      <c r="D96" s="96" t="n">
        <v>6296.848851</v>
      </c>
      <c r="E96" s="66" t="n">
        <v>6059.151219</v>
      </c>
      <c r="F96" s="67" t="n">
        <v>7119.925769</v>
      </c>
      <c r="G96" s="68" t="n">
        <v>126.07227697435</v>
      </c>
      <c r="H96" s="69" t="n">
        <v>113.071250993571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108.42361</v>
      </c>
      <c r="D97" s="96" t="n">
        <v>223.210984</v>
      </c>
      <c r="E97" s="66" t="n">
        <v>92.269627</v>
      </c>
      <c r="F97" s="67" t="n">
        <v>226.151013</v>
      </c>
      <c r="G97" s="68" t="n">
        <v>85.1010467185145</v>
      </c>
      <c r="H97" s="69" t="n">
        <v>101.317152474898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2725.673839</v>
      </c>
      <c r="D98" s="96" t="n">
        <v>4829.30282</v>
      </c>
      <c r="E98" s="66" t="n">
        <v>3448.376459</v>
      </c>
      <c r="F98" s="67" t="n">
        <v>6157.920285</v>
      </c>
      <c r="G98" s="68" t="n">
        <v>126.514640514184</v>
      </c>
      <c r="H98" s="69" t="n">
        <v>127.511579093729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17.783373</v>
      </c>
      <c r="D99" s="96" t="n">
        <v>31.908691</v>
      </c>
      <c r="E99" s="66" t="n">
        <v>34.033204</v>
      </c>
      <c r="F99" s="67" t="n">
        <v>33.263126</v>
      </c>
      <c r="G99" s="68" t="n">
        <v>191.376540322244</v>
      </c>
      <c r="H99" s="69" t="n">
        <v>104.244721289256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2.509468</v>
      </c>
      <c r="D100" s="96" t="n">
        <v>21.479655</v>
      </c>
      <c r="E100" s="66" t="n">
        <v>1.643518</v>
      </c>
      <c r="F100" s="67" t="n">
        <v>41.22764</v>
      </c>
      <c r="G100" s="68" t="n">
        <v>65.4926860992051</v>
      </c>
      <c r="H100" s="69" t="n">
        <v>191.938092115539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737.330449</v>
      </c>
      <c r="D101" s="93" t="n">
        <v>225.411179</v>
      </c>
      <c r="E101" s="73" t="n">
        <v>945.083992</v>
      </c>
      <c r="F101" s="74" t="n">
        <v>309.145292</v>
      </c>
      <c r="G101" s="75" t="n">
        <v>128.176449688435</v>
      </c>
      <c r="H101" s="76" t="n">
        <v>137.147276089621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3.026426</v>
      </c>
      <c r="D102" s="95" t="n">
        <v>4.007</v>
      </c>
      <c r="E102" s="60" t="n">
        <v>15.306769</v>
      </c>
      <c r="F102" s="61" t="n">
        <v>5.757191</v>
      </c>
      <c r="G102" s="78" t="n">
        <v>117.505515327074</v>
      </c>
      <c r="H102" s="63" t="n">
        <v>143.67833790866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3.140684</v>
      </c>
      <c r="D103" s="96" t="n">
        <v>5.416597</v>
      </c>
      <c r="E103" s="66" t="n">
        <v>2.503606</v>
      </c>
      <c r="F103" s="67" t="n">
        <v>0.736993</v>
      </c>
      <c r="G103" s="68" t="n">
        <v>79.7153104228251</v>
      </c>
      <c r="H103" s="69" t="n">
        <v>13.6061996120442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8.446971</v>
      </c>
      <c r="D104" s="96" t="n">
        <v>9.028361</v>
      </c>
      <c r="E104" s="66" t="n">
        <v>7.186197</v>
      </c>
      <c r="F104" s="67" t="n">
        <v>10.895576</v>
      </c>
      <c r="G104" s="68" t="n">
        <v>85.0742473248695</v>
      </c>
      <c r="H104" s="69" t="n">
        <v>120.681660824152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331.743491</v>
      </c>
      <c r="D105" s="96" t="n">
        <v>589.725343</v>
      </c>
      <c r="E105" s="66" t="n">
        <v>413.043266</v>
      </c>
      <c r="F105" s="67" t="n">
        <v>640.962458</v>
      </c>
      <c r="G105" s="68" t="n">
        <v>124.506818432196</v>
      </c>
      <c r="H105" s="69" t="n">
        <v>108.688301360656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164.953089</v>
      </c>
      <c r="D106" s="96" t="n">
        <v>94.744496</v>
      </c>
      <c r="E106" s="66" t="n">
        <v>104.52894</v>
      </c>
      <c r="F106" s="67" t="n">
        <v>111.808202</v>
      </c>
      <c r="G106" s="68" t="n">
        <v>63.3688890785186</v>
      </c>
      <c r="H106" s="69" t="n">
        <v>118.010234599802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71.581397</v>
      </c>
      <c r="D107" s="96" t="n">
        <v>67.017812</v>
      </c>
      <c r="E107" s="66" t="n">
        <v>72.641388</v>
      </c>
      <c r="F107" s="67" t="n">
        <v>74.460123</v>
      </c>
      <c r="G107" s="68" t="n">
        <v>101.480819101645</v>
      </c>
      <c r="H107" s="69" t="n">
        <v>111.104974599887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670123</v>
      </c>
      <c r="D108" s="96" t="n">
        <v>0.386451</v>
      </c>
      <c r="E108" s="66" t="n">
        <v>0.525407</v>
      </c>
      <c r="F108" s="67" t="n">
        <v>0.37805</v>
      </c>
      <c r="G108" s="68" t="n">
        <v>78.4045615506407</v>
      </c>
      <c r="H108" s="69" t="n">
        <v>97.8261150831541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47.738436</v>
      </c>
      <c r="D109" s="96" t="n">
        <v>0</v>
      </c>
      <c r="E109" s="66" t="n">
        <v>57.199226</v>
      </c>
      <c r="F109" s="67" t="n">
        <v>0.295604</v>
      </c>
      <c r="G109" s="68" t="n">
        <v>119.817972251961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24.723205</v>
      </c>
      <c r="E110" s="82" t="n">
        <v>0</v>
      </c>
      <c r="F110" s="83" t="n">
        <v>23.962052</v>
      </c>
      <c r="G110" s="84" t="n">
        <v>0</v>
      </c>
      <c r="H110" s="85" t="n">
        <v>96.9213012633273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ugust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aug. 2009</v>
      </c>
      <c r="D8" s="117"/>
      <c r="E8" s="118" t="str">
        <f aca="false">SR_HS2!E8</f>
        <v>jan. - aug. 2010</v>
      </c>
      <c r="F8" s="116"/>
      <c r="G8" s="119"/>
      <c r="H8" s="120"/>
      <c r="I8" s="121" t="s">
        <v>212</v>
      </c>
      <c r="J8" s="122"/>
      <c r="K8" s="123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4</v>
      </c>
      <c r="G9" s="125" t="s">
        <v>12</v>
      </c>
      <c r="H9" s="124" t="s">
        <v>214</v>
      </c>
      <c r="I9" s="126" t="s">
        <v>215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43" t="n">
        <f aca="false">SR_HS2!C11</f>
        <v>24268.101163</v>
      </c>
      <c r="D11" s="45" t="n">
        <f aca="false">SR_HS2!D11</f>
        <v>24741.188063</v>
      </c>
      <c r="E11" s="43" t="n">
        <f aca="false">SR_HS2!E11</f>
        <v>30032.863355</v>
      </c>
      <c r="F11" s="130" t="n">
        <v>1</v>
      </c>
      <c r="G11" s="131" t="n">
        <f aca="false">SR_HS2!F11</f>
        <v>30328.583808</v>
      </c>
      <c r="H11" s="130" t="n">
        <v>1</v>
      </c>
      <c r="I11" s="132" t="n">
        <f aca="false">G11-E11</f>
        <v>295.720452999991</v>
      </c>
      <c r="J11" s="133" t="n">
        <f aca="false">SUM(J14:J23)</f>
        <v>4130.352027</v>
      </c>
      <c r="K11" s="46" t="n">
        <f aca="false">SR_HS2!G11</f>
        <v>123.754483934611</v>
      </c>
      <c r="L11" s="46" t="n">
        <f aca="false">SR_HS2!H11</f>
        <v>122.583376880579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4"/>
      <c r="B12" s="48"/>
      <c r="C12" s="52"/>
      <c r="D12" s="53"/>
      <c r="E12" s="52"/>
      <c r="F12" s="135"/>
      <c r="G12" s="53"/>
      <c r="H12" s="136"/>
      <c r="I12" s="137"/>
      <c r="J12" s="138"/>
      <c r="K12" s="139"/>
      <c r="L12" s="139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0" t="s">
        <v>216</v>
      </c>
      <c r="B13" s="141" t="s">
        <v>217</v>
      </c>
      <c r="C13" s="142" t="s">
        <v>218</v>
      </c>
      <c r="D13" s="143" t="s">
        <v>219</v>
      </c>
      <c r="E13" s="144" t="s">
        <v>220</v>
      </c>
      <c r="F13" s="145" t="s">
        <v>221</v>
      </c>
      <c r="G13" s="146" t="s">
        <v>222</v>
      </c>
      <c r="H13" s="145" t="s">
        <v>223</v>
      </c>
      <c r="I13" s="147" t="s">
        <v>224</v>
      </c>
      <c r="J13" s="148" t="s">
        <v>225</v>
      </c>
      <c r="K13" s="149" t="s">
        <v>226</v>
      </c>
      <c r="L13" s="149" t="s">
        <v>227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4806.09327</v>
      </c>
      <c r="D14" s="150" t="n">
        <f aca="false">SR_HS2!D96</f>
        <v>6296.848851</v>
      </c>
      <c r="E14" s="151" t="n">
        <f aca="false">SR_HS2!E96</f>
        <v>6059.151219</v>
      </c>
      <c r="F14" s="152" t="n">
        <f aca="false">E14/$E$11*100</f>
        <v>20.1750700470298</v>
      </c>
      <c r="G14" s="61" t="n">
        <f aca="false">SR_HS2!F96</f>
        <v>7119.925769</v>
      </c>
      <c r="H14" s="153" t="n">
        <f aca="false">G14/$G$11*100</f>
        <v>23.4759585679102</v>
      </c>
      <c r="I14" s="154" t="n">
        <f aca="false">G14-E14</f>
        <v>1060.77455</v>
      </c>
      <c r="J14" s="155" t="n">
        <f aca="false">E14-C14</f>
        <v>1253.057949</v>
      </c>
      <c r="K14" s="156" t="n">
        <f aca="false">SR_HS2!G96</f>
        <v>126.07227697435</v>
      </c>
      <c r="L14" s="63" t="n">
        <f aca="false">SR_HS2!H96</f>
        <v>113.071250993571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2725.673839</v>
      </c>
      <c r="D15" s="157" t="n">
        <f aca="false">SR_HS2!D98</f>
        <v>4829.30282</v>
      </c>
      <c r="E15" s="158" t="n">
        <f aca="false">SR_HS2!E98</f>
        <v>3448.376459</v>
      </c>
      <c r="F15" s="159" t="n">
        <f aca="false">E15/$E$11*100</f>
        <v>11.4820102839974</v>
      </c>
      <c r="G15" s="67" t="n">
        <f aca="false">SR_HS2!F98</f>
        <v>6157.920285</v>
      </c>
      <c r="H15" s="160" t="n">
        <f aca="false">G15/$G$11*100</f>
        <v>20.3040152615886</v>
      </c>
      <c r="I15" s="161" t="n">
        <f aca="false">G15-E15</f>
        <v>2709.543826</v>
      </c>
      <c r="J15" s="162" t="n">
        <f aca="false">E15-C15</f>
        <v>722.70262</v>
      </c>
      <c r="K15" s="163" t="n">
        <f aca="false">SR_HS2!G98</f>
        <v>126.514640514184</v>
      </c>
      <c r="L15" s="69" t="n">
        <f aca="false">SR_HS2!H98</f>
        <v>127.511579093729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2519.745194</v>
      </c>
      <c r="D16" s="157" t="n">
        <f aca="false">SR_HS2!D95</f>
        <v>2416.098453</v>
      </c>
      <c r="E16" s="158" t="n">
        <f aca="false">SR_HS2!E95</f>
        <v>2947.349808</v>
      </c>
      <c r="F16" s="164" t="n">
        <f aca="false">E16/$E$11*100</f>
        <v>9.813748936161</v>
      </c>
      <c r="G16" s="67" t="n">
        <f aca="false">SR_HS2!F95</f>
        <v>2982.817423</v>
      </c>
      <c r="H16" s="165" t="n">
        <f aca="false">G16/$G$11*100</f>
        <v>9.8350039747428</v>
      </c>
      <c r="I16" s="161" t="n">
        <f aca="false">G16-E16</f>
        <v>35.467615</v>
      </c>
      <c r="J16" s="162" t="n">
        <f aca="false">E16-C16</f>
        <v>427.604614</v>
      </c>
      <c r="K16" s="163" t="n">
        <f aca="false">SR_HS2!G95</f>
        <v>116.97015297492</v>
      </c>
      <c r="L16" s="69" t="n">
        <f aca="false">SR_HS2!H95</f>
        <v>123.455955170052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706.117971</v>
      </c>
      <c r="D17" s="157" t="n">
        <f aca="false">SR_HS2!D84</f>
        <v>1411.5564</v>
      </c>
      <c r="E17" s="158" t="n">
        <f aca="false">SR_HS2!E84</f>
        <v>1082.030484</v>
      </c>
      <c r="F17" s="164" t="n">
        <f aca="false">E17/$E$11*100</f>
        <v>3.6028215865067</v>
      </c>
      <c r="G17" s="67" t="n">
        <f aca="false">SR_HS2!F84</f>
        <v>1979.961346</v>
      </c>
      <c r="H17" s="165" t="n">
        <f aca="false">G17/$G$11*100</f>
        <v>6.52836729381914</v>
      </c>
      <c r="I17" s="161" t="n">
        <f aca="false">G17-E17</f>
        <v>897.930862</v>
      </c>
      <c r="J17" s="162" t="n">
        <f aca="false">E17-C17</f>
        <v>375.912513</v>
      </c>
      <c r="K17" s="163" t="n">
        <f aca="false">SR_HS2!G84</f>
        <v>153.236502742967</v>
      </c>
      <c r="L17" s="69" t="n">
        <f aca="false">SR_HS2!H84</f>
        <v>140.267958545617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2946.710305</v>
      </c>
      <c r="D18" s="157" t="n">
        <f aca="false">SR_HS2!D39</f>
        <v>1155.853389</v>
      </c>
      <c r="E18" s="158" t="n">
        <f aca="false">SR_HS2!E39</f>
        <v>3793.884795</v>
      </c>
      <c r="F18" s="164" t="n">
        <f aca="false">E18/$E$11*100</f>
        <v>12.6324444997296</v>
      </c>
      <c r="G18" s="67" t="n">
        <f aca="false">SR_HS2!F39</f>
        <v>1461.570752</v>
      </c>
      <c r="H18" s="165" t="n">
        <f aca="false">G18/$G$11*100</f>
        <v>4.81911968344025</v>
      </c>
      <c r="I18" s="161" t="n">
        <f aca="false">G18-E18</f>
        <v>-2332.314043</v>
      </c>
      <c r="J18" s="162" t="n">
        <f aca="false">E18-C18</f>
        <v>847.17449</v>
      </c>
      <c r="K18" s="163" t="n">
        <f aca="false">SR_HS2!G39</f>
        <v>128.749839730173</v>
      </c>
      <c r="L18" s="69" t="n">
        <f aca="false">SR_HS2!H39</f>
        <v>126.449493154534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1043.161381</v>
      </c>
      <c r="D19" s="157" t="n">
        <f aca="false">SR_HS2!D51</f>
        <v>740.887939</v>
      </c>
      <c r="E19" s="158" t="n">
        <f aca="false">SR_HS2!E51</f>
        <v>1263.451607</v>
      </c>
      <c r="F19" s="164" t="n">
        <f aca="false">E19/$E$11*100</f>
        <v>4.20689693175611</v>
      </c>
      <c r="G19" s="67" t="n">
        <f aca="false">SR_HS2!F51</f>
        <v>973.830874</v>
      </c>
      <c r="H19" s="165" t="n">
        <f aca="false">G19/$G$11*100</f>
        <v>3.21093421362828</v>
      </c>
      <c r="I19" s="161" t="n">
        <f aca="false">G19-E19</f>
        <v>-289.620733</v>
      </c>
      <c r="J19" s="162" t="n">
        <f aca="false">E19-C19</f>
        <v>220.290226</v>
      </c>
      <c r="K19" s="163" t="n">
        <f aca="false">SR_HS2!G51</f>
        <v>121.117559565791</v>
      </c>
      <c r="L19" s="69" t="n">
        <f aca="false">SR_HS2!H51</f>
        <v>131.441048333762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375.959947</v>
      </c>
      <c r="D20" s="157" t="n">
        <f aca="false">SR_HS2!D60</f>
        <v>605.363545</v>
      </c>
      <c r="E20" s="158" t="n">
        <f aca="false">SR_HS2!E60</f>
        <v>390.341084</v>
      </c>
      <c r="F20" s="164" t="n">
        <f aca="false">E20/$E$11*100</f>
        <v>1.29971318214323</v>
      </c>
      <c r="G20" s="67" t="n">
        <f aca="false">SR_HS2!F60</f>
        <v>573.679177</v>
      </c>
      <c r="H20" s="165" t="n">
        <f aca="false">G20/$G$11*100</f>
        <v>1.89154620813081</v>
      </c>
      <c r="I20" s="161" t="n">
        <f aca="false">G20-E20</f>
        <v>183.338093</v>
      </c>
      <c r="J20" s="162" t="n">
        <f aca="false">E20-C20</f>
        <v>14.381137</v>
      </c>
      <c r="K20" s="163" t="n">
        <f aca="false">SR_HS2!G60</f>
        <v>103.825177951735</v>
      </c>
      <c r="L20" s="69" t="n">
        <f aca="false">SR_HS2!H60</f>
        <v>94.7660594593617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667.552261</v>
      </c>
      <c r="D21" s="157" t="n">
        <f aca="false">SR_HS2!D85</f>
        <v>720.196849</v>
      </c>
      <c r="E21" s="158" t="n">
        <f aca="false">SR_HS2!E85</f>
        <v>817.174966</v>
      </c>
      <c r="F21" s="164" t="n">
        <f aca="false">E21/$E$11*100</f>
        <v>2.72093591723399</v>
      </c>
      <c r="G21" s="67" t="n">
        <f aca="false">SR_HS2!F85</f>
        <v>855.605572</v>
      </c>
      <c r="H21" s="165" t="n">
        <f aca="false">G21/$G$11*100</f>
        <v>2.82111943444689</v>
      </c>
      <c r="I21" s="161" t="n">
        <f aca="false">G21-E21</f>
        <v>38.430606</v>
      </c>
      <c r="J21" s="162" t="n">
        <f aca="false">E21-C21</f>
        <v>149.622705</v>
      </c>
      <c r="K21" s="163" t="n">
        <f aca="false">SR_HS2!G85</f>
        <v>122.413631672203</v>
      </c>
      <c r="L21" s="69" t="n">
        <f aca="false">SR_HS2!H85</f>
        <v>118.801626692482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331.743491</v>
      </c>
      <c r="D22" s="157" t="n">
        <f aca="false">SR_HS2!D105</f>
        <v>589.725343</v>
      </c>
      <c r="E22" s="158" t="n">
        <f aca="false">SR_HS2!E105</f>
        <v>413.043266</v>
      </c>
      <c r="F22" s="164" t="n">
        <f aca="false">E22/$E$11*100</f>
        <v>1.37530431620079</v>
      </c>
      <c r="G22" s="70" t="n">
        <f aca="false">SR_HS2!F105</f>
        <v>640.962458</v>
      </c>
      <c r="H22" s="165" t="n">
        <f aca="false">G22/$G$11*100</f>
        <v>2.11339395884001</v>
      </c>
      <c r="I22" s="166" t="n">
        <f aca="false">G22-E22</f>
        <v>227.919192</v>
      </c>
      <c r="J22" s="162" t="n">
        <f aca="false">E22-C22</f>
        <v>81.299775</v>
      </c>
      <c r="K22" s="163" t="n">
        <f aca="false">SR_HS2!G105</f>
        <v>124.506818432196</v>
      </c>
      <c r="L22" s="69" t="n">
        <f aca="false">SR_HS2!H105</f>
        <v>108.688301360656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244.757043</v>
      </c>
      <c r="D23" s="167" t="n">
        <f aca="false">SR_HS2!D76</f>
        <v>409.591815</v>
      </c>
      <c r="E23" s="168" t="n">
        <f aca="false">SR_HS2!E76</f>
        <v>283.063041</v>
      </c>
      <c r="F23" s="169" t="n">
        <f aca="false">E23/$E$11*100</f>
        <v>0.942511000879556</v>
      </c>
      <c r="G23" s="74" t="n">
        <f aca="false">SR_HS2!F76</f>
        <v>451.411728</v>
      </c>
      <c r="H23" s="170" t="n">
        <f aca="false">G23/$G$11*100</f>
        <v>1.48840358276448</v>
      </c>
      <c r="I23" s="171" t="n">
        <f aca="false">G23-E23</f>
        <v>168.348687</v>
      </c>
      <c r="J23" s="172" t="n">
        <f aca="false">E23-C23</f>
        <v>38.305998</v>
      </c>
      <c r="K23" s="173" t="n">
        <f aca="false">SR_HS2!G76</f>
        <v>115.650621338811</v>
      </c>
      <c r="L23" s="76" t="n">
        <f aca="false">SR_HS2!H76</f>
        <v>110.21014372565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349.805623</v>
      </c>
      <c r="D24" s="150" t="n">
        <f aca="false">SR_HS2!D52</f>
        <v>437.411243</v>
      </c>
      <c r="E24" s="151" t="n">
        <f aca="false">SR_HS2!E52</f>
        <v>527.462222</v>
      </c>
      <c r="F24" s="152" t="n">
        <f aca="false">E24/$E$11*100</f>
        <v>1.75628349440143</v>
      </c>
      <c r="G24" s="61" t="n">
        <f aca="false">SR_HS2!F52</f>
        <v>693.664764</v>
      </c>
      <c r="H24" s="153" t="n">
        <f aca="false">G24/$G$11*100</f>
        <v>2.28716503345938</v>
      </c>
      <c r="I24" s="154" t="n">
        <f aca="false">G24-E24</f>
        <v>166.202542</v>
      </c>
      <c r="J24" s="155" t="n">
        <f aca="false">E24-C24</f>
        <v>177.656599</v>
      </c>
      <c r="K24" s="174" t="n">
        <f aca="false">SR_HS2!G52</f>
        <v>150.787233628889</v>
      </c>
      <c r="L24" s="63" t="n">
        <f aca="false">SR_HS2!H52</f>
        <v>158.584118515673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198.015169</v>
      </c>
      <c r="D25" s="157" t="n">
        <f aca="false">SR_HS2!D56</f>
        <v>354.391781</v>
      </c>
      <c r="E25" s="158" t="n">
        <f aca="false">SR_HS2!E56</f>
        <v>267.688591</v>
      </c>
      <c r="F25" s="164" t="n">
        <f aca="false">E25/$E$11*100</f>
        <v>0.891318912338853</v>
      </c>
      <c r="G25" s="67" t="n">
        <f aca="false">SR_HS2!F56</f>
        <v>459.736418</v>
      </c>
      <c r="H25" s="165" t="n">
        <f aca="false">G25/$G$11*100</f>
        <v>1.51585191352961</v>
      </c>
      <c r="I25" s="161" t="n">
        <f aca="false">G25-E25</f>
        <v>192.047827</v>
      </c>
      <c r="J25" s="162" t="n">
        <f aca="false">E25-C25</f>
        <v>69.673422</v>
      </c>
      <c r="K25" s="163" t="n">
        <f aca="false">SR_HS2!G56</f>
        <v>135.1859013387</v>
      </c>
      <c r="L25" s="69" t="n">
        <f aca="false">SR_HS2!H56</f>
        <v>129.725474079208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149.252657</v>
      </c>
      <c r="D26" s="157" t="n">
        <f aca="false">SR_HS2!D41</f>
        <v>170.976916</v>
      </c>
      <c r="E26" s="158" t="n">
        <f aca="false">SR_HS2!E41</f>
        <v>207.540205</v>
      </c>
      <c r="F26" s="164" t="n">
        <f aca="false">E26/$E$11*100</f>
        <v>0.691043682870977</v>
      </c>
      <c r="G26" s="67" t="n">
        <f aca="false">SR_HS2!F41</f>
        <v>205.304708</v>
      </c>
      <c r="H26" s="165" t="n">
        <f aca="false">G26/$G$11*100</f>
        <v>0.676934700610205</v>
      </c>
      <c r="I26" s="161" t="n">
        <f aca="false">G26-E26</f>
        <v>-2.23549699999998</v>
      </c>
      <c r="J26" s="162" t="n">
        <f aca="false">E26-C26</f>
        <v>58.287548</v>
      </c>
      <c r="K26" s="163" t="n">
        <f aca="false">SR_HS2!G41</f>
        <v>139.052938266955</v>
      </c>
      <c r="L26" s="69" t="n">
        <f aca="false">SR_HS2!H41</f>
        <v>120.077442501068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737.330449</v>
      </c>
      <c r="D27" s="157" t="n">
        <f aca="false">SR_HS2!D101</f>
        <v>225.411179</v>
      </c>
      <c r="E27" s="158" t="n">
        <f aca="false">SR_HS2!E101</f>
        <v>945.083992</v>
      </c>
      <c r="F27" s="164" t="n">
        <f aca="false">E27/$E$11*100</f>
        <v>3.1468327905626</v>
      </c>
      <c r="G27" s="67" t="n">
        <f aca="false">SR_HS2!F101</f>
        <v>309.145292</v>
      </c>
      <c r="H27" s="165" t="n">
        <f aca="false">G27/$G$11*100</f>
        <v>1.01931990612254</v>
      </c>
      <c r="I27" s="161" t="n">
        <f aca="false">G27-E27</f>
        <v>-635.9387</v>
      </c>
      <c r="J27" s="162" t="n">
        <f aca="false">E27-C27</f>
        <v>207.753543</v>
      </c>
      <c r="K27" s="163" t="n">
        <f aca="false">SR_HS2!G101</f>
        <v>128.176449688435</v>
      </c>
      <c r="L27" s="69" t="n">
        <f aca="false">SR_HS2!H101</f>
        <v>137.147276089621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173.983051</v>
      </c>
      <c r="D28" s="157" t="n">
        <f aca="false">SR_HS2!D88</f>
        <v>335.2992</v>
      </c>
      <c r="E28" s="158" t="n">
        <f aca="false">SR_HS2!E88</f>
        <v>280.562008</v>
      </c>
      <c r="F28" s="164" t="n">
        <f aca="false">E28/$E$11*100</f>
        <v>0.934183346701409</v>
      </c>
      <c r="G28" s="67" t="n">
        <f aca="false">SR_HS2!F88</f>
        <v>408.674547</v>
      </c>
      <c r="H28" s="165" t="n">
        <f aca="false">G28/$G$11*100</f>
        <v>1.34748971329219</v>
      </c>
      <c r="I28" s="161" t="n">
        <f aca="false">G28-E28</f>
        <v>128.112539</v>
      </c>
      <c r="J28" s="162" t="n">
        <f aca="false">E28-C28</f>
        <v>106.578957</v>
      </c>
      <c r="K28" s="163" t="n">
        <f aca="false">SR_HS2!G88</f>
        <v>161.258241183505</v>
      </c>
      <c r="L28" s="69" t="n">
        <f aca="false">SR_HS2!H88</f>
        <v>121.883543712601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108.42361</v>
      </c>
      <c r="D29" s="157" t="n">
        <f aca="false">SR_HS2!D97</f>
        <v>223.210984</v>
      </c>
      <c r="E29" s="158" t="n">
        <f aca="false">SR_HS2!E97</f>
        <v>92.269627</v>
      </c>
      <c r="F29" s="164" t="n">
        <f aca="false">E29/$E$11*100</f>
        <v>0.307228870951589</v>
      </c>
      <c r="G29" s="67" t="n">
        <f aca="false">SR_HS2!F97</f>
        <v>226.151013</v>
      </c>
      <c r="H29" s="165" t="n">
        <f aca="false">G29/$G$11*100</f>
        <v>0.745669545375694</v>
      </c>
      <c r="I29" s="161" t="n">
        <f aca="false">G29-E29</f>
        <v>133.881386</v>
      </c>
      <c r="J29" s="162" t="n">
        <f aca="false">E29-C29</f>
        <v>-16.153983</v>
      </c>
      <c r="K29" s="163" t="n">
        <f aca="false">SR_HS2!G97</f>
        <v>85.1010467185145</v>
      </c>
      <c r="L29" s="69" t="n">
        <f aca="false">SR_HS2!H97</f>
        <v>101.317152474898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172.677108</v>
      </c>
      <c r="D30" s="157" t="n">
        <f aca="false">SR_HS2!D82</f>
        <v>203.798101</v>
      </c>
      <c r="E30" s="158" t="n">
        <f aca="false">SR_HS2!E82</f>
        <v>204.576994</v>
      </c>
      <c r="F30" s="164" t="n">
        <f aca="false">E30/$E$11*100</f>
        <v>0.681177121148327</v>
      </c>
      <c r="G30" s="67" t="n">
        <f aca="false">SR_HS2!F82</f>
        <v>245.921185</v>
      </c>
      <c r="H30" s="165" t="n">
        <f aca="false">G30/$G$11*100</f>
        <v>0.810856143355865</v>
      </c>
      <c r="I30" s="161" t="n">
        <f aca="false">G30-E30</f>
        <v>41.344191</v>
      </c>
      <c r="J30" s="162" t="n">
        <f aca="false">E30-C30</f>
        <v>31.899886</v>
      </c>
      <c r="K30" s="163" t="n">
        <f aca="false">SR_HS2!G82</f>
        <v>118.473720326611</v>
      </c>
      <c r="L30" s="69" t="n">
        <f aca="false">SR_HS2!H82</f>
        <v>120.669026744268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218.395213</v>
      </c>
      <c r="D31" s="157" t="n">
        <f aca="false">SR_HS2!D74</f>
        <v>208.460864</v>
      </c>
      <c r="E31" s="158" t="n">
        <f aca="false">SR_HS2!E74</f>
        <v>200.856278</v>
      </c>
      <c r="F31" s="164" t="n">
        <f aca="false">E31/$E$11*100</f>
        <v>0.66878830574961</v>
      </c>
      <c r="G31" s="67" t="n">
        <f aca="false">SR_HS2!F74</f>
        <v>240.135231</v>
      </c>
      <c r="H31" s="165" t="n">
        <f aca="false">G31/$G$11*100</f>
        <v>0.791778582607796</v>
      </c>
      <c r="I31" s="161" t="n">
        <f aca="false">G31-E31</f>
        <v>39.278953</v>
      </c>
      <c r="J31" s="162" t="n">
        <f aca="false">E31-C31</f>
        <v>-17.538935</v>
      </c>
      <c r="K31" s="163" t="n">
        <f aca="false">SR_HS2!G74</f>
        <v>91.9691760826278</v>
      </c>
      <c r="L31" s="69" t="n">
        <f aca="false">SR_HS2!H74</f>
        <v>115.194394953673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239.108561</v>
      </c>
      <c r="D32" s="157" t="n">
        <f aca="false">SR_HS2!D94</f>
        <v>222.325649</v>
      </c>
      <c r="E32" s="158" t="n">
        <f aca="false">SR_HS2!E94</f>
        <v>280.34762</v>
      </c>
      <c r="F32" s="164" t="n">
        <f aca="false">E32/$E$11*100</f>
        <v>0.933469502012456</v>
      </c>
      <c r="G32" s="67" t="n">
        <f aca="false">SR_HS2!F94</f>
        <v>277.145975</v>
      </c>
      <c r="H32" s="165" t="n">
        <f aca="false">G32/$G$11*100</f>
        <v>0.913811131949047</v>
      </c>
      <c r="I32" s="161" t="n">
        <f aca="false">G32-E32</f>
        <v>-3.20164499999999</v>
      </c>
      <c r="J32" s="162" t="n">
        <f aca="false">E32-C32</f>
        <v>41.239059</v>
      </c>
      <c r="K32" s="163" t="n">
        <f aca="false">SR_HS2!G94</f>
        <v>117.247002293657</v>
      </c>
      <c r="L32" s="69" t="n">
        <f aca="false">SR_HS2!H94</f>
        <v>124.65767051466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255.985841</v>
      </c>
      <c r="D33" s="175" t="n">
        <f aca="false">SR_HS2!D73</f>
        <v>192.289263</v>
      </c>
      <c r="E33" s="176" t="n">
        <f aca="false">SR_HS2!E73</f>
        <v>258.694933</v>
      </c>
      <c r="F33" s="177" t="n">
        <f aca="false">E33/$E$11*100</f>
        <v>0.861372856600872</v>
      </c>
      <c r="G33" s="83" t="n">
        <f aca="false">SR_HS2!F73</f>
        <v>250.323333</v>
      </c>
      <c r="H33" s="178" t="n">
        <f aca="false">G33/$G$11*100</f>
        <v>0.825370991882484</v>
      </c>
      <c r="I33" s="179" t="n">
        <f aca="false">G33-E33</f>
        <v>-8.3716</v>
      </c>
      <c r="J33" s="172" t="n">
        <f aca="false">E33-C33</f>
        <v>2.709092</v>
      </c>
      <c r="K33" s="180" t="n">
        <f aca="false">SR_HS2!G73</f>
        <v>101.058297595452</v>
      </c>
      <c r="L33" s="85" t="n">
        <f aca="false">SR_HS2!H73</f>
        <v>130.180608680163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1" t="str">
        <f aca="false">SR_HS2!B22</f>
        <v>  Obilniny</v>
      </c>
      <c r="C34" s="88" t="n">
        <f aca="false">SR_HS2!C22</f>
        <v>55.992108</v>
      </c>
      <c r="D34" s="182" t="n">
        <f aca="false">SR_HS2!D22</f>
        <v>128.055824</v>
      </c>
      <c r="E34" s="183" t="n">
        <f aca="false">SR_HS2!E22</f>
        <v>70.174128</v>
      </c>
      <c r="F34" s="184" t="n">
        <f aca="false">E34/$E$11*100</f>
        <v>0.233657800691578</v>
      </c>
      <c r="G34" s="70" t="n">
        <f aca="false">SR_HS2!F22</f>
        <v>119.552279</v>
      </c>
      <c r="H34" s="185" t="n">
        <f aca="false">G34/$G$11*100</f>
        <v>0.394190113712018</v>
      </c>
      <c r="I34" s="166" t="n">
        <f aca="false">G34-E34</f>
        <v>49.378151</v>
      </c>
      <c r="J34" s="155" t="n">
        <f aca="false">E34-C34</f>
        <v>14.18202</v>
      </c>
      <c r="K34" s="186" t="n">
        <f aca="false">SR_HS2!G22</f>
        <v>125.328605238438</v>
      </c>
      <c r="L34" s="90" t="n">
        <f aca="false">SR_HS2!H22</f>
        <v>93.3595015561338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897.133342</v>
      </c>
      <c r="D35" s="157" t="n">
        <f aca="false">SR_HS2!D42</f>
        <v>165.060641</v>
      </c>
      <c r="E35" s="158" t="n">
        <f aca="false">SR_HS2!E42</f>
        <v>847.884973</v>
      </c>
      <c r="F35" s="164" t="n">
        <f aca="false">E35/$E$11*100</f>
        <v>2.82319059284382</v>
      </c>
      <c r="G35" s="67" t="n">
        <f aca="false">SR_HS2!F42</f>
        <v>219.225387</v>
      </c>
      <c r="H35" s="165" t="n">
        <f aca="false">G35/$G$11*100</f>
        <v>0.722834235808179</v>
      </c>
      <c r="I35" s="161" t="n">
        <f aca="false">G35-E35</f>
        <v>-628.659586</v>
      </c>
      <c r="J35" s="162" t="n">
        <f aca="false">E35-C35</f>
        <v>-49.248369</v>
      </c>
      <c r="K35" s="163" t="n">
        <f aca="false">SR_HS2!G42</f>
        <v>94.5104738956408</v>
      </c>
      <c r="L35" s="69" t="n">
        <f aca="false">SR_HS2!H42</f>
        <v>132.815058557782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66.376772</v>
      </c>
      <c r="D36" s="157" t="n">
        <f aca="false">SR_HS2!D61</f>
        <v>109.556461</v>
      </c>
      <c r="E36" s="158" t="n">
        <f aca="false">SR_HS2!E61</f>
        <v>75.996971</v>
      </c>
      <c r="F36" s="164" t="n">
        <f aca="false">E36/$E$11*100</f>
        <v>0.253046038606731</v>
      </c>
      <c r="G36" s="67" t="n">
        <f aca="false">SR_HS2!F61</f>
        <v>117.947934</v>
      </c>
      <c r="H36" s="165" t="n">
        <f aca="false">G36/$G$11*100</f>
        <v>0.388900235984273</v>
      </c>
      <c r="I36" s="161" t="n">
        <f aca="false">G36-E36</f>
        <v>41.950963</v>
      </c>
      <c r="J36" s="162" t="n">
        <f aca="false">E36-C36</f>
        <v>9.620199</v>
      </c>
      <c r="K36" s="163" t="n">
        <f aca="false">SR_HS2!G61</f>
        <v>114.493321549291</v>
      </c>
      <c r="L36" s="69" t="n">
        <f aca="false">SR_HS2!H61</f>
        <v>107.659496229985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141.276949</v>
      </c>
      <c r="D37" s="157" t="n">
        <f aca="false">SR_HS2!D16</f>
        <v>133.72831</v>
      </c>
      <c r="E37" s="158" t="n">
        <f aca="false">SR_HS2!E16</f>
        <v>196.058057</v>
      </c>
      <c r="F37" s="164" t="n">
        <f aca="false">E37/$E$11*100</f>
        <v>0.652811737204403</v>
      </c>
      <c r="G37" s="67" t="n">
        <f aca="false">SR_HS2!F16</f>
        <v>167.418625</v>
      </c>
      <c r="H37" s="165" t="n">
        <f aca="false">G37/$G$11*100</f>
        <v>0.552015966389564</v>
      </c>
      <c r="I37" s="161" t="n">
        <f aca="false">G37-E37</f>
        <v>-28.639432</v>
      </c>
      <c r="J37" s="162" t="n">
        <f aca="false">E37-C37</f>
        <v>54.781108</v>
      </c>
      <c r="K37" s="163" t="n">
        <f aca="false">SR_HS2!G16</f>
        <v>138.775687320371</v>
      </c>
      <c r="L37" s="69" t="n">
        <f aca="false">SR_HS2!H16</f>
        <v>125.193106082026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46.053666</v>
      </c>
      <c r="D38" s="187" t="n">
        <f aca="false">SR_HS2!D83</f>
        <v>75.262435</v>
      </c>
      <c r="E38" s="158" t="n">
        <f aca="false">SR_HS2!E83</f>
        <v>114.83071</v>
      </c>
      <c r="F38" s="164" t="n">
        <f aca="false">E38/$E$11*100</f>
        <v>0.382350189666089</v>
      </c>
      <c r="G38" s="67" t="n">
        <f aca="false">SR_HS2!F83</f>
        <v>139.424712</v>
      </c>
      <c r="H38" s="165" t="n">
        <f aca="false">G38/$G$11*100</f>
        <v>0.459713888662427</v>
      </c>
      <c r="I38" s="161" t="n">
        <f aca="false">G38-E38</f>
        <v>24.594002</v>
      </c>
      <c r="J38" s="162" t="n">
        <f aca="false">E38-C38</f>
        <v>68.777044</v>
      </c>
      <c r="K38" s="163" t="n">
        <f aca="false">SR_HS2!G83</f>
        <v>249.341083943241</v>
      </c>
      <c r="L38" s="69" t="n">
        <f aca="false">SR_HS2!H83</f>
        <v>185.25139666289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57.971366</v>
      </c>
      <c r="D39" s="157" t="n">
        <f aca="false">SR_HS2!D66</f>
        <v>84.967341</v>
      </c>
      <c r="E39" s="158" t="n">
        <f aca="false">SR_HS2!E66</f>
        <v>52.023396</v>
      </c>
      <c r="F39" s="164" t="n">
        <f aca="false">E39/$E$11*100</f>
        <v>0.173221565273559</v>
      </c>
      <c r="G39" s="67" t="n">
        <f aca="false">SR_HS2!F66</f>
        <v>76.007139</v>
      </c>
      <c r="H39" s="165" t="n">
        <f aca="false">G39/$G$11*100</f>
        <v>0.250612226014823</v>
      </c>
      <c r="I39" s="161" t="n">
        <f aca="false">G39-E39</f>
        <v>23.983743</v>
      </c>
      <c r="J39" s="162" t="n">
        <f aca="false">E39-C39</f>
        <v>-5.94797000000001</v>
      </c>
      <c r="K39" s="163" t="n">
        <f aca="false">SR_HS2!G66</f>
        <v>89.739813962638</v>
      </c>
      <c r="L39" s="69" t="n">
        <f aca="false">SR_HS2!H66</f>
        <v>89.4545340662126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42.344656</v>
      </c>
      <c r="D40" s="157" t="n">
        <f aca="false">SR_HS2!D43</f>
        <v>73.60899</v>
      </c>
      <c r="E40" s="158" t="n">
        <f aca="false">SR_HS2!E43</f>
        <v>54.031721</v>
      </c>
      <c r="F40" s="164" t="n">
        <f aca="false">E40/$E$11*100</f>
        <v>0.179908656598354</v>
      </c>
      <c r="G40" s="67" t="n">
        <f aca="false">SR_HS2!F43</f>
        <v>92.19598</v>
      </c>
      <c r="H40" s="165" t="n">
        <f aca="false">G40/$G$11*100</f>
        <v>0.303990389342482</v>
      </c>
      <c r="I40" s="161" t="n">
        <f aca="false">G40-E40</f>
        <v>38.164259</v>
      </c>
      <c r="J40" s="162" t="n">
        <f aca="false">E40-C40</f>
        <v>11.687065</v>
      </c>
      <c r="K40" s="163" t="n">
        <f aca="false">SR_HS2!G43</f>
        <v>127.599858173367</v>
      </c>
      <c r="L40" s="69" t="n">
        <f aca="false">SR_HS2!H43</f>
        <v>125.250978175356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164.953089</v>
      </c>
      <c r="D41" s="157" t="n">
        <f aca="false">SR_HS2!D106</f>
        <v>94.744496</v>
      </c>
      <c r="E41" s="158" t="n">
        <f aca="false">SR_HS2!E106</f>
        <v>104.52894</v>
      </c>
      <c r="F41" s="164" t="n">
        <f aca="false">E41/$E$11*100</f>
        <v>0.348048531917945</v>
      </c>
      <c r="G41" s="67" t="n">
        <f aca="false">SR_HS2!F106</f>
        <v>111.808202</v>
      </c>
      <c r="H41" s="165" t="n">
        <f aca="false">G41/$G$11*100</f>
        <v>0.368656191491894</v>
      </c>
      <c r="I41" s="161" t="n">
        <f aca="false">G41-E41</f>
        <v>7.27926199999999</v>
      </c>
      <c r="J41" s="162" t="n">
        <f aca="false">E41-C41</f>
        <v>-60.424149</v>
      </c>
      <c r="K41" s="163" t="n">
        <f aca="false">SR_HS2!G106</f>
        <v>63.3688890785186</v>
      </c>
      <c r="L41" s="69" t="n">
        <f aca="false">SR_HS2!H106</f>
        <v>118.010234599802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75.909405</v>
      </c>
      <c r="D42" s="157" t="n">
        <f aca="false">SR_HS2!D37</f>
        <v>142.116436</v>
      </c>
      <c r="E42" s="158" t="n">
        <f aca="false">SR_HS2!E37</f>
        <v>85.926075</v>
      </c>
      <c r="F42" s="164" t="n">
        <f aca="false">E42/$E$11*100</f>
        <v>0.286106835649737</v>
      </c>
      <c r="G42" s="67" t="n">
        <f aca="false">SR_HS2!F37</f>
        <v>152.587123</v>
      </c>
      <c r="H42" s="165" t="n">
        <f aca="false">G42/$G$11*100</f>
        <v>0.503113247773049</v>
      </c>
      <c r="I42" s="161" t="n">
        <f aca="false">G42-E42</f>
        <v>66.661048</v>
      </c>
      <c r="J42" s="162" t="n">
        <f aca="false">E42-C42</f>
        <v>10.01667</v>
      </c>
      <c r="K42" s="163" t="n">
        <f aca="false">SR_HS2!G37</f>
        <v>113.195558574066</v>
      </c>
      <c r="L42" s="69" t="n">
        <f aca="false">SR_HS2!H37</f>
        <v>107.36768194778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176.91201</v>
      </c>
      <c r="D43" s="188" t="n">
        <f aca="false">SR_HS2!D34</f>
        <v>83.403653</v>
      </c>
      <c r="E43" s="176" t="n">
        <f aca="false">SR_HS2!E34</f>
        <v>176.952575</v>
      </c>
      <c r="F43" s="177" t="n">
        <f aca="false">E43/$E$11*100</f>
        <v>0.589196484225804</v>
      </c>
      <c r="G43" s="83" t="n">
        <f aca="false">SR_HS2!F34</f>
        <v>83.133592</v>
      </c>
      <c r="H43" s="178" t="n">
        <f aca="false">G43/$G$11*100</f>
        <v>0.274109706296511</v>
      </c>
      <c r="I43" s="179" t="n">
        <f aca="false">G43-E43</f>
        <v>-93.818983</v>
      </c>
      <c r="J43" s="172" t="n">
        <f aca="false">E43-C43</f>
        <v>0.0405649999999866</v>
      </c>
      <c r="K43" s="189" t="n">
        <f aca="false">SR_HS2!G34</f>
        <v>100.022929477767</v>
      </c>
      <c r="L43" s="85" t="n">
        <f aca="false">SR_HS2!H34</f>
        <v>99.6762000340681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75.438631</v>
      </c>
      <c r="D44" s="150" t="n">
        <f aca="false">SR_HS2!D30</f>
        <v>82.45386</v>
      </c>
      <c r="E44" s="151" t="n">
        <f aca="false">SR_HS2!E30</f>
        <v>75.407674</v>
      </c>
      <c r="F44" s="152" t="n">
        <f aca="false">E44/$E$11*100</f>
        <v>0.25108386472729</v>
      </c>
      <c r="G44" s="61" t="n">
        <f aca="false">SR_HS2!F30</f>
        <v>90.955083</v>
      </c>
      <c r="H44" s="153" t="n">
        <f aca="false">G44/$G$11*100</f>
        <v>0.299898879472269</v>
      </c>
      <c r="I44" s="154" t="n">
        <f aca="false">G44-E44</f>
        <v>15.547409</v>
      </c>
      <c r="J44" s="155" t="n">
        <f aca="false">E44-C44</f>
        <v>-0.0309570000000008</v>
      </c>
      <c r="K44" s="174" t="n">
        <f aca="false">SR_HS2!G30</f>
        <v>99.9589639955158</v>
      </c>
      <c r="L44" s="63" t="n">
        <f aca="false">SR_HS2!H30</f>
        <v>110.31027898512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32.61086</v>
      </c>
      <c r="D45" s="157" t="n">
        <f aca="false">SR_HS2!D40</f>
        <v>62.200956</v>
      </c>
      <c r="E45" s="158" t="n">
        <f aca="false">SR_HS2!E40</f>
        <v>167.821199</v>
      </c>
      <c r="F45" s="164" t="n">
        <f aca="false">E45/$E$11*100</f>
        <v>0.558791870812612</v>
      </c>
      <c r="G45" s="67" t="n">
        <f aca="false">SR_HS2!F40</f>
        <v>59.227334</v>
      </c>
      <c r="H45" s="165" t="n">
        <f aca="false">G45/$G$11*100</f>
        <v>0.19528552462241</v>
      </c>
      <c r="I45" s="161" t="n">
        <f aca="false">G45-E45</f>
        <v>-108.593865</v>
      </c>
      <c r="J45" s="162" t="n">
        <f aca="false">E45-C45</f>
        <v>35.210339</v>
      </c>
      <c r="K45" s="163" t="n">
        <f aca="false">SR_HS2!G40</f>
        <v>126.551625560682</v>
      </c>
      <c r="L45" s="69" t="n">
        <f aca="false">SR_HS2!H40</f>
        <v>95.2193307125376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35.213931</v>
      </c>
      <c r="D46" s="157" t="n">
        <f aca="false">SR_HS2!D33</f>
        <v>74.149275</v>
      </c>
      <c r="E46" s="158" t="n">
        <f aca="false">SR_HS2!E33</f>
        <v>128.841052</v>
      </c>
      <c r="F46" s="164" t="n">
        <f aca="false">E46/$E$11*100</f>
        <v>0.429000227108049</v>
      </c>
      <c r="G46" s="67" t="n">
        <f aca="false">SR_HS2!F33</f>
        <v>75.488056</v>
      </c>
      <c r="H46" s="165" t="n">
        <f aca="false">G46/$G$11*100</f>
        <v>0.248900695389832</v>
      </c>
      <c r="I46" s="161" t="n">
        <f aca="false">G46-E46</f>
        <v>-53.352996</v>
      </c>
      <c r="J46" s="162" t="n">
        <f aca="false">E46-C46</f>
        <v>-6.37287900000001</v>
      </c>
      <c r="K46" s="163" t="n">
        <f aca="false">SR_HS2!G33</f>
        <v>95.2868177466122</v>
      </c>
      <c r="L46" s="69" t="n">
        <f aca="false">SR_HS2!H33</f>
        <v>101.805521362144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127.939136</v>
      </c>
      <c r="D47" s="157" t="n">
        <f aca="false">SR_HS2!D86</f>
        <v>106.79542</v>
      </c>
      <c r="E47" s="158" t="n">
        <f aca="false">SR_HS2!E86</f>
        <v>323.291385</v>
      </c>
      <c r="F47" s="164" t="n">
        <f aca="false">E47/$E$11*100</f>
        <v>1.07645874846688</v>
      </c>
      <c r="G47" s="67" t="n">
        <f aca="false">SR_HS2!F86</f>
        <v>286.641618</v>
      </c>
      <c r="H47" s="165" t="n">
        <f aca="false">G47/$G$11*100</f>
        <v>0.94512035185893</v>
      </c>
      <c r="I47" s="161" t="n">
        <f aca="false">G47-E47</f>
        <v>-36.649767</v>
      </c>
      <c r="J47" s="162" t="n">
        <f aca="false">E47-C47</f>
        <v>195.352249</v>
      </c>
      <c r="K47" s="163" t="n">
        <f aca="false">SR_HS2!G86</f>
        <v>252.691549362972</v>
      </c>
      <c r="L47" s="69" t="n">
        <f aca="false">SR_HS2!H86</f>
        <v>268.40253823619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33.294285</v>
      </c>
      <c r="D48" s="187" t="n">
        <f aca="false">SR_HS2!D24</f>
        <v>84.328178</v>
      </c>
      <c r="E48" s="158" t="n">
        <f aca="false">SR_HS2!E24</f>
        <v>50.143977</v>
      </c>
      <c r="F48" s="164" t="n">
        <f aca="false">E48/$E$11*100</f>
        <v>0.166963690432307</v>
      </c>
      <c r="G48" s="67" t="n">
        <f aca="false">SR_HS2!F24</f>
        <v>123.833669</v>
      </c>
      <c r="H48" s="165" t="n">
        <f aca="false">G48/$G$11*100</f>
        <v>0.408306796598051</v>
      </c>
      <c r="I48" s="161" t="n">
        <f aca="false">G48-E48</f>
        <v>73.689692</v>
      </c>
      <c r="J48" s="162" t="n">
        <f aca="false">E48-C48</f>
        <v>16.849692</v>
      </c>
      <c r="K48" s="163" t="n">
        <f aca="false">SR_HS2!G24</f>
        <v>150.608361164686</v>
      </c>
      <c r="L48" s="69" t="n">
        <f aca="false">SR_HS2!H24</f>
        <v>146.847319528236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266.144871</v>
      </c>
      <c r="D49" s="157" t="n">
        <f aca="false">SR_HS2!D50</f>
        <v>86.104426</v>
      </c>
      <c r="E49" s="158" t="n">
        <f aca="false">SR_HS2!E50</f>
        <v>222.047077</v>
      </c>
      <c r="F49" s="164" t="n">
        <f aca="false">E49/$E$11*100</f>
        <v>0.739347009225588</v>
      </c>
      <c r="G49" s="67" t="n">
        <f aca="false">SR_HS2!F50</f>
        <v>101.840936</v>
      </c>
      <c r="H49" s="165" t="n">
        <f aca="false">G49/$G$11*100</f>
        <v>0.335791926997715</v>
      </c>
      <c r="I49" s="161" t="n">
        <f aca="false">G49-E49</f>
        <v>-120.206141</v>
      </c>
      <c r="J49" s="162" t="n">
        <f aca="false">E49-C49</f>
        <v>-44.097794</v>
      </c>
      <c r="K49" s="163" t="n">
        <f aca="false">SR_HS2!G50</f>
        <v>83.4309059444546</v>
      </c>
      <c r="L49" s="69" t="n">
        <f aca="false">SR_HS2!H50</f>
        <v>118.276075610794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87.845024</v>
      </c>
      <c r="D50" s="157" t="n">
        <f aca="false">SR_HS2!D80</f>
        <v>73.49197</v>
      </c>
      <c r="E50" s="158" t="n">
        <f aca="false">SR_HS2!E80</f>
        <v>100.655394</v>
      </c>
      <c r="F50" s="164" t="n">
        <f aca="false">E50/$E$11*100</f>
        <v>0.335150840631526</v>
      </c>
      <c r="G50" s="67" t="n">
        <f aca="false">SR_HS2!F80</f>
        <v>76.529654</v>
      </c>
      <c r="H50" s="165" t="n">
        <f aca="false">G50/$G$11*100</f>
        <v>0.252335072697371</v>
      </c>
      <c r="I50" s="161" t="n">
        <f aca="false">G50-E50</f>
        <v>-24.12574</v>
      </c>
      <c r="J50" s="162" t="n">
        <f aca="false">E50-C50</f>
        <v>12.81037</v>
      </c>
      <c r="K50" s="163" t="n">
        <f aca="false">SR_HS2!G80</f>
        <v>114.582920485058</v>
      </c>
      <c r="L50" s="69" t="n">
        <f aca="false">SR_HS2!H80</f>
        <v>104.133354977421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26.588286</v>
      </c>
      <c r="D51" s="187" t="n">
        <f aca="false">SR_HS2!D45</f>
        <v>63.29268</v>
      </c>
      <c r="E51" s="158" t="n">
        <f aca="false">SR_HS2!E45</f>
        <v>127.97024</v>
      </c>
      <c r="F51" s="164" t="n">
        <f aca="false">E51/$E$11*100</f>
        <v>0.426100696717934</v>
      </c>
      <c r="G51" s="67" t="n">
        <f aca="false">SR_HS2!F45</f>
        <v>110.525683</v>
      </c>
      <c r="H51" s="165" t="n">
        <f aca="false">G51/$G$11*100</f>
        <v>0.364427444748824</v>
      </c>
      <c r="I51" s="161" t="n">
        <f aca="false">G51-E51</f>
        <v>-17.444557</v>
      </c>
      <c r="J51" s="162" t="n">
        <f aca="false">E51-C51</f>
        <v>1.38195400000001</v>
      </c>
      <c r="K51" s="163" t="n">
        <f aca="false">SR_HS2!G45</f>
        <v>101.09169184896</v>
      </c>
      <c r="L51" s="69" t="n">
        <f aca="false">SR_HS2!H45</f>
        <v>174.62632803667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78.748926</v>
      </c>
      <c r="D52" s="157" t="n">
        <f aca="false">SR_HS2!D67</f>
        <v>32.633276</v>
      </c>
      <c r="E52" s="158" t="n">
        <f aca="false">SR_HS2!E67</f>
        <v>99.432306</v>
      </c>
      <c r="F52" s="164" t="n">
        <f aca="false">E52/$E$11*100</f>
        <v>0.331078341830654</v>
      </c>
      <c r="G52" s="67" t="n">
        <f aca="false">SR_HS2!F67</f>
        <v>22.680761</v>
      </c>
      <c r="H52" s="165" t="n">
        <f aca="false">G52/$G$11*100</f>
        <v>0.0747834489852353</v>
      </c>
      <c r="I52" s="161" t="n">
        <f aca="false">G52-E52</f>
        <v>-76.751545</v>
      </c>
      <c r="J52" s="162" t="n">
        <f aca="false">E52-C52</f>
        <v>20.68338</v>
      </c>
      <c r="K52" s="163" t="n">
        <f aca="false">SR_HS2!G67</f>
        <v>126.264967727941</v>
      </c>
      <c r="L52" s="69" t="n">
        <f aca="false">SR_HS2!H67</f>
        <v>69.5019433537718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71.581397</v>
      </c>
      <c r="D53" s="190" t="n">
        <f aca="false">SR_HS2!D107</f>
        <v>67.017812</v>
      </c>
      <c r="E53" s="176" t="n">
        <f aca="false">SR_HS2!E107</f>
        <v>72.641388</v>
      </c>
      <c r="F53" s="177" t="n">
        <f aca="false">E53/$E$11*100</f>
        <v>0.241873001389681</v>
      </c>
      <c r="G53" s="83" t="n">
        <f aca="false">SR_HS2!F107</f>
        <v>74.460123</v>
      </c>
      <c r="H53" s="178" t="n">
        <f aca="false">G53/$G$11*100</f>
        <v>0.245511374587689</v>
      </c>
      <c r="I53" s="179" t="n">
        <f aca="false">G53-E53</f>
        <v>1.81873499999999</v>
      </c>
      <c r="J53" s="172" t="n">
        <f aca="false">E53-C53</f>
        <v>1.05999100000001</v>
      </c>
      <c r="K53" s="180" t="n">
        <f aca="false">SR_HS2!G107</f>
        <v>101.480819101645</v>
      </c>
      <c r="L53" s="85" t="n">
        <f aca="false">SR_HS2!H107</f>
        <v>111.104974599887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1" t="str">
        <f aca="false">SR_HS2!B13</f>
        <v>  Živé zvieratá</v>
      </c>
      <c r="C54" s="88" t="n">
        <f aca="false">SR_HS2!C13</f>
        <v>29.817076</v>
      </c>
      <c r="D54" s="182" t="n">
        <f aca="false">SR_HS2!D13</f>
        <v>59.812954</v>
      </c>
      <c r="E54" s="183" t="n">
        <f aca="false">SR_HS2!E13</f>
        <v>36.284664</v>
      </c>
      <c r="F54" s="184" t="n">
        <f aca="false">E54/$E$11*100</f>
        <v>0.120816532113842</v>
      </c>
      <c r="G54" s="70" t="n">
        <f aca="false">SR_HS2!F13</f>
        <v>89.237025</v>
      </c>
      <c r="H54" s="185" t="n">
        <f aca="false">G54/$G$11*100</f>
        <v>0.294234065015793</v>
      </c>
      <c r="I54" s="166" t="n">
        <f aca="false">G54-E54</f>
        <v>52.952361</v>
      </c>
      <c r="J54" s="155" t="n">
        <f aca="false">E54-C54</f>
        <v>6.467588</v>
      </c>
      <c r="K54" s="186" t="n">
        <f aca="false">SR_HS2!G13</f>
        <v>121.690886121765</v>
      </c>
      <c r="L54" s="90" t="n">
        <f aca="false">SR_HS2!H13</f>
        <v>149.193475714308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14.176605</v>
      </c>
      <c r="D55" s="157" t="n">
        <f aca="false">SR_HS2!D31</f>
        <v>50.92021</v>
      </c>
      <c r="E55" s="158" t="n">
        <f aca="false">SR_HS2!E31</f>
        <v>144.611502</v>
      </c>
      <c r="F55" s="164" t="n">
        <f aca="false">E55/$E$11*100</f>
        <v>0.481510871243399</v>
      </c>
      <c r="G55" s="67" t="n">
        <f aca="false">SR_HS2!F31</f>
        <v>63.711696</v>
      </c>
      <c r="H55" s="165" t="n">
        <f aca="false">G55/$G$11*100</f>
        <v>0.210071450758589</v>
      </c>
      <c r="I55" s="161" t="n">
        <f aca="false">G55-E55</f>
        <v>-80.899806</v>
      </c>
      <c r="J55" s="162" t="n">
        <f aca="false">E55-C55</f>
        <v>30.434897</v>
      </c>
      <c r="K55" s="163" t="n">
        <f aca="false">SR_HS2!G31</f>
        <v>126.655983509056</v>
      </c>
      <c r="L55" s="69" t="n">
        <f aca="false">SR_HS2!H31</f>
        <v>125.120646595919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65.903968</v>
      </c>
      <c r="D56" s="157" t="n">
        <f aca="false">SR_HS2!D53</f>
        <v>31.055599</v>
      </c>
      <c r="E56" s="158" t="n">
        <f aca="false">SR_HS2!E53</f>
        <v>87.392795</v>
      </c>
      <c r="F56" s="164" t="n">
        <f aca="false">E56/$E$11*100</f>
        <v>0.290990552472415</v>
      </c>
      <c r="G56" s="67" t="n">
        <f aca="false">SR_HS2!F53</f>
        <v>49.254129</v>
      </c>
      <c r="H56" s="165" t="n">
        <f aca="false">G56/$G$11*100</f>
        <v>0.162401677941216</v>
      </c>
      <c r="I56" s="161" t="n">
        <f aca="false">G56-E56</f>
        <v>-38.138666</v>
      </c>
      <c r="J56" s="162" t="n">
        <f aca="false">E56-C56</f>
        <v>21.488827</v>
      </c>
      <c r="K56" s="163" t="n">
        <f aca="false">SR_HS2!G53</f>
        <v>132.606271901564</v>
      </c>
      <c r="L56" s="69" t="n">
        <f aca="false">SR_HS2!H53</f>
        <v>158.599835733325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94.608118</v>
      </c>
      <c r="D57" s="157" t="n">
        <f aca="false">SR_HS2!D93</f>
        <v>47.41691</v>
      </c>
      <c r="E57" s="158" t="n">
        <f aca="false">SR_HS2!E93</f>
        <v>117.074696</v>
      </c>
      <c r="F57" s="164" t="n">
        <f aca="false">E57/$E$11*100</f>
        <v>0.38982195808682</v>
      </c>
      <c r="G57" s="67" t="n">
        <f aca="false">SR_HS2!F93</f>
        <v>47.006924</v>
      </c>
      <c r="H57" s="165" t="n">
        <f aca="false">G57/$G$11*100</f>
        <v>0.154992149642017</v>
      </c>
      <c r="I57" s="161" t="n">
        <f aca="false">G57-E57</f>
        <v>-70.067772</v>
      </c>
      <c r="J57" s="162" t="n">
        <f aca="false">E57-C57</f>
        <v>22.466578</v>
      </c>
      <c r="K57" s="163" t="n">
        <f aca="false">SR_HS2!G93</f>
        <v>123.746987547094</v>
      </c>
      <c r="L57" s="69" t="n">
        <f aca="false">SR_HS2!H93</f>
        <v>99.1353590944665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168.15068</v>
      </c>
      <c r="D58" s="187" t="n">
        <f aca="false">SR_HS2!D44</f>
        <v>47.053568</v>
      </c>
      <c r="E58" s="158" t="n">
        <f aca="false">SR_HS2!E44</f>
        <v>204.349282</v>
      </c>
      <c r="F58" s="164" t="n">
        <f aca="false">E58/$E$11*100</f>
        <v>0.680418911725175</v>
      </c>
      <c r="G58" s="67" t="n">
        <f aca="false">SR_HS2!F44</f>
        <v>63.293656</v>
      </c>
      <c r="H58" s="165" t="n">
        <f aca="false">G58/$G$11*100</f>
        <v>0.208693081090402</v>
      </c>
      <c r="I58" s="161" t="n">
        <f aca="false">G58-E58</f>
        <v>-141.055626</v>
      </c>
      <c r="J58" s="162" t="n">
        <f aca="false">E58-C58</f>
        <v>36.198602</v>
      </c>
      <c r="K58" s="163" t="n">
        <f aca="false">SR_HS2!G44</f>
        <v>121.527478806509</v>
      </c>
      <c r="L58" s="69" t="n">
        <f aca="false">SR_HS2!H44</f>
        <v>134.514041528158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27.113225</v>
      </c>
      <c r="D59" s="157" t="n">
        <f aca="false">SR_HS2!D20</f>
        <v>34.25997</v>
      </c>
      <c r="E59" s="158" t="n">
        <f aca="false">SR_HS2!E20</f>
        <v>123.133149</v>
      </c>
      <c r="F59" s="164" t="n">
        <f aca="false">E59/$E$11*100</f>
        <v>0.409994703283929</v>
      </c>
      <c r="G59" s="67" t="n">
        <f aca="false">SR_HS2!F20</f>
        <v>25.243407</v>
      </c>
      <c r="H59" s="165" t="n">
        <f aca="false">G59/$G$11*100</f>
        <v>0.0832330555221684</v>
      </c>
      <c r="I59" s="161" t="n">
        <f aca="false">G59-E59</f>
        <v>-97.889742</v>
      </c>
      <c r="J59" s="162" t="n">
        <f aca="false">E59-C59</f>
        <v>-3.980076</v>
      </c>
      <c r="K59" s="163" t="n">
        <f aca="false">SR_HS2!G20</f>
        <v>96.8688734000731</v>
      </c>
      <c r="L59" s="69" t="n">
        <f aca="false">SR_HS2!H20</f>
        <v>73.6819296689402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101.752769</v>
      </c>
      <c r="D60" s="157" t="n">
        <f aca="false">SR_HS2!D46</f>
        <v>38.791959</v>
      </c>
      <c r="E60" s="158" t="n">
        <f aca="false">SR_HS2!E46</f>
        <v>104.601587</v>
      </c>
      <c r="F60" s="164" t="n">
        <f aca="false">E60/$E$11*100</f>
        <v>0.348290423605532</v>
      </c>
      <c r="G60" s="67" t="n">
        <f aca="false">SR_HS2!F46</f>
        <v>38.78835</v>
      </c>
      <c r="H60" s="165" t="n">
        <f aca="false">G60/$G$11*100</f>
        <v>0.127893706628558</v>
      </c>
      <c r="I60" s="161" t="n">
        <f aca="false">G60-E60</f>
        <v>-65.813237</v>
      </c>
      <c r="J60" s="162" t="n">
        <f aca="false">E60-C60</f>
        <v>2.84881799999999</v>
      </c>
      <c r="K60" s="163" t="n">
        <f aca="false">SR_HS2!G46</f>
        <v>102.799744938637</v>
      </c>
      <c r="L60" s="69" t="n">
        <f aca="false">SR_HS2!H46</f>
        <v>99.9906965255351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53.01205</v>
      </c>
      <c r="D61" s="157" t="n">
        <f aca="false">SR_HS2!D75</f>
        <v>41.409876</v>
      </c>
      <c r="E61" s="158" t="n">
        <f aca="false">SR_HS2!E75</f>
        <v>61.931568</v>
      </c>
      <c r="F61" s="164" t="n">
        <f aca="false">E61/$E$11*100</f>
        <v>0.206212665332456</v>
      </c>
      <c r="G61" s="67" t="n">
        <f aca="false">SR_HS2!F75</f>
        <v>55.012007</v>
      </c>
      <c r="H61" s="165" t="n">
        <f aca="false">G61/$G$11*100</f>
        <v>0.181386665952695</v>
      </c>
      <c r="I61" s="161" t="n">
        <f aca="false">G61-E61</f>
        <v>-6.919561</v>
      </c>
      <c r="J61" s="162" t="n">
        <f aca="false">E61-C61</f>
        <v>8.919518</v>
      </c>
      <c r="K61" s="163" t="n">
        <f aca="false">SR_HS2!G75</f>
        <v>116.825453835496</v>
      </c>
      <c r="L61" s="69" t="n">
        <f aca="false">SR_HS2!H75</f>
        <v>132.847553081299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25.183853</v>
      </c>
      <c r="D62" s="187" t="n">
        <f aca="false">SR_HS2!D72</f>
        <v>30.511428</v>
      </c>
      <c r="E62" s="158" t="n">
        <f aca="false">SR_HS2!E72</f>
        <v>17.222524</v>
      </c>
      <c r="F62" s="164" t="n">
        <f aca="false">E62/$E$11*100</f>
        <v>0.0573455943791411</v>
      </c>
      <c r="G62" s="67" t="n">
        <f aca="false">SR_HS2!F72</f>
        <v>28.675354</v>
      </c>
      <c r="H62" s="165" t="n">
        <f aca="false">G62/$G$11*100</f>
        <v>0.0945489383267414</v>
      </c>
      <c r="I62" s="161" t="n">
        <f aca="false">G62-E62</f>
        <v>11.45283</v>
      </c>
      <c r="J62" s="162" t="n">
        <f aca="false">E62-C62</f>
        <v>-7.961329</v>
      </c>
      <c r="K62" s="163" t="n">
        <f aca="false">SR_HS2!G72</f>
        <v>68.3871685559791</v>
      </c>
      <c r="L62" s="69" t="n">
        <f aca="false">SR_HS2!H72</f>
        <v>93.9823399940508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52.942492</v>
      </c>
      <c r="D63" s="167" t="n">
        <f aca="false">SR_HS2!D59</f>
        <v>35.442618</v>
      </c>
      <c r="E63" s="168" t="n">
        <f aca="false">SR_HS2!E59</f>
        <v>84.775954</v>
      </c>
      <c r="F63" s="169" t="n">
        <f aca="false">E63/$E$11*100</f>
        <v>0.282277294035922</v>
      </c>
      <c r="G63" s="74" t="n">
        <f aca="false">SR_HS2!F59</f>
        <v>78.593746</v>
      </c>
      <c r="H63" s="170" t="n">
        <f aca="false">G63/$G$11*100</f>
        <v>0.259140837229824</v>
      </c>
      <c r="I63" s="171" t="n">
        <f aca="false">G63-E63</f>
        <v>-6.182208</v>
      </c>
      <c r="J63" s="172" t="n">
        <f aca="false">E63-C63</f>
        <v>31.833462</v>
      </c>
      <c r="K63" s="173" t="n">
        <f aca="false">SR_HS2!G59</f>
        <v>160.128378543269</v>
      </c>
      <c r="L63" s="76" t="n">
        <f aca="false">SR_HS2!H59</f>
        <v>221.749268070434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183.917071</v>
      </c>
      <c r="D64" s="150" t="n">
        <f aca="false">SR_HS2!D14</f>
        <v>45.615125</v>
      </c>
      <c r="E64" s="151" t="n">
        <f aca="false">SR_HS2!E14</f>
        <v>222.234675</v>
      </c>
      <c r="F64" s="152" t="n">
        <f aca="false">E64/$E$11*100</f>
        <v>0.739971651630751</v>
      </c>
      <c r="G64" s="61" t="n">
        <f aca="false">SR_HS2!F14</f>
        <v>88.807751</v>
      </c>
      <c r="H64" s="153" t="n">
        <f aca="false">G64/$G$11*100</f>
        <v>0.29281865438298</v>
      </c>
      <c r="I64" s="154" t="n">
        <f aca="false">G64-E64</f>
        <v>-133.426924</v>
      </c>
      <c r="J64" s="155" t="n">
        <f aca="false">E64-C64</f>
        <v>38.317604</v>
      </c>
      <c r="K64" s="174" t="n">
        <f aca="false">SR_HS2!G14</f>
        <v>120.834174767822</v>
      </c>
      <c r="L64" s="63" t="n">
        <f aca="false">SR_HS2!H14</f>
        <v>194.689263703651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0</v>
      </c>
      <c r="D65" s="187" t="n">
        <f aca="false">SR_HS2!D110</f>
        <v>24.723205</v>
      </c>
      <c r="E65" s="158" t="n">
        <f aca="false">SR_HS2!E110</f>
        <v>0</v>
      </c>
      <c r="F65" s="164" t="n">
        <f aca="false">E65/$E$11*100</f>
        <v>0</v>
      </c>
      <c r="G65" s="67" t="n">
        <f aca="false">SR_HS2!F110</f>
        <v>23.962052</v>
      </c>
      <c r="H65" s="165" t="n">
        <f aca="false">G65/$G$11*100</f>
        <v>0.0790081467426756</v>
      </c>
      <c r="I65" s="161" t="n">
        <f aca="false">G65-E65</f>
        <v>23.962052</v>
      </c>
      <c r="J65" s="162" t="n">
        <f aca="false">E65-C65</f>
        <v>0</v>
      </c>
      <c r="K65" s="163" t="n">
        <f aca="false">SR_HS2!G110</f>
        <v>0</v>
      </c>
      <c r="L65" s="69" t="n">
        <f aca="false">SR_HS2!H110</f>
        <v>96.9213012633273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98.401744</v>
      </c>
      <c r="D66" s="157" t="n">
        <f aca="false">SR_HS2!D27</f>
        <v>47.026431</v>
      </c>
      <c r="E66" s="158" t="n">
        <f aca="false">SR_HS2!E27</f>
        <v>109.69926</v>
      </c>
      <c r="F66" s="164" t="n">
        <f aca="false">E66/$E$11*100</f>
        <v>0.365264073236416</v>
      </c>
      <c r="G66" s="67" t="n">
        <f aca="false">SR_HS2!F27</f>
        <v>49.233996</v>
      </c>
      <c r="H66" s="165" t="n">
        <f aca="false">G66/$G$11*100</f>
        <v>0.162335295019655</v>
      </c>
      <c r="I66" s="161" t="n">
        <f aca="false">G66-E66</f>
        <v>-60.465264</v>
      </c>
      <c r="J66" s="162" t="n">
        <f aca="false">E66-C66</f>
        <v>11.297516</v>
      </c>
      <c r="K66" s="163" t="n">
        <f aca="false">SR_HS2!G27</f>
        <v>111.481011962552</v>
      </c>
      <c r="L66" s="69" t="n">
        <f aca="false">SR_HS2!H27</f>
        <v>104.694306910086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84.803578</v>
      </c>
      <c r="D67" s="157" t="n">
        <f aca="false">SR_HS2!D81</f>
        <v>29.049603</v>
      </c>
      <c r="E67" s="158" t="n">
        <f aca="false">SR_HS2!E81</f>
        <v>97.363576</v>
      </c>
      <c r="F67" s="164" t="n">
        <f aca="false">E67/$E$11*100</f>
        <v>0.324190120832386</v>
      </c>
      <c r="G67" s="67" t="n">
        <f aca="false">SR_HS2!F81</f>
        <v>36.736475</v>
      </c>
      <c r="H67" s="165" t="n">
        <f aca="false">G67/$G$11*100</f>
        <v>0.121128224227568</v>
      </c>
      <c r="I67" s="161" t="n">
        <f aca="false">G67-E67</f>
        <v>-60.627101</v>
      </c>
      <c r="J67" s="162" t="n">
        <f aca="false">E67-C67</f>
        <v>12.559998</v>
      </c>
      <c r="K67" s="163" t="n">
        <f aca="false">SR_HS2!G81</f>
        <v>114.810693482768</v>
      </c>
      <c r="L67" s="69" t="n">
        <f aca="false">SR_HS2!H81</f>
        <v>126.461194667617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11.65468</v>
      </c>
      <c r="D68" s="187" t="n">
        <f aca="false">SR_HS2!D19</f>
        <v>30.094277</v>
      </c>
      <c r="E68" s="158" t="n">
        <f aca="false">SR_HS2!E19</f>
        <v>128.918594</v>
      </c>
      <c r="F68" s="164" t="n">
        <f aca="false">E68/$E$11*100</f>
        <v>0.429258417607847</v>
      </c>
      <c r="G68" s="67" t="n">
        <f aca="false">SR_HS2!F19</f>
        <v>37.765372</v>
      </c>
      <c r="H68" s="165" t="n">
        <f aca="false">G68/$G$11*100</f>
        <v>0.124520723549374</v>
      </c>
      <c r="I68" s="161" t="n">
        <f aca="false">G68-E68</f>
        <v>-91.153222</v>
      </c>
      <c r="J68" s="162" t="n">
        <f aca="false">E68-C68</f>
        <v>17.263914</v>
      </c>
      <c r="K68" s="163" t="n">
        <f aca="false">SR_HS2!G19</f>
        <v>115.461881221638</v>
      </c>
      <c r="L68" s="69" t="n">
        <f aca="false">SR_HS2!H19</f>
        <v>125.490211976184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14.998233</v>
      </c>
      <c r="D69" s="157" t="n">
        <f aca="false">SR_HS2!D23</f>
        <v>73.936271</v>
      </c>
      <c r="E69" s="158" t="n">
        <f aca="false">SR_HS2!E23</f>
        <v>19.358132</v>
      </c>
      <c r="F69" s="164" t="n">
        <f aca="false">E69/$E$11*100</f>
        <v>0.0644564981073547</v>
      </c>
      <c r="G69" s="67" t="n">
        <f aca="false">SR_HS2!F23</f>
        <v>64.719391</v>
      </c>
      <c r="H69" s="165" t="n">
        <f aca="false">G69/$G$11*100</f>
        <v>0.213394042431116</v>
      </c>
      <c r="I69" s="161" t="n">
        <f aca="false">G69-E69</f>
        <v>45.361259</v>
      </c>
      <c r="J69" s="162" t="n">
        <f aca="false">E69-C69</f>
        <v>4.359899</v>
      </c>
      <c r="K69" s="163" t="n">
        <f aca="false">SR_HS2!G23</f>
        <v>129.06941771074</v>
      </c>
      <c r="L69" s="69" t="n">
        <f aca="false">SR_HS2!H23</f>
        <v>87.534021021969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78.142168</v>
      </c>
      <c r="D70" s="157" t="n">
        <f aca="false">SR_HS2!D29</f>
        <v>93.987114</v>
      </c>
      <c r="E70" s="158" t="n">
        <f aca="false">SR_HS2!E29</f>
        <v>121.456491</v>
      </c>
      <c r="F70" s="164" t="n">
        <f aca="false">E70/$E$11*100</f>
        <v>0.404411958874309</v>
      </c>
      <c r="G70" s="67" t="n">
        <f aca="false">SR_HS2!F29</f>
        <v>162.829117</v>
      </c>
      <c r="H70" s="165" t="n">
        <f aca="false">G70/$G$11*100</f>
        <v>0.536883350804693</v>
      </c>
      <c r="I70" s="161" t="n">
        <f aca="false">G70-E70</f>
        <v>41.372626</v>
      </c>
      <c r="J70" s="162" t="n">
        <f aca="false">E70-C70</f>
        <v>43.314323</v>
      </c>
      <c r="K70" s="163" t="n">
        <f aca="false">SR_HS2!G29</f>
        <v>155.430152641785</v>
      </c>
      <c r="L70" s="69" t="n">
        <f aca="false">SR_HS2!H29</f>
        <v>173.246214369344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76.870349</v>
      </c>
      <c r="D71" s="187" t="n">
        <f aca="false">SR_HS2!D32</f>
        <v>21.243774</v>
      </c>
      <c r="E71" s="158" t="n">
        <f aca="false">SR_HS2!E32</f>
        <v>75.504192</v>
      </c>
      <c r="F71" s="164" t="n">
        <f aca="false">E71/$E$11*100</f>
        <v>0.251405239345684</v>
      </c>
      <c r="G71" s="67" t="n">
        <f aca="false">SR_HS2!F32</f>
        <v>23.210353</v>
      </c>
      <c r="H71" s="165" t="n">
        <f aca="false">G71/$G$11*100</f>
        <v>0.0765296300906659</v>
      </c>
      <c r="I71" s="161" t="n">
        <f aca="false">G71-E71</f>
        <v>-52.293839</v>
      </c>
      <c r="J71" s="162" t="n">
        <f aca="false">E71-C71</f>
        <v>-1.366157</v>
      </c>
      <c r="K71" s="163" t="n">
        <f aca="false">SR_HS2!G32</f>
        <v>98.2227776798568</v>
      </c>
      <c r="L71" s="69" t="n">
        <f aca="false">SR_HS2!H32</f>
        <v>109.257201662944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52.753864</v>
      </c>
      <c r="D72" s="187" t="n">
        <f aca="false">SR_HS2!D21</f>
        <v>32.576751</v>
      </c>
      <c r="E72" s="158" t="n">
        <f aca="false">SR_HS2!E21</f>
        <v>81.678231</v>
      </c>
      <c r="F72" s="164" t="n">
        <f aca="false">E72/$E$11*100</f>
        <v>0.271962849610881</v>
      </c>
      <c r="G72" s="67" t="n">
        <f aca="false">SR_HS2!F21</f>
        <v>37.709018</v>
      </c>
      <c r="H72" s="165" t="n">
        <f aca="false">G72/$G$11*100</f>
        <v>0.124334912037842</v>
      </c>
      <c r="I72" s="161" t="n">
        <f aca="false">G72-E72</f>
        <v>-43.969213</v>
      </c>
      <c r="J72" s="162" t="n">
        <f aca="false">E72-C72</f>
        <v>28.924367</v>
      </c>
      <c r="K72" s="163" t="n">
        <f aca="false">SR_HS2!G21</f>
        <v>154.828906940352</v>
      </c>
      <c r="L72" s="69" t="n">
        <f aca="false">SR_HS2!H21</f>
        <v>115.75438569672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55.375764</v>
      </c>
      <c r="D73" s="190" t="n">
        <f aca="false">SR_HS2!D68</f>
        <v>32.957655</v>
      </c>
      <c r="E73" s="176" t="n">
        <f aca="false">SR_HS2!E68</f>
        <v>63.571026</v>
      </c>
      <c r="F73" s="177" t="n">
        <f aca="false">E73/$E$11*100</f>
        <v>0.211671545428639</v>
      </c>
      <c r="G73" s="83" t="n">
        <f aca="false">SR_HS2!F68</f>
        <v>36.793889</v>
      </c>
      <c r="H73" s="178" t="n">
        <f aca="false">G73/$G$11*100</f>
        <v>0.121317530791842</v>
      </c>
      <c r="I73" s="179" t="n">
        <f aca="false">G73-E73</f>
        <v>-26.777137</v>
      </c>
      <c r="J73" s="172" t="n">
        <f aca="false">E73-C73</f>
        <v>8.19526200000001</v>
      </c>
      <c r="K73" s="180" t="n">
        <f aca="false">SR_HS2!G68</f>
        <v>114.799366018679</v>
      </c>
      <c r="L73" s="85" t="n">
        <f aca="false">SR_HS2!H68</f>
        <v>111.639887607295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67.903688</v>
      </c>
      <c r="D74" s="192" t="n">
        <f aca="false">SR_HS2!D35</f>
        <v>29.806025</v>
      </c>
      <c r="E74" s="183" t="n">
        <f aca="false">SR_HS2!E35</f>
        <v>80.812017</v>
      </c>
      <c r="F74" s="184" t="n">
        <f aca="false">E74/$E$11*100</f>
        <v>0.269078629116281</v>
      </c>
      <c r="G74" s="70" t="n">
        <f aca="false">SR_HS2!F35</f>
        <v>26.114965</v>
      </c>
      <c r="H74" s="185" t="n">
        <f aca="false">G74/$G$11*100</f>
        <v>0.0861067736143732</v>
      </c>
      <c r="I74" s="166" t="n">
        <f aca="false">G74-E74</f>
        <v>-54.697052</v>
      </c>
      <c r="J74" s="155" t="n">
        <f aca="false">E74-C74</f>
        <v>12.908329</v>
      </c>
      <c r="K74" s="186" t="n">
        <f aca="false">SR_HS2!G35</f>
        <v>119.009761296029</v>
      </c>
      <c r="L74" s="90" t="n">
        <f aca="false">SR_HS2!H35</f>
        <v>87.6163963493958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61.140893</v>
      </c>
      <c r="D75" s="187" t="n">
        <f aca="false">SR_HS2!D71</f>
        <v>22.601364</v>
      </c>
      <c r="E75" s="158" t="n">
        <f aca="false">SR_HS2!E71</f>
        <v>75.87992</v>
      </c>
      <c r="F75" s="164" t="n">
        <f aca="false">E75/$E$11*100</f>
        <v>0.25265629554888</v>
      </c>
      <c r="G75" s="67" t="n">
        <f aca="false">SR_HS2!F71</f>
        <v>22.128711</v>
      </c>
      <c r="H75" s="165" t="n">
        <f aca="false">G75/$G$11*100</f>
        <v>0.0729632189227475</v>
      </c>
      <c r="I75" s="161" t="n">
        <f aca="false">G75-E75</f>
        <v>-53.751209</v>
      </c>
      <c r="J75" s="162" t="n">
        <f aca="false">E75-C75</f>
        <v>14.739027</v>
      </c>
      <c r="K75" s="163" t="n">
        <f aca="false">SR_HS2!G71</f>
        <v>124.106659678654</v>
      </c>
      <c r="L75" s="69" t="n">
        <f aca="false">SR_HS2!H71</f>
        <v>97.9087412600408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75.900264</v>
      </c>
      <c r="D76" s="187" t="n">
        <f aca="false">SR_HS2!D28</f>
        <v>24.876876</v>
      </c>
      <c r="E76" s="158" t="n">
        <f aca="false">SR_HS2!E28</f>
        <v>79.679796</v>
      </c>
      <c r="F76" s="164" t="n">
        <f aca="false">E76/$E$11*100</f>
        <v>0.265308688879093</v>
      </c>
      <c r="G76" s="67" t="n">
        <f aca="false">SR_HS2!F28</f>
        <v>25.362699</v>
      </c>
      <c r="H76" s="165" t="n">
        <f aca="false">G76/$G$11*100</f>
        <v>0.0836263874388685</v>
      </c>
      <c r="I76" s="161" t="n">
        <f aca="false">G76-E76</f>
        <v>-54.317097</v>
      </c>
      <c r="J76" s="162" t="n">
        <f aca="false">E76-C76</f>
        <v>3.77953199999999</v>
      </c>
      <c r="K76" s="163" t="n">
        <f aca="false">SR_HS2!G28</f>
        <v>104.979603233001</v>
      </c>
      <c r="L76" s="69" t="n">
        <f aca="false">SR_HS2!H28</f>
        <v>101.952910003652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50.092487</v>
      </c>
      <c r="D77" s="187" t="n">
        <f aca="false">SR_HS2!D54</f>
        <v>27.957329</v>
      </c>
      <c r="E77" s="158" t="n">
        <f aca="false">SR_HS2!E54</f>
        <v>42.25888</v>
      </c>
      <c r="F77" s="164" t="n">
        <f aca="false">E77/$E$11*100</f>
        <v>0.14070879456442</v>
      </c>
      <c r="G77" s="67" t="n">
        <f aca="false">SR_HS2!F54</f>
        <v>48.170169</v>
      </c>
      <c r="H77" s="165" t="n">
        <f aca="false">G77/$G$11*100</f>
        <v>0.158827623818339</v>
      </c>
      <c r="I77" s="161" t="n">
        <f aca="false">G77-E77</f>
        <v>5.911289</v>
      </c>
      <c r="J77" s="162" t="n">
        <f aca="false">E77-C77</f>
        <v>-7.833607</v>
      </c>
      <c r="K77" s="163" t="n">
        <f aca="false">SR_HS2!G54</f>
        <v>84.3617127654293</v>
      </c>
      <c r="L77" s="69" t="n">
        <f aca="false">SR_HS2!H54</f>
        <v>172.298895219926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31.726449</v>
      </c>
      <c r="D78" s="187" t="n">
        <f aca="false">SR_HS2!D47</f>
        <v>20.700606</v>
      </c>
      <c r="E78" s="158" t="n">
        <f aca="false">SR_HS2!E47</f>
        <v>35.352673</v>
      </c>
      <c r="F78" s="164" t="n">
        <f aca="false">E78/$E$11*100</f>
        <v>0.117713294873412</v>
      </c>
      <c r="G78" s="67" t="n">
        <f aca="false">SR_HS2!F47</f>
        <v>19.954613</v>
      </c>
      <c r="H78" s="165" t="n">
        <f aca="false">G78/$G$11*100</f>
        <v>0.0657947404545029</v>
      </c>
      <c r="I78" s="161" t="n">
        <f aca="false">G78-E78</f>
        <v>-15.39806</v>
      </c>
      <c r="J78" s="162" t="n">
        <f aca="false">E78-C78</f>
        <v>3.626224</v>
      </c>
      <c r="K78" s="163" t="n">
        <f aca="false">SR_HS2!G47</f>
        <v>111.429656057632</v>
      </c>
      <c r="L78" s="69" t="n">
        <f aca="false">SR_HS2!H47</f>
        <v>96.3962745824929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28.652787</v>
      </c>
      <c r="D79" s="187" t="n">
        <f aca="false">SR_HS2!D90</f>
        <v>26.170301</v>
      </c>
      <c r="E79" s="158" t="n">
        <f aca="false">SR_HS2!E90</f>
        <v>49.704158</v>
      </c>
      <c r="F79" s="164" t="n">
        <f aca="false">E79/$E$11*100</f>
        <v>0.165499231333615</v>
      </c>
      <c r="G79" s="67" t="n">
        <f aca="false">SR_HS2!F90</f>
        <v>35.230189</v>
      </c>
      <c r="H79" s="165" t="n">
        <f aca="false">G79/$G$11*100</f>
        <v>0.116161668553436</v>
      </c>
      <c r="I79" s="161" t="n">
        <f aca="false">G79-E79</f>
        <v>-14.473969</v>
      </c>
      <c r="J79" s="162" t="n">
        <f aca="false">E79-C79</f>
        <v>21.051371</v>
      </c>
      <c r="K79" s="163" t="n">
        <f aca="false">SR_HS2!G90</f>
        <v>173.470587695361</v>
      </c>
      <c r="L79" s="69" t="n">
        <f aca="false">SR_HS2!H90</f>
        <v>134.618967508245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75.441794</v>
      </c>
      <c r="D80" s="187" t="n">
        <f aca="false">SR_HS2!D64</f>
        <v>12.545688</v>
      </c>
      <c r="E80" s="158" t="n">
        <f aca="false">SR_HS2!E64</f>
        <v>70.596498</v>
      </c>
      <c r="F80" s="164" t="n">
        <f aca="false">E80/$E$11*100</f>
        <v>0.23506416010196</v>
      </c>
      <c r="G80" s="67" t="n">
        <f aca="false">SR_HS2!F64</f>
        <v>25.515775</v>
      </c>
      <c r="H80" s="165" t="n">
        <f aca="false">G80/$G$11*100</f>
        <v>0.0841311126214522</v>
      </c>
      <c r="I80" s="161" t="n">
        <f aca="false">G80-E80</f>
        <v>-45.080723</v>
      </c>
      <c r="J80" s="162" t="n">
        <f aca="false">E80-C80</f>
        <v>-4.84529600000001</v>
      </c>
      <c r="K80" s="163" t="n">
        <f aca="false">SR_HS2!G64</f>
        <v>93.5774379914666</v>
      </c>
      <c r="L80" s="69" t="n">
        <f aca="false">SR_HS2!H64</f>
        <v>203.3828276297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20.585446</v>
      </c>
      <c r="D81" s="187" t="n">
        <f aca="false">SR_HS2!D70</f>
        <v>8.226998</v>
      </c>
      <c r="E81" s="158" t="n">
        <f aca="false">SR_HS2!E70</f>
        <v>19.556721</v>
      </c>
      <c r="F81" s="164" t="n">
        <f aca="false">E81/$E$11*100</f>
        <v>0.0651177370896409</v>
      </c>
      <c r="G81" s="67" t="n">
        <f aca="false">SR_HS2!F70</f>
        <v>9.942338</v>
      </c>
      <c r="H81" s="165" t="n">
        <f aca="false">G81/$G$11*100</f>
        <v>0.0327820714047895</v>
      </c>
      <c r="I81" s="161" t="n">
        <f aca="false">G81-E81</f>
        <v>-9.614383</v>
      </c>
      <c r="J81" s="162" t="n">
        <f aca="false">E81-C81</f>
        <v>-1.028725</v>
      </c>
      <c r="K81" s="163" t="n">
        <f aca="false">SR_HS2!G70</f>
        <v>95.0026586744829</v>
      </c>
      <c r="L81" s="69" t="n">
        <f aca="false">SR_HS2!H70</f>
        <v>120.850132697249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20.417628</v>
      </c>
      <c r="D82" s="187" t="n">
        <f aca="false">SR_HS2!D91</f>
        <v>9.092667</v>
      </c>
      <c r="E82" s="158" t="n">
        <f aca="false">SR_HS2!E91</f>
        <v>25.894096</v>
      </c>
      <c r="F82" s="164" t="n">
        <f aca="false">E82/$E$11*100</f>
        <v>0.0862192049220276</v>
      </c>
      <c r="G82" s="67" t="n">
        <f aca="false">SR_HS2!F91</f>
        <v>13.020083</v>
      </c>
      <c r="H82" s="165" t="n">
        <f aca="false">G82/$G$11*100</f>
        <v>0.042930072443955</v>
      </c>
      <c r="I82" s="161" t="n">
        <f aca="false">G82-E82</f>
        <v>-12.874013</v>
      </c>
      <c r="J82" s="162" t="n">
        <f aca="false">E82-C82</f>
        <v>5.476468</v>
      </c>
      <c r="K82" s="163" t="n">
        <f aca="false">SR_HS2!G91</f>
        <v>126.822253789715</v>
      </c>
      <c r="L82" s="69" t="n">
        <f aca="false">SR_HS2!H91</f>
        <v>143.193223726328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146.210988</v>
      </c>
      <c r="D83" s="193" t="n">
        <f aca="false">SR_HS2!D38</f>
        <v>13.781803</v>
      </c>
      <c r="E83" s="168" t="n">
        <f aca="false">SR_HS2!E38</f>
        <v>391.712907</v>
      </c>
      <c r="F83" s="169" t="n">
        <f aca="false">E83/$E$11*100</f>
        <v>1.30428092176827</v>
      </c>
      <c r="G83" s="74" t="n">
        <f aca="false">SR_HS2!F38</f>
        <v>36.712471</v>
      </c>
      <c r="H83" s="170" t="n">
        <f aca="false">G83/$G$11*100</f>
        <v>0.121049077769059</v>
      </c>
      <c r="I83" s="171" t="n">
        <f aca="false">G83-E83</f>
        <v>-355.000436</v>
      </c>
      <c r="J83" s="172" t="n">
        <f aca="false">E83-C83</f>
        <v>245.501919</v>
      </c>
      <c r="K83" s="173" t="n">
        <f aca="false">SR_HS2!G38</f>
        <v>267.909349603738</v>
      </c>
      <c r="L83" s="76" t="n">
        <f aca="false">SR_HS2!H38</f>
        <v>266.383658219465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23.376631</v>
      </c>
      <c r="D84" s="194" t="n">
        <f aca="false">SR_HS2!D63</f>
        <v>9.383611</v>
      </c>
      <c r="E84" s="151" t="n">
        <f aca="false">SR_HS2!E63</f>
        <v>20.77614</v>
      </c>
      <c r="F84" s="152" t="n">
        <f aca="false">E84/$E$11*100</f>
        <v>0.0691780192731477</v>
      </c>
      <c r="G84" s="61" t="n">
        <f aca="false">SR_HS2!F63</f>
        <v>9.480292</v>
      </c>
      <c r="H84" s="153" t="n">
        <f aca="false">G84/$G$11*100</f>
        <v>0.0312586042922958</v>
      </c>
      <c r="I84" s="154" t="n">
        <f aca="false">G84-E84</f>
        <v>-11.295848</v>
      </c>
      <c r="J84" s="155" t="n">
        <f aca="false">E84-C84</f>
        <v>-2.600491</v>
      </c>
      <c r="K84" s="174" t="n">
        <f aca="false">SR_HS2!G63</f>
        <v>88.8756810166529</v>
      </c>
      <c r="L84" s="63" t="n">
        <f aca="false">SR_HS2!H63</f>
        <v>101.030317646373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7.888704</v>
      </c>
      <c r="D85" s="187" t="n">
        <f aca="false">SR_HS2!D77</f>
        <v>5.594849</v>
      </c>
      <c r="E85" s="158" t="n">
        <f aca="false">SR_HS2!E77</f>
        <v>7.754063</v>
      </c>
      <c r="F85" s="164" t="n">
        <f aca="false">E85/$E$11*100</f>
        <v>0.0258185938128642</v>
      </c>
      <c r="G85" s="67" t="n">
        <f aca="false">SR_HS2!F77</f>
        <v>5.416263</v>
      </c>
      <c r="H85" s="165" t="n">
        <f aca="false">G85/$G$11*100</f>
        <v>0.0178586083487727</v>
      </c>
      <c r="I85" s="161" t="n">
        <f aca="false">G85-E85</f>
        <v>-2.3378</v>
      </c>
      <c r="J85" s="162" t="n">
        <f aca="false">E85-C85</f>
        <v>-0.134640999999999</v>
      </c>
      <c r="K85" s="163" t="n">
        <f aca="false">SR_HS2!G77</f>
        <v>98.2932430979791</v>
      </c>
      <c r="L85" s="69" t="n">
        <f aca="false">SR_HS2!H77</f>
        <v>96.8080282416916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17.783373</v>
      </c>
      <c r="D86" s="187" t="n">
        <f aca="false">SR_HS2!D99</f>
        <v>31.908691</v>
      </c>
      <c r="E86" s="158" t="n">
        <f aca="false">SR_HS2!E99</f>
        <v>34.033204</v>
      </c>
      <c r="F86" s="164" t="n">
        <f aca="false">E86/$E$11*100</f>
        <v>0.113319877621106</v>
      </c>
      <c r="G86" s="67" t="n">
        <f aca="false">SR_HS2!F99</f>
        <v>33.263126</v>
      </c>
      <c r="H86" s="165" t="n">
        <f aca="false">G86/$G$11*100</f>
        <v>0.109675829938442</v>
      </c>
      <c r="I86" s="161" t="n">
        <f aca="false">G86-E86</f>
        <v>-0.770077999999998</v>
      </c>
      <c r="J86" s="162" t="n">
        <f aca="false">E86-C86</f>
        <v>16.249831</v>
      </c>
      <c r="K86" s="163" t="n">
        <f aca="false">SR_HS2!G99</f>
        <v>191.376540322244</v>
      </c>
      <c r="L86" s="69" t="n">
        <f aca="false">SR_HS2!H99</f>
        <v>104.244721289256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15.587882</v>
      </c>
      <c r="D87" s="187" t="n">
        <f aca="false">SR_HS2!D49</f>
        <v>4.910854</v>
      </c>
      <c r="E87" s="158" t="n">
        <f aca="false">SR_HS2!E49</f>
        <v>14.337374</v>
      </c>
      <c r="F87" s="164" t="n">
        <f aca="false">E87/$E$11*100</f>
        <v>0.0477389512632436</v>
      </c>
      <c r="G87" s="67" t="n">
        <f aca="false">SR_HS2!F49</f>
        <v>4.221608</v>
      </c>
      <c r="H87" s="165" t="n">
        <f aca="false">G87/$G$11*100</f>
        <v>0.0139195685058213</v>
      </c>
      <c r="I87" s="161" t="n">
        <f aca="false">G87-E87</f>
        <v>-10.115766</v>
      </c>
      <c r="J87" s="162" t="n">
        <f aca="false">E87-C87</f>
        <v>-1.250508</v>
      </c>
      <c r="K87" s="163" t="n">
        <f aca="false">SR_HS2!G49</f>
        <v>91.9776913887339</v>
      </c>
      <c r="L87" s="69" t="n">
        <f aca="false">SR_HS2!H49</f>
        <v>85.964844403845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1.762066</v>
      </c>
      <c r="D88" s="187" t="n">
        <f aca="false">SR_HS2!D87</f>
        <v>5.809818</v>
      </c>
      <c r="E88" s="158" t="n">
        <f aca="false">SR_HS2!E87</f>
        <v>5.905793</v>
      </c>
      <c r="F88" s="164" t="n">
        <f aca="false">E88/$E$11*100</f>
        <v>0.0196644353560007</v>
      </c>
      <c r="G88" s="67" t="n">
        <f aca="false">SR_HS2!F87</f>
        <v>7.426154</v>
      </c>
      <c r="H88" s="165" t="n">
        <f aca="false">G88/$G$11*100</f>
        <v>0.0244856602834226</v>
      </c>
      <c r="I88" s="161" t="n">
        <f aca="false">G88-E88</f>
        <v>1.520361</v>
      </c>
      <c r="J88" s="162" t="n">
        <f aca="false">E88-C88</f>
        <v>4.143727</v>
      </c>
      <c r="K88" s="163" t="n">
        <f aca="false">SR_HS2!G87</f>
        <v>335.162984814417</v>
      </c>
      <c r="L88" s="69" t="n">
        <f aca="false">SR_HS2!H87</f>
        <v>127.820768223721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16.726257</v>
      </c>
      <c r="D89" s="187" t="n">
        <f aca="false">SR_HS2!D15</f>
        <v>2.282719</v>
      </c>
      <c r="E89" s="158" t="n">
        <f aca="false">SR_HS2!E15</f>
        <v>17.428986</v>
      </c>
      <c r="F89" s="164" t="n">
        <f aca="false">E89/$E$11*100</f>
        <v>0.0580330479780855</v>
      </c>
      <c r="G89" s="67" t="n">
        <f aca="false">SR_HS2!F15</f>
        <v>2.358735</v>
      </c>
      <c r="H89" s="165" t="n">
        <f aca="false">G89/$G$11*100</f>
        <v>0.0077772671976125</v>
      </c>
      <c r="I89" s="161" t="n">
        <f aca="false">G89-E89</f>
        <v>-15.070251</v>
      </c>
      <c r="J89" s="162" t="n">
        <f aca="false">E89-C89</f>
        <v>0.702728999999998</v>
      </c>
      <c r="K89" s="163" t="n">
        <f aca="false">SR_HS2!G15</f>
        <v>104.2013524006</v>
      </c>
      <c r="L89" s="69" t="n">
        <f aca="false">SR_HS2!H15</f>
        <v>103.330063840534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9.150283</v>
      </c>
      <c r="D90" s="187" t="n">
        <f aca="false">SR_HS2!D17</f>
        <v>5.617448</v>
      </c>
      <c r="E90" s="158" t="n">
        <f aca="false">SR_HS2!E17</f>
        <v>11.410836</v>
      </c>
      <c r="F90" s="164" t="n">
        <f aca="false">E90/$E$11*100</f>
        <v>0.0379944991095905</v>
      </c>
      <c r="G90" s="67" t="n">
        <f aca="false">SR_HS2!F17</f>
        <v>6.421907</v>
      </c>
      <c r="H90" s="165" t="n">
        <f aca="false">G90/$G$11*100</f>
        <v>0.0211744374239659</v>
      </c>
      <c r="I90" s="161" t="n">
        <f aca="false">G90-E90</f>
        <v>-4.988929</v>
      </c>
      <c r="J90" s="162" t="n">
        <f aca="false">E90-C90</f>
        <v>2.260553</v>
      </c>
      <c r="K90" s="163" t="n">
        <f aca="false">SR_HS2!G17</f>
        <v>124.704733176012</v>
      </c>
      <c r="L90" s="69" t="n">
        <f aca="false">SR_HS2!H17</f>
        <v>114.320720013786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8.446971</v>
      </c>
      <c r="D91" s="187" t="n">
        <f aca="false">SR_HS2!D104</f>
        <v>9.028361</v>
      </c>
      <c r="E91" s="158" t="n">
        <f aca="false">SR_HS2!E104</f>
        <v>7.186197</v>
      </c>
      <c r="F91" s="164" t="n">
        <f aca="false">E91/$E$11*100</f>
        <v>0.0239277784307689</v>
      </c>
      <c r="G91" s="67" t="n">
        <f aca="false">SR_HS2!F104</f>
        <v>10.895576</v>
      </c>
      <c r="H91" s="165" t="n">
        <f aca="false">G91/$G$11*100</f>
        <v>0.0359251063913047</v>
      </c>
      <c r="I91" s="161" t="n">
        <f aca="false">G91-E91</f>
        <v>3.709379</v>
      </c>
      <c r="J91" s="162" t="n">
        <f aca="false">E91-C91</f>
        <v>-1.260774</v>
      </c>
      <c r="K91" s="163" t="n">
        <f aca="false">SR_HS2!G104</f>
        <v>85.0742473248695</v>
      </c>
      <c r="L91" s="69" t="n">
        <f aca="false">SR_HS2!H104</f>
        <v>120.681660824152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2.509468</v>
      </c>
      <c r="D92" s="175" t="n">
        <f aca="false">SR_HS2!D100</f>
        <v>21.479655</v>
      </c>
      <c r="E92" s="176" t="n">
        <f aca="false">SR_HS2!E100</f>
        <v>1.643518</v>
      </c>
      <c r="F92" s="177" t="n">
        <f aca="false">E92/$E$11*100</f>
        <v>0.0054723986207142</v>
      </c>
      <c r="G92" s="83" t="n">
        <f aca="false">SR_HS2!F100</f>
        <v>41.22764</v>
      </c>
      <c r="H92" s="178" t="n">
        <f aca="false">G92/$G$11*100</f>
        <v>0.135936581348467</v>
      </c>
      <c r="I92" s="179" t="n">
        <f aca="false">G92-E92</f>
        <v>39.584122</v>
      </c>
      <c r="J92" s="172" t="n">
        <f aca="false">E92-C92</f>
        <v>-0.86595</v>
      </c>
      <c r="K92" s="180" t="n">
        <f aca="false">SR_HS2!G100</f>
        <v>65.4926860992051</v>
      </c>
      <c r="L92" s="85" t="n">
        <f aca="false">SR_HS2!H100</f>
        <v>191.938092115539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5.92446</v>
      </c>
      <c r="D93" s="192" t="n">
        <f aca="false">SR_HS2!D92</f>
        <v>3.390426</v>
      </c>
      <c r="E93" s="183" t="n">
        <f aca="false">SR_HS2!E92</f>
        <v>11.000035</v>
      </c>
      <c r="F93" s="184" t="n">
        <f aca="false">E93/$E$11*100</f>
        <v>0.0366266608347508</v>
      </c>
      <c r="G93" s="70" t="n">
        <f aca="false">SR_HS2!F92</f>
        <v>5.693209</v>
      </c>
      <c r="H93" s="185" t="n">
        <f aca="false">G93/$G$11*100</f>
        <v>0.0187717601192386</v>
      </c>
      <c r="I93" s="166" t="n">
        <f aca="false">G93-E93</f>
        <v>-5.306826</v>
      </c>
      <c r="J93" s="155" t="n">
        <f aca="false">E93-C93</f>
        <v>5.075575</v>
      </c>
      <c r="K93" s="186" t="n">
        <f aca="false">SR_HS2!G92</f>
        <v>185.671521117536</v>
      </c>
      <c r="L93" s="90" t="n">
        <f aca="false">SR_HS2!H92</f>
        <v>167.920166964269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3.4</v>
      </c>
      <c r="D94" s="187" t="n">
        <f aca="false">SR_HS2!D78</f>
        <v>3.546764</v>
      </c>
      <c r="E94" s="158" t="n">
        <f aca="false">SR_HS2!E78</f>
        <v>3.385319</v>
      </c>
      <c r="F94" s="164" t="n">
        <f aca="false">E94/$E$11*100</f>
        <v>0.0112720487553392</v>
      </c>
      <c r="G94" s="67" t="n">
        <f aca="false">SR_HS2!F78</f>
        <v>4.996368</v>
      </c>
      <c r="H94" s="165" t="n">
        <f aca="false">G94/$G$11*100</f>
        <v>0.0164741223382876</v>
      </c>
      <c r="I94" s="161" t="n">
        <f aca="false">G94-E94</f>
        <v>1.611049</v>
      </c>
      <c r="J94" s="162" t="n">
        <f aca="false">E94-C94</f>
        <v>-0.0146809999999999</v>
      </c>
      <c r="K94" s="163" t="n">
        <f aca="false">SR_HS2!G78</f>
        <v>99.5682058823529</v>
      </c>
      <c r="L94" s="69" t="n">
        <f aca="false">SR_HS2!H78</f>
        <v>140.87117158063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13.026426</v>
      </c>
      <c r="D95" s="187" t="n">
        <f aca="false">SR_HS2!D102</f>
        <v>4.007</v>
      </c>
      <c r="E95" s="158" t="n">
        <f aca="false">SR_HS2!E102</f>
        <v>15.306769</v>
      </c>
      <c r="F95" s="164" t="n">
        <f aca="false">E95/$E$11*100</f>
        <v>0.0509667320730231</v>
      </c>
      <c r="G95" s="67" t="n">
        <f aca="false">SR_HS2!F102</f>
        <v>5.757191</v>
      </c>
      <c r="H95" s="165" t="n">
        <f aca="false">G95/$G$11*100</f>
        <v>0.0189827228216353</v>
      </c>
      <c r="I95" s="161" t="n">
        <f aca="false">G95-E95</f>
        <v>-9.549578</v>
      </c>
      <c r="J95" s="162" t="n">
        <f aca="false">E95-C95</f>
        <v>2.280343</v>
      </c>
      <c r="K95" s="163" t="n">
        <f aca="false">SR_HS2!G102</f>
        <v>117.505515327074</v>
      </c>
      <c r="L95" s="69" t="n">
        <f aca="false">SR_HS2!H102</f>
        <v>143.67833790866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20.179184</v>
      </c>
      <c r="D96" s="187" t="n">
        <f aca="false">SR_HS2!D69</f>
        <v>3.342106</v>
      </c>
      <c r="E96" s="158" t="n">
        <f aca="false">SR_HS2!E69</f>
        <v>21.197691</v>
      </c>
      <c r="F96" s="164" t="n">
        <f aca="false">E96/$E$11*100</f>
        <v>0.0705816516708218</v>
      </c>
      <c r="G96" s="67" t="n">
        <f aca="false">SR_HS2!F69</f>
        <v>3.504503</v>
      </c>
      <c r="H96" s="165" t="n">
        <f aca="false">G96/$G$11*100</f>
        <v>0.0115551158675454</v>
      </c>
      <c r="I96" s="161" t="n">
        <f aca="false">G96-E96</f>
        <v>-17.693188</v>
      </c>
      <c r="J96" s="162" t="n">
        <f aca="false">E96-C96</f>
        <v>1.018507</v>
      </c>
      <c r="K96" s="163" t="n">
        <f aca="false">SR_HS2!G69</f>
        <v>105.047315094604</v>
      </c>
      <c r="L96" s="69" t="n">
        <f aca="false">SR_HS2!H69</f>
        <v>104.859121763343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0.774239</v>
      </c>
      <c r="D97" s="187" t="n">
        <f aca="false">SR_HS2!D55</f>
        <v>0.275574</v>
      </c>
      <c r="E97" s="158" t="n">
        <f aca="false">SR_HS2!E55</f>
        <v>0.658986</v>
      </c>
      <c r="F97" s="164" t="n">
        <f aca="false">E97/$E$11*100</f>
        <v>0.00219421635629787</v>
      </c>
      <c r="G97" s="67" t="n">
        <f aca="false">SR_HS2!F55</f>
        <v>0.046621</v>
      </c>
      <c r="H97" s="165" t="n">
        <f aca="false">G97/$G$11*100</f>
        <v>0.000153719673477475</v>
      </c>
      <c r="I97" s="161" t="n">
        <f aca="false">G97-E97</f>
        <v>-0.612365</v>
      </c>
      <c r="J97" s="162" t="n">
        <f aca="false">E97-C97</f>
        <v>-0.115253</v>
      </c>
      <c r="K97" s="163" t="n">
        <f aca="false">SR_HS2!G55</f>
        <v>85.1140280972671</v>
      </c>
      <c r="L97" s="69" t="n">
        <f aca="false">SR_HS2!H55</f>
        <v>16.9177788906065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3.140684</v>
      </c>
      <c r="D98" s="187" t="n">
        <f aca="false">SR_HS2!D103</f>
        <v>5.416597</v>
      </c>
      <c r="E98" s="158" t="n">
        <f aca="false">SR_HS2!E103</f>
        <v>2.503606</v>
      </c>
      <c r="F98" s="164" t="n">
        <f aca="false">E98/$E$11*100</f>
        <v>0.0083362214598269</v>
      </c>
      <c r="G98" s="67" t="n">
        <f aca="false">SR_HS2!F103</f>
        <v>0.736993</v>
      </c>
      <c r="H98" s="165" t="n">
        <f aca="false">G98/$G$11*100</f>
        <v>0.00243002774104341</v>
      </c>
      <c r="I98" s="161" t="n">
        <f aca="false">G98-E98</f>
        <v>-1.766613</v>
      </c>
      <c r="J98" s="162" t="n">
        <f aca="false">E98-C98</f>
        <v>-0.637078</v>
      </c>
      <c r="K98" s="163" t="n">
        <f aca="false">SR_HS2!G103</f>
        <v>79.7153104228251</v>
      </c>
      <c r="L98" s="69" t="n">
        <f aca="false">SR_HS2!H103</f>
        <v>13.6061996120442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2.60449</v>
      </c>
      <c r="D99" s="187" t="n">
        <f aca="false">SR_HS2!D48</f>
        <v>2.604957</v>
      </c>
      <c r="E99" s="158" t="n">
        <f aca="false">SR_HS2!E48</f>
        <v>3.315921</v>
      </c>
      <c r="F99" s="164" t="n">
        <f aca="false">E99/$E$11*100</f>
        <v>0.0110409752170632</v>
      </c>
      <c r="G99" s="67" t="n">
        <f aca="false">SR_HS2!F48</f>
        <v>0.349813</v>
      </c>
      <c r="H99" s="165" t="n">
        <f aca="false">G99/$G$11*100</f>
        <v>0.00115341026872388</v>
      </c>
      <c r="I99" s="161" t="n">
        <f aca="false">G99-E99</f>
        <v>-2.966108</v>
      </c>
      <c r="J99" s="162" t="n">
        <f aca="false">E99-C99</f>
        <v>0.711431</v>
      </c>
      <c r="K99" s="163" t="n">
        <f aca="false">SR_HS2!G48</f>
        <v>127.315558900207</v>
      </c>
      <c r="L99" s="69" t="n">
        <f aca="false">SR_HS2!H48</f>
        <v>13.4287437374206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670123</v>
      </c>
      <c r="D100" s="187" t="n">
        <f aca="false">SR_HS2!D108</f>
        <v>0.386451</v>
      </c>
      <c r="E100" s="158" t="n">
        <f aca="false">SR_HS2!E108</f>
        <v>0.525407</v>
      </c>
      <c r="F100" s="164" t="n">
        <f aca="false">E100/$E$11*100</f>
        <v>0.00174944025079956</v>
      </c>
      <c r="G100" s="67" t="n">
        <f aca="false">SR_HS2!F108</f>
        <v>0.37805</v>
      </c>
      <c r="H100" s="165" t="n">
        <f aca="false">G100/$G$11*100</f>
        <v>0.00124651385766413</v>
      </c>
      <c r="I100" s="161" t="n">
        <f aca="false">G100-E100</f>
        <v>-0.147357</v>
      </c>
      <c r="J100" s="162" t="n">
        <f aca="false">E100-C100</f>
        <v>-0.144716</v>
      </c>
      <c r="K100" s="163" t="n">
        <f aca="false">SR_HS2!G108</f>
        <v>78.4045615506407</v>
      </c>
      <c r="L100" s="69" t="n">
        <f aca="false">SR_HS2!H108</f>
        <v>97.8261150831541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2.640818</v>
      </c>
      <c r="D101" s="187" t="n">
        <f aca="false">SR_HS2!D79</f>
        <v>0.589018</v>
      </c>
      <c r="E101" s="158" t="n">
        <f aca="false">SR_HS2!E79</f>
        <v>2.826419</v>
      </c>
      <c r="F101" s="164" t="n">
        <f aca="false">E101/$E$11*100</f>
        <v>0.00941108733653078</v>
      </c>
      <c r="G101" s="67" t="n">
        <f aca="false">SR_HS2!F79</f>
        <v>0.62081</v>
      </c>
      <c r="H101" s="165" t="n">
        <f aca="false">G101/$G$11*100</f>
        <v>0.00204694687998008</v>
      </c>
      <c r="I101" s="161" t="n">
        <f aca="false">G101-E101</f>
        <v>-2.205609</v>
      </c>
      <c r="J101" s="162" t="n">
        <f aca="false">E101-C101</f>
        <v>0.185601</v>
      </c>
      <c r="K101" s="163" t="n">
        <f aca="false">SR_HS2!G79</f>
        <v>107.028163243359</v>
      </c>
      <c r="L101" s="69" t="n">
        <f aca="false">SR_HS2!H79</f>
        <v>105.397458142196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0.312721</v>
      </c>
      <c r="D102" s="193" t="n">
        <f aca="false">SR_HS2!D26</f>
        <v>0.281399</v>
      </c>
      <c r="E102" s="168" t="n">
        <f aca="false">SR_HS2!E26</f>
        <v>0.53884</v>
      </c>
      <c r="F102" s="169" t="n">
        <f aca="false">E102/$E$11*100</f>
        <v>0.00179416792075635</v>
      </c>
      <c r="G102" s="74" t="n">
        <f aca="false">SR_HS2!F26</f>
        <v>0.37347</v>
      </c>
      <c r="H102" s="170" t="n">
        <f aca="false">G102/$G$11*100</f>
        <v>0.00123141259204291</v>
      </c>
      <c r="I102" s="171" t="n">
        <f aca="false">G102-E102</f>
        <v>-0.16537</v>
      </c>
      <c r="J102" s="172" t="n">
        <f aca="false">E102-C102</f>
        <v>0.226119</v>
      </c>
      <c r="K102" s="173" t="n">
        <f aca="false">SR_HS2!G26</f>
        <v>172.306944528829</v>
      </c>
      <c r="L102" s="76" t="n">
        <f aca="false">SR_HS2!H26</f>
        <v>132.719021744924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1.795009</v>
      </c>
      <c r="D103" s="194" t="n">
        <f aca="false">SR_HS2!D89</f>
        <v>0.879497</v>
      </c>
      <c r="E103" s="151" t="n">
        <f aca="false">SR_HS2!E89</f>
        <v>1.908211</v>
      </c>
      <c r="F103" s="152" t="n">
        <f aca="false">E103/$E$11*100</f>
        <v>0.00635374315610274</v>
      </c>
      <c r="G103" s="61" t="n">
        <f aca="false">SR_HS2!F89</f>
        <v>1.640476</v>
      </c>
      <c r="H103" s="153" t="n">
        <f aca="false">G103/$G$11*100</f>
        <v>0.0054090095679551</v>
      </c>
      <c r="I103" s="154" t="n">
        <f aca="false">G103-E103</f>
        <v>-0.267735</v>
      </c>
      <c r="J103" s="155" t="n">
        <f aca="false">E103-C103</f>
        <v>0.113202</v>
      </c>
      <c r="K103" s="174" t="n">
        <f aca="false">SR_HS2!G89</f>
        <v>106.306486485583</v>
      </c>
      <c r="L103" s="63" t="n">
        <f aca="false">SR_HS2!H89</f>
        <v>186.524342891448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4.916882</v>
      </c>
      <c r="D104" s="187" t="n">
        <f aca="false">SR_HS2!D25</f>
        <v>0.362112</v>
      </c>
      <c r="E104" s="158" t="n">
        <f aca="false">SR_HS2!E25</f>
        <v>4.49795</v>
      </c>
      <c r="F104" s="164" t="n">
        <f aca="false">E104/$E$11*100</f>
        <v>0.0149767604468229</v>
      </c>
      <c r="G104" s="67" t="n">
        <f aca="false">SR_HS2!F25</f>
        <v>0.217708</v>
      </c>
      <c r="H104" s="165" t="n">
        <f aca="false">G104/$G$11*100</f>
        <v>0.000717831077699624</v>
      </c>
      <c r="I104" s="161" t="n">
        <f aca="false">G104-E104</f>
        <v>-4.280242</v>
      </c>
      <c r="J104" s="162" t="n">
        <f aca="false">E104-C104</f>
        <v>-0.418932</v>
      </c>
      <c r="K104" s="163" t="n">
        <f aca="false">SR_HS2!G25</f>
        <v>91.4797223118228</v>
      </c>
      <c r="L104" s="69" t="n">
        <f aca="false">SR_HS2!H25</f>
        <v>60.1217302933899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25.8647</v>
      </c>
      <c r="D105" s="187" t="n">
        <f aca="false">SR_HS2!D18</f>
        <v>3.681843</v>
      </c>
      <c r="E105" s="158" t="n">
        <f aca="false">SR_HS2!E18</f>
        <v>36.702774</v>
      </c>
      <c r="F105" s="164" t="n">
        <f aca="false">E105/$E$11*100</f>
        <v>0.122208707062524</v>
      </c>
      <c r="G105" s="67" t="n">
        <f aca="false">SR_HS2!F18</f>
        <v>3.591067</v>
      </c>
      <c r="H105" s="165" t="n">
        <f aca="false">G105/$G$11*100</f>
        <v>0.0118405363822255</v>
      </c>
      <c r="I105" s="161" t="n">
        <f aca="false">G105-E105</f>
        <v>-33.111707</v>
      </c>
      <c r="J105" s="162" t="n">
        <f aca="false">E105-C105</f>
        <v>10.838074</v>
      </c>
      <c r="K105" s="163" t="n">
        <f aca="false">SR_HS2!G18</f>
        <v>141.902956539221</v>
      </c>
      <c r="L105" s="69" t="n">
        <f aca="false">SR_HS2!H18</f>
        <v>97.5344956316714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4.399303</v>
      </c>
      <c r="D106" s="187" t="n">
        <f aca="false">SR_HS2!D57</f>
        <v>0.213911</v>
      </c>
      <c r="E106" s="158" t="n">
        <f aca="false">SR_HS2!E57</f>
        <v>2.338441</v>
      </c>
      <c r="F106" s="164" t="n">
        <f aca="false">E106/$E$11*100</f>
        <v>0.00778627389722627</v>
      </c>
      <c r="G106" s="67" t="n">
        <f aca="false">SR_HS2!F57</f>
        <v>0.174307</v>
      </c>
      <c r="H106" s="165" t="n">
        <f aca="false">G106/$G$11*100</f>
        <v>0.000574728451230953</v>
      </c>
      <c r="I106" s="161" t="n">
        <f aca="false">G106-E106</f>
        <v>-2.164134</v>
      </c>
      <c r="J106" s="162" t="n">
        <f aca="false">E106-C106</f>
        <v>-2.060862</v>
      </c>
      <c r="K106" s="163" t="n">
        <f aca="false">SR_HS2!G57</f>
        <v>53.1548065682223</v>
      </c>
      <c r="L106" s="69" t="n">
        <f aca="false">SR_HS2!H57</f>
        <v>81.4857580956566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1.537734</v>
      </c>
      <c r="D107" s="187" t="n">
        <f aca="false">SR_HS2!D65</f>
        <v>0.140681</v>
      </c>
      <c r="E107" s="158" t="n">
        <f aca="false">SR_HS2!E65</f>
        <v>1.645505</v>
      </c>
      <c r="F107" s="164" t="n">
        <f aca="false">E107/$E$11*100</f>
        <v>0.00547901470648835</v>
      </c>
      <c r="G107" s="67" t="n">
        <f aca="false">SR_HS2!F65</f>
        <v>0.096028</v>
      </c>
      <c r="H107" s="165" t="n">
        <f aca="false">G107/$G$11*100</f>
        <v>0.000316625400671264</v>
      </c>
      <c r="I107" s="161" t="n">
        <f aca="false">G107-E107</f>
        <v>-1.549477</v>
      </c>
      <c r="J107" s="162" t="n">
        <f aca="false">E107-C107</f>
        <v>0.107771</v>
      </c>
      <c r="K107" s="163" t="n">
        <f aca="false">SR_HS2!G65</f>
        <v>107.008429286209</v>
      </c>
      <c r="L107" s="69" t="n">
        <f aca="false">SR_HS2!H65</f>
        <v>68.2593953696661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47.738436</v>
      </c>
      <c r="D108" s="187" t="n">
        <f aca="false">SR_HS2!D109</f>
        <v>0</v>
      </c>
      <c r="E108" s="158" t="n">
        <f aca="false">SR_HS2!E109</f>
        <v>57.199226</v>
      </c>
      <c r="F108" s="164" t="n">
        <f aca="false">E108/$E$11*100</f>
        <v>0.190455453161036</v>
      </c>
      <c r="G108" s="67" t="n">
        <f aca="false">SR_HS2!F109</f>
        <v>0.295604</v>
      </c>
      <c r="H108" s="165" t="n">
        <f aca="false">G108/$G$11*100</f>
        <v>0.000974671293164788</v>
      </c>
      <c r="I108" s="161" t="n">
        <f aca="false">G108-E108</f>
        <v>-56.903622</v>
      </c>
      <c r="J108" s="162" t="n">
        <f aca="false">E108-C108</f>
        <v>9.46079</v>
      </c>
      <c r="K108" s="163" t="n">
        <f aca="false">SR_HS2!G109</f>
        <v>119.817972251961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1.910025</v>
      </c>
      <c r="D109" s="187" t="n">
        <f aca="false">SR_HS2!D58</f>
        <v>0.425776</v>
      </c>
      <c r="E109" s="158" t="n">
        <f aca="false">SR_HS2!E58</f>
        <v>2.240331</v>
      </c>
      <c r="F109" s="164" t="n">
        <f aca="false">E109/$E$11*100</f>
        <v>0.00745959841896667</v>
      </c>
      <c r="G109" s="67" t="n">
        <f aca="false">SR_HS2!F58</f>
        <v>0.747406</v>
      </c>
      <c r="H109" s="165" t="n">
        <f aca="false">G109/$G$11*100</f>
        <v>0.00246436168840449</v>
      </c>
      <c r="I109" s="161" t="n">
        <f aca="false">G109-E109</f>
        <v>-1.492925</v>
      </c>
      <c r="J109" s="162" t="n">
        <f aca="false">E109-C109</f>
        <v>0.330306</v>
      </c>
      <c r="K109" s="163" t="n">
        <f aca="false">SR_HS2!G58</f>
        <v>117.293281501551</v>
      </c>
      <c r="L109" s="69" t="n">
        <f aca="false">SR_HS2!H58</f>
        <v>175.539720416369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24.005514</v>
      </c>
      <c r="D110" s="187" t="n">
        <f aca="false">SR_HS2!D36</f>
        <v>0</v>
      </c>
      <c r="E110" s="158" t="n">
        <f aca="false">SR_HS2!E36</f>
        <v>60.965322</v>
      </c>
      <c r="F110" s="164" t="n">
        <f aca="false">E110/$E$11*100</f>
        <v>0.202995369703403</v>
      </c>
      <c r="G110" s="67" t="n">
        <f aca="false">SR_HS2!F36</f>
        <v>0.393184</v>
      </c>
      <c r="H110" s="165" t="n">
        <f aca="false">G110/$G$11*100</f>
        <v>0.00129641397860551</v>
      </c>
      <c r="I110" s="161" t="n">
        <f aca="false">G110-E110</f>
        <v>-60.572138</v>
      </c>
      <c r="J110" s="162" t="n">
        <f aca="false">E110-C110</f>
        <v>36.959808</v>
      </c>
      <c r="K110" s="163" t="n">
        <f aca="false">SR_HS2!G36</f>
        <v>253.96382681079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1.557375</v>
      </c>
      <c r="D111" s="190" t="n">
        <f aca="false">SR_HS2!D62</f>
        <v>0.009966</v>
      </c>
      <c r="E111" s="176" t="n">
        <f aca="false">SR_HS2!E62</f>
        <v>1.41249</v>
      </c>
      <c r="F111" s="177" t="n">
        <f aca="false">E111/$E$11*100</f>
        <v>0.00470314795929987</v>
      </c>
      <c r="G111" s="83" t="n">
        <f aca="false">SR_HS2!F62</f>
        <v>0.152238</v>
      </c>
      <c r="H111" s="178" t="n">
        <f aca="false">G111/$G$11*100</f>
        <v>0.000501962112585828</v>
      </c>
      <c r="I111" s="179" t="n">
        <f aca="false">G111-E111</f>
        <v>-1.260252</v>
      </c>
      <c r="J111" s="172" t="n">
        <f aca="false">E111-C111</f>
        <v>-0.144885</v>
      </c>
      <c r="K111" s="180" t="n">
        <f aca="false">SR_HS2!G62</f>
        <v>90.6968456537443</v>
      </c>
      <c r="L111" s="85" t="n">
        <f aca="false">SR_HS2!H62</f>
        <v>1527.57375075256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5"/>
      <c r="D112" s="195"/>
      <c r="E112" s="195"/>
      <c r="F112" s="195"/>
      <c r="G112" s="195"/>
      <c r="H112" s="196"/>
      <c r="I112" s="196"/>
      <c r="J112" s="197"/>
      <c r="M112" s="100"/>
      <c r="N112" s="100"/>
    </row>
    <row r="113" s="102" customFormat="true" ht="11.25" hidden="false" customHeight="false" outlineLevel="0" collapsed="false">
      <c r="A113" s="102" t="s">
        <v>228</v>
      </c>
      <c r="C113" s="195"/>
      <c r="D113" s="195"/>
      <c r="E113" s="195"/>
      <c r="F113" s="195"/>
      <c r="G113" s="195"/>
      <c r="H113" s="196"/>
      <c r="I113" s="196"/>
      <c r="J113" s="198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0-11-15T10:31:55Z</dcterms:modified>
  <cp:revision>0</cp:revision>
  <dc:subject/>
  <dc:title/>
</cp:coreProperties>
</file>