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496">
  <si>
    <t xml:space="preserve"> </t>
  </si>
  <si>
    <t xml:space="preserve">Ministerstvo hospodárstva SR</t>
  </si>
  <si>
    <t xml:space="preserve">Odbor obchodnej politiky</t>
  </si>
  <si>
    <t xml:space="preserve">Zahraničný obchod SR   -   január až február 2010 (a rovnaké obdobie roku 2009)</t>
  </si>
  <si>
    <t xml:space="preserve">2009</t>
  </si>
  <si>
    <t xml:space="preserve">2010</t>
  </si>
  <si>
    <t xml:space="preserve">  Index  2010/2009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FR</t>
  </si>
  <si>
    <t xml:space="preserve">Francúzsko</t>
  </si>
  <si>
    <t xml:space="preserve">PL</t>
  </si>
  <si>
    <t xml:space="preserve">Poľsko</t>
  </si>
  <si>
    <t xml:space="preserve">IT</t>
  </si>
  <si>
    <t xml:space="preserve">Taliansko</t>
  </si>
  <si>
    <t xml:space="preserve">AT</t>
  </si>
  <si>
    <t xml:space="preserve">Rakúsko</t>
  </si>
  <si>
    <t xml:space="preserve">HU</t>
  </si>
  <si>
    <t xml:space="preserve">Maďar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SE</t>
  </si>
  <si>
    <t xml:space="preserve">Švédsko</t>
  </si>
  <si>
    <t xml:space="preserve">BE</t>
  </si>
  <si>
    <t xml:space="preserve">Belgicko</t>
  </si>
  <si>
    <t xml:space="preserve">Rumunsko</t>
  </si>
  <si>
    <t xml:space="preserve">DK</t>
  </si>
  <si>
    <t xml:space="preserve">Dánsko</t>
  </si>
  <si>
    <t xml:space="preserve">SI</t>
  </si>
  <si>
    <t xml:space="preserve">Slovinsko</t>
  </si>
  <si>
    <t xml:space="preserve">Bulharsko</t>
  </si>
  <si>
    <t xml:space="preserve">GR</t>
  </si>
  <si>
    <t xml:space="preserve">Grécko</t>
  </si>
  <si>
    <t xml:space="preserve">PT</t>
  </si>
  <si>
    <t xml:space="preserve">Portugalsko</t>
  </si>
  <si>
    <t xml:space="preserve">FI</t>
  </si>
  <si>
    <t xml:space="preserve">Fínsko</t>
  </si>
  <si>
    <t xml:space="preserve">LT</t>
  </si>
  <si>
    <t xml:space="preserve">Litva</t>
  </si>
  <si>
    <t xml:space="preserve">LV</t>
  </si>
  <si>
    <t xml:space="preserve">Lotyšsko</t>
  </si>
  <si>
    <t xml:space="preserve">LU</t>
  </si>
  <si>
    <t xml:space="preserve">Luxembursko</t>
  </si>
  <si>
    <t xml:space="preserve">CY</t>
  </si>
  <si>
    <t xml:space="preserve">Cyprus</t>
  </si>
  <si>
    <t xml:space="preserve">IE</t>
  </si>
  <si>
    <t xml:space="preserve">Írsko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10 a 2009.</t>
  </si>
  <si>
    <t xml:space="preserve">                    Údaje za EÚ25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roku 2010, 2009</t>
  </si>
  <si>
    <t xml:space="preserve">Údaje v tis. EUR</t>
  </si>
  <si>
    <t xml:space="preserve">Údaje v tis. USD</t>
  </si>
  <si>
    <t xml:space="preserve">USD</t>
  </si>
  <si>
    <t xml:space="preserve">január- február 2009</t>
  </si>
  <si>
    <t xml:space="preserve">január - február 2010</t>
  </si>
  <si>
    <t xml:space="preserve">január - február 2009</t>
  </si>
  <si>
    <t xml:space="preserve"> Index  2010/ 2009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Údaje za krajiny sú usporiadané zostupne podľa  exportu</t>
  </si>
  <si>
    <t xml:space="preserve"> Index  2009/ 2008</t>
  </si>
  <si>
    <t xml:space="preserve">2009-2008</t>
  </si>
  <si>
    <t xml:space="preserve">Rozdiel</t>
  </si>
  <si>
    <t xml:space="preserve">Por.</t>
  </si>
  <si>
    <t xml:space="preserve">Kd</t>
  </si>
  <si>
    <t xml:space="preserve">Krajina</t>
  </si>
  <si>
    <t xml:space="preserve">Imp-09</t>
  </si>
  <si>
    <t xml:space="preserve">Exp-09</t>
  </si>
  <si>
    <t xml:space="preserve">Imp-10</t>
  </si>
  <si>
    <t xml:space="preserve">Exp-10</t>
  </si>
  <si>
    <t xml:space="preserve">Imp_ind</t>
  </si>
  <si>
    <t xml:space="preserve">Exp_ind</t>
  </si>
  <si>
    <t xml:space="preserve">Ex_Rozd</t>
  </si>
  <si>
    <t xml:space="preserve">Bil-09</t>
  </si>
  <si>
    <t xml:space="preserve">Obr-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0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5877803</v>
      </c>
      <c r="D10" s="73" t="n">
        <v>100</v>
      </c>
      <c r="E10" s="74" t="n">
        <v>5614801</v>
      </c>
      <c r="F10" s="73" t="n">
        <v>100</v>
      </c>
      <c r="G10" s="75" t="n">
        <v>-263002</v>
      </c>
      <c r="H10" s="76"/>
      <c r="I10" s="72" t="n">
        <v>6367346</v>
      </c>
      <c r="J10" s="73" t="n">
        <v>100</v>
      </c>
      <c r="K10" s="74" t="n">
        <v>6492693</v>
      </c>
      <c r="L10" s="73" t="n">
        <v>100</v>
      </c>
      <c r="M10" s="75" t="n">
        <v>125347</v>
      </c>
      <c r="N10" s="77"/>
      <c r="O10" s="78" t="n">
        <v>108.328673145391</v>
      </c>
      <c r="P10" s="79" t="n">
        <v>115.635318152861</v>
      </c>
      <c r="Q10" s="80"/>
      <c r="R10" s="81" t="n">
        <v>12860039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</row>
    <row r="12" s="70" customFormat="true" ht="12.75" hidden="false" customHeight="false" outlineLevel="0" collapsed="false">
      <c r="B12" s="71" t="s">
        <v>14</v>
      </c>
      <c r="C12" s="72" t="n">
        <v>4016094</v>
      </c>
      <c r="D12" s="73" t="n">
        <v>68.3264478241275</v>
      </c>
      <c r="E12" s="74" t="n">
        <v>4903141</v>
      </c>
      <c r="F12" s="73" t="n">
        <v>87.3252854375427</v>
      </c>
      <c r="G12" s="75" t="n">
        <v>887047</v>
      </c>
      <c r="H12" s="76"/>
      <c r="I12" s="72" t="n">
        <v>4138190</v>
      </c>
      <c r="J12" s="73" t="n">
        <v>64.9908140691585</v>
      </c>
      <c r="K12" s="74" t="n">
        <v>5509824</v>
      </c>
      <c r="L12" s="73" t="n">
        <v>84.8619209317305</v>
      </c>
      <c r="M12" s="75" t="n">
        <v>1371634</v>
      </c>
      <c r="N12" s="77"/>
      <c r="O12" s="78" t="n">
        <v>103.040167884517</v>
      </c>
      <c r="P12" s="79" t="n">
        <v>112.373354141763</v>
      </c>
      <c r="Q12" s="80"/>
      <c r="R12" s="81" t="n">
        <v>9648014</v>
      </c>
    </row>
    <row r="13" s="70" customFormat="true" ht="15" hidden="false" customHeight="true" outlineLevel="0" collapsed="false">
      <c r="B13" s="87"/>
      <c r="C13" s="23"/>
      <c r="D13" s="88"/>
      <c r="E13" s="23"/>
      <c r="F13" s="88"/>
      <c r="G13" s="23"/>
      <c r="H13" s="85"/>
      <c r="I13" s="23"/>
      <c r="J13" s="88"/>
      <c r="K13" s="23"/>
      <c r="L13" s="88"/>
      <c r="M13" s="23"/>
      <c r="O13" s="89"/>
      <c r="P13" s="89"/>
      <c r="Q13" s="90"/>
      <c r="R13" s="91"/>
    </row>
    <row r="14" customFormat="false" ht="12.75" hidden="false" customHeight="false" outlineLevel="0" collapsed="false">
      <c r="A14" s="1" t="s">
        <v>15</v>
      </c>
      <c r="B14" s="92" t="s">
        <v>16</v>
      </c>
      <c r="C14" s="93" t="n">
        <v>929318</v>
      </c>
      <c r="D14" s="94" t="n">
        <v>15.8106353683511</v>
      </c>
      <c r="E14" s="95" t="n">
        <v>1202298</v>
      </c>
      <c r="F14" s="94" t="n">
        <v>21.4130117879512</v>
      </c>
      <c r="G14" s="96" t="n">
        <v>272980</v>
      </c>
      <c r="H14" s="97"/>
      <c r="I14" s="93" t="n">
        <v>1130317</v>
      </c>
      <c r="J14" s="94" t="n">
        <v>17.7517760146849</v>
      </c>
      <c r="K14" s="95" t="n">
        <v>1259713</v>
      </c>
      <c r="L14" s="94" t="n">
        <v>19.4020108451147</v>
      </c>
      <c r="M14" s="96" t="n">
        <v>129396</v>
      </c>
      <c r="N14" s="98"/>
      <c r="O14" s="99" t="n">
        <v>121.628656713848</v>
      </c>
      <c r="P14" s="100" t="n">
        <v>104.775438368857</v>
      </c>
      <c r="Q14" s="101"/>
      <c r="R14" s="102" t="n">
        <v>2390030</v>
      </c>
    </row>
    <row r="15" customFormat="false" ht="12.75" hidden="false" customHeight="false" outlineLevel="0" collapsed="false">
      <c r="A15" s="1" t="s">
        <v>17</v>
      </c>
      <c r="B15" s="103" t="s">
        <v>18</v>
      </c>
      <c r="C15" s="104" t="n">
        <v>659186</v>
      </c>
      <c r="D15" s="105" t="n">
        <v>11.2148365639338</v>
      </c>
      <c r="E15" s="106" t="n">
        <v>705126</v>
      </c>
      <c r="F15" s="105" t="n">
        <v>12.5583435637345</v>
      </c>
      <c r="G15" s="107" t="n">
        <v>45940</v>
      </c>
      <c r="H15" s="97"/>
      <c r="I15" s="104" t="n">
        <v>719327</v>
      </c>
      <c r="J15" s="105" t="n">
        <v>11.2971244220119</v>
      </c>
      <c r="K15" s="106" t="n">
        <v>840705</v>
      </c>
      <c r="L15" s="105" t="n">
        <v>12.9484791595722</v>
      </c>
      <c r="M15" s="107" t="n">
        <v>121378</v>
      </c>
      <c r="N15" s="98"/>
      <c r="O15" s="108" t="n">
        <v>109.123525074865</v>
      </c>
      <c r="P15" s="109" t="n">
        <v>119.227627402762</v>
      </c>
      <c r="Q15" s="101"/>
      <c r="R15" s="110" t="n">
        <v>1560032</v>
      </c>
    </row>
    <row r="16" customFormat="false" ht="12.75" hidden="false" customHeight="false" outlineLevel="0" collapsed="false">
      <c r="A16" s="1" t="s">
        <v>19</v>
      </c>
      <c r="B16" s="103" t="s">
        <v>20</v>
      </c>
      <c r="C16" s="104" t="n">
        <v>254985</v>
      </c>
      <c r="D16" s="105" t="n">
        <v>4.33810047733822</v>
      </c>
      <c r="E16" s="106" t="n">
        <v>475390</v>
      </c>
      <c r="F16" s="105" t="n">
        <v>8.46672927500013</v>
      </c>
      <c r="G16" s="107" t="n">
        <v>220405</v>
      </c>
      <c r="H16" s="97"/>
      <c r="I16" s="104" t="n">
        <v>297233</v>
      </c>
      <c r="J16" s="105" t="n">
        <v>4.66808306003789</v>
      </c>
      <c r="K16" s="106" t="n">
        <v>529329</v>
      </c>
      <c r="L16" s="105" t="n">
        <v>8.15268795244131</v>
      </c>
      <c r="M16" s="107" t="n">
        <v>232096</v>
      </c>
      <c r="N16" s="98"/>
      <c r="O16" s="108" t="n">
        <v>116.568817773595</v>
      </c>
      <c r="P16" s="109" t="n">
        <v>111.346263068218</v>
      </c>
      <c r="Q16" s="101"/>
      <c r="R16" s="110" t="n">
        <v>826562</v>
      </c>
    </row>
    <row r="17" customFormat="false" ht="12.75" hidden="false" customHeight="false" outlineLevel="0" collapsed="false">
      <c r="A17" s="1" t="s">
        <v>21</v>
      </c>
      <c r="B17" s="103" t="s">
        <v>22</v>
      </c>
      <c r="C17" s="104" t="n">
        <v>226564</v>
      </c>
      <c r="D17" s="105" t="n">
        <v>3.85456947094008</v>
      </c>
      <c r="E17" s="106" t="n">
        <v>381254</v>
      </c>
      <c r="F17" s="105" t="n">
        <v>6.7901605061337</v>
      </c>
      <c r="G17" s="107" t="n">
        <v>154690</v>
      </c>
      <c r="H17" s="97"/>
      <c r="I17" s="104" t="n">
        <v>260518</v>
      </c>
      <c r="J17" s="105" t="n">
        <v>4.09146919297302</v>
      </c>
      <c r="K17" s="106" t="n">
        <v>499853</v>
      </c>
      <c r="L17" s="105" t="n">
        <v>7.69870067782352</v>
      </c>
      <c r="M17" s="107" t="n">
        <v>239335</v>
      </c>
      <c r="N17" s="98"/>
      <c r="O17" s="108" t="n">
        <v>114.986493882523</v>
      </c>
      <c r="P17" s="109" t="n">
        <v>131.107608051325</v>
      </c>
      <c r="Q17" s="101"/>
      <c r="R17" s="110" t="n">
        <v>760371</v>
      </c>
    </row>
    <row r="18" customFormat="false" ht="12.75" hidden="false" customHeight="false" outlineLevel="0" collapsed="false">
      <c r="A18" s="1" t="s">
        <v>23</v>
      </c>
      <c r="B18" s="111" t="s">
        <v>24</v>
      </c>
      <c r="C18" s="112" t="n">
        <v>239150</v>
      </c>
      <c r="D18" s="113" t="n">
        <v>4.06869709651719</v>
      </c>
      <c r="E18" s="114" t="n">
        <v>372007</v>
      </c>
      <c r="F18" s="113" t="n">
        <v>6.6254707869433</v>
      </c>
      <c r="G18" s="115" t="n">
        <v>132857</v>
      </c>
      <c r="H18" s="97"/>
      <c r="I18" s="112" t="n">
        <v>215025</v>
      </c>
      <c r="J18" s="113" t="n">
        <v>3.37699569019808</v>
      </c>
      <c r="K18" s="114" t="n">
        <v>415140</v>
      </c>
      <c r="L18" s="113" t="n">
        <v>6.39395702214782</v>
      </c>
      <c r="M18" s="115" t="n">
        <v>200115</v>
      </c>
      <c r="N18" s="98"/>
      <c r="O18" s="116" t="n">
        <v>89.912189002718</v>
      </c>
      <c r="P18" s="117" t="n">
        <v>111.594674293763</v>
      </c>
      <c r="Q18" s="101"/>
      <c r="R18" s="118" t="n">
        <v>630165</v>
      </c>
    </row>
    <row r="19" customFormat="false" ht="12.75" hidden="false" customHeight="false" outlineLevel="0" collapsed="false">
      <c r="A19" s="1" t="s">
        <v>25</v>
      </c>
      <c r="B19" s="92" t="s">
        <v>26</v>
      </c>
      <c r="C19" s="93" t="n">
        <v>183125</v>
      </c>
      <c r="D19" s="94" t="n">
        <v>3.11553483503956</v>
      </c>
      <c r="E19" s="95" t="n">
        <v>309039</v>
      </c>
      <c r="F19" s="94" t="n">
        <v>5.50400628624238</v>
      </c>
      <c r="G19" s="96" t="n">
        <v>125914</v>
      </c>
      <c r="H19" s="97"/>
      <c r="I19" s="93" t="n">
        <v>179766</v>
      </c>
      <c r="J19" s="94" t="n">
        <v>2.82324849317125</v>
      </c>
      <c r="K19" s="95" t="n">
        <v>404881</v>
      </c>
      <c r="L19" s="94" t="n">
        <v>6.23594862717212</v>
      </c>
      <c r="M19" s="96" t="n">
        <v>225115</v>
      </c>
      <c r="N19" s="98"/>
      <c r="O19" s="99" t="n">
        <v>98.1657337883959</v>
      </c>
      <c r="P19" s="100" t="n">
        <v>131.012914227654</v>
      </c>
      <c r="Q19" s="101"/>
      <c r="R19" s="102" t="n">
        <v>584647</v>
      </c>
    </row>
    <row r="20" customFormat="false" ht="12.75" hidden="false" customHeight="false" outlineLevel="0" collapsed="false">
      <c r="A20" s="1" t="s">
        <v>27</v>
      </c>
      <c r="B20" s="103" t="s">
        <v>28</v>
      </c>
      <c r="C20" s="104" t="n">
        <v>315629</v>
      </c>
      <c r="D20" s="105" t="n">
        <v>5.36984652258676</v>
      </c>
      <c r="E20" s="106" t="n">
        <v>334813</v>
      </c>
      <c r="F20" s="105" t="n">
        <v>5.96304303571934</v>
      </c>
      <c r="G20" s="107" t="n">
        <v>19184</v>
      </c>
      <c r="H20" s="97"/>
      <c r="I20" s="104" t="n">
        <v>304850</v>
      </c>
      <c r="J20" s="105" t="n">
        <v>4.78770903921351</v>
      </c>
      <c r="K20" s="106" t="n">
        <v>342020</v>
      </c>
      <c r="L20" s="105" t="n">
        <v>5.26776793543142</v>
      </c>
      <c r="M20" s="107" t="n">
        <v>37170</v>
      </c>
      <c r="N20" s="98"/>
      <c r="O20" s="108" t="n">
        <v>96.5849145674194</v>
      </c>
      <c r="P20" s="109" t="n">
        <v>102.152544853396</v>
      </c>
      <c r="Q20" s="101"/>
      <c r="R20" s="110" t="n">
        <v>646870</v>
      </c>
    </row>
    <row r="21" customFormat="false" ht="12.75" hidden="false" customHeight="false" outlineLevel="0" collapsed="false">
      <c r="A21" s="1" t="s">
        <v>29</v>
      </c>
      <c r="B21" s="103" t="s">
        <v>30</v>
      </c>
      <c r="C21" s="104" t="n">
        <v>181722</v>
      </c>
      <c r="D21" s="105" t="n">
        <v>3.09166537224878</v>
      </c>
      <c r="E21" s="106" t="n">
        <v>280559</v>
      </c>
      <c r="F21" s="105" t="n">
        <v>4.99677548678929</v>
      </c>
      <c r="G21" s="107" t="n">
        <v>98837</v>
      </c>
      <c r="H21" s="97"/>
      <c r="I21" s="104" t="n">
        <v>159771</v>
      </c>
      <c r="J21" s="105" t="n">
        <v>2.50922440841129</v>
      </c>
      <c r="K21" s="106" t="n">
        <v>276478</v>
      </c>
      <c r="L21" s="105" t="n">
        <v>4.25829467063975</v>
      </c>
      <c r="M21" s="107" t="n">
        <v>116707</v>
      </c>
      <c r="N21" s="98"/>
      <c r="O21" s="108" t="n">
        <v>87.9205599762274</v>
      </c>
      <c r="P21" s="109" t="n">
        <v>98.5454039970202</v>
      </c>
      <c r="Q21" s="101"/>
      <c r="R21" s="110" t="n">
        <v>436249</v>
      </c>
    </row>
    <row r="22" customFormat="false" ht="12.75" hidden="false" customHeight="false" outlineLevel="0" collapsed="false">
      <c r="A22" s="1" t="s">
        <v>31</v>
      </c>
      <c r="B22" s="103" t="s">
        <v>32</v>
      </c>
      <c r="C22" s="104" t="n">
        <v>74093</v>
      </c>
      <c r="D22" s="105" t="n">
        <v>1.2605560274817</v>
      </c>
      <c r="E22" s="106" t="n">
        <v>195090</v>
      </c>
      <c r="F22" s="105" t="n">
        <v>3.47456659639407</v>
      </c>
      <c r="G22" s="107" t="n">
        <v>120997</v>
      </c>
      <c r="H22" s="97"/>
      <c r="I22" s="104" t="n">
        <v>74661</v>
      </c>
      <c r="J22" s="105" t="n">
        <v>1.17256074980062</v>
      </c>
      <c r="K22" s="106" t="n">
        <v>178130</v>
      </c>
      <c r="L22" s="105" t="n">
        <v>2.74354570591895</v>
      </c>
      <c r="M22" s="107" t="n">
        <v>103469</v>
      </c>
      <c r="N22" s="98"/>
      <c r="O22" s="108" t="n">
        <v>100.766604132644</v>
      </c>
      <c r="P22" s="109" t="n">
        <v>91.306576451894</v>
      </c>
      <c r="Q22" s="101"/>
      <c r="R22" s="110" t="n">
        <v>252791</v>
      </c>
    </row>
    <row r="23" customFormat="false" ht="12.75" hidden="false" customHeight="false" outlineLevel="0" collapsed="false">
      <c r="A23" s="1" t="s">
        <v>33</v>
      </c>
      <c r="B23" s="111" t="s">
        <v>34</v>
      </c>
      <c r="C23" s="112" t="n">
        <v>83955</v>
      </c>
      <c r="D23" s="113" t="n">
        <v>1.42833980655697</v>
      </c>
      <c r="E23" s="114" t="n">
        <v>127674</v>
      </c>
      <c r="F23" s="113" t="n">
        <v>2.27388290341902</v>
      </c>
      <c r="G23" s="115" t="n">
        <v>43719</v>
      </c>
      <c r="H23" s="97"/>
      <c r="I23" s="112" t="n">
        <v>76954</v>
      </c>
      <c r="J23" s="113" t="n">
        <v>1.20857261408442</v>
      </c>
      <c r="K23" s="114" t="n">
        <v>177070</v>
      </c>
      <c r="L23" s="113" t="n">
        <v>2.72721966062464</v>
      </c>
      <c r="M23" s="115" t="n">
        <v>100116</v>
      </c>
      <c r="N23" s="98"/>
      <c r="O23" s="116" t="n">
        <v>91.6610088738014</v>
      </c>
      <c r="P23" s="117" t="n">
        <v>138.689161458089</v>
      </c>
      <c r="Q23" s="101"/>
      <c r="R23" s="118" t="n">
        <v>254024</v>
      </c>
    </row>
    <row r="24" customFormat="false" ht="12.75" hidden="false" customHeight="false" outlineLevel="0" collapsed="false">
      <c r="A24" s="1" t="s">
        <v>35</v>
      </c>
      <c r="B24" s="119" t="s">
        <v>36</v>
      </c>
      <c r="C24" s="120" t="n">
        <v>31044</v>
      </c>
      <c r="D24" s="121" t="n">
        <v>0.528156523789586</v>
      </c>
      <c r="E24" s="122" t="n">
        <v>85957</v>
      </c>
      <c r="F24" s="121" t="n">
        <v>1.53090020465552</v>
      </c>
      <c r="G24" s="123" t="n">
        <v>54913</v>
      </c>
      <c r="H24" s="97"/>
      <c r="I24" s="120" t="n">
        <v>33827</v>
      </c>
      <c r="J24" s="121" t="n">
        <v>0.531257450121291</v>
      </c>
      <c r="K24" s="122" t="n">
        <v>118682</v>
      </c>
      <c r="L24" s="121" t="n">
        <v>1.82793179964</v>
      </c>
      <c r="M24" s="123" t="n">
        <v>84855</v>
      </c>
      <c r="N24" s="98"/>
      <c r="O24" s="124" t="n">
        <v>108.964695271228</v>
      </c>
      <c r="P24" s="125" t="n">
        <v>138.071361262026</v>
      </c>
      <c r="Q24" s="101"/>
      <c r="R24" s="126" t="n">
        <v>152509</v>
      </c>
    </row>
    <row r="25" customFormat="false" ht="12.75" hidden="false" customHeight="false" outlineLevel="0" collapsed="false">
      <c r="A25" s="1" t="s">
        <v>37</v>
      </c>
      <c r="B25" s="103" t="s">
        <v>38</v>
      </c>
      <c r="C25" s="127" t="n">
        <v>65015</v>
      </c>
      <c r="D25" s="105" t="n">
        <v>1.10611056546128</v>
      </c>
      <c r="E25" s="128" t="n">
        <v>111200</v>
      </c>
      <c r="F25" s="105" t="n">
        <v>1.98047980685335</v>
      </c>
      <c r="G25" s="107" t="n">
        <v>46185</v>
      </c>
      <c r="H25" s="129"/>
      <c r="I25" s="127" t="n">
        <v>72791</v>
      </c>
      <c r="J25" s="105" t="n">
        <v>1.14319215572705</v>
      </c>
      <c r="K25" s="128" t="n">
        <v>115224</v>
      </c>
      <c r="L25" s="105" t="n">
        <v>1.77467192734971</v>
      </c>
      <c r="M25" s="107" t="n">
        <v>42433</v>
      </c>
      <c r="N25" s="98"/>
      <c r="O25" s="130" t="n">
        <v>111.960316849958</v>
      </c>
      <c r="P25" s="131" t="n">
        <v>103.618705035971</v>
      </c>
      <c r="Q25" s="132"/>
      <c r="R25" s="110" t="n">
        <v>188015</v>
      </c>
    </row>
    <row r="26" customFormat="false" ht="12.75" hidden="false" customHeight="false" outlineLevel="0" collapsed="false">
      <c r="B26" s="133" t="s">
        <v>39</v>
      </c>
      <c r="C26" s="104" t="n">
        <v>44027</v>
      </c>
      <c r="D26" s="105" t="n">
        <v>0.749038373691667</v>
      </c>
      <c r="E26" s="106" t="n">
        <v>67266</v>
      </c>
      <c r="F26" s="105" t="n">
        <v>1.19801218244422</v>
      </c>
      <c r="G26" s="107" t="n">
        <v>23239</v>
      </c>
      <c r="H26" s="97"/>
      <c r="I26" s="104" t="n">
        <v>39512</v>
      </c>
      <c r="J26" s="105" t="n">
        <v>0.620541117131062</v>
      </c>
      <c r="K26" s="106" t="n">
        <v>94488</v>
      </c>
      <c r="L26" s="105" t="n">
        <v>1.45529751676231</v>
      </c>
      <c r="M26" s="107" t="n">
        <v>54976</v>
      </c>
      <c r="N26" s="98"/>
      <c r="O26" s="108" t="n">
        <v>89.7449292479615</v>
      </c>
      <c r="P26" s="109" t="n">
        <v>140.46918205334</v>
      </c>
      <c r="Q26" s="101"/>
      <c r="R26" s="110" t="n">
        <v>134000</v>
      </c>
    </row>
    <row r="27" customFormat="false" ht="12.75" hidden="false" customHeight="false" outlineLevel="0" collapsed="false">
      <c r="A27" s="1" t="s">
        <v>40</v>
      </c>
      <c r="B27" s="103" t="s">
        <v>41</v>
      </c>
      <c r="C27" s="104" t="n">
        <v>30892</v>
      </c>
      <c r="D27" s="105" t="n">
        <v>0.525570523544256</v>
      </c>
      <c r="E27" s="106" t="n">
        <v>55890</v>
      </c>
      <c r="F27" s="105" t="n">
        <v>0.995404823786275</v>
      </c>
      <c r="G27" s="107" t="n">
        <v>24998</v>
      </c>
      <c r="H27" s="97"/>
      <c r="I27" s="104" t="n">
        <v>28569</v>
      </c>
      <c r="J27" s="105" t="n">
        <v>0.448679873843828</v>
      </c>
      <c r="K27" s="106" t="n">
        <v>53593</v>
      </c>
      <c r="L27" s="105" t="n">
        <v>0.825435608922215</v>
      </c>
      <c r="M27" s="107" t="n">
        <v>25024</v>
      </c>
      <c r="N27" s="98"/>
      <c r="O27" s="108" t="n">
        <v>92.4802537873883</v>
      </c>
      <c r="P27" s="109" t="n">
        <v>95.8901413490786</v>
      </c>
      <c r="Q27" s="101"/>
      <c r="R27" s="110" t="n">
        <v>82162</v>
      </c>
    </row>
    <row r="28" customFormat="false" ht="12.75" hidden="false" customHeight="false" outlineLevel="0" collapsed="false">
      <c r="A28" s="1" t="s">
        <v>42</v>
      </c>
      <c r="B28" s="111" t="s">
        <v>43</v>
      </c>
      <c r="C28" s="134" t="n">
        <v>21842</v>
      </c>
      <c r="D28" s="113" t="n">
        <v>0.371601429990083</v>
      </c>
      <c r="E28" s="135" t="n">
        <v>44929</v>
      </c>
      <c r="F28" s="113" t="n">
        <v>0.800188644263617</v>
      </c>
      <c r="G28" s="115" t="n">
        <v>23087</v>
      </c>
      <c r="H28" s="129"/>
      <c r="I28" s="134" t="n">
        <v>24525</v>
      </c>
      <c r="J28" s="113" t="n">
        <v>0.385168326018407</v>
      </c>
      <c r="K28" s="135" t="n">
        <v>39876</v>
      </c>
      <c r="L28" s="113" t="n">
        <v>0.614167341656228</v>
      </c>
      <c r="M28" s="115" t="n">
        <v>15351</v>
      </c>
      <c r="N28" s="98"/>
      <c r="O28" s="136" t="n">
        <v>112.283673656259</v>
      </c>
      <c r="P28" s="137" t="n">
        <v>88.7533664225778</v>
      </c>
      <c r="Q28" s="132"/>
      <c r="R28" s="118" t="n">
        <v>64401</v>
      </c>
    </row>
    <row r="29" customFormat="false" ht="12.75" hidden="false" customHeight="false" outlineLevel="0" collapsed="false">
      <c r="B29" s="138" t="s">
        <v>44</v>
      </c>
      <c r="C29" s="93" t="n">
        <v>9296</v>
      </c>
      <c r="D29" s="94" t="n">
        <v>0.158154330793325</v>
      </c>
      <c r="E29" s="95" t="n">
        <v>38385</v>
      </c>
      <c r="F29" s="94" t="n">
        <v>0.683639544838722</v>
      </c>
      <c r="G29" s="96" t="n">
        <v>29089</v>
      </c>
      <c r="H29" s="97"/>
      <c r="I29" s="93" t="n">
        <v>5710</v>
      </c>
      <c r="J29" s="94" t="n">
        <v>0.0896762952727871</v>
      </c>
      <c r="K29" s="95" t="n">
        <v>37450</v>
      </c>
      <c r="L29" s="94" t="n">
        <v>0.576802260633608</v>
      </c>
      <c r="M29" s="96" t="n">
        <v>31740</v>
      </c>
      <c r="N29" s="98"/>
      <c r="O29" s="99" t="n">
        <v>61.4242685025818</v>
      </c>
      <c r="P29" s="100" t="n">
        <v>97.564152663801</v>
      </c>
      <c r="Q29" s="101"/>
      <c r="R29" s="102" t="n">
        <v>43160</v>
      </c>
    </row>
    <row r="30" customFormat="false" ht="12.75" hidden="false" customHeight="false" outlineLevel="0" collapsed="false">
      <c r="A30" s="1" t="s">
        <v>45</v>
      </c>
      <c r="B30" s="103" t="s">
        <v>46</v>
      </c>
      <c r="C30" s="104" t="n">
        <v>15991</v>
      </c>
      <c r="D30" s="105" t="n">
        <v>0.272057433704396</v>
      </c>
      <c r="E30" s="106" t="n">
        <v>35927</v>
      </c>
      <c r="F30" s="105" t="n">
        <v>0.639862392273564</v>
      </c>
      <c r="G30" s="107" t="n">
        <v>19936</v>
      </c>
      <c r="H30" s="97"/>
      <c r="I30" s="104" t="n">
        <v>16423</v>
      </c>
      <c r="J30" s="105" t="n">
        <v>0.257925358540277</v>
      </c>
      <c r="K30" s="106" t="n">
        <v>30263</v>
      </c>
      <c r="L30" s="105" t="n">
        <v>0.466108593152333</v>
      </c>
      <c r="M30" s="107" t="n">
        <v>13840</v>
      </c>
      <c r="N30" s="98"/>
      <c r="O30" s="108" t="n">
        <v>102.701519604778</v>
      </c>
      <c r="P30" s="109" t="n">
        <v>84.2346981378907</v>
      </c>
      <c r="Q30" s="101"/>
      <c r="R30" s="110" t="n">
        <v>46686</v>
      </c>
    </row>
    <row r="31" customFormat="false" ht="12.75" hidden="false" customHeight="false" outlineLevel="0" collapsed="false">
      <c r="A31" s="1" t="s">
        <v>47</v>
      </c>
      <c r="B31" s="103" t="s">
        <v>48</v>
      </c>
      <c r="C31" s="104" t="n">
        <v>8705</v>
      </c>
      <c r="D31" s="105" t="n">
        <v>0.148099553523655</v>
      </c>
      <c r="E31" s="106" t="n">
        <v>20319</v>
      </c>
      <c r="F31" s="105" t="n">
        <v>0.361882816505874</v>
      </c>
      <c r="G31" s="107" t="n">
        <v>11614</v>
      </c>
      <c r="H31" s="97"/>
      <c r="I31" s="104" t="n">
        <v>11852</v>
      </c>
      <c r="J31" s="105" t="n">
        <v>0.186137206930486</v>
      </c>
      <c r="K31" s="106" t="n">
        <v>21131</v>
      </c>
      <c r="L31" s="105" t="n">
        <v>0.325458172748966</v>
      </c>
      <c r="M31" s="107" t="n">
        <v>9279</v>
      </c>
      <c r="N31" s="98"/>
      <c r="O31" s="108" t="n">
        <v>136.151636990236</v>
      </c>
      <c r="P31" s="109" t="n">
        <v>103.996259658448</v>
      </c>
      <c r="Q31" s="101"/>
      <c r="R31" s="110" t="n">
        <v>32983</v>
      </c>
    </row>
    <row r="32" customFormat="false" ht="12.75" hidden="false" customHeight="false" outlineLevel="0" collapsed="false">
      <c r="A32" s="1" t="s">
        <v>49</v>
      </c>
      <c r="B32" s="103" t="s">
        <v>50</v>
      </c>
      <c r="C32" s="104" t="n">
        <v>19911</v>
      </c>
      <c r="D32" s="105" t="n">
        <v>0.33874901897869</v>
      </c>
      <c r="E32" s="106" t="n">
        <v>20020</v>
      </c>
      <c r="F32" s="105" t="n">
        <v>0.356557605514425</v>
      </c>
      <c r="G32" s="107" t="n">
        <v>109</v>
      </c>
      <c r="H32" s="97"/>
      <c r="I32" s="104" t="n">
        <v>17866</v>
      </c>
      <c r="J32" s="105" t="n">
        <v>0.280587861881544</v>
      </c>
      <c r="K32" s="106" t="n">
        <v>20799</v>
      </c>
      <c r="L32" s="105" t="n">
        <v>0.320344732147354</v>
      </c>
      <c r="M32" s="107" t="n">
        <v>2933</v>
      </c>
      <c r="N32" s="98"/>
      <c r="O32" s="108" t="n">
        <v>89.7292953643715</v>
      </c>
      <c r="P32" s="109" t="n">
        <v>103.891108891109</v>
      </c>
      <c r="Q32" s="101"/>
      <c r="R32" s="110" t="n">
        <v>38665</v>
      </c>
    </row>
    <row r="33" customFormat="false" ht="12.75" hidden="false" customHeight="false" outlineLevel="0" collapsed="false">
      <c r="A33" s="1" t="s">
        <v>51</v>
      </c>
      <c r="B33" s="111" t="s">
        <v>52</v>
      </c>
      <c r="C33" s="112" t="n">
        <v>3261</v>
      </c>
      <c r="D33" s="113" t="n">
        <v>0.0554799131580286</v>
      </c>
      <c r="E33" s="114" t="n">
        <v>11637</v>
      </c>
      <c r="F33" s="113" t="n">
        <v>0.207255786981587</v>
      </c>
      <c r="G33" s="115" t="n">
        <v>8376</v>
      </c>
      <c r="H33" s="97"/>
      <c r="I33" s="112" t="n">
        <v>3224</v>
      </c>
      <c r="J33" s="113" t="n">
        <v>0.0506333407985054</v>
      </c>
      <c r="K33" s="114" t="n">
        <v>12719</v>
      </c>
      <c r="L33" s="113" t="n">
        <v>0.195897141602106</v>
      </c>
      <c r="M33" s="115" t="n">
        <v>9495</v>
      </c>
      <c r="N33" s="98"/>
      <c r="O33" s="116" t="n">
        <v>98.8653787181846</v>
      </c>
      <c r="P33" s="117" t="n">
        <v>109.297929019507</v>
      </c>
      <c r="Q33" s="101"/>
      <c r="R33" s="118" t="n">
        <v>15943</v>
      </c>
    </row>
    <row r="34" customFormat="false" ht="12.75" hidden="false" customHeight="false" outlineLevel="0" collapsed="false">
      <c r="A34" s="1" t="s">
        <v>53</v>
      </c>
      <c r="B34" s="119" t="s">
        <v>54</v>
      </c>
      <c r="C34" s="120" t="n">
        <v>5246</v>
      </c>
      <c r="D34" s="121" t="n">
        <v>0.0892510347828942</v>
      </c>
      <c r="E34" s="122" t="n">
        <v>10438</v>
      </c>
      <c r="F34" s="121" t="n">
        <v>0.185901512805173</v>
      </c>
      <c r="G34" s="123" t="n">
        <v>5192</v>
      </c>
      <c r="H34" s="97"/>
      <c r="I34" s="120" t="n">
        <v>2559</v>
      </c>
      <c r="J34" s="121" t="n">
        <v>0.0401894290022876</v>
      </c>
      <c r="K34" s="122" t="n">
        <v>13149</v>
      </c>
      <c r="L34" s="121" t="n">
        <v>0.202519971296964</v>
      </c>
      <c r="M34" s="123" t="n">
        <v>10590</v>
      </c>
      <c r="N34" s="98"/>
      <c r="O34" s="124" t="n">
        <v>48.7800228745711</v>
      </c>
      <c r="P34" s="125" t="n">
        <v>125.972408507377</v>
      </c>
      <c r="Q34" s="101"/>
      <c r="R34" s="102" t="n">
        <v>15708</v>
      </c>
    </row>
    <row r="35" customFormat="false" ht="12.75" hidden="false" customHeight="false" outlineLevel="0" collapsed="false">
      <c r="A35" s="1" t="s">
        <v>55</v>
      </c>
      <c r="B35" s="103" t="s">
        <v>56</v>
      </c>
      <c r="C35" s="104" t="n">
        <v>4975</v>
      </c>
      <c r="D35" s="105" t="n">
        <v>0.0846404685560234</v>
      </c>
      <c r="E35" s="106" t="n">
        <v>3011</v>
      </c>
      <c r="F35" s="105" t="n">
        <v>0.0536261213888079</v>
      </c>
      <c r="G35" s="107" t="n">
        <v>-1964</v>
      </c>
      <c r="H35" s="97"/>
      <c r="I35" s="104" t="n">
        <v>5678</v>
      </c>
      <c r="J35" s="105" t="n">
        <v>0.089173731096127</v>
      </c>
      <c r="K35" s="106" t="n">
        <v>9600</v>
      </c>
      <c r="L35" s="105" t="n">
        <v>0.147858523420097</v>
      </c>
      <c r="M35" s="107" t="n">
        <v>3922</v>
      </c>
      <c r="N35" s="98"/>
      <c r="O35" s="108" t="n">
        <v>114.130653266332</v>
      </c>
      <c r="P35" s="109" t="n">
        <v>318.830953171704</v>
      </c>
      <c r="Q35" s="101"/>
      <c r="R35" s="110" t="n">
        <v>15278</v>
      </c>
    </row>
    <row r="36" customFormat="false" ht="12.75" hidden="false" customHeight="false" outlineLevel="0" collapsed="false">
      <c r="A36" s="1" t="s">
        <v>57</v>
      </c>
      <c r="B36" s="103" t="s">
        <v>58</v>
      </c>
      <c r="C36" s="104" t="n">
        <v>666</v>
      </c>
      <c r="D36" s="105" t="n">
        <v>0.0113307642328265</v>
      </c>
      <c r="E36" s="106" t="n">
        <v>6976</v>
      </c>
      <c r="F36" s="105" t="n">
        <v>0.124243049753678</v>
      </c>
      <c r="G36" s="107" t="n">
        <v>6310</v>
      </c>
      <c r="H36" s="97"/>
      <c r="I36" s="104" t="n">
        <v>735</v>
      </c>
      <c r="J36" s="105" t="n">
        <v>0.0115432709326617</v>
      </c>
      <c r="K36" s="106" t="n">
        <v>7484</v>
      </c>
      <c r="L36" s="105" t="n">
        <v>0.115268040549584</v>
      </c>
      <c r="M36" s="107" t="n">
        <v>6749</v>
      </c>
      <c r="N36" s="98"/>
      <c r="O36" s="108" t="n">
        <v>110.36036036036</v>
      </c>
      <c r="P36" s="109" t="n">
        <v>107.282110091743</v>
      </c>
      <c r="Q36" s="101"/>
      <c r="R36" s="110" t="n">
        <v>8219</v>
      </c>
    </row>
    <row r="37" customFormat="false" ht="12.75" hidden="false" customHeight="false" outlineLevel="0" collapsed="false">
      <c r="A37" s="1" t="s">
        <v>59</v>
      </c>
      <c r="B37" s="103" t="s">
        <v>60</v>
      </c>
      <c r="C37" s="104" t="n">
        <v>15953</v>
      </c>
      <c r="D37" s="105" t="n">
        <v>0.271410933643064</v>
      </c>
      <c r="E37" s="106" t="n">
        <v>4710</v>
      </c>
      <c r="F37" s="105" t="n">
        <v>0.0838854306679791</v>
      </c>
      <c r="G37" s="107" t="n">
        <v>-11243</v>
      </c>
      <c r="H37" s="97"/>
      <c r="I37" s="104" t="n">
        <v>19601</v>
      </c>
      <c r="J37" s="105" t="n">
        <v>0.307836263334834</v>
      </c>
      <c r="K37" s="106" t="n">
        <v>6349</v>
      </c>
      <c r="L37" s="105" t="n">
        <v>0.0977868505410621</v>
      </c>
      <c r="M37" s="107" t="n">
        <v>-13252</v>
      </c>
      <c r="N37" s="98"/>
      <c r="O37" s="108" t="n">
        <v>122.867172318686</v>
      </c>
      <c r="P37" s="109" t="n">
        <v>134.7983014862</v>
      </c>
      <c r="Q37" s="101"/>
      <c r="R37" s="110" t="n">
        <v>25950</v>
      </c>
    </row>
    <row r="38" customFormat="false" ht="12.75" hidden="false" customHeight="false" outlineLevel="0" collapsed="false">
      <c r="A38" s="1" t="s">
        <v>61</v>
      </c>
      <c r="B38" s="111" t="s">
        <v>62</v>
      </c>
      <c r="C38" s="112" t="n">
        <v>1874</v>
      </c>
      <c r="D38" s="113" t="n">
        <v>0.0318826609193945</v>
      </c>
      <c r="E38" s="114" t="n">
        <v>2426</v>
      </c>
      <c r="F38" s="113" t="n">
        <v>0.0432072303185812</v>
      </c>
      <c r="G38" s="115" t="n">
        <v>552</v>
      </c>
      <c r="H38" s="97"/>
      <c r="I38" s="112" t="n">
        <v>1701</v>
      </c>
      <c r="J38" s="113" t="n">
        <v>0.0267144270155886</v>
      </c>
      <c r="K38" s="114" t="n">
        <v>2645</v>
      </c>
      <c r="L38" s="113" t="n">
        <v>0.0407381035881413</v>
      </c>
      <c r="M38" s="115" t="n">
        <v>944</v>
      </c>
      <c r="N38" s="98"/>
      <c r="O38" s="116" t="n">
        <v>90.7684098185699</v>
      </c>
      <c r="P38" s="117" t="n">
        <v>109.027205276175</v>
      </c>
      <c r="Q38" s="101"/>
      <c r="R38" s="118" t="n">
        <v>4346</v>
      </c>
    </row>
    <row r="39" customFormat="false" ht="12.75" hidden="false" customHeight="false" outlineLevel="0" collapsed="false">
      <c r="A39" s="1" t="s">
        <v>63</v>
      </c>
      <c r="B39" s="92" t="s">
        <v>64</v>
      </c>
      <c r="C39" s="93" t="n">
        <v>380</v>
      </c>
      <c r="D39" s="94" t="n">
        <v>0.0064650006133244</v>
      </c>
      <c r="E39" s="95" t="n">
        <v>715</v>
      </c>
      <c r="F39" s="94" t="n">
        <v>0.0127342001969438</v>
      </c>
      <c r="G39" s="96" t="n">
        <v>335</v>
      </c>
      <c r="H39" s="97"/>
      <c r="I39" s="93" t="n">
        <v>296</v>
      </c>
      <c r="J39" s="94" t="n">
        <v>0.00464871863410595</v>
      </c>
      <c r="K39" s="95" t="n">
        <v>3043</v>
      </c>
      <c r="L39" s="94" t="n">
        <v>0.0468680715382662</v>
      </c>
      <c r="M39" s="96" t="n">
        <v>2747</v>
      </c>
      <c r="N39" s="98"/>
      <c r="O39" s="99" t="n">
        <v>77.8947368421053</v>
      </c>
      <c r="P39" s="100" t="n">
        <v>425.594405594406</v>
      </c>
      <c r="Q39" s="101"/>
      <c r="R39" s="139" t="n">
        <v>3339</v>
      </c>
    </row>
    <row r="40" customFormat="false" ht="12.75" hidden="false" customHeight="false" outlineLevel="0" collapsed="false">
      <c r="A40" s="1" t="s">
        <v>65</v>
      </c>
      <c r="B40" s="111" t="s">
        <v>66</v>
      </c>
      <c r="C40" s="112" t="n">
        <v>72023</v>
      </c>
      <c r="D40" s="113" t="n">
        <v>1.22533878729859</v>
      </c>
      <c r="E40" s="114" t="n">
        <v>0</v>
      </c>
      <c r="F40" s="113" t="n">
        <v>0</v>
      </c>
      <c r="G40" s="140" t="n">
        <v>-72023</v>
      </c>
      <c r="H40" s="97"/>
      <c r="I40" s="141" t="n">
        <v>33573</v>
      </c>
      <c r="J40" s="113" t="n">
        <v>0.527268346969051</v>
      </c>
      <c r="K40" s="114" t="n">
        <v>0</v>
      </c>
      <c r="L40" s="113" t="n">
        <v>0</v>
      </c>
      <c r="M40" s="140" t="n">
        <v>-33573</v>
      </c>
      <c r="N40" s="98"/>
      <c r="O40" s="142" t="n">
        <v>46.6142759951682</v>
      </c>
      <c r="P40" s="117"/>
      <c r="Q40" s="101"/>
      <c r="R40" s="118" t="n">
        <v>33573</v>
      </c>
    </row>
    <row r="41" customFormat="false" ht="4.5" hidden="false" customHeight="true" outlineLevel="0" collapsed="false">
      <c r="C41" s="23"/>
      <c r="D41" s="88"/>
      <c r="G41" s="23"/>
      <c r="M41" s="34"/>
      <c r="O41" s="90"/>
      <c r="P41" s="90"/>
      <c r="Q41" s="90"/>
      <c r="R41" s="34"/>
    </row>
    <row r="42" customFormat="false" ht="12.75" hidden="false" customHeight="false" outlineLevel="0" collapsed="false">
      <c r="A42" s="70"/>
      <c r="B42" s="87" t="s">
        <v>67</v>
      </c>
      <c r="D42" s="88"/>
      <c r="E42" s="23"/>
      <c r="F42" s="88"/>
      <c r="G42" s="23"/>
      <c r="H42" s="85"/>
      <c r="I42" s="23"/>
      <c r="J42" s="88"/>
      <c r="K42" s="23"/>
      <c r="L42" s="88"/>
      <c r="M42" s="23"/>
      <c r="N42" s="70"/>
      <c r="O42" s="90"/>
      <c r="P42" s="90"/>
      <c r="Q42" s="90"/>
      <c r="R42" s="91"/>
    </row>
    <row r="43" customFormat="false" ht="12.75" hidden="false" customHeight="false" outlineLevel="0" collapsed="false">
      <c r="C43" s="23"/>
      <c r="D43" s="88"/>
      <c r="G43" s="23"/>
      <c r="M43" s="34"/>
      <c r="O43" s="90"/>
      <c r="P43" s="90"/>
      <c r="Q43" s="90"/>
      <c r="R43" s="34"/>
    </row>
    <row r="44" customFormat="false" ht="12.75" hidden="false" customHeight="false" outlineLevel="0" collapsed="false">
      <c r="B44" s="143" t="s">
        <v>68</v>
      </c>
      <c r="C44" s="144" t="n">
        <v>49649</v>
      </c>
      <c r="D44" s="94" t="n">
        <v>0.844686356449851</v>
      </c>
      <c r="E44" s="145" t="n">
        <v>63093</v>
      </c>
      <c r="F44" s="94" t="n">
        <v>1.1236907594766</v>
      </c>
      <c r="G44" s="96" t="n">
        <v>13444</v>
      </c>
      <c r="H44" s="129"/>
      <c r="I44" s="144" t="n">
        <v>43432</v>
      </c>
      <c r="J44" s="94" t="n">
        <v>0.682105228771925</v>
      </c>
      <c r="K44" s="145" t="n">
        <v>61477</v>
      </c>
      <c r="L44" s="94" t="n">
        <v>0.946864421280969</v>
      </c>
      <c r="M44" s="96" t="n">
        <v>18045</v>
      </c>
      <c r="N44" s="98"/>
      <c r="O44" s="146" t="n">
        <v>87.4780962355737</v>
      </c>
      <c r="P44" s="147" t="n">
        <v>97.4387015992265</v>
      </c>
      <c r="Q44" s="132"/>
      <c r="R44" s="139" t="n">
        <v>104909</v>
      </c>
    </row>
    <row r="45" customFormat="false" ht="12.75" hidden="false" customHeight="false" outlineLevel="0" collapsed="false">
      <c r="B45" s="148" t="s">
        <v>69</v>
      </c>
      <c r="C45" s="149" t="n">
        <v>8744</v>
      </c>
      <c r="D45" s="113" t="n">
        <v>0.148763066744496</v>
      </c>
      <c r="E45" s="135" t="n">
        <v>16252</v>
      </c>
      <c r="F45" s="113" t="n">
        <v>0.289449260980042</v>
      </c>
      <c r="G45" s="115" t="n">
        <v>7508</v>
      </c>
      <c r="H45" s="129"/>
      <c r="I45" s="149" t="n">
        <v>4761</v>
      </c>
      <c r="J45" s="113" t="n">
        <v>0.0747721264087109</v>
      </c>
      <c r="K45" s="135" t="n">
        <v>20216</v>
      </c>
      <c r="L45" s="113" t="n">
        <v>0.311365407235488</v>
      </c>
      <c r="M45" s="115" t="n">
        <v>15455</v>
      </c>
      <c r="N45" s="98"/>
      <c r="O45" s="136" t="n">
        <v>54.4487648673376</v>
      </c>
      <c r="P45" s="137" t="n">
        <v>124.39084420379</v>
      </c>
      <c r="Q45" s="150"/>
      <c r="R45" s="151" t="n">
        <v>24977</v>
      </c>
    </row>
    <row r="46" customFormat="false" ht="12.75" hidden="false" customHeight="false" outlineLevel="0" collapsed="false">
      <c r="A46" s="152"/>
      <c r="B46" s="153"/>
      <c r="C46" s="154"/>
      <c r="D46" s="155"/>
      <c r="E46" s="156"/>
      <c r="F46" s="155"/>
      <c r="G46" s="157"/>
      <c r="H46" s="158"/>
      <c r="I46" s="159"/>
      <c r="J46" s="160"/>
      <c r="K46" s="161"/>
      <c r="L46" s="160"/>
      <c r="M46" s="157"/>
      <c r="N46" s="152"/>
      <c r="O46" s="162"/>
      <c r="P46" s="163"/>
      <c r="Q46" s="163"/>
      <c r="R46" s="164"/>
    </row>
    <row r="47" customFormat="false" ht="12.75" hidden="false" customHeight="false" outlineLevel="0" collapsed="false">
      <c r="B47" s="165" t="s">
        <v>70</v>
      </c>
      <c r="C47" s="166" t="n">
        <v>10270</v>
      </c>
      <c r="D47" s="167" t="n">
        <v>0.174725148154846</v>
      </c>
      <c r="E47" s="168" t="n">
        <v>29730</v>
      </c>
      <c r="F47" s="167" t="n">
        <v>0.529493387209983</v>
      </c>
      <c r="G47" s="169" t="n">
        <v>19460</v>
      </c>
      <c r="H47" s="129"/>
      <c r="I47" s="166" t="n">
        <v>4817</v>
      </c>
      <c r="J47" s="167" t="n">
        <v>0.0756516137178661</v>
      </c>
      <c r="K47" s="168" t="n">
        <v>20491</v>
      </c>
      <c r="L47" s="167" t="n">
        <v>0.315600937854293</v>
      </c>
      <c r="M47" s="169" t="n">
        <v>15674</v>
      </c>
      <c r="N47" s="98"/>
      <c r="O47" s="170" t="n">
        <v>46.9036027263875</v>
      </c>
      <c r="P47" s="171" t="n">
        <v>68.9236461486714</v>
      </c>
      <c r="Q47" s="132"/>
      <c r="R47" s="172" t="n">
        <v>25308</v>
      </c>
    </row>
    <row r="49" customFormat="false" ht="12.75" hidden="false" customHeight="false" outlineLevel="0" collapsed="false">
      <c r="B49" s="173" t="s">
        <v>71</v>
      </c>
      <c r="C49" s="174" t="n">
        <v>577798</v>
      </c>
      <c r="D49" s="94" t="n">
        <v>9.83016953783582</v>
      </c>
      <c r="E49" s="145" t="n">
        <v>211859</v>
      </c>
      <c r="F49" s="94" t="n">
        <v>3.77322366367036</v>
      </c>
      <c r="G49" s="175" t="n">
        <v>-365939</v>
      </c>
      <c r="H49" s="129"/>
      <c r="I49" s="174" t="n">
        <v>820216</v>
      </c>
      <c r="J49" s="94" t="n">
        <v>12.8815993351076</v>
      </c>
      <c r="K49" s="145" t="n">
        <v>203152</v>
      </c>
      <c r="L49" s="94" t="n">
        <v>3.12893278644162</v>
      </c>
      <c r="M49" s="175" t="n">
        <v>-617064</v>
      </c>
      <c r="N49" s="98"/>
      <c r="O49" s="176" t="n">
        <v>141.955493096203</v>
      </c>
      <c r="P49" s="147" t="n">
        <v>95.8901911176773</v>
      </c>
      <c r="Q49" s="132"/>
      <c r="R49" s="102" t="n">
        <v>1023368</v>
      </c>
    </row>
    <row r="50" customFormat="false" ht="12.75" hidden="false" customHeight="false" outlineLevel="0" collapsed="false">
      <c r="B50" s="177" t="s">
        <v>72</v>
      </c>
      <c r="C50" s="178" t="n">
        <v>51037</v>
      </c>
      <c r="D50" s="105" t="n">
        <v>0.868300621847993</v>
      </c>
      <c r="E50" s="128" t="n">
        <v>42682</v>
      </c>
      <c r="F50" s="105" t="n">
        <v>0.760169416511823</v>
      </c>
      <c r="G50" s="179" t="n">
        <v>-8355</v>
      </c>
      <c r="H50" s="129"/>
      <c r="I50" s="180" t="n">
        <v>53484</v>
      </c>
      <c r="J50" s="105" t="n">
        <v>0.83997320076528</v>
      </c>
      <c r="K50" s="128" t="n">
        <v>31016</v>
      </c>
      <c r="L50" s="105" t="n">
        <v>0.477706246083097</v>
      </c>
      <c r="M50" s="179" t="n">
        <v>-22468</v>
      </c>
      <c r="N50" s="98"/>
      <c r="O50" s="181" t="n">
        <v>104.794560808825</v>
      </c>
      <c r="P50" s="131" t="n">
        <v>72.6676350686472</v>
      </c>
      <c r="Q50" s="132"/>
      <c r="R50" s="110" t="n">
        <v>84500</v>
      </c>
    </row>
    <row r="51" customFormat="false" ht="12.75" hidden="false" customHeight="false" outlineLevel="0" collapsed="false">
      <c r="B51" s="177" t="s">
        <v>73</v>
      </c>
      <c r="C51" s="178" t="n">
        <v>36716</v>
      </c>
      <c r="D51" s="105" t="n">
        <v>0.624655164523207</v>
      </c>
      <c r="E51" s="128" t="n">
        <v>71329</v>
      </c>
      <c r="F51" s="105" t="n">
        <v>1.27037449768923</v>
      </c>
      <c r="G51" s="179" t="n">
        <v>34613</v>
      </c>
      <c r="H51" s="129"/>
      <c r="I51" s="178" t="n">
        <v>35255</v>
      </c>
      <c r="J51" s="105" t="n">
        <v>0.553684376504748</v>
      </c>
      <c r="K51" s="128" t="n">
        <v>131746</v>
      </c>
      <c r="L51" s="105" t="n">
        <v>2.02914260692751</v>
      </c>
      <c r="M51" s="179" t="n">
        <v>96491</v>
      </c>
      <c r="N51" s="98"/>
      <c r="O51" s="181" t="n">
        <v>96.0208083669245</v>
      </c>
      <c r="P51" s="131" t="n">
        <v>184.701874412932</v>
      </c>
      <c r="Q51" s="132"/>
      <c r="R51" s="110" t="n">
        <v>167001</v>
      </c>
    </row>
    <row r="52" customFormat="false" ht="12.75" hidden="false" customHeight="false" outlineLevel="0" collapsed="false">
      <c r="B52" s="148" t="s">
        <v>74</v>
      </c>
      <c r="C52" s="134" t="n">
        <v>67</v>
      </c>
      <c r="D52" s="113" t="n">
        <v>0.00113988168708614</v>
      </c>
      <c r="E52" s="135" t="n">
        <v>0</v>
      </c>
      <c r="F52" s="113" t="n">
        <v>0</v>
      </c>
      <c r="G52" s="140" t="n">
        <v>-67</v>
      </c>
      <c r="H52" s="129"/>
      <c r="I52" s="182" t="n">
        <v>0</v>
      </c>
      <c r="J52" s="113" t="n">
        <v>0</v>
      </c>
      <c r="K52" s="135" t="n">
        <v>189</v>
      </c>
      <c r="L52" s="113" t="n">
        <v>0.00291096467983316</v>
      </c>
      <c r="M52" s="140" t="n">
        <v>189</v>
      </c>
      <c r="N52" s="98"/>
      <c r="O52" s="183" t="n">
        <v>0</v>
      </c>
      <c r="P52" s="137" t="e">
        <f aca="false"/>
        <v>#DIV/0!</v>
      </c>
      <c r="Q52" s="132"/>
      <c r="R52" s="118" t="n">
        <v>189</v>
      </c>
    </row>
    <row r="53" customFormat="false" ht="12.75" hidden="false" customHeight="false" outlineLevel="0" collapsed="false">
      <c r="B53" s="184"/>
      <c r="C53" s="185"/>
      <c r="D53" s="186"/>
      <c r="E53" s="185"/>
      <c r="F53" s="186"/>
      <c r="G53" s="187"/>
      <c r="I53" s="185"/>
      <c r="J53" s="186"/>
      <c r="K53" s="185"/>
      <c r="L53" s="186"/>
      <c r="M53" s="187"/>
      <c r="O53" s="86"/>
      <c r="P53" s="86"/>
      <c r="Q53" s="188"/>
      <c r="R53" s="187"/>
    </row>
    <row r="54" customFormat="false" ht="12.75" hidden="false" customHeight="false" outlineLevel="0" collapsed="false">
      <c r="B54" s="173" t="s">
        <v>75</v>
      </c>
      <c r="C54" s="174" t="n">
        <v>87626</v>
      </c>
      <c r="D54" s="94" t="n">
        <v>1.49079511511359</v>
      </c>
      <c r="E54" s="145" t="n">
        <v>37219</v>
      </c>
      <c r="F54" s="94" t="n">
        <v>0.662873002979091</v>
      </c>
      <c r="G54" s="96" t="n">
        <v>-50407</v>
      </c>
      <c r="H54" s="129"/>
      <c r="I54" s="174" t="n">
        <v>58871</v>
      </c>
      <c r="J54" s="94" t="n">
        <v>0.924576738879904</v>
      </c>
      <c r="K54" s="145" t="n">
        <v>101606</v>
      </c>
      <c r="L54" s="94" t="n">
        <v>1.5649284511065</v>
      </c>
      <c r="M54" s="96" t="n">
        <v>42735</v>
      </c>
      <c r="N54" s="98"/>
      <c r="O54" s="146" t="n">
        <v>67.1843973249949</v>
      </c>
      <c r="P54" s="147" t="n">
        <v>272.994975684462</v>
      </c>
      <c r="Q54" s="132"/>
      <c r="R54" s="102" t="n">
        <v>160477</v>
      </c>
    </row>
    <row r="55" customFormat="false" ht="12.75" hidden="false" customHeight="false" outlineLevel="0" collapsed="false">
      <c r="B55" s="177" t="s">
        <v>76</v>
      </c>
      <c r="C55" s="178" t="n">
        <v>4758</v>
      </c>
      <c r="D55" s="105" t="n">
        <v>0.080948612942625</v>
      </c>
      <c r="E55" s="128" t="n">
        <v>3417</v>
      </c>
      <c r="F55" s="105" t="n">
        <v>0.0608570098922473</v>
      </c>
      <c r="G55" s="107" t="n">
        <v>-1341</v>
      </c>
      <c r="H55" s="129"/>
      <c r="I55" s="178" t="n">
        <v>4776</v>
      </c>
      <c r="J55" s="105" t="n">
        <v>0.0750077033665204</v>
      </c>
      <c r="K55" s="128" t="n">
        <v>14971</v>
      </c>
      <c r="L55" s="105" t="n">
        <v>0.230582286887737</v>
      </c>
      <c r="M55" s="107" t="n">
        <v>10195</v>
      </c>
      <c r="N55" s="98"/>
      <c r="O55" s="130" t="n">
        <v>100.378310214376</v>
      </c>
      <c r="P55" s="131" t="n">
        <v>438.132865086333</v>
      </c>
      <c r="Q55" s="132"/>
      <c r="R55" s="110" t="n">
        <v>19747</v>
      </c>
    </row>
    <row r="56" customFormat="false" ht="12.75" hidden="false" customHeight="false" outlineLevel="0" collapsed="false">
      <c r="B56" s="148" t="s">
        <v>77</v>
      </c>
      <c r="C56" s="134" t="n">
        <v>8567</v>
      </c>
      <c r="D56" s="113" t="n">
        <v>0.145751737511448</v>
      </c>
      <c r="E56" s="135" t="n">
        <v>2606</v>
      </c>
      <c r="F56" s="113" t="n">
        <v>0.046413042955574</v>
      </c>
      <c r="G56" s="140" t="n">
        <v>-5961</v>
      </c>
      <c r="H56" s="129"/>
      <c r="I56" s="182" t="n">
        <v>8583</v>
      </c>
      <c r="J56" s="113" t="n">
        <v>0.134797135258552</v>
      </c>
      <c r="K56" s="135" t="n">
        <v>18651</v>
      </c>
      <c r="L56" s="113" t="n">
        <v>0.287261387532107</v>
      </c>
      <c r="M56" s="140" t="n">
        <v>10068</v>
      </c>
      <c r="N56" s="98"/>
      <c r="O56" s="183" t="n">
        <v>100.186763160967</v>
      </c>
      <c r="P56" s="137" t="n">
        <v>715.694551036071</v>
      </c>
      <c r="Q56" s="132"/>
      <c r="R56" s="118" t="n">
        <v>27234</v>
      </c>
    </row>
    <row r="57" customFormat="false" ht="12.75" hidden="false" customHeight="false" outlineLevel="0" collapsed="false">
      <c r="B57" s="189"/>
      <c r="C57" s="3"/>
      <c r="I57" s="3"/>
    </row>
    <row r="58" customFormat="false" ht="12.75" hidden="false" customHeight="false" outlineLevel="0" collapsed="false">
      <c r="B58" s="143" t="s">
        <v>78</v>
      </c>
      <c r="C58" s="174" t="n">
        <v>327873</v>
      </c>
      <c r="D58" s="94" t="n">
        <v>5.57815564761187</v>
      </c>
      <c r="E58" s="145" t="n">
        <v>22446</v>
      </c>
      <c r="F58" s="94" t="n">
        <v>0.399764835833006</v>
      </c>
      <c r="G58" s="175" t="n">
        <v>-305427</v>
      </c>
      <c r="H58" s="129"/>
      <c r="I58" s="174" t="n">
        <v>317926</v>
      </c>
      <c r="J58" s="94" t="n">
        <v>4.99306932590125</v>
      </c>
      <c r="K58" s="145" t="n">
        <v>162323</v>
      </c>
      <c r="L58" s="94" t="n">
        <v>2.50008740595004</v>
      </c>
      <c r="M58" s="175" t="n">
        <v>-155603</v>
      </c>
      <c r="N58" s="98"/>
      <c r="O58" s="176" t="n">
        <v>96.9662033775273</v>
      </c>
      <c r="P58" s="147" t="n">
        <v>723.171166354807</v>
      </c>
      <c r="Q58" s="132"/>
      <c r="R58" s="102" t="n">
        <v>480249</v>
      </c>
    </row>
    <row r="59" customFormat="false" ht="12.75" hidden="false" customHeight="false" outlineLevel="0" collapsed="false">
      <c r="B59" s="190" t="s">
        <v>79</v>
      </c>
      <c r="C59" s="178" t="n">
        <v>337320</v>
      </c>
      <c r="D59" s="105" t="n">
        <v>5.73887896549102</v>
      </c>
      <c r="E59" s="128" t="n">
        <v>6465</v>
      </c>
      <c r="F59" s="105" t="n">
        <v>0.115142103878659</v>
      </c>
      <c r="G59" s="179" t="n">
        <v>-330855</v>
      </c>
      <c r="H59" s="129"/>
      <c r="I59" s="180" t="n">
        <v>424024</v>
      </c>
      <c r="J59" s="105" t="n">
        <v>6.65935226387886</v>
      </c>
      <c r="K59" s="128" t="n">
        <v>7562</v>
      </c>
      <c r="L59" s="105" t="n">
        <v>0.116469391052372</v>
      </c>
      <c r="M59" s="179" t="n">
        <v>-416462</v>
      </c>
      <c r="N59" s="98"/>
      <c r="O59" s="181" t="n">
        <v>125.703782758212</v>
      </c>
      <c r="P59" s="131" t="n">
        <v>116.968290796597</v>
      </c>
      <c r="Q59" s="132"/>
      <c r="R59" s="110" t="n">
        <v>431586</v>
      </c>
    </row>
    <row r="60" customFormat="false" ht="12.75" hidden="false" customHeight="false" outlineLevel="0" collapsed="false">
      <c r="B60" s="177" t="s">
        <v>80</v>
      </c>
      <c r="C60" s="178" t="n">
        <v>73478</v>
      </c>
      <c r="D60" s="105" t="n">
        <v>1.25009293438382</v>
      </c>
      <c r="E60" s="128" t="n">
        <v>2693</v>
      </c>
      <c r="F60" s="105" t="n">
        <v>0.0479625190634539</v>
      </c>
      <c r="G60" s="179" t="n">
        <v>-70785</v>
      </c>
      <c r="H60" s="129"/>
      <c r="I60" s="178" t="n">
        <v>92389</v>
      </c>
      <c r="J60" s="105" t="n">
        <v>1.45098130367032</v>
      </c>
      <c r="K60" s="128" t="n">
        <v>6719</v>
      </c>
      <c r="L60" s="105" t="n">
        <v>0.103485564464545</v>
      </c>
      <c r="M60" s="179" t="n">
        <v>-85670</v>
      </c>
      <c r="N60" s="98"/>
      <c r="O60" s="181" t="n">
        <v>125.736955279131</v>
      </c>
      <c r="P60" s="131" t="n">
        <v>249.4987003342</v>
      </c>
      <c r="Q60" s="132"/>
      <c r="R60" s="110" t="n">
        <v>99108</v>
      </c>
    </row>
    <row r="61" customFormat="false" ht="12.75" hidden="false" customHeight="false" outlineLevel="0" collapsed="false">
      <c r="B61" s="177" t="s">
        <v>81</v>
      </c>
      <c r="C61" s="178" t="n">
        <v>37709</v>
      </c>
      <c r="D61" s="105" t="n">
        <v>0.641549231915394</v>
      </c>
      <c r="E61" s="128" t="n">
        <v>553</v>
      </c>
      <c r="F61" s="105" t="n">
        <v>0.00984896882365021</v>
      </c>
      <c r="G61" s="107" t="n">
        <v>-37156</v>
      </c>
      <c r="H61" s="129"/>
      <c r="I61" s="178" t="n">
        <v>97242</v>
      </c>
      <c r="J61" s="105" t="n">
        <v>1.52719830208693</v>
      </c>
      <c r="K61" s="128" t="n">
        <v>1971</v>
      </c>
      <c r="L61" s="105" t="n">
        <v>0.0303572030896887</v>
      </c>
      <c r="M61" s="107" t="n">
        <v>-95271</v>
      </c>
      <c r="N61" s="98"/>
      <c r="O61" s="130" t="n">
        <v>257.874777904479</v>
      </c>
      <c r="P61" s="131" t="n">
        <v>356.419529837251</v>
      </c>
      <c r="Q61" s="132"/>
      <c r="R61" s="110" t="n">
        <v>99213</v>
      </c>
    </row>
    <row r="62" customFormat="false" ht="12.75" hidden="false" customHeight="false" outlineLevel="0" collapsed="false">
      <c r="B62" s="148" t="s">
        <v>82</v>
      </c>
      <c r="C62" s="191" t="n">
        <v>20319</v>
      </c>
      <c r="D62" s="192" t="n">
        <v>0.345690388058259</v>
      </c>
      <c r="E62" s="193" t="n">
        <v>10053</v>
      </c>
      <c r="F62" s="192" t="n">
        <v>0.17904463577605</v>
      </c>
      <c r="G62" s="194" t="n">
        <v>-10266</v>
      </c>
      <c r="H62" s="129"/>
      <c r="I62" s="195" t="n">
        <v>18562</v>
      </c>
      <c r="J62" s="192" t="n">
        <v>0.291518632723901</v>
      </c>
      <c r="K62" s="193" t="n">
        <v>10085</v>
      </c>
      <c r="L62" s="192" t="n">
        <v>0.155328459238717</v>
      </c>
      <c r="M62" s="194" t="n">
        <v>-8477</v>
      </c>
      <c r="N62" s="98"/>
      <c r="O62" s="196" t="n">
        <v>91.3529209114622</v>
      </c>
      <c r="P62" s="197" t="n">
        <v>100.318312941411</v>
      </c>
      <c r="Q62" s="132"/>
      <c r="R62" s="198" t="n">
        <v>28647</v>
      </c>
    </row>
    <row r="65" customFormat="false" ht="12.75" hidden="false" customHeight="false" outlineLevel="0" collapsed="false">
      <c r="C65" s="199"/>
      <c r="G65" s="200"/>
      <c r="M65" s="34"/>
      <c r="Q65" s="34"/>
      <c r="R65" s="34"/>
    </row>
    <row r="66" customFormat="false" ht="12.75" hidden="false" customHeight="false" outlineLevel="0" collapsed="false">
      <c r="G66" s="200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0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0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0"/>
      <c r="M69" s="34"/>
      <c r="Q69" s="34"/>
      <c r="R69" s="34"/>
    </row>
    <row r="70" customFormat="false" ht="12.75" hidden="false" customHeight="false" outlineLevel="0" collapsed="false">
      <c r="B70" s="15"/>
      <c r="G70" s="200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0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1" width="10.56"/>
    <col collapsed="false" customWidth="false" hidden="false" outlineLevel="0" max="2" min="2" style="4" width="12.42"/>
    <col collapsed="false" customWidth="false" hidden="false" outlineLevel="0" max="6" min="3" style="202" width="12.42"/>
    <col collapsed="false" customWidth="true" hidden="false" outlineLevel="0" max="7" min="7" style="203" width="1.41"/>
    <col collapsed="false" customWidth="false" hidden="false" outlineLevel="0" max="9" min="8" style="202" width="12.42"/>
    <col collapsed="false" customWidth="false" hidden="false" outlineLevel="0" max="11" min="10" style="204" width="12.42"/>
    <col collapsed="false" customWidth="true" hidden="false" outlineLevel="0" max="12" min="12" style="205" width="0.56"/>
    <col collapsed="false" customWidth="false" hidden="false" outlineLevel="0" max="14" min="13" style="205" width="12.42"/>
    <col collapsed="false" customWidth="true" hidden="false" outlineLevel="0" max="15" min="15" style="203" width="1.99"/>
    <col collapsed="false" customWidth="false" hidden="false" outlineLevel="0" max="17" min="16" style="202" width="12.42"/>
    <col collapsed="false" customWidth="false" hidden="false" outlineLevel="0" max="257" min="19" style="204" width="12.42"/>
  </cols>
  <sheetData>
    <row r="1" customFormat="false" ht="12.75" hidden="false" customHeight="false" outlineLevel="0" collapsed="false">
      <c r="A1" s="7" t="s">
        <v>1</v>
      </c>
      <c r="B1" s="7" t="s">
        <v>1</v>
      </c>
      <c r="C1" s="31"/>
      <c r="D1" s="31"/>
      <c r="E1" s="31"/>
      <c r="G1" s="206"/>
      <c r="I1" s="206"/>
      <c r="J1" s="207" t="n">
        <v>1.30172195121951</v>
      </c>
      <c r="K1" s="207" t="n">
        <v>1.39789</v>
      </c>
      <c r="L1" s="206"/>
      <c r="M1" s="206"/>
      <c r="N1" s="208" t="s">
        <v>87</v>
      </c>
      <c r="O1" s="206"/>
      <c r="P1" s="31"/>
      <c r="Q1" s="31"/>
      <c r="R1" s="205"/>
    </row>
    <row r="2" customFormat="false" ht="12.75" hidden="false" customHeight="false" outlineLevel="0" collapsed="false">
      <c r="A2" s="14" t="s">
        <v>2</v>
      </c>
      <c r="B2" s="14" t="s">
        <v>2</v>
      </c>
      <c r="C2" s="31"/>
      <c r="D2" s="31"/>
      <c r="E2" s="31"/>
      <c r="F2" s="31"/>
      <c r="G2" s="206"/>
      <c r="H2" s="31"/>
      <c r="I2" s="206"/>
      <c r="J2" s="206"/>
      <c r="K2" s="206"/>
      <c r="L2" s="206"/>
      <c r="M2" s="206"/>
      <c r="N2" s="209" t="s">
        <v>88</v>
      </c>
      <c r="O2" s="206"/>
      <c r="Q2" s="31"/>
      <c r="R2" s="205"/>
    </row>
    <row r="3" customFormat="false" ht="12.75" hidden="false" customHeight="false" outlineLevel="0" collapsed="false">
      <c r="A3" s="210"/>
      <c r="B3" s="211"/>
      <c r="C3" s="31"/>
      <c r="D3" s="31"/>
      <c r="E3" s="31"/>
      <c r="F3" s="31"/>
      <c r="G3" s="206"/>
      <c r="H3" s="31"/>
      <c r="I3" s="31"/>
      <c r="J3" s="211"/>
      <c r="K3" s="211"/>
      <c r="L3" s="211"/>
      <c r="M3" s="211"/>
      <c r="N3" s="211"/>
      <c r="O3" s="206"/>
      <c r="P3" s="31"/>
      <c r="Q3" s="31"/>
      <c r="R3" s="205"/>
    </row>
    <row r="4" customFormat="false" ht="15.75" hidden="false" customHeight="true" outlineLevel="0" collapsed="false">
      <c r="A4" s="212"/>
      <c r="C4" s="213" t="s">
        <v>3</v>
      </c>
      <c r="D4" s="31"/>
      <c r="E4" s="31"/>
      <c r="F4" s="31"/>
      <c r="G4" s="206"/>
      <c r="H4" s="31"/>
      <c r="I4" s="31"/>
      <c r="J4" s="211"/>
      <c r="K4" s="211"/>
      <c r="L4" s="211"/>
      <c r="M4" s="211"/>
      <c r="N4" s="211"/>
      <c r="O4" s="206"/>
      <c r="P4" s="31"/>
      <c r="Q4" s="31"/>
      <c r="R4" s="205"/>
    </row>
    <row r="5" customFormat="false" ht="8.25" hidden="false" customHeight="true" outlineLevel="0" collapsed="false">
      <c r="A5" s="214"/>
      <c r="B5" s="215"/>
      <c r="C5" s="31"/>
      <c r="D5" s="31"/>
      <c r="E5" s="31"/>
      <c r="F5" s="31"/>
      <c r="G5" s="206"/>
      <c r="H5" s="31"/>
      <c r="I5" s="31"/>
      <c r="J5" s="211"/>
      <c r="K5" s="211"/>
      <c r="L5" s="211"/>
      <c r="M5" s="211"/>
      <c r="N5" s="211"/>
      <c r="O5" s="206"/>
      <c r="P5" s="31"/>
      <c r="Q5" s="31"/>
      <c r="R5" s="205"/>
    </row>
    <row r="6" s="222" customFormat="true" ht="12.75" hidden="false" customHeight="false" outlineLevel="0" collapsed="false">
      <c r="A6" s="214"/>
      <c r="B6" s="214"/>
      <c r="C6" s="216" t="s">
        <v>89</v>
      </c>
      <c r="D6" s="216"/>
      <c r="E6" s="216"/>
      <c r="F6" s="216"/>
      <c r="G6" s="217"/>
      <c r="H6" s="218" t="s">
        <v>90</v>
      </c>
      <c r="I6" s="218"/>
      <c r="J6" s="218"/>
      <c r="K6" s="218"/>
      <c r="L6" s="219"/>
      <c r="M6" s="218" t="s">
        <v>91</v>
      </c>
      <c r="N6" s="218"/>
      <c r="O6" s="220" t="s">
        <v>0</v>
      </c>
      <c r="P6" s="218" t="s">
        <v>90</v>
      </c>
      <c r="Q6" s="218"/>
      <c r="R6" s="221"/>
    </row>
    <row r="7" s="222" customFormat="true" ht="12.75" hidden="false" customHeight="false" outlineLevel="0" collapsed="false">
      <c r="A7" s="214"/>
      <c r="B7" s="214"/>
      <c r="C7" s="216" t="s">
        <v>92</v>
      </c>
      <c r="D7" s="216"/>
      <c r="E7" s="216" t="s">
        <v>93</v>
      </c>
      <c r="F7" s="216"/>
      <c r="G7" s="223"/>
      <c r="H7" s="216" t="s">
        <v>94</v>
      </c>
      <c r="I7" s="216"/>
      <c r="J7" s="216" t="s">
        <v>93</v>
      </c>
      <c r="K7" s="216"/>
      <c r="L7" s="224" t="s">
        <v>0</v>
      </c>
      <c r="M7" s="225" t="s">
        <v>95</v>
      </c>
      <c r="N7" s="225"/>
      <c r="O7" s="223"/>
      <c r="P7" s="216" t="s">
        <v>93</v>
      </c>
      <c r="Q7" s="216"/>
      <c r="R7" s="221"/>
    </row>
    <row r="8" customFormat="false" ht="12" hidden="false" customHeight="false" outlineLevel="0" collapsed="false">
      <c r="A8" s="214"/>
      <c r="B8" s="208"/>
      <c r="C8" s="226" t="s">
        <v>7</v>
      </c>
      <c r="D8" s="227" t="s">
        <v>9</v>
      </c>
      <c r="E8" s="226" t="s">
        <v>7</v>
      </c>
      <c r="F8" s="227" t="s">
        <v>9</v>
      </c>
      <c r="G8" s="228"/>
      <c r="H8" s="226" t="s">
        <v>7</v>
      </c>
      <c r="I8" s="227" t="s">
        <v>9</v>
      </c>
      <c r="J8" s="226" t="s">
        <v>7</v>
      </c>
      <c r="K8" s="227" t="s">
        <v>9</v>
      </c>
      <c r="L8" s="229"/>
      <c r="M8" s="226" t="s">
        <v>7</v>
      </c>
      <c r="N8" s="227" t="s">
        <v>9</v>
      </c>
      <c r="O8" s="228"/>
      <c r="P8" s="230" t="s">
        <v>96</v>
      </c>
      <c r="Q8" s="231" t="s">
        <v>11</v>
      </c>
      <c r="R8" s="205"/>
    </row>
    <row r="9" customFormat="false" ht="5.25" hidden="false" customHeight="true" outlineLevel="0" collapsed="false">
      <c r="A9" s="214"/>
      <c r="B9" s="208"/>
      <c r="C9" s="232"/>
      <c r="D9" s="232"/>
      <c r="E9" s="232"/>
      <c r="F9" s="232"/>
      <c r="G9" s="233"/>
      <c r="H9" s="232"/>
      <c r="I9" s="232"/>
      <c r="J9" s="232"/>
      <c r="K9" s="232"/>
      <c r="L9" s="234"/>
      <c r="M9" s="234"/>
      <c r="N9" s="234"/>
      <c r="O9" s="233"/>
      <c r="R9" s="205"/>
    </row>
    <row r="10" customFormat="false" ht="13.5" hidden="false" customHeight="true" outlineLevel="0" collapsed="false">
      <c r="A10" s="235" t="s">
        <v>97</v>
      </c>
      <c r="B10" s="236" t="s">
        <v>98</v>
      </c>
      <c r="C10" s="237" t="n">
        <v>5877803</v>
      </c>
      <c r="D10" s="238" t="n">
        <v>5614801</v>
      </c>
      <c r="E10" s="237" t="n">
        <v>6367346</v>
      </c>
      <c r="F10" s="238" t="n">
        <v>6492693</v>
      </c>
      <c r="G10" s="239"/>
      <c r="H10" s="237" t="n">
        <v>7651265.1900439</v>
      </c>
      <c r="I10" s="240" t="n">
        <v>7308909.71342927</v>
      </c>
      <c r="J10" s="237" t="n">
        <v>8900849.29994</v>
      </c>
      <c r="K10" s="240" t="n">
        <v>9076070.61777</v>
      </c>
      <c r="L10" s="241"/>
      <c r="M10" s="78" t="n">
        <v>116.33173179675</v>
      </c>
      <c r="N10" s="79" t="n">
        <v>124.178173949718</v>
      </c>
      <c r="O10" s="239"/>
      <c r="P10" s="242" t="n">
        <v>175221.31783</v>
      </c>
      <c r="Q10" s="243" t="n">
        <v>17976919.91771</v>
      </c>
      <c r="R10" s="205"/>
    </row>
    <row r="11" customFormat="false" ht="6" hidden="false" customHeight="true" outlineLevel="0" collapsed="false">
      <c r="C11" s="244"/>
      <c r="E11" s="244"/>
      <c r="H11" s="244"/>
      <c r="J11" s="244"/>
    </row>
    <row r="12" s="258" customFormat="true" ht="11.25" hidden="false" customHeight="true" outlineLevel="0" collapsed="false">
      <c r="A12" s="245" t="s">
        <v>99</v>
      </c>
      <c r="B12" s="246" t="s">
        <v>100</v>
      </c>
      <c r="C12" s="247" t="n">
        <v>52</v>
      </c>
      <c r="D12" s="248" t="n">
        <v>17</v>
      </c>
      <c r="E12" s="249" t="n">
        <v>8</v>
      </c>
      <c r="F12" s="250" t="n">
        <v>122</v>
      </c>
      <c r="G12" s="251"/>
      <c r="H12" s="247" t="n">
        <v>67.6895414634146</v>
      </c>
      <c r="I12" s="248" t="n">
        <v>22.1292731707317</v>
      </c>
      <c r="J12" s="247" t="n">
        <v>11.18312</v>
      </c>
      <c r="K12" s="252" t="n">
        <v>170.54258</v>
      </c>
      <c r="L12" s="253"/>
      <c r="M12" s="254" t="n">
        <v>16.5211933161703</v>
      </c>
      <c r="N12" s="255" t="n">
        <v>770.665076454298</v>
      </c>
      <c r="O12" s="251"/>
      <c r="P12" s="256" t="n">
        <v>159.35946</v>
      </c>
      <c r="Q12" s="257" t="n">
        <v>181.7257</v>
      </c>
    </row>
    <row r="13" s="258" customFormat="true" ht="11.25" hidden="false" customHeight="true" outlineLevel="0" collapsed="false">
      <c r="A13" s="259" t="s">
        <v>101</v>
      </c>
      <c r="B13" s="260" t="s">
        <v>102</v>
      </c>
      <c r="C13" s="261" t="n">
        <v>32</v>
      </c>
      <c r="D13" s="262" t="n">
        <v>5031</v>
      </c>
      <c r="E13" s="263" t="n">
        <v>82</v>
      </c>
      <c r="F13" s="264" t="n">
        <v>5936</v>
      </c>
      <c r="G13" s="265"/>
      <c r="H13" s="261" t="n">
        <v>41.6551024390244</v>
      </c>
      <c r="I13" s="266" t="n">
        <v>6548.96313658537</v>
      </c>
      <c r="J13" s="261" t="n">
        <v>114.62698</v>
      </c>
      <c r="K13" s="267" t="n">
        <v>8297.87504</v>
      </c>
      <c r="L13" s="268"/>
      <c r="M13" s="269" t="n">
        <v>275.181126172462</v>
      </c>
      <c r="N13" s="270" t="n">
        <v>126.705172512645</v>
      </c>
      <c r="O13" s="265"/>
      <c r="P13" s="271" t="n">
        <v>8183.24806</v>
      </c>
      <c r="Q13" s="272" t="n">
        <v>8412.50202</v>
      </c>
    </row>
    <row r="14" s="258" customFormat="true" ht="11.25" hidden="false" customHeight="true" outlineLevel="0" collapsed="false">
      <c r="A14" s="259" t="s">
        <v>103</v>
      </c>
      <c r="B14" s="260" t="s">
        <v>104</v>
      </c>
      <c r="C14" s="273" t="n">
        <v>0</v>
      </c>
      <c r="D14" s="266" t="n">
        <v>3817</v>
      </c>
      <c r="E14" s="274" t="n">
        <v>0</v>
      </c>
      <c r="F14" s="264" t="n">
        <v>3708</v>
      </c>
      <c r="G14" s="265"/>
      <c r="H14" s="273" t="n">
        <v>0</v>
      </c>
      <c r="I14" s="266" t="n">
        <v>4968.67268780488</v>
      </c>
      <c r="J14" s="273" t="n">
        <v>0</v>
      </c>
      <c r="K14" s="267" t="n">
        <v>5183.37612</v>
      </c>
      <c r="L14" s="268"/>
      <c r="M14" s="269" t="s">
        <v>0</v>
      </c>
      <c r="N14" s="270" t="n">
        <v>104.32114260056</v>
      </c>
      <c r="O14" s="265"/>
      <c r="P14" s="271" t="n">
        <v>5183.37612</v>
      </c>
      <c r="Q14" s="275" t="n">
        <v>5183.37612</v>
      </c>
    </row>
    <row r="15" s="258" customFormat="true" ht="11.25" hidden="false" customHeight="true" outlineLevel="0" collapsed="false">
      <c r="A15" s="259" t="s">
        <v>105</v>
      </c>
      <c r="B15" s="260" t="s">
        <v>106</v>
      </c>
      <c r="C15" s="273" t="n">
        <v>55</v>
      </c>
      <c r="D15" s="266" t="n">
        <v>0</v>
      </c>
      <c r="E15" s="274" t="n">
        <v>1</v>
      </c>
      <c r="F15" s="264" t="n">
        <v>0</v>
      </c>
      <c r="G15" s="265"/>
      <c r="H15" s="273" t="n">
        <v>71.5947073170732</v>
      </c>
      <c r="I15" s="266" t="n">
        <v>0</v>
      </c>
      <c r="J15" s="273" t="n">
        <v>1.39789</v>
      </c>
      <c r="K15" s="267" t="n">
        <v>0</v>
      </c>
      <c r="L15" s="268"/>
      <c r="M15" s="269" t="n">
        <v>1.95250466463831</v>
      </c>
      <c r="N15" s="270" t="s">
        <v>0</v>
      </c>
      <c r="O15" s="265"/>
      <c r="P15" s="271" t="n">
        <v>-1.39789</v>
      </c>
      <c r="Q15" s="275" t="n">
        <v>1.39789</v>
      </c>
    </row>
    <row r="16" s="258" customFormat="true" ht="11.25" hidden="false" customHeight="true" outlineLevel="0" collapsed="false">
      <c r="A16" s="276" t="s">
        <v>107</v>
      </c>
      <c r="B16" s="277" t="s">
        <v>108</v>
      </c>
      <c r="C16" s="278" t="n">
        <v>0</v>
      </c>
      <c r="D16" s="279" t="n">
        <v>0</v>
      </c>
      <c r="E16" s="280" t="n">
        <v>0</v>
      </c>
      <c r="F16" s="281" t="n">
        <v>0</v>
      </c>
      <c r="G16" s="265"/>
      <c r="H16" s="278" t="n">
        <v>0</v>
      </c>
      <c r="I16" s="279" t="n">
        <v>0</v>
      </c>
      <c r="J16" s="278" t="n">
        <v>0</v>
      </c>
      <c r="K16" s="282" t="n">
        <v>0</v>
      </c>
      <c r="L16" s="268"/>
      <c r="M16" s="283" t="s">
        <v>0</v>
      </c>
      <c r="N16" s="284" t="s">
        <v>0</v>
      </c>
      <c r="O16" s="265"/>
      <c r="P16" s="285" t="n">
        <v>0</v>
      </c>
      <c r="Q16" s="286" t="n">
        <v>0</v>
      </c>
    </row>
    <row r="17" s="258" customFormat="true" ht="11.25" hidden="false" customHeight="true" outlineLevel="0" collapsed="false">
      <c r="A17" s="245" t="s">
        <v>109</v>
      </c>
      <c r="B17" s="246" t="s">
        <v>110</v>
      </c>
      <c r="C17" s="247" t="n">
        <v>388</v>
      </c>
      <c r="D17" s="248" t="n">
        <v>43</v>
      </c>
      <c r="E17" s="249" t="n">
        <v>889</v>
      </c>
      <c r="F17" s="250" t="n">
        <v>34</v>
      </c>
      <c r="G17" s="251"/>
      <c r="H17" s="247" t="n">
        <v>505.068117073171</v>
      </c>
      <c r="I17" s="248" t="n">
        <v>55.974043902439</v>
      </c>
      <c r="J17" s="247" t="n">
        <v>1242.72421</v>
      </c>
      <c r="K17" s="252" t="n">
        <v>47.52826</v>
      </c>
      <c r="L17" s="253"/>
      <c r="M17" s="254" t="n">
        <v>246.050813344047</v>
      </c>
      <c r="N17" s="255" t="n">
        <v>84.9112493691544</v>
      </c>
      <c r="O17" s="251"/>
      <c r="P17" s="256" t="n">
        <v>-1195.19595</v>
      </c>
      <c r="Q17" s="257" t="n">
        <v>1290.25247</v>
      </c>
    </row>
    <row r="18" s="258" customFormat="true" ht="11.25" hidden="false" customHeight="true" outlineLevel="0" collapsed="false">
      <c r="A18" s="259" t="s">
        <v>111</v>
      </c>
      <c r="B18" s="260" t="s">
        <v>112</v>
      </c>
      <c r="C18" s="273" t="n">
        <v>0</v>
      </c>
      <c r="D18" s="266" t="n">
        <v>0</v>
      </c>
      <c r="E18" s="274" t="n">
        <v>0</v>
      </c>
      <c r="F18" s="264" t="n">
        <v>165</v>
      </c>
      <c r="G18" s="265"/>
      <c r="H18" s="273" t="n">
        <v>0</v>
      </c>
      <c r="I18" s="266" t="n">
        <v>0</v>
      </c>
      <c r="J18" s="273" t="n">
        <v>0</v>
      </c>
      <c r="K18" s="267" t="n">
        <v>230.65185</v>
      </c>
      <c r="L18" s="268"/>
      <c r="M18" s="269" t="s">
        <v>0</v>
      </c>
      <c r="N18" s="270" t="s">
        <v>0</v>
      </c>
      <c r="O18" s="265"/>
      <c r="P18" s="271" t="n">
        <v>230.65185</v>
      </c>
      <c r="Q18" s="275" t="n">
        <v>230.65185</v>
      </c>
    </row>
    <row r="19" s="258" customFormat="true" ht="11.25" hidden="false" customHeight="true" outlineLevel="0" collapsed="false">
      <c r="A19" s="259" t="s">
        <v>113</v>
      </c>
      <c r="B19" s="260" t="s">
        <v>114</v>
      </c>
      <c r="C19" s="273" t="n">
        <v>0</v>
      </c>
      <c r="D19" s="266" t="n">
        <v>0</v>
      </c>
      <c r="E19" s="274" t="n">
        <v>0</v>
      </c>
      <c r="F19" s="264" t="n">
        <v>0</v>
      </c>
      <c r="G19" s="265"/>
      <c r="H19" s="273" t="n">
        <v>0</v>
      </c>
      <c r="I19" s="266" t="n">
        <v>0</v>
      </c>
      <c r="J19" s="273" t="n">
        <v>0</v>
      </c>
      <c r="K19" s="267" t="n">
        <v>0</v>
      </c>
      <c r="L19" s="268"/>
      <c r="M19" s="269" t="s">
        <v>0</v>
      </c>
      <c r="N19" s="270" t="s">
        <v>0</v>
      </c>
      <c r="O19" s="265"/>
      <c r="P19" s="271" t="n">
        <v>0</v>
      </c>
      <c r="Q19" s="275" t="n">
        <v>0</v>
      </c>
    </row>
    <row r="20" s="258" customFormat="true" ht="11.25" hidden="false" customHeight="true" outlineLevel="0" collapsed="false">
      <c r="A20" s="259" t="s">
        <v>115</v>
      </c>
      <c r="B20" s="260" t="s">
        <v>116</v>
      </c>
      <c r="C20" s="273" t="n">
        <v>2</v>
      </c>
      <c r="D20" s="266" t="n">
        <v>0</v>
      </c>
      <c r="E20" s="274" t="n">
        <v>0</v>
      </c>
      <c r="F20" s="264" t="n">
        <v>0</v>
      </c>
      <c r="G20" s="265"/>
      <c r="H20" s="273" t="n">
        <v>2.60344390243903</v>
      </c>
      <c r="I20" s="266" t="n">
        <v>0</v>
      </c>
      <c r="J20" s="273" t="n">
        <v>0</v>
      </c>
      <c r="K20" s="267" t="n">
        <v>0</v>
      </c>
      <c r="L20" s="268"/>
      <c r="M20" s="269" t="n">
        <v>0</v>
      </c>
      <c r="N20" s="270" t="s">
        <v>0</v>
      </c>
      <c r="O20" s="265"/>
      <c r="P20" s="271" t="n">
        <v>0</v>
      </c>
      <c r="Q20" s="275" t="n">
        <v>0</v>
      </c>
    </row>
    <row r="21" s="258" customFormat="true" ht="11.25" hidden="false" customHeight="true" outlineLevel="0" collapsed="false">
      <c r="A21" s="287" t="s">
        <v>117</v>
      </c>
      <c r="B21" s="288" t="s">
        <v>118</v>
      </c>
      <c r="C21" s="289" t="n">
        <v>0</v>
      </c>
      <c r="D21" s="290" t="n">
        <v>0</v>
      </c>
      <c r="E21" s="291" t="n">
        <v>1</v>
      </c>
      <c r="F21" s="292" t="n">
        <v>0</v>
      </c>
      <c r="G21" s="293"/>
      <c r="H21" s="289" t="n">
        <v>0</v>
      </c>
      <c r="I21" s="290" t="n">
        <v>0</v>
      </c>
      <c r="J21" s="289" t="n">
        <v>1.39789</v>
      </c>
      <c r="K21" s="294" t="n">
        <v>0</v>
      </c>
      <c r="L21" s="295"/>
      <c r="M21" s="283" t="s">
        <v>0</v>
      </c>
      <c r="N21" s="284" t="s">
        <v>0</v>
      </c>
      <c r="O21" s="293"/>
      <c r="P21" s="296" t="n">
        <v>-1.39789</v>
      </c>
      <c r="Q21" s="297" t="n">
        <v>1.39789</v>
      </c>
    </row>
    <row r="22" s="258" customFormat="true" ht="11.25" hidden="false" customHeight="true" outlineLevel="0" collapsed="false">
      <c r="A22" s="298" t="s">
        <v>119</v>
      </c>
      <c r="B22" s="299" t="s">
        <v>120</v>
      </c>
      <c r="C22" s="261" t="n">
        <v>1510</v>
      </c>
      <c r="D22" s="262" t="n">
        <v>3675</v>
      </c>
      <c r="E22" s="263" t="n">
        <v>1375</v>
      </c>
      <c r="F22" s="300" t="n">
        <v>6762</v>
      </c>
      <c r="G22" s="265"/>
      <c r="H22" s="261" t="n">
        <v>1965.60014634146</v>
      </c>
      <c r="I22" s="262" t="n">
        <v>4783.82817073171</v>
      </c>
      <c r="J22" s="261" t="n">
        <v>1922.09875</v>
      </c>
      <c r="K22" s="301" t="n">
        <v>9452.53218</v>
      </c>
      <c r="L22" s="268"/>
      <c r="M22" s="254" t="n">
        <v>97.7868644127631</v>
      </c>
      <c r="N22" s="255" t="n">
        <v>197.593472061397</v>
      </c>
      <c r="O22" s="265"/>
      <c r="P22" s="302" t="n">
        <v>7530.43343</v>
      </c>
      <c r="Q22" s="272" t="n">
        <v>11374.63093</v>
      </c>
    </row>
    <row r="23" s="258" customFormat="true" ht="11.25" hidden="false" customHeight="true" outlineLevel="0" collapsed="false">
      <c r="A23" s="259" t="s">
        <v>121</v>
      </c>
      <c r="B23" s="260" t="s">
        <v>122</v>
      </c>
      <c r="C23" s="273" t="n">
        <v>0</v>
      </c>
      <c r="D23" s="266" t="n">
        <v>447</v>
      </c>
      <c r="E23" s="274" t="n">
        <v>3</v>
      </c>
      <c r="F23" s="264" t="n">
        <v>85</v>
      </c>
      <c r="G23" s="265"/>
      <c r="H23" s="273" t="n">
        <v>0</v>
      </c>
      <c r="I23" s="266" t="n">
        <v>581.869712195122</v>
      </c>
      <c r="J23" s="273" t="n">
        <v>4.19367</v>
      </c>
      <c r="K23" s="267" t="n">
        <v>118.82065</v>
      </c>
      <c r="L23" s="268"/>
      <c r="M23" s="269" t="s">
        <v>0</v>
      </c>
      <c r="N23" s="270" t="n">
        <v>20.4204906200987</v>
      </c>
      <c r="O23" s="265"/>
      <c r="P23" s="271" t="n">
        <v>114.62698</v>
      </c>
      <c r="Q23" s="275" t="n">
        <v>123.01432</v>
      </c>
    </row>
    <row r="24" s="258" customFormat="true" ht="11.25" hidden="false" customHeight="true" outlineLevel="0" collapsed="false">
      <c r="A24" s="259" t="s">
        <v>123</v>
      </c>
      <c r="B24" s="260" t="s">
        <v>124</v>
      </c>
      <c r="C24" s="273" t="n">
        <v>2689</v>
      </c>
      <c r="D24" s="266" t="n">
        <v>3490</v>
      </c>
      <c r="E24" s="274" t="n">
        <v>2436</v>
      </c>
      <c r="F24" s="264" t="n">
        <v>13798</v>
      </c>
      <c r="G24" s="265"/>
      <c r="H24" s="273" t="n">
        <v>3500.33032682927</v>
      </c>
      <c r="I24" s="266" t="n">
        <v>4543.0096097561</v>
      </c>
      <c r="J24" s="273" t="n">
        <v>3405.26004</v>
      </c>
      <c r="K24" s="267" t="n">
        <v>19288.08622</v>
      </c>
      <c r="L24" s="268"/>
      <c r="M24" s="269" t="n">
        <v>97.2839624277579</v>
      </c>
      <c r="N24" s="270" t="n">
        <v>424.566265027899</v>
      </c>
      <c r="O24" s="265"/>
      <c r="P24" s="271" t="n">
        <v>15882.82618</v>
      </c>
      <c r="Q24" s="275" t="n">
        <v>22693.34626</v>
      </c>
    </row>
    <row r="25" s="258" customFormat="true" ht="11.25" hidden="false" customHeight="true" outlineLevel="0" collapsed="false">
      <c r="A25" s="259" t="s">
        <v>125</v>
      </c>
      <c r="B25" s="260" t="s">
        <v>126</v>
      </c>
      <c r="C25" s="273" t="n">
        <v>71</v>
      </c>
      <c r="D25" s="266" t="n">
        <v>2143</v>
      </c>
      <c r="E25" s="274" t="n">
        <v>0</v>
      </c>
      <c r="F25" s="264" t="n">
        <v>1327</v>
      </c>
      <c r="G25" s="265"/>
      <c r="H25" s="273" t="n">
        <v>92.4222585365854</v>
      </c>
      <c r="I25" s="266" t="n">
        <v>2789.59014146342</v>
      </c>
      <c r="J25" s="273" t="n">
        <v>0</v>
      </c>
      <c r="K25" s="267" t="n">
        <v>1855.00003</v>
      </c>
      <c r="L25" s="268"/>
      <c r="M25" s="269" t="n">
        <v>0</v>
      </c>
      <c r="N25" s="270" t="n">
        <v>66.4972248943664</v>
      </c>
      <c r="O25" s="265"/>
      <c r="P25" s="271" t="n">
        <v>1855.00003</v>
      </c>
      <c r="Q25" s="275" t="n">
        <v>1855.00003</v>
      </c>
    </row>
    <row r="26" s="258" customFormat="true" ht="11.25" hidden="false" customHeight="true" outlineLevel="0" collapsed="false">
      <c r="A26" s="276" t="s">
        <v>127</v>
      </c>
      <c r="B26" s="277" t="s">
        <v>128</v>
      </c>
      <c r="C26" s="278" t="n">
        <v>3</v>
      </c>
      <c r="D26" s="279" t="n">
        <v>0</v>
      </c>
      <c r="E26" s="280" t="n">
        <v>1</v>
      </c>
      <c r="F26" s="281" t="n">
        <v>0</v>
      </c>
      <c r="G26" s="265"/>
      <c r="H26" s="278" t="n">
        <v>3.90516585365854</v>
      </c>
      <c r="I26" s="279" t="n">
        <v>0</v>
      </c>
      <c r="J26" s="278" t="n">
        <v>1.39789</v>
      </c>
      <c r="K26" s="282" t="n">
        <v>0</v>
      </c>
      <c r="L26" s="268"/>
      <c r="M26" s="283" t="n">
        <v>35.7959188517024</v>
      </c>
      <c r="N26" s="284" t="s">
        <v>0</v>
      </c>
      <c r="O26" s="265"/>
      <c r="P26" s="285" t="n">
        <v>-1.39789</v>
      </c>
      <c r="Q26" s="286" t="n">
        <v>1.39789</v>
      </c>
    </row>
    <row r="27" s="258" customFormat="true" ht="11.25" hidden="false" customHeight="true" outlineLevel="0" collapsed="false">
      <c r="A27" s="245" t="s">
        <v>129</v>
      </c>
      <c r="B27" s="246" t="s">
        <v>130</v>
      </c>
      <c r="C27" s="247" t="n">
        <v>0</v>
      </c>
      <c r="D27" s="248" t="n">
        <v>312</v>
      </c>
      <c r="E27" s="249" t="n">
        <v>0</v>
      </c>
      <c r="F27" s="250" t="n">
        <v>1952</v>
      </c>
      <c r="G27" s="251"/>
      <c r="H27" s="247" t="n">
        <v>0</v>
      </c>
      <c r="I27" s="248" t="n">
        <v>406.137248780488</v>
      </c>
      <c r="J27" s="247" t="n">
        <v>0</v>
      </c>
      <c r="K27" s="252" t="n">
        <v>2728.68128</v>
      </c>
      <c r="L27" s="253"/>
      <c r="M27" s="254" t="s">
        <v>0</v>
      </c>
      <c r="N27" s="255" t="n">
        <v>671.86186152426</v>
      </c>
      <c r="O27" s="251"/>
      <c r="P27" s="256" t="n">
        <v>2728.68128</v>
      </c>
      <c r="Q27" s="257" t="n">
        <v>2728.68128</v>
      </c>
    </row>
    <row r="28" s="258" customFormat="true" ht="11.25" hidden="false" customHeight="true" outlineLevel="0" collapsed="false">
      <c r="A28" s="259" t="s">
        <v>131</v>
      </c>
      <c r="B28" s="260" t="s">
        <v>132</v>
      </c>
      <c r="C28" s="273" t="n">
        <v>12019</v>
      </c>
      <c r="D28" s="266" t="n">
        <v>103</v>
      </c>
      <c r="E28" s="274" t="n">
        <v>10798</v>
      </c>
      <c r="F28" s="264" t="n">
        <v>167</v>
      </c>
      <c r="G28" s="265"/>
      <c r="H28" s="273" t="n">
        <v>15645.3961317073</v>
      </c>
      <c r="I28" s="266" t="n">
        <v>134.07736097561</v>
      </c>
      <c r="J28" s="273" t="n">
        <v>15094.41622</v>
      </c>
      <c r="K28" s="267" t="n">
        <v>233.44763</v>
      </c>
      <c r="L28" s="268"/>
      <c r="M28" s="269" t="n">
        <v>96.4783255913176</v>
      </c>
      <c r="N28" s="270" t="n">
        <v>174.114129560222</v>
      </c>
      <c r="O28" s="265"/>
      <c r="P28" s="271" t="n">
        <v>-14860.96859</v>
      </c>
      <c r="Q28" s="275" t="n">
        <v>15327.86385</v>
      </c>
    </row>
    <row r="29" s="258" customFormat="true" ht="11.25" hidden="false" customHeight="true" outlineLevel="0" collapsed="false">
      <c r="A29" s="259" t="s">
        <v>133</v>
      </c>
      <c r="B29" s="260" t="s">
        <v>134</v>
      </c>
      <c r="C29" s="273" t="n">
        <v>5</v>
      </c>
      <c r="D29" s="266" t="n">
        <v>1</v>
      </c>
      <c r="E29" s="274" t="n">
        <v>1</v>
      </c>
      <c r="F29" s="264" t="n">
        <v>0</v>
      </c>
      <c r="G29" s="265"/>
      <c r="H29" s="273" t="n">
        <v>6.50860975609756</v>
      </c>
      <c r="I29" s="266" t="n">
        <v>1.30172195121951</v>
      </c>
      <c r="J29" s="273" t="n">
        <v>1.39789</v>
      </c>
      <c r="K29" s="267" t="n">
        <v>0</v>
      </c>
      <c r="L29" s="268"/>
      <c r="M29" s="269" t="n">
        <v>21.4775513110214</v>
      </c>
      <c r="N29" s="270" t="n">
        <v>0</v>
      </c>
      <c r="O29" s="265"/>
      <c r="P29" s="271" t="n">
        <v>-1.39789</v>
      </c>
      <c r="Q29" s="275" t="n">
        <v>1.39789</v>
      </c>
    </row>
    <row r="30" s="258" customFormat="true" ht="11.25" hidden="false" customHeight="true" outlineLevel="0" collapsed="false">
      <c r="A30" s="259" t="s">
        <v>37</v>
      </c>
      <c r="B30" s="260" t="s">
        <v>38</v>
      </c>
      <c r="C30" s="273" t="n">
        <v>65015</v>
      </c>
      <c r="D30" s="266" t="n">
        <v>111200</v>
      </c>
      <c r="E30" s="274" t="n">
        <v>72791</v>
      </c>
      <c r="F30" s="264" t="n">
        <v>115224</v>
      </c>
      <c r="G30" s="265"/>
      <c r="H30" s="273" t="n">
        <v>84631.4526585366</v>
      </c>
      <c r="I30" s="266" t="n">
        <v>144751.48097561</v>
      </c>
      <c r="J30" s="273" t="n">
        <v>101753.81099</v>
      </c>
      <c r="K30" s="267" t="n">
        <v>161070.47736</v>
      </c>
      <c r="L30" s="268"/>
      <c r="M30" s="269" t="n">
        <v>120.231672497159</v>
      </c>
      <c r="N30" s="270" t="n">
        <v>111.273802709583</v>
      </c>
      <c r="O30" s="265"/>
      <c r="P30" s="271" t="n">
        <v>59316.66637</v>
      </c>
      <c r="Q30" s="275" t="n">
        <v>262824.28835</v>
      </c>
    </row>
    <row r="31" s="258" customFormat="true" ht="11.25" hidden="false" customHeight="true" outlineLevel="0" collapsed="false">
      <c r="A31" s="287" t="s">
        <v>135</v>
      </c>
      <c r="B31" s="288" t="s">
        <v>136</v>
      </c>
      <c r="C31" s="289" t="n">
        <v>0</v>
      </c>
      <c r="D31" s="290" t="n">
        <v>0</v>
      </c>
      <c r="E31" s="291" t="n">
        <v>10</v>
      </c>
      <c r="F31" s="292" t="n">
        <v>9</v>
      </c>
      <c r="G31" s="293"/>
      <c r="H31" s="289" t="n">
        <v>0</v>
      </c>
      <c r="I31" s="290" t="n">
        <v>0</v>
      </c>
      <c r="J31" s="289" t="n">
        <v>13.9789</v>
      </c>
      <c r="K31" s="294" t="n">
        <v>12.58101</v>
      </c>
      <c r="L31" s="295"/>
      <c r="M31" s="283" t="s">
        <v>0</v>
      </c>
      <c r="N31" s="284" t="s">
        <v>0</v>
      </c>
      <c r="O31" s="293"/>
      <c r="P31" s="296" t="n">
        <v>-1.39789</v>
      </c>
      <c r="Q31" s="297" t="n">
        <v>26.55991</v>
      </c>
    </row>
    <row r="32" s="258" customFormat="true" ht="11.25" hidden="false" customHeight="true" outlineLevel="0" collapsed="false">
      <c r="A32" s="298" t="s">
        <v>137</v>
      </c>
      <c r="B32" s="299" t="s">
        <v>138</v>
      </c>
      <c r="C32" s="261" t="n">
        <v>0</v>
      </c>
      <c r="D32" s="262" t="n">
        <v>136</v>
      </c>
      <c r="E32" s="263" t="n">
        <v>0</v>
      </c>
      <c r="F32" s="300" t="n">
        <v>114</v>
      </c>
      <c r="G32" s="265"/>
      <c r="H32" s="261" t="n">
        <v>0</v>
      </c>
      <c r="I32" s="262" t="n">
        <v>177.034185365854</v>
      </c>
      <c r="J32" s="261" t="n">
        <v>0</v>
      </c>
      <c r="K32" s="301" t="n">
        <v>159.35946</v>
      </c>
      <c r="L32" s="268"/>
      <c r="M32" s="254" t="s">
        <v>0</v>
      </c>
      <c r="N32" s="255" t="n">
        <v>90.0162077006045</v>
      </c>
      <c r="O32" s="265"/>
      <c r="P32" s="302" t="n">
        <v>159.35946</v>
      </c>
      <c r="Q32" s="272" t="n">
        <v>159.35946</v>
      </c>
    </row>
    <row r="33" s="258" customFormat="true" ht="11.25" hidden="false" customHeight="true" outlineLevel="0" collapsed="false">
      <c r="A33" s="259" t="s">
        <v>139</v>
      </c>
      <c r="B33" s="260" t="s">
        <v>140</v>
      </c>
      <c r="C33" s="273" t="n">
        <v>0</v>
      </c>
      <c r="D33" s="266" t="n">
        <v>0</v>
      </c>
      <c r="E33" s="274" t="n">
        <v>0</v>
      </c>
      <c r="F33" s="264" t="n">
        <v>0</v>
      </c>
      <c r="G33" s="265"/>
      <c r="H33" s="273" t="n">
        <v>0</v>
      </c>
      <c r="I33" s="266" t="n">
        <v>0</v>
      </c>
      <c r="J33" s="273" t="n">
        <v>0</v>
      </c>
      <c r="K33" s="267" t="n">
        <v>0</v>
      </c>
      <c r="L33" s="268"/>
      <c r="M33" s="269" t="s">
        <v>0</v>
      </c>
      <c r="N33" s="270" t="s">
        <v>0</v>
      </c>
      <c r="O33" s="265"/>
      <c r="P33" s="271" t="n">
        <v>0</v>
      </c>
      <c r="Q33" s="275" t="n">
        <v>0</v>
      </c>
    </row>
    <row r="34" s="258" customFormat="true" ht="11.25" hidden="false" customHeight="true" outlineLevel="0" collapsed="false">
      <c r="A34" s="259" t="s">
        <v>141</v>
      </c>
      <c r="B34" s="260" t="s">
        <v>142</v>
      </c>
      <c r="C34" s="273" t="n">
        <v>0</v>
      </c>
      <c r="D34" s="266" t="n">
        <v>0</v>
      </c>
      <c r="E34" s="274" t="n">
        <v>1</v>
      </c>
      <c r="F34" s="264" t="n">
        <v>0</v>
      </c>
      <c r="G34" s="265"/>
      <c r="H34" s="273" t="n">
        <v>0</v>
      </c>
      <c r="I34" s="266" t="n">
        <v>0</v>
      </c>
      <c r="J34" s="273" t="n">
        <v>1.39789</v>
      </c>
      <c r="K34" s="267" t="n">
        <v>0</v>
      </c>
      <c r="L34" s="268"/>
      <c r="M34" s="269" t="s">
        <v>0</v>
      </c>
      <c r="N34" s="270" t="s">
        <v>0</v>
      </c>
      <c r="O34" s="265"/>
      <c r="P34" s="271" t="n">
        <v>-1.39789</v>
      </c>
      <c r="Q34" s="275" t="n">
        <v>1.39789</v>
      </c>
    </row>
    <row r="35" s="258" customFormat="true" ht="11.25" hidden="false" customHeight="true" outlineLevel="0" collapsed="false">
      <c r="A35" s="259" t="s">
        <v>143</v>
      </c>
      <c r="B35" s="260" t="s">
        <v>144</v>
      </c>
      <c r="C35" s="273" t="n">
        <v>13121</v>
      </c>
      <c r="D35" s="266" t="n">
        <v>9257</v>
      </c>
      <c r="E35" s="274" t="n">
        <v>10252</v>
      </c>
      <c r="F35" s="264" t="n">
        <v>7711</v>
      </c>
      <c r="G35" s="265"/>
      <c r="H35" s="273" t="n">
        <v>17079.8937219512</v>
      </c>
      <c r="I35" s="266" t="n">
        <v>12050.040102439</v>
      </c>
      <c r="J35" s="273" t="n">
        <v>14331.16828</v>
      </c>
      <c r="K35" s="267" t="n">
        <v>10779.12979</v>
      </c>
      <c r="L35" s="268"/>
      <c r="M35" s="269" t="n">
        <v>83.9066595688559</v>
      </c>
      <c r="N35" s="270" t="n">
        <v>89.4530615530335</v>
      </c>
      <c r="O35" s="265"/>
      <c r="P35" s="271" t="n">
        <v>-3552.03849</v>
      </c>
      <c r="Q35" s="275" t="n">
        <v>25110.29807</v>
      </c>
    </row>
    <row r="36" s="258" customFormat="true" ht="11.25" hidden="false" customHeight="true" outlineLevel="0" collapsed="false">
      <c r="A36" s="276" t="s">
        <v>145</v>
      </c>
      <c r="B36" s="277" t="s">
        <v>146</v>
      </c>
      <c r="C36" s="278" t="n">
        <v>14</v>
      </c>
      <c r="D36" s="279" t="n">
        <v>40</v>
      </c>
      <c r="E36" s="280" t="n">
        <v>15</v>
      </c>
      <c r="F36" s="281" t="n">
        <v>9</v>
      </c>
      <c r="G36" s="265"/>
      <c r="H36" s="278" t="n">
        <v>18.2241073170732</v>
      </c>
      <c r="I36" s="279" t="n">
        <v>52.0688780487805</v>
      </c>
      <c r="J36" s="278" t="n">
        <v>20.96835</v>
      </c>
      <c r="K36" s="282" t="n">
        <v>12.58101</v>
      </c>
      <c r="L36" s="268"/>
      <c r="M36" s="283" t="n">
        <v>115.058310594758</v>
      </c>
      <c r="N36" s="284" t="n">
        <v>24.1622452248991</v>
      </c>
      <c r="O36" s="265"/>
      <c r="P36" s="285" t="n">
        <v>-8.38734</v>
      </c>
      <c r="Q36" s="286" t="n">
        <v>33.54936</v>
      </c>
    </row>
    <row r="37" s="258" customFormat="true" ht="11.25" hidden="false" customHeight="true" outlineLevel="0" collapsed="false">
      <c r="A37" s="245" t="s">
        <v>147</v>
      </c>
      <c r="B37" s="246" t="s">
        <v>148</v>
      </c>
      <c r="C37" s="247" t="n">
        <v>1154</v>
      </c>
      <c r="D37" s="248" t="n">
        <v>5570</v>
      </c>
      <c r="E37" s="249" t="n">
        <v>1617</v>
      </c>
      <c r="F37" s="250" t="n">
        <v>6206</v>
      </c>
      <c r="G37" s="251"/>
      <c r="H37" s="247" t="n">
        <v>1502.18713170732</v>
      </c>
      <c r="I37" s="248" t="n">
        <v>7250.59126829268</v>
      </c>
      <c r="J37" s="247" t="n">
        <v>2260.38813</v>
      </c>
      <c r="K37" s="252" t="n">
        <v>8675.30534</v>
      </c>
      <c r="L37" s="253"/>
      <c r="M37" s="254" t="n">
        <v>150.473138951134</v>
      </c>
      <c r="N37" s="255" t="n">
        <v>119.649626064811</v>
      </c>
      <c r="O37" s="251"/>
      <c r="P37" s="256" t="n">
        <v>6414.91721</v>
      </c>
      <c r="Q37" s="257" t="n">
        <v>10935.69347</v>
      </c>
    </row>
    <row r="38" s="258" customFormat="true" ht="11.25" hidden="false" customHeight="true" outlineLevel="0" collapsed="false">
      <c r="A38" s="259" t="s">
        <v>149</v>
      </c>
      <c r="B38" s="260" t="s">
        <v>150</v>
      </c>
      <c r="C38" s="273" t="n">
        <v>75</v>
      </c>
      <c r="D38" s="266" t="n">
        <v>0</v>
      </c>
      <c r="E38" s="274" t="n">
        <v>0</v>
      </c>
      <c r="F38" s="264" t="n">
        <v>1</v>
      </c>
      <c r="G38" s="265"/>
      <c r="H38" s="273" t="n">
        <v>97.6291463414634</v>
      </c>
      <c r="I38" s="266" t="n">
        <v>0</v>
      </c>
      <c r="J38" s="273" t="n">
        <v>0</v>
      </c>
      <c r="K38" s="267" t="n">
        <v>1.39789</v>
      </c>
      <c r="L38" s="268"/>
      <c r="M38" s="269" t="n">
        <v>0</v>
      </c>
      <c r="N38" s="270" t="s">
        <v>0</v>
      </c>
      <c r="O38" s="265"/>
      <c r="P38" s="271" t="n">
        <v>1.39789</v>
      </c>
      <c r="Q38" s="275" t="n">
        <v>1.39789</v>
      </c>
    </row>
    <row r="39" s="258" customFormat="true" ht="11.25" hidden="false" customHeight="true" outlineLevel="0" collapsed="false">
      <c r="A39" s="259" t="s">
        <v>151</v>
      </c>
      <c r="B39" s="260" t="s">
        <v>77</v>
      </c>
      <c r="C39" s="273" t="n">
        <v>8567</v>
      </c>
      <c r="D39" s="266" t="n">
        <v>2606</v>
      </c>
      <c r="E39" s="274" t="n">
        <v>8583</v>
      </c>
      <c r="F39" s="264" t="n">
        <v>18651</v>
      </c>
      <c r="G39" s="265"/>
      <c r="H39" s="273" t="n">
        <v>11151.8519560976</v>
      </c>
      <c r="I39" s="266" t="n">
        <v>3392.28740487805</v>
      </c>
      <c r="J39" s="273" t="n">
        <v>11998.08987</v>
      </c>
      <c r="K39" s="267" t="n">
        <v>26072.04639</v>
      </c>
      <c r="L39" s="268"/>
      <c r="M39" s="269" t="n">
        <v>107.58831732374</v>
      </c>
      <c r="N39" s="270" t="n">
        <v>768.568322144782</v>
      </c>
      <c r="O39" s="265"/>
      <c r="P39" s="271" t="n">
        <v>14073.95652</v>
      </c>
      <c r="Q39" s="275" t="n">
        <v>38070.13626</v>
      </c>
    </row>
    <row r="40" s="258" customFormat="true" ht="11.25" hidden="false" customHeight="true" outlineLevel="0" collapsed="false">
      <c r="A40" s="259" t="s">
        <v>152</v>
      </c>
      <c r="B40" s="260" t="s">
        <v>153</v>
      </c>
      <c r="C40" s="273" t="n">
        <v>0</v>
      </c>
      <c r="D40" s="266" t="n">
        <v>0</v>
      </c>
      <c r="E40" s="274" t="n">
        <v>0</v>
      </c>
      <c r="F40" s="264" t="n">
        <v>0</v>
      </c>
      <c r="G40" s="265"/>
      <c r="H40" s="273" t="n">
        <v>0</v>
      </c>
      <c r="I40" s="266" t="n">
        <v>0</v>
      </c>
      <c r="J40" s="273" t="n">
        <v>0</v>
      </c>
      <c r="K40" s="267" t="n">
        <v>0</v>
      </c>
      <c r="L40" s="268"/>
      <c r="M40" s="269" t="s">
        <v>0</v>
      </c>
      <c r="N40" s="270" t="s">
        <v>0</v>
      </c>
      <c r="O40" s="265"/>
      <c r="P40" s="271" t="n">
        <v>0</v>
      </c>
      <c r="Q40" s="275" t="n">
        <v>0</v>
      </c>
    </row>
    <row r="41" s="258" customFormat="true" ht="11.25" hidden="false" customHeight="true" outlineLevel="0" collapsed="false">
      <c r="A41" s="287" t="s">
        <v>154</v>
      </c>
      <c r="B41" s="288" t="s">
        <v>155</v>
      </c>
      <c r="C41" s="289" t="n">
        <v>27</v>
      </c>
      <c r="D41" s="290" t="n">
        <v>578</v>
      </c>
      <c r="E41" s="291" t="n">
        <v>55</v>
      </c>
      <c r="F41" s="292" t="n">
        <v>109</v>
      </c>
      <c r="G41" s="293"/>
      <c r="H41" s="289" t="n">
        <v>35.1464926829268</v>
      </c>
      <c r="I41" s="290" t="n">
        <v>752.395287804878</v>
      </c>
      <c r="J41" s="289" t="n">
        <v>76.88395</v>
      </c>
      <c r="K41" s="294" t="n">
        <v>152.37001</v>
      </c>
      <c r="L41" s="295"/>
      <c r="M41" s="283" t="n">
        <v>218.75283742707</v>
      </c>
      <c r="N41" s="284" t="n">
        <v>20.2513243330565</v>
      </c>
      <c r="O41" s="293"/>
      <c r="P41" s="296" t="n">
        <v>75.48606</v>
      </c>
      <c r="Q41" s="297" t="n">
        <v>229.25396</v>
      </c>
    </row>
    <row r="42" s="258" customFormat="true" ht="11.25" hidden="false" customHeight="true" outlineLevel="0" collapsed="false">
      <c r="A42" s="298" t="s">
        <v>156</v>
      </c>
      <c r="B42" s="299" t="s">
        <v>157</v>
      </c>
      <c r="C42" s="261" t="n">
        <v>0</v>
      </c>
      <c r="D42" s="262" t="n">
        <v>99</v>
      </c>
      <c r="E42" s="263" t="n">
        <v>0</v>
      </c>
      <c r="F42" s="300" t="n">
        <v>125</v>
      </c>
      <c r="G42" s="265"/>
      <c r="H42" s="261" t="n">
        <v>0</v>
      </c>
      <c r="I42" s="262" t="n">
        <v>128.870473170732</v>
      </c>
      <c r="J42" s="261" t="n">
        <v>0</v>
      </c>
      <c r="K42" s="301" t="n">
        <v>174.73625</v>
      </c>
      <c r="L42" s="268"/>
      <c r="M42" s="254" t="s">
        <v>0</v>
      </c>
      <c r="N42" s="255" t="n">
        <v>135.590601710994</v>
      </c>
      <c r="O42" s="265"/>
      <c r="P42" s="302" t="n">
        <v>174.73625</v>
      </c>
      <c r="Q42" s="272" t="n">
        <v>174.73625</v>
      </c>
    </row>
    <row r="43" s="258" customFormat="true" ht="11.25" hidden="false" customHeight="true" outlineLevel="0" collapsed="false">
      <c r="A43" s="259" t="s">
        <v>158</v>
      </c>
      <c r="B43" s="260" t="s">
        <v>44</v>
      </c>
      <c r="C43" s="273" t="n">
        <v>9296</v>
      </c>
      <c r="D43" s="266" t="n">
        <v>38385</v>
      </c>
      <c r="E43" s="274" t="n">
        <v>5710</v>
      </c>
      <c r="F43" s="264" t="n">
        <v>37450</v>
      </c>
      <c r="G43" s="265"/>
      <c r="H43" s="273" t="n">
        <v>12100.8072585366</v>
      </c>
      <c r="I43" s="266" t="n">
        <v>49966.597097561</v>
      </c>
      <c r="J43" s="273" t="n">
        <v>7981.9519</v>
      </c>
      <c r="K43" s="267" t="n">
        <v>52350.9805</v>
      </c>
      <c r="L43" s="268"/>
      <c r="M43" s="269" t="n">
        <v>65.9621439253078</v>
      </c>
      <c r="N43" s="270" t="n">
        <v>104.771954747656</v>
      </c>
      <c r="O43" s="265"/>
      <c r="P43" s="271" t="n">
        <v>44369.0286</v>
      </c>
      <c r="Q43" s="275" t="n">
        <v>60332.9324</v>
      </c>
    </row>
    <row r="44" s="258" customFormat="true" ht="11.25" hidden="false" customHeight="true" outlineLevel="0" collapsed="false">
      <c r="A44" s="259" t="s">
        <v>159</v>
      </c>
      <c r="B44" s="260" t="s">
        <v>160</v>
      </c>
      <c r="C44" s="273" t="n">
        <v>6</v>
      </c>
      <c r="D44" s="266" t="n">
        <v>19</v>
      </c>
      <c r="E44" s="274" t="n">
        <v>0</v>
      </c>
      <c r="F44" s="264" t="n">
        <v>0</v>
      </c>
      <c r="G44" s="265"/>
      <c r="H44" s="273" t="n">
        <v>7.81033170731707</v>
      </c>
      <c r="I44" s="266" t="n">
        <v>24.7327170731707</v>
      </c>
      <c r="J44" s="273" t="n">
        <v>0</v>
      </c>
      <c r="K44" s="267" t="n">
        <v>0</v>
      </c>
      <c r="L44" s="268"/>
      <c r="M44" s="269" t="n">
        <v>0</v>
      </c>
      <c r="N44" s="270" t="n">
        <v>0</v>
      </c>
      <c r="O44" s="265"/>
      <c r="P44" s="271" t="n">
        <v>0</v>
      </c>
      <c r="Q44" s="275" t="n">
        <v>0</v>
      </c>
    </row>
    <row r="45" s="258" customFormat="true" ht="11.25" hidden="false" customHeight="true" outlineLevel="0" collapsed="false">
      <c r="A45" s="276" t="s">
        <v>161</v>
      </c>
      <c r="B45" s="277" t="s">
        <v>162</v>
      </c>
      <c r="C45" s="278" t="n">
        <v>0</v>
      </c>
      <c r="D45" s="279" t="n">
        <v>45</v>
      </c>
      <c r="E45" s="280" t="n">
        <v>142</v>
      </c>
      <c r="F45" s="281" t="n">
        <v>138</v>
      </c>
      <c r="G45" s="265"/>
      <c r="H45" s="278" t="n">
        <v>0</v>
      </c>
      <c r="I45" s="279" t="n">
        <v>58.5774878048781</v>
      </c>
      <c r="J45" s="278" t="n">
        <v>198.50038</v>
      </c>
      <c r="K45" s="282" t="n">
        <v>192.90882</v>
      </c>
      <c r="L45" s="268"/>
      <c r="M45" s="303" t="s">
        <v>0</v>
      </c>
      <c r="N45" s="304" t="n">
        <v>329.322453435662</v>
      </c>
      <c r="O45" s="265"/>
      <c r="P45" s="285" t="n">
        <v>-5.59155999999999</v>
      </c>
      <c r="Q45" s="286" t="n">
        <v>391.4092</v>
      </c>
    </row>
    <row r="46" s="258" customFormat="true" ht="11.25" hidden="false" customHeight="true" outlineLevel="0" collapsed="false">
      <c r="A46" s="287" t="s">
        <v>163</v>
      </c>
      <c r="B46" s="288" t="s">
        <v>164</v>
      </c>
      <c r="C46" s="289" t="n">
        <v>0</v>
      </c>
      <c r="D46" s="290" t="n">
        <v>149</v>
      </c>
      <c r="E46" s="291" t="n">
        <v>0</v>
      </c>
      <c r="F46" s="292" t="n">
        <v>54</v>
      </c>
      <c r="G46" s="305"/>
      <c r="H46" s="289" t="n">
        <v>0</v>
      </c>
      <c r="I46" s="290" t="n">
        <v>193.956570731707</v>
      </c>
      <c r="J46" s="289" t="n">
        <v>0</v>
      </c>
      <c r="K46" s="294" t="n">
        <v>75.48606</v>
      </c>
      <c r="L46" s="306"/>
      <c r="M46" s="283" t="s">
        <v>0</v>
      </c>
      <c r="N46" s="284" t="n">
        <v>38.9190527112469</v>
      </c>
      <c r="O46" s="305"/>
      <c r="P46" s="296" t="n">
        <v>75.48606</v>
      </c>
      <c r="Q46" s="297" t="n">
        <v>75.48606</v>
      </c>
    </row>
    <row r="47" s="258" customFormat="true" ht="11.25" hidden="false" customHeight="true" outlineLevel="0" collapsed="false">
      <c r="A47" s="298" t="s">
        <v>165</v>
      </c>
      <c r="B47" s="299" t="s">
        <v>166</v>
      </c>
      <c r="C47" s="261" t="n">
        <v>0</v>
      </c>
      <c r="D47" s="262" t="n">
        <v>0</v>
      </c>
      <c r="E47" s="263" t="n">
        <v>0</v>
      </c>
      <c r="F47" s="300" t="n">
        <v>0</v>
      </c>
      <c r="G47" s="265"/>
      <c r="H47" s="261" t="n">
        <v>0</v>
      </c>
      <c r="I47" s="262" t="n">
        <v>0</v>
      </c>
      <c r="J47" s="261" t="n">
        <v>0</v>
      </c>
      <c r="K47" s="301" t="n">
        <v>0</v>
      </c>
      <c r="L47" s="268"/>
      <c r="M47" s="307" t="s">
        <v>0</v>
      </c>
      <c r="N47" s="308" t="s">
        <v>0</v>
      </c>
      <c r="O47" s="265"/>
      <c r="P47" s="302" t="n">
        <v>0</v>
      </c>
      <c r="Q47" s="272" t="n">
        <v>0</v>
      </c>
    </row>
    <row r="48" s="258" customFormat="true" ht="11.25" hidden="false" customHeight="true" outlineLevel="0" collapsed="false">
      <c r="A48" s="259" t="s">
        <v>57</v>
      </c>
      <c r="B48" s="260" t="s">
        <v>58</v>
      </c>
      <c r="C48" s="273" t="n">
        <v>666</v>
      </c>
      <c r="D48" s="266" t="n">
        <v>6976</v>
      </c>
      <c r="E48" s="274" t="n">
        <v>735</v>
      </c>
      <c r="F48" s="264" t="n">
        <v>7484</v>
      </c>
      <c r="G48" s="265"/>
      <c r="H48" s="273" t="n">
        <v>866.946819512195</v>
      </c>
      <c r="I48" s="266" t="n">
        <v>9080.81233170732</v>
      </c>
      <c r="J48" s="273" t="n">
        <v>1027.44915</v>
      </c>
      <c r="K48" s="267" t="n">
        <v>10461.80876</v>
      </c>
      <c r="L48" s="268"/>
      <c r="M48" s="269" t="n">
        <v>118.513515117123</v>
      </c>
      <c r="N48" s="270" t="n">
        <v>115.207851212503</v>
      </c>
      <c r="O48" s="265"/>
      <c r="P48" s="271" t="n">
        <v>9434.35961</v>
      </c>
      <c r="Q48" s="275" t="n">
        <v>11489.25791</v>
      </c>
    </row>
    <row r="49" s="258" customFormat="true" ht="11.25" hidden="false" customHeight="true" outlineLevel="0" collapsed="false">
      <c r="A49" s="259" t="s">
        <v>167</v>
      </c>
      <c r="B49" s="260" t="s">
        <v>168</v>
      </c>
      <c r="C49" s="273" t="n">
        <v>30</v>
      </c>
      <c r="D49" s="266" t="n">
        <v>0</v>
      </c>
      <c r="E49" s="274" t="n">
        <v>0</v>
      </c>
      <c r="F49" s="264" t="n">
        <v>0</v>
      </c>
      <c r="G49" s="265"/>
      <c r="H49" s="273" t="n">
        <v>39.0516585365854</v>
      </c>
      <c r="I49" s="266" t="n">
        <v>0</v>
      </c>
      <c r="J49" s="273" t="n">
        <v>0</v>
      </c>
      <c r="K49" s="267" t="n">
        <v>0</v>
      </c>
      <c r="L49" s="268"/>
      <c r="M49" s="269" t="n">
        <v>0</v>
      </c>
      <c r="N49" s="270" t="s">
        <v>0</v>
      </c>
      <c r="O49" s="265"/>
      <c r="P49" s="271" t="n">
        <v>0</v>
      </c>
      <c r="Q49" s="275" t="n">
        <v>0</v>
      </c>
    </row>
    <row r="50" s="258" customFormat="true" ht="11.25" hidden="false" customHeight="true" outlineLevel="0" collapsed="false">
      <c r="A50" s="276" t="s">
        <v>17</v>
      </c>
      <c r="B50" s="277" t="s">
        <v>18</v>
      </c>
      <c r="C50" s="278" t="n">
        <v>659186</v>
      </c>
      <c r="D50" s="279" t="n">
        <v>705126</v>
      </c>
      <c r="E50" s="280" t="n">
        <v>719327</v>
      </c>
      <c r="F50" s="281" t="n">
        <v>840705</v>
      </c>
      <c r="G50" s="265"/>
      <c r="H50" s="278" t="n">
        <v>858076.886136586</v>
      </c>
      <c r="I50" s="279" t="n">
        <v>917877.99257561</v>
      </c>
      <c r="J50" s="278" t="n">
        <v>1005540.02003</v>
      </c>
      <c r="K50" s="282" t="n">
        <v>1175213.11245</v>
      </c>
      <c r="L50" s="268"/>
      <c r="M50" s="303" t="n">
        <v>117.185305451747</v>
      </c>
      <c r="N50" s="304" t="n">
        <v>128.035874261708</v>
      </c>
      <c r="O50" s="265"/>
      <c r="P50" s="285" t="n">
        <v>169673.09242</v>
      </c>
      <c r="Q50" s="286" t="n">
        <v>2180753.13248</v>
      </c>
    </row>
    <row r="51" s="258" customFormat="true" ht="11.25" hidden="false" customHeight="true" outlineLevel="0" collapsed="false">
      <c r="A51" s="287" t="s">
        <v>169</v>
      </c>
      <c r="B51" s="288" t="s">
        <v>170</v>
      </c>
      <c r="C51" s="289" t="n">
        <v>28</v>
      </c>
      <c r="D51" s="290" t="n">
        <v>303</v>
      </c>
      <c r="E51" s="291" t="n">
        <v>12</v>
      </c>
      <c r="F51" s="292" t="n">
        <v>777</v>
      </c>
      <c r="G51" s="305"/>
      <c r="H51" s="289" t="n">
        <v>36.4482146341463</v>
      </c>
      <c r="I51" s="290" t="n">
        <v>394.421751219512</v>
      </c>
      <c r="J51" s="289" t="n">
        <v>16.77468</v>
      </c>
      <c r="K51" s="294" t="n">
        <v>1086.16053</v>
      </c>
      <c r="L51" s="306"/>
      <c r="M51" s="283" t="n">
        <v>46.023324237903</v>
      </c>
      <c r="N51" s="284" t="n">
        <v>275.380484631413</v>
      </c>
      <c r="O51" s="305"/>
      <c r="P51" s="296" t="n">
        <v>1069.38585</v>
      </c>
      <c r="Q51" s="297" t="n">
        <v>1102.93521</v>
      </c>
    </row>
    <row r="52" s="258" customFormat="true" ht="11.25" hidden="false" customHeight="true" outlineLevel="0" collapsed="false">
      <c r="A52" s="298" t="s">
        <v>171</v>
      </c>
      <c r="B52" s="299" t="s">
        <v>172</v>
      </c>
      <c r="C52" s="261" t="n">
        <v>655</v>
      </c>
      <c r="D52" s="262" t="n">
        <v>15431</v>
      </c>
      <c r="E52" s="263" t="n">
        <v>985</v>
      </c>
      <c r="F52" s="300" t="n">
        <v>1042</v>
      </c>
      <c r="G52" s="265"/>
      <c r="H52" s="261" t="n">
        <v>852.627878048781</v>
      </c>
      <c r="I52" s="262" t="n">
        <v>20086.8714292683</v>
      </c>
      <c r="J52" s="261" t="n">
        <v>1376.92165</v>
      </c>
      <c r="K52" s="301" t="n">
        <v>1456.60138</v>
      </c>
      <c r="L52" s="268"/>
      <c r="M52" s="307" t="n">
        <v>161.491511766077</v>
      </c>
      <c r="N52" s="308" t="n">
        <v>7.25150945048419</v>
      </c>
      <c r="O52" s="265"/>
      <c r="P52" s="302" t="n">
        <v>79.6797300000001</v>
      </c>
      <c r="Q52" s="272" t="n">
        <v>2833.52303</v>
      </c>
    </row>
    <row r="53" s="258" customFormat="true" ht="11.25" hidden="false" customHeight="true" outlineLevel="0" collapsed="false">
      <c r="A53" s="259" t="s">
        <v>173</v>
      </c>
      <c r="B53" s="260" t="s">
        <v>78</v>
      </c>
      <c r="C53" s="273" t="n">
        <v>327873</v>
      </c>
      <c r="D53" s="266" t="n">
        <v>22446</v>
      </c>
      <c r="E53" s="274" t="n">
        <v>317926</v>
      </c>
      <c r="F53" s="264" t="n">
        <v>162323</v>
      </c>
      <c r="G53" s="265"/>
      <c r="H53" s="273" t="n">
        <v>426799.481312195</v>
      </c>
      <c r="I53" s="266" t="n">
        <v>29218.4509170732</v>
      </c>
      <c r="J53" s="273" t="n">
        <v>444425.57614</v>
      </c>
      <c r="K53" s="267" t="n">
        <v>226909.69847</v>
      </c>
      <c r="L53" s="268"/>
      <c r="M53" s="269" t="n">
        <v>104.129830423789</v>
      </c>
      <c r="N53" s="270" t="n">
        <v>776.597291601829</v>
      </c>
      <c r="O53" s="265"/>
      <c r="P53" s="271" t="n">
        <v>-217515.87767</v>
      </c>
      <c r="Q53" s="275" t="n">
        <v>671335.27461</v>
      </c>
    </row>
    <row r="54" s="258" customFormat="true" ht="11.25" hidden="false" customHeight="true" outlineLevel="0" collapsed="false">
      <c r="A54" s="259" t="s">
        <v>40</v>
      </c>
      <c r="B54" s="260" t="s">
        <v>41</v>
      </c>
      <c r="C54" s="273" t="n">
        <v>30892</v>
      </c>
      <c r="D54" s="266" t="n">
        <v>55890</v>
      </c>
      <c r="E54" s="274" t="n">
        <v>28569</v>
      </c>
      <c r="F54" s="264" t="n">
        <v>53593</v>
      </c>
      <c r="G54" s="265"/>
      <c r="H54" s="273" t="n">
        <v>40212.7945170732</v>
      </c>
      <c r="I54" s="266" t="n">
        <v>72753.2398536586</v>
      </c>
      <c r="J54" s="273" t="n">
        <v>39936.31941</v>
      </c>
      <c r="K54" s="267" t="n">
        <v>74917.11877</v>
      </c>
      <c r="L54" s="268"/>
      <c r="M54" s="269" t="n">
        <v>99.3124697987458</v>
      </c>
      <c r="N54" s="270" t="n">
        <v>102.974271552297</v>
      </c>
      <c r="O54" s="265"/>
      <c r="P54" s="271" t="n">
        <v>34980.79936</v>
      </c>
      <c r="Q54" s="275" t="n">
        <v>114853.43818</v>
      </c>
    </row>
    <row r="55" s="258" customFormat="true" ht="11.25" hidden="false" customHeight="true" outlineLevel="0" collapsed="false">
      <c r="A55" s="276" t="s">
        <v>174</v>
      </c>
      <c r="B55" s="277" t="s">
        <v>175</v>
      </c>
      <c r="C55" s="278" t="n">
        <v>27</v>
      </c>
      <c r="D55" s="279" t="n">
        <v>0</v>
      </c>
      <c r="E55" s="280" t="n">
        <v>176</v>
      </c>
      <c r="F55" s="281" t="n">
        <v>0</v>
      </c>
      <c r="G55" s="265"/>
      <c r="H55" s="278" t="n">
        <v>35.1464926829268</v>
      </c>
      <c r="I55" s="279" t="n">
        <v>0</v>
      </c>
      <c r="J55" s="278" t="n">
        <v>246.02864</v>
      </c>
      <c r="K55" s="282" t="n">
        <v>0</v>
      </c>
      <c r="L55" s="268"/>
      <c r="M55" s="303" t="n">
        <v>700.009079766624</v>
      </c>
      <c r="N55" s="304" t="s">
        <v>0</v>
      </c>
      <c r="O55" s="265"/>
      <c r="P55" s="285" t="n">
        <v>-246.02864</v>
      </c>
      <c r="Q55" s="286" t="n">
        <v>246.02864</v>
      </c>
    </row>
    <row r="56" s="258" customFormat="true" ht="11.25" hidden="false" customHeight="true" outlineLevel="0" collapsed="false">
      <c r="A56" s="287" t="s">
        <v>176</v>
      </c>
      <c r="B56" s="288" t="s">
        <v>177</v>
      </c>
      <c r="C56" s="289" t="n">
        <v>176</v>
      </c>
      <c r="D56" s="290" t="n">
        <v>780</v>
      </c>
      <c r="E56" s="291" t="n">
        <v>357</v>
      </c>
      <c r="F56" s="292" t="n">
        <v>148</v>
      </c>
      <c r="G56" s="305"/>
      <c r="H56" s="289" t="n">
        <v>229.103063414634</v>
      </c>
      <c r="I56" s="290" t="n">
        <v>1015.34312195122</v>
      </c>
      <c r="J56" s="289" t="n">
        <v>499.04673</v>
      </c>
      <c r="K56" s="294" t="n">
        <v>206.88772</v>
      </c>
      <c r="L56" s="306"/>
      <c r="M56" s="283" t="n">
        <v>217.826301648712</v>
      </c>
      <c r="N56" s="284" t="n">
        <v>20.3761384232767</v>
      </c>
      <c r="O56" s="305"/>
      <c r="P56" s="296" t="n">
        <v>-292.15901</v>
      </c>
      <c r="Q56" s="297" t="n">
        <v>705.93445</v>
      </c>
    </row>
    <row r="57" s="258" customFormat="true" ht="11.25" hidden="false" customHeight="true" outlineLevel="0" collapsed="false">
      <c r="A57" s="298" t="s">
        <v>178</v>
      </c>
      <c r="B57" s="299" t="s">
        <v>179</v>
      </c>
      <c r="C57" s="261" t="n">
        <v>1</v>
      </c>
      <c r="D57" s="262" t="n">
        <v>15</v>
      </c>
      <c r="E57" s="263" t="n">
        <v>114</v>
      </c>
      <c r="F57" s="300" t="n">
        <v>0</v>
      </c>
      <c r="G57" s="265"/>
      <c r="H57" s="261" t="n">
        <v>1.30172195121951</v>
      </c>
      <c r="I57" s="262" t="n">
        <v>19.5258292682927</v>
      </c>
      <c r="J57" s="261" t="n">
        <v>159.35946</v>
      </c>
      <c r="K57" s="301" t="n">
        <v>0</v>
      </c>
      <c r="L57" s="268"/>
      <c r="M57" s="307" t="n">
        <v>999</v>
      </c>
      <c r="N57" s="308" t="n">
        <v>0</v>
      </c>
      <c r="O57" s="265"/>
      <c r="P57" s="302" t="n">
        <v>-159.35946</v>
      </c>
      <c r="Q57" s="272" t="n">
        <v>159.35946</v>
      </c>
    </row>
    <row r="58" s="258" customFormat="true" ht="11.25" hidden="false" customHeight="true" outlineLevel="0" collapsed="false">
      <c r="A58" s="259" t="s">
        <v>180</v>
      </c>
      <c r="B58" s="260" t="s">
        <v>181</v>
      </c>
      <c r="C58" s="273" t="n">
        <v>2594</v>
      </c>
      <c r="D58" s="266" t="n">
        <v>2269</v>
      </c>
      <c r="E58" s="274" t="n">
        <v>4296</v>
      </c>
      <c r="F58" s="264" t="n">
        <v>5845</v>
      </c>
      <c r="G58" s="265"/>
      <c r="H58" s="273" t="n">
        <v>3376.66674146342</v>
      </c>
      <c r="I58" s="266" t="n">
        <v>2953.60710731707</v>
      </c>
      <c r="J58" s="273" t="n">
        <v>6005.33544</v>
      </c>
      <c r="K58" s="267" t="n">
        <v>8170.66705</v>
      </c>
      <c r="L58" s="268"/>
      <c r="M58" s="269" t="n">
        <v>177.848034757417</v>
      </c>
      <c r="N58" s="270" t="n">
        <v>276.633511266902</v>
      </c>
      <c r="O58" s="265"/>
      <c r="P58" s="271" t="n">
        <v>2165.33161</v>
      </c>
      <c r="Q58" s="275" t="n">
        <v>14176.00249</v>
      </c>
    </row>
    <row r="59" s="258" customFormat="true" ht="11.25" hidden="false" customHeight="true" outlineLevel="0" collapsed="false">
      <c r="A59" s="259" t="s">
        <v>182</v>
      </c>
      <c r="B59" s="260" t="s">
        <v>183</v>
      </c>
      <c r="C59" s="273" t="n">
        <v>2215</v>
      </c>
      <c r="D59" s="266" t="n">
        <v>261</v>
      </c>
      <c r="E59" s="274" t="n">
        <v>814</v>
      </c>
      <c r="F59" s="264" t="n">
        <v>108</v>
      </c>
      <c r="G59" s="265"/>
      <c r="H59" s="273" t="n">
        <v>2883.31412195122</v>
      </c>
      <c r="I59" s="266" t="n">
        <v>339.749429268293</v>
      </c>
      <c r="J59" s="273" t="n">
        <v>1137.88246</v>
      </c>
      <c r="K59" s="267" t="n">
        <v>150.97212</v>
      </c>
      <c r="L59" s="268"/>
      <c r="M59" s="269" t="n">
        <v>39.4643945082877</v>
      </c>
      <c r="N59" s="270" t="n">
        <v>44.4363130572857</v>
      </c>
      <c r="O59" s="265"/>
      <c r="P59" s="271" t="n">
        <v>-986.91034</v>
      </c>
      <c r="Q59" s="275" t="n">
        <v>1288.85458</v>
      </c>
    </row>
    <row r="60" s="258" customFormat="true" ht="11.25" hidden="false" customHeight="true" outlineLevel="0" collapsed="false">
      <c r="A60" s="276" t="s">
        <v>184</v>
      </c>
      <c r="B60" s="277" t="s">
        <v>185</v>
      </c>
      <c r="C60" s="278" t="n">
        <v>0</v>
      </c>
      <c r="D60" s="279" t="n">
        <v>0</v>
      </c>
      <c r="E60" s="280" t="n">
        <v>0</v>
      </c>
      <c r="F60" s="281" t="n">
        <v>0</v>
      </c>
      <c r="G60" s="265"/>
      <c r="H60" s="278" t="n">
        <v>0</v>
      </c>
      <c r="I60" s="279" t="n">
        <v>0</v>
      </c>
      <c r="J60" s="278" t="n">
        <v>0</v>
      </c>
      <c r="K60" s="282" t="n">
        <v>0</v>
      </c>
      <c r="L60" s="268"/>
      <c r="M60" s="303" t="s">
        <v>0</v>
      </c>
      <c r="N60" s="304" t="s">
        <v>0</v>
      </c>
      <c r="O60" s="265"/>
      <c r="P60" s="285" t="n">
        <v>0</v>
      </c>
      <c r="Q60" s="286" t="n">
        <v>0</v>
      </c>
    </row>
    <row r="61" s="258" customFormat="true" ht="11.25" hidden="false" customHeight="true" outlineLevel="0" collapsed="false">
      <c r="A61" s="287" t="s">
        <v>61</v>
      </c>
      <c r="B61" s="288" t="s">
        <v>62</v>
      </c>
      <c r="C61" s="289" t="n">
        <v>1874</v>
      </c>
      <c r="D61" s="290" t="n">
        <v>2426</v>
      </c>
      <c r="E61" s="291" t="n">
        <v>1701</v>
      </c>
      <c r="F61" s="292" t="n">
        <v>2645</v>
      </c>
      <c r="G61" s="305"/>
      <c r="H61" s="289" t="n">
        <v>2439.42693658537</v>
      </c>
      <c r="I61" s="290" t="n">
        <v>3157.97745365854</v>
      </c>
      <c r="J61" s="289" t="n">
        <v>2377.81089</v>
      </c>
      <c r="K61" s="294" t="n">
        <v>3697.41905</v>
      </c>
      <c r="L61" s="306"/>
      <c r="M61" s="283" t="n">
        <v>97.4741589649078</v>
      </c>
      <c r="N61" s="284" t="n">
        <v>117.081869780815</v>
      </c>
      <c r="O61" s="305"/>
      <c r="P61" s="296" t="n">
        <v>1319.60816</v>
      </c>
      <c r="Q61" s="297" t="n">
        <v>6075.22994</v>
      </c>
    </row>
    <row r="62" s="258" customFormat="true" ht="11.25" hidden="false" customHeight="true" outlineLevel="0" collapsed="false">
      <c r="A62" s="298" t="s">
        <v>186</v>
      </c>
      <c r="B62" s="299" t="s">
        <v>187</v>
      </c>
      <c r="C62" s="261" t="n">
        <v>298</v>
      </c>
      <c r="D62" s="262" t="n">
        <v>121</v>
      </c>
      <c r="E62" s="263" t="n">
        <v>119</v>
      </c>
      <c r="F62" s="300" t="n">
        <v>63</v>
      </c>
      <c r="G62" s="265"/>
      <c r="H62" s="261" t="n">
        <v>387.913141463415</v>
      </c>
      <c r="I62" s="262" t="n">
        <v>157.508356097561</v>
      </c>
      <c r="J62" s="261" t="n">
        <v>166.34891</v>
      </c>
      <c r="K62" s="301" t="n">
        <v>88.06707</v>
      </c>
      <c r="L62" s="268"/>
      <c r="M62" s="307" t="n">
        <v>42.8830303022072</v>
      </c>
      <c r="N62" s="308" t="n">
        <v>55.9126335782789</v>
      </c>
      <c r="O62" s="265"/>
      <c r="P62" s="302" t="n">
        <v>-78.28184</v>
      </c>
      <c r="Q62" s="272" t="n">
        <v>254.41598</v>
      </c>
    </row>
    <row r="63" s="258" customFormat="true" ht="11.25" hidden="false" customHeight="true" outlineLevel="0" collapsed="false">
      <c r="A63" s="259" t="s">
        <v>188</v>
      </c>
      <c r="B63" s="260" t="s">
        <v>189</v>
      </c>
      <c r="C63" s="273" t="n">
        <v>22</v>
      </c>
      <c r="D63" s="266" t="n">
        <v>20</v>
      </c>
      <c r="E63" s="274" t="n">
        <v>8</v>
      </c>
      <c r="F63" s="264" t="n">
        <v>2</v>
      </c>
      <c r="G63" s="265"/>
      <c r="H63" s="273" t="n">
        <v>28.6378829268293</v>
      </c>
      <c r="I63" s="266" t="n">
        <v>26.0344390243903</v>
      </c>
      <c r="J63" s="273" t="n">
        <v>11.18312</v>
      </c>
      <c r="K63" s="267" t="n">
        <v>2.79578</v>
      </c>
      <c r="L63" s="268"/>
      <c r="M63" s="269" t="n">
        <v>39.0500932927662</v>
      </c>
      <c r="N63" s="270" t="n">
        <v>10.7387756555107</v>
      </c>
      <c r="O63" s="265"/>
      <c r="P63" s="271" t="n">
        <v>-8.38734</v>
      </c>
      <c r="Q63" s="275" t="n">
        <v>13.9789</v>
      </c>
    </row>
    <row r="64" s="258" customFormat="true" ht="11.25" hidden="false" customHeight="true" outlineLevel="0" collapsed="false">
      <c r="A64" s="259" t="s">
        <v>190</v>
      </c>
      <c r="B64" s="260" t="s">
        <v>191</v>
      </c>
      <c r="C64" s="273" t="n">
        <v>0</v>
      </c>
      <c r="D64" s="266" t="n">
        <v>2</v>
      </c>
      <c r="E64" s="274" t="n">
        <v>57</v>
      </c>
      <c r="F64" s="264" t="n">
        <v>1</v>
      </c>
      <c r="G64" s="265"/>
      <c r="H64" s="273" t="n">
        <v>0</v>
      </c>
      <c r="I64" s="266" t="n">
        <v>2.60344390243903</v>
      </c>
      <c r="J64" s="273" t="n">
        <v>79.67973</v>
      </c>
      <c r="K64" s="267" t="n">
        <v>1.39789</v>
      </c>
      <c r="L64" s="268"/>
      <c r="M64" s="269" t="s">
        <v>0</v>
      </c>
      <c r="N64" s="270" t="n">
        <v>53.6938782775535</v>
      </c>
      <c r="O64" s="265"/>
      <c r="P64" s="271" t="n">
        <v>-78.28184</v>
      </c>
      <c r="Q64" s="275" t="n">
        <v>81.07762</v>
      </c>
    </row>
    <row r="65" s="258" customFormat="true" ht="11.25" hidden="false" customHeight="true" outlineLevel="0" collapsed="false">
      <c r="A65" s="276" t="s">
        <v>192</v>
      </c>
      <c r="B65" s="277" t="s">
        <v>193</v>
      </c>
      <c r="C65" s="278" t="n">
        <v>0</v>
      </c>
      <c r="D65" s="279" t="n">
        <v>0</v>
      </c>
      <c r="E65" s="280" t="n">
        <v>1</v>
      </c>
      <c r="F65" s="281" t="n">
        <v>0</v>
      </c>
      <c r="G65" s="265"/>
      <c r="H65" s="278" t="n">
        <v>0</v>
      </c>
      <c r="I65" s="279" t="n">
        <v>0</v>
      </c>
      <c r="J65" s="278" t="n">
        <v>1.39789</v>
      </c>
      <c r="K65" s="282" t="n">
        <v>0</v>
      </c>
      <c r="L65" s="268"/>
      <c r="M65" s="303" t="s">
        <v>0</v>
      </c>
      <c r="N65" s="304" t="s">
        <v>0</v>
      </c>
      <c r="O65" s="265"/>
      <c r="P65" s="285" t="n">
        <v>-1.39789</v>
      </c>
      <c r="Q65" s="286" t="n">
        <v>1.39789</v>
      </c>
    </row>
    <row r="66" s="258" customFormat="true" ht="11.25" hidden="false" customHeight="true" outlineLevel="0" collapsed="false">
      <c r="A66" s="287" t="s">
        <v>194</v>
      </c>
      <c r="B66" s="288" t="s">
        <v>195</v>
      </c>
      <c r="C66" s="289" t="n">
        <v>2389</v>
      </c>
      <c r="D66" s="290" t="n">
        <v>8618</v>
      </c>
      <c r="E66" s="291" t="n">
        <v>3978</v>
      </c>
      <c r="F66" s="292" t="n">
        <v>267</v>
      </c>
      <c r="G66" s="305"/>
      <c r="H66" s="289" t="n">
        <v>3109.81374146342</v>
      </c>
      <c r="I66" s="290" t="n">
        <v>11218.2397756098</v>
      </c>
      <c r="J66" s="289" t="n">
        <v>5560.80642</v>
      </c>
      <c r="K66" s="294" t="n">
        <v>373.23663</v>
      </c>
      <c r="L66" s="306"/>
      <c r="M66" s="283" t="n">
        <v>178.814774205197</v>
      </c>
      <c r="N66" s="284" t="n">
        <v>3.32705163613525</v>
      </c>
      <c r="O66" s="305"/>
      <c r="P66" s="296" t="n">
        <v>-5187.56979</v>
      </c>
      <c r="Q66" s="297" t="n">
        <v>5934.04305</v>
      </c>
    </row>
    <row r="67" s="258" customFormat="true" ht="11.25" hidden="false" customHeight="true" outlineLevel="0" collapsed="false">
      <c r="A67" s="298" t="s">
        <v>49</v>
      </c>
      <c r="B67" s="299" t="s">
        <v>50</v>
      </c>
      <c r="C67" s="261" t="n">
        <v>19911</v>
      </c>
      <c r="D67" s="262" t="n">
        <v>20020</v>
      </c>
      <c r="E67" s="263" t="n">
        <v>17866</v>
      </c>
      <c r="F67" s="300" t="n">
        <v>20799</v>
      </c>
      <c r="G67" s="265"/>
      <c r="H67" s="261" t="n">
        <v>25918.5857707317</v>
      </c>
      <c r="I67" s="262" t="n">
        <v>26060.4734634146</v>
      </c>
      <c r="J67" s="261" t="n">
        <v>24974.70274</v>
      </c>
      <c r="K67" s="301" t="n">
        <v>29074.71411</v>
      </c>
      <c r="L67" s="268"/>
      <c r="M67" s="307" t="n">
        <v>96.3582772645042</v>
      </c>
      <c r="N67" s="308" t="n">
        <v>111.566331098385</v>
      </c>
      <c r="O67" s="265"/>
      <c r="P67" s="302" t="n">
        <v>4100.01137</v>
      </c>
      <c r="Q67" s="272" t="n">
        <v>54049.41685</v>
      </c>
    </row>
    <row r="68" s="258" customFormat="true" ht="11.25" hidden="false" customHeight="true" outlineLevel="0" collapsed="false">
      <c r="A68" s="259" t="s">
        <v>196</v>
      </c>
      <c r="B68" s="260" t="s">
        <v>197</v>
      </c>
      <c r="C68" s="273" t="n">
        <v>0</v>
      </c>
      <c r="D68" s="266" t="n">
        <v>88</v>
      </c>
      <c r="E68" s="274" t="n">
        <v>0</v>
      </c>
      <c r="F68" s="264" t="n">
        <v>24</v>
      </c>
      <c r="G68" s="265"/>
      <c r="H68" s="273" t="n">
        <v>0</v>
      </c>
      <c r="I68" s="266" t="n">
        <v>114.551531707317</v>
      </c>
      <c r="J68" s="273" t="n">
        <v>0</v>
      </c>
      <c r="K68" s="267" t="n">
        <v>33.54936</v>
      </c>
      <c r="L68" s="268"/>
      <c r="M68" s="269" t="s">
        <v>0</v>
      </c>
      <c r="N68" s="270" t="n">
        <v>29.2875699695747</v>
      </c>
      <c r="O68" s="265"/>
      <c r="P68" s="271" t="n">
        <v>33.54936</v>
      </c>
      <c r="Q68" s="275" t="n">
        <v>33.54936</v>
      </c>
    </row>
    <row r="69" s="258" customFormat="true" ht="11.25" hidden="false" customHeight="true" outlineLevel="0" collapsed="false">
      <c r="A69" s="259" t="s">
        <v>198</v>
      </c>
      <c r="B69" s="260" t="s">
        <v>199</v>
      </c>
      <c r="C69" s="273" t="n">
        <v>0</v>
      </c>
      <c r="D69" s="266" t="n">
        <v>0</v>
      </c>
      <c r="E69" s="274" t="n">
        <v>0</v>
      </c>
      <c r="F69" s="264" t="n">
        <v>0</v>
      </c>
      <c r="G69" s="265"/>
      <c r="H69" s="273" t="n">
        <v>0</v>
      </c>
      <c r="I69" s="266" t="n">
        <v>0</v>
      </c>
      <c r="J69" s="273" t="n">
        <v>0</v>
      </c>
      <c r="K69" s="267" t="n">
        <v>0</v>
      </c>
      <c r="L69" s="268"/>
      <c r="M69" s="269" t="s">
        <v>0</v>
      </c>
      <c r="N69" s="270" t="s">
        <v>0</v>
      </c>
      <c r="O69" s="265"/>
      <c r="P69" s="271" t="n">
        <v>0</v>
      </c>
      <c r="Q69" s="275" t="n">
        <v>0</v>
      </c>
    </row>
    <row r="70" s="258" customFormat="true" ht="11.25" hidden="false" customHeight="true" outlineLevel="0" collapsed="false">
      <c r="A70" s="276" t="s">
        <v>19</v>
      </c>
      <c r="B70" s="277" t="s">
        <v>20</v>
      </c>
      <c r="C70" s="278" t="n">
        <v>254985</v>
      </c>
      <c r="D70" s="279" t="n">
        <v>475390</v>
      </c>
      <c r="E70" s="280" t="n">
        <v>297233</v>
      </c>
      <c r="F70" s="281" t="n">
        <v>529329</v>
      </c>
      <c r="G70" s="265"/>
      <c r="H70" s="278" t="n">
        <v>331919.571731707</v>
      </c>
      <c r="I70" s="279" t="n">
        <v>618825.598390244</v>
      </c>
      <c r="J70" s="278" t="n">
        <v>415499.03837</v>
      </c>
      <c r="K70" s="282" t="n">
        <v>739943.71581</v>
      </c>
      <c r="L70" s="268"/>
      <c r="M70" s="303" t="n">
        <v>125.180638249874</v>
      </c>
      <c r="N70" s="304" t="n">
        <v>119.572253916907</v>
      </c>
      <c r="O70" s="265"/>
      <c r="P70" s="285" t="n">
        <v>324444.67744</v>
      </c>
      <c r="Q70" s="286" t="n">
        <v>1155442.75418</v>
      </c>
    </row>
    <row r="71" s="258" customFormat="true" ht="11.25" hidden="false" customHeight="true" outlineLevel="0" collapsed="false">
      <c r="A71" s="287" t="s">
        <v>200</v>
      </c>
      <c r="B71" s="288" t="s">
        <v>201</v>
      </c>
      <c r="C71" s="289" t="n">
        <v>69</v>
      </c>
      <c r="D71" s="290" t="n">
        <v>91</v>
      </c>
      <c r="E71" s="291" t="n">
        <v>26</v>
      </c>
      <c r="F71" s="292" t="n">
        <v>1</v>
      </c>
      <c r="G71" s="305"/>
      <c r="H71" s="289" t="n">
        <v>89.8188146341464</v>
      </c>
      <c r="I71" s="290" t="n">
        <v>118.456697560976</v>
      </c>
      <c r="J71" s="289" t="n">
        <v>36.34514</v>
      </c>
      <c r="K71" s="294" t="n">
        <v>1.39789</v>
      </c>
      <c r="L71" s="306"/>
      <c r="M71" s="283" t="n">
        <v>40.4649517454027</v>
      </c>
      <c r="N71" s="284" t="n">
        <v>1.18008523686931</v>
      </c>
      <c r="O71" s="305"/>
      <c r="P71" s="296" t="n">
        <v>-34.94725</v>
      </c>
      <c r="Q71" s="297" t="n">
        <v>37.74303</v>
      </c>
    </row>
    <row r="72" s="258" customFormat="true" ht="11.25" hidden="false" customHeight="true" outlineLevel="0" collapsed="false">
      <c r="A72" s="298" t="s">
        <v>202</v>
      </c>
      <c r="B72" s="299" t="s">
        <v>203</v>
      </c>
      <c r="C72" s="261" t="n">
        <v>0</v>
      </c>
      <c r="D72" s="262" t="n">
        <v>0</v>
      </c>
      <c r="E72" s="263" t="n">
        <v>0</v>
      </c>
      <c r="F72" s="300" t="n">
        <v>27</v>
      </c>
      <c r="G72" s="265"/>
      <c r="H72" s="261" t="n">
        <v>0</v>
      </c>
      <c r="I72" s="262" t="n">
        <v>0</v>
      </c>
      <c r="J72" s="261" t="n">
        <v>0</v>
      </c>
      <c r="K72" s="301" t="n">
        <v>37.74303</v>
      </c>
      <c r="L72" s="268"/>
      <c r="M72" s="307" t="s">
        <v>0</v>
      </c>
      <c r="N72" s="308" t="s">
        <v>0</v>
      </c>
      <c r="O72" s="265"/>
      <c r="P72" s="302" t="n">
        <v>37.74303</v>
      </c>
      <c r="Q72" s="272" t="n">
        <v>37.74303</v>
      </c>
    </row>
    <row r="73" s="258" customFormat="true" ht="11.25" hidden="false" customHeight="true" outlineLevel="0" collapsed="false">
      <c r="A73" s="259" t="s">
        <v>204</v>
      </c>
      <c r="B73" s="260" t="s">
        <v>205</v>
      </c>
      <c r="C73" s="273" t="n">
        <v>60</v>
      </c>
      <c r="D73" s="266" t="n">
        <v>367</v>
      </c>
      <c r="E73" s="274" t="n">
        <v>1710</v>
      </c>
      <c r="F73" s="264" t="n">
        <v>166</v>
      </c>
      <c r="G73" s="265"/>
      <c r="H73" s="273" t="n">
        <v>78.1033170731707</v>
      </c>
      <c r="I73" s="266" t="n">
        <v>477.731956097561</v>
      </c>
      <c r="J73" s="273" t="n">
        <v>2390.3919</v>
      </c>
      <c r="K73" s="267" t="n">
        <v>232.04974</v>
      </c>
      <c r="L73" s="268"/>
      <c r="M73" s="269" t="n">
        <v>999</v>
      </c>
      <c r="N73" s="270" t="n">
        <v>48.5732086870512</v>
      </c>
      <c r="O73" s="265"/>
      <c r="P73" s="271" t="n">
        <v>-2158.34216</v>
      </c>
      <c r="Q73" s="275" t="n">
        <v>2622.44164</v>
      </c>
    </row>
    <row r="74" s="258" customFormat="true" ht="11.25" hidden="false" customHeight="true" outlineLevel="0" collapsed="false">
      <c r="A74" s="259" t="s">
        <v>206</v>
      </c>
      <c r="B74" s="260" t="s">
        <v>207</v>
      </c>
      <c r="C74" s="273" t="n">
        <v>0</v>
      </c>
      <c r="D74" s="266" t="n">
        <v>10</v>
      </c>
      <c r="E74" s="274" t="n">
        <v>0</v>
      </c>
      <c r="F74" s="264" t="n">
        <v>0</v>
      </c>
      <c r="G74" s="265"/>
      <c r="H74" s="273" t="n">
        <v>0</v>
      </c>
      <c r="I74" s="266" t="n">
        <v>13.0172195121951</v>
      </c>
      <c r="J74" s="273" t="n">
        <v>0</v>
      </c>
      <c r="K74" s="267" t="n">
        <v>0</v>
      </c>
      <c r="L74" s="268"/>
      <c r="M74" s="269" t="s">
        <v>0</v>
      </c>
      <c r="N74" s="270" t="n">
        <v>0</v>
      </c>
      <c r="O74" s="265"/>
      <c r="P74" s="271" t="n">
        <v>0</v>
      </c>
      <c r="Q74" s="275" t="n">
        <v>0</v>
      </c>
    </row>
    <row r="75" s="258" customFormat="true" ht="11.25" hidden="false" customHeight="true" outlineLevel="0" collapsed="false">
      <c r="A75" s="276" t="s">
        <v>45</v>
      </c>
      <c r="B75" s="277" t="s">
        <v>46</v>
      </c>
      <c r="C75" s="278" t="n">
        <v>15991</v>
      </c>
      <c r="D75" s="279" t="n">
        <v>35927</v>
      </c>
      <c r="E75" s="280" t="n">
        <v>16423</v>
      </c>
      <c r="F75" s="281" t="n">
        <v>30263</v>
      </c>
      <c r="G75" s="265"/>
      <c r="H75" s="278" t="n">
        <v>20815.8357219512</v>
      </c>
      <c r="I75" s="279" t="n">
        <v>46766.9645414634</v>
      </c>
      <c r="J75" s="278" t="n">
        <v>22957.54747</v>
      </c>
      <c r="K75" s="282" t="n">
        <v>42304.34507</v>
      </c>
      <c r="L75" s="268"/>
      <c r="M75" s="303" t="n">
        <v>110.288857851574</v>
      </c>
      <c r="N75" s="304" t="n">
        <v>90.4577525712474</v>
      </c>
      <c r="O75" s="265"/>
      <c r="P75" s="285" t="n">
        <v>19346.7976</v>
      </c>
      <c r="Q75" s="286" t="n">
        <v>65261.89254</v>
      </c>
    </row>
    <row r="76" s="258" customFormat="true" ht="11.25" hidden="false" customHeight="true" outlineLevel="0" collapsed="false">
      <c r="A76" s="287" t="s">
        <v>208</v>
      </c>
      <c r="B76" s="288" t="s">
        <v>209</v>
      </c>
      <c r="C76" s="289" t="n">
        <v>0</v>
      </c>
      <c r="D76" s="290" t="n">
        <v>0</v>
      </c>
      <c r="E76" s="291" t="n">
        <v>0</v>
      </c>
      <c r="F76" s="292" t="n">
        <v>0</v>
      </c>
      <c r="G76" s="305"/>
      <c r="H76" s="289" t="n">
        <v>0</v>
      </c>
      <c r="I76" s="290" t="n">
        <v>0</v>
      </c>
      <c r="J76" s="289" t="n">
        <v>0</v>
      </c>
      <c r="K76" s="294" t="n">
        <v>0</v>
      </c>
      <c r="L76" s="306"/>
      <c r="M76" s="283" t="s">
        <v>0</v>
      </c>
      <c r="N76" s="284" t="s">
        <v>0</v>
      </c>
      <c r="O76" s="305"/>
      <c r="P76" s="296" t="n">
        <v>0</v>
      </c>
      <c r="Q76" s="297" t="n">
        <v>0</v>
      </c>
    </row>
    <row r="77" s="258" customFormat="true" ht="11.25" hidden="false" customHeight="true" outlineLevel="0" collapsed="false">
      <c r="A77" s="298" t="s">
        <v>210</v>
      </c>
      <c r="B77" s="299" t="s">
        <v>211</v>
      </c>
      <c r="C77" s="261" t="n">
        <v>0</v>
      </c>
      <c r="D77" s="262" t="n">
        <v>1</v>
      </c>
      <c r="E77" s="263" t="n">
        <v>0</v>
      </c>
      <c r="F77" s="300" t="n">
        <v>0</v>
      </c>
      <c r="G77" s="265"/>
      <c r="H77" s="261" t="n">
        <v>0</v>
      </c>
      <c r="I77" s="262" t="n">
        <v>1.30172195121951</v>
      </c>
      <c r="J77" s="261" t="n">
        <v>0</v>
      </c>
      <c r="K77" s="301" t="n">
        <v>0</v>
      </c>
      <c r="L77" s="268"/>
      <c r="M77" s="307" t="s">
        <v>0</v>
      </c>
      <c r="N77" s="308" t="n">
        <v>0</v>
      </c>
      <c r="O77" s="265"/>
      <c r="P77" s="302" t="n">
        <v>0</v>
      </c>
      <c r="Q77" s="272" t="n">
        <v>0</v>
      </c>
    </row>
    <row r="78" s="258" customFormat="true" ht="11.25" hidden="false" customHeight="true" outlineLevel="0" collapsed="false">
      <c r="A78" s="259" t="s">
        <v>212</v>
      </c>
      <c r="B78" s="260" t="s">
        <v>213</v>
      </c>
      <c r="C78" s="273" t="n">
        <v>63</v>
      </c>
      <c r="D78" s="266" t="n">
        <v>196</v>
      </c>
      <c r="E78" s="274" t="n">
        <v>292</v>
      </c>
      <c r="F78" s="264" t="n">
        <v>375</v>
      </c>
      <c r="G78" s="265"/>
      <c r="H78" s="273" t="n">
        <v>82.0084829268293</v>
      </c>
      <c r="I78" s="266" t="n">
        <v>255.137502439024</v>
      </c>
      <c r="J78" s="273" t="n">
        <v>408.18388</v>
      </c>
      <c r="K78" s="267" t="n">
        <v>524.20875</v>
      </c>
      <c r="L78" s="268"/>
      <c r="M78" s="269" t="n">
        <v>497.7337287951</v>
      </c>
      <c r="N78" s="270" t="n">
        <v>205.46126891921</v>
      </c>
      <c r="O78" s="265"/>
      <c r="P78" s="271" t="n">
        <v>116.02487</v>
      </c>
      <c r="Q78" s="275" t="n">
        <v>932.39263</v>
      </c>
    </row>
    <row r="79" s="258" customFormat="true" ht="11.25" hidden="false" customHeight="true" outlineLevel="0" collapsed="false">
      <c r="A79" s="259" t="s">
        <v>214</v>
      </c>
      <c r="B79" s="260" t="s">
        <v>215</v>
      </c>
      <c r="C79" s="273" t="n">
        <v>0</v>
      </c>
      <c r="D79" s="266" t="n">
        <v>0</v>
      </c>
      <c r="E79" s="274" t="n">
        <v>0</v>
      </c>
      <c r="F79" s="264" t="n">
        <v>0</v>
      </c>
      <c r="G79" s="265"/>
      <c r="H79" s="273" t="n">
        <v>0</v>
      </c>
      <c r="I79" s="266" t="n">
        <v>0</v>
      </c>
      <c r="J79" s="273" t="n">
        <v>0</v>
      </c>
      <c r="K79" s="267" t="n">
        <v>0</v>
      </c>
      <c r="L79" s="268"/>
      <c r="M79" s="269" t="s">
        <v>0</v>
      </c>
      <c r="N79" s="270" t="s">
        <v>0</v>
      </c>
      <c r="O79" s="265"/>
      <c r="P79" s="271" t="n">
        <v>0</v>
      </c>
      <c r="Q79" s="275" t="n">
        <v>0</v>
      </c>
    </row>
    <row r="80" s="258" customFormat="true" ht="11.25" hidden="false" customHeight="true" outlineLevel="0" collapsed="false">
      <c r="A80" s="276" t="s">
        <v>216</v>
      </c>
      <c r="B80" s="277" t="s">
        <v>217</v>
      </c>
      <c r="C80" s="278" t="n">
        <v>12</v>
      </c>
      <c r="D80" s="279" t="n">
        <v>647</v>
      </c>
      <c r="E80" s="280" t="n">
        <v>24</v>
      </c>
      <c r="F80" s="281" t="n">
        <v>633</v>
      </c>
      <c r="G80" s="265"/>
      <c r="H80" s="278" t="n">
        <v>15.6206634146341</v>
      </c>
      <c r="I80" s="279" t="n">
        <v>842.214102439025</v>
      </c>
      <c r="J80" s="278" t="n">
        <v>33.54936</v>
      </c>
      <c r="K80" s="282" t="n">
        <v>884.86437</v>
      </c>
      <c r="L80" s="268"/>
      <c r="M80" s="303" t="n">
        <v>214.775513110214</v>
      </c>
      <c r="N80" s="304" t="n">
        <v>105.064064759479</v>
      </c>
      <c r="O80" s="265"/>
      <c r="P80" s="285" t="n">
        <v>851.31501</v>
      </c>
      <c r="Q80" s="286" t="n">
        <v>918.41373</v>
      </c>
    </row>
    <row r="81" s="258" customFormat="true" ht="11.25" hidden="false" customHeight="true" outlineLevel="0" collapsed="false">
      <c r="A81" s="287" t="s">
        <v>218</v>
      </c>
      <c r="B81" s="288" t="s">
        <v>219</v>
      </c>
      <c r="C81" s="289" t="n">
        <v>0</v>
      </c>
      <c r="D81" s="290" t="n">
        <v>1400</v>
      </c>
      <c r="E81" s="291" t="n">
        <v>0</v>
      </c>
      <c r="F81" s="292" t="n">
        <v>19</v>
      </c>
      <c r="G81" s="305"/>
      <c r="H81" s="289" t="n">
        <v>0</v>
      </c>
      <c r="I81" s="290" t="n">
        <v>1822.41073170732</v>
      </c>
      <c r="J81" s="289" t="n">
        <v>0</v>
      </c>
      <c r="K81" s="294" t="n">
        <v>26.55991</v>
      </c>
      <c r="L81" s="306"/>
      <c r="M81" s="283" t="s">
        <v>0</v>
      </c>
      <c r="N81" s="284" t="n">
        <v>1.4574052675336</v>
      </c>
      <c r="O81" s="305"/>
      <c r="P81" s="296" t="n">
        <v>26.55991</v>
      </c>
      <c r="Q81" s="297" t="n">
        <v>26.55991</v>
      </c>
    </row>
    <row r="82" s="258" customFormat="true" ht="11.25" hidden="false" customHeight="true" outlineLevel="0" collapsed="false">
      <c r="A82" s="298" t="s">
        <v>220</v>
      </c>
      <c r="B82" s="299" t="s">
        <v>221</v>
      </c>
      <c r="C82" s="261" t="n">
        <v>0</v>
      </c>
      <c r="D82" s="262" t="n">
        <v>0</v>
      </c>
      <c r="E82" s="263" t="n">
        <v>0</v>
      </c>
      <c r="F82" s="300" t="n">
        <v>0</v>
      </c>
      <c r="G82" s="265"/>
      <c r="H82" s="261" t="n">
        <v>0</v>
      </c>
      <c r="I82" s="262" t="n">
        <v>0</v>
      </c>
      <c r="J82" s="261" t="n">
        <v>0</v>
      </c>
      <c r="K82" s="301" t="n">
        <v>0</v>
      </c>
      <c r="L82" s="268"/>
      <c r="M82" s="307" t="s">
        <v>0</v>
      </c>
      <c r="N82" s="308" t="s">
        <v>0</v>
      </c>
      <c r="O82" s="265"/>
      <c r="P82" s="302" t="n">
        <v>0</v>
      </c>
      <c r="Q82" s="272" t="n">
        <v>0</v>
      </c>
    </row>
    <row r="83" s="258" customFormat="true" ht="11.25" hidden="false" customHeight="true" outlineLevel="0" collapsed="false">
      <c r="A83" s="259" t="s">
        <v>222</v>
      </c>
      <c r="B83" s="260" t="s">
        <v>223</v>
      </c>
      <c r="C83" s="273" t="n">
        <v>0</v>
      </c>
      <c r="D83" s="266" t="n">
        <v>0</v>
      </c>
      <c r="E83" s="274" t="n">
        <v>0</v>
      </c>
      <c r="F83" s="264" t="n">
        <v>53</v>
      </c>
      <c r="G83" s="265"/>
      <c r="H83" s="273" t="n">
        <v>0</v>
      </c>
      <c r="I83" s="266" t="n">
        <v>0</v>
      </c>
      <c r="J83" s="273" t="n">
        <v>0</v>
      </c>
      <c r="K83" s="267" t="n">
        <v>74.08817</v>
      </c>
      <c r="L83" s="268"/>
      <c r="M83" s="269" t="s">
        <v>0</v>
      </c>
      <c r="N83" s="270" t="s">
        <v>0</v>
      </c>
      <c r="O83" s="265"/>
      <c r="P83" s="271" t="n">
        <v>74.08817</v>
      </c>
      <c r="Q83" s="275" t="n">
        <v>74.08817</v>
      </c>
    </row>
    <row r="84" s="258" customFormat="true" ht="11.25" hidden="false" customHeight="true" outlineLevel="0" collapsed="false">
      <c r="A84" s="259" t="s">
        <v>224</v>
      </c>
      <c r="B84" s="260" t="s">
        <v>225</v>
      </c>
      <c r="C84" s="273" t="n">
        <v>0</v>
      </c>
      <c r="D84" s="266" t="n">
        <v>0</v>
      </c>
      <c r="E84" s="274" t="n">
        <v>0</v>
      </c>
      <c r="F84" s="264" t="n">
        <v>201</v>
      </c>
      <c r="G84" s="265"/>
      <c r="H84" s="273" t="n">
        <v>0</v>
      </c>
      <c r="I84" s="266" t="n">
        <v>0</v>
      </c>
      <c r="J84" s="273" t="n">
        <v>0</v>
      </c>
      <c r="K84" s="267" t="n">
        <v>280.97589</v>
      </c>
      <c r="L84" s="268"/>
      <c r="M84" s="269" t="s">
        <v>0</v>
      </c>
      <c r="N84" s="270" t="s">
        <v>0</v>
      </c>
      <c r="O84" s="265"/>
      <c r="P84" s="271" t="n">
        <v>280.97589</v>
      </c>
      <c r="Q84" s="275" t="n">
        <v>280.97589</v>
      </c>
    </row>
    <row r="85" s="258" customFormat="true" ht="11.25" hidden="false" customHeight="true" outlineLevel="0" collapsed="false">
      <c r="A85" s="276" t="s">
        <v>226</v>
      </c>
      <c r="B85" s="277" t="s">
        <v>227</v>
      </c>
      <c r="C85" s="278" t="n">
        <v>0</v>
      </c>
      <c r="D85" s="279" t="n">
        <v>0</v>
      </c>
      <c r="E85" s="280" t="n">
        <v>0</v>
      </c>
      <c r="F85" s="281" t="n">
        <v>0</v>
      </c>
      <c r="G85" s="265"/>
      <c r="H85" s="278" t="n">
        <v>0</v>
      </c>
      <c r="I85" s="279" t="n">
        <v>0</v>
      </c>
      <c r="J85" s="278" t="n">
        <v>0</v>
      </c>
      <c r="K85" s="282" t="n">
        <v>0</v>
      </c>
      <c r="L85" s="268"/>
      <c r="M85" s="303" t="s">
        <v>0</v>
      </c>
      <c r="N85" s="304" t="s">
        <v>0</v>
      </c>
      <c r="O85" s="265"/>
      <c r="P85" s="285" t="n">
        <v>0</v>
      </c>
      <c r="Q85" s="286" t="n">
        <v>0</v>
      </c>
    </row>
    <row r="86" s="258" customFormat="true" ht="11.25" hidden="false" customHeight="true" outlineLevel="0" collapsed="false">
      <c r="A86" s="287" t="s">
        <v>228</v>
      </c>
      <c r="B86" s="288" t="s">
        <v>229</v>
      </c>
      <c r="C86" s="289" t="n">
        <v>6</v>
      </c>
      <c r="D86" s="290" t="n">
        <v>3</v>
      </c>
      <c r="E86" s="291" t="n">
        <v>414</v>
      </c>
      <c r="F86" s="292" t="n">
        <v>32</v>
      </c>
      <c r="G86" s="305"/>
      <c r="H86" s="289" t="n">
        <v>7.81033170731707</v>
      </c>
      <c r="I86" s="290" t="n">
        <v>3.90516585365854</v>
      </c>
      <c r="J86" s="289" t="n">
        <v>578.72646</v>
      </c>
      <c r="K86" s="294" t="n">
        <v>44.73248</v>
      </c>
      <c r="L86" s="306"/>
      <c r="M86" s="283" t="n">
        <v>999</v>
      </c>
      <c r="N86" s="284" t="n">
        <v>999</v>
      </c>
      <c r="O86" s="305"/>
      <c r="P86" s="296" t="n">
        <v>-533.99398</v>
      </c>
      <c r="Q86" s="297" t="n">
        <v>623.45894</v>
      </c>
    </row>
    <row r="87" s="258" customFormat="true" ht="11.25" hidden="false" customHeight="true" outlineLevel="0" collapsed="false">
      <c r="A87" s="298" t="s">
        <v>31</v>
      </c>
      <c r="B87" s="299" t="s">
        <v>32</v>
      </c>
      <c r="C87" s="261" t="n">
        <v>74093</v>
      </c>
      <c r="D87" s="262" t="n">
        <v>195090</v>
      </c>
      <c r="E87" s="263" t="n">
        <v>74661</v>
      </c>
      <c r="F87" s="300" t="n">
        <v>178130</v>
      </c>
      <c r="G87" s="265"/>
      <c r="H87" s="261" t="n">
        <v>96448.4845317073</v>
      </c>
      <c r="I87" s="262" t="n">
        <v>253952.935463415</v>
      </c>
      <c r="J87" s="261" t="n">
        <v>104367.86529</v>
      </c>
      <c r="K87" s="301" t="n">
        <v>249006.1457</v>
      </c>
      <c r="L87" s="268"/>
      <c r="M87" s="307" t="n">
        <v>108.210995534812</v>
      </c>
      <c r="N87" s="308" t="n">
        <v>98.0520840389627</v>
      </c>
      <c r="O87" s="265"/>
      <c r="P87" s="302" t="n">
        <v>144638.28041</v>
      </c>
      <c r="Q87" s="272" t="n">
        <v>353374.01099</v>
      </c>
    </row>
    <row r="88" s="258" customFormat="true" ht="11.25" hidden="false" customHeight="true" outlineLevel="0" collapsed="false">
      <c r="A88" s="259" t="s">
        <v>230</v>
      </c>
      <c r="B88" s="260" t="s">
        <v>231</v>
      </c>
      <c r="C88" s="273" t="n">
        <v>160</v>
      </c>
      <c r="D88" s="266" t="n">
        <v>451</v>
      </c>
      <c r="E88" s="274" t="n">
        <v>82</v>
      </c>
      <c r="F88" s="264" t="n">
        <v>213</v>
      </c>
      <c r="G88" s="265"/>
      <c r="H88" s="273" t="n">
        <v>208.275512195122</v>
      </c>
      <c r="I88" s="266" t="n">
        <v>587.0766</v>
      </c>
      <c r="J88" s="273" t="n">
        <v>114.62698</v>
      </c>
      <c r="K88" s="267" t="n">
        <v>297.75057</v>
      </c>
      <c r="L88" s="268"/>
      <c r="M88" s="269" t="n">
        <v>55.0362252344924</v>
      </c>
      <c r="N88" s="270" t="n">
        <v>50.7174992156049</v>
      </c>
      <c r="O88" s="265"/>
      <c r="P88" s="271" t="n">
        <v>183.12359</v>
      </c>
      <c r="Q88" s="275" t="n">
        <v>412.37755</v>
      </c>
    </row>
    <row r="89" s="258" customFormat="true" ht="11.25" hidden="false" customHeight="true" outlineLevel="0" collapsed="false">
      <c r="A89" s="259" t="s">
        <v>232</v>
      </c>
      <c r="B89" s="260" t="s">
        <v>233</v>
      </c>
      <c r="C89" s="273" t="n">
        <v>5833</v>
      </c>
      <c r="D89" s="266" t="n">
        <v>1196</v>
      </c>
      <c r="E89" s="274" t="n">
        <v>3626</v>
      </c>
      <c r="F89" s="264" t="n">
        <v>5221</v>
      </c>
      <c r="G89" s="265"/>
      <c r="H89" s="273" t="n">
        <v>7592.94414146342</v>
      </c>
      <c r="I89" s="266" t="n">
        <v>1556.85945365854</v>
      </c>
      <c r="J89" s="273" t="n">
        <v>5068.74914</v>
      </c>
      <c r="K89" s="267" t="n">
        <v>7298.38369</v>
      </c>
      <c r="L89" s="268"/>
      <c r="M89" s="269" t="n">
        <v>66.7560441057463</v>
      </c>
      <c r="N89" s="270" t="n">
        <v>468.788860346333</v>
      </c>
      <c r="O89" s="265"/>
      <c r="P89" s="271" t="n">
        <v>2229.63455</v>
      </c>
      <c r="Q89" s="275" t="n">
        <v>12367.13283</v>
      </c>
    </row>
    <row r="90" s="258" customFormat="true" ht="11.25" hidden="false" customHeight="true" outlineLevel="0" collapsed="false">
      <c r="A90" s="276" t="s">
        <v>234</v>
      </c>
      <c r="B90" s="277" t="s">
        <v>70</v>
      </c>
      <c r="C90" s="278" t="n">
        <v>10270</v>
      </c>
      <c r="D90" s="279" t="n">
        <v>29730</v>
      </c>
      <c r="E90" s="280" t="n">
        <v>4817</v>
      </c>
      <c r="F90" s="281" t="n">
        <v>20491</v>
      </c>
      <c r="G90" s="265"/>
      <c r="H90" s="278" t="n">
        <v>13368.6844390244</v>
      </c>
      <c r="I90" s="279" t="n">
        <v>38700.1936097561</v>
      </c>
      <c r="J90" s="278" t="n">
        <v>6733.63613</v>
      </c>
      <c r="K90" s="282" t="n">
        <v>28644.16399</v>
      </c>
      <c r="L90" s="268"/>
      <c r="M90" s="303" t="n">
        <v>50.3687267113876</v>
      </c>
      <c r="N90" s="304" t="n">
        <v>74.0155573350387</v>
      </c>
      <c r="O90" s="265"/>
      <c r="P90" s="285" t="n">
        <v>21910.52786</v>
      </c>
      <c r="Q90" s="286" t="n">
        <v>35377.80012</v>
      </c>
    </row>
    <row r="91" s="258" customFormat="true" ht="11.25" hidden="false" customHeight="true" outlineLevel="0" collapsed="false">
      <c r="A91" s="287" t="s">
        <v>235</v>
      </c>
      <c r="B91" s="288" t="s">
        <v>82</v>
      </c>
      <c r="C91" s="289" t="n">
        <v>20319</v>
      </c>
      <c r="D91" s="290" t="n">
        <v>10053</v>
      </c>
      <c r="E91" s="291" t="n">
        <v>18562</v>
      </c>
      <c r="F91" s="292" t="n">
        <v>10085</v>
      </c>
      <c r="G91" s="305"/>
      <c r="H91" s="289" t="n">
        <v>26449.6883268293</v>
      </c>
      <c r="I91" s="290" t="n">
        <v>13086.2107756098</v>
      </c>
      <c r="J91" s="289" t="n">
        <v>25947.63418</v>
      </c>
      <c r="K91" s="294" t="n">
        <v>14097.72065</v>
      </c>
      <c r="L91" s="306"/>
      <c r="M91" s="283" t="n">
        <v>98.1018523143805</v>
      </c>
      <c r="N91" s="284" t="n">
        <v>107.729585681712</v>
      </c>
      <c r="O91" s="305"/>
      <c r="P91" s="296" t="n">
        <v>-11849.91353</v>
      </c>
      <c r="Q91" s="297" t="n">
        <v>40045.35483</v>
      </c>
    </row>
    <row r="92" s="258" customFormat="true" ht="11.25" hidden="false" customHeight="true" outlineLevel="0" collapsed="false">
      <c r="A92" s="298" t="s">
        <v>236</v>
      </c>
      <c r="B92" s="299" t="s">
        <v>237</v>
      </c>
      <c r="C92" s="261" t="n">
        <v>21606</v>
      </c>
      <c r="D92" s="262" t="n">
        <v>469</v>
      </c>
      <c r="E92" s="263" t="n">
        <v>15165</v>
      </c>
      <c r="F92" s="300" t="n">
        <v>756</v>
      </c>
      <c r="G92" s="265"/>
      <c r="H92" s="261" t="n">
        <v>28125.0044780488</v>
      </c>
      <c r="I92" s="262" t="n">
        <v>610.507595121951</v>
      </c>
      <c r="J92" s="261" t="n">
        <v>21199.00185</v>
      </c>
      <c r="K92" s="301" t="n">
        <v>1056.80484</v>
      </c>
      <c r="L92" s="268"/>
      <c r="M92" s="307" t="n">
        <v>75.374216798954</v>
      </c>
      <c r="N92" s="308" t="n">
        <v>173.102652357486</v>
      </c>
      <c r="O92" s="265"/>
      <c r="P92" s="302" t="n">
        <v>-20142.19701</v>
      </c>
      <c r="Q92" s="272" t="n">
        <v>22255.80669</v>
      </c>
    </row>
    <row r="93" s="258" customFormat="true" ht="11.25" hidden="false" customHeight="true" outlineLevel="0" collapsed="false">
      <c r="A93" s="259" t="s">
        <v>238</v>
      </c>
      <c r="B93" s="260" t="s">
        <v>239</v>
      </c>
      <c r="C93" s="273" t="n">
        <v>0</v>
      </c>
      <c r="D93" s="266" t="n">
        <v>1688</v>
      </c>
      <c r="E93" s="274" t="n">
        <v>0</v>
      </c>
      <c r="F93" s="264" t="n">
        <v>225</v>
      </c>
      <c r="G93" s="265"/>
      <c r="H93" s="273" t="n">
        <v>0</v>
      </c>
      <c r="I93" s="266" t="n">
        <v>2197.30665365854</v>
      </c>
      <c r="J93" s="273" t="n">
        <v>0</v>
      </c>
      <c r="K93" s="267" t="n">
        <v>314.52525</v>
      </c>
      <c r="L93" s="268"/>
      <c r="M93" s="269" t="s">
        <v>0</v>
      </c>
      <c r="N93" s="270" t="n">
        <v>14.3141263180682</v>
      </c>
      <c r="O93" s="265"/>
      <c r="P93" s="271" t="n">
        <v>314.52525</v>
      </c>
      <c r="Q93" s="275" t="n">
        <v>314.52525</v>
      </c>
    </row>
    <row r="94" s="258" customFormat="true" ht="11.25" hidden="false" customHeight="true" outlineLevel="0" collapsed="false">
      <c r="A94" s="259" t="s">
        <v>240</v>
      </c>
      <c r="B94" s="260" t="s">
        <v>241</v>
      </c>
      <c r="C94" s="273" t="n">
        <v>467</v>
      </c>
      <c r="D94" s="266" t="n">
        <v>357</v>
      </c>
      <c r="E94" s="274" t="n">
        <v>1179</v>
      </c>
      <c r="F94" s="264" t="n">
        <v>1596</v>
      </c>
      <c r="G94" s="265"/>
      <c r="H94" s="273" t="n">
        <v>607.904151219512</v>
      </c>
      <c r="I94" s="266" t="n">
        <v>464.714736585366</v>
      </c>
      <c r="J94" s="273" t="n">
        <v>1648.11231</v>
      </c>
      <c r="K94" s="267" t="n">
        <v>2231.03244</v>
      </c>
      <c r="L94" s="268"/>
      <c r="M94" s="269" t="n">
        <v>271.113843636983</v>
      </c>
      <c r="N94" s="270" t="n">
        <v>480.086441069891</v>
      </c>
      <c r="O94" s="265"/>
      <c r="P94" s="271" t="n">
        <v>582.92013</v>
      </c>
      <c r="Q94" s="275" t="n">
        <v>3879.14475</v>
      </c>
    </row>
    <row r="95" s="258" customFormat="true" ht="11.25" hidden="false" customHeight="true" outlineLevel="0" collapsed="false">
      <c r="A95" s="276" t="s">
        <v>59</v>
      </c>
      <c r="B95" s="277" t="s">
        <v>60</v>
      </c>
      <c r="C95" s="278" t="n">
        <v>15953</v>
      </c>
      <c r="D95" s="279" t="n">
        <v>4710</v>
      </c>
      <c r="E95" s="280" t="n">
        <v>19601</v>
      </c>
      <c r="F95" s="281" t="n">
        <v>6349</v>
      </c>
      <c r="G95" s="265"/>
      <c r="H95" s="278" t="n">
        <v>20766.3702878049</v>
      </c>
      <c r="I95" s="279" t="n">
        <v>6131.1103902439</v>
      </c>
      <c r="J95" s="278" t="n">
        <v>27400.04189</v>
      </c>
      <c r="K95" s="282" t="n">
        <v>8875.20361</v>
      </c>
      <c r="L95" s="268"/>
      <c r="M95" s="303" t="n">
        <v>131.944299895735</v>
      </c>
      <c r="N95" s="304" t="n">
        <v>144.756871840419</v>
      </c>
      <c r="O95" s="265"/>
      <c r="P95" s="285" t="n">
        <v>-18524.83828</v>
      </c>
      <c r="Q95" s="286" t="n">
        <v>36275.2455</v>
      </c>
    </row>
    <row r="96" s="258" customFormat="true" ht="11.25" hidden="false" customHeight="true" outlineLevel="0" collapsed="false">
      <c r="A96" s="287" t="s">
        <v>242</v>
      </c>
      <c r="B96" s="288" t="s">
        <v>243</v>
      </c>
      <c r="C96" s="289" t="n">
        <v>478</v>
      </c>
      <c r="D96" s="290" t="n">
        <v>58</v>
      </c>
      <c r="E96" s="291" t="n">
        <v>1516</v>
      </c>
      <c r="F96" s="292" t="n">
        <v>113</v>
      </c>
      <c r="G96" s="305"/>
      <c r="H96" s="289" t="n">
        <v>622.223092682927</v>
      </c>
      <c r="I96" s="290" t="n">
        <v>75.4998731707317</v>
      </c>
      <c r="J96" s="289" t="n">
        <v>2119.20124</v>
      </c>
      <c r="K96" s="294" t="n">
        <v>157.96157</v>
      </c>
      <c r="L96" s="306"/>
      <c r="M96" s="283" t="n">
        <v>340.585437107829</v>
      </c>
      <c r="N96" s="284" t="n">
        <v>209.220973978054</v>
      </c>
      <c r="O96" s="305"/>
      <c r="P96" s="296" t="n">
        <v>-1961.23967</v>
      </c>
      <c r="Q96" s="297" t="n">
        <v>2277.16281</v>
      </c>
    </row>
    <row r="97" s="258" customFormat="true" ht="11.25" hidden="false" customHeight="true" outlineLevel="0" collapsed="false">
      <c r="A97" s="298" t="s">
        <v>244</v>
      </c>
      <c r="B97" s="299" t="s">
        <v>245</v>
      </c>
      <c r="C97" s="261" t="n">
        <v>3519</v>
      </c>
      <c r="D97" s="262" t="n">
        <v>1915</v>
      </c>
      <c r="E97" s="263" t="n">
        <v>4841</v>
      </c>
      <c r="F97" s="300" t="n">
        <v>5401</v>
      </c>
      <c r="G97" s="265"/>
      <c r="H97" s="261" t="n">
        <v>4580.75954634147</v>
      </c>
      <c r="I97" s="262" t="n">
        <v>2492.79753658537</v>
      </c>
      <c r="J97" s="261" t="n">
        <v>6767.18549</v>
      </c>
      <c r="K97" s="301" t="n">
        <v>7550.00389</v>
      </c>
      <c r="L97" s="268"/>
      <c r="M97" s="307" t="n">
        <v>147.730642081067</v>
      </c>
      <c r="N97" s="308" t="n">
        <v>302.872727495631</v>
      </c>
      <c r="O97" s="265"/>
      <c r="P97" s="302" t="n">
        <v>782.8184</v>
      </c>
      <c r="Q97" s="272" t="n">
        <v>14317.18938</v>
      </c>
    </row>
    <row r="98" s="258" customFormat="true" ht="11.25" hidden="false" customHeight="true" outlineLevel="0" collapsed="false">
      <c r="A98" s="259" t="s">
        <v>246</v>
      </c>
      <c r="B98" s="260" t="s">
        <v>247</v>
      </c>
      <c r="C98" s="273" t="n">
        <v>5092</v>
      </c>
      <c r="D98" s="266" t="n">
        <v>19</v>
      </c>
      <c r="E98" s="274" t="n">
        <v>478</v>
      </c>
      <c r="F98" s="264" t="n">
        <v>63</v>
      </c>
      <c r="G98" s="265"/>
      <c r="H98" s="273" t="n">
        <v>6628.36817560976</v>
      </c>
      <c r="I98" s="266" t="n">
        <v>24.7327170731707</v>
      </c>
      <c r="J98" s="273" t="n">
        <v>668.19142</v>
      </c>
      <c r="K98" s="267" t="n">
        <v>88.06707</v>
      </c>
      <c r="L98" s="268"/>
      <c r="M98" s="269" t="n">
        <v>10.0807831173097</v>
      </c>
      <c r="N98" s="270" t="n">
        <v>356.075192787987</v>
      </c>
      <c r="O98" s="265"/>
      <c r="P98" s="271" t="n">
        <v>-580.12435</v>
      </c>
      <c r="Q98" s="275" t="n">
        <v>756.25849</v>
      </c>
    </row>
    <row r="99" s="258" customFormat="true" ht="11.25" hidden="false" customHeight="true" outlineLevel="0" collapsed="false">
      <c r="A99" s="259" t="s">
        <v>248</v>
      </c>
      <c r="B99" s="260" t="s">
        <v>80</v>
      </c>
      <c r="C99" s="273" t="n">
        <v>73478</v>
      </c>
      <c r="D99" s="266" t="n">
        <v>2693</v>
      </c>
      <c r="E99" s="274" t="n">
        <v>92389</v>
      </c>
      <c r="F99" s="264" t="n">
        <v>6719</v>
      </c>
      <c r="G99" s="265"/>
      <c r="H99" s="273" t="n">
        <v>95647.9255317073</v>
      </c>
      <c r="I99" s="266" t="n">
        <v>3505.53721463415</v>
      </c>
      <c r="J99" s="273" t="n">
        <v>129149.65921</v>
      </c>
      <c r="K99" s="267" t="n">
        <v>9392.42291</v>
      </c>
      <c r="L99" s="268"/>
      <c r="M99" s="269" t="n">
        <v>135.026095434957</v>
      </c>
      <c r="N99" s="270" t="n">
        <v>267.931056923047</v>
      </c>
      <c r="O99" s="265"/>
      <c r="P99" s="271" t="n">
        <v>-119757.2363</v>
      </c>
      <c r="Q99" s="275" t="n">
        <v>138542.08212</v>
      </c>
    </row>
    <row r="100" s="258" customFormat="true" ht="11.25" hidden="false" customHeight="true" outlineLevel="0" collapsed="false">
      <c r="A100" s="276" t="s">
        <v>249</v>
      </c>
      <c r="B100" s="277" t="s">
        <v>250</v>
      </c>
      <c r="C100" s="278" t="n">
        <v>0</v>
      </c>
      <c r="D100" s="279" t="n">
        <v>141</v>
      </c>
      <c r="E100" s="280" t="n">
        <v>0</v>
      </c>
      <c r="F100" s="281" t="n">
        <v>99</v>
      </c>
      <c r="G100" s="265"/>
      <c r="H100" s="278" t="n">
        <v>0</v>
      </c>
      <c r="I100" s="279" t="n">
        <v>183.542795121951</v>
      </c>
      <c r="J100" s="278" t="n">
        <v>0</v>
      </c>
      <c r="K100" s="282" t="n">
        <v>138.39111</v>
      </c>
      <c r="L100" s="268"/>
      <c r="M100" s="303" t="s">
        <v>0</v>
      </c>
      <c r="N100" s="304" t="n">
        <v>75.3999141769901</v>
      </c>
      <c r="O100" s="265"/>
      <c r="P100" s="285" t="n">
        <v>138.39111</v>
      </c>
      <c r="Q100" s="286" t="n">
        <v>138.39111</v>
      </c>
    </row>
    <row r="101" s="258" customFormat="true" ht="11.25" hidden="false" customHeight="true" outlineLevel="0" collapsed="false">
      <c r="A101" s="287" t="s">
        <v>251</v>
      </c>
      <c r="B101" s="288" t="s">
        <v>252</v>
      </c>
      <c r="C101" s="289" t="n">
        <v>477</v>
      </c>
      <c r="D101" s="290" t="n">
        <v>175</v>
      </c>
      <c r="E101" s="291" t="n">
        <v>313</v>
      </c>
      <c r="F101" s="292" t="n">
        <v>237</v>
      </c>
      <c r="G101" s="305"/>
      <c r="H101" s="289" t="n">
        <v>620.921370731707</v>
      </c>
      <c r="I101" s="290" t="n">
        <v>227.801341463415</v>
      </c>
      <c r="J101" s="289" t="n">
        <v>437.53957</v>
      </c>
      <c r="K101" s="294" t="n">
        <v>331.29993</v>
      </c>
      <c r="L101" s="306"/>
      <c r="M101" s="283" t="n">
        <v>70.4661798778795</v>
      </c>
      <c r="N101" s="284" t="n">
        <v>145.433704591774</v>
      </c>
      <c r="O101" s="305"/>
      <c r="P101" s="296" t="n">
        <v>-106.23964</v>
      </c>
      <c r="Q101" s="297" t="n">
        <v>768.8395</v>
      </c>
    </row>
    <row r="102" s="258" customFormat="true" ht="11.25" hidden="false" customHeight="true" outlineLevel="0" collapsed="false">
      <c r="A102" s="298" t="s">
        <v>253</v>
      </c>
      <c r="B102" s="299" t="s">
        <v>254</v>
      </c>
      <c r="C102" s="261" t="n">
        <v>2007</v>
      </c>
      <c r="D102" s="262" t="n">
        <v>5445</v>
      </c>
      <c r="E102" s="263" t="n">
        <v>2980</v>
      </c>
      <c r="F102" s="300" t="n">
        <v>5329</v>
      </c>
      <c r="G102" s="265"/>
      <c r="H102" s="261" t="n">
        <v>2612.55595609756</v>
      </c>
      <c r="I102" s="262" t="n">
        <v>7087.87602439025</v>
      </c>
      <c r="J102" s="261" t="n">
        <v>4165.7122</v>
      </c>
      <c r="K102" s="301" t="n">
        <v>7449.35581</v>
      </c>
      <c r="L102" s="268"/>
      <c r="M102" s="307" t="n">
        <v>159.449683375296</v>
      </c>
      <c r="N102" s="308" t="n">
        <v>105.099973311693</v>
      </c>
      <c r="O102" s="265"/>
      <c r="P102" s="302" t="n">
        <v>3283.64361</v>
      </c>
      <c r="Q102" s="272" t="n">
        <v>11615.06801</v>
      </c>
    </row>
    <row r="103" s="258" customFormat="true" ht="11.25" hidden="false" customHeight="true" outlineLevel="0" collapsed="false">
      <c r="A103" s="259" t="s">
        <v>255</v>
      </c>
      <c r="B103" s="260" t="s">
        <v>256</v>
      </c>
      <c r="C103" s="273" t="n">
        <v>0</v>
      </c>
      <c r="D103" s="266" t="n">
        <v>58</v>
      </c>
      <c r="E103" s="274" t="n">
        <v>1</v>
      </c>
      <c r="F103" s="264" t="n">
        <v>95</v>
      </c>
      <c r="G103" s="265"/>
      <c r="H103" s="273" t="n">
        <v>0</v>
      </c>
      <c r="I103" s="266" t="n">
        <v>75.4998731707317</v>
      </c>
      <c r="J103" s="273" t="n">
        <v>1.39789</v>
      </c>
      <c r="K103" s="267" t="n">
        <v>132.79955</v>
      </c>
      <c r="L103" s="268"/>
      <c r="M103" s="269" t="s">
        <v>0</v>
      </c>
      <c r="N103" s="270" t="n">
        <v>175.893739185089</v>
      </c>
      <c r="O103" s="265"/>
      <c r="P103" s="271" t="n">
        <v>131.40166</v>
      </c>
      <c r="Q103" s="275" t="n">
        <v>134.19744</v>
      </c>
    </row>
    <row r="104" s="258" customFormat="true" ht="11.25" hidden="false" customHeight="true" outlineLevel="0" collapsed="false">
      <c r="A104" s="259" t="s">
        <v>257</v>
      </c>
      <c r="B104" s="260" t="s">
        <v>258</v>
      </c>
      <c r="C104" s="273" t="n">
        <v>1202</v>
      </c>
      <c r="D104" s="266" t="n">
        <v>0</v>
      </c>
      <c r="E104" s="274" t="n">
        <v>472</v>
      </c>
      <c r="F104" s="264" t="n">
        <v>482</v>
      </c>
      <c r="G104" s="265"/>
      <c r="H104" s="273" t="n">
        <v>1564.66978536585</v>
      </c>
      <c r="I104" s="266" t="n">
        <v>0</v>
      </c>
      <c r="J104" s="273" t="n">
        <v>659.80408</v>
      </c>
      <c r="K104" s="267" t="n">
        <v>673.78298</v>
      </c>
      <c r="L104" s="268"/>
      <c r="M104" s="269" t="n">
        <v>42.1689027404414</v>
      </c>
      <c r="N104" s="270" t="s">
        <v>0</v>
      </c>
      <c r="O104" s="265"/>
      <c r="P104" s="271" t="n">
        <v>13.9789000000001</v>
      </c>
      <c r="Q104" s="275" t="n">
        <v>1333.58706</v>
      </c>
    </row>
    <row r="105" s="258" customFormat="true" ht="11.25" hidden="false" customHeight="true" outlineLevel="0" collapsed="false">
      <c r="A105" s="276" t="s">
        <v>259</v>
      </c>
      <c r="B105" s="277" t="s">
        <v>260</v>
      </c>
      <c r="C105" s="278" t="n">
        <v>1108</v>
      </c>
      <c r="D105" s="279" t="n">
        <v>8</v>
      </c>
      <c r="E105" s="280" t="n">
        <v>1367</v>
      </c>
      <c r="F105" s="281" t="n">
        <v>563</v>
      </c>
      <c r="G105" s="265"/>
      <c r="H105" s="278" t="n">
        <v>1442.30792195122</v>
      </c>
      <c r="I105" s="279" t="n">
        <v>10.4137756097561</v>
      </c>
      <c r="J105" s="278" t="n">
        <v>1910.91563</v>
      </c>
      <c r="K105" s="282" t="n">
        <v>787.01207</v>
      </c>
      <c r="L105" s="268"/>
      <c r="M105" s="303" t="n">
        <v>132.490129251653</v>
      </c>
      <c r="N105" s="304" t="n">
        <v>999</v>
      </c>
      <c r="O105" s="265"/>
      <c r="P105" s="285" t="n">
        <v>-1123.90356</v>
      </c>
      <c r="Q105" s="286" t="n">
        <v>2697.9277</v>
      </c>
    </row>
    <row r="106" s="258" customFormat="true" ht="11.25" hidden="false" customHeight="true" outlineLevel="0" collapsed="false">
      <c r="A106" s="287" t="s">
        <v>261</v>
      </c>
      <c r="B106" s="288" t="s">
        <v>76</v>
      </c>
      <c r="C106" s="289" t="n">
        <v>4758</v>
      </c>
      <c r="D106" s="290" t="n">
        <v>3417</v>
      </c>
      <c r="E106" s="291" t="n">
        <v>4776</v>
      </c>
      <c r="F106" s="292" t="n">
        <v>14971</v>
      </c>
      <c r="G106" s="305"/>
      <c r="H106" s="289" t="n">
        <v>6193.59304390244</v>
      </c>
      <c r="I106" s="290" t="n">
        <v>4447.98390731707</v>
      </c>
      <c r="J106" s="289" t="n">
        <v>6676.32264</v>
      </c>
      <c r="K106" s="294" t="n">
        <v>20927.81119</v>
      </c>
      <c r="L106" s="306"/>
      <c r="M106" s="283" t="n">
        <v>107.794015407144</v>
      </c>
      <c r="N106" s="284" t="n">
        <v>470.501054546827</v>
      </c>
      <c r="O106" s="305"/>
      <c r="P106" s="296" t="n">
        <v>14251.48855</v>
      </c>
      <c r="Q106" s="297" t="n">
        <v>27604.13383</v>
      </c>
    </row>
    <row r="107" s="258" customFormat="true" ht="11.25" hidden="false" customHeight="true" outlineLevel="0" collapsed="false">
      <c r="A107" s="298" t="s">
        <v>262</v>
      </c>
      <c r="B107" s="299" t="s">
        <v>263</v>
      </c>
      <c r="C107" s="261" t="n">
        <v>0</v>
      </c>
      <c r="D107" s="262" t="n">
        <v>9</v>
      </c>
      <c r="E107" s="263" t="n">
        <v>0</v>
      </c>
      <c r="F107" s="300" t="n">
        <v>0</v>
      </c>
      <c r="G107" s="265"/>
      <c r="H107" s="261" t="n">
        <v>0</v>
      </c>
      <c r="I107" s="262" t="n">
        <v>11.7154975609756</v>
      </c>
      <c r="J107" s="261" t="n">
        <v>0</v>
      </c>
      <c r="K107" s="301" t="n">
        <v>0</v>
      </c>
      <c r="L107" s="268"/>
      <c r="M107" s="307" t="s">
        <v>0</v>
      </c>
      <c r="N107" s="308" t="n">
        <v>0</v>
      </c>
      <c r="O107" s="265"/>
      <c r="P107" s="302" t="n">
        <v>0</v>
      </c>
      <c r="Q107" s="272" t="n">
        <v>0</v>
      </c>
    </row>
    <row r="108" s="258" customFormat="true" ht="11.25" hidden="false" customHeight="true" outlineLevel="0" collapsed="false">
      <c r="A108" s="259" t="s">
        <v>264</v>
      </c>
      <c r="B108" s="260" t="s">
        <v>265</v>
      </c>
      <c r="C108" s="273" t="n">
        <v>80</v>
      </c>
      <c r="D108" s="266" t="n">
        <v>1563</v>
      </c>
      <c r="E108" s="274" t="n">
        <v>47</v>
      </c>
      <c r="F108" s="264" t="n">
        <v>1319</v>
      </c>
      <c r="G108" s="265"/>
      <c r="H108" s="273" t="n">
        <v>104.137756097561</v>
      </c>
      <c r="I108" s="266" t="n">
        <v>2034.5914097561</v>
      </c>
      <c r="J108" s="273" t="n">
        <v>65.70083</v>
      </c>
      <c r="K108" s="267" t="n">
        <v>1843.81691</v>
      </c>
      <c r="L108" s="268"/>
      <c r="M108" s="269" t="n">
        <v>63.0903069761254</v>
      </c>
      <c r="N108" s="270" t="n">
        <v>90.6234490698569</v>
      </c>
      <c r="O108" s="265"/>
      <c r="P108" s="271" t="n">
        <v>1778.11608</v>
      </c>
      <c r="Q108" s="275" t="n">
        <v>1909.51774</v>
      </c>
    </row>
    <row r="109" s="258" customFormat="true" ht="11.25" hidden="false" customHeight="true" outlineLevel="0" collapsed="false">
      <c r="A109" s="259" t="s">
        <v>266</v>
      </c>
      <c r="B109" s="260" t="s">
        <v>267</v>
      </c>
      <c r="C109" s="273" t="n">
        <v>1215</v>
      </c>
      <c r="D109" s="266" t="n">
        <v>5493</v>
      </c>
      <c r="E109" s="274" t="n">
        <v>3521</v>
      </c>
      <c r="F109" s="264" t="n">
        <v>1823</v>
      </c>
      <c r="G109" s="265"/>
      <c r="H109" s="273" t="n">
        <v>1581.59217073171</v>
      </c>
      <c r="I109" s="266" t="n">
        <v>7150.35867804878</v>
      </c>
      <c r="J109" s="273" t="n">
        <v>4921.97069</v>
      </c>
      <c r="K109" s="267" t="n">
        <v>2548.35347</v>
      </c>
      <c r="L109" s="268"/>
      <c r="M109" s="269" t="n">
        <v>311.203531547763</v>
      </c>
      <c r="N109" s="270" t="n">
        <v>35.6395194247151</v>
      </c>
      <c r="O109" s="265"/>
      <c r="P109" s="271" t="n">
        <v>-2373.61722</v>
      </c>
      <c r="Q109" s="275" t="n">
        <v>7470.32416</v>
      </c>
    </row>
    <row r="110" s="258" customFormat="true" ht="11.25" hidden="false" customHeight="true" outlineLevel="0" collapsed="false">
      <c r="A110" s="276" t="s">
        <v>268</v>
      </c>
      <c r="B110" s="277" t="s">
        <v>269</v>
      </c>
      <c r="C110" s="278" t="n">
        <v>231</v>
      </c>
      <c r="D110" s="279" t="n">
        <v>1075</v>
      </c>
      <c r="E110" s="280" t="n">
        <v>61</v>
      </c>
      <c r="F110" s="281" t="n">
        <v>457</v>
      </c>
      <c r="G110" s="265"/>
      <c r="H110" s="278" t="n">
        <v>300.697770731707</v>
      </c>
      <c r="I110" s="279" t="n">
        <v>1399.35109756098</v>
      </c>
      <c r="J110" s="278" t="n">
        <v>85.27129</v>
      </c>
      <c r="K110" s="282" t="n">
        <v>638.83573</v>
      </c>
      <c r="L110" s="268"/>
      <c r="M110" s="303" t="n">
        <v>28.3578058435564</v>
      </c>
      <c r="N110" s="304" t="n">
        <v>45.6522834843572</v>
      </c>
      <c r="O110" s="265"/>
      <c r="P110" s="285" t="n">
        <v>553.56444</v>
      </c>
      <c r="Q110" s="286" t="n">
        <v>724.10702</v>
      </c>
    </row>
    <row r="111" s="258" customFormat="true" ht="11.25" hidden="false" customHeight="true" outlineLevel="0" collapsed="false">
      <c r="A111" s="287" t="s">
        <v>270</v>
      </c>
      <c r="B111" s="288" t="s">
        <v>271</v>
      </c>
      <c r="C111" s="289" t="n">
        <v>0</v>
      </c>
      <c r="D111" s="290" t="n">
        <v>224</v>
      </c>
      <c r="E111" s="291" t="n">
        <v>0</v>
      </c>
      <c r="F111" s="292" t="n">
        <v>150</v>
      </c>
      <c r="G111" s="305"/>
      <c r="H111" s="289" t="n">
        <v>0</v>
      </c>
      <c r="I111" s="290" t="n">
        <v>291.585717073171</v>
      </c>
      <c r="J111" s="289" t="n">
        <v>0</v>
      </c>
      <c r="K111" s="294" t="n">
        <v>209.6835</v>
      </c>
      <c r="L111" s="306"/>
      <c r="M111" s="283" t="s">
        <v>0</v>
      </c>
      <c r="N111" s="284" t="n">
        <v>71.9114441217235</v>
      </c>
      <c r="O111" s="305"/>
      <c r="P111" s="296" t="n">
        <v>209.6835</v>
      </c>
      <c r="Q111" s="297" t="n">
        <v>209.6835</v>
      </c>
    </row>
    <row r="112" s="258" customFormat="true" ht="11.25" hidden="false" customHeight="true" outlineLevel="0" collapsed="false">
      <c r="A112" s="298" t="s">
        <v>272</v>
      </c>
      <c r="B112" s="299" t="s">
        <v>273</v>
      </c>
      <c r="C112" s="261" t="n">
        <v>11</v>
      </c>
      <c r="D112" s="262" t="n">
        <v>0</v>
      </c>
      <c r="E112" s="263" t="n">
        <v>0</v>
      </c>
      <c r="F112" s="300" t="n">
        <v>0</v>
      </c>
      <c r="G112" s="265"/>
      <c r="H112" s="261" t="n">
        <v>14.3189414634146</v>
      </c>
      <c r="I112" s="262" t="n">
        <v>0</v>
      </c>
      <c r="J112" s="261" t="n">
        <v>0</v>
      </c>
      <c r="K112" s="301" t="n">
        <v>0</v>
      </c>
      <c r="L112" s="268"/>
      <c r="M112" s="307" t="n">
        <v>0</v>
      </c>
      <c r="N112" s="308" t="s">
        <v>0</v>
      </c>
      <c r="O112" s="265"/>
      <c r="P112" s="302" t="n">
        <v>0</v>
      </c>
      <c r="Q112" s="272" t="n">
        <v>0</v>
      </c>
    </row>
    <row r="113" s="258" customFormat="true" ht="11.25" hidden="false" customHeight="true" outlineLevel="0" collapsed="false">
      <c r="A113" s="259" t="s">
        <v>274</v>
      </c>
      <c r="B113" s="260" t="s">
        <v>275</v>
      </c>
      <c r="C113" s="273" t="n">
        <v>1357</v>
      </c>
      <c r="D113" s="266" t="n">
        <v>3027</v>
      </c>
      <c r="E113" s="274" t="n">
        <v>1292</v>
      </c>
      <c r="F113" s="264" t="n">
        <v>986</v>
      </c>
      <c r="G113" s="265"/>
      <c r="H113" s="273" t="n">
        <v>1766.43668780488</v>
      </c>
      <c r="I113" s="266" t="n">
        <v>3940.31234634146</v>
      </c>
      <c r="J113" s="273" t="n">
        <v>1806.07388</v>
      </c>
      <c r="K113" s="267" t="n">
        <v>1378.31954</v>
      </c>
      <c r="L113" s="268"/>
      <c r="M113" s="269" t="n">
        <v>102.243906756963</v>
      </c>
      <c r="N113" s="270" t="n">
        <v>34.9799563803553</v>
      </c>
      <c r="O113" s="265"/>
      <c r="P113" s="271" t="n">
        <v>-427.75434</v>
      </c>
      <c r="Q113" s="275" t="n">
        <v>3184.39342</v>
      </c>
    </row>
    <row r="114" s="258" customFormat="true" ht="11.25" hidden="false" customHeight="true" outlineLevel="0" collapsed="false">
      <c r="A114" s="259" t="s">
        <v>276</v>
      </c>
      <c r="B114" s="260" t="s">
        <v>277</v>
      </c>
      <c r="C114" s="273" t="n">
        <v>12</v>
      </c>
      <c r="D114" s="266" t="n">
        <v>0</v>
      </c>
      <c r="E114" s="274" t="n">
        <v>3</v>
      </c>
      <c r="F114" s="264" t="n">
        <v>0</v>
      </c>
      <c r="G114" s="265"/>
      <c r="H114" s="273" t="n">
        <v>15.6206634146341</v>
      </c>
      <c r="I114" s="266" t="n">
        <v>0</v>
      </c>
      <c r="J114" s="273" t="n">
        <v>4.19367</v>
      </c>
      <c r="K114" s="267" t="n">
        <v>0</v>
      </c>
      <c r="L114" s="268"/>
      <c r="M114" s="269" t="n">
        <v>26.8469391387768</v>
      </c>
      <c r="N114" s="270" t="s">
        <v>0</v>
      </c>
      <c r="O114" s="265"/>
      <c r="P114" s="271" t="n">
        <v>-4.19367</v>
      </c>
      <c r="Q114" s="275" t="n">
        <v>4.19367</v>
      </c>
    </row>
    <row r="115" s="258" customFormat="true" ht="11.25" hidden="false" customHeight="true" outlineLevel="0" collapsed="false">
      <c r="A115" s="276" t="s">
        <v>278</v>
      </c>
      <c r="B115" s="277" t="s">
        <v>279</v>
      </c>
      <c r="C115" s="278" t="n">
        <v>1</v>
      </c>
      <c r="D115" s="279" t="n">
        <v>41</v>
      </c>
      <c r="E115" s="280" t="n">
        <v>5</v>
      </c>
      <c r="F115" s="281" t="n">
        <v>4</v>
      </c>
      <c r="G115" s="265"/>
      <c r="H115" s="278" t="n">
        <v>1.30172195121951</v>
      </c>
      <c r="I115" s="279" t="n">
        <v>53.3706</v>
      </c>
      <c r="J115" s="278" t="n">
        <v>6.98945</v>
      </c>
      <c r="K115" s="282" t="n">
        <v>5.59156</v>
      </c>
      <c r="L115" s="268"/>
      <c r="M115" s="303" t="n">
        <v>536.938782775536</v>
      </c>
      <c r="N115" s="304" t="n">
        <v>10.4768542980592</v>
      </c>
      <c r="O115" s="265"/>
      <c r="P115" s="285" t="n">
        <v>-1.39789</v>
      </c>
      <c r="Q115" s="286" t="n">
        <v>12.58101</v>
      </c>
    </row>
    <row r="116" s="258" customFormat="true" ht="11.25" hidden="false" customHeight="true" outlineLevel="0" collapsed="false">
      <c r="A116" s="287" t="s">
        <v>280</v>
      </c>
      <c r="B116" s="288" t="s">
        <v>281</v>
      </c>
      <c r="C116" s="289" t="n">
        <v>0</v>
      </c>
      <c r="D116" s="290" t="n">
        <v>0</v>
      </c>
      <c r="E116" s="291" t="n">
        <v>0</v>
      </c>
      <c r="F116" s="292" t="n">
        <v>0</v>
      </c>
      <c r="G116" s="305"/>
      <c r="H116" s="289" t="n">
        <v>0</v>
      </c>
      <c r="I116" s="290" t="n">
        <v>0</v>
      </c>
      <c r="J116" s="289" t="n">
        <v>0</v>
      </c>
      <c r="K116" s="294" t="n">
        <v>0</v>
      </c>
      <c r="L116" s="306"/>
      <c r="M116" s="283" t="s">
        <v>0</v>
      </c>
      <c r="N116" s="284" t="s">
        <v>0</v>
      </c>
      <c r="O116" s="305"/>
      <c r="P116" s="296" t="n">
        <v>0</v>
      </c>
      <c r="Q116" s="297" t="n">
        <v>0</v>
      </c>
    </row>
    <row r="117" s="258" customFormat="true" ht="11.25" hidden="false" customHeight="true" outlineLevel="0" collapsed="false">
      <c r="A117" s="298" t="s">
        <v>282</v>
      </c>
      <c r="B117" s="299" t="s">
        <v>283</v>
      </c>
      <c r="C117" s="261" t="n">
        <v>1167</v>
      </c>
      <c r="D117" s="262" t="n">
        <v>0</v>
      </c>
      <c r="E117" s="263" t="n">
        <v>408</v>
      </c>
      <c r="F117" s="300" t="n">
        <v>0</v>
      </c>
      <c r="G117" s="265"/>
      <c r="H117" s="261" t="n">
        <v>1519.10951707317</v>
      </c>
      <c r="I117" s="262" t="n">
        <v>0</v>
      </c>
      <c r="J117" s="261" t="n">
        <v>570.33912</v>
      </c>
      <c r="K117" s="301" t="n">
        <v>0</v>
      </c>
      <c r="L117" s="268"/>
      <c r="M117" s="307" t="n">
        <v>37.5443056336621</v>
      </c>
      <c r="N117" s="308" t="s">
        <v>0</v>
      </c>
      <c r="O117" s="265"/>
      <c r="P117" s="302" t="n">
        <v>-570.33912</v>
      </c>
      <c r="Q117" s="272" t="n">
        <v>570.33912</v>
      </c>
    </row>
    <row r="118" s="258" customFormat="true" ht="11.25" hidden="false" customHeight="true" outlineLevel="0" collapsed="false">
      <c r="A118" s="259" t="s">
        <v>284</v>
      </c>
      <c r="B118" s="260" t="s">
        <v>79</v>
      </c>
      <c r="C118" s="273" t="n">
        <v>337320</v>
      </c>
      <c r="D118" s="266" t="n">
        <v>6465</v>
      </c>
      <c r="E118" s="274" t="n">
        <v>424024</v>
      </c>
      <c r="F118" s="264" t="n">
        <v>7562</v>
      </c>
      <c r="G118" s="265"/>
      <c r="H118" s="273" t="n">
        <v>439096.848585366</v>
      </c>
      <c r="I118" s="266" t="n">
        <v>8415.63241463415</v>
      </c>
      <c r="J118" s="273" t="n">
        <v>592738.90936</v>
      </c>
      <c r="K118" s="267" t="n">
        <v>10570.84418</v>
      </c>
      <c r="L118" s="268"/>
      <c r="M118" s="269" t="n">
        <v>134.990472208949</v>
      </c>
      <c r="N118" s="270" t="n">
        <v>125.609623367319</v>
      </c>
      <c r="O118" s="265"/>
      <c r="P118" s="271" t="n">
        <v>-582168.06518</v>
      </c>
      <c r="Q118" s="275" t="n">
        <v>603309.75354</v>
      </c>
    </row>
    <row r="119" s="258" customFormat="true" ht="11.25" hidden="false" customHeight="true" outlineLevel="0" collapsed="false">
      <c r="A119" s="259" t="s">
        <v>285</v>
      </c>
      <c r="B119" s="260" t="s">
        <v>286</v>
      </c>
      <c r="C119" s="273" t="n">
        <v>5808</v>
      </c>
      <c r="D119" s="266" t="n">
        <v>132</v>
      </c>
      <c r="E119" s="274" t="n">
        <v>2493</v>
      </c>
      <c r="F119" s="264" t="n">
        <v>191</v>
      </c>
      <c r="G119" s="265"/>
      <c r="H119" s="273" t="n">
        <v>7560.40109268293</v>
      </c>
      <c r="I119" s="266" t="n">
        <v>171.827297560976</v>
      </c>
      <c r="J119" s="273" t="n">
        <v>3484.93977</v>
      </c>
      <c r="K119" s="267" t="n">
        <v>266.99699</v>
      </c>
      <c r="L119" s="268"/>
      <c r="M119" s="269" t="n">
        <v>46.0946413725692</v>
      </c>
      <c r="N119" s="270" t="n">
        <v>155.386829560799</v>
      </c>
      <c r="O119" s="265"/>
      <c r="P119" s="271" t="n">
        <v>-3217.94278</v>
      </c>
      <c r="Q119" s="275" t="n">
        <v>3751.93676</v>
      </c>
    </row>
    <row r="120" s="258" customFormat="true" ht="11.25" hidden="false" customHeight="true" outlineLevel="0" collapsed="false">
      <c r="A120" s="276" t="s">
        <v>287</v>
      </c>
      <c r="B120" s="277" t="s">
        <v>288</v>
      </c>
      <c r="C120" s="278" t="n">
        <v>98</v>
      </c>
      <c r="D120" s="279" t="n">
        <v>484</v>
      </c>
      <c r="E120" s="280" t="n">
        <v>121</v>
      </c>
      <c r="F120" s="281" t="n">
        <v>914</v>
      </c>
      <c r="G120" s="265"/>
      <c r="H120" s="278" t="n">
        <v>127.568751219512</v>
      </c>
      <c r="I120" s="279" t="n">
        <v>630.033424390244</v>
      </c>
      <c r="J120" s="278" t="n">
        <v>169.14469</v>
      </c>
      <c r="K120" s="282" t="n">
        <v>1277.67146</v>
      </c>
      <c r="L120" s="268"/>
      <c r="M120" s="303" t="n">
        <v>132.59100554253</v>
      </c>
      <c r="N120" s="304" t="n">
        <v>202.794234486297</v>
      </c>
      <c r="O120" s="265"/>
      <c r="P120" s="285" t="n">
        <v>1108.52677</v>
      </c>
      <c r="Q120" s="286" t="n">
        <v>1446.81615</v>
      </c>
    </row>
    <row r="121" s="258" customFormat="true" ht="11.25" hidden="false" customHeight="true" outlineLevel="0" collapsed="false">
      <c r="A121" s="287" t="s">
        <v>289</v>
      </c>
      <c r="B121" s="288" t="s">
        <v>290</v>
      </c>
      <c r="C121" s="289" t="n">
        <v>1</v>
      </c>
      <c r="D121" s="290" t="n">
        <v>1829</v>
      </c>
      <c r="E121" s="291" t="n">
        <v>3</v>
      </c>
      <c r="F121" s="292" t="n">
        <v>3792</v>
      </c>
      <c r="G121" s="305"/>
      <c r="H121" s="289" t="n">
        <v>1.30172195121951</v>
      </c>
      <c r="I121" s="290" t="n">
        <v>2380.84944878049</v>
      </c>
      <c r="J121" s="289" t="n">
        <v>4.19367</v>
      </c>
      <c r="K121" s="294" t="n">
        <v>5300.79888</v>
      </c>
      <c r="L121" s="306"/>
      <c r="M121" s="283" t="n">
        <v>322.163269665321</v>
      </c>
      <c r="N121" s="284" t="n">
        <v>222.643178161272</v>
      </c>
      <c r="O121" s="305"/>
      <c r="P121" s="296" t="n">
        <v>5296.60521</v>
      </c>
      <c r="Q121" s="297" t="n">
        <v>5304.99255</v>
      </c>
    </row>
    <row r="122" s="258" customFormat="true" ht="11.25" hidden="false" customHeight="true" outlineLevel="0" collapsed="false">
      <c r="A122" s="298" t="s">
        <v>291</v>
      </c>
      <c r="B122" s="299" t="s">
        <v>292</v>
      </c>
      <c r="C122" s="261" t="n">
        <v>44</v>
      </c>
      <c r="D122" s="262" t="n">
        <v>0</v>
      </c>
      <c r="E122" s="263" t="n">
        <v>50</v>
      </c>
      <c r="F122" s="300" t="n">
        <v>0</v>
      </c>
      <c r="G122" s="265"/>
      <c r="H122" s="261" t="n">
        <v>57.2757658536586</v>
      </c>
      <c r="I122" s="262" t="n">
        <v>0</v>
      </c>
      <c r="J122" s="261" t="n">
        <v>69.8945</v>
      </c>
      <c r="K122" s="301" t="n">
        <v>0</v>
      </c>
      <c r="L122" s="268"/>
      <c r="M122" s="307" t="n">
        <v>122.031541539894</v>
      </c>
      <c r="N122" s="308" t="s">
        <v>0</v>
      </c>
      <c r="O122" s="265"/>
      <c r="P122" s="302" t="n">
        <v>-69.8945</v>
      </c>
      <c r="Q122" s="272" t="n">
        <v>69.8945</v>
      </c>
    </row>
    <row r="123" s="258" customFormat="true" ht="11.25" hidden="false" customHeight="true" outlineLevel="0" collapsed="false">
      <c r="A123" s="259" t="s">
        <v>293</v>
      </c>
      <c r="B123" s="260" t="s">
        <v>294</v>
      </c>
      <c r="C123" s="273" t="n">
        <v>0</v>
      </c>
      <c r="D123" s="266" t="n">
        <v>0</v>
      </c>
      <c r="E123" s="274" t="n">
        <v>284</v>
      </c>
      <c r="F123" s="264" t="n">
        <v>1</v>
      </c>
      <c r="G123" s="265"/>
      <c r="H123" s="273" t="n">
        <v>0</v>
      </c>
      <c r="I123" s="266" t="n">
        <v>0</v>
      </c>
      <c r="J123" s="273" t="n">
        <v>397.00076</v>
      </c>
      <c r="K123" s="267" t="n">
        <v>1.39789</v>
      </c>
      <c r="L123" s="268"/>
      <c r="M123" s="269" t="s">
        <v>0</v>
      </c>
      <c r="N123" s="270" t="s">
        <v>0</v>
      </c>
      <c r="O123" s="265"/>
      <c r="P123" s="271" t="n">
        <v>-395.60287</v>
      </c>
      <c r="Q123" s="275" t="n">
        <v>398.39865</v>
      </c>
    </row>
    <row r="124" s="258" customFormat="true" ht="11.25" hidden="false" customHeight="true" outlineLevel="0" collapsed="false">
      <c r="A124" s="259" t="s">
        <v>295</v>
      </c>
      <c r="B124" s="260" t="s">
        <v>296</v>
      </c>
      <c r="C124" s="273" t="n">
        <v>3</v>
      </c>
      <c r="D124" s="266" t="n">
        <v>916</v>
      </c>
      <c r="E124" s="274" t="n">
        <v>32</v>
      </c>
      <c r="F124" s="264" t="n">
        <v>1032</v>
      </c>
      <c r="G124" s="265"/>
      <c r="H124" s="273" t="n">
        <v>3.90516585365854</v>
      </c>
      <c r="I124" s="266" t="n">
        <v>1192.37730731707</v>
      </c>
      <c r="J124" s="273" t="n">
        <v>44.73248</v>
      </c>
      <c r="K124" s="267" t="n">
        <v>1442.62248</v>
      </c>
      <c r="L124" s="268"/>
      <c r="M124" s="269" t="n">
        <v>999</v>
      </c>
      <c r="N124" s="270" t="n">
        <v>120.987079437632</v>
      </c>
      <c r="O124" s="265"/>
      <c r="P124" s="271" t="n">
        <v>1397.89</v>
      </c>
      <c r="Q124" s="275" t="n">
        <v>1487.35496</v>
      </c>
    </row>
    <row r="125" s="258" customFormat="true" ht="11.25" hidden="false" customHeight="true" outlineLevel="0" collapsed="false">
      <c r="A125" s="276" t="s">
        <v>297</v>
      </c>
      <c r="B125" s="277" t="s">
        <v>298</v>
      </c>
      <c r="C125" s="278" t="n">
        <v>0</v>
      </c>
      <c r="D125" s="279" t="n">
        <v>0</v>
      </c>
      <c r="E125" s="280" t="n">
        <v>0</v>
      </c>
      <c r="F125" s="281" t="n">
        <v>0</v>
      </c>
      <c r="G125" s="265"/>
      <c r="H125" s="278" t="n">
        <v>0</v>
      </c>
      <c r="I125" s="279" t="n">
        <v>0</v>
      </c>
      <c r="J125" s="278" t="n">
        <v>0</v>
      </c>
      <c r="K125" s="282" t="n">
        <v>0</v>
      </c>
      <c r="L125" s="268"/>
      <c r="M125" s="303" t="s">
        <v>0</v>
      </c>
      <c r="N125" s="304" t="s">
        <v>0</v>
      </c>
      <c r="O125" s="265"/>
      <c r="P125" s="285" t="n">
        <v>0</v>
      </c>
      <c r="Q125" s="286" t="n">
        <v>0</v>
      </c>
    </row>
    <row r="126" s="258" customFormat="true" ht="11.25" hidden="false" customHeight="true" outlineLevel="0" collapsed="false">
      <c r="A126" s="287" t="s">
        <v>299</v>
      </c>
      <c r="B126" s="288" t="s">
        <v>300</v>
      </c>
      <c r="C126" s="289" t="n">
        <v>0</v>
      </c>
      <c r="D126" s="290" t="n">
        <v>301</v>
      </c>
      <c r="E126" s="291" t="n">
        <v>0</v>
      </c>
      <c r="F126" s="292" t="n">
        <v>1794</v>
      </c>
      <c r="G126" s="305"/>
      <c r="H126" s="289" t="n">
        <v>0</v>
      </c>
      <c r="I126" s="290" t="n">
        <v>391.818307317073</v>
      </c>
      <c r="J126" s="289" t="n">
        <v>0</v>
      </c>
      <c r="K126" s="294" t="n">
        <v>2507.81466</v>
      </c>
      <c r="L126" s="306"/>
      <c r="M126" s="283" t="s">
        <v>0</v>
      </c>
      <c r="N126" s="284" t="n">
        <v>640.045299866652</v>
      </c>
      <c r="O126" s="305"/>
      <c r="P126" s="296" t="n">
        <v>2507.81466</v>
      </c>
      <c r="Q126" s="297" t="n">
        <v>2507.81466</v>
      </c>
    </row>
    <row r="127" s="258" customFormat="true" ht="11.25" hidden="false" customHeight="true" outlineLevel="0" collapsed="false">
      <c r="A127" s="298" t="s">
        <v>301</v>
      </c>
      <c r="B127" s="299" t="s">
        <v>302</v>
      </c>
      <c r="C127" s="261" t="n">
        <v>376</v>
      </c>
      <c r="D127" s="262" t="n">
        <v>1433</v>
      </c>
      <c r="E127" s="263" t="n">
        <v>375</v>
      </c>
      <c r="F127" s="300" t="n">
        <v>1682</v>
      </c>
      <c r="G127" s="265"/>
      <c r="H127" s="261" t="n">
        <v>489.447453658537</v>
      </c>
      <c r="I127" s="262" t="n">
        <v>1865.36755609756</v>
      </c>
      <c r="J127" s="261" t="n">
        <v>524.20875</v>
      </c>
      <c r="K127" s="301" t="n">
        <v>2351.25098</v>
      </c>
      <c r="L127" s="268"/>
      <c r="M127" s="307" t="n">
        <v>107.102150819588</v>
      </c>
      <c r="N127" s="308" t="n">
        <v>126.04759701723</v>
      </c>
      <c r="O127" s="265"/>
      <c r="P127" s="302" t="n">
        <v>1827.04223</v>
      </c>
      <c r="Q127" s="272" t="n">
        <v>2875.45973</v>
      </c>
    </row>
    <row r="128" s="258" customFormat="true" ht="11.25" hidden="false" customHeight="true" outlineLevel="0" collapsed="false">
      <c r="A128" s="259" t="s">
        <v>51</v>
      </c>
      <c r="B128" s="260" t="s">
        <v>52</v>
      </c>
      <c r="C128" s="273" t="n">
        <v>3261</v>
      </c>
      <c r="D128" s="266" t="n">
        <v>11637</v>
      </c>
      <c r="E128" s="274" t="n">
        <v>3224</v>
      </c>
      <c r="F128" s="264" t="n">
        <v>12719</v>
      </c>
      <c r="G128" s="265"/>
      <c r="H128" s="273" t="n">
        <v>4244.91528292683</v>
      </c>
      <c r="I128" s="266" t="n">
        <v>15148.1383463415</v>
      </c>
      <c r="J128" s="273" t="n">
        <v>4506.79736</v>
      </c>
      <c r="K128" s="267" t="n">
        <v>17779.76291</v>
      </c>
      <c r="L128" s="268"/>
      <c r="M128" s="269" t="n">
        <v>106.169312215169</v>
      </c>
      <c r="N128" s="270" t="n">
        <v>117.372593935242</v>
      </c>
      <c r="O128" s="265"/>
      <c r="P128" s="271" t="n">
        <v>13272.96555</v>
      </c>
      <c r="Q128" s="275" t="n">
        <v>22286.56027</v>
      </c>
    </row>
    <row r="129" s="258" customFormat="true" ht="11.25" hidden="false" customHeight="true" outlineLevel="0" collapsed="false">
      <c r="A129" s="259" t="s">
        <v>53</v>
      </c>
      <c r="B129" s="260" t="s">
        <v>54</v>
      </c>
      <c r="C129" s="273" t="n">
        <v>5246</v>
      </c>
      <c r="D129" s="266" t="n">
        <v>10438</v>
      </c>
      <c r="E129" s="274" t="n">
        <v>2559</v>
      </c>
      <c r="F129" s="264" t="n">
        <v>13149</v>
      </c>
      <c r="G129" s="265"/>
      <c r="H129" s="273" t="n">
        <v>6828.83335609756</v>
      </c>
      <c r="I129" s="266" t="n">
        <v>13587.3737268293</v>
      </c>
      <c r="J129" s="273" t="n">
        <v>3577.20051</v>
      </c>
      <c r="K129" s="267" t="n">
        <v>18380.85561</v>
      </c>
      <c r="L129" s="268"/>
      <c r="M129" s="269" t="n">
        <v>52.38377221207</v>
      </c>
      <c r="N129" s="270" t="n">
        <v>135.278943374507</v>
      </c>
      <c r="O129" s="265"/>
      <c r="P129" s="271" t="n">
        <v>14803.6551</v>
      </c>
      <c r="Q129" s="275" t="n">
        <v>21958.05612</v>
      </c>
    </row>
    <row r="130" s="258" customFormat="true" ht="11.25" hidden="false" customHeight="true" outlineLevel="0" collapsed="false">
      <c r="A130" s="276" t="s">
        <v>55</v>
      </c>
      <c r="B130" s="277" t="s">
        <v>56</v>
      </c>
      <c r="C130" s="278" t="n">
        <v>4975</v>
      </c>
      <c r="D130" s="279" t="n">
        <v>3011</v>
      </c>
      <c r="E130" s="280" t="n">
        <v>5678</v>
      </c>
      <c r="F130" s="281" t="n">
        <v>9600</v>
      </c>
      <c r="G130" s="265"/>
      <c r="H130" s="278" t="n">
        <v>6476.06670731707</v>
      </c>
      <c r="I130" s="279" t="n">
        <v>3919.48479512195</v>
      </c>
      <c r="J130" s="278" t="n">
        <v>7937.21942</v>
      </c>
      <c r="K130" s="282" t="n">
        <v>13419.744</v>
      </c>
      <c r="L130" s="268"/>
      <c r="M130" s="303" t="n">
        <v>122.562348084402</v>
      </c>
      <c r="N130" s="304" t="n">
        <v>342.385407814357</v>
      </c>
      <c r="O130" s="265"/>
      <c r="P130" s="285" t="n">
        <v>5482.52458</v>
      </c>
      <c r="Q130" s="286" t="n">
        <v>21356.96342</v>
      </c>
    </row>
    <row r="131" s="258" customFormat="true" ht="11.25" hidden="false" customHeight="true" outlineLevel="0" collapsed="false">
      <c r="A131" s="287" t="s">
        <v>303</v>
      </c>
      <c r="B131" s="288" t="s">
        <v>304</v>
      </c>
      <c r="C131" s="289" t="n">
        <v>577</v>
      </c>
      <c r="D131" s="290" t="n">
        <v>13</v>
      </c>
      <c r="E131" s="291" t="n">
        <v>105</v>
      </c>
      <c r="F131" s="292" t="n">
        <v>0</v>
      </c>
      <c r="G131" s="305"/>
      <c r="H131" s="289" t="n">
        <v>751.093565853659</v>
      </c>
      <c r="I131" s="290" t="n">
        <v>16.9223853658537</v>
      </c>
      <c r="J131" s="289" t="n">
        <v>146.77845</v>
      </c>
      <c r="K131" s="294" t="n">
        <v>0</v>
      </c>
      <c r="L131" s="306"/>
      <c r="M131" s="283" t="n">
        <v>19.5419660975498</v>
      </c>
      <c r="N131" s="284" t="n">
        <v>0</v>
      </c>
      <c r="O131" s="305"/>
      <c r="P131" s="296" t="n">
        <v>-146.77845</v>
      </c>
      <c r="Q131" s="297" t="n">
        <v>146.77845</v>
      </c>
    </row>
    <row r="132" s="258" customFormat="true" ht="11.25" hidden="false" customHeight="true" outlineLevel="0" collapsed="false">
      <c r="A132" s="298" t="s">
        <v>305</v>
      </c>
      <c r="B132" s="299" t="s">
        <v>306</v>
      </c>
      <c r="C132" s="261" t="n">
        <v>1493</v>
      </c>
      <c r="D132" s="262" t="n">
        <v>5946</v>
      </c>
      <c r="E132" s="263" t="n">
        <v>2261</v>
      </c>
      <c r="F132" s="300" t="n">
        <v>3526</v>
      </c>
      <c r="G132" s="265"/>
      <c r="H132" s="261" t="n">
        <v>1943.47087317073</v>
      </c>
      <c r="I132" s="262" t="n">
        <v>7740.03872195122</v>
      </c>
      <c r="J132" s="261" t="n">
        <v>3160.62929</v>
      </c>
      <c r="K132" s="301" t="n">
        <v>4928.96014</v>
      </c>
      <c r="L132" s="268"/>
      <c r="M132" s="307" t="n">
        <v>162.628076069054</v>
      </c>
      <c r="N132" s="308" t="n">
        <v>63.6813369682657</v>
      </c>
      <c r="O132" s="265"/>
      <c r="P132" s="302" t="n">
        <v>1768.33085</v>
      </c>
      <c r="Q132" s="272" t="n">
        <v>8089.58943</v>
      </c>
    </row>
    <row r="133" s="258" customFormat="true" ht="11.25" hidden="false" customHeight="true" outlineLevel="0" collapsed="false">
      <c r="A133" s="259" t="s">
        <v>307</v>
      </c>
      <c r="B133" s="260" t="s">
        <v>308</v>
      </c>
      <c r="C133" s="273" t="n">
        <v>134</v>
      </c>
      <c r="D133" s="266" t="n">
        <v>409</v>
      </c>
      <c r="E133" s="274" t="n">
        <v>93</v>
      </c>
      <c r="F133" s="264" t="n">
        <v>62</v>
      </c>
      <c r="G133" s="265"/>
      <c r="H133" s="273" t="n">
        <v>174.430741463415</v>
      </c>
      <c r="I133" s="266" t="n">
        <v>532.404278048781</v>
      </c>
      <c r="J133" s="273" t="n">
        <v>130.00377</v>
      </c>
      <c r="K133" s="267" t="n">
        <v>86.66918</v>
      </c>
      <c r="L133" s="268"/>
      <c r="M133" s="269" t="n">
        <v>74.5303086539176</v>
      </c>
      <c r="N133" s="270" t="n">
        <v>16.2788286220456</v>
      </c>
      <c r="O133" s="265"/>
      <c r="P133" s="271" t="n">
        <v>-43.33459</v>
      </c>
      <c r="Q133" s="275" t="n">
        <v>216.67295</v>
      </c>
    </row>
    <row r="134" s="258" customFormat="true" ht="11.25" hidden="false" customHeight="true" outlineLevel="0" collapsed="false">
      <c r="A134" s="259" t="s">
        <v>27</v>
      </c>
      <c r="B134" s="260" t="s">
        <v>28</v>
      </c>
      <c r="C134" s="273" t="n">
        <v>315629</v>
      </c>
      <c r="D134" s="266" t="n">
        <v>334813</v>
      </c>
      <c r="E134" s="274" t="n">
        <v>304850</v>
      </c>
      <c r="F134" s="264" t="n">
        <v>342020</v>
      </c>
      <c r="G134" s="265"/>
      <c r="H134" s="273" t="n">
        <v>410861.197741464</v>
      </c>
      <c r="I134" s="266" t="n">
        <v>435833.431653659</v>
      </c>
      <c r="J134" s="273" t="n">
        <v>426146.7665</v>
      </c>
      <c r="K134" s="267" t="n">
        <v>478106.3378</v>
      </c>
      <c r="L134" s="268"/>
      <c r="M134" s="269" t="n">
        <v>103.720372924618</v>
      </c>
      <c r="N134" s="270" t="n">
        <v>109.699326182011</v>
      </c>
      <c r="O134" s="265"/>
      <c r="P134" s="271" t="n">
        <v>51959.5713</v>
      </c>
      <c r="Q134" s="275" t="n">
        <v>904253.1043</v>
      </c>
    </row>
    <row r="135" s="258" customFormat="true" ht="11.25" hidden="false" customHeight="true" outlineLevel="0" collapsed="false">
      <c r="A135" s="276" t="s">
        <v>309</v>
      </c>
      <c r="B135" s="277" t="s">
        <v>310</v>
      </c>
      <c r="C135" s="278" t="n">
        <v>25317</v>
      </c>
      <c r="D135" s="279" t="n">
        <v>4145</v>
      </c>
      <c r="E135" s="280" t="n">
        <v>35362</v>
      </c>
      <c r="F135" s="281" t="n">
        <v>1874</v>
      </c>
      <c r="G135" s="265"/>
      <c r="H135" s="278" t="n">
        <v>32955.6946390244</v>
      </c>
      <c r="I135" s="279" t="n">
        <v>5395.63748780488</v>
      </c>
      <c r="J135" s="278" t="n">
        <v>49432.18618</v>
      </c>
      <c r="K135" s="282" t="n">
        <v>2619.64586</v>
      </c>
      <c r="L135" s="268"/>
      <c r="M135" s="303" t="n">
        <v>149.995886056867</v>
      </c>
      <c r="N135" s="304" t="n">
        <v>48.5511835426467</v>
      </c>
      <c r="O135" s="265"/>
      <c r="P135" s="285" t="n">
        <v>-46812.54032</v>
      </c>
      <c r="Q135" s="286" t="n">
        <v>52051.83204</v>
      </c>
    </row>
    <row r="136" s="258" customFormat="true" ht="11.25" hidden="false" customHeight="true" outlineLevel="0" collapsed="false">
      <c r="A136" s="287" t="s">
        <v>311</v>
      </c>
      <c r="B136" s="288" t="s">
        <v>312</v>
      </c>
      <c r="C136" s="289" t="n">
        <v>2</v>
      </c>
      <c r="D136" s="290" t="n">
        <v>54</v>
      </c>
      <c r="E136" s="291" t="n">
        <v>2</v>
      </c>
      <c r="F136" s="292" t="n">
        <v>183</v>
      </c>
      <c r="G136" s="305"/>
      <c r="H136" s="289" t="n">
        <v>2.60344390243903</v>
      </c>
      <c r="I136" s="290" t="n">
        <v>70.2929853658537</v>
      </c>
      <c r="J136" s="289" t="n">
        <v>2.79578</v>
      </c>
      <c r="K136" s="294" t="n">
        <v>255.81387</v>
      </c>
      <c r="L136" s="306"/>
      <c r="M136" s="283" t="n">
        <v>107.387756555107</v>
      </c>
      <c r="N136" s="284" t="n">
        <v>363.925174992307</v>
      </c>
      <c r="O136" s="305"/>
      <c r="P136" s="296" t="n">
        <v>253.01809</v>
      </c>
      <c r="Q136" s="297" t="n">
        <v>258.60965</v>
      </c>
    </row>
    <row r="137" s="258" customFormat="true" ht="11.25" hidden="false" customHeight="true" outlineLevel="0" collapsed="false">
      <c r="A137" s="298" t="s">
        <v>313</v>
      </c>
      <c r="B137" s="299" t="s">
        <v>314</v>
      </c>
      <c r="C137" s="261" t="n">
        <v>11</v>
      </c>
      <c r="D137" s="262" t="n">
        <v>8</v>
      </c>
      <c r="E137" s="263" t="n">
        <v>0</v>
      </c>
      <c r="F137" s="300" t="n">
        <v>440</v>
      </c>
      <c r="G137" s="265"/>
      <c r="H137" s="261" t="n">
        <v>14.3189414634146</v>
      </c>
      <c r="I137" s="262" t="n">
        <v>10.4137756097561</v>
      </c>
      <c r="J137" s="261" t="n">
        <v>0</v>
      </c>
      <c r="K137" s="301" t="n">
        <v>615.0716</v>
      </c>
      <c r="L137" s="268"/>
      <c r="M137" s="307" t="n">
        <v>0</v>
      </c>
      <c r="N137" s="308" t="n">
        <v>999</v>
      </c>
      <c r="O137" s="265"/>
      <c r="P137" s="302" t="n">
        <v>615.0716</v>
      </c>
      <c r="Q137" s="272" t="n">
        <v>615.0716</v>
      </c>
    </row>
    <row r="138" s="258" customFormat="true" ht="11.25" hidden="false" customHeight="true" outlineLevel="0" collapsed="false">
      <c r="A138" s="259" t="s">
        <v>315</v>
      </c>
      <c r="B138" s="260" t="s">
        <v>316</v>
      </c>
      <c r="C138" s="273" t="n">
        <v>0</v>
      </c>
      <c r="D138" s="266" t="n">
        <v>3</v>
      </c>
      <c r="E138" s="274" t="n">
        <v>1</v>
      </c>
      <c r="F138" s="264" t="n">
        <v>7</v>
      </c>
      <c r="G138" s="265"/>
      <c r="H138" s="273" t="n">
        <v>0</v>
      </c>
      <c r="I138" s="266" t="n">
        <v>3.90516585365854</v>
      </c>
      <c r="J138" s="273" t="n">
        <v>1.39789</v>
      </c>
      <c r="K138" s="267" t="n">
        <v>9.78523</v>
      </c>
      <c r="L138" s="268"/>
      <c r="M138" s="269" t="s">
        <v>0</v>
      </c>
      <c r="N138" s="270" t="n">
        <v>250.571431961917</v>
      </c>
      <c r="O138" s="265"/>
      <c r="P138" s="271" t="n">
        <v>8.38734</v>
      </c>
      <c r="Q138" s="275" t="n">
        <v>11.18312</v>
      </c>
    </row>
    <row r="139" s="258" customFormat="true" ht="11.25" hidden="false" customHeight="true" outlineLevel="0" collapsed="false">
      <c r="A139" s="259" t="s">
        <v>63</v>
      </c>
      <c r="B139" s="260" t="s">
        <v>64</v>
      </c>
      <c r="C139" s="273" t="n">
        <v>380</v>
      </c>
      <c r="D139" s="266" t="n">
        <v>715</v>
      </c>
      <c r="E139" s="274" t="n">
        <v>296</v>
      </c>
      <c r="F139" s="264" t="n">
        <v>3043</v>
      </c>
      <c r="G139" s="265"/>
      <c r="H139" s="273" t="n">
        <v>494.654341463415</v>
      </c>
      <c r="I139" s="266" t="n">
        <v>930.731195121951</v>
      </c>
      <c r="J139" s="273" t="n">
        <v>413.77544</v>
      </c>
      <c r="K139" s="267" t="n">
        <v>4253.77927</v>
      </c>
      <c r="L139" s="268"/>
      <c r="M139" s="269" t="n">
        <v>83.6494103692413</v>
      </c>
      <c r="N139" s="270" t="n">
        <v>457.036284191875</v>
      </c>
      <c r="O139" s="265"/>
      <c r="P139" s="271" t="n">
        <v>3840.00383</v>
      </c>
      <c r="Q139" s="275" t="n">
        <v>4667.55471</v>
      </c>
    </row>
    <row r="140" s="258" customFormat="true" ht="11.25" hidden="false" customHeight="true" outlineLevel="0" collapsed="false">
      <c r="A140" s="276" t="s">
        <v>317</v>
      </c>
      <c r="B140" s="277" t="s">
        <v>318</v>
      </c>
      <c r="C140" s="278" t="n">
        <v>6586</v>
      </c>
      <c r="D140" s="279" t="n">
        <v>3616</v>
      </c>
      <c r="E140" s="280" t="n">
        <v>8791</v>
      </c>
      <c r="F140" s="281" t="n">
        <v>5076</v>
      </c>
      <c r="G140" s="265"/>
      <c r="H140" s="278" t="n">
        <v>8573.14077073171</v>
      </c>
      <c r="I140" s="279" t="n">
        <v>4707.02657560976</v>
      </c>
      <c r="J140" s="278" t="n">
        <v>12288.85099</v>
      </c>
      <c r="K140" s="282" t="n">
        <v>7095.68964</v>
      </c>
      <c r="L140" s="268"/>
      <c r="M140" s="303" t="n">
        <v>143.341294849066</v>
      </c>
      <c r="N140" s="304" t="n">
        <v>150.746751181893</v>
      </c>
      <c r="O140" s="265"/>
      <c r="P140" s="285" t="n">
        <v>-5193.16135</v>
      </c>
      <c r="Q140" s="286" t="n">
        <v>19384.54063</v>
      </c>
    </row>
    <row r="141" s="258" customFormat="true" ht="11.25" hidden="false" customHeight="true" outlineLevel="0" collapsed="false">
      <c r="A141" s="287" t="s">
        <v>319</v>
      </c>
      <c r="B141" s="288" t="s">
        <v>320</v>
      </c>
      <c r="C141" s="289" t="n">
        <v>0</v>
      </c>
      <c r="D141" s="290" t="n">
        <v>0</v>
      </c>
      <c r="E141" s="291" t="n">
        <v>0</v>
      </c>
      <c r="F141" s="292" t="n">
        <v>0</v>
      </c>
      <c r="G141" s="305"/>
      <c r="H141" s="289" t="n">
        <v>0</v>
      </c>
      <c r="I141" s="290" t="n">
        <v>0</v>
      </c>
      <c r="J141" s="289" t="n">
        <v>0</v>
      </c>
      <c r="K141" s="294" t="n">
        <v>0</v>
      </c>
      <c r="L141" s="306"/>
      <c r="M141" s="283" t="s">
        <v>0</v>
      </c>
      <c r="N141" s="284" t="s">
        <v>0</v>
      </c>
      <c r="O141" s="305"/>
      <c r="P141" s="296" t="n">
        <v>0</v>
      </c>
      <c r="Q141" s="297" t="n">
        <v>0</v>
      </c>
    </row>
    <row r="142" s="258" customFormat="true" ht="11.25" hidden="false" customHeight="true" outlineLevel="0" collapsed="false">
      <c r="A142" s="298" t="s">
        <v>321</v>
      </c>
      <c r="B142" s="299" t="s">
        <v>322</v>
      </c>
      <c r="C142" s="261" t="n">
        <v>147</v>
      </c>
      <c r="D142" s="262" t="n">
        <v>136</v>
      </c>
      <c r="E142" s="263" t="n">
        <v>93</v>
      </c>
      <c r="F142" s="300" t="n">
        <v>162</v>
      </c>
      <c r="G142" s="265"/>
      <c r="H142" s="261" t="n">
        <v>191.353126829268</v>
      </c>
      <c r="I142" s="262" t="n">
        <v>177.034185365854</v>
      </c>
      <c r="J142" s="261" t="n">
        <v>130.00377</v>
      </c>
      <c r="K142" s="301" t="n">
        <v>226.45818</v>
      </c>
      <c r="L142" s="268"/>
      <c r="M142" s="307" t="n">
        <v>67.9391929226188</v>
      </c>
      <c r="N142" s="308" t="n">
        <v>127.917768837701</v>
      </c>
      <c r="O142" s="265"/>
      <c r="P142" s="302" t="n">
        <v>96.45441</v>
      </c>
      <c r="Q142" s="272" t="n">
        <v>356.46195</v>
      </c>
    </row>
    <row r="143" s="258" customFormat="true" ht="11.25" hidden="false" customHeight="true" outlineLevel="0" collapsed="false">
      <c r="A143" s="259" t="s">
        <v>323</v>
      </c>
      <c r="B143" s="260" t="s">
        <v>324</v>
      </c>
      <c r="C143" s="273" t="n">
        <v>0</v>
      </c>
      <c r="D143" s="266" t="n">
        <v>0</v>
      </c>
      <c r="E143" s="274" t="n">
        <v>0</v>
      </c>
      <c r="F143" s="264" t="n">
        <v>58</v>
      </c>
      <c r="G143" s="265"/>
      <c r="H143" s="273" t="n">
        <v>0</v>
      </c>
      <c r="I143" s="266" t="n">
        <v>0</v>
      </c>
      <c r="J143" s="273" t="n">
        <v>0</v>
      </c>
      <c r="K143" s="267" t="n">
        <v>81.07762</v>
      </c>
      <c r="L143" s="268"/>
      <c r="M143" s="269" t="s">
        <v>0</v>
      </c>
      <c r="N143" s="270" t="s">
        <v>0</v>
      </c>
      <c r="O143" s="265"/>
      <c r="P143" s="271" t="n">
        <v>81.07762</v>
      </c>
      <c r="Q143" s="275" t="n">
        <v>81.07762</v>
      </c>
    </row>
    <row r="144" s="258" customFormat="true" ht="11.25" hidden="false" customHeight="true" outlineLevel="0" collapsed="false">
      <c r="A144" s="259" t="s">
        <v>325</v>
      </c>
      <c r="B144" s="260" t="s">
        <v>326</v>
      </c>
      <c r="C144" s="273" t="n">
        <v>12</v>
      </c>
      <c r="D144" s="266" t="n">
        <v>0</v>
      </c>
      <c r="E144" s="274" t="n">
        <v>164</v>
      </c>
      <c r="F144" s="264" t="n">
        <v>0</v>
      </c>
      <c r="G144" s="265"/>
      <c r="H144" s="273" t="n">
        <v>15.6206634146341</v>
      </c>
      <c r="I144" s="266" t="n">
        <v>0</v>
      </c>
      <c r="J144" s="273" t="n">
        <v>229.25396</v>
      </c>
      <c r="K144" s="267" t="n">
        <v>0</v>
      </c>
      <c r="L144" s="268"/>
      <c r="M144" s="269" t="n">
        <v>999</v>
      </c>
      <c r="N144" s="270" t="s">
        <v>0</v>
      </c>
      <c r="O144" s="265"/>
      <c r="P144" s="271" t="n">
        <v>-229.25396</v>
      </c>
      <c r="Q144" s="275" t="n">
        <v>229.25396</v>
      </c>
    </row>
    <row r="145" s="258" customFormat="true" ht="11.25" hidden="false" customHeight="true" outlineLevel="0" collapsed="false">
      <c r="A145" s="276" t="s">
        <v>327</v>
      </c>
      <c r="B145" s="277" t="s">
        <v>328</v>
      </c>
      <c r="C145" s="278" t="n">
        <v>3820</v>
      </c>
      <c r="D145" s="279" t="n">
        <v>6630</v>
      </c>
      <c r="E145" s="280" t="n">
        <v>9563</v>
      </c>
      <c r="F145" s="281" t="n">
        <v>6364</v>
      </c>
      <c r="G145" s="265"/>
      <c r="H145" s="278" t="n">
        <v>4972.57785365854</v>
      </c>
      <c r="I145" s="279" t="n">
        <v>8630.41653658537</v>
      </c>
      <c r="J145" s="278" t="n">
        <v>13368.02207</v>
      </c>
      <c r="K145" s="282" t="n">
        <v>8896.17196</v>
      </c>
      <c r="L145" s="268"/>
      <c r="M145" s="303" t="n">
        <v>268.834847103793</v>
      </c>
      <c r="N145" s="304" t="n">
        <v>103.079288494223</v>
      </c>
      <c r="O145" s="265"/>
      <c r="P145" s="285" t="n">
        <v>-4471.85011</v>
      </c>
      <c r="Q145" s="286" t="n">
        <v>22264.19403</v>
      </c>
    </row>
    <row r="146" s="258" customFormat="true" ht="11.25" hidden="false" customHeight="true" outlineLevel="0" collapsed="false">
      <c r="A146" s="287" t="s">
        <v>329</v>
      </c>
      <c r="B146" s="288" t="s">
        <v>330</v>
      </c>
      <c r="C146" s="289" t="n">
        <v>0</v>
      </c>
      <c r="D146" s="290" t="n">
        <v>0</v>
      </c>
      <c r="E146" s="291" t="n">
        <v>0</v>
      </c>
      <c r="F146" s="292" t="n">
        <v>0</v>
      </c>
      <c r="G146" s="305"/>
      <c r="H146" s="289" t="n">
        <v>0</v>
      </c>
      <c r="I146" s="290" t="n">
        <v>0</v>
      </c>
      <c r="J146" s="289" t="n">
        <v>0</v>
      </c>
      <c r="K146" s="294" t="n">
        <v>0</v>
      </c>
      <c r="L146" s="306"/>
      <c r="M146" s="283" t="s">
        <v>0</v>
      </c>
      <c r="N146" s="284" t="s">
        <v>0</v>
      </c>
      <c r="O146" s="305"/>
      <c r="P146" s="296" t="n">
        <v>0</v>
      </c>
      <c r="Q146" s="297" t="n">
        <v>0</v>
      </c>
    </row>
    <row r="147" s="258" customFormat="true" ht="11.25" hidden="false" customHeight="true" outlineLevel="0" collapsed="false">
      <c r="A147" s="298" t="s">
        <v>331</v>
      </c>
      <c r="B147" s="299" t="s">
        <v>332</v>
      </c>
      <c r="C147" s="261" t="n">
        <v>66</v>
      </c>
      <c r="D147" s="262" t="n">
        <v>0</v>
      </c>
      <c r="E147" s="263" t="n">
        <v>101</v>
      </c>
      <c r="F147" s="300" t="n">
        <v>0</v>
      </c>
      <c r="G147" s="265"/>
      <c r="H147" s="261" t="n">
        <v>85.9136487804878</v>
      </c>
      <c r="I147" s="262" t="n">
        <v>0</v>
      </c>
      <c r="J147" s="261" t="n">
        <v>141.18689</v>
      </c>
      <c r="K147" s="301" t="n">
        <v>0</v>
      </c>
      <c r="L147" s="268"/>
      <c r="M147" s="307" t="n">
        <v>164.335809273725</v>
      </c>
      <c r="N147" s="308" t="s">
        <v>0</v>
      </c>
      <c r="O147" s="265"/>
      <c r="P147" s="302" t="n">
        <v>-141.18689</v>
      </c>
      <c r="Q147" s="272" t="n">
        <v>141.18689</v>
      </c>
    </row>
    <row r="148" s="258" customFormat="true" ht="11.25" hidden="false" customHeight="true" outlineLevel="0" collapsed="false">
      <c r="A148" s="259" t="s">
        <v>333</v>
      </c>
      <c r="B148" s="260" t="s">
        <v>334</v>
      </c>
      <c r="C148" s="273" t="n">
        <v>3728</v>
      </c>
      <c r="D148" s="266" t="n">
        <v>2695</v>
      </c>
      <c r="E148" s="274" t="n">
        <v>914</v>
      </c>
      <c r="F148" s="264" t="n">
        <v>3180</v>
      </c>
      <c r="G148" s="265"/>
      <c r="H148" s="273" t="n">
        <v>4852.81943414634</v>
      </c>
      <c r="I148" s="266" t="n">
        <v>3508.14065853659</v>
      </c>
      <c r="J148" s="273" t="n">
        <v>1277.67146</v>
      </c>
      <c r="K148" s="267" t="n">
        <v>4445.2902</v>
      </c>
      <c r="L148" s="268"/>
      <c r="M148" s="269" t="n">
        <v>26.3284360223626</v>
      </c>
      <c r="N148" s="270" t="n">
        <v>126.713568031629</v>
      </c>
      <c r="O148" s="265"/>
      <c r="P148" s="271" t="n">
        <v>3167.61874</v>
      </c>
      <c r="Q148" s="275" t="n">
        <v>5722.96166</v>
      </c>
    </row>
    <row r="149" s="258" customFormat="true" ht="11.25" hidden="false" customHeight="true" outlineLevel="0" collapsed="false">
      <c r="A149" s="259" t="s">
        <v>335</v>
      </c>
      <c r="B149" s="260" t="s">
        <v>336</v>
      </c>
      <c r="C149" s="273" t="n">
        <v>0</v>
      </c>
      <c r="D149" s="266" t="n">
        <v>114</v>
      </c>
      <c r="E149" s="274" t="n">
        <v>0</v>
      </c>
      <c r="F149" s="264" t="n">
        <v>164</v>
      </c>
      <c r="G149" s="265"/>
      <c r="H149" s="273" t="n">
        <v>0</v>
      </c>
      <c r="I149" s="266" t="n">
        <v>148.396302439024</v>
      </c>
      <c r="J149" s="273" t="n">
        <v>0</v>
      </c>
      <c r="K149" s="267" t="n">
        <v>229.25396</v>
      </c>
      <c r="L149" s="268"/>
      <c r="M149" s="269" t="s">
        <v>0</v>
      </c>
      <c r="N149" s="270" t="n">
        <v>154.487649781031</v>
      </c>
      <c r="O149" s="265"/>
      <c r="P149" s="271" t="n">
        <v>229.25396</v>
      </c>
      <c r="Q149" s="275" t="n">
        <v>229.25396</v>
      </c>
    </row>
    <row r="150" s="258" customFormat="true" ht="11.25" hidden="false" customHeight="true" outlineLevel="0" collapsed="false">
      <c r="A150" s="276" t="s">
        <v>337</v>
      </c>
      <c r="B150" s="277" t="s">
        <v>338</v>
      </c>
      <c r="C150" s="278" t="n">
        <v>0</v>
      </c>
      <c r="D150" s="279" t="n">
        <v>0</v>
      </c>
      <c r="E150" s="280" t="n">
        <v>0</v>
      </c>
      <c r="F150" s="281" t="n">
        <v>0</v>
      </c>
      <c r="G150" s="265"/>
      <c r="H150" s="278" t="n">
        <v>0</v>
      </c>
      <c r="I150" s="279" t="n">
        <v>0</v>
      </c>
      <c r="J150" s="278" t="n">
        <v>0</v>
      </c>
      <c r="K150" s="282" t="n">
        <v>0</v>
      </c>
      <c r="L150" s="268"/>
      <c r="M150" s="303" t="s">
        <v>0</v>
      </c>
      <c r="N150" s="304" t="s">
        <v>0</v>
      </c>
      <c r="O150" s="265"/>
      <c r="P150" s="285" t="n">
        <v>0</v>
      </c>
      <c r="Q150" s="286" t="n">
        <v>0</v>
      </c>
    </row>
    <row r="151" s="258" customFormat="true" ht="11.25" hidden="false" customHeight="true" outlineLevel="0" collapsed="false">
      <c r="A151" s="287" t="s">
        <v>339</v>
      </c>
      <c r="B151" s="288" t="s">
        <v>340</v>
      </c>
      <c r="C151" s="289" t="n">
        <v>1</v>
      </c>
      <c r="D151" s="290" t="n">
        <v>78</v>
      </c>
      <c r="E151" s="291" t="n">
        <v>5</v>
      </c>
      <c r="F151" s="292" t="n">
        <v>29</v>
      </c>
      <c r="G151" s="305"/>
      <c r="H151" s="289" t="n">
        <v>1.30172195121951</v>
      </c>
      <c r="I151" s="290" t="n">
        <v>101.534312195122</v>
      </c>
      <c r="J151" s="289" t="n">
        <v>6.98945</v>
      </c>
      <c r="K151" s="294" t="n">
        <v>40.53881</v>
      </c>
      <c r="L151" s="306"/>
      <c r="M151" s="283" t="n">
        <v>536.938782775536</v>
      </c>
      <c r="N151" s="284" t="n">
        <v>39.9262171807449</v>
      </c>
      <c r="O151" s="305"/>
      <c r="P151" s="296" t="n">
        <v>33.54936</v>
      </c>
      <c r="Q151" s="297" t="n">
        <v>47.52826</v>
      </c>
    </row>
    <row r="152" s="258" customFormat="true" ht="11.25" hidden="false" customHeight="true" outlineLevel="0" collapsed="false">
      <c r="A152" s="298" t="s">
        <v>341</v>
      </c>
      <c r="B152" s="299" t="s">
        <v>342</v>
      </c>
      <c r="C152" s="261" t="n">
        <v>20</v>
      </c>
      <c r="D152" s="262" t="n">
        <v>78</v>
      </c>
      <c r="E152" s="263" t="n">
        <v>262</v>
      </c>
      <c r="F152" s="300" t="n">
        <v>0</v>
      </c>
      <c r="G152" s="265"/>
      <c r="H152" s="261" t="n">
        <v>26.0344390243903</v>
      </c>
      <c r="I152" s="262" t="n">
        <v>101.534312195122</v>
      </c>
      <c r="J152" s="261" t="n">
        <v>366.24718</v>
      </c>
      <c r="K152" s="301" t="n">
        <v>0</v>
      </c>
      <c r="L152" s="268"/>
      <c r="M152" s="307" t="n">
        <v>999</v>
      </c>
      <c r="N152" s="308" t="n">
        <v>0</v>
      </c>
      <c r="O152" s="265"/>
      <c r="P152" s="302" t="n">
        <v>-366.24718</v>
      </c>
      <c r="Q152" s="272" t="n">
        <v>366.24718</v>
      </c>
    </row>
    <row r="153" s="258" customFormat="true" ht="11.25" hidden="false" customHeight="true" outlineLevel="0" collapsed="false">
      <c r="A153" s="259" t="s">
        <v>343</v>
      </c>
      <c r="B153" s="260" t="s">
        <v>344</v>
      </c>
      <c r="C153" s="273" t="n">
        <v>0</v>
      </c>
      <c r="D153" s="266" t="n">
        <v>0</v>
      </c>
      <c r="E153" s="274" t="n">
        <v>0</v>
      </c>
      <c r="F153" s="264" t="n">
        <v>0</v>
      </c>
      <c r="G153" s="265"/>
      <c r="H153" s="273" t="n">
        <v>0</v>
      </c>
      <c r="I153" s="266" t="n">
        <v>0</v>
      </c>
      <c r="J153" s="273" t="n">
        <v>0</v>
      </c>
      <c r="K153" s="267" t="n">
        <v>0</v>
      </c>
      <c r="L153" s="268"/>
      <c r="M153" s="269" t="s">
        <v>0</v>
      </c>
      <c r="N153" s="270" t="s">
        <v>0</v>
      </c>
      <c r="O153" s="265"/>
      <c r="P153" s="271" t="n">
        <v>0</v>
      </c>
      <c r="Q153" s="275" t="n">
        <v>0</v>
      </c>
    </row>
    <row r="154" s="258" customFormat="true" ht="11.25" hidden="false" customHeight="true" outlineLevel="0" collapsed="false">
      <c r="A154" s="259" t="s">
        <v>15</v>
      </c>
      <c r="B154" s="260" t="s">
        <v>16</v>
      </c>
      <c r="C154" s="273" t="n">
        <v>929318</v>
      </c>
      <c r="D154" s="266" t="n">
        <v>1202298</v>
      </c>
      <c r="E154" s="274" t="n">
        <v>1130317</v>
      </c>
      <c r="F154" s="264" t="n">
        <v>1259713</v>
      </c>
      <c r="G154" s="265"/>
      <c r="H154" s="273" t="n">
        <v>1209713.64026341</v>
      </c>
      <c r="I154" s="266" t="n">
        <v>1565057.69850732</v>
      </c>
      <c r="J154" s="273" t="n">
        <v>1580058.83113</v>
      </c>
      <c r="K154" s="267" t="n">
        <v>1760940.20557</v>
      </c>
      <c r="L154" s="268"/>
      <c r="M154" s="269" t="n">
        <v>130.614285773114</v>
      </c>
      <c r="N154" s="270" t="n">
        <v>112.515992685094</v>
      </c>
      <c r="O154" s="265"/>
      <c r="P154" s="271" t="n">
        <v>180881.37444</v>
      </c>
      <c r="Q154" s="275" t="n">
        <v>3340999.0367</v>
      </c>
    </row>
    <row r="155" s="258" customFormat="true" ht="11.25" hidden="false" customHeight="true" outlineLevel="0" collapsed="false">
      <c r="A155" s="276" t="s">
        <v>345</v>
      </c>
      <c r="B155" s="277" t="s">
        <v>346</v>
      </c>
      <c r="C155" s="278" t="n">
        <v>60</v>
      </c>
      <c r="D155" s="279" t="n">
        <v>0</v>
      </c>
      <c r="E155" s="280" t="n">
        <v>6</v>
      </c>
      <c r="F155" s="281" t="n">
        <v>211</v>
      </c>
      <c r="G155" s="265"/>
      <c r="H155" s="278" t="n">
        <v>78.1033170731707</v>
      </c>
      <c r="I155" s="279" t="n">
        <v>0</v>
      </c>
      <c r="J155" s="278" t="n">
        <v>8.38734</v>
      </c>
      <c r="K155" s="282" t="n">
        <v>294.95479</v>
      </c>
      <c r="L155" s="268"/>
      <c r="M155" s="303" t="n">
        <v>10.7387756555107</v>
      </c>
      <c r="N155" s="304" t="s">
        <v>0</v>
      </c>
      <c r="O155" s="265"/>
      <c r="P155" s="285" t="n">
        <v>286.56745</v>
      </c>
      <c r="Q155" s="286" t="n">
        <v>303.34213</v>
      </c>
    </row>
    <row r="156" s="258" customFormat="true" ht="11.25" hidden="false" customHeight="true" outlineLevel="0" collapsed="false">
      <c r="A156" s="287" t="s">
        <v>347</v>
      </c>
      <c r="B156" s="288" t="s">
        <v>348</v>
      </c>
      <c r="C156" s="289" t="n">
        <v>1</v>
      </c>
      <c r="D156" s="290" t="n">
        <v>0</v>
      </c>
      <c r="E156" s="291" t="n">
        <v>0</v>
      </c>
      <c r="F156" s="292" t="n">
        <v>31</v>
      </c>
      <c r="G156" s="305"/>
      <c r="H156" s="289" t="n">
        <v>1.30172195121951</v>
      </c>
      <c r="I156" s="290" t="n">
        <v>0</v>
      </c>
      <c r="J156" s="289" t="n">
        <v>0</v>
      </c>
      <c r="K156" s="294" t="n">
        <v>43.33459</v>
      </c>
      <c r="L156" s="306"/>
      <c r="M156" s="283" t="n">
        <v>0</v>
      </c>
      <c r="N156" s="284" t="s">
        <v>0</v>
      </c>
      <c r="O156" s="305"/>
      <c r="P156" s="296" t="n">
        <v>43.33459</v>
      </c>
      <c r="Q156" s="297" t="n">
        <v>43.33459</v>
      </c>
    </row>
    <row r="157" s="258" customFormat="true" ht="11.25" hidden="false" customHeight="true" outlineLevel="0" collapsed="false">
      <c r="A157" s="298" t="s">
        <v>349</v>
      </c>
      <c r="B157" s="299" t="s">
        <v>350</v>
      </c>
      <c r="C157" s="261" t="n">
        <v>11</v>
      </c>
      <c r="D157" s="262" t="n">
        <v>1917</v>
      </c>
      <c r="E157" s="263" t="n">
        <v>0</v>
      </c>
      <c r="F157" s="300" t="n">
        <v>2028</v>
      </c>
      <c r="G157" s="265"/>
      <c r="H157" s="261" t="n">
        <v>14.3189414634146</v>
      </c>
      <c r="I157" s="262" t="n">
        <v>2495.40098048781</v>
      </c>
      <c r="J157" s="261" t="n">
        <v>0</v>
      </c>
      <c r="K157" s="301" t="n">
        <v>2834.92092</v>
      </c>
      <c r="L157" s="268"/>
      <c r="M157" s="307" t="n">
        <v>0</v>
      </c>
      <c r="N157" s="308" t="n">
        <v>113.605826965966</v>
      </c>
      <c r="O157" s="265"/>
      <c r="P157" s="302" t="n">
        <v>2834.92092</v>
      </c>
      <c r="Q157" s="272" t="n">
        <v>2834.92092</v>
      </c>
    </row>
    <row r="158" s="258" customFormat="true" ht="11.25" hidden="false" customHeight="true" outlineLevel="0" collapsed="false">
      <c r="A158" s="259" t="s">
        <v>351</v>
      </c>
      <c r="B158" s="260" t="s">
        <v>352</v>
      </c>
      <c r="C158" s="273" t="n">
        <v>11</v>
      </c>
      <c r="D158" s="266" t="n">
        <v>623</v>
      </c>
      <c r="E158" s="274" t="n">
        <v>10</v>
      </c>
      <c r="F158" s="264" t="n">
        <v>18</v>
      </c>
      <c r="G158" s="265"/>
      <c r="H158" s="273" t="n">
        <v>14.3189414634146</v>
      </c>
      <c r="I158" s="266" t="n">
        <v>810.972775609756</v>
      </c>
      <c r="J158" s="273" t="n">
        <v>13.9789</v>
      </c>
      <c r="K158" s="267" t="n">
        <v>25.16202</v>
      </c>
      <c r="L158" s="268"/>
      <c r="M158" s="269" t="n">
        <v>97.6252332319155</v>
      </c>
      <c r="N158" s="270" t="n">
        <v>3.10269601603841</v>
      </c>
      <c r="O158" s="265"/>
      <c r="P158" s="271" t="n">
        <v>11.18312</v>
      </c>
      <c r="Q158" s="275" t="n">
        <v>39.14092</v>
      </c>
    </row>
    <row r="159" s="258" customFormat="true" ht="11.25" hidden="false" customHeight="true" outlineLevel="0" collapsed="false">
      <c r="A159" s="259" t="s">
        <v>353</v>
      </c>
      <c r="B159" s="260" t="s">
        <v>354</v>
      </c>
      <c r="C159" s="273" t="n">
        <v>0</v>
      </c>
      <c r="D159" s="266" t="n">
        <v>0</v>
      </c>
      <c r="E159" s="274" t="n">
        <v>47</v>
      </c>
      <c r="F159" s="264" t="n">
        <v>0</v>
      </c>
      <c r="G159" s="265"/>
      <c r="H159" s="273" t="n">
        <v>0</v>
      </c>
      <c r="I159" s="266" t="n">
        <v>0</v>
      </c>
      <c r="J159" s="273" t="n">
        <v>65.70083</v>
      </c>
      <c r="K159" s="267" t="n">
        <v>0</v>
      </c>
      <c r="L159" s="268"/>
      <c r="M159" s="269" t="s">
        <v>0</v>
      </c>
      <c r="N159" s="270" t="s">
        <v>0</v>
      </c>
      <c r="O159" s="265"/>
      <c r="P159" s="271" t="n">
        <v>-65.70083</v>
      </c>
      <c r="Q159" s="275" t="n">
        <v>65.70083</v>
      </c>
    </row>
    <row r="160" s="258" customFormat="true" ht="11.25" hidden="false" customHeight="true" outlineLevel="0" collapsed="false">
      <c r="A160" s="276" t="s">
        <v>355</v>
      </c>
      <c r="B160" s="277" t="s">
        <v>356</v>
      </c>
      <c r="C160" s="278" t="n">
        <v>0</v>
      </c>
      <c r="D160" s="279" t="n">
        <v>0</v>
      </c>
      <c r="E160" s="280" t="n">
        <v>0</v>
      </c>
      <c r="F160" s="281" t="n">
        <v>0</v>
      </c>
      <c r="G160" s="265"/>
      <c r="H160" s="278" t="n">
        <v>0</v>
      </c>
      <c r="I160" s="279" t="n">
        <v>0</v>
      </c>
      <c r="J160" s="278" t="n">
        <v>0</v>
      </c>
      <c r="K160" s="282" t="n">
        <v>0</v>
      </c>
      <c r="L160" s="268"/>
      <c r="M160" s="303" t="s">
        <v>0</v>
      </c>
      <c r="N160" s="304" t="s">
        <v>0</v>
      </c>
      <c r="O160" s="265"/>
      <c r="P160" s="285" t="n">
        <v>0</v>
      </c>
      <c r="Q160" s="286" t="n">
        <v>0</v>
      </c>
    </row>
    <row r="161" s="258" customFormat="true" ht="11.25" hidden="false" customHeight="true" outlineLevel="0" collapsed="false">
      <c r="A161" s="287" t="s">
        <v>357</v>
      </c>
      <c r="B161" s="288" t="s">
        <v>69</v>
      </c>
      <c r="C161" s="289" t="n">
        <v>8744</v>
      </c>
      <c r="D161" s="290" t="n">
        <v>16252</v>
      </c>
      <c r="E161" s="291" t="n">
        <v>4761</v>
      </c>
      <c r="F161" s="292" t="n">
        <v>20216</v>
      </c>
      <c r="G161" s="305"/>
      <c r="H161" s="289" t="n">
        <v>11382.2567414634</v>
      </c>
      <c r="I161" s="290" t="n">
        <v>21155.5851512195</v>
      </c>
      <c r="J161" s="289" t="n">
        <v>6655.35429</v>
      </c>
      <c r="K161" s="294" t="n">
        <v>28259.74424</v>
      </c>
      <c r="L161" s="306"/>
      <c r="M161" s="283" t="n">
        <v>58.4713070629992</v>
      </c>
      <c r="N161" s="284" t="n">
        <v>133.580536950409</v>
      </c>
      <c r="O161" s="305"/>
      <c r="P161" s="296" t="n">
        <v>21604.38995</v>
      </c>
      <c r="Q161" s="297" t="n">
        <v>34915.09853</v>
      </c>
    </row>
    <row r="162" s="258" customFormat="true" ht="11.25" hidden="false" customHeight="true" outlineLevel="0" collapsed="false">
      <c r="A162" s="298" t="s">
        <v>358</v>
      </c>
      <c r="B162" s="299" t="s">
        <v>359</v>
      </c>
      <c r="C162" s="261" t="n">
        <v>0</v>
      </c>
      <c r="D162" s="262" t="n">
        <v>0</v>
      </c>
      <c r="E162" s="263" t="n">
        <v>0</v>
      </c>
      <c r="F162" s="300" t="n">
        <v>77</v>
      </c>
      <c r="G162" s="265"/>
      <c r="H162" s="261" t="n">
        <v>0</v>
      </c>
      <c r="I162" s="262" t="n">
        <v>0</v>
      </c>
      <c r="J162" s="261" t="n">
        <v>0</v>
      </c>
      <c r="K162" s="301" t="n">
        <v>107.63753</v>
      </c>
      <c r="L162" s="268"/>
      <c r="M162" s="307" t="s">
        <v>0</v>
      </c>
      <c r="N162" s="308" t="s">
        <v>0</v>
      </c>
      <c r="O162" s="265"/>
      <c r="P162" s="302" t="n">
        <v>107.63753</v>
      </c>
      <c r="Q162" s="272" t="n">
        <v>107.63753</v>
      </c>
    </row>
    <row r="163" s="258" customFormat="true" ht="11.25" hidden="false" customHeight="true" outlineLevel="0" collapsed="false">
      <c r="A163" s="259" t="s">
        <v>360</v>
      </c>
      <c r="B163" s="260" t="s">
        <v>361</v>
      </c>
      <c r="C163" s="273" t="n">
        <v>270</v>
      </c>
      <c r="D163" s="266" t="n">
        <v>219</v>
      </c>
      <c r="E163" s="274" t="n">
        <v>265</v>
      </c>
      <c r="F163" s="264" t="n">
        <v>1034</v>
      </c>
      <c r="G163" s="265"/>
      <c r="H163" s="273" t="n">
        <v>351.464926829268</v>
      </c>
      <c r="I163" s="266" t="n">
        <v>285.077107317073</v>
      </c>
      <c r="J163" s="273" t="n">
        <v>370.44085</v>
      </c>
      <c r="K163" s="267" t="n">
        <v>1445.41826</v>
      </c>
      <c r="L163" s="268"/>
      <c r="M163" s="269" t="n">
        <v>105.399094396679</v>
      </c>
      <c r="N163" s="270" t="n">
        <v>507.02712455699</v>
      </c>
      <c r="O163" s="265"/>
      <c r="P163" s="271" t="n">
        <v>1074.97741</v>
      </c>
      <c r="Q163" s="275" t="n">
        <v>1815.85911</v>
      </c>
    </row>
    <row r="164" s="258" customFormat="true" ht="11.25" hidden="false" customHeight="true" outlineLevel="0" collapsed="false">
      <c r="A164" s="259" t="s">
        <v>362</v>
      </c>
      <c r="B164" s="260" t="s">
        <v>363</v>
      </c>
      <c r="C164" s="273" t="n">
        <v>0</v>
      </c>
      <c r="D164" s="266" t="n">
        <v>0</v>
      </c>
      <c r="E164" s="274" t="n">
        <v>0</v>
      </c>
      <c r="F164" s="264" t="n">
        <v>205</v>
      </c>
      <c r="G164" s="265"/>
      <c r="H164" s="273" t="n">
        <v>0</v>
      </c>
      <c r="I164" s="266" t="n">
        <v>0</v>
      </c>
      <c r="J164" s="273" t="n">
        <v>0</v>
      </c>
      <c r="K164" s="267" t="n">
        <v>286.56745</v>
      </c>
      <c r="L164" s="268"/>
      <c r="M164" s="269" t="s">
        <v>0</v>
      </c>
      <c r="N164" s="270" t="s">
        <v>0</v>
      </c>
      <c r="O164" s="265"/>
      <c r="P164" s="271" t="n">
        <v>286.56745</v>
      </c>
      <c r="Q164" s="275" t="n">
        <v>286.56745</v>
      </c>
    </row>
    <row r="165" s="258" customFormat="true" ht="11.25" hidden="false" customHeight="true" outlineLevel="0" collapsed="false">
      <c r="A165" s="276" t="s">
        <v>364</v>
      </c>
      <c r="B165" s="277" t="s">
        <v>365</v>
      </c>
      <c r="C165" s="278" t="n">
        <v>39</v>
      </c>
      <c r="D165" s="279" t="n">
        <v>810</v>
      </c>
      <c r="E165" s="280" t="n">
        <v>13</v>
      </c>
      <c r="F165" s="281" t="n">
        <v>670</v>
      </c>
      <c r="G165" s="265"/>
      <c r="H165" s="278" t="n">
        <v>50.767156097561</v>
      </c>
      <c r="I165" s="279" t="n">
        <v>1054.39478048781</v>
      </c>
      <c r="J165" s="278" t="n">
        <v>18.17257</v>
      </c>
      <c r="K165" s="282" t="n">
        <v>936.5863</v>
      </c>
      <c r="L165" s="268"/>
      <c r="M165" s="303" t="n">
        <v>35.7959188517024</v>
      </c>
      <c r="N165" s="304" t="n">
        <v>88.8269097431133</v>
      </c>
      <c r="O165" s="265"/>
      <c r="P165" s="285" t="n">
        <v>918.41373</v>
      </c>
      <c r="Q165" s="286" t="n">
        <v>954.75887</v>
      </c>
    </row>
    <row r="166" s="258" customFormat="true" ht="11.25" hidden="false" customHeight="true" outlineLevel="0" collapsed="false">
      <c r="A166" s="287" t="s">
        <v>366</v>
      </c>
      <c r="B166" s="288" t="s">
        <v>367</v>
      </c>
      <c r="C166" s="289" t="n">
        <v>5673</v>
      </c>
      <c r="D166" s="290" t="n">
        <v>554</v>
      </c>
      <c r="E166" s="291" t="n">
        <v>2474</v>
      </c>
      <c r="F166" s="292" t="n">
        <v>2437</v>
      </c>
      <c r="G166" s="305"/>
      <c r="H166" s="289" t="n">
        <v>7384.66862926829</v>
      </c>
      <c r="I166" s="290" t="n">
        <v>721.15396097561</v>
      </c>
      <c r="J166" s="289" t="n">
        <v>3458.37986</v>
      </c>
      <c r="K166" s="294" t="n">
        <v>3406.65793</v>
      </c>
      <c r="L166" s="306"/>
      <c r="M166" s="283" t="n">
        <v>46.8318896029147</v>
      </c>
      <c r="N166" s="284" t="n">
        <v>472.389824412989</v>
      </c>
      <c r="O166" s="305"/>
      <c r="P166" s="296" t="n">
        <v>-51.7219299999997</v>
      </c>
      <c r="Q166" s="297" t="n">
        <v>6865.03779</v>
      </c>
    </row>
    <row r="167" s="258" customFormat="true" ht="11.25" hidden="false" customHeight="true" outlineLevel="0" collapsed="false">
      <c r="A167" s="298" t="s">
        <v>368</v>
      </c>
      <c r="B167" s="299" t="s">
        <v>369</v>
      </c>
      <c r="C167" s="261" t="n">
        <v>182</v>
      </c>
      <c r="D167" s="262" t="n">
        <v>191</v>
      </c>
      <c r="E167" s="263" t="n">
        <v>605</v>
      </c>
      <c r="F167" s="300" t="n">
        <v>10</v>
      </c>
      <c r="G167" s="265"/>
      <c r="H167" s="261" t="n">
        <v>236.913395121951</v>
      </c>
      <c r="I167" s="262" t="n">
        <v>248.628892682927</v>
      </c>
      <c r="J167" s="261" t="n">
        <v>845.72345</v>
      </c>
      <c r="K167" s="301" t="n">
        <v>13.9789</v>
      </c>
      <c r="L167" s="268"/>
      <c r="M167" s="307" t="n">
        <v>356.975784152966</v>
      </c>
      <c r="N167" s="308" t="n">
        <v>5.62239563115744</v>
      </c>
      <c r="O167" s="265"/>
      <c r="P167" s="302" t="n">
        <v>-831.74455</v>
      </c>
      <c r="Q167" s="272" t="n">
        <v>859.70235</v>
      </c>
    </row>
    <row r="168" s="258" customFormat="true" ht="11.25" hidden="false" customHeight="true" outlineLevel="0" collapsed="false">
      <c r="A168" s="259" t="s">
        <v>370</v>
      </c>
      <c r="B168" s="260" t="s">
        <v>371</v>
      </c>
      <c r="C168" s="273" t="n">
        <v>1</v>
      </c>
      <c r="D168" s="266" t="n">
        <v>0</v>
      </c>
      <c r="E168" s="274" t="n">
        <v>0</v>
      </c>
      <c r="F168" s="264" t="n">
        <v>0</v>
      </c>
      <c r="G168" s="265"/>
      <c r="H168" s="273" t="n">
        <v>1.30172195121951</v>
      </c>
      <c r="I168" s="266" t="n">
        <v>0</v>
      </c>
      <c r="J168" s="273" t="n">
        <v>0</v>
      </c>
      <c r="K168" s="267" t="n">
        <v>0</v>
      </c>
      <c r="L168" s="268"/>
      <c r="M168" s="269" t="n">
        <v>0</v>
      </c>
      <c r="N168" s="270" t="s">
        <v>0</v>
      </c>
      <c r="O168" s="265"/>
      <c r="P168" s="271" t="n">
        <v>0</v>
      </c>
      <c r="Q168" s="275" t="n">
        <v>0</v>
      </c>
    </row>
    <row r="169" s="258" customFormat="true" ht="11.25" hidden="false" customHeight="true" outlineLevel="0" collapsed="false">
      <c r="A169" s="259" t="s">
        <v>372</v>
      </c>
      <c r="B169" s="260" t="s">
        <v>373</v>
      </c>
      <c r="C169" s="273" t="n">
        <v>23</v>
      </c>
      <c r="D169" s="266" t="n">
        <v>506</v>
      </c>
      <c r="E169" s="274" t="n">
        <v>0</v>
      </c>
      <c r="F169" s="264" t="n">
        <v>95</v>
      </c>
      <c r="G169" s="265"/>
      <c r="H169" s="273" t="n">
        <v>29.9396048780488</v>
      </c>
      <c r="I169" s="266" t="n">
        <v>658.671307317073</v>
      </c>
      <c r="J169" s="273" t="n">
        <v>0</v>
      </c>
      <c r="K169" s="267" t="n">
        <v>132.79955</v>
      </c>
      <c r="L169" s="268"/>
      <c r="M169" s="269" t="n">
        <v>0</v>
      </c>
      <c r="N169" s="270" t="n">
        <v>20.1617329500695</v>
      </c>
      <c r="O169" s="265"/>
      <c r="P169" s="271" t="n">
        <v>132.79955</v>
      </c>
      <c r="Q169" s="275" t="n">
        <v>132.79955</v>
      </c>
    </row>
    <row r="170" s="258" customFormat="true" ht="11.25" hidden="false" customHeight="true" outlineLevel="0" collapsed="false">
      <c r="A170" s="276" t="s">
        <v>374</v>
      </c>
      <c r="B170" s="277" t="s">
        <v>375</v>
      </c>
      <c r="C170" s="278" t="n">
        <v>4328</v>
      </c>
      <c r="D170" s="279" t="n">
        <v>32</v>
      </c>
      <c r="E170" s="280" t="n">
        <v>3047</v>
      </c>
      <c r="F170" s="281" t="n">
        <v>86</v>
      </c>
      <c r="G170" s="265"/>
      <c r="H170" s="278" t="n">
        <v>5633.85260487805</v>
      </c>
      <c r="I170" s="279" t="n">
        <v>41.6551024390244</v>
      </c>
      <c r="J170" s="278" t="n">
        <v>4259.37083</v>
      </c>
      <c r="K170" s="282" t="n">
        <v>120.21854</v>
      </c>
      <c r="L170" s="268"/>
      <c r="M170" s="303" t="n">
        <v>75.6031640996792</v>
      </c>
      <c r="N170" s="304" t="n">
        <v>288.60459574185</v>
      </c>
      <c r="O170" s="265"/>
      <c r="P170" s="285" t="n">
        <v>-4139.15229</v>
      </c>
      <c r="Q170" s="286" t="n">
        <v>4379.58937</v>
      </c>
    </row>
    <row r="171" s="258" customFormat="true" ht="11.25" hidden="false" customHeight="true" outlineLevel="0" collapsed="false">
      <c r="A171" s="287" t="s">
        <v>376</v>
      </c>
      <c r="B171" s="288" t="s">
        <v>377</v>
      </c>
      <c r="C171" s="289" t="n">
        <v>0</v>
      </c>
      <c r="D171" s="290" t="n">
        <v>0</v>
      </c>
      <c r="E171" s="291" t="n">
        <v>2</v>
      </c>
      <c r="F171" s="292" t="n">
        <v>0</v>
      </c>
      <c r="G171" s="305"/>
      <c r="H171" s="289" t="n">
        <v>0</v>
      </c>
      <c r="I171" s="290" t="n">
        <v>0</v>
      </c>
      <c r="J171" s="289" t="n">
        <v>2.79578</v>
      </c>
      <c r="K171" s="294" t="n">
        <v>0</v>
      </c>
      <c r="L171" s="306"/>
      <c r="M171" s="283" t="s">
        <v>0</v>
      </c>
      <c r="N171" s="284" t="s">
        <v>0</v>
      </c>
      <c r="O171" s="305"/>
      <c r="P171" s="296" t="n">
        <v>-2.79578</v>
      </c>
      <c r="Q171" s="297" t="n">
        <v>2.79578</v>
      </c>
    </row>
    <row r="172" s="258" customFormat="true" ht="11.25" hidden="false" customHeight="true" outlineLevel="0" collapsed="false">
      <c r="A172" s="298" t="s">
        <v>378</v>
      </c>
      <c r="B172" s="299" t="s">
        <v>379</v>
      </c>
      <c r="C172" s="261" t="n">
        <v>150</v>
      </c>
      <c r="D172" s="262" t="n">
        <v>0</v>
      </c>
      <c r="E172" s="263" t="n">
        <v>2646</v>
      </c>
      <c r="F172" s="300" t="n">
        <v>137</v>
      </c>
      <c r="G172" s="265"/>
      <c r="H172" s="261" t="n">
        <v>195.258292682927</v>
      </c>
      <c r="I172" s="262" t="n">
        <v>0</v>
      </c>
      <c r="J172" s="261" t="n">
        <v>3698.81694</v>
      </c>
      <c r="K172" s="301" t="n">
        <v>191.51093</v>
      </c>
      <c r="L172" s="268"/>
      <c r="M172" s="307" t="n">
        <v>999</v>
      </c>
      <c r="N172" s="308" t="s">
        <v>0</v>
      </c>
      <c r="O172" s="265"/>
      <c r="P172" s="302" t="n">
        <v>-3507.30601</v>
      </c>
      <c r="Q172" s="272" t="n">
        <v>3890.32787</v>
      </c>
    </row>
    <row r="173" s="258" customFormat="true" ht="11.25" hidden="false" customHeight="true" outlineLevel="0" collapsed="false">
      <c r="A173" s="259" t="s">
        <v>21</v>
      </c>
      <c r="B173" s="260" t="s">
        <v>22</v>
      </c>
      <c r="C173" s="273" t="n">
        <v>226564</v>
      </c>
      <c r="D173" s="266" t="n">
        <v>381254</v>
      </c>
      <c r="E173" s="274" t="n">
        <v>260518</v>
      </c>
      <c r="F173" s="264" t="n">
        <v>499853</v>
      </c>
      <c r="G173" s="265"/>
      <c r="H173" s="273" t="n">
        <v>294923.332156098</v>
      </c>
      <c r="I173" s="266" t="n">
        <v>496286.700790244</v>
      </c>
      <c r="J173" s="273" t="n">
        <v>364175.50702</v>
      </c>
      <c r="K173" s="267" t="n">
        <v>698739.51017</v>
      </c>
      <c r="L173" s="268"/>
      <c r="M173" s="269" t="n">
        <v>123.481416121817</v>
      </c>
      <c r="N173" s="270" t="n">
        <v>140.793518959381</v>
      </c>
      <c r="O173" s="265"/>
      <c r="P173" s="271" t="n">
        <v>334564.00315</v>
      </c>
      <c r="Q173" s="275" t="n">
        <v>1062915.01719</v>
      </c>
    </row>
    <row r="174" s="258" customFormat="true" ht="11.25" hidden="false" customHeight="true" outlineLevel="0" collapsed="false">
      <c r="A174" s="259" t="s">
        <v>47</v>
      </c>
      <c r="B174" s="260" t="s">
        <v>48</v>
      </c>
      <c r="C174" s="273" t="n">
        <v>8705</v>
      </c>
      <c r="D174" s="266" t="n">
        <v>20319</v>
      </c>
      <c r="E174" s="274" t="n">
        <v>11852</v>
      </c>
      <c r="F174" s="264" t="n">
        <v>21131</v>
      </c>
      <c r="G174" s="265"/>
      <c r="H174" s="273" t="n">
        <v>11331.4895853659</v>
      </c>
      <c r="I174" s="266" t="n">
        <v>26449.6883268293</v>
      </c>
      <c r="J174" s="273" t="n">
        <v>16567.79228</v>
      </c>
      <c r="K174" s="267" t="n">
        <v>29538.81359</v>
      </c>
      <c r="L174" s="268"/>
      <c r="M174" s="269" t="n">
        <v>146.210188476867</v>
      </c>
      <c r="N174" s="270" t="n">
        <v>111.679250148431</v>
      </c>
      <c r="O174" s="265"/>
      <c r="P174" s="271" t="n">
        <v>12971.02131</v>
      </c>
      <c r="Q174" s="275" t="n">
        <v>46106.60587</v>
      </c>
    </row>
    <row r="175" s="258" customFormat="true" ht="11.25" hidden="false" customHeight="true" outlineLevel="0" collapsed="false">
      <c r="A175" s="276" t="s">
        <v>25</v>
      </c>
      <c r="B175" s="277" t="s">
        <v>26</v>
      </c>
      <c r="C175" s="278" t="n">
        <v>183125</v>
      </c>
      <c r="D175" s="279" t="n">
        <v>309039</v>
      </c>
      <c r="E175" s="280" t="n">
        <v>179766</v>
      </c>
      <c r="F175" s="281" t="n">
        <v>404881</v>
      </c>
      <c r="G175" s="265"/>
      <c r="H175" s="278" t="n">
        <v>238377.832317073</v>
      </c>
      <c r="I175" s="279" t="n">
        <v>402282.850082927</v>
      </c>
      <c r="J175" s="278" t="n">
        <v>251293.09374</v>
      </c>
      <c r="K175" s="282" t="n">
        <v>565979.10109</v>
      </c>
      <c r="L175" s="268"/>
      <c r="M175" s="303" t="n">
        <v>105.417979221217</v>
      </c>
      <c r="N175" s="304" t="n">
        <v>140.691829386544</v>
      </c>
      <c r="O175" s="265"/>
      <c r="P175" s="285" t="n">
        <v>314686.00735</v>
      </c>
      <c r="Q175" s="286" t="n">
        <v>817272.19483</v>
      </c>
    </row>
    <row r="176" s="258" customFormat="true" ht="11.25" hidden="false" customHeight="true" outlineLevel="0" collapsed="false">
      <c r="A176" s="287" t="s">
        <v>380</v>
      </c>
      <c r="B176" s="288" t="s">
        <v>381</v>
      </c>
      <c r="C176" s="289" t="n">
        <v>0</v>
      </c>
      <c r="D176" s="290" t="n">
        <v>0</v>
      </c>
      <c r="E176" s="291" t="n">
        <v>0</v>
      </c>
      <c r="F176" s="292" t="n">
        <v>0</v>
      </c>
      <c r="G176" s="305"/>
      <c r="H176" s="289" t="n">
        <v>0</v>
      </c>
      <c r="I176" s="290" t="n">
        <v>0</v>
      </c>
      <c r="J176" s="289" t="n">
        <v>0</v>
      </c>
      <c r="K176" s="294" t="n">
        <v>0</v>
      </c>
      <c r="L176" s="306"/>
      <c r="M176" s="283" t="s">
        <v>0</v>
      </c>
      <c r="N176" s="284" t="s">
        <v>0</v>
      </c>
      <c r="O176" s="305"/>
      <c r="P176" s="296" t="n">
        <v>0</v>
      </c>
      <c r="Q176" s="297" t="n">
        <v>0</v>
      </c>
    </row>
    <row r="177" s="258" customFormat="true" ht="11.25" hidden="false" customHeight="true" outlineLevel="0" collapsed="false">
      <c r="A177" s="298" t="s">
        <v>382</v>
      </c>
      <c r="B177" s="299" t="s">
        <v>39</v>
      </c>
      <c r="C177" s="261" t="n">
        <v>44027</v>
      </c>
      <c r="D177" s="262" t="n">
        <v>67266</v>
      </c>
      <c r="E177" s="263" t="n">
        <v>39512</v>
      </c>
      <c r="F177" s="300" t="n">
        <v>94488</v>
      </c>
      <c r="G177" s="265"/>
      <c r="H177" s="261" t="n">
        <v>57310.9123463415</v>
      </c>
      <c r="I177" s="262" t="n">
        <v>87561.6287707317</v>
      </c>
      <c r="J177" s="261" t="n">
        <v>55233.42968</v>
      </c>
      <c r="K177" s="301" t="n">
        <v>132083.83032</v>
      </c>
      <c r="L177" s="268"/>
      <c r="M177" s="307" t="n">
        <v>96.375066141354</v>
      </c>
      <c r="N177" s="308" t="n">
        <v>150.846703258391</v>
      </c>
      <c r="O177" s="265"/>
      <c r="P177" s="302" t="n">
        <v>76850.40064</v>
      </c>
      <c r="Q177" s="272" t="n">
        <v>187317.26</v>
      </c>
    </row>
    <row r="178" s="258" customFormat="true" ht="11.25" hidden="false" customHeight="true" outlineLevel="0" collapsed="false">
      <c r="A178" s="259" t="s">
        <v>383</v>
      </c>
      <c r="B178" s="260" t="s">
        <v>71</v>
      </c>
      <c r="C178" s="273" t="n">
        <v>577798</v>
      </c>
      <c r="D178" s="266" t="n">
        <v>211859</v>
      </c>
      <c r="E178" s="274" t="n">
        <v>820216</v>
      </c>
      <c r="F178" s="264" t="n">
        <v>203152</v>
      </c>
      <c r="G178" s="265"/>
      <c r="H178" s="273" t="n">
        <v>752132.339970732</v>
      </c>
      <c r="I178" s="266" t="n">
        <v>275781.510863415</v>
      </c>
      <c r="J178" s="273" t="n">
        <v>1146571.74424</v>
      </c>
      <c r="K178" s="267" t="n">
        <v>283984.14928</v>
      </c>
      <c r="L178" s="268"/>
      <c r="M178" s="269" t="n">
        <v>152.442819342753</v>
      </c>
      <c r="N178" s="270" t="n">
        <v>102.974324997678</v>
      </c>
      <c r="O178" s="265"/>
      <c r="P178" s="271" t="n">
        <v>-862587.59496</v>
      </c>
      <c r="Q178" s="275" t="n">
        <v>1430555.89352</v>
      </c>
    </row>
    <row r="179" s="258" customFormat="true" ht="11.25" hidden="false" customHeight="true" outlineLevel="0" collapsed="false">
      <c r="A179" s="259" t="s">
        <v>384</v>
      </c>
      <c r="B179" s="260" t="s">
        <v>385</v>
      </c>
      <c r="C179" s="273" t="n">
        <v>0</v>
      </c>
      <c r="D179" s="266" t="n">
        <v>284</v>
      </c>
      <c r="E179" s="274" t="n">
        <v>0</v>
      </c>
      <c r="F179" s="264" t="n">
        <v>4</v>
      </c>
      <c r="G179" s="265"/>
      <c r="H179" s="273" t="n">
        <v>0</v>
      </c>
      <c r="I179" s="266" t="n">
        <v>369.689034146342</v>
      </c>
      <c r="J179" s="273" t="n">
        <v>0</v>
      </c>
      <c r="K179" s="267" t="n">
        <v>5.59156</v>
      </c>
      <c r="L179" s="268"/>
      <c r="M179" s="269" t="s">
        <v>0</v>
      </c>
      <c r="N179" s="270" t="n">
        <v>1.51250361345221</v>
      </c>
      <c r="O179" s="265"/>
      <c r="P179" s="271" t="n">
        <v>5.59156</v>
      </c>
      <c r="Q179" s="275" t="n">
        <v>5.59156</v>
      </c>
    </row>
    <row r="180" s="258" customFormat="true" ht="11.25" hidden="false" customHeight="true" outlineLevel="0" collapsed="false">
      <c r="A180" s="276" t="s">
        <v>386</v>
      </c>
      <c r="B180" s="277" t="s">
        <v>387</v>
      </c>
      <c r="C180" s="278" t="n">
        <v>12</v>
      </c>
      <c r="D180" s="279" t="n">
        <v>0</v>
      </c>
      <c r="E180" s="280" t="n">
        <v>121</v>
      </c>
      <c r="F180" s="281" t="n">
        <v>0</v>
      </c>
      <c r="G180" s="265"/>
      <c r="H180" s="278" t="n">
        <v>15.6206634146341</v>
      </c>
      <c r="I180" s="279" t="n">
        <v>0</v>
      </c>
      <c r="J180" s="278" t="n">
        <v>169.14469</v>
      </c>
      <c r="K180" s="282" t="n">
        <v>0</v>
      </c>
      <c r="L180" s="268"/>
      <c r="M180" s="303" t="n">
        <v>999</v>
      </c>
      <c r="N180" s="304" t="s">
        <v>0</v>
      </c>
      <c r="O180" s="265"/>
      <c r="P180" s="285" t="n">
        <v>-169.14469</v>
      </c>
      <c r="Q180" s="286" t="n">
        <v>169.14469</v>
      </c>
    </row>
    <row r="181" s="258" customFormat="true" ht="11.25" hidden="false" customHeight="true" outlineLevel="0" collapsed="false">
      <c r="A181" s="287" t="s">
        <v>388</v>
      </c>
      <c r="B181" s="288" t="s">
        <v>389</v>
      </c>
      <c r="C181" s="289" t="n">
        <v>24</v>
      </c>
      <c r="D181" s="290" t="n">
        <v>0</v>
      </c>
      <c r="E181" s="291" t="n">
        <v>69</v>
      </c>
      <c r="F181" s="292" t="n">
        <v>0</v>
      </c>
      <c r="G181" s="305"/>
      <c r="H181" s="289" t="n">
        <v>31.2413268292683</v>
      </c>
      <c r="I181" s="290" t="n">
        <v>0</v>
      </c>
      <c r="J181" s="289" t="n">
        <v>96.45441</v>
      </c>
      <c r="K181" s="294" t="n">
        <v>0</v>
      </c>
      <c r="L181" s="306"/>
      <c r="M181" s="283" t="n">
        <v>308.739800095933</v>
      </c>
      <c r="N181" s="284" t="s">
        <v>0</v>
      </c>
      <c r="O181" s="305"/>
      <c r="P181" s="296" t="n">
        <v>-96.45441</v>
      </c>
      <c r="Q181" s="297" t="n">
        <v>96.45441</v>
      </c>
    </row>
    <row r="182" s="258" customFormat="true" ht="11.25" hidden="false" customHeight="true" outlineLevel="0" collapsed="false">
      <c r="A182" s="298" t="s">
        <v>390</v>
      </c>
      <c r="B182" s="299" t="s">
        <v>391</v>
      </c>
      <c r="C182" s="261" t="n">
        <v>60</v>
      </c>
      <c r="D182" s="262" t="n">
        <v>906</v>
      </c>
      <c r="E182" s="263" t="n">
        <v>30</v>
      </c>
      <c r="F182" s="300" t="n">
        <v>1419</v>
      </c>
      <c r="G182" s="265"/>
      <c r="H182" s="261" t="n">
        <v>78.1033170731707</v>
      </c>
      <c r="I182" s="262" t="n">
        <v>1179.36008780488</v>
      </c>
      <c r="J182" s="261" t="n">
        <v>41.9367</v>
      </c>
      <c r="K182" s="301" t="n">
        <v>1983.60591</v>
      </c>
      <c r="L182" s="268"/>
      <c r="M182" s="307" t="n">
        <v>53.6938782775535</v>
      </c>
      <c r="N182" s="308" t="n">
        <v>168.193406789953</v>
      </c>
      <c r="O182" s="265"/>
      <c r="P182" s="302" t="n">
        <v>1941.66921</v>
      </c>
      <c r="Q182" s="272" t="n">
        <v>2025.54261</v>
      </c>
    </row>
    <row r="183" s="258" customFormat="true" ht="11.25" hidden="false" customHeight="true" outlineLevel="0" collapsed="false">
      <c r="A183" s="259" t="s">
        <v>392</v>
      </c>
      <c r="B183" s="260" t="s">
        <v>393</v>
      </c>
      <c r="C183" s="273" t="n">
        <v>364</v>
      </c>
      <c r="D183" s="266" t="n">
        <v>2493</v>
      </c>
      <c r="E183" s="274" t="n">
        <v>394</v>
      </c>
      <c r="F183" s="264" t="n">
        <v>5020</v>
      </c>
      <c r="G183" s="265"/>
      <c r="H183" s="273" t="n">
        <v>473.826790243903</v>
      </c>
      <c r="I183" s="266" t="n">
        <v>3245.19282439024</v>
      </c>
      <c r="J183" s="273" t="n">
        <v>550.76866</v>
      </c>
      <c r="K183" s="267" t="n">
        <v>7017.4078</v>
      </c>
      <c r="L183" s="268"/>
      <c r="M183" s="269" t="n">
        <v>116.238395831627</v>
      </c>
      <c r="N183" s="270" t="n">
        <v>216.240087407396</v>
      </c>
      <c r="O183" s="265"/>
      <c r="P183" s="271" t="n">
        <v>6466.63914</v>
      </c>
      <c r="Q183" s="275" t="n">
        <v>7568.17646</v>
      </c>
    </row>
    <row r="184" s="258" customFormat="true" ht="11.25" hidden="false" customHeight="true" outlineLevel="0" collapsed="false">
      <c r="A184" s="259" t="s">
        <v>394</v>
      </c>
      <c r="B184" s="260" t="s">
        <v>395</v>
      </c>
      <c r="C184" s="273" t="n">
        <v>29</v>
      </c>
      <c r="D184" s="266" t="n">
        <v>0</v>
      </c>
      <c r="E184" s="274" t="n">
        <v>30</v>
      </c>
      <c r="F184" s="264" t="n">
        <v>197</v>
      </c>
      <c r="G184" s="265"/>
      <c r="H184" s="273" t="n">
        <v>37.7499365853659</v>
      </c>
      <c r="I184" s="266" t="n">
        <v>0</v>
      </c>
      <c r="J184" s="273" t="n">
        <v>41.9367</v>
      </c>
      <c r="K184" s="267" t="n">
        <v>275.38433</v>
      </c>
      <c r="L184" s="268"/>
      <c r="M184" s="269" t="n">
        <v>111.090782643214</v>
      </c>
      <c r="N184" s="270" t="s">
        <v>0</v>
      </c>
      <c r="O184" s="265"/>
      <c r="P184" s="271" t="n">
        <v>233.44763</v>
      </c>
      <c r="Q184" s="275" t="n">
        <v>317.32103</v>
      </c>
    </row>
    <row r="185" s="258" customFormat="true" ht="11.25" hidden="false" customHeight="true" outlineLevel="0" collapsed="false">
      <c r="A185" s="276" t="s">
        <v>396</v>
      </c>
      <c r="B185" s="277" t="s">
        <v>397</v>
      </c>
      <c r="C185" s="278" t="n">
        <v>0</v>
      </c>
      <c r="D185" s="279" t="n">
        <v>0</v>
      </c>
      <c r="E185" s="280" t="n">
        <v>0</v>
      </c>
      <c r="F185" s="281" t="n">
        <v>0</v>
      </c>
      <c r="G185" s="265"/>
      <c r="H185" s="278" t="n">
        <v>0</v>
      </c>
      <c r="I185" s="279" t="n">
        <v>0</v>
      </c>
      <c r="J185" s="278" t="n">
        <v>0</v>
      </c>
      <c r="K185" s="282" t="n">
        <v>0</v>
      </c>
      <c r="L185" s="268"/>
      <c r="M185" s="303" t="s">
        <v>0</v>
      </c>
      <c r="N185" s="304" t="s">
        <v>0</v>
      </c>
      <c r="O185" s="265"/>
      <c r="P185" s="285" t="n">
        <v>0</v>
      </c>
      <c r="Q185" s="286" t="n">
        <v>0</v>
      </c>
    </row>
    <row r="186" s="258" customFormat="true" ht="11.25" hidden="false" customHeight="true" outlineLevel="0" collapsed="false">
      <c r="A186" s="287" t="s">
        <v>398</v>
      </c>
      <c r="B186" s="288" t="s">
        <v>399</v>
      </c>
      <c r="C186" s="289" t="n">
        <v>13</v>
      </c>
      <c r="D186" s="290" t="n">
        <v>133</v>
      </c>
      <c r="E186" s="291" t="n">
        <v>7</v>
      </c>
      <c r="F186" s="292" t="n">
        <v>2</v>
      </c>
      <c r="G186" s="305"/>
      <c r="H186" s="289" t="n">
        <v>16.9223853658537</v>
      </c>
      <c r="I186" s="290" t="n">
        <v>173.129019512195</v>
      </c>
      <c r="J186" s="289" t="n">
        <v>9.78523</v>
      </c>
      <c r="K186" s="294" t="n">
        <v>2.79578</v>
      </c>
      <c r="L186" s="306"/>
      <c r="M186" s="283" t="n">
        <v>57.8241766065961</v>
      </c>
      <c r="N186" s="284" t="n">
        <v>1.61485348203169</v>
      </c>
      <c r="O186" s="305"/>
      <c r="P186" s="296" t="n">
        <v>-6.98945</v>
      </c>
      <c r="Q186" s="297" t="n">
        <v>12.58101</v>
      </c>
    </row>
    <row r="187" s="258" customFormat="true" ht="11.25" hidden="false" customHeight="true" outlineLevel="0" collapsed="false">
      <c r="A187" s="298" t="s">
        <v>400</v>
      </c>
      <c r="B187" s="299" t="s">
        <v>401</v>
      </c>
      <c r="C187" s="261" t="n">
        <v>43</v>
      </c>
      <c r="D187" s="262" t="n">
        <v>0</v>
      </c>
      <c r="E187" s="263" t="n">
        <v>60</v>
      </c>
      <c r="F187" s="300" t="n">
        <v>0</v>
      </c>
      <c r="G187" s="265"/>
      <c r="H187" s="261" t="n">
        <v>55.974043902439</v>
      </c>
      <c r="I187" s="262" t="n">
        <v>0</v>
      </c>
      <c r="J187" s="261" t="n">
        <v>83.8734</v>
      </c>
      <c r="K187" s="301" t="n">
        <v>0</v>
      </c>
      <c r="L187" s="268"/>
      <c r="M187" s="307" t="n">
        <v>149.843381239684</v>
      </c>
      <c r="N187" s="308" t="s">
        <v>0</v>
      </c>
      <c r="O187" s="265"/>
      <c r="P187" s="302" t="n">
        <v>-83.8734</v>
      </c>
      <c r="Q187" s="272" t="n">
        <v>83.8734</v>
      </c>
    </row>
    <row r="188" s="258" customFormat="true" ht="11.25" hidden="false" customHeight="true" outlineLevel="0" collapsed="false">
      <c r="A188" s="259" t="s">
        <v>402</v>
      </c>
      <c r="B188" s="260" t="s">
        <v>403</v>
      </c>
      <c r="C188" s="273" t="n">
        <v>8721</v>
      </c>
      <c r="D188" s="266" t="n">
        <v>3012</v>
      </c>
      <c r="E188" s="274" t="n">
        <v>7061</v>
      </c>
      <c r="F188" s="264" t="n">
        <v>2585</v>
      </c>
      <c r="G188" s="265"/>
      <c r="H188" s="273" t="n">
        <v>11352.3171365854</v>
      </c>
      <c r="I188" s="266" t="n">
        <v>3920.78651707317</v>
      </c>
      <c r="J188" s="273" t="n">
        <v>9870.50129</v>
      </c>
      <c r="K188" s="267" t="n">
        <v>3613.54565</v>
      </c>
      <c r="L188" s="268"/>
      <c r="M188" s="269" t="n">
        <v>86.9470185799348</v>
      </c>
      <c r="N188" s="270" t="n">
        <v>92.1637950514448</v>
      </c>
      <c r="O188" s="265"/>
      <c r="P188" s="271" t="n">
        <v>-6256.95564</v>
      </c>
      <c r="Q188" s="275" t="n">
        <v>13484.04694</v>
      </c>
    </row>
    <row r="189" s="258" customFormat="true" ht="11.25" hidden="false" customHeight="true" outlineLevel="0" collapsed="false">
      <c r="A189" s="259" t="s">
        <v>65</v>
      </c>
      <c r="B189" s="260" t="s">
        <v>66</v>
      </c>
      <c r="C189" s="273" t="n">
        <v>72023</v>
      </c>
      <c r="D189" s="266" t="n">
        <v>0</v>
      </c>
      <c r="E189" s="274" t="n">
        <v>33573</v>
      </c>
      <c r="F189" s="264" t="n">
        <v>0</v>
      </c>
      <c r="G189" s="265"/>
      <c r="H189" s="273" t="n">
        <v>93753.9200926829</v>
      </c>
      <c r="I189" s="266" t="n">
        <v>0</v>
      </c>
      <c r="J189" s="273" t="n">
        <v>46931.36097</v>
      </c>
      <c r="K189" s="267" t="n">
        <v>0</v>
      </c>
      <c r="L189" s="268"/>
      <c r="M189" s="269" t="n">
        <v>50.058025225617</v>
      </c>
      <c r="N189" s="270" t="s">
        <v>0</v>
      </c>
      <c r="O189" s="265"/>
      <c r="P189" s="271" t="n">
        <v>-46931.36097</v>
      </c>
      <c r="Q189" s="275" t="n">
        <v>46931.36097</v>
      </c>
    </row>
    <row r="190" s="258" customFormat="true" ht="11.25" hidden="false" customHeight="true" outlineLevel="0" collapsed="false">
      <c r="A190" s="276" t="s">
        <v>42</v>
      </c>
      <c r="B190" s="277" t="s">
        <v>43</v>
      </c>
      <c r="C190" s="278" t="n">
        <v>21842</v>
      </c>
      <c r="D190" s="279" t="n">
        <v>44929</v>
      </c>
      <c r="E190" s="280" t="n">
        <v>24525</v>
      </c>
      <c r="F190" s="281" t="n">
        <v>39876</v>
      </c>
      <c r="G190" s="265"/>
      <c r="H190" s="278" t="n">
        <v>28432.2108585366</v>
      </c>
      <c r="I190" s="279" t="n">
        <v>58485.0655463415</v>
      </c>
      <c r="J190" s="278" t="n">
        <v>34283.25225</v>
      </c>
      <c r="K190" s="282" t="n">
        <v>55742.26164</v>
      </c>
      <c r="L190" s="268"/>
      <c r="M190" s="303" t="n">
        <v>120.578918117114</v>
      </c>
      <c r="N190" s="304" t="n">
        <v>95.3102490683401</v>
      </c>
      <c r="O190" s="265"/>
      <c r="P190" s="285" t="n">
        <v>21459.00939</v>
      </c>
      <c r="Q190" s="286" t="n">
        <v>90025.51389</v>
      </c>
    </row>
    <row r="191" s="258" customFormat="true" ht="11.25" hidden="false" customHeight="true" outlineLevel="0" collapsed="false">
      <c r="A191" s="287" t="s">
        <v>404</v>
      </c>
      <c r="B191" s="288" t="s">
        <v>405</v>
      </c>
      <c r="C191" s="289" t="n">
        <v>0</v>
      </c>
      <c r="D191" s="290" t="n">
        <v>0</v>
      </c>
      <c r="E191" s="291" t="n">
        <v>0</v>
      </c>
      <c r="F191" s="292" t="n">
        <v>0</v>
      </c>
      <c r="G191" s="305"/>
      <c r="H191" s="289" t="n">
        <v>0</v>
      </c>
      <c r="I191" s="290" t="n">
        <v>0</v>
      </c>
      <c r="J191" s="289" t="n">
        <v>0</v>
      </c>
      <c r="K191" s="294" t="n">
        <v>0</v>
      </c>
      <c r="L191" s="306"/>
      <c r="M191" s="283" t="s">
        <v>0</v>
      </c>
      <c r="N191" s="284" t="s">
        <v>0</v>
      </c>
      <c r="O191" s="305"/>
      <c r="P191" s="296" t="n">
        <v>0</v>
      </c>
      <c r="Q191" s="297" t="n">
        <v>0</v>
      </c>
    </row>
    <row r="192" s="258" customFormat="true" ht="11.25" hidden="false" customHeight="true" outlineLevel="0" collapsed="false">
      <c r="A192" s="298" t="s">
        <v>406</v>
      </c>
      <c r="B192" s="299" t="s">
        <v>407</v>
      </c>
      <c r="C192" s="261" t="n">
        <v>503</v>
      </c>
      <c r="D192" s="262" t="n">
        <v>6070</v>
      </c>
      <c r="E192" s="263" t="n">
        <v>185</v>
      </c>
      <c r="F192" s="300" t="n">
        <v>6687</v>
      </c>
      <c r="G192" s="265"/>
      <c r="H192" s="261" t="n">
        <v>654.766141463415</v>
      </c>
      <c r="I192" s="262" t="n">
        <v>7901.45224390244</v>
      </c>
      <c r="J192" s="261" t="n">
        <v>258.60965</v>
      </c>
      <c r="K192" s="301" t="n">
        <v>9347.69043</v>
      </c>
      <c r="L192" s="268"/>
      <c r="M192" s="307" t="n">
        <v>39.4964909795126</v>
      </c>
      <c r="N192" s="308" t="n">
        <v>118.303447789786</v>
      </c>
      <c r="O192" s="265"/>
      <c r="P192" s="302" t="n">
        <v>9089.08078</v>
      </c>
      <c r="Q192" s="272" t="n">
        <v>9606.30008</v>
      </c>
    </row>
    <row r="193" s="258" customFormat="true" ht="11.25" hidden="false" customHeight="true" outlineLevel="0" collapsed="false">
      <c r="A193" s="259" t="s">
        <v>29</v>
      </c>
      <c r="B193" s="260" t="s">
        <v>30</v>
      </c>
      <c r="C193" s="273" t="n">
        <v>181722</v>
      </c>
      <c r="D193" s="266" t="n">
        <v>280559</v>
      </c>
      <c r="E193" s="274" t="n">
        <v>159771</v>
      </c>
      <c r="F193" s="264" t="n">
        <v>276478</v>
      </c>
      <c r="G193" s="265"/>
      <c r="H193" s="273" t="n">
        <v>236551.516419512</v>
      </c>
      <c r="I193" s="266" t="n">
        <v>365209.808912195</v>
      </c>
      <c r="J193" s="273" t="n">
        <v>223342.28319</v>
      </c>
      <c r="K193" s="267" t="n">
        <v>386485.83142</v>
      </c>
      <c r="L193" s="268"/>
      <c r="M193" s="269" t="n">
        <v>94.415916909158</v>
      </c>
      <c r="N193" s="270" t="n">
        <v>105.825698540567</v>
      </c>
      <c r="O193" s="265"/>
      <c r="P193" s="271" t="n">
        <v>163143.54823</v>
      </c>
      <c r="Q193" s="275" t="n">
        <v>609828.11461</v>
      </c>
    </row>
    <row r="194" s="258" customFormat="true" ht="11.25" hidden="false" customHeight="true" outlineLevel="0" collapsed="false">
      <c r="A194" s="259" t="s">
        <v>408</v>
      </c>
      <c r="B194" s="260" t="s">
        <v>75</v>
      </c>
      <c r="C194" s="273" t="n">
        <v>87626</v>
      </c>
      <c r="D194" s="266" t="n">
        <v>37219</v>
      </c>
      <c r="E194" s="274" t="n">
        <v>58871</v>
      </c>
      <c r="F194" s="264" t="n">
        <v>101606</v>
      </c>
      <c r="G194" s="265"/>
      <c r="H194" s="273" t="n">
        <v>114064.687697561</v>
      </c>
      <c r="I194" s="266" t="n">
        <v>48448.789302439</v>
      </c>
      <c r="J194" s="273" t="n">
        <v>82295.18219</v>
      </c>
      <c r="K194" s="267" t="n">
        <v>142034.01134</v>
      </c>
      <c r="L194" s="268"/>
      <c r="M194" s="269" t="n">
        <v>72.1478170423814</v>
      </c>
      <c r="N194" s="270" t="n">
        <v>293.163179895704</v>
      </c>
      <c r="O194" s="265"/>
      <c r="P194" s="271" t="n">
        <v>59738.82915</v>
      </c>
      <c r="Q194" s="275" t="n">
        <v>224329.19353</v>
      </c>
    </row>
    <row r="195" s="258" customFormat="true" ht="11.25" hidden="false" customHeight="true" outlineLevel="0" collapsed="false">
      <c r="A195" s="276" t="s">
        <v>409</v>
      </c>
      <c r="B195" s="277" t="s">
        <v>410</v>
      </c>
      <c r="C195" s="278" t="n">
        <v>10481</v>
      </c>
      <c r="D195" s="279" t="n">
        <v>46738</v>
      </c>
      <c r="E195" s="280" t="n">
        <v>10153</v>
      </c>
      <c r="F195" s="281" t="n">
        <v>39108</v>
      </c>
      <c r="G195" s="265"/>
      <c r="H195" s="278" t="n">
        <v>13643.3477707317</v>
      </c>
      <c r="I195" s="279" t="n">
        <v>60839.8805560976</v>
      </c>
      <c r="J195" s="278" t="n">
        <v>14192.77717</v>
      </c>
      <c r="K195" s="282" t="n">
        <v>54668.68212</v>
      </c>
      <c r="L195" s="268"/>
      <c r="M195" s="303" t="n">
        <v>104.027086375728</v>
      </c>
      <c r="N195" s="304" t="n">
        <v>89.8566558979231</v>
      </c>
      <c r="O195" s="265"/>
      <c r="P195" s="285" t="n">
        <v>40475.90495</v>
      </c>
      <c r="Q195" s="286" t="n">
        <v>68861.45929</v>
      </c>
    </row>
    <row r="196" s="258" customFormat="true" ht="11.25" hidden="false" customHeight="true" outlineLevel="0" collapsed="false">
      <c r="A196" s="298" t="s">
        <v>411</v>
      </c>
      <c r="B196" s="299" t="s">
        <v>412</v>
      </c>
      <c r="C196" s="261" t="n">
        <v>4211</v>
      </c>
      <c r="D196" s="262" t="n">
        <v>398</v>
      </c>
      <c r="E196" s="263" t="n">
        <v>3445</v>
      </c>
      <c r="F196" s="300" t="n">
        <v>1066</v>
      </c>
      <c r="G196" s="265"/>
      <c r="H196" s="261" t="n">
        <v>5481.55113658537</v>
      </c>
      <c r="I196" s="262" t="n">
        <v>518.085336585366</v>
      </c>
      <c r="J196" s="261" t="n">
        <v>4815.73105</v>
      </c>
      <c r="K196" s="301" t="n">
        <v>1490.15074</v>
      </c>
      <c r="L196" s="268"/>
      <c r="M196" s="307" t="n">
        <v>87.8534365548193</v>
      </c>
      <c r="N196" s="308" t="n">
        <v>287.626503738051</v>
      </c>
      <c r="O196" s="265"/>
      <c r="P196" s="302" t="n">
        <v>-3325.58031</v>
      </c>
      <c r="Q196" s="272" t="n">
        <v>6305.88179</v>
      </c>
    </row>
    <row r="197" s="258" customFormat="true" ht="11.25" hidden="false" customHeight="true" outlineLevel="0" collapsed="false">
      <c r="A197" s="259" t="s">
        <v>413</v>
      </c>
      <c r="B197" s="260" t="s">
        <v>414</v>
      </c>
      <c r="C197" s="273" t="n">
        <v>0</v>
      </c>
      <c r="D197" s="266" t="n">
        <v>0</v>
      </c>
      <c r="E197" s="274" t="n">
        <v>0</v>
      </c>
      <c r="F197" s="264" t="n">
        <v>0</v>
      </c>
      <c r="G197" s="265"/>
      <c r="H197" s="273" t="n">
        <v>0</v>
      </c>
      <c r="I197" s="266" t="n">
        <v>0</v>
      </c>
      <c r="J197" s="273" t="n">
        <v>0</v>
      </c>
      <c r="K197" s="267" t="n">
        <v>0</v>
      </c>
      <c r="L197" s="268"/>
      <c r="M197" s="269" t="s">
        <v>0</v>
      </c>
      <c r="N197" s="270" t="s">
        <v>0</v>
      </c>
      <c r="O197" s="265"/>
      <c r="P197" s="271" t="n">
        <v>0</v>
      </c>
      <c r="Q197" s="275" t="n">
        <v>0</v>
      </c>
    </row>
    <row r="198" s="258" customFormat="true" ht="11.25" hidden="false" customHeight="true" outlineLevel="0" collapsed="false">
      <c r="A198" s="259" t="s">
        <v>415</v>
      </c>
      <c r="B198" s="260" t="s">
        <v>416</v>
      </c>
      <c r="C198" s="273" t="n">
        <v>0</v>
      </c>
      <c r="D198" s="266" t="n">
        <v>263</v>
      </c>
      <c r="E198" s="274" t="n">
        <v>0</v>
      </c>
      <c r="F198" s="264" t="n">
        <v>171</v>
      </c>
      <c r="G198" s="265"/>
      <c r="H198" s="273" t="n">
        <v>0</v>
      </c>
      <c r="I198" s="266" t="n">
        <v>342.352873170732</v>
      </c>
      <c r="J198" s="273" t="n">
        <v>0</v>
      </c>
      <c r="K198" s="267" t="n">
        <v>239.03919</v>
      </c>
      <c r="L198" s="268"/>
      <c r="M198" s="269" t="s">
        <v>0</v>
      </c>
      <c r="N198" s="270" t="n">
        <v>69.8224576841191</v>
      </c>
      <c r="O198" s="265"/>
      <c r="P198" s="271" t="n">
        <v>239.03919</v>
      </c>
      <c r="Q198" s="275" t="n">
        <v>239.03919</v>
      </c>
    </row>
    <row r="199" s="258" customFormat="true" ht="11.25" hidden="false" customHeight="true" outlineLevel="0" collapsed="false">
      <c r="A199" s="276" t="s">
        <v>417</v>
      </c>
      <c r="B199" s="277" t="s">
        <v>418</v>
      </c>
      <c r="C199" s="278" t="n">
        <v>192</v>
      </c>
      <c r="D199" s="279" t="n">
        <v>0</v>
      </c>
      <c r="E199" s="280" t="n">
        <v>319</v>
      </c>
      <c r="F199" s="281" t="n">
        <v>0</v>
      </c>
      <c r="G199" s="265"/>
      <c r="H199" s="278" t="n">
        <v>249.930614634146</v>
      </c>
      <c r="I199" s="279" t="n">
        <v>0</v>
      </c>
      <c r="J199" s="278" t="n">
        <v>445.92691</v>
      </c>
      <c r="K199" s="282" t="n">
        <v>0</v>
      </c>
      <c r="L199" s="268"/>
      <c r="M199" s="303" t="n">
        <v>178.420283026454</v>
      </c>
      <c r="N199" s="304" t="s">
        <v>0</v>
      </c>
      <c r="O199" s="265"/>
      <c r="P199" s="285" t="n">
        <v>-445.92691</v>
      </c>
      <c r="Q199" s="286" t="n">
        <v>445.92691</v>
      </c>
    </row>
    <row r="200" s="258" customFormat="true" ht="11.25" hidden="false" customHeight="true" outlineLevel="0" collapsed="false">
      <c r="A200" s="287" t="s">
        <v>419</v>
      </c>
      <c r="B200" s="288" t="s">
        <v>420</v>
      </c>
      <c r="C200" s="289" t="n">
        <v>26</v>
      </c>
      <c r="D200" s="290" t="n">
        <v>0</v>
      </c>
      <c r="E200" s="291" t="n">
        <v>31</v>
      </c>
      <c r="F200" s="292" t="n">
        <v>0</v>
      </c>
      <c r="G200" s="305"/>
      <c r="H200" s="289" t="n">
        <v>33.8447707317073</v>
      </c>
      <c r="I200" s="290" t="n">
        <v>0</v>
      </c>
      <c r="J200" s="289" t="n">
        <v>43.33459</v>
      </c>
      <c r="K200" s="294" t="n">
        <v>0</v>
      </c>
      <c r="L200" s="306"/>
      <c r="M200" s="283" t="n">
        <v>128.03924820032</v>
      </c>
      <c r="N200" s="284" t="s">
        <v>0</v>
      </c>
      <c r="O200" s="305"/>
      <c r="P200" s="296" t="n">
        <v>-43.33459</v>
      </c>
      <c r="Q200" s="297" t="n">
        <v>43.33459</v>
      </c>
    </row>
    <row r="201" s="258" customFormat="true" ht="11.25" hidden="false" customHeight="true" outlineLevel="0" collapsed="false">
      <c r="A201" s="298" t="s">
        <v>421</v>
      </c>
      <c r="B201" s="299" t="s">
        <v>422</v>
      </c>
      <c r="C201" s="261" t="n">
        <v>0</v>
      </c>
      <c r="D201" s="262" t="n">
        <v>0</v>
      </c>
      <c r="E201" s="263" t="n">
        <v>0</v>
      </c>
      <c r="F201" s="300" t="n">
        <v>0</v>
      </c>
      <c r="G201" s="265"/>
      <c r="H201" s="261" t="n">
        <v>0</v>
      </c>
      <c r="I201" s="262" t="n">
        <v>0</v>
      </c>
      <c r="J201" s="261" t="n">
        <v>0</v>
      </c>
      <c r="K201" s="301" t="n">
        <v>0</v>
      </c>
      <c r="L201" s="268"/>
      <c r="M201" s="307" t="s">
        <v>0</v>
      </c>
      <c r="N201" s="308" t="s">
        <v>0</v>
      </c>
      <c r="O201" s="265"/>
      <c r="P201" s="302" t="n">
        <v>0</v>
      </c>
      <c r="Q201" s="272" t="n">
        <v>0</v>
      </c>
    </row>
    <row r="202" s="258" customFormat="true" ht="11.25" hidden="false" customHeight="true" outlineLevel="0" collapsed="false">
      <c r="A202" s="259" t="s">
        <v>423</v>
      </c>
      <c r="B202" s="260" t="s">
        <v>424</v>
      </c>
      <c r="C202" s="273" t="n">
        <v>0</v>
      </c>
      <c r="D202" s="266" t="n">
        <v>0</v>
      </c>
      <c r="E202" s="274" t="n">
        <v>0</v>
      </c>
      <c r="F202" s="264" t="n">
        <v>0</v>
      </c>
      <c r="G202" s="265"/>
      <c r="H202" s="273" t="n">
        <v>0</v>
      </c>
      <c r="I202" s="266" t="n">
        <v>0</v>
      </c>
      <c r="J202" s="273" t="n">
        <v>0</v>
      </c>
      <c r="K202" s="267" t="n">
        <v>0</v>
      </c>
      <c r="L202" s="268"/>
      <c r="M202" s="269" t="s">
        <v>0</v>
      </c>
      <c r="N202" s="270" t="s">
        <v>0</v>
      </c>
      <c r="O202" s="265"/>
      <c r="P202" s="271" t="n">
        <v>0</v>
      </c>
      <c r="Q202" s="275" t="n">
        <v>0</v>
      </c>
    </row>
    <row r="203" s="258" customFormat="true" ht="11.25" hidden="false" customHeight="true" outlineLevel="0" collapsed="false">
      <c r="A203" s="259" t="s">
        <v>425</v>
      </c>
      <c r="B203" s="260" t="s">
        <v>426</v>
      </c>
      <c r="C203" s="273" t="n">
        <v>78</v>
      </c>
      <c r="D203" s="266" t="n">
        <v>0</v>
      </c>
      <c r="E203" s="274" t="n">
        <v>0</v>
      </c>
      <c r="F203" s="264" t="n">
        <v>0</v>
      </c>
      <c r="G203" s="265"/>
      <c r="H203" s="273" t="n">
        <v>101.534312195122</v>
      </c>
      <c r="I203" s="266" t="n">
        <v>0</v>
      </c>
      <c r="J203" s="273" t="n">
        <v>0</v>
      </c>
      <c r="K203" s="267" t="n">
        <v>0</v>
      </c>
      <c r="L203" s="268"/>
      <c r="M203" s="269" t="n">
        <v>0</v>
      </c>
      <c r="N203" s="270" t="s">
        <v>0</v>
      </c>
      <c r="O203" s="265"/>
      <c r="P203" s="271" t="n">
        <v>0</v>
      </c>
      <c r="Q203" s="275" t="n">
        <v>0</v>
      </c>
    </row>
    <row r="204" s="258" customFormat="true" ht="11.25" hidden="false" customHeight="true" outlineLevel="0" collapsed="false">
      <c r="A204" s="276" t="s">
        <v>427</v>
      </c>
      <c r="B204" s="277" t="s">
        <v>428</v>
      </c>
      <c r="C204" s="278" t="n">
        <v>0</v>
      </c>
      <c r="D204" s="279" t="n">
        <v>0</v>
      </c>
      <c r="E204" s="280" t="n">
        <v>0</v>
      </c>
      <c r="F204" s="281" t="n">
        <v>0</v>
      </c>
      <c r="G204" s="265"/>
      <c r="H204" s="278" t="n">
        <v>0</v>
      </c>
      <c r="I204" s="279" t="n">
        <v>0</v>
      </c>
      <c r="J204" s="278" t="n">
        <v>0</v>
      </c>
      <c r="K204" s="282" t="n">
        <v>0</v>
      </c>
      <c r="L204" s="268"/>
      <c r="M204" s="303" t="s">
        <v>0</v>
      </c>
      <c r="N204" s="304" t="s">
        <v>0</v>
      </c>
      <c r="O204" s="265"/>
      <c r="P204" s="285" t="n">
        <v>0</v>
      </c>
      <c r="Q204" s="286" t="n">
        <v>0</v>
      </c>
    </row>
    <row r="205" s="258" customFormat="true" ht="11.25" hidden="false" customHeight="true" outlineLevel="0" collapsed="false">
      <c r="A205" s="287" t="s">
        <v>429</v>
      </c>
      <c r="B205" s="288" t="s">
        <v>430</v>
      </c>
      <c r="C205" s="289" t="n">
        <v>0</v>
      </c>
      <c r="D205" s="290" t="n">
        <v>0</v>
      </c>
      <c r="E205" s="291" t="n">
        <v>0</v>
      </c>
      <c r="F205" s="292" t="n">
        <v>0</v>
      </c>
      <c r="G205" s="305"/>
      <c r="H205" s="289" t="n">
        <v>0</v>
      </c>
      <c r="I205" s="290" t="n">
        <v>0</v>
      </c>
      <c r="J205" s="289" t="n">
        <v>0</v>
      </c>
      <c r="K205" s="294" t="n">
        <v>0</v>
      </c>
      <c r="L205" s="306"/>
      <c r="M205" s="283" t="s">
        <v>0</v>
      </c>
      <c r="N205" s="284" t="s">
        <v>0</v>
      </c>
      <c r="O205" s="305"/>
      <c r="P205" s="296" t="n">
        <v>0</v>
      </c>
      <c r="Q205" s="297" t="n">
        <v>0</v>
      </c>
    </row>
    <row r="206" s="258" customFormat="true" ht="11.25" hidden="false" customHeight="true" outlineLevel="0" collapsed="false">
      <c r="A206" s="298" t="s">
        <v>431</v>
      </c>
      <c r="B206" s="299" t="s">
        <v>432</v>
      </c>
      <c r="C206" s="261" t="n">
        <v>17</v>
      </c>
      <c r="D206" s="262" t="n">
        <v>553</v>
      </c>
      <c r="E206" s="263" t="n">
        <v>56</v>
      </c>
      <c r="F206" s="300" t="n">
        <v>1311</v>
      </c>
      <c r="G206" s="265"/>
      <c r="H206" s="261" t="n">
        <v>22.1292731707317</v>
      </c>
      <c r="I206" s="262" t="n">
        <v>719.85223902439</v>
      </c>
      <c r="J206" s="261" t="n">
        <v>78.28184</v>
      </c>
      <c r="K206" s="301" t="n">
        <v>1832.63379</v>
      </c>
      <c r="L206" s="268"/>
      <c r="M206" s="307" t="n">
        <v>353.747903946235</v>
      </c>
      <c r="N206" s="308" t="n">
        <v>254.584717619793</v>
      </c>
      <c r="O206" s="265"/>
      <c r="P206" s="302" t="n">
        <v>1754.35195</v>
      </c>
      <c r="Q206" s="272" t="n">
        <v>1910.91563</v>
      </c>
    </row>
    <row r="207" s="258" customFormat="true" ht="11.25" hidden="false" customHeight="true" outlineLevel="0" collapsed="false">
      <c r="A207" s="259" t="s">
        <v>433</v>
      </c>
      <c r="B207" s="260" t="s">
        <v>434</v>
      </c>
      <c r="C207" s="273" t="n">
        <v>3</v>
      </c>
      <c r="D207" s="266" t="n">
        <v>0</v>
      </c>
      <c r="E207" s="274" t="n">
        <v>0</v>
      </c>
      <c r="F207" s="264" t="n">
        <v>0</v>
      </c>
      <c r="G207" s="265"/>
      <c r="H207" s="273" t="n">
        <v>3.90516585365854</v>
      </c>
      <c r="I207" s="266" t="n">
        <v>0</v>
      </c>
      <c r="J207" s="273" t="n">
        <v>0</v>
      </c>
      <c r="K207" s="267" t="n">
        <v>0</v>
      </c>
      <c r="L207" s="268"/>
      <c r="M207" s="269" t="n">
        <v>0</v>
      </c>
      <c r="N207" s="270" t="s">
        <v>0</v>
      </c>
      <c r="O207" s="265"/>
      <c r="P207" s="271" t="n">
        <v>0</v>
      </c>
      <c r="Q207" s="275" t="n">
        <v>0</v>
      </c>
    </row>
    <row r="208" s="258" customFormat="true" ht="11.25" hidden="false" customHeight="true" outlineLevel="0" collapsed="false">
      <c r="A208" s="259" t="s">
        <v>33</v>
      </c>
      <c r="B208" s="260" t="s">
        <v>34</v>
      </c>
      <c r="C208" s="273" t="n">
        <v>83955</v>
      </c>
      <c r="D208" s="266" t="n">
        <v>127674</v>
      </c>
      <c r="E208" s="274" t="n">
        <v>76954</v>
      </c>
      <c r="F208" s="264" t="n">
        <v>177070</v>
      </c>
      <c r="G208" s="265"/>
      <c r="H208" s="273" t="n">
        <v>109286.066414634</v>
      </c>
      <c r="I208" s="266" t="n">
        <v>166196.0484</v>
      </c>
      <c r="J208" s="273" t="n">
        <v>107573.22706</v>
      </c>
      <c r="K208" s="267" t="n">
        <v>247524.3823</v>
      </c>
      <c r="L208" s="268"/>
      <c r="M208" s="269" t="n">
        <v>98.432701065353</v>
      </c>
      <c r="N208" s="270" t="n">
        <v>148.935179074932</v>
      </c>
      <c r="O208" s="265"/>
      <c r="P208" s="271" t="n">
        <v>139951.15524</v>
      </c>
      <c r="Q208" s="275" t="n">
        <v>355097.60936</v>
      </c>
    </row>
    <row r="209" s="258" customFormat="true" ht="11.25" hidden="false" customHeight="true" outlineLevel="0" collapsed="false">
      <c r="A209" s="276" t="s">
        <v>435</v>
      </c>
      <c r="B209" s="277" t="s">
        <v>68</v>
      </c>
      <c r="C209" s="278" t="n">
        <v>49649</v>
      </c>
      <c r="D209" s="279" t="n">
        <v>63093</v>
      </c>
      <c r="E209" s="280" t="n">
        <v>43432</v>
      </c>
      <c r="F209" s="281" t="n">
        <v>61477</v>
      </c>
      <c r="G209" s="265"/>
      <c r="H209" s="278" t="n">
        <v>64629.1931560976</v>
      </c>
      <c r="I209" s="279" t="n">
        <v>82129.5430682927</v>
      </c>
      <c r="J209" s="278" t="n">
        <v>60713.15848</v>
      </c>
      <c r="K209" s="282" t="n">
        <v>85938.08353</v>
      </c>
      <c r="L209" s="268"/>
      <c r="M209" s="303" t="n">
        <v>93.9407650245002</v>
      </c>
      <c r="N209" s="304" t="n">
        <v>104.637235663835</v>
      </c>
      <c r="O209" s="265"/>
      <c r="P209" s="285" t="n">
        <v>25224.92505</v>
      </c>
      <c r="Q209" s="286" t="n">
        <v>146651.24201</v>
      </c>
    </row>
    <row r="210" s="258" customFormat="true" ht="11.25" hidden="false" customHeight="true" outlineLevel="0" collapsed="false">
      <c r="A210" s="287" t="s">
        <v>35</v>
      </c>
      <c r="B210" s="288" t="s">
        <v>36</v>
      </c>
      <c r="C210" s="289" t="n">
        <v>31044</v>
      </c>
      <c r="D210" s="290" t="n">
        <v>85957</v>
      </c>
      <c r="E210" s="291" t="n">
        <v>33827</v>
      </c>
      <c r="F210" s="292" t="n">
        <v>118682</v>
      </c>
      <c r="G210" s="305"/>
      <c r="H210" s="289" t="n">
        <v>40410.6562536585</v>
      </c>
      <c r="I210" s="290" t="n">
        <v>111892.113760976</v>
      </c>
      <c r="J210" s="289" t="n">
        <v>47286.42503</v>
      </c>
      <c r="K210" s="294" t="n">
        <v>165904.38098</v>
      </c>
      <c r="L210" s="306"/>
      <c r="M210" s="283" t="n">
        <v>117.014741688881</v>
      </c>
      <c r="N210" s="284" t="n">
        <v>148.271737304387</v>
      </c>
      <c r="O210" s="305"/>
      <c r="P210" s="296" t="n">
        <v>118617.95595</v>
      </c>
      <c r="Q210" s="297" t="n">
        <v>213190.80601</v>
      </c>
    </row>
    <row r="211" s="258" customFormat="true" ht="11.25" hidden="false" customHeight="true" outlineLevel="0" collapsed="false">
      <c r="A211" s="298" t="s">
        <v>436</v>
      </c>
      <c r="B211" s="299" t="s">
        <v>437</v>
      </c>
      <c r="C211" s="261" t="n">
        <v>0</v>
      </c>
      <c r="D211" s="262" t="n">
        <v>0</v>
      </c>
      <c r="E211" s="263" t="n">
        <v>2</v>
      </c>
      <c r="F211" s="300" t="n">
        <v>45</v>
      </c>
      <c r="G211" s="265"/>
      <c r="H211" s="261" t="n">
        <v>0</v>
      </c>
      <c r="I211" s="262" t="n">
        <v>0</v>
      </c>
      <c r="J211" s="261" t="n">
        <v>2.79578</v>
      </c>
      <c r="K211" s="301" t="n">
        <v>62.90505</v>
      </c>
      <c r="L211" s="268"/>
      <c r="M211" s="307" t="s">
        <v>0</v>
      </c>
      <c r="N211" s="308" t="s">
        <v>0</v>
      </c>
      <c r="O211" s="265"/>
      <c r="P211" s="302" t="n">
        <v>60.10927</v>
      </c>
      <c r="Q211" s="272" t="n">
        <v>65.70083</v>
      </c>
    </row>
    <row r="212" s="258" customFormat="true" ht="11.25" hidden="false" customHeight="true" outlineLevel="0" collapsed="false">
      <c r="A212" s="259" t="s">
        <v>438</v>
      </c>
      <c r="B212" s="260" t="s">
        <v>81</v>
      </c>
      <c r="C212" s="273" t="n">
        <v>37709</v>
      </c>
      <c r="D212" s="266" t="n">
        <v>553</v>
      </c>
      <c r="E212" s="274" t="n">
        <v>97242</v>
      </c>
      <c r="F212" s="264" t="n">
        <v>1971</v>
      </c>
      <c r="G212" s="265"/>
      <c r="H212" s="273" t="n">
        <v>49086.6330585366</v>
      </c>
      <c r="I212" s="266" t="n">
        <v>719.85223902439</v>
      </c>
      <c r="J212" s="273" t="n">
        <v>135933.61938</v>
      </c>
      <c r="K212" s="267" t="n">
        <v>2755.24119</v>
      </c>
      <c r="L212" s="268"/>
      <c r="M212" s="269" t="n">
        <v>276.925938713085</v>
      </c>
      <c r="N212" s="270" t="n">
        <v>382.750937016485</v>
      </c>
      <c r="O212" s="265"/>
      <c r="P212" s="271" t="n">
        <v>-133178.37819</v>
      </c>
      <c r="Q212" s="275" t="n">
        <v>138688.86057</v>
      </c>
    </row>
    <row r="213" s="258" customFormat="true" ht="11.25" hidden="false" customHeight="true" outlineLevel="0" collapsed="false">
      <c r="A213" s="259" t="s">
        <v>23</v>
      </c>
      <c r="B213" s="260" t="s">
        <v>24</v>
      </c>
      <c r="C213" s="273" t="n">
        <v>239150</v>
      </c>
      <c r="D213" s="266" t="n">
        <v>372007</v>
      </c>
      <c r="E213" s="274" t="n">
        <v>215025</v>
      </c>
      <c r="F213" s="264" t="n">
        <v>415140</v>
      </c>
      <c r="G213" s="265"/>
      <c r="H213" s="273" t="n">
        <v>311306.804634146</v>
      </c>
      <c r="I213" s="266" t="n">
        <v>484249.677907317</v>
      </c>
      <c r="J213" s="273" t="n">
        <v>300581.29725</v>
      </c>
      <c r="K213" s="267" t="n">
        <v>580320.0546</v>
      </c>
      <c r="L213" s="268"/>
      <c r="M213" s="269" t="n">
        <v>96.5546826396065</v>
      </c>
      <c r="N213" s="270" t="n">
        <v>119.839017159051</v>
      </c>
      <c r="O213" s="265"/>
      <c r="P213" s="271" t="n">
        <v>279738.75735</v>
      </c>
      <c r="Q213" s="275" t="n">
        <v>880901.35185</v>
      </c>
    </row>
    <row r="214" s="258" customFormat="true" ht="11.25" hidden="false" customHeight="true" outlineLevel="0" collapsed="false">
      <c r="A214" s="276" t="s">
        <v>439</v>
      </c>
      <c r="B214" s="277" t="s">
        <v>440</v>
      </c>
      <c r="C214" s="278" t="n">
        <v>4</v>
      </c>
      <c r="D214" s="279" t="n">
        <v>5</v>
      </c>
      <c r="E214" s="280" t="n">
        <v>0</v>
      </c>
      <c r="F214" s="281" t="n">
        <v>87</v>
      </c>
      <c r="G214" s="265"/>
      <c r="H214" s="278" t="n">
        <v>5.20688780487805</v>
      </c>
      <c r="I214" s="279" t="n">
        <v>6.50860975609756</v>
      </c>
      <c r="J214" s="278" t="n">
        <v>0</v>
      </c>
      <c r="K214" s="282" t="n">
        <v>121.61643</v>
      </c>
      <c r="L214" s="268"/>
      <c r="M214" s="303" t="n">
        <v>0</v>
      </c>
      <c r="N214" s="304" t="n">
        <v>999</v>
      </c>
      <c r="O214" s="265"/>
      <c r="P214" s="285" t="n">
        <v>121.61643</v>
      </c>
      <c r="Q214" s="286" t="n">
        <v>121.61643</v>
      </c>
    </row>
    <row r="215" s="258" customFormat="true" ht="11.25" hidden="false" customHeight="true" outlineLevel="0" collapsed="false">
      <c r="A215" s="287" t="s">
        <v>441</v>
      </c>
      <c r="B215" s="288" t="s">
        <v>442</v>
      </c>
      <c r="C215" s="289" t="n">
        <v>18932</v>
      </c>
      <c r="D215" s="290" t="n">
        <v>1061</v>
      </c>
      <c r="E215" s="291" t="n">
        <v>18665</v>
      </c>
      <c r="F215" s="292" t="n">
        <v>2140</v>
      </c>
      <c r="G215" s="305"/>
      <c r="H215" s="289" t="n">
        <v>24644.1999804878</v>
      </c>
      <c r="I215" s="290" t="n">
        <v>1381.1269902439</v>
      </c>
      <c r="J215" s="289" t="n">
        <v>26091.61685</v>
      </c>
      <c r="K215" s="294" t="n">
        <v>2991.4846</v>
      </c>
      <c r="L215" s="306"/>
      <c r="M215" s="283" t="n">
        <v>105.873255657145</v>
      </c>
      <c r="N215" s="284" t="n">
        <v>216.597360064024</v>
      </c>
      <c r="O215" s="305"/>
      <c r="P215" s="296" t="n">
        <v>-23100.13225</v>
      </c>
      <c r="Q215" s="297" t="n">
        <v>29083.10145</v>
      </c>
    </row>
    <row r="216" s="258" customFormat="true" ht="11.25" hidden="false" customHeight="true" outlineLevel="0" collapsed="false">
      <c r="A216" s="298" t="s">
        <v>443</v>
      </c>
      <c r="B216" s="299" t="s">
        <v>444</v>
      </c>
      <c r="C216" s="261" t="n">
        <v>0</v>
      </c>
      <c r="D216" s="262" t="n">
        <v>48</v>
      </c>
      <c r="E216" s="263" t="n">
        <v>0</v>
      </c>
      <c r="F216" s="300" t="n">
        <v>61</v>
      </c>
      <c r="G216" s="265"/>
      <c r="H216" s="261" t="n">
        <v>0</v>
      </c>
      <c r="I216" s="262" t="n">
        <v>62.4826536585366</v>
      </c>
      <c r="J216" s="261" t="n">
        <v>0</v>
      </c>
      <c r="K216" s="301" t="n">
        <v>85.27129</v>
      </c>
      <c r="L216" s="268"/>
      <c r="M216" s="307" t="s">
        <v>0</v>
      </c>
      <c r="N216" s="308" t="n">
        <v>136.471940622115</v>
      </c>
      <c r="O216" s="265"/>
      <c r="P216" s="302" t="n">
        <v>85.27129</v>
      </c>
      <c r="Q216" s="272" t="n">
        <v>85.27129</v>
      </c>
    </row>
    <row r="217" s="258" customFormat="true" ht="11.25" hidden="false" customHeight="true" outlineLevel="0" collapsed="false">
      <c r="A217" s="259" t="s">
        <v>445</v>
      </c>
      <c r="B217" s="260" t="s">
        <v>446</v>
      </c>
      <c r="C217" s="273" t="n">
        <v>0</v>
      </c>
      <c r="D217" s="266" t="n">
        <v>0</v>
      </c>
      <c r="E217" s="274" t="n">
        <v>0</v>
      </c>
      <c r="F217" s="264" t="n">
        <v>0</v>
      </c>
      <c r="G217" s="265"/>
      <c r="H217" s="273" t="n">
        <v>0</v>
      </c>
      <c r="I217" s="266" t="n">
        <v>0</v>
      </c>
      <c r="J217" s="273" t="n">
        <v>0</v>
      </c>
      <c r="K217" s="267" t="n">
        <v>0</v>
      </c>
      <c r="L217" s="268"/>
      <c r="M217" s="269" t="s">
        <v>0</v>
      </c>
      <c r="N217" s="270" t="s">
        <v>0</v>
      </c>
      <c r="O217" s="265"/>
      <c r="P217" s="271" t="n">
        <v>0</v>
      </c>
      <c r="Q217" s="275" t="n">
        <v>0</v>
      </c>
    </row>
    <row r="218" s="258" customFormat="true" ht="11.25" hidden="false" customHeight="true" outlineLevel="0" collapsed="false">
      <c r="A218" s="259" t="s">
        <v>447</v>
      </c>
      <c r="B218" s="260" t="s">
        <v>448</v>
      </c>
      <c r="C218" s="273" t="n">
        <v>1</v>
      </c>
      <c r="D218" s="266" t="n">
        <v>8</v>
      </c>
      <c r="E218" s="274" t="n">
        <v>3</v>
      </c>
      <c r="F218" s="264" t="n">
        <v>25</v>
      </c>
      <c r="G218" s="265"/>
      <c r="H218" s="273" t="n">
        <v>1.30172195121951</v>
      </c>
      <c r="I218" s="266" t="n">
        <v>10.4137756097561</v>
      </c>
      <c r="J218" s="273" t="n">
        <v>4.19367</v>
      </c>
      <c r="K218" s="267" t="n">
        <v>34.94725</v>
      </c>
      <c r="L218" s="268"/>
      <c r="M218" s="269" t="n">
        <v>322.163269665321</v>
      </c>
      <c r="N218" s="270" t="n">
        <v>335.58673923471</v>
      </c>
      <c r="O218" s="265"/>
      <c r="P218" s="271" t="n">
        <v>30.75358</v>
      </c>
      <c r="Q218" s="275" t="n">
        <v>39.14092</v>
      </c>
    </row>
    <row r="219" s="258" customFormat="true" ht="11.25" hidden="false" customHeight="true" outlineLevel="0" collapsed="false">
      <c r="A219" s="276" t="s">
        <v>449</v>
      </c>
      <c r="B219" s="277" t="s">
        <v>450</v>
      </c>
      <c r="C219" s="278" t="n">
        <v>8629</v>
      </c>
      <c r="D219" s="279" t="n">
        <v>3143</v>
      </c>
      <c r="E219" s="280" t="n">
        <v>16096</v>
      </c>
      <c r="F219" s="281" t="n">
        <v>3998</v>
      </c>
      <c r="G219" s="265"/>
      <c r="H219" s="278" t="n">
        <v>11232.5587170732</v>
      </c>
      <c r="I219" s="279" t="n">
        <v>4091.31209268293</v>
      </c>
      <c r="J219" s="278" t="n">
        <v>22500.43744</v>
      </c>
      <c r="K219" s="282" t="n">
        <v>5588.76422</v>
      </c>
      <c r="L219" s="268"/>
      <c r="M219" s="303" t="n">
        <v>200.314443100128</v>
      </c>
      <c r="N219" s="304" t="n">
        <v>136.600779735068</v>
      </c>
      <c r="O219" s="265"/>
      <c r="P219" s="285" t="n">
        <v>-16911.67322</v>
      </c>
      <c r="Q219" s="286" t="n">
        <v>28089.20166</v>
      </c>
    </row>
    <row r="220" s="258" customFormat="true" ht="11.25" hidden="false" customHeight="true" outlineLevel="0" collapsed="false">
      <c r="A220" s="287" t="s">
        <v>451</v>
      </c>
      <c r="B220" s="288" t="s">
        <v>73</v>
      </c>
      <c r="C220" s="289" t="n">
        <v>36716</v>
      </c>
      <c r="D220" s="290" t="n">
        <v>71329</v>
      </c>
      <c r="E220" s="291" t="n">
        <v>35255</v>
      </c>
      <c r="F220" s="292" t="n">
        <v>131746</v>
      </c>
      <c r="G220" s="305"/>
      <c r="H220" s="289" t="n">
        <v>47794.0231609756</v>
      </c>
      <c r="I220" s="290" t="n">
        <v>92850.5250585366</v>
      </c>
      <c r="J220" s="289" t="n">
        <v>49282.61195</v>
      </c>
      <c r="K220" s="294" t="n">
        <v>184166.41594</v>
      </c>
      <c r="L220" s="306"/>
      <c r="M220" s="283" t="n">
        <v>103.114591931319</v>
      </c>
      <c r="N220" s="284" t="n">
        <v>198.347199247279</v>
      </c>
      <c r="O220" s="305"/>
      <c r="P220" s="296" t="n">
        <v>134883.80399</v>
      </c>
      <c r="Q220" s="297" t="n">
        <v>233449.02789</v>
      </c>
    </row>
    <row r="221" s="258" customFormat="true" ht="11.25" hidden="false" customHeight="true" outlineLevel="0" collapsed="false">
      <c r="A221" s="298" t="s">
        <v>452</v>
      </c>
      <c r="B221" s="299" t="s">
        <v>74</v>
      </c>
      <c r="C221" s="261" t="n">
        <v>67</v>
      </c>
      <c r="D221" s="262" t="n">
        <v>0</v>
      </c>
      <c r="E221" s="263" t="n">
        <v>0</v>
      </c>
      <c r="F221" s="300" t="n">
        <v>189</v>
      </c>
      <c r="G221" s="265"/>
      <c r="H221" s="261" t="n">
        <v>87.2153707317073</v>
      </c>
      <c r="I221" s="262" t="n">
        <v>0</v>
      </c>
      <c r="J221" s="261" t="n">
        <v>0</v>
      </c>
      <c r="K221" s="301" t="n">
        <v>264.20121</v>
      </c>
      <c r="L221" s="268"/>
      <c r="M221" s="307" t="n">
        <v>0</v>
      </c>
      <c r="N221" s="308" t="s">
        <v>0</v>
      </c>
      <c r="O221" s="265"/>
      <c r="P221" s="302" t="n">
        <v>264.20121</v>
      </c>
      <c r="Q221" s="272" t="n">
        <v>264.20121</v>
      </c>
    </row>
    <row r="222" s="258" customFormat="true" ht="11.25" hidden="false" customHeight="true" outlineLevel="0" collapsed="false">
      <c r="A222" s="259" t="s">
        <v>453</v>
      </c>
      <c r="B222" s="260" t="s">
        <v>454</v>
      </c>
      <c r="C222" s="273" t="n">
        <v>8</v>
      </c>
      <c r="D222" s="266" t="n">
        <v>1</v>
      </c>
      <c r="E222" s="274" t="n">
        <v>132</v>
      </c>
      <c r="F222" s="264" t="n">
        <v>0</v>
      </c>
      <c r="G222" s="265"/>
      <c r="H222" s="273" t="n">
        <v>10.4137756097561</v>
      </c>
      <c r="I222" s="266" t="n">
        <v>1.30172195121951</v>
      </c>
      <c r="J222" s="273" t="n">
        <v>184.52148</v>
      </c>
      <c r="K222" s="267" t="n">
        <v>0</v>
      </c>
      <c r="L222" s="268"/>
      <c r="M222" s="269" t="n">
        <v>999</v>
      </c>
      <c r="N222" s="270" t="n">
        <v>0</v>
      </c>
      <c r="O222" s="265"/>
      <c r="P222" s="271" t="n">
        <v>-184.52148</v>
      </c>
      <c r="Q222" s="275" t="n">
        <v>184.52148</v>
      </c>
    </row>
    <row r="223" s="258" customFormat="true" ht="11.25" hidden="false" customHeight="true" outlineLevel="0" collapsed="false">
      <c r="A223" s="259" t="s">
        <v>455</v>
      </c>
      <c r="B223" s="260" t="s">
        <v>456</v>
      </c>
      <c r="C223" s="273" t="n">
        <v>0</v>
      </c>
      <c r="D223" s="266" t="n">
        <v>0</v>
      </c>
      <c r="E223" s="274" t="n">
        <v>0</v>
      </c>
      <c r="F223" s="264" t="n">
        <v>0</v>
      </c>
      <c r="G223" s="265"/>
      <c r="H223" s="273" t="n">
        <v>0</v>
      </c>
      <c r="I223" s="266" t="n">
        <v>0</v>
      </c>
      <c r="J223" s="273" t="n">
        <v>0</v>
      </c>
      <c r="K223" s="267" t="n">
        <v>0</v>
      </c>
      <c r="L223" s="268"/>
      <c r="M223" s="269" t="s">
        <v>0</v>
      </c>
      <c r="N223" s="270" t="s">
        <v>0</v>
      </c>
      <c r="O223" s="265"/>
      <c r="P223" s="271" t="n">
        <v>0</v>
      </c>
      <c r="Q223" s="275" t="n">
        <v>0</v>
      </c>
    </row>
    <row r="224" s="258" customFormat="true" ht="11.25" hidden="false" customHeight="true" outlineLevel="0" collapsed="false">
      <c r="A224" s="276" t="s">
        <v>457</v>
      </c>
      <c r="B224" s="277" t="s">
        <v>458</v>
      </c>
      <c r="C224" s="278" t="n">
        <v>9</v>
      </c>
      <c r="D224" s="279" t="n">
        <v>118</v>
      </c>
      <c r="E224" s="280" t="n">
        <v>10</v>
      </c>
      <c r="F224" s="281" t="n">
        <v>6</v>
      </c>
      <c r="G224" s="265"/>
      <c r="H224" s="278" t="n">
        <v>11.7154975609756</v>
      </c>
      <c r="I224" s="279" t="n">
        <v>153.603190243902</v>
      </c>
      <c r="J224" s="278" t="n">
        <v>13.9789</v>
      </c>
      <c r="K224" s="282" t="n">
        <v>8.38734</v>
      </c>
      <c r="L224" s="268"/>
      <c r="M224" s="303" t="n">
        <v>119.319729505675</v>
      </c>
      <c r="N224" s="304" t="n">
        <v>5.46039440110714</v>
      </c>
      <c r="O224" s="265"/>
      <c r="P224" s="285" t="n">
        <v>-5.59156</v>
      </c>
      <c r="Q224" s="286" t="n">
        <v>22.36624</v>
      </c>
    </row>
    <row r="225" s="258" customFormat="true" ht="11.25" hidden="false" customHeight="true" outlineLevel="0" collapsed="false">
      <c r="A225" s="287" t="s">
        <v>459</v>
      </c>
      <c r="B225" s="288" t="s">
        <v>72</v>
      </c>
      <c r="C225" s="289" t="n">
        <v>51037</v>
      </c>
      <c r="D225" s="290" t="n">
        <v>42682</v>
      </c>
      <c r="E225" s="291" t="n">
        <v>53484</v>
      </c>
      <c r="F225" s="292" t="n">
        <v>31016</v>
      </c>
      <c r="G225" s="305"/>
      <c r="H225" s="289" t="n">
        <v>66435.9832243903</v>
      </c>
      <c r="I225" s="290" t="n">
        <v>55560.0963219512</v>
      </c>
      <c r="J225" s="289" t="n">
        <v>74764.74876</v>
      </c>
      <c r="K225" s="294" t="n">
        <v>43356.95624</v>
      </c>
      <c r="L225" s="306"/>
      <c r="M225" s="283" t="n">
        <v>112.536527844375</v>
      </c>
      <c r="N225" s="284" t="n">
        <v>78.0361430418725</v>
      </c>
      <c r="O225" s="305"/>
      <c r="P225" s="296" t="n">
        <v>-31407.79252</v>
      </c>
      <c r="Q225" s="297" t="n">
        <v>118121.705</v>
      </c>
    </row>
    <row r="226" s="258" customFormat="true" ht="11.25" hidden="false" customHeight="true" outlineLevel="0" collapsed="false">
      <c r="A226" s="298" t="s">
        <v>460</v>
      </c>
      <c r="B226" s="299" t="s">
        <v>461</v>
      </c>
      <c r="C226" s="261" t="n">
        <v>19</v>
      </c>
      <c r="D226" s="262" t="n">
        <v>56</v>
      </c>
      <c r="E226" s="263" t="n">
        <v>17</v>
      </c>
      <c r="F226" s="300" t="n">
        <v>89</v>
      </c>
      <c r="G226" s="265"/>
      <c r="H226" s="261" t="n">
        <v>24.7327170731707</v>
      </c>
      <c r="I226" s="262" t="n">
        <v>72.8964292682927</v>
      </c>
      <c r="J226" s="261" t="n">
        <v>23.76413</v>
      </c>
      <c r="K226" s="301" t="n">
        <v>124.41221</v>
      </c>
      <c r="L226" s="268"/>
      <c r="M226" s="307" t="n">
        <v>96.0837821808853</v>
      </c>
      <c r="N226" s="308" t="n">
        <v>170.669827382224</v>
      </c>
      <c r="O226" s="265"/>
      <c r="P226" s="302" t="n">
        <v>100.64808</v>
      </c>
      <c r="Q226" s="272" t="n">
        <v>148.17634</v>
      </c>
    </row>
    <row r="227" s="258" customFormat="true" ht="11.25" hidden="false" customHeight="true" outlineLevel="0" collapsed="false">
      <c r="A227" s="259" t="s">
        <v>462</v>
      </c>
      <c r="B227" s="260" t="s">
        <v>463</v>
      </c>
      <c r="C227" s="273" t="n">
        <v>9</v>
      </c>
      <c r="D227" s="266" t="n">
        <v>837</v>
      </c>
      <c r="E227" s="274" t="n">
        <v>59</v>
      </c>
      <c r="F227" s="264" t="n">
        <v>436</v>
      </c>
      <c r="G227" s="265"/>
      <c r="H227" s="273" t="n">
        <v>11.7154975609756</v>
      </c>
      <c r="I227" s="266" t="n">
        <v>1089.54127317073</v>
      </c>
      <c r="J227" s="273" t="n">
        <v>82.47551</v>
      </c>
      <c r="K227" s="267" t="n">
        <v>609.48004</v>
      </c>
      <c r="L227" s="268"/>
      <c r="M227" s="269" t="n">
        <v>703.98640408348</v>
      </c>
      <c r="N227" s="270" t="n">
        <v>55.9391420048109</v>
      </c>
      <c r="O227" s="265"/>
      <c r="P227" s="271" t="n">
        <v>527.00453</v>
      </c>
      <c r="Q227" s="275" t="n">
        <v>691.95555</v>
      </c>
    </row>
    <row r="228" s="258" customFormat="true" ht="11.25" hidden="false" customHeight="true" outlineLevel="0" collapsed="false">
      <c r="A228" s="259" t="s">
        <v>464</v>
      </c>
      <c r="B228" s="260" t="s">
        <v>465</v>
      </c>
      <c r="C228" s="273" t="n">
        <v>0</v>
      </c>
      <c r="D228" s="266" t="n">
        <v>0</v>
      </c>
      <c r="E228" s="274" t="n">
        <v>0</v>
      </c>
      <c r="F228" s="264" t="n">
        <v>0</v>
      </c>
      <c r="G228" s="265"/>
      <c r="H228" s="273" t="n">
        <v>0</v>
      </c>
      <c r="I228" s="266" t="n">
        <v>0</v>
      </c>
      <c r="J228" s="273" t="n">
        <v>0</v>
      </c>
      <c r="K228" s="267" t="n">
        <v>0</v>
      </c>
      <c r="L228" s="268"/>
      <c r="M228" s="269" t="s">
        <v>0</v>
      </c>
      <c r="N228" s="270" t="s">
        <v>0</v>
      </c>
      <c r="O228" s="265"/>
      <c r="P228" s="271" t="n">
        <v>0</v>
      </c>
      <c r="Q228" s="275" t="n">
        <v>0</v>
      </c>
    </row>
    <row r="229" s="258" customFormat="true" ht="11.25" hidden="false" customHeight="true" outlineLevel="0" collapsed="false">
      <c r="A229" s="276" t="s">
        <v>466</v>
      </c>
      <c r="B229" s="277" t="s">
        <v>467</v>
      </c>
      <c r="C229" s="278" t="n">
        <v>0</v>
      </c>
      <c r="D229" s="279" t="n">
        <v>0</v>
      </c>
      <c r="E229" s="280" t="n">
        <v>0</v>
      </c>
      <c r="F229" s="281" t="n">
        <v>0</v>
      </c>
      <c r="G229" s="265"/>
      <c r="H229" s="278" t="n">
        <v>0</v>
      </c>
      <c r="I229" s="279" t="n">
        <v>0</v>
      </c>
      <c r="J229" s="278" t="n">
        <v>0</v>
      </c>
      <c r="K229" s="282" t="n">
        <v>0</v>
      </c>
      <c r="L229" s="268"/>
      <c r="M229" s="303" t="s">
        <v>0</v>
      </c>
      <c r="N229" s="304" t="s">
        <v>0</v>
      </c>
      <c r="O229" s="265"/>
      <c r="P229" s="285" t="n">
        <v>0</v>
      </c>
      <c r="Q229" s="286" t="n">
        <v>0</v>
      </c>
    </row>
    <row r="230" s="258" customFormat="true" ht="11.25" hidden="false" customHeight="true" outlineLevel="0" collapsed="false">
      <c r="A230" s="287" t="s">
        <v>468</v>
      </c>
      <c r="B230" s="288" t="s">
        <v>469</v>
      </c>
      <c r="C230" s="289" t="n">
        <v>11</v>
      </c>
      <c r="D230" s="290" t="n">
        <v>203</v>
      </c>
      <c r="E230" s="291" t="n">
        <v>4</v>
      </c>
      <c r="F230" s="292" t="n">
        <v>1774</v>
      </c>
      <c r="G230" s="305"/>
      <c r="H230" s="289" t="n">
        <v>14.3189414634146</v>
      </c>
      <c r="I230" s="290" t="n">
        <v>264.249556097561</v>
      </c>
      <c r="J230" s="289" t="n">
        <v>5.59156</v>
      </c>
      <c r="K230" s="294" t="n">
        <v>2479.85686</v>
      </c>
      <c r="L230" s="306"/>
      <c r="M230" s="283" t="n">
        <v>39.0500932927662</v>
      </c>
      <c r="N230" s="284" t="n">
        <v>938.452611471724</v>
      </c>
      <c r="O230" s="305"/>
      <c r="P230" s="296" t="n">
        <v>2474.2653</v>
      </c>
      <c r="Q230" s="297" t="n">
        <v>2485.44842</v>
      </c>
    </row>
    <row r="231" s="258" customFormat="true" ht="11.25" hidden="false" customHeight="true" outlineLevel="0" collapsed="false">
      <c r="A231" s="298" t="s">
        <v>470</v>
      </c>
      <c r="B231" s="299" t="s">
        <v>471</v>
      </c>
      <c r="C231" s="261" t="n">
        <v>0</v>
      </c>
      <c r="D231" s="262" t="n">
        <v>0</v>
      </c>
      <c r="E231" s="263" t="n">
        <v>1</v>
      </c>
      <c r="F231" s="300" t="n">
        <v>0</v>
      </c>
      <c r="G231" s="265"/>
      <c r="H231" s="261" t="n">
        <v>0</v>
      </c>
      <c r="I231" s="262" t="n">
        <v>0</v>
      </c>
      <c r="J231" s="261" t="n">
        <v>1.39789</v>
      </c>
      <c r="K231" s="301" t="n">
        <v>0</v>
      </c>
      <c r="L231" s="268"/>
      <c r="M231" s="307" t="s">
        <v>0</v>
      </c>
      <c r="N231" s="308" t="s">
        <v>0</v>
      </c>
      <c r="O231" s="265"/>
      <c r="P231" s="302" t="n">
        <v>-1.39789</v>
      </c>
      <c r="Q231" s="272" t="n">
        <v>1.39789</v>
      </c>
    </row>
    <row r="232" s="258" customFormat="true" ht="11.25" hidden="false" customHeight="true" outlineLevel="0" collapsed="false">
      <c r="A232" s="259" t="s">
        <v>472</v>
      </c>
      <c r="B232" s="260" t="s">
        <v>473</v>
      </c>
      <c r="C232" s="273" t="n">
        <v>17418</v>
      </c>
      <c r="D232" s="266" t="n">
        <v>1568</v>
      </c>
      <c r="E232" s="274" t="n">
        <v>21841</v>
      </c>
      <c r="F232" s="264" t="n">
        <v>1028</v>
      </c>
      <c r="G232" s="265"/>
      <c r="H232" s="273" t="n">
        <v>22673.3929463415</v>
      </c>
      <c r="I232" s="266" t="n">
        <v>2041.1000195122</v>
      </c>
      <c r="J232" s="273" t="n">
        <v>30531.31549</v>
      </c>
      <c r="K232" s="267" t="n">
        <v>1437.03092</v>
      </c>
      <c r="L232" s="268"/>
      <c r="M232" s="269" t="n">
        <v>134.657020950746</v>
      </c>
      <c r="N232" s="270" t="n">
        <v>70.4047281496493</v>
      </c>
      <c r="O232" s="265"/>
      <c r="P232" s="271" t="n">
        <v>-29094.28457</v>
      </c>
      <c r="Q232" s="275" t="n">
        <v>31968.34641</v>
      </c>
    </row>
    <row r="233" s="258" customFormat="true" ht="11.25" hidden="false" customHeight="true" outlineLevel="0" collapsed="false">
      <c r="A233" s="259" t="s">
        <v>474</v>
      </c>
      <c r="B233" s="260" t="s">
        <v>475</v>
      </c>
      <c r="C233" s="273" t="n">
        <v>0</v>
      </c>
      <c r="D233" s="266" t="n">
        <v>0</v>
      </c>
      <c r="E233" s="274" t="n">
        <v>0</v>
      </c>
      <c r="F233" s="264" t="n">
        <v>0</v>
      </c>
      <c r="G233" s="265"/>
      <c r="H233" s="273" t="n">
        <v>0</v>
      </c>
      <c r="I233" s="266" t="n">
        <v>0</v>
      </c>
      <c r="J233" s="273" t="n">
        <v>0</v>
      </c>
      <c r="K233" s="267" t="n">
        <v>0</v>
      </c>
      <c r="L233" s="268"/>
      <c r="M233" s="269" t="s">
        <v>0</v>
      </c>
      <c r="N233" s="270" t="s">
        <v>0</v>
      </c>
      <c r="O233" s="265"/>
      <c r="P233" s="271" t="n">
        <v>0</v>
      </c>
      <c r="Q233" s="275" t="n">
        <v>0</v>
      </c>
    </row>
    <row r="234" s="258" customFormat="true" ht="11.25" hidden="false" customHeight="true" outlineLevel="0" collapsed="false">
      <c r="A234" s="276" t="s">
        <v>476</v>
      </c>
      <c r="B234" s="277" t="s">
        <v>477</v>
      </c>
      <c r="C234" s="278" t="n">
        <v>0</v>
      </c>
      <c r="D234" s="279" t="n">
        <v>28</v>
      </c>
      <c r="E234" s="280" t="n">
        <v>3</v>
      </c>
      <c r="F234" s="281" t="n">
        <v>8</v>
      </c>
      <c r="G234" s="265"/>
      <c r="H234" s="278" t="n">
        <v>0</v>
      </c>
      <c r="I234" s="279" t="n">
        <v>36.4482146341463</v>
      </c>
      <c r="J234" s="278" t="n">
        <v>4.19367</v>
      </c>
      <c r="K234" s="282" t="n">
        <v>11.18312</v>
      </c>
      <c r="L234" s="268"/>
      <c r="M234" s="303" t="s">
        <v>0</v>
      </c>
      <c r="N234" s="304" t="n">
        <v>30.682216158602</v>
      </c>
      <c r="O234" s="265"/>
      <c r="P234" s="285" t="n">
        <v>6.98945</v>
      </c>
      <c r="Q234" s="286" t="n">
        <v>15.37679</v>
      </c>
    </row>
    <row r="235" s="258" customFormat="true" ht="11.25" hidden="false" customHeight="true" outlineLevel="0" collapsed="false">
      <c r="A235" s="287" t="s">
        <v>478</v>
      </c>
      <c r="B235" s="288" t="s">
        <v>479</v>
      </c>
      <c r="C235" s="289" t="n">
        <v>2</v>
      </c>
      <c r="D235" s="290" t="n">
        <v>55</v>
      </c>
      <c r="E235" s="289" t="n">
        <v>4</v>
      </c>
      <c r="F235" s="292" t="n">
        <v>5</v>
      </c>
      <c r="G235" s="305"/>
      <c r="H235" s="289" t="n">
        <v>2.60344390243903</v>
      </c>
      <c r="I235" s="294" t="n">
        <v>71.5947073170732</v>
      </c>
      <c r="J235" s="289" t="n">
        <v>5.59156</v>
      </c>
      <c r="K235" s="294" t="n">
        <v>6.98945</v>
      </c>
      <c r="L235" s="309"/>
      <c r="M235" s="283" t="n">
        <v>214.775513110214</v>
      </c>
      <c r="N235" s="284" t="n">
        <v>9.76252332319155</v>
      </c>
      <c r="O235" s="305"/>
      <c r="P235" s="296" t="n">
        <v>1.39789</v>
      </c>
      <c r="Q235" s="297" t="n">
        <v>12.58101</v>
      </c>
    </row>
    <row r="236" customFormat="false" ht="12.75" hidden="false" customHeight="false" outlineLevel="0" collapsed="false">
      <c r="A236" s="222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04" width="12.28"/>
    <col collapsed="false" customWidth="false" hidden="true" outlineLevel="0" max="2" min="2" style="204" width="12.56"/>
    <col collapsed="false" customWidth="false" hidden="true" outlineLevel="0" max="3" min="3" style="201" width="12.56"/>
    <col collapsed="false" customWidth="false" hidden="false" outlineLevel="0" max="4" min="4" style="310" width="12.56"/>
    <col collapsed="false" customWidth="false" hidden="false" outlineLevel="0" max="8" min="5" style="202" width="12.56"/>
    <col collapsed="false" customWidth="false" hidden="false" outlineLevel="0" max="10" min="9" style="205" width="12.56"/>
    <col collapsed="false" customWidth="false" hidden="false" outlineLevel="0" max="11" min="11" style="203" width="12.56"/>
    <col collapsed="false" customWidth="false" hidden="false" outlineLevel="0" max="13" min="12" style="202" width="12.56"/>
    <col collapsed="false" customWidth="false" hidden="false" outlineLevel="0" max="257" min="15" style="204" width="12.56"/>
  </cols>
  <sheetData>
    <row r="1" customFormat="false" ht="12.75" hidden="false" customHeight="false" outlineLevel="0" collapsed="false">
      <c r="A1" s="7" t="s">
        <v>1</v>
      </c>
      <c r="B1" s="211"/>
      <c r="C1" s="7" t="s">
        <v>1</v>
      </c>
      <c r="D1" s="311"/>
      <c r="E1" s="31"/>
      <c r="F1" s="31"/>
      <c r="G1" s="31"/>
      <c r="I1" s="211"/>
      <c r="J1" s="208" t="s">
        <v>87</v>
      </c>
      <c r="K1" s="206"/>
      <c r="M1" s="31"/>
      <c r="N1" s="205"/>
    </row>
    <row r="2" customFormat="false" ht="12.75" hidden="false" customHeight="false" outlineLevel="0" collapsed="false">
      <c r="A2" s="14" t="s">
        <v>2</v>
      </c>
      <c r="B2" s="211"/>
      <c r="C2" s="14" t="s">
        <v>2</v>
      </c>
      <c r="D2" s="312"/>
      <c r="E2" s="31"/>
      <c r="F2" s="31"/>
      <c r="G2" s="31"/>
      <c r="H2" s="31"/>
      <c r="I2" s="211"/>
      <c r="J2" s="209" t="s">
        <v>88</v>
      </c>
      <c r="K2" s="206"/>
      <c r="M2" s="31"/>
      <c r="N2" s="205"/>
    </row>
    <row r="3" customFormat="false" ht="12.75" hidden="false" customHeight="false" outlineLevel="0" collapsed="false">
      <c r="A3" s="313"/>
      <c r="B3" s="211"/>
      <c r="C3" s="210"/>
      <c r="D3" s="312"/>
      <c r="E3" s="31"/>
      <c r="F3" s="31"/>
      <c r="G3" s="31"/>
      <c r="H3" s="31"/>
      <c r="I3" s="211"/>
      <c r="J3" s="211" t="s">
        <v>480</v>
      </c>
      <c r="K3" s="206"/>
      <c r="L3" s="31"/>
      <c r="M3" s="31"/>
      <c r="N3" s="205"/>
    </row>
    <row r="4" customFormat="false" ht="15.75" hidden="false" customHeight="true" outlineLevel="0" collapsed="false">
      <c r="A4" s="314"/>
      <c r="B4" s="211"/>
      <c r="C4" s="212"/>
      <c r="E4" s="213" t="s">
        <v>3</v>
      </c>
      <c r="F4" s="31"/>
      <c r="G4" s="31"/>
      <c r="H4" s="31"/>
      <c r="I4" s="211"/>
      <c r="J4" s="211"/>
      <c r="K4" s="206"/>
      <c r="L4" s="31"/>
      <c r="M4" s="31"/>
      <c r="N4" s="205"/>
    </row>
    <row r="5" customFormat="false" ht="8.25" hidden="false" customHeight="true" outlineLevel="0" collapsed="false">
      <c r="A5" s="314"/>
      <c r="B5" s="211"/>
      <c r="C5" s="214"/>
      <c r="D5" s="315"/>
      <c r="E5" s="31"/>
      <c r="F5" s="31"/>
      <c r="G5" s="31"/>
      <c r="H5" s="31"/>
      <c r="I5" s="211"/>
      <c r="J5" s="211"/>
      <c r="K5" s="206"/>
      <c r="L5" s="31"/>
      <c r="M5" s="31"/>
      <c r="N5" s="205"/>
    </row>
    <row r="6" s="222" customFormat="true" ht="12.75" hidden="false" customHeight="false" outlineLevel="0" collapsed="false">
      <c r="A6" s="314"/>
      <c r="B6" s="212"/>
      <c r="C6" s="214"/>
      <c r="D6" s="316"/>
      <c r="E6" s="317" t="s">
        <v>89</v>
      </c>
      <c r="F6" s="317"/>
      <c r="G6" s="317"/>
      <c r="H6" s="317"/>
      <c r="I6" s="318"/>
      <c r="J6" s="319"/>
      <c r="K6" s="317" t="s">
        <v>89</v>
      </c>
      <c r="L6" s="317"/>
      <c r="M6" s="317"/>
      <c r="N6" s="221"/>
    </row>
    <row r="7" customFormat="false" ht="12.75" hidden="false" customHeight="false" outlineLevel="0" collapsed="false">
      <c r="A7" s="314"/>
      <c r="B7" s="211"/>
      <c r="C7" s="214"/>
      <c r="D7" s="311"/>
      <c r="E7" s="320" t="s">
        <v>92</v>
      </c>
      <c r="F7" s="320"/>
      <c r="G7" s="320" t="s">
        <v>93</v>
      </c>
      <c r="H7" s="320"/>
      <c r="I7" s="225" t="s">
        <v>481</v>
      </c>
      <c r="J7" s="225"/>
      <c r="K7" s="216" t="s">
        <v>482</v>
      </c>
      <c r="L7" s="320" t="s">
        <v>93</v>
      </c>
      <c r="M7" s="320"/>
      <c r="N7" s="205"/>
    </row>
    <row r="8" customFormat="false" ht="12" hidden="false" customHeight="false" outlineLevel="0" collapsed="false">
      <c r="A8" s="314"/>
      <c r="B8" s="211"/>
      <c r="C8" s="214"/>
      <c r="D8" s="311"/>
      <c r="E8" s="226" t="s">
        <v>7</v>
      </c>
      <c r="F8" s="227" t="s">
        <v>9</v>
      </c>
      <c r="G8" s="226" t="s">
        <v>7</v>
      </c>
      <c r="H8" s="227" t="s">
        <v>9</v>
      </c>
      <c r="I8" s="226" t="s">
        <v>7</v>
      </c>
      <c r="J8" s="227" t="s">
        <v>9</v>
      </c>
      <c r="K8" s="321" t="s">
        <v>483</v>
      </c>
      <c r="L8" s="322" t="s">
        <v>96</v>
      </c>
      <c r="M8" s="323" t="s">
        <v>11</v>
      </c>
      <c r="N8" s="205"/>
    </row>
    <row r="9" customFormat="false" ht="5.25" hidden="false" customHeight="true" outlineLevel="0" collapsed="false">
      <c r="A9" s="314"/>
      <c r="B9" s="211"/>
      <c r="C9" s="214"/>
      <c r="D9" s="311"/>
      <c r="E9" s="232"/>
      <c r="F9" s="232"/>
      <c r="G9" s="232"/>
      <c r="H9" s="232"/>
      <c r="I9" s="234"/>
      <c r="J9" s="234"/>
      <c r="K9" s="324"/>
      <c r="N9" s="205"/>
    </row>
    <row r="10" customFormat="false" ht="12.75" hidden="false" customHeight="false" outlineLevel="0" collapsed="false">
      <c r="A10" s="325" t="s">
        <v>484</v>
      </c>
      <c r="B10" s="211"/>
      <c r="C10" s="326"/>
      <c r="D10" s="327" t="s">
        <v>98</v>
      </c>
      <c r="E10" s="237" t="n">
        <v>5877803</v>
      </c>
      <c r="F10" s="238" t="n">
        <v>5614801</v>
      </c>
      <c r="G10" s="237" t="n">
        <v>6367346</v>
      </c>
      <c r="H10" s="238" t="n">
        <v>6492693</v>
      </c>
      <c r="I10" s="78" t="n">
        <v>108.328673145391</v>
      </c>
      <c r="J10" s="79" t="n">
        <v>115.635318152861</v>
      </c>
      <c r="K10" s="328" t="n">
        <v>877892</v>
      </c>
      <c r="L10" s="329" t="n">
        <v>125347</v>
      </c>
      <c r="M10" s="330" t="n">
        <v>12860039</v>
      </c>
      <c r="N10" s="205"/>
    </row>
    <row r="11" customFormat="false" ht="5.25" hidden="false" customHeight="true" outlineLevel="0" collapsed="false">
      <c r="A11" s="314"/>
      <c r="B11" s="211"/>
      <c r="C11" s="331"/>
      <c r="D11" s="332"/>
      <c r="E11" s="333"/>
      <c r="F11" s="334"/>
      <c r="G11" s="335"/>
      <c r="H11" s="334"/>
      <c r="I11" s="336"/>
      <c r="J11" s="337"/>
      <c r="K11" s="338"/>
      <c r="L11" s="339"/>
      <c r="M11" s="340"/>
      <c r="N11" s="205"/>
    </row>
    <row r="12" customFormat="false" ht="12.75" hidden="false" customHeight="false" outlineLevel="0" collapsed="false">
      <c r="A12" s="314"/>
      <c r="B12" s="211"/>
      <c r="C12" s="341" t="s">
        <v>485</v>
      </c>
      <c r="D12" s="342" t="s">
        <v>486</v>
      </c>
      <c r="E12" s="343" t="s">
        <v>487</v>
      </c>
      <c r="F12" s="344" t="s">
        <v>488</v>
      </c>
      <c r="G12" s="345" t="s">
        <v>489</v>
      </c>
      <c r="H12" s="344" t="s">
        <v>490</v>
      </c>
      <c r="I12" s="345" t="s">
        <v>491</v>
      </c>
      <c r="J12" s="344" t="s">
        <v>492</v>
      </c>
      <c r="K12" s="346" t="s">
        <v>493</v>
      </c>
      <c r="L12" s="347" t="s">
        <v>494</v>
      </c>
      <c r="M12" s="348" t="s">
        <v>495</v>
      </c>
    </row>
    <row r="13" s="258" customFormat="true" ht="12" hidden="false" customHeight="false" outlineLevel="0" collapsed="false">
      <c r="A13" s="349" t="n">
        <v>1</v>
      </c>
      <c r="B13" s="350"/>
      <c r="C13" s="245" t="s">
        <v>15</v>
      </c>
      <c r="D13" s="351" t="s">
        <v>16</v>
      </c>
      <c r="E13" s="247" t="n">
        <v>929318</v>
      </c>
      <c r="F13" s="248" t="n">
        <v>1202298</v>
      </c>
      <c r="G13" s="247" t="n">
        <v>1130317</v>
      </c>
      <c r="H13" s="250" t="n">
        <v>1259713</v>
      </c>
      <c r="I13" s="352" t="n">
        <v>121.628656713848</v>
      </c>
      <c r="J13" s="353" t="n">
        <v>104.775438368857</v>
      </c>
      <c r="K13" s="354" t="n">
        <v>57415</v>
      </c>
      <c r="L13" s="256" t="n">
        <v>129396</v>
      </c>
      <c r="M13" s="257" t="n">
        <v>2390030</v>
      </c>
    </row>
    <row r="14" s="258" customFormat="true" ht="12" hidden="false" customHeight="false" outlineLevel="0" collapsed="false">
      <c r="A14" s="355" t="n">
        <v>2</v>
      </c>
      <c r="B14" s="350"/>
      <c r="C14" s="259" t="s">
        <v>17</v>
      </c>
      <c r="D14" s="356" t="s">
        <v>18</v>
      </c>
      <c r="E14" s="261" t="n">
        <v>659186</v>
      </c>
      <c r="F14" s="262" t="n">
        <v>705126</v>
      </c>
      <c r="G14" s="261" t="n">
        <v>719327</v>
      </c>
      <c r="H14" s="264" t="n">
        <v>840705</v>
      </c>
      <c r="I14" s="352" t="n">
        <v>109.123525074865</v>
      </c>
      <c r="J14" s="353" t="n">
        <v>119.227627402762</v>
      </c>
      <c r="K14" s="357" t="n">
        <v>135579</v>
      </c>
      <c r="L14" s="271" t="n">
        <v>121378</v>
      </c>
      <c r="M14" s="272" t="n">
        <v>1560032</v>
      </c>
    </row>
    <row r="15" s="258" customFormat="true" ht="12" hidden="false" customHeight="false" outlineLevel="0" collapsed="false">
      <c r="A15" s="355" t="n">
        <v>3</v>
      </c>
      <c r="B15" s="350"/>
      <c r="C15" s="259" t="s">
        <v>19</v>
      </c>
      <c r="D15" s="356" t="s">
        <v>20</v>
      </c>
      <c r="E15" s="273" t="n">
        <v>254985</v>
      </c>
      <c r="F15" s="266" t="n">
        <v>475390</v>
      </c>
      <c r="G15" s="273" t="n">
        <v>297233</v>
      </c>
      <c r="H15" s="264" t="n">
        <v>529329</v>
      </c>
      <c r="I15" s="352" t="n">
        <v>116.568817773595</v>
      </c>
      <c r="J15" s="353" t="n">
        <v>111.346263068218</v>
      </c>
      <c r="K15" s="357" t="n">
        <v>53939</v>
      </c>
      <c r="L15" s="271" t="n">
        <v>232096</v>
      </c>
      <c r="M15" s="275" t="n">
        <v>826562</v>
      </c>
    </row>
    <row r="16" s="258" customFormat="true" ht="11.25" hidden="false" customHeight="true" outlineLevel="0" collapsed="false">
      <c r="A16" s="355" t="n">
        <v>4</v>
      </c>
      <c r="B16" s="350"/>
      <c r="C16" s="259" t="s">
        <v>21</v>
      </c>
      <c r="D16" s="356" t="s">
        <v>22</v>
      </c>
      <c r="E16" s="273" t="n">
        <v>226564</v>
      </c>
      <c r="F16" s="266" t="n">
        <v>381254</v>
      </c>
      <c r="G16" s="273" t="n">
        <v>260518</v>
      </c>
      <c r="H16" s="264" t="n">
        <v>499853</v>
      </c>
      <c r="I16" s="352" t="n">
        <v>114.986493882523</v>
      </c>
      <c r="J16" s="353" t="n">
        <v>131.107608051325</v>
      </c>
      <c r="K16" s="357" t="n">
        <v>118599</v>
      </c>
      <c r="L16" s="271" t="n">
        <v>239335</v>
      </c>
      <c r="M16" s="275" t="n">
        <v>760371</v>
      </c>
    </row>
    <row r="17" s="258" customFormat="true" ht="11.25" hidden="false" customHeight="true" outlineLevel="0" collapsed="false">
      <c r="A17" s="358" t="n">
        <v>5</v>
      </c>
      <c r="B17" s="350"/>
      <c r="C17" s="276" t="s">
        <v>23</v>
      </c>
      <c r="D17" s="359" t="s">
        <v>24</v>
      </c>
      <c r="E17" s="278" t="n">
        <v>239150</v>
      </c>
      <c r="F17" s="279" t="n">
        <v>372007</v>
      </c>
      <c r="G17" s="278" t="n">
        <v>215025</v>
      </c>
      <c r="H17" s="281" t="n">
        <v>415140</v>
      </c>
      <c r="I17" s="360" t="n">
        <v>89.912189002718</v>
      </c>
      <c r="J17" s="361" t="n">
        <v>111.594674293763</v>
      </c>
      <c r="K17" s="362" t="n">
        <v>43133</v>
      </c>
      <c r="L17" s="285" t="n">
        <v>200115</v>
      </c>
      <c r="M17" s="286" t="n">
        <v>630165</v>
      </c>
    </row>
    <row r="18" s="258" customFormat="true" ht="12" hidden="false" customHeight="false" outlineLevel="0" collapsed="false">
      <c r="A18" s="349" t="n">
        <v>6</v>
      </c>
      <c r="B18" s="350"/>
      <c r="C18" s="245" t="s">
        <v>25</v>
      </c>
      <c r="D18" s="351" t="s">
        <v>26</v>
      </c>
      <c r="E18" s="247" t="n">
        <v>183125</v>
      </c>
      <c r="F18" s="248" t="n">
        <v>309039</v>
      </c>
      <c r="G18" s="247" t="n">
        <v>179766</v>
      </c>
      <c r="H18" s="250" t="n">
        <v>404881</v>
      </c>
      <c r="I18" s="363" t="n">
        <v>98.1657337883959</v>
      </c>
      <c r="J18" s="364" t="n">
        <v>131.012914227654</v>
      </c>
      <c r="K18" s="354" t="n">
        <v>95842</v>
      </c>
      <c r="L18" s="256" t="n">
        <v>225115</v>
      </c>
      <c r="M18" s="257" t="n">
        <v>584647</v>
      </c>
    </row>
    <row r="19" s="258" customFormat="true" ht="12" hidden="false" customHeight="false" outlineLevel="0" collapsed="false">
      <c r="A19" s="355" t="n">
        <v>7</v>
      </c>
      <c r="B19" s="350"/>
      <c r="C19" s="259" t="s">
        <v>27</v>
      </c>
      <c r="D19" s="356" t="s">
        <v>28</v>
      </c>
      <c r="E19" s="273" t="n">
        <v>315629</v>
      </c>
      <c r="F19" s="266" t="n">
        <v>334813</v>
      </c>
      <c r="G19" s="273" t="n">
        <v>304850</v>
      </c>
      <c r="H19" s="264" t="n">
        <v>342020</v>
      </c>
      <c r="I19" s="352" t="n">
        <v>96.5849145674194</v>
      </c>
      <c r="J19" s="353" t="n">
        <v>102.152544853396</v>
      </c>
      <c r="K19" s="357" t="n">
        <v>7207</v>
      </c>
      <c r="L19" s="271" t="n">
        <v>37170</v>
      </c>
      <c r="M19" s="275" t="n">
        <v>646870</v>
      </c>
    </row>
    <row r="20" s="258" customFormat="true" ht="12" hidden="false" customHeight="false" outlineLevel="0" collapsed="false">
      <c r="A20" s="355" t="n">
        <v>8</v>
      </c>
      <c r="B20" s="350"/>
      <c r="C20" s="259" t="s">
        <v>29</v>
      </c>
      <c r="D20" s="356" t="s">
        <v>30</v>
      </c>
      <c r="E20" s="273" t="n">
        <v>181722</v>
      </c>
      <c r="F20" s="266" t="n">
        <v>280559</v>
      </c>
      <c r="G20" s="273" t="n">
        <v>159771</v>
      </c>
      <c r="H20" s="264" t="n">
        <v>276478</v>
      </c>
      <c r="I20" s="352" t="n">
        <v>87.9205599762274</v>
      </c>
      <c r="J20" s="353" t="n">
        <v>98.5454039970202</v>
      </c>
      <c r="K20" s="357" t="n">
        <v>-4081</v>
      </c>
      <c r="L20" s="271" t="n">
        <v>116707</v>
      </c>
      <c r="M20" s="275" t="n">
        <v>436249</v>
      </c>
    </row>
    <row r="21" s="258" customFormat="true" ht="11.25" hidden="false" customHeight="true" outlineLevel="0" collapsed="false">
      <c r="A21" s="355" t="n">
        <v>9</v>
      </c>
      <c r="B21" s="350"/>
      <c r="C21" s="259" t="s">
        <v>383</v>
      </c>
      <c r="D21" s="356" t="s">
        <v>71</v>
      </c>
      <c r="E21" s="273" t="n">
        <v>577798</v>
      </c>
      <c r="F21" s="266" t="n">
        <v>211859</v>
      </c>
      <c r="G21" s="273" t="n">
        <v>820216</v>
      </c>
      <c r="H21" s="264" t="n">
        <v>203152</v>
      </c>
      <c r="I21" s="352" t="n">
        <v>141.955493096203</v>
      </c>
      <c r="J21" s="353" t="n">
        <v>95.8901911176773</v>
      </c>
      <c r="K21" s="357" t="n">
        <v>-8707</v>
      </c>
      <c r="L21" s="271" t="n">
        <v>-617064</v>
      </c>
      <c r="M21" s="275" t="n">
        <v>1023368</v>
      </c>
    </row>
    <row r="22" s="258" customFormat="true" ht="11.25" hidden="false" customHeight="true" outlineLevel="0" collapsed="false">
      <c r="A22" s="365" t="n">
        <v>10</v>
      </c>
      <c r="B22" s="350"/>
      <c r="C22" s="287" t="s">
        <v>31</v>
      </c>
      <c r="D22" s="366" t="s">
        <v>32</v>
      </c>
      <c r="E22" s="289" t="n">
        <v>74093</v>
      </c>
      <c r="F22" s="290" t="n">
        <v>195090</v>
      </c>
      <c r="G22" s="289" t="n">
        <v>74661</v>
      </c>
      <c r="H22" s="292" t="n">
        <v>178130</v>
      </c>
      <c r="I22" s="360" t="n">
        <v>100.766604132644</v>
      </c>
      <c r="J22" s="361" t="n">
        <v>91.306576451894</v>
      </c>
      <c r="K22" s="362" t="n">
        <v>-16960</v>
      </c>
      <c r="L22" s="296" t="n">
        <v>103469</v>
      </c>
      <c r="M22" s="297" t="n">
        <v>252791</v>
      </c>
    </row>
    <row r="23" s="258" customFormat="true" ht="11.25" hidden="false" customHeight="true" outlineLevel="0" collapsed="false">
      <c r="A23" s="367" t="n">
        <v>11</v>
      </c>
      <c r="B23" s="350"/>
      <c r="C23" s="298" t="s">
        <v>33</v>
      </c>
      <c r="D23" s="368" t="s">
        <v>34</v>
      </c>
      <c r="E23" s="261" t="n">
        <v>83955</v>
      </c>
      <c r="F23" s="262" t="n">
        <v>127674</v>
      </c>
      <c r="G23" s="261" t="n">
        <v>76954</v>
      </c>
      <c r="H23" s="300" t="n">
        <v>177070</v>
      </c>
      <c r="I23" s="363" t="n">
        <v>91.6610088738014</v>
      </c>
      <c r="J23" s="364" t="n">
        <v>138.689161458089</v>
      </c>
      <c r="K23" s="354" t="n">
        <v>49396</v>
      </c>
      <c r="L23" s="302" t="n">
        <v>100116</v>
      </c>
      <c r="M23" s="272" t="n">
        <v>254024</v>
      </c>
    </row>
    <row r="24" s="258" customFormat="true" ht="12" hidden="false" customHeight="false" outlineLevel="0" collapsed="false">
      <c r="A24" s="355" t="n">
        <v>12</v>
      </c>
      <c r="B24" s="350"/>
      <c r="C24" s="259" t="s">
        <v>173</v>
      </c>
      <c r="D24" s="356" t="s">
        <v>78</v>
      </c>
      <c r="E24" s="273" t="n">
        <v>327873</v>
      </c>
      <c r="F24" s="266" t="n">
        <v>22446</v>
      </c>
      <c r="G24" s="273" t="n">
        <v>317926</v>
      </c>
      <c r="H24" s="264" t="n">
        <v>162323</v>
      </c>
      <c r="I24" s="352" t="n">
        <v>96.9662033775273</v>
      </c>
      <c r="J24" s="353" t="n">
        <v>723.171166354807</v>
      </c>
      <c r="K24" s="357" t="n">
        <v>139877</v>
      </c>
      <c r="L24" s="271" t="n">
        <v>-155603</v>
      </c>
      <c r="M24" s="275" t="n">
        <v>480249</v>
      </c>
    </row>
    <row r="25" s="258" customFormat="true" ht="11.25" hidden="false" customHeight="true" outlineLevel="0" collapsed="false">
      <c r="A25" s="355" t="n">
        <v>13</v>
      </c>
      <c r="B25" s="350"/>
      <c r="C25" s="259" t="s">
        <v>451</v>
      </c>
      <c r="D25" s="356" t="s">
        <v>73</v>
      </c>
      <c r="E25" s="273" t="n">
        <v>36716</v>
      </c>
      <c r="F25" s="266" t="n">
        <v>71329</v>
      </c>
      <c r="G25" s="273" t="n">
        <v>35255</v>
      </c>
      <c r="H25" s="264" t="n">
        <v>131746</v>
      </c>
      <c r="I25" s="352" t="n">
        <v>96.0208083669245</v>
      </c>
      <c r="J25" s="353" t="n">
        <v>184.701874412932</v>
      </c>
      <c r="K25" s="357" t="n">
        <v>60417</v>
      </c>
      <c r="L25" s="271" t="n">
        <v>96491</v>
      </c>
      <c r="M25" s="275" t="n">
        <v>167001</v>
      </c>
    </row>
    <row r="26" s="258" customFormat="true" ht="11.25" hidden="false" customHeight="true" outlineLevel="0" collapsed="false">
      <c r="A26" s="355" t="n">
        <v>14</v>
      </c>
      <c r="B26" s="350"/>
      <c r="C26" s="259" t="s">
        <v>35</v>
      </c>
      <c r="D26" s="356" t="s">
        <v>36</v>
      </c>
      <c r="E26" s="273" t="n">
        <v>31044</v>
      </c>
      <c r="F26" s="266" t="n">
        <v>85957</v>
      </c>
      <c r="G26" s="273" t="n">
        <v>33827</v>
      </c>
      <c r="H26" s="264" t="n">
        <v>118682</v>
      </c>
      <c r="I26" s="352" t="n">
        <v>108.964695271228</v>
      </c>
      <c r="J26" s="353" t="n">
        <v>138.071361262026</v>
      </c>
      <c r="K26" s="357" t="n">
        <v>32725</v>
      </c>
      <c r="L26" s="271" t="n">
        <v>84855</v>
      </c>
      <c r="M26" s="275" t="n">
        <v>152509</v>
      </c>
    </row>
    <row r="27" s="258" customFormat="true" ht="11.25" hidden="false" customHeight="true" outlineLevel="0" collapsed="false">
      <c r="A27" s="358" t="n">
        <v>15</v>
      </c>
      <c r="B27" s="350"/>
      <c r="C27" s="276" t="s">
        <v>37</v>
      </c>
      <c r="D27" s="359" t="s">
        <v>38</v>
      </c>
      <c r="E27" s="278" t="n">
        <v>65015</v>
      </c>
      <c r="F27" s="279" t="n">
        <v>111200</v>
      </c>
      <c r="G27" s="278" t="n">
        <v>72791</v>
      </c>
      <c r="H27" s="281" t="n">
        <v>115224</v>
      </c>
      <c r="I27" s="360" t="n">
        <v>111.960316849958</v>
      </c>
      <c r="J27" s="361" t="n">
        <v>103.618705035971</v>
      </c>
      <c r="K27" s="362" t="n">
        <v>4024</v>
      </c>
      <c r="L27" s="285" t="n">
        <v>42433</v>
      </c>
      <c r="M27" s="286" t="n">
        <v>188015</v>
      </c>
    </row>
    <row r="28" s="258" customFormat="true" ht="11.25" hidden="false" customHeight="true" outlineLevel="0" collapsed="false">
      <c r="A28" s="349" t="n">
        <v>16</v>
      </c>
      <c r="B28" s="350"/>
      <c r="C28" s="245" t="s">
        <v>408</v>
      </c>
      <c r="D28" s="351" t="s">
        <v>75</v>
      </c>
      <c r="E28" s="247" t="n">
        <v>87626</v>
      </c>
      <c r="F28" s="248" t="n">
        <v>37219</v>
      </c>
      <c r="G28" s="247" t="n">
        <v>58871</v>
      </c>
      <c r="H28" s="250" t="n">
        <v>101606</v>
      </c>
      <c r="I28" s="363" t="n">
        <v>67.1843973249949</v>
      </c>
      <c r="J28" s="364" t="n">
        <v>272.994975684462</v>
      </c>
      <c r="K28" s="354" t="n">
        <v>64387</v>
      </c>
      <c r="L28" s="256" t="n">
        <v>42735</v>
      </c>
      <c r="M28" s="257" t="n">
        <v>160477</v>
      </c>
    </row>
    <row r="29" s="258" customFormat="true" ht="11.25" hidden="false" customHeight="true" outlineLevel="0" collapsed="false">
      <c r="A29" s="355" t="n">
        <v>17</v>
      </c>
      <c r="B29" s="350"/>
      <c r="C29" s="259" t="s">
        <v>382</v>
      </c>
      <c r="D29" s="356" t="s">
        <v>39</v>
      </c>
      <c r="E29" s="273" t="n">
        <v>44027</v>
      </c>
      <c r="F29" s="266" t="n">
        <v>67266</v>
      </c>
      <c r="G29" s="273" t="n">
        <v>39512</v>
      </c>
      <c r="H29" s="264" t="n">
        <v>94488</v>
      </c>
      <c r="I29" s="352" t="n">
        <v>89.7449292479615</v>
      </c>
      <c r="J29" s="353" t="n">
        <v>140.46918205334</v>
      </c>
      <c r="K29" s="357" t="n">
        <v>27222</v>
      </c>
      <c r="L29" s="271" t="n">
        <v>54976</v>
      </c>
      <c r="M29" s="275" t="n">
        <v>134000</v>
      </c>
    </row>
    <row r="30" s="258" customFormat="true" ht="11.25" hidden="false" customHeight="true" outlineLevel="0" collapsed="false">
      <c r="A30" s="355" t="n">
        <v>18</v>
      </c>
      <c r="B30" s="350"/>
      <c r="C30" s="259" t="s">
        <v>435</v>
      </c>
      <c r="D30" s="356" t="s">
        <v>68</v>
      </c>
      <c r="E30" s="273" t="n">
        <v>49649</v>
      </c>
      <c r="F30" s="266" t="n">
        <v>63093</v>
      </c>
      <c r="G30" s="273" t="n">
        <v>43432</v>
      </c>
      <c r="H30" s="264" t="n">
        <v>61477</v>
      </c>
      <c r="I30" s="352" t="n">
        <v>87.4780962355737</v>
      </c>
      <c r="J30" s="353" t="n">
        <v>97.4387015992265</v>
      </c>
      <c r="K30" s="357" t="n">
        <v>-1616</v>
      </c>
      <c r="L30" s="271" t="n">
        <v>18045</v>
      </c>
      <c r="M30" s="275" t="n">
        <v>104909</v>
      </c>
    </row>
    <row r="31" s="258" customFormat="true" ht="11.25" hidden="false" customHeight="true" outlineLevel="0" collapsed="false">
      <c r="A31" s="355" t="n">
        <v>19</v>
      </c>
      <c r="B31" s="350"/>
      <c r="C31" s="259" t="s">
        <v>40</v>
      </c>
      <c r="D31" s="356" t="s">
        <v>41</v>
      </c>
      <c r="E31" s="273" t="n">
        <v>30892</v>
      </c>
      <c r="F31" s="266" t="n">
        <v>55890</v>
      </c>
      <c r="G31" s="273" t="n">
        <v>28569</v>
      </c>
      <c r="H31" s="264" t="n">
        <v>53593</v>
      </c>
      <c r="I31" s="352" t="n">
        <v>92.4802537873883</v>
      </c>
      <c r="J31" s="353" t="n">
        <v>95.8901413490786</v>
      </c>
      <c r="K31" s="357" t="n">
        <v>-2297</v>
      </c>
      <c r="L31" s="271" t="n">
        <v>25024</v>
      </c>
      <c r="M31" s="275" t="n">
        <v>82162</v>
      </c>
    </row>
    <row r="32" s="258" customFormat="true" ht="11.25" hidden="false" customHeight="true" outlineLevel="0" collapsed="false">
      <c r="A32" s="365" t="n">
        <v>20</v>
      </c>
      <c r="B32" s="350"/>
      <c r="C32" s="287" t="s">
        <v>42</v>
      </c>
      <c r="D32" s="366" t="s">
        <v>43</v>
      </c>
      <c r="E32" s="289" t="n">
        <v>21842</v>
      </c>
      <c r="F32" s="290" t="n">
        <v>44929</v>
      </c>
      <c r="G32" s="289" t="n">
        <v>24525</v>
      </c>
      <c r="H32" s="292" t="n">
        <v>39876</v>
      </c>
      <c r="I32" s="360" t="n">
        <v>112.283673656259</v>
      </c>
      <c r="J32" s="361" t="n">
        <v>88.7533664225778</v>
      </c>
      <c r="K32" s="362" t="n">
        <v>-5053</v>
      </c>
      <c r="L32" s="296" t="n">
        <v>15351</v>
      </c>
      <c r="M32" s="297" t="n">
        <v>64401</v>
      </c>
    </row>
    <row r="33" s="258" customFormat="true" ht="11.25" hidden="false" customHeight="true" outlineLevel="0" collapsed="false">
      <c r="A33" s="367" t="n">
        <v>21</v>
      </c>
      <c r="B33" s="350"/>
      <c r="C33" s="298" t="s">
        <v>409</v>
      </c>
      <c r="D33" s="368" t="s">
        <v>410</v>
      </c>
      <c r="E33" s="261" t="n">
        <v>10481</v>
      </c>
      <c r="F33" s="262" t="n">
        <v>46738</v>
      </c>
      <c r="G33" s="261" t="n">
        <v>10153</v>
      </c>
      <c r="H33" s="300" t="n">
        <v>39108</v>
      </c>
      <c r="I33" s="363" t="n">
        <v>96.8705276214102</v>
      </c>
      <c r="J33" s="364" t="n">
        <v>83.6749539988874</v>
      </c>
      <c r="K33" s="354" t="n">
        <v>-7630</v>
      </c>
      <c r="L33" s="302" t="n">
        <v>28955</v>
      </c>
      <c r="M33" s="272" t="n">
        <v>49261</v>
      </c>
    </row>
    <row r="34" s="258" customFormat="true" ht="11.25" hidden="false" customHeight="true" outlineLevel="0" collapsed="false">
      <c r="A34" s="355" t="n">
        <v>22</v>
      </c>
      <c r="B34" s="350"/>
      <c r="C34" s="259" t="s">
        <v>158</v>
      </c>
      <c r="D34" s="356" t="s">
        <v>44</v>
      </c>
      <c r="E34" s="273" t="n">
        <v>9296</v>
      </c>
      <c r="F34" s="266" t="n">
        <v>38385</v>
      </c>
      <c r="G34" s="273" t="n">
        <v>5710</v>
      </c>
      <c r="H34" s="264" t="n">
        <v>37450</v>
      </c>
      <c r="I34" s="352" t="n">
        <v>61.4242685025818</v>
      </c>
      <c r="J34" s="353" t="n">
        <v>97.564152663801</v>
      </c>
      <c r="K34" s="357" t="n">
        <v>-935</v>
      </c>
      <c r="L34" s="271" t="n">
        <v>31740</v>
      </c>
      <c r="M34" s="275" t="n">
        <v>43160</v>
      </c>
    </row>
    <row r="35" s="258" customFormat="true" ht="11.25" hidden="false" customHeight="true" outlineLevel="0" collapsed="false">
      <c r="A35" s="355" t="n">
        <v>23</v>
      </c>
      <c r="B35" s="350"/>
      <c r="C35" s="259" t="s">
        <v>459</v>
      </c>
      <c r="D35" s="356" t="s">
        <v>72</v>
      </c>
      <c r="E35" s="273" t="n">
        <v>51037</v>
      </c>
      <c r="F35" s="266" t="n">
        <v>42682</v>
      </c>
      <c r="G35" s="273" t="n">
        <v>53484</v>
      </c>
      <c r="H35" s="264" t="n">
        <v>31016</v>
      </c>
      <c r="I35" s="352" t="n">
        <v>104.794560808825</v>
      </c>
      <c r="J35" s="353" t="n">
        <v>72.6676350686472</v>
      </c>
      <c r="K35" s="357" t="n">
        <v>-11666</v>
      </c>
      <c r="L35" s="271" t="n">
        <v>-22468</v>
      </c>
      <c r="M35" s="275" t="n">
        <v>84500</v>
      </c>
    </row>
    <row r="36" s="258" customFormat="true" ht="11.25" hidden="false" customHeight="true" outlineLevel="0" collapsed="false">
      <c r="A36" s="355" t="n">
        <v>24</v>
      </c>
      <c r="B36" s="350"/>
      <c r="C36" s="259" t="s">
        <v>45</v>
      </c>
      <c r="D36" s="356" t="s">
        <v>46</v>
      </c>
      <c r="E36" s="273" t="n">
        <v>15991</v>
      </c>
      <c r="F36" s="266" t="n">
        <v>35927</v>
      </c>
      <c r="G36" s="273" t="n">
        <v>16423</v>
      </c>
      <c r="H36" s="264" t="n">
        <v>30263</v>
      </c>
      <c r="I36" s="352" t="n">
        <v>102.701519604778</v>
      </c>
      <c r="J36" s="353" t="n">
        <v>84.2346981378907</v>
      </c>
      <c r="K36" s="357" t="n">
        <v>-5664</v>
      </c>
      <c r="L36" s="271" t="n">
        <v>13840</v>
      </c>
      <c r="M36" s="275" t="n">
        <v>46686</v>
      </c>
    </row>
    <row r="37" s="258" customFormat="true" ht="11.25" hidden="false" customHeight="true" outlineLevel="0" collapsed="false">
      <c r="A37" s="358" t="n">
        <v>25</v>
      </c>
      <c r="B37" s="350"/>
      <c r="C37" s="276" t="s">
        <v>47</v>
      </c>
      <c r="D37" s="359" t="s">
        <v>48</v>
      </c>
      <c r="E37" s="278" t="n">
        <v>8705</v>
      </c>
      <c r="F37" s="279" t="n">
        <v>20319</v>
      </c>
      <c r="G37" s="278" t="n">
        <v>11852</v>
      </c>
      <c r="H37" s="281" t="n">
        <v>21131</v>
      </c>
      <c r="I37" s="360" t="n">
        <v>136.151636990236</v>
      </c>
      <c r="J37" s="361" t="n">
        <v>103.996259658448</v>
      </c>
      <c r="K37" s="362" t="n">
        <v>812</v>
      </c>
      <c r="L37" s="285" t="n">
        <v>9279</v>
      </c>
      <c r="M37" s="286" t="n">
        <v>32983</v>
      </c>
    </row>
    <row r="38" s="258" customFormat="true" ht="11.25" hidden="false" customHeight="true" outlineLevel="0" collapsed="false">
      <c r="A38" s="349" t="n">
        <v>26</v>
      </c>
      <c r="B38" s="350"/>
      <c r="C38" s="245" t="s">
        <v>49</v>
      </c>
      <c r="D38" s="351" t="s">
        <v>50</v>
      </c>
      <c r="E38" s="247" t="n">
        <v>19911</v>
      </c>
      <c r="F38" s="248" t="n">
        <v>20020</v>
      </c>
      <c r="G38" s="247" t="n">
        <v>17866</v>
      </c>
      <c r="H38" s="250" t="n">
        <v>20799</v>
      </c>
      <c r="I38" s="363" t="n">
        <v>89.7292953643715</v>
      </c>
      <c r="J38" s="364" t="n">
        <v>103.891108891109</v>
      </c>
      <c r="K38" s="354" t="n">
        <v>779</v>
      </c>
      <c r="L38" s="256" t="n">
        <v>2933</v>
      </c>
      <c r="M38" s="257" t="n">
        <v>38665</v>
      </c>
    </row>
    <row r="39" s="258" customFormat="true" ht="11.25" hidden="false" customHeight="true" outlineLevel="0" collapsed="false">
      <c r="A39" s="355" t="n">
        <v>27</v>
      </c>
      <c r="B39" s="350"/>
      <c r="C39" s="259" t="s">
        <v>234</v>
      </c>
      <c r="D39" s="356" t="s">
        <v>70</v>
      </c>
      <c r="E39" s="273" t="n">
        <v>10270</v>
      </c>
      <c r="F39" s="266" t="n">
        <v>29730</v>
      </c>
      <c r="G39" s="273" t="n">
        <v>4817</v>
      </c>
      <c r="H39" s="264" t="n">
        <v>20491</v>
      </c>
      <c r="I39" s="352" t="n">
        <v>46.9036027263875</v>
      </c>
      <c r="J39" s="353" t="n">
        <v>68.9236461486714</v>
      </c>
      <c r="K39" s="357" t="n">
        <v>-9239</v>
      </c>
      <c r="L39" s="271" t="n">
        <v>15674</v>
      </c>
      <c r="M39" s="275" t="n">
        <v>25308</v>
      </c>
    </row>
    <row r="40" s="258" customFormat="true" ht="11.25" hidden="false" customHeight="true" outlineLevel="0" collapsed="false">
      <c r="A40" s="355" t="n">
        <v>28</v>
      </c>
      <c r="B40" s="350"/>
      <c r="C40" s="259" t="s">
        <v>357</v>
      </c>
      <c r="D40" s="356" t="s">
        <v>69</v>
      </c>
      <c r="E40" s="273" t="n">
        <v>8744</v>
      </c>
      <c r="F40" s="266" t="n">
        <v>16252</v>
      </c>
      <c r="G40" s="273" t="n">
        <v>4761</v>
      </c>
      <c r="H40" s="264" t="n">
        <v>20216</v>
      </c>
      <c r="I40" s="352" t="n">
        <v>54.4487648673376</v>
      </c>
      <c r="J40" s="353" t="n">
        <v>124.39084420379</v>
      </c>
      <c r="K40" s="357" t="n">
        <v>3964</v>
      </c>
      <c r="L40" s="271" t="n">
        <v>15455</v>
      </c>
      <c r="M40" s="275" t="n">
        <v>24977</v>
      </c>
    </row>
    <row r="41" s="258" customFormat="true" ht="11.25" hidden="false" customHeight="true" outlineLevel="0" collapsed="false">
      <c r="A41" s="355" t="n">
        <v>29</v>
      </c>
      <c r="B41" s="350"/>
      <c r="C41" s="259" t="s">
        <v>151</v>
      </c>
      <c r="D41" s="356" t="s">
        <v>77</v>
      </c>
      <c r="E41" s="273" t="n">
        <v>8567</v>
      </c>
      <c r="F41" s="266" t="n">
        <v>2606</v>
      </c>
      <c r="G41" s="273" t="n">
        <v>8583</v>
      </c>
      <c r="H41" s="264" t="n">
        <v>18651</v>
      </c>
      <c r="I41" s="352" t="n">
        <v>100.186763160967</v>
      </c>
      <c r="J41" s="353" t="n">
        <v>715.694551036071</v>
      </c>
      <c r="K41" s="357" t="n">
        <v>16045</v>
      </c>
      <c r="L41" s="271" t="n">
        <v>10068</v>
      </c>
      <c r="M41" s="275" t="n">
        <v>27234</v>
      </c>
    </row>
    <row r="42" s="258" customFormat="true" ht="11.25" hidden="false" customHeight="true" outlineLevel="0" collapsed="false">
      <c r="A42" s="365" t="n">
        <v>30</v>
      </c>
      <c r="B42" s="350"/>
      <c r="C42" s="287" t="s">
        <v>261</v>
      </c>
      <c r="D42" s="366" t="s">
        <v>76</v>
      </c>
      <c r="E42" s="289" t="n">
        <v>4758</v>
      </c>
      <c r="F42" s="290" t="n">
        <v>3417</v>
      </c>
      <c r="G42" s="289" t="n">
        <v>4776</v>
      </c>
      <c r="H42" s="292" t="n">
        <v>14971</v>
      </c>
      <c r="I42" s="360" t="n">
        <v>100.378310214376</v>
      </c>
      <c r="J42" s="361" t="n">
        <v>438.132865086333</v>
      </c>
      <c r="K42" s="362" t="n">
        <v>11554</v>
      </c>
      <c r="L42" s="296" t="n">
        <v>10195</v>
      </c>
      <c r="M42" s="297" t="n">
        <v>19747</v>
      </c>
    </row>
    <row r="43" s="258" customFormat="true" ht="11.25" hidden="false" customHeight="true" outlineLevel="0" collapsed="false">
      <c r="A43" s="367" t="n">
        <v>31</v>
      </c>
      <c r="B43" s="350"/>
      <c r="C43" s="298" t="s">
        <v>123</v>
      </c>
      <c r="D43" s="368" t="s">
        <v>124</v>
      </c>
      <c r="E43" s="261" t="n">
        <v>2689</v>
      </c>
      <c r="F43" s="262" t="n">
        <v>3490</v>
      </c>
      <c r="G43" s="261" t="n">
        <v>2436</v>
      </c>
      <c r="H43" s="300" t="n">
        <v>13798</v>
      </c>
      <c r="I43" s="363" t="n">
        <v>90.5912978802529</v>
      </c>
      <c r="J43" s="364" t="n">
        <v>395.358166189112</v>
      </c>
      <c r="K43" s="354" t="n">
        <v>10308</v>
      </c>
      <c r="L43" s="302" t="n">
        <v>11362</v>
      </c>
      <c r="M43" s="272" t="n">
        <v>16234</v>
      </c>
    </row>
    <row r="44" s="258" customFormat="true" ht="11.25" hidden="false" customHeight="true" outlineLevel="0" collapsed="false">
      <c r="A44" s="355" t="n">
        <v>32</v>
      </c>
      <c r="B44" s="350"/>
      <c r="C44" s="259" t="s">
        <v>53</v>
      </c>
      <c r="D44" s="356" t="s">
        <v>54</v>
      </c>
      <c r="E44" s="273" t="n">
        <v>5246</v>
      </c>
      <c r="F44" s="266" t="n">
        <v>10438</v>
      </c>
      <c r="G44" s="273" t="n">
        <v>2559</v>
      </c>
      <c r="H44" s="264" t="n">
        <v>13149</v>
      </c>
      <c r="I44" s="352" t="n">
        <v>48.7800228745711</v>
      </c>
      <c r="J44" s="353" t="n">
        <v>125.972408507377</v>
      </c>
      <c r="K44" s="357" t="n">
        <v>2711</v>
      </c>
      <c r="L44" s="271" t="n">
        <v>10590</v>
      </c>
      <c r="M44" s="275" t="n">
        <v>15708</v>
      </c>
    </row>
    <row r="45" s="258" customFormat="true" ht="11.25" hidden="false" customHeight="true" outlineLevel="0" collapsed="false">
      <c r="A45" s="355" t="n">
        <v>33</v>
      </c>
      <c r="B45" s="350"/>
      <c r="C45" s="259" t="s">
        <v>51</v>
      </c>
      <c r="D45" s="356" t="s">
        <v>52</v>
      </c>
      <c r="E45" s="273" t="n">
        <v>3261</v>
      </c>
      <c r="F45" s="266" t="n">
        <v>11637</v>
      </c>
      <c r="G45" s="273" t="n">
        <v>3224</v>
      </c>
      <c r="H45" s="264" t="n">
        <v>12719</v>
      </c>
      <c r="I45" s="352" t="n">
        <v>98.8653787181846</v>
      </c>
      <c r="J45" s="353" t="n">
        <v>109.297929019507</v>
      </c>
      <c r="K45" s="357" t="n">
        <v>1082</v>
      </c>
      <c r="L45" s="271" t="n">
        <v>9495</v>
      </c>
      <c r="M45" s="275" t="n">
        <v>15943</v>
      </c>
    </row>
    <row r="46" s="258" customFormat="true" ht="11.25" hidden="false" customHeight="true" outlineLevel="0" collapsed="false">
      <c r="A46" s="355" t="n">
        <v>34</v>
      </c>
      <c r="B46" s="350"/>
      <c r="C46" s="259" t="s">
        <v>235</v>
      </c>
      <c r="D46" s="356" t="s">
        <v>82</v>
      </c>
      <c r="E46" s="273" t="n">
        <v>20319</v>
      </c>
      <c r="F46" s="266" t="n">
        <v>10053</v>
      </c>
      <c r="G46" s="273" t="n">
        <v>18562</v>
      </c>
      <c r="H46" s="264" t="n">
        <v>10085</v>
      </c>
      <c r="I46" s="352" t="n">
        <v>91.3529209114622</v>
      </c>
      <c r="J46" s="353" t="n">
        <v>100.318312941411</v>
      </c>
      <c r="K46" s="357" t="n">
        <v>32</v>
      </c>
      <c r="L46" s="271" t="n">
        <v>-8477</v>
      </c>
      <c r="M46" s="275" t="n">
        <v>28647</v>
      </c>
    </row>
    <row r="47" s="258" customFormat="true" ht="11.25" hidden="false" customHeight="true" outlineLevel="0" collapsed="false">
      <c r="A47" s="358" t="n">
        <v>35</v>
      </c>
      <c r="B47" s="350"/>
      <c r="C47" s="276" t="s">
        <v>55</v>
      </c>
      <c r="D47" s="359" t="s">
        <v>56</v>
      </c>
      <c r="E47" s="278" t="n">
        <v>4975</v>
      </c>
      <c r="F47" s="279" t="n">
        <v>3011</v>
      </c>
      <c r="G47" s="278" t="n">
        <v>5678</v>
      </c>
      <c r="H47" s="281" t="n">
        <v>9600</v>
      </c>
      <c r="I47" s="360" t="n">
        <v>114.130653266332</v>
      </c>
      <c r="J47" s="361" t="n">
        <v>318.830953171704</v>
      </c>
      <c r="K47" s="362" t="n">
        <v>6589</v>
      </c>
      <c r="L47" s="285" t="n">
        <v>3922</v>
      </c>
      <c r="M47" s="286" t="n">
        <v>15278</v>
      </c>
    </row>
    <row r="48" s="258" customFormat="true" ht="11.25" hidden="false" customHeight="true" outlineLevel="0" collapsed="false">
      <c r="A48" s="349" t="n">
        <v>36</v>
      </c>
      <c r="B48" s="350"/>
      <c r="C48" s="245" t="s">
        <v>143</v>
      </c>
      <c r="D48" s="351" t="s">
        <v>144</v>
      </c>
      <c r="E48" s="247" t="n">
        <v>13121</v>
      </c>
      <c r="F48" s="248" t="n">
        <v>9257</v>
      </c>
      <c r="G48" s="247" t="n">
        <v>10252</v>
      </c>
      <c r="H48" s="250" t="n">
        <v>7711</v>
      </c>
      <c r="I48" s="363" t="n">
        <v>78.1342885450804</v>
      </c>
      <c r="J48" s="364" t="n">
        <v>83.2991249864967</v>
      </c>
      <c r="K48" s="354" t="n">
        <v>-1546</v>
      </c>
      <c r="L48" s="256" t="n">
        <v>-2541</v>
      </c>
      <c r="M48" s="257" t="n">
        <v>17963</v>
      </c>
    </row>
    <row r="49" s="258" customFormat="true" ht="11.25" hidden="false" customHeight="true" outlineLevel="0" collapsed="false">
      <c r="A49" s="355" t="n">
        <v>37</v>
      </c>
      <c r="B49" s="350"/>
      <c r="C49" s="259" t="s">
        <v>284</v>
      </c>
      <c r="D49" s="356" t="s">
        <v>79</v>
      </c>
      <c r="E49" s="273" t="n">
        <v>337320</v>
      </c>
      <c r="F49" s="266" t="n">
        <v>6465</v>
      </c>
      <c r="G49" s="273" t="n">
        <v>424024</v>
      </c>
      <c r="H49" s="264" t="n">
        <v>7562</v>
      </c>
      <c r="I49" s="352" t="n">
        <v>125.703782758212</v>
      </c>
      <c r="J49" s="353" t="n">
        <v>116.968290796597</v>
      </c>
      <c r="K49" s="357" t="n">
        <v>1097</v>
      </c>
      <c r="L49" s="271" t="n">
        <v>-416462</v>
      </c>
      <c r="M49" s="275" t="n">
        <v>431586</v>
      </c>
    </row>
    <row r="50" s="258" customFormat="true" ht="11.25" hidden="false" customHeight="true" outlineLevel="0" collapsed="false">
      <c r="A50" s="355" t="n">
        <v>38</v>
      </c>
      <c r="B50" s="350"/>
      <c r="C50" s="259" t="s">
        <v>57</v>
      </c>
      <c r="D50" s="356" t="s">
        <v>58</v>
      </c>
      <c r="E50" s="273" t="n">
        <v>666</v>
      </c>
      <c r="F50" s="266" t="n">
        <v>6976</v>
      </c>
      <c r="G50" s="273" t="n">
        <v>735</v>
      </c>
      <c r="H50" s="264" t="n">
        <v>7484</v>
      </c>
      <c r="I50" s="352" t="n">
        <v>110.36036036036</v>
      </c>
      <c r="J50" s="353" t="n">
        <v>107.282110091743</v>
      </c>
      <c r="K50" s="357" t="n">
        <v>508</v>
      </c>
      <c r="L50" s="271" t="n">
        <v>6749</v>
      </c>
      <c r="M50" s="275" t="n">
        <v>8219</v>
      </c>
    </row>
    <row r="51" s="258" customFormat="true" ht="11.25" hidden="false" customHeight="true" outlineLevel="0" collapsed="false">
      <c r="A51" s="355" t="n">
        <v>39</v>
      </c>
      <c r="B51" s="350"/>
      <c r="C51" s="259" t="s">
        <v>119</v>
      </c>
      <c r="D51" s="369" t="s">
        <v>120</v>
      </c>
      <c r="E51" s="273" t="n">
        <v>1510</v>
      </c>
      <c r="F51" s="266" t="n">
        <v>3675</v>
      </c>
      <c r="G51" s="273" t="n">
        <v>1375</v>
      </c>
      <c r="H51" s="264" t="n">
        <v>6762</v>
      </c>
      <c r="I51" s="352" t="n">
        <v>91.0596026490066</v>
      </c>
      <c r="J51" s="353" t="n">
        <v>184</v>
      </c>
      <c r="K51" s="357" t="n">
        <v>3087</v>
      </c>
      <c r="L51" s="271" t="n">
        <v>5387</v>
      </c>
      <c r="M51" s="275" t="n">
        <v>8137</v>
      </c>
    </row>
    <row r="52" s="258" customFormat="true" ht="11.25" hidden="false" customHeight="true" outlineLevel="0" collapsed="false">
      <c r="A52" s="365" t="n">
        <v>40</v>
      </c>
      <c r="B52" s="350"/>
      <c r="C52" s="287" t="s">
        <v>248</v>
      </c>
      <c r="D52" s="366" t="s">
        <v>80</v>
      </c>
      <c r="E52" s="289" t="n">
        <v>73478</v>
      </c>
      <c r="F52" s="290" t="n">
        <v>2693</v>
      </c>
      <c r="G52" s="289" t="n">
        <v>92389</v>
      </c>
      <c r="H52" s="292" t="n">
        <v>6719</v>
      </c>
      <c r="I52" s="360" t="n">
        <v>125.736955279131</v>
      </c>
      <c r="J52" s="361" t="n">
        <v>249.4987003342</v>
      </c>
      <c r="K52" s="362" t="n">
        <v>4026</v>
      </c>
      <c r="L52" s="296" t="n">
        <v>-85670</v>
      </c>
      <c r="M52" s="297" t="n">
        <v>99108</v>
      </c>
    </row>
    <row r="53" s="258" customFormat="true" ht="11.25" hidden="false" customHeight="true" outlineLevel="0" collapsed="false">
      <c r="A53" s="367" t="n">
        <v>41</v>
      </c>
      <c r="B53" s="350"/>
      <c r="C53" s="298" t="s">
        <v>406</v>
      </c>
      <c r="D53" s="368" t="s">
        <v>407</v>
      </c>
      <c r="E53" s="261" t="n">
        <v>503</v>
      </c>
      <c r="F53" s="262" t="n">
        <v>6070</v>
      </c>
      <c r="G53" s="261" t="n">
        <v>185</v>
      </c>
      <c r="H53" s="300" t="n">
        <v>6687</v>
      </c>
      <c r="I53" s="363" t="n">
        <v>36.779324055666</v>
      </c>
      <c r="J53" s="364" t="n">
        <v>110.164744645799</v>
      </c>
      <c r="K53" s="354" t="n">
        <v>617</v>
      </c>
      <c r="L53" s="302" t="n">
        <v>6502</v>
      </c>
      <c r="M53" s="272" t="n">
        <v>6872</v>
      </c>
    </row>
    <row r="54" s="258" customFormat="true" ht="11.25" hidden="false" customHeight="true" outlineLevel="0" collapsed="false">
      <c r="A54" s="355" t="n">
        <v>42</v>
      </c>
      <c r="B54" s="350"/>
      <c r="C54" s="259" t="s">
        <v>327</v>
      </c>
      <c r="D54" s="356" t="s">
        <v>328</v>
      </c>
      <c r="E54" s="273" t="n">
        <v>3820</v>
      </c>
      <c r="F54" s="266" t="n">
        <v>6630</v>
      </c>
      <c r="G54" s="273" t="n">
        <v>9563</v>
      </c>
      <c r="H54" s="264" t="n">
        <v>6364</v>
      </c>
      <c r="I54" s="352" t="n">
        <v>250.340314136126</v>
      </c>
      <c r="J54" s="353" t="n">
        <v>95.9879336349925</v>
      </c>
      <c r="K54" s="357" t="n">
        <v>-266</v>
      </c>
      <c r="L54" s="271" t="n">
        <v>-3199</v>
      </c>
      <c r="M54" s="275" t="n">
        <v>15927</v>
      </c>
    </row>
    <row r="55" s="258" customFormat="true" ht="11.25" hidden="false" customHeight="true" outlineLevel="0" collapsed="false">
      <c r="A55" s="355" t="n">
        <v>43</v>
      </c>
      <c r="B55" s="350"/>
      <c r="C55" s="259" t="s">
        <v>59</v>
      </c>
      <c r="D55" s="356" t="s">
        <v>60</v>
      </c>
      <c r="E55" s="273" t="n">
        <v>15953</v>
      </c>
      <c r="F55" s="266" t="n">
        <v>4710</v>
      </c>
      <c r="G55" s="273" t="n">
        <v>19601</v>
      </c>
      <c r="H55" s="264" t="n">
        <v>6349</v>
      </c>
      <c r="I55" s="352" t="n">
        <v>122.867172318686</v>
      </c>
      <c r="J55" s="353" t="n">
        <v>134.7983014862</v>
      </c>
      <c r="K55" s="357" t="n">
        <v>1639</v>
      </c>
      <c r="L55" s="271" t="n">
        <v>-13252</v>
      </c>
      <c r="M55" s="275" t="n">
        <v>25950</v>
      </c>
    </row>
    <row r="56" s="258" customFormat="true" ht="11.25" hidden="false" customHeight="true" outlineLevel="0" collapsed="false">
      <c r="A56" s="355" t="n">
        <v>44</v>
      </c>
      <c r="B56" s="350"/>
      <c r="C56" s="259" t="s">
        <v>147</v>
      </c>
      <c r="D56" s="356" t="s">
        <v>148</v>
      </c>
      <c r="E56" s="273" t="n">
        <v>1154</v>
      </c>
      <c r="F56" s="266" t="n">
        <v>5570</v>
      </c>
      <c r="G56" s="273" t="n">
        <v>1617</v>
      </c>
      <c r="H56" s="264" t="n">
        <v>6206</v>
      </c>
      <c r="I56" s="352" t="n">
        <v>140.121317157712</v>
      </c>
      <c r="J56" s="353" t="n">
        <v>111.418312387792</v>
      </c>
      <c r="K56" s="357" t="n">
        <v>636</v>
      </c>
      <c r="L56" s="271" t="n">
        <v>4589</v>
      </c>
      <c r="M56" s="275" t="n">
        <v>7823</v>
      </c>
    </row>
    <row r="57" s="258" customFormat="true" ht="11.25" hidden="false" customHeight="true" outlineLevel="0" collapsed="false">
      <c r="A57" s="358" t="n">
        <v>45</v>
      </c>
      <c r="B57" s="350"/>
      <c r="C57" s="276" t="s">
        <v>101</v>
      </c>
      <c r="D57" s="359" t="s">
        <v>102</v>
      </c>
      <c r="E57" s="278" t="n">
        <v>32</v>
      </c>
      <c r="F57" s="279" t="n">
        <v>5031</v>
      </c>
      <c r="G57" s="278" t="n">
        <v>82</v>
      </c>
      <c r="H57" s="281" t="n">
        <v>5936</v>
      </c>
      <c r="I57" s="360" t="n">
        <v>256.25</v>
      </c>
      <c r="J57" s="361" t="n">
        <v>117.988471476844</v>
      </c>
      <c r="K57" s="362" t="n">
        <v>905</v>
      </c>
      <c r="L57" s="285" t="n">
        <v>5854</v>
      </c>
      <c r="M57" s="286" t="n">
        <v>6018</v>
      </c>
    </row>
    <row r="58" s="258" customFormat="true" ht="11.25" hidden="false" customHeight="true" outlineLevel="0" collapsed="false">
      <c r="A58" s="349" t="n">
        <v>46</v>
      </c>
      <c r="B58" s="350"/>
      <c r="C58" s="245" t="s">
        <v>180</v>
      </c>
      <c r="D58" s="351" t="s">
        <v>181</v>
      </c>
      <c r="E58" s="247" t="n">
        <v>2594</v>
      </c>
      <c r="F58" s="248" t="n">
        <v>2269</v>
      </c>
      <c r="G58" s="247" t="n">
        <v>4296</v>
      </c>
      <c r="H58" s="250" t="n">
        <v>5845</v>
      </c>
      <c r="I58" s="363" t="n">
        <v>165.612952968389</v>
      </c>
      <c r="J58" s="364" t="n">
        <v>257.602468047598</v>
      </c>
      <c r="K58" s="354" t="n">
        <v>3576</v>
      </c>
      <c r="L58" s="256" t="n">
        <v>1549</v>
      </c>
      <c r="M58" s="257" t="n">
        <v>10141</v>
      </c>
    </row>
    <row r="59" s="258" customFormat="true" ht="11.25" hidden="false" customHeight="true" outlineLevel="0" collapsed="false">
      <c r="A59" s="355" t="n">
        <v>47</v>
      </c>
      <c r="B59" s="350"/>
      <c r="C59" s="259" t="s">
        <v>244</v>
      </c>
      <c r="D59" s="356" t="s">
        <v>245</v>
      </c>
      <c r="E59" s="273" t="n">
        <v>3519</v>
      </c>
      <c r="F59" s="266" t="n">
        <v>1915</v>
      </c>
      <c r="G59" s="273" t="n">
        <v>4841</v>
      </c>
      <c r="H59" s="264" t="n">
        <v>5401</v>
      </c>
      <c r="I59" s="352" t="n">
        <v>137.567490764422</v>
      </c>
      <c r="J59" s="353" t="n">
        <v>282.036553524804</v>
      </c>
      <c r="K59" s="357" t="n">
        <v>3486</v>
      </c>
      <c r="L59" s="271" t="n">
        <v>560</v>
      </c>
      <c r="M59" s="275" t="n">
        <v>10242</v>
      </c>
    </row>
    <row r="60" s="258" customFormat="true" ht="11.25" hidden="false" customHeight="true" outlineLevel="0" collapsed="false">
      <c r="A60" s="355" t="n">
        <v>48</v>
      </c>
      <c r="B60" s="350"/>
      <c r="C60" s="259" t="s">
        <v>253</v>
      </c>
      <c r="D60" s="356" t="s">
        <v>254</v>
      </c>
      <c r="E60" s="273" t="n">
        <v>2007</v>
      </c>
      <c r="F60" s="266" t="n">
        <v>5445</v>
      </c>
      <c r="G60" s="273" t="n">
        <v>2980</v>
      </c>
      <c r="H60" s="264" t="n">
        <v>5329</v>
      </c>
      <c r="I60" s="352" t="n">
        <v>148.480318883906</v>
      </c>
      <c r="J60" s="353" t="n">
        <v>97.8696051423324</v>
      </c>
      <c r="K60" s="357" t="n">
        <v>-116</v>
      </c>
      <c r="L60" s="271" t="n">
        <v>2349</v>
      </c>
      <c r="M60" s="275" t="n">
        <v>8309</v>
      </c>
    </row>
    <row r="61" s="258" customFormat="true" ht="11.25" hidden="false" customHeight="true" outlineLevel="0" collapsed="false">
      <c r="A61" s="355" t="n">
        <v>49</v>
      </c>
      <c r="B61" s="350"/>
      <c r="C61" s="259" t="s">
        <v>232</v>
      </c>
      <c r="D61" s="356" t="s">
        <v>233</v>
      </c>
      <c r="E61" s="273" t="n">
        <v>5833</v>
      </c>
      <c r="F61" s="266" t="n">
        <v>1196</v>
      </c>
      <c r="G61" s="273" t="n">
        <v>3626</v>
      </c>
      <c r="H61" s="264" t="n">
        <v>5221</v>
      </c>
      <c r="I61" s="352" t="n">
        <v>62.163552202983</v>
      </c>
      <c r="J61" s="353" t="n">
        <v>436.538461538462</v>
      </c>
      <c r="K61" s="357" t="n">
        <v>4025</v>
      </c>
      <c r="L61" s="271" t="n">
        <v>1595</v>
      </c>
      <c r="M61" s="275" t="n">
        <v>8847</v>
      </c>
    </row>
    <row r="62" s="258" customFormat="true" ht="11.25" hidden="false" customHeight="true" outlineLevel="0" collapsed="false">
      <c r="A62" s="365" t="n">
        <v>50</v>
      </c>
      <c r="B62" s="350"/>
      <c r="C62" s="287" t="s">
        <v>317</v>
      </c>
      <c r="D62" s="366" t="s">
        <v>318</v>
      </c>
      <c r="E62" s="289" t="n">
        <v>6586</v>
      </c>
      <c r="F62" s="290" t="n">
        <v>3616</v>
      </c>
      <c r="G62" s="289" t="n">
        <v>8791</v>
      </c>
      <c r="H62" s="292" t="n">
        <v>5076</v>
      </c>
      <c r="I62" s="360" t="n">
        <v>133.480109322806</v>
      </c>
      <c r="J62" s="361" t="n">
        <v>140.37610619469</v>
      </c>
      <c r="K62" s="362" t="n">
        <v>1460</v>
      </c>
      <c r="L62" s="296" t="n">
        <v>-3715</v>
      </c>
      <c r="M62" s="297" t="n">
        <v>13867</v>
      </c>
    </row>
    <row r="63" s="258" customFormat="true" ht="11.25" hidden="false" customHeight="true" outlineLevel="0" collapsed="false">
      <c r="A63" s="367" t="n">
        <v>51</v>
      </c>
      <c r="B63" s="350"/>
      <c r="C63" s="298" t="s">
        <v>392</v>
      </c>
      <c r="D63" s="368" t="s">
        <v>393</v>
      </c>
      <c r="E63" s="261" t="n">
        <v>364</v>
      </c>
      <c r="F63" s="262" t="n">
        <v>2493</v>
      </c>
      <c r="G63" s="261" t="n">
        <v>394</v>
      </c>
      <c r="H63" s="300" t="n">
        <v>5020</v>
      </c>
      <c r="I63" s="363" t="n">
        <v>108.241758241758</v>
      </c>
      <c r="J63" s="364" t="n">
        <v>201.363818692339</v>
      </c>
      <c r="K63" s="354" t="n">
        <v>2527</v>
      </c>
      <c r="L63" s="302" t="n">
        <v>4626</v>
      </c>
      <c r="M63" s="272" t="n">
        <v>5414</v>
      </c>
    </row>
    <row r="64" s="258" customFormat="true" ht="11.25" hidden="false" customHeight="true" outlineLevel="0" collapsed="false">
      <c r="A64" s="355" t="n">
        <v>52</v>
      </c>
      <c r="B64" s="350"/>
      <c r="C64" s="259" t="s">
        <v>449</v>
      </c>
      <c r="D64" s="356" t="s">
        <v>450</v>
      </c>
      <c r="E64" s="273" t="n">
        <v>8629</v>
      </c>
      <c r="F64" s="266" t="n">
        <v>3143</v>
      </c>
      <c r="G64" s="273" t="n">
        <v>16096</v>
      </c>
      <c r="H64" s="264" t="n">
        <v>3998</v>
      </c>
      <c r="I64" s="352" t="n">
        <v>186.533781434697</v>
      </c>
      <c r="J64" s="353" t="n">
        <v>127.203308940503</v>
      </c>
      <c r="K64" s="357" t="n">
        <v>855</v>
      </c>
      <c r="L64" s="271" t="n">
        <v>-12098</v>
      </c>
      <c r="M64" s="275" t="n">
        <v>20094</v>
      </c>
    </row>
    <row r="65" s="258" customFormat="true" ht="11.25" hidden="false" customHeight="true" outlineLevel="0" collapsed="false">
      <c r="A65" s="355" t="n">
        <v>53</v>
      </c>
      <c r="B65" s="350"/>
      <c r="C65" s="259" t="s">
        <v>289</v>
      </c>
      <c r="D65" s="356" t="s">
        <v>290</v>
      </c>
      <c r="E65" s="273" t="n">
        <v>1</v>
      </c>
      <c r="F65" s="266" t="n">
        <v>1829</v>
      </c>
      <c r="G65" s="273" t="n">
        <v>3</v>
      </c>
      <c r="H65" s="264" t="n">
        <v>3792</v>
      </c>
      <c r="I65" s="352" t="n">
        <v>300</v>
      </c>
      <c r="J65" s="353" t="n">
        <v>207.326407873155</v>
      </c>
      <c r="K65" s="357" t="n">
        <v>1963</v>
      </c>
      <c r="L65" s="271" t="n">
        <v>3789</v>
      </c>
      <c r="M65" s="275" t="n">
        <v>3795</v>
      </c>
    </row>
    <row r="66" s="258" customFormat="true" ht="11.25" hidden="false" customHeight="true" outlineLevel="0" collapsed="false">
      <c r="A66" s="355" t="n">
        <v>54</v>
      </c>
      <c r="B66" s="350"/>
      <c r="C66" s="259" t="s">
        <v>103</v>
      </c>
      <c r="D66" s="356" t="s">
        <v>104</v>
      </c>
      <c r="E66" s="273" t="n">
        <v>0</v>
      </c>
      <c r="F66" s="266" t="n">
        <v>3817</v>
      </c>
      <c r="G66" s="273" t="n">
        <v>0</v>
      </c>
      <c r="H66" s="264" t="n">
        <v>3708</v>
      </c>
      <c r="I66" s="352" t="s">
        <v>0</v>
      </c>
      <c r="J66" s="353" t="n">
        <v>97.1443542048729</v>
      </c>
      <c r="K66" s="357" t="n">
        <v>-109</v>
      </c>
      <c r="L66" s="271" t="n">
        <v>3708</v>
      </c>
      <c r="M66" s="275" t="n">
        <v>3708</v>
      </c>
    </row>
    <row r="67" s="258" customFormat="true" ht="11.25" hidden="false" customHeight="true" outlineLevel="0" collapsed="false">
      <c r="A67" s="358" t="n">
        <v>55</v>
      </c>
      <c r="B67" s="350"/>
      <c r="C67" s="276" t="s">
        <v>305</v>
      </c>
      <c r="D67" s="359" t="s">
        <v>306</v>
      </c>
      <c r="E67" s="278" t="n">
        <v>1493</v>
      </c>
      <c r="F67" s="279" t="n">
        <v>5946</v>
      </c>
      <c r="G67" s="278" t="n">
        <v>2261</v>
      </c>
      <c r="H67" s="281" t="n">
        <v>3526</v>
      </c>
      <c r="I67" s="360" t="n">
        <v>151.440053583389</v>
      </c>
      <c r="J67" s="361" t="n">
        <v>59.3003699966364</v>
      </c>
      <c r="K67" s="362" t="n">
        <v>-2420</v>
      </c>
      <c r="L67" s="285" t="n">
        <v>1265</v>
      </c>
      <c r="M67" s="286" t="n">
        <v>5787</v>
      </c>
    </row>
    <row r="68" s="258" customFormat="true" ht="11.25" hidden="false" customHeight="true" outlineLevel="0" collapsed="false">
      <c r="A68" s="349" t="n">
        <v>56</v>
      </c>
      <c r="B68" s="350"/>
      <c r="C68" s="245" t="s">
        <v>333</v>
      </c>
      <c r="D68" s="351" t="s">
        <v>334</v>
      </c>
      <c r="E68" s="247" t="n">
        <v>3728</v>
      </c>
      <c r="F68" s="248" t="n">
        <v>2695</v>
      </c>
      <c r="G68" s="247" t="n">
        <v>914</v>
      </c>
      <c r="H68" s="250" t="n">
        <v>3180</v>
      </c>
      <c r="I68" s="363" t="n">
        <v>24.5171673819743</v>
      </c>
      <c r="J68" s="364" t="n">
        <v>117.996289424861</v>
      </c>
      <c r="K68" s="354" t="n">
        <v>485</v>
      </c>
      <c r="L68" s="256" t="n">
        <v>2266</v>
      </c>
      <c r="M68" s="257" t="n">
        <v>4094</v>
      </c>
    </row>
    <row r="69" s="258" customFormat="true" ht="11.25" hidden="false" customHeight="true" outlineLevel="0" collapsed="false">
      <c r="A69" s="355" t="n">
        <v>57</v>
      </c>
      <c r="B69" s="350"/>
      <c r="C69" s="259" t="s">
        <v>63</v>
      </c>
      <c r="D69" s="356" t="s">
        <v>64</v>
      </c>
      <c r="E69" s="273" t="n">
        <v>380</v>
      </c>
      <c r="F69" s="266" t="n">
        <v>715</v>
      </c>
      <c r="G69" s="273" t="n">
        <v>296</v>
      </c>
      <c r="H69" s="264" t="n">
        <v>3043</v>
      </c>
      <c r="I69" s="352" t="n">
        <v>77.8947368421053</v>
      </c>
      <c r="J69" s="353" t="n">
        <v>425.594405594406</v>
      </c>
      <c r="K69" s="357" t="n">
        <v>2328</v>
      </c>
      <c r="L69" s="271" t="n">
        <v>2747</v>
      </c>
      <c r="M69" s="275" t="n">
        <v>3339</v>
      </c>
    </row>
    <row r="70" s="258" customFormat="true" ht="11.25" hidden="false" customHeight="true" outlineLevel="0" collapsed="false">
      <c r="A70" s="355" t="n">
        <v>58</v>
      </c>
      <c r="B70" s="350"/>
      <c r="C70" s="259" t="s">
        <v>61</v>
      </c>
      <c r="D70" s="356" t="s">
        <v>62</v>
      </c>
      <c r="E70" s="273" t="n">
        <v>1874</v>
      </c>
      <c r="F70" s="266" t="n">
        <v>2426</v>
      </c>
      <c r="G70" s="273" t="n">
        <v>1701</v>
      </c>
      <c r="H70" s="264" t="n">
        <v>2645</v>
      </c>
      <c r="I70" s="352" t="n">
        <v>90.7684098185699</v>
      </c>
      <c r="J70" s="353" t="n">
        <v>109.027205276175</v>
      </c>
      <c r="K70" s="357" t="n">
        <v>219</v>
      </c>
      <c r="L70" s="271" t="n">
        <v>944</v>
      </c>
      <c r="M70" s="275" t="n">
        <v>4346</v>
      </c>
    </row>
    <row r="71" s="258" customFormat="true" ht="11.25" hidden="false" customHeight="true" outlineLevel="0" collapsed="false">
      <c r="A71" s="355" t="n">
        <v>59</v>
      </c>
      <c r="B71" s="350"/>
      <c r="C71" s="259" t="s">
        <v>402</v>
      </c>
      <c r="D71" s="356" t="s">
        <v>403</v>
      </c>
      <c r="E71" s="273" t="n">
        <v>8721</v>
      </c>
      <c r="F71" s="266" t="n">
        <v>3012</v>
      </c>
      <c r="G71" s="273" t="n">
        <v>7061</v>
      </c>
      <c r="H71" s="264" t="n">
        <v>2585</v>
      </c>
      <c r="I71" s="352" t="n">
        <v>80.9654856094485</v>
      </c>
      <c r="J71" s="353" t="n">
        <v>85.8233731739708</v>
      </c>
      <c r="K71" s="357" t="n">
        <v>-427</v>
      </c>
      <c r="L71" s="271" t="n">
        <v>-4476</v>
      </c>
      <c r="M71" s="275" t="n">
        <v>9646</v>
      </c>
    </row>
    <row r="72" s="258" customFormat="true" ht="11.25" hidden="false" customHeight="true" outlineLevel="0" collapsed="false">
      <c r="A72" s="365" t="n">
        <v>60</v>
      </c>
      <c r="B72" s="350"/>
      <c r="C72" s="287" t="s">
        <v>366</v>
      </c>
      <c r="D72" s="366" t="s">
        <v>367</v>
      </c>
      <c r="E72" s="289" t="n">
        <v>5673</v>
      </c>
      <c r="F72" s="290" t="n">
        <v>554</v>
      </c>
      <c r="G72" s="289" t="n">
        <v>2474</v>
      </c>
      <c r="H72" s="292" t="n">
        <v>2437</v>
      </c>
      <c r="I72" s="360" t="n">
        <v>43.610082848581</v>
      </c>
      <c r="J72" s="361" t="n">
        <v>439.891696750903</v>
      </c>
      <c r="K72" s="362" t="n">
        <v>1883</v>
      </c>
      <c r="L72" s="296" t="n">
        <v>-37</v>
      </c>
      <c r="M72" s="297" t="n">
        <v>4911</v>
      </c>
    </row>
    <row r="73" s="258" customFormat="true" ht="11.25" hidden="false" customHeight="true" outlineLevel="0" collapsed="false">
      <c r="A73" s="367" t="n">
        <v>61</v>
      </c>
      <c r="B73" s="350"/>
      <c r="C73" s="298" t="s">
        <v>441</v>
      </c>
      <c r="D73" s="368" t="s">
        <v>442</v>
      </c>
      <c r="E73" s="261" t="n">
        <v>18932</v>
      </c>
      <c r="F73" s="262" t="n">
        <v>1061</v>
      </c>
      <c r="G73" s="261" t="n">
        <v>18665</v>
      </c>
      <c r="H73" s="300" t="n">
        <v>2140</v>
      </c>
      <c r="I73" s="363" t="n">
        <v>98.5896894147475</v>
      </c>
      <c r="J73" s="364" t="n">
        <v>201.696512723845</v>
      </c>
      <c r="K73" s="354" t="n">
        <v>1079</v>
      </c>
      <c r="L73" s="302" t="n">
        <v>-16525</v>
      </c>
      <c r="M73" s="272" t="n">
        <v>20805</v>
      </c>
    </row>
    <row r="74" s="258" customFormat="true" ht="11.25" hidden="false" customHeight="true" outlineLevel="0" collapsed="false">
      <c r="A74" s="355" t="n">
        <v>62</v>
      </c>
      <c r="B74" s="350"/>
      <c r="C74" s="259" t="s">
        <v>349</v>
      </c>
      <c r="D74" s="356" t="s">
        <v>350</v>
      </c>
      <c r="E74" s="273" t="n">
        <v>11</v>
      </c>
      <c r="F74" s="266" t="n">
        <v>1917</v>
      </c>
      <c r="G74" s="273" t="n">
        <v>0</v>
      </c>
      <c r="H74" s="264" t="n">
        <v>2028</v>
      </c>
      <c r="I74" s="352" t="n">
        <v>0</v>
      </c>
      <c r="J74" s="353" t="n">
        <v>105.790297339593</v>
      </c>
      <c r="K74" s="357" t="n">
        <v>111</v>
      </c>
      <c r="L74" s="271" t="n">
        <v>2028</v>
      </c>
      <c r="M74" s="275" t="n">
        <v>2028</v>
      </c>
    </row>
    <row r="75" s="258" customFormat="true" ht="11.25" hidden="false" customHeight="true" outlineLevel="0" collapsed="false">
      <c r="A75" s="355" t="n">
        <v>63</v>
      </c>
      <c r="B75" s="350"/>
      <c r="C75" s="259" t="s">
        <v>438</v>
      </c>
      <c r="D75" s="356" t="s">
        <v>81</v>
      </c>
      <c r="E75" s="273" t="n">
        <v>37709</v>
      </c>
      <c r="F75" s="266" t="n">
        <v>553</v>
      </c>
      <c r="G75" s="273" t="n">
        <v>97242</v>
      </c>
      <c r="H75" s="264" t="n">
        <v>1971</v>
      </c>
      <c r="I75" s="352" t="n">
        <v>257.874777904479</v>
      </c>
      <c r="J75" s="353" t="n">
        <v>356.419529837251</v>
      </c>
      <c r="K75" s="357" t="n">
        <v>1418</v>
      </c>
      <c r="L75" s="271" t="n">
        <v>-95271</v>
      </c>
      <c r="M75" s="275" t="n">
        <v>99213</v>
      </c>
    </row>
    <row r="76" s="258" customFormat="true" ht="11.25" hidden="false" customHeight="true" outlineLevel="0" collapsed="false">
      <c r="A76" s="355" t="n">
        <v>64</v>
      </c>
      <c r="B76" s="350"/>
      <c r="C76" s="259" t="s">
        <v>129</v>
      </c>
      <c r="D76" s="356" t="s">
        <v>130</v>
      </c>
      <c r="E76" s="273" t="n">
        <v>0</v>
      </c>
      <c r="F76" s="266" t="n">
        <v>312</v>
      </c>
      <c r="G76" s="273" t="n">
        <v>0</v>
      </c>
      <c r="H76" s="264" t="n">
        <v>1952</v>
      </c>
      <c r="I76" s="352" t="s">
        <v>0</v>
      </c>
      <c r="J76" s="353" t="n">
        <v>625.641025641026</v>
      </c>
      <c r="K76" s="357" t="n">
        <v>1640</v>
      </c>
      <c r="L76" s="271" t="n">
        <v>1952</v>
      </c>
      <c r="M76" s="275" t="n">
        <v>1952</v>
      </c>
    </row>
    <row r="77" s="258" customFormat="true" ht="11.25" hidden="false" customHeight="true" outlineLevel="0" collapsed="false">
      <c r="A77" s="358" t="n">
        <v>65</v>
      </c>
      <c r="B77" s="350"/>
      <c r="C77" s="276" t="s">
        <v>309</v>
      </c>
      <c r="D77" s="359" t="s">
        <v>310</v>
      </c>
      <c r="E77" s="278" t="n">
        <v>25317</v>
      </c>
      <c r="F77" s="279" t="n">
        <v>4145</v>
      </c>
      <c r="G77" s="278" t="n">
        <v>35362</v>
      </c>
      <c r="H77" s="281" t="n">
        <v>1874</v>
      </c>
      <c r="I77" s="360" t="n">
        <v>139.676896946716</v>
      </c>
      <c r="J77" s="361" t="n">
        <v>45.211097708082</v>
      </c>
      <c r="K77" s="362" t="n">
        <v>-2271</v>
      </c>
      <c r="L77" s="285" t="n">
        <v>-33488</v>
      </c>
      <c r="M77" s="286" t="n">
        <v>37236</v>
      </c>
    </row>
    <row r="78" s="258" customFormat="true" ht="11.25" hidden="false" customHeight="true" outlineLevel="0" collapsed="false">
      <c r="A78" s="349" t="n">
        <v>66</v>
      </c>
      <c r="B78" s="350"/>
      <c r="C78" s="245" t="s">
        <v>266</v>
      </c>
      <c r="D78" s="351" t="s">
        <v>267</v>
      </c>
      <c r="E78" s="247" t="n">
        <v>1215</v>
      </c>
      <c r="F78" s="248" t="n">
        <v>5493</v>
      </c>
      <c r="G78" s="247" t="n">
        <v>3521</v>
      </c>
      <c r="H78" s="250" t="n">
        <v>1823</v>
      </c>
      <c r="I78" s="363" t="n">
        <v>289.794238683128</v>
      </c>
      <c r="J78" s="364" t="n">
        <v>33.1876934279993</v>
      </c>
      <c r="K78" s="354" t="n">
        <v>-3670</v>
      </c>
      <c r="L78" s="256" t="n">
        <v>-1698</v>
      </c>
      <c r="M78" s="257" t="n">
        <v>5344</v>
      </c>
    </row>
    <row r="79" s="258" customFormat="true" ht="11.25" hidden="false" customHeight="true" outlineLevel="0" collapsed="false">
      <c r="A79" s="355" t="n">
        <v>67</v>
      </c>
      <c r="B79" s="350"/>
      <c r="C79" s="259" t="s">
        <v>299</v>
      </c>
      <c r="D79" s="356" t="s">
        <v>300</v>
      </c>
      <c r="E79" s="273" t="n">
        <v>0</v>
      </c>
      <c r="F79" s="266" t="n">
        <v>301</v>
      </c>
      <c r="G79" s="273" t="n">
        <v>0</v>
      </c>
      <c r="H79" s="264" t="n">
        <v>1794</v>
      </c>
      <c r="I79" s="352" t="s">
        <v>0</v>
      </c>
      <c r="J79" s="353" t="n">
        <v>596.013289036545</v>
      </c>
      <c r="K79" s="357" t="n">
        <v>1493</v>
      </c>
      <c r="L79" s="271" t="n">
        <v>1794</v>
      </c>
      <c r="M79" s="275" t="n">
        <v>1794</v>
      </c>
    </row>
    <row r="80" s="258" customFormat="true" ht="11.25" hidden="false" customHeight="true" outlineLevel="0" collapsed="false">
      <c r="A80" s="355" t="n">
        <v>68</v>
      </c>
      <c r="B80" s="350"/>
      <c r="C80" s="259" t="s">
        <v>468</v>
      </c>
      <c r="D80" s="356" t="s">
        <v>469</v>
      </c>
      <c r="E80" s="273" t="n">
        <v>11</v>
      </c>
      <c r="F80" s="266" t="n">
        <v>203</v>
      </c>
      <c r="G80" s="273" t="n">
        <v>4</v>
      </c>
      <c r="H80" s="264" t="n">
        <v>1774</v>
      </c>
      <c r="I80" s="352" t="n">
        <v>36.3636363636364</v>
      </c>
      <c r="J80" s="353" t="n">
        <v>873.891625615764</v>
      </c>
      <c r="K80" s="357" t="n">
        <v>1571</v>
      </c>
      <c r="L80" s="271" t="n">
        <v>1770</v>
      </c>
      <c r="M80" s="275" t="n">
        <v>1778</v>
      </c>
    </row>
    <row r="81" s="258" customFormat="true" ht="11.25" hidden="false" customHeight="true" outlineLevel="0" collapsed="false">
      <c r="A81" s="355" t="n">
        <v>69</v>
      </c>
      <c r="B81" s="350"/>
      <c r="C81" s="259" t="s">
        <v>301</v>
      </c>
      <c r="D81" s="356" t="s">
        <v>302</v>
      </c>
      <c r="E81" s="273" t="n">
        <v>376</v>
      </c>
      <c r="F81" s="266" t="n">
        <v>1433</v>
      </c>
      <c r="G81" s="273" t="n">
        <v>375</v>
      </c>
      <c r="H81" s="264" t="n">
        <v>1682</v>
      </c>
      <c r="I81" s="352" t="n">
        <v>99.7340425531915</v>
      </c>
      <c r="J81" s="353" t="n">
        <v>117.376133984648</v>
      </c>
      <c r="K81" s="357" t="n">
        <v>249</v>
      </c>
      <c r="L81" s="271" t="n">
        <v>1307</v>
      </c>
      <c r="M81" s="275" t="n">
        <v>2057</v>
      </c>
    </row>
    <row r="82" s="258" customFormat="true" ht="11.25" hidden="false" customHeight="true" outlineLevel="0" collapsed="false">
      <c r="A82" s="365" t="n">
        <v>70</v>
      </c>
      <c r="B82" s="350"/>
      <c r="C82" s="287" t="s">
        <v>240</v>
      </c>
      <c r="D82" s="366" t="s">
        <v>241</v>
      </c>
      <c r="E82" s="289" t="n">
        <v>467</v>
      </c>
      <c r="F82" s="290" t="n">
        <v>357</v>
      </c>
      <c r="G82" s="289" t="n">
        <v>1179</v>
      </c>
      <c r="H82" s="292" t="n">
        <v>1596</v>
      </c>
      <c r="I82" s="360" t="n">
        <v>252.462526766595</v>
      </c>
      <c r="J82" s="361" t="n">
        <v>447.058823529412</v>
      </c>
      <c r="K82" s="362" t="n">
        <v>1239</v>
      </c>
      <c r="L82" s="296" t="n">
        <v>417</v>
      </c>
      <c r="M82" s="297" t="n">
        <v>2775</v>
      </c>
    </row>
    <row r="83" s="258" customFormat="true" ht="11.25" hidden="false" customHeight="true" outlineLevel="0" collapsed="false">
      <c r="A83" s="367" t="n">
        <v>71</v>
      </c>
      <c r="B83" s="350"/>
      <c r="C83" s="298" t="s">
        <v>390</v>
      </c>
      <c r="D83" s="368" t="s">
        <v>391</v>
      </c>
      <c r="E83" s="261" t="n">
        <v>60</v>
      </c>
      <c r="F83" s="262" t="n">
        <v>906</v>
      </c>
      <c r="G83" s="261" t="n">
        <v>30</v>
      </c>
      <c r="H83" s="300" t="n">
        <v>1419</v>
      </c>
      <c r="I83" s="363" t="n">
        <v>50</v>
      </c>
      <c r="J83" s="364" t="n">
        <v>156.622516556291</v>
      </c>
      <c r="K83" s="354" t="n">
        <v>513</v>
      </c>
      <c r="L83" s="302" t="n">
        <v>1389</v>
      </c>
      <c r="M83" s="272" t="n">
        <v>1449</v>
      </c>
    </row>
    <row r="84" s="258" customFormat="true" ht="11.25" hidden="false" customHeight="true" outlineLevel="0" collapsed="false">
      <c r="A84" s="355" t="n">
        <v>72</v>
      </c>
      <c r="B84" s="350"/>
      <c r="C84" s="259" t="s">
        <v>125</v>
      </c>
      <c r="D84" s="356" t="s">
        <v>126</v>
      </c>
      <c r="E84" s="273" t="n">
        <v>71</v>
      </c>
      <c r="F84" s="266" t="n">
        <v>2143</v>
      </c>
      <c r="G84" s="273" t="n">
        <v>0</v>
      </c>
      <c r="H84" s="264" t="n">
        <v>1327</v>
      </c>
      <c r="I84" s="352" t="n">
        <v>0</v>
      </c>
      <c r="J84" s="353" t="n">
        <v>61.9225384974335</v>
      </c>
      <c r="K84" s="357" t="n">
        <v>-816</v>
      </c>
      <c r="L84" s="271" t="n">
        <v>1327</v>
      </c>
      <c r="M84" s="275" t="n">
        <v>1327</v>
      </c>
    </row>
    <row r="85" s="258" customFormat="true" ht="11.25" hidden="false" customHeight="true" outlineLevel="0" collapsed="false">
      <c r="A85" s="355" t="n">
        <v>73</v>
      </c>
      <c r="B85" s="350"/>
      <c r="C85" s="259" t="s">
        <v>264</v>
      </c>
      <c r="D85" s="356" t="s">
        <v>265</v>
      </c>
      <c r="E85" s="273" t="n">
        <v>80</v>
      </c>
      <c r="F85" s="266" t="n">
        <v>1563</v>
      </c>
      <c r="G85" s="273" t="n">
        <v>47</v>
      </c>
      <c r="H85" s="264" t="n">
        <v>1319</v>
      </c>
      <c r="I85" s="352" t="n">
        <v>58.75</v>
      </c>
      <c r="J85" s="353" t="n">
        <v>84.3889955214332</v>
      </c>
      <c r="K85" s="357" t="n">
        <v>-244</v>
      </c>
      <c r="L85" s="271" t="n">
        <v>1272</v>
      </c>
      <c r="M85" s="275" t="n">
        <v>1366</v>
      </c>
    </row>
    <row r="86" s="258" customFormat="true" ht="11.25" hidden="false" customHeight="true" outlineLevel="0" collapsed="false">
      <c r="A86" s="355" t="n">
        <v>74</v>
      </c>
      <c r="B86" s="350"/>
      <c r="C86" s="259" t="s">
        <v>431</v>
      </c>
      <c r="D86" s="356" t="s">
        <v>432</v>
      </c>
      <c r="E86" s="273" t="n">
        <v>17</v>
      </c>
      <c r="F86" s="266" t="n">
        <v>553</v>
      </c>
      <c r="G86" s="273" t="n">
        <v>56</v>
      </c>
      <c r="H86" s="264" t="n">
        <v>1311</v>
      </c>
      <c r="I86" s="352" t="n">
        <v>329.411764705882</v>
      </c>
      <c r="J86" s="353" t="n">
        <v>237.070524412297</v>
      </c>
      <c r="K86" s="357" t="n">
        <v>758</v>
      </c>
      <c r="L86" s="271" t="n">
        <v>1255</v>
      </c>
      <c r="M86" s="275" t="n">
        <v>1367</v>
      </c>
    </row>
    <row r="87" s="258" customFormat="true" ht="11.25" hidden="false" customHeight="true" outlineLevel="0" collapsed="false">
      <c r="A87" s="358" t="n">
        <v>75</v>
      </c>
      <c r="B87" s="350"/>
      <c r="C87" s="276" t="s">
        <v>411</v>
      </c>
      <c r="D87" s="359" t="s">
        <v>412</v>
      </c>
      <c r="E87" s="278" t="n">
        <v>4211</v>
      </c>
      <c r="F87" s="279" t="n">
        <v>398</v>
      </c>
      <c r="G87" s="278" t="n">
        <v>3445</v>
      </c>
      <c r="H87" s="281" t="n">
        <v>1066</v>
      </c>
      <c r="I87" s="360" t="n">
        <v>81.8095464260271</v>
      </c>
      <c r="J87" s="361" t="n">
        <v>267.8391959799</v>
      </c>
      <c r="K87" s="362" t="n">
        <v>668</v>
      </c>
      <c r="L87" s="285" t="n">
        <v>-2379</v>
      </c>
      <c r="M87" s="286" t="n">
        <v>4511</v>
      </c>
    </row>
    <row r="88" s="258" customFormat="true" ht="11.25" hidden="false" customHeight="true" outlineLevel="0" collapsed="false">
      <c r="A88" s="349" t="n">
        <v>76</v>
      </c>
      <c r="B88" s="350"/>
      <c r="C88" s="245" t="s">
        <v>171</v>
      </c>
      <c r="D88" s="351" t="s">
        <v>172</v>
      </c>
      <c r="E88" s="247" t="n">
        <v>655</v>
      </c>
      <c r="F88" s="248" t="n">
        <v>15431</v>
      </c>
      <c r="G88" s="247" t="n">
        <v>985</v>
      </c>
      <c r="H88" s="250" t="n">
        <v>1042</v>
      </c>
      <c r="I88" s="363" t="n">
        <v>150.381679389313</v>
      </c>
      <c r="J88" s="364" t="n">
        <v>6.75264078802411</v>
      </c>
      <c r="K88" s="354" t="n">
        <v>-14389</v>
      </c>
      <c r="L88" s="256" t="n">
        <v>57</v>
      </c>
      <c r="M88" s="257" t="n">
        <v>2027</v>
      </c>
    </row>
    <row r="89" s="258" customFormat="true" ht="11.25" hidden="false" customHeight="true" outlineLevel="0" collapsed="false">
      <c r="A89" s="355" t="n">
        <v>77</v>
      </c>
      <c r="B89" s="350"/>
      <c r="C89" s="259" t="s">
        <v>360</v>
      </c>
      <c r="D89" s="356" t="s">
        <v>361</v>
      </c>
      <c r="E89" s="273" t="n">
        <v>270</v>
      </c>
      <c r="F89" s="266" t="n">
        <v>219</v>
      </c>
      <c r="G89" s="273" t="n">
        <v>265</v>
      </c>
      <c r="H89" s="264" t="n">
        <v>1034</v>
      </c>
      <c r="I89" s="352" t="n">
        <v>98.1481481481482</v>
      </c>
      <c r="J89" s="353" t="n">
        <v>472.146118721461</v>
      </c>
      <c r="K89" s="357" t="n">
        <v>815</v>
      </c>
      <c r="L89" s="271" t="n">
        <v>769</v>
      </c>
      <c r="M89" s="275" t="n">
        <v>1299</v>
      </c>
    </row>
    <row r="90" s="258" customFormat="true" ht="11.25" hidden="false" customHeight="true" outlineLevel="0" collapsed="false">
      <c r="A90" s="355" t="n">
        <v>78</v>
      </c>
      <c r="B90" s="350"/>
      <c r="C90" s="259" t="s">
        <v>295</v>
      </c>
      <c r="D90" s="356" t="s">
        <v>296</v>
      </c>
      <c r="E90" s="273" t="n">
        <v>3</v>
      </c>
      <c r="F90" s="266" t="n">
        <v>916</v>
      </c>
      <c r="G90" s="273" t="n">
        <v>32</v>
      </c>
      <c r="H90" s="264" t="n">
        <v>1032</v>
      </c>
      <c r="I90" s="352" t="n">
        <v>999</v>
      </c>
      <c r="J90" s="353" t="n">
        <v>112.663755458515</v>
      </c>
      <c r="K90" s="357" t="n">
        <v>116</v>
      </c>
      <c r="L90" s="271" t="n">
        <v>1000</v>
      </c>
      <c r="M90" s="275" t="n">
        <v>1064</v>
      </c>
    </row>
    <row r="91" s="258" customFormat="true" ht="11.25" hidden="false" customHeight="true" outlineLevel="0" collapsed="false">
      <c r="A91" s="355" t="n">
        <v>79</v>
      </c>
      <c r="B91" s="350"/>
      <c r="C91" s="259" t="s">
        <v>472</v>
      </c>
      <c r="D91" s="356" t="s">
        <v>473</v>
      </c>
      <c r="E91" s="273" t="n">
        <v>17418</v>
      </c>
      <c r="F91" s="266" t="n">
        <v>1568</v>
      </c>
      <c r="G91" s="273" t="n">
        <v>21841</v>
      </c>
      <c r="H91" s="264" t="n">
        <v>1028</v>
      </c>
      <c r="I91" s="352" t="n">
        <v>125.393271328511</v>
      </c>
      <c r="J91" s="353" t="n">
        <v>65.5612244897959</v>
      </c>
      <c r="K91" s="357" t="n">
        <v>-540</v>
      </c>
      <c r="L91" s="271" t="n">
        <v>-20813</v>
      </c>
      <c r="M91" s="275" t="n">
        <v>22869</v>
      </c>
    </row>
    <row r="92" s="258" customFormat="true" ht="11.25" hidden="false" customHeight="true" outlineLevel="0" collapsed="false">
      <c r="A92" s="365" t="n">
        <v>80</v>
      </c>
      <c r="B92" s="350"/>
      <c r="C92" s="287" t="s">
        <v>274</v>
      </c>
      <c r="D92" s="366" t="s">
        <v>275</v>
      </c>
      <c r="E92" s="289" t="n">
        <v>1357</v>
      </c>
      <c r="F92" s="290" t="n">
        <v>3027</v>
      </c>
      <c r="G92" s="289" t="n">
        <v>1292</v>
      </c>
      <c r="H92" s="292" t="n">
        <v>986</v>
      </c>
      <c r="I92" s="360" t="n">
        <v>95.2100221075903</v>
      </c>
      <c r="J92" s="361" t="n">
        <v>32.5735051205814</v>
      </c>
      <c r="K92" s="362" t="n">
        <v>-2041</v>
      </c>
      <c r="L92" s="296" t="n">
        <v>-306</v>
      </c>
      <c r="M92" s="297" t="n">
        <v>2278</v>
      </c>
    </row>
    <row r="93" s="258" customFormat="true" ht="11.25" hidden="false" customHeight="true" outlineLevel="0" collapsed="false">
      <c r="A93" s="367" t="n">
        <v>81</v>
      </c>
      <c r="B93" s="350"/>
      <c r="C93" s="298" t="s">
        <v>287</v>
      </c>
      <c r="D93" s="368" t="s">
        <v>288</v>
      </c>
      <c r="E93" s="261" t="n">
        <v>98</v>
      </c>
      <c r="F93" s="262" t="n">
        <v>484</v>
      </c>
      <c r="G93" s="261" t="n">
        <v>121</v>
      </c>
      <c r="H93" s="300" t="n">
        <v>914</v>
      </c>
      <c r="I93" s="363" t="n">
        <v>123.469387755102</v>
      </c>
      <c r="J93" s="364" t="n">
        <v>188.842975206612</v>
      </c>
      <c r="K93" s="354" t="n">
        <v>430</v>
      </c>
      <c r="L93" s="302" t="n">
        <v>793</v>
      </c>
      <c r="M93" s="272" t="n">
        <v>1035</v>
      </c>
    </row>
    <row r="94" s="258" customFormat="true" ht="11.25" hidden="false" customHeight="true" outlineLevel="0" collapsed="false">
      <c r="A94" s="355" t="n">
        <v>82</v>
      </c>
      <c r="B94" s="350"/>
      <c r="C94" s="259" t="s">
        <v>169</v>
      </c>
      <c r="D94" s="356" t="s">
        <v>170</v>
      </c>
      <c r="E94" s="273" t="n">
        <v>28</v>
      </c>
      <c r="F94" s="266" t="n">
        <v>303</v>
      </c>
      <c r="G94" s="273" t="n">
        <v>12</v>
      </c>
      <c r="H94" s="264" t="n">
        <v>777</v>
      </c>
      <c r="I94" s="352" t="n">
        <v>42.8571428571429</v>
      </c>
      <c r="J94" s="353" t="n">
        <v>256.435643564356</v>
      </c>
      <c r="K94" s="357" t="n">
        <v>474</v>
      </c>
      <c r="L94" s="271" t="n">
        <v>765</v>
      </c>
      <c r="M94" s="275" t="n">
        <v>789</v>
      </c>
    </row>
    <row r="95" s="258" customFormat="true" ht="11.25" hidden="false" customHeight="true" outlineLevel="0" collapsed="false">
      <c r="A95" s="355" t="n">
        <v>83</v>
      </c>
      <c r="B95" s="350"/>
      <c r="C95" s="259" t="s">
        <v>236</v>
      </c>
      <c r="D95" s="356" t="s">
        <v>237</v>
      </c>
      <c r="E95" s="273" t="n">
        <v>21606</v>
      </c>
      <c r="F95" s="266" t="n">
        <v>469</v>
      </c>
      <c r="G95" s="273" t="n">
        <v>15165</v>
      </c>
      <c r="H95" s="264" t="n">
        <v>756</v>
      </c>
      <c r="I95" s="352" t="n">
        <v>70.1888364343238</v>
      </c>
      <c r="J95" s="353" t="n">
        <v>161.194029850746</v>
      </c>
      <c r="K95" s="357" t="n">
        <v>287</v>
      </c>
      <c r="L95" s="271" t="n">
        <v>-14409</v>
      </c>
      <c r="M95" s="275" t="n">
        <v>15921</v>
      </c>
    </row>
    <row r="96" s="258" customFormat="true" ht="11.25" hidden="false" customHeight="true" outlineLevel="0" collapsed="false">
      <c r="A96" s="355" t="n">
        <v>84</v>
      </c>
      <c r="B96" s="350"/>
      <c r="C96" s="259" t="s">
        <v>364</v>
      </c>
      <c r="D96" s="356" t="s">
        <v>365</v>
      </c>
      <c r="E96" s="273" t="n">
        <v>39</v>
      </c>
      <c r="F96" s="266" t="n">
        <v>810</v>
      </c>
      <c r="G96" s="273" t="n">
        <v>13</v>
      </c>
      <c r="H96" s="264" t="n">
        <v>670</v>
      </c>
      <c r="I96" s="352" t="n">
        <v>33.3333333333333</v>
      </c>
      <c r="J96" s="353" t="n">
        <v>82.7160493827161</v>
      </c>
      <c r="K96" s="357" t="n">
        <v>-140</v>
      </c>
      <c r="L96" s="271" t="n">
        <v>657</v>
      </c>
      <c r="M96" s="275" t="n">
        <v>683</v>
      </c>
    </row>
    <row r="97" s="258" customFormat="true" ht="11.25" hidden="false" customHeight="true" outlineLevel="0" collapsed="false">
      <c r="A97" s="358" t="n">
        <v>85</v>
      </c>
      <c r="B97" s="350"/>
      <c r="C97" s="276" t="s">
        <v>216</v>
      </c>
      <c r="D97" s="359" t="s">
        <v>217</v>
      </c>
      <c r="E97" s="278" t="n">
        <v>12</v>
      </c>
      <c r="F97" s="279" t="n">
        <v>647</v>
      </c>
      <c r="G97" s="278" t="n">
        <v>24</v>
      </c>
      <c r="H97" s="281" t="n">
        <v>633</v>
      </c>
      <c r="I97" s="360" t="n">
        <v>200</v>
      </c>
      <c r="J97" s="361" t="n">
        <v>97.8361669242658</v>
      </c>
      <c r="K97" s="362" t="n">
        <v>-14</v>
      </c>
      <c r="L97" s="285" t="n">
        <v>609</v>
      </c>
      <c r="M97" s="286" t="n">
        <v>657</v>
      </c>
    </row>
    <row r="98" s="258" customFormat="true" ht="11.25" hidden="false" customHeight="true" outlineLevel="0" collapsed="false">
      <c r="A98" s="349" t="n">
        <v>86</v>
      </c>
      <c r="B98" s="350"/>
      <c r="C98" s="245" t="s">
        <v>259</v>
      </c>
      <c r="D98" s="351" t="s">
        <v>260</v>
      </c>
      <c r="E98" s="247" t="n">
        <v>1108</v>
      </c>
      <c r="F98" s="248" t="n">
        <v>8</v>
      </c>
      <c r="G98" s="247" t="n">
        <v>1367</v>
      </c>
      <c r="H98" s="250" t="n">
        <v>563</v>
      </c>
      <c r="I98" s="363" t="n">
        <v>123.375451263538</v>
      </c>
      <c r="J98" s="364" t="n">
        <v>999</v>
      </c>
      <c r="K98" s="354" t="n">
        <v>555</v>
      </c>
      <c r="L98" s="256" t="n">
        <v>-804</v>
      </c>
      <c r="M98" s="257" t="n">
        <v>1930</v>
      </c>
    </row>
    <row r="99" s="258" customFormat="true" ht="11.25" hidden="false" customHeight="true" outlineLevel="0" collapsed="false">
      <c r="A99" s="355" t="n">
        <v>87</v>
      </c>
      <c r="B99" s="350"/>
      <c r="C99" s="259" t="s">
        <v>257</v>
      </c>
      <c r="D99" s="356" t="s">
        <v>258</v>
      </c>
      <c r="E99" s="273" t="n">
        <v>1202</v>
      </c>
      <c r="F99" s="266" t="n">
        <v>0</v>
      </c>
      <c r="G99" s="273" t="n">
        <v>472</v>
      </c>
      <c r="H99" s="264" t="n">
        <v>482</v>
      </c>
      <c r="I99" s="352" t="n">
        <v>39.2678868552413</v>
      </c>
      <c r="J99" s="353" t="s">
        <v>0</v>
      </c>
      <c r="K99" s="357" t="n">
        <v>482</v>
      </c>
      <c r="L99" s="271" t="n">
        <v>10</v>
      </c>
      <c r="M99" s="275" t="n">
        <v>954</v>
      </c>
    </row>
    <row r="100" s="258" customFormat="true" ht="11.25" hidden="false" customHeight="true" outlineLevel="0" collapsed="false">
      <c r="A100" s="355" t="n">
        <v>88</v>
      </c>
      <c r="B100" s="350"/>
      <c r="C100" s="259" t="s">
        <v>268</v>
      </c>
      <c r="D100" s="356" t="s">
        <v>269</v>
      </c>
      <c r="E100" s="273" t="n">
        <v>231</v>
      </c>
      <c r="F100" s="266" t="n">
        <v>1075</v>
      </c>
      <c r="G100" s="273" t="n">
        <v>61</v>
      </c>
      <c r="H100" s="264" t="n">
        <v>457</v>
      </c>
      <c r="I100" s="352" t="n">
        <v>26.4069264069264</v>
      </c>
      <c r="J100" s="353" t="n">
        <v>42.5116279069768</v>
      </c>
      <c r="K100" s="357" t="n">
        <v>-618</v>
      </c>
      <c r="L100" s="271" t="n">
        <v>396</v>
      </c>
      <c r="M100" s="275" t="n">
        <v>518</v>
      </c>
    </row>
    <row r="101" s="258" customFormat="true" ht="11.25" hidden="false" customHeight="true" outlineLevel="0" collapsed="false">
      <c r="A101" s="355" t="n">
        <v>89</v>
      </c>
      <c r="B101" s="350"/>
      <c r="C101" s="259" t="s">
        <v>313</v>
      </c>
      <c r="D101" s="356" t="s">
        <v>314</v>
      </c>
      <c r="E101" s="273" t="n">
        <v>11</v>
      </c>
      <c r="F101" s="266" t="n">
        <v>8</v>
      </c>
      <c r="G101" s="273" t="n">
        <v>0</v>
      </c>
      <c r="H101" s="264" t="n">
        <v>440</v>
      </c>
      <c r="I101" s="352" t="n">
        <v>0</v>
      </c>
      <c r="J101" s="353" t="n">
        <v>999</v>
      </c>
      <c r="K101" s="357" t="n">
        <v>432</v>
      </c>
      <c r="L101" s="271" t="n">
        <v>440</v>
      </c>
      <c r="M101" s="275" t="n">
        <v>440</v>
      </c>
    </row>
    <row r="102" s="258" customFormat="true" ht="11.25" hidden="false" customHeight="true" outlineLevel="0" collapsed="false">
      <c r="A102" s="365" t="n">
        <v>90</v>
      </c>
      <c r="B102" s="350"/>
      <c r="C102" s="287" t="s">
        <v>462</v>
      </c>
      <c r="D102" s="366" t="s">
        <v>463</v>
      </c>
      <c r="E102" s="289" t="n">
        <v>9</v>
      </c>
      <c r="F102" s="290" t="n">
        <v>837</v>
      </c>
      <c r="G102" s="289" t="n">
        <v>59</v>
      </c>
      <c r="H102" s="292" t="n">
        <v>436</v>
      </c>
      <c r="I102" s="360" t="n">
        <v>655.555555555556</v>
      </c>
      <c r="J102" s="361" t="n">
        <v>52.0908004778973</v>
      </c>
      <c r="K102" s="362" t="n">
        <v>-401</v>
      </c>
      <c r="L102" s="296" t="n">
        <v>377</v>
      </c>
      <c r="M102" s="297" t="n">
        <v>495</v>
      </c>
    </row>
    <row r="103" s="258" customFormat="true" ht="11.25" hidden="false" customHeight="true" outlineLevel="0" collapsed="false">
      <c r="A103" s="367" t="n">
        <v>91</v>
      </c>
      <c r="B103" s="350"/>
      <c r="C103" s="298" t="s">
        <v>212</v>
      </c>
      <c r="D103" s="368" t="s">
        <v>213</v>
      </c>
      <c r="E103" s="261" t="n">
        <v>63</v>
      </c>
      <c r="F103" s="262" t="n">
        <v>196</v>
      </c>
      <c r="G103" s="261" t="n">
        <v>292</v>
      </c>
      <c r="H103" s="300" t="n">
        <v>375</v>
      </c>
      <c r="I103" s="363" t="n">
        <v>463.492063492064</v>
      </c>
      <c r="J103" s="364" t="n">
        <v>191.326530612245</v>
      </c>
      <c r="K103" s="354" t="n">
        <v>179</v>
      </c>
      <c r="L103" s="302" t="n">
        <v>83</v>
      </c>
      <c r="M103" s="272" t="n">
        <v>667</v>
      </c>
    </row>
    <row r="104" s="258" customFormat="true" ht="11.25" hidden="false" customHeight="true" outlineLevel="0" collapsed="false">
      <c r="A104" s="355" t="n">
        <v>92</v>
      </c>
      <c r="B104" s="350"/>
      <c r="C104" s="259" t="s">
        <v>194</v>
      </c>
      <c r="D104" s="356" t="s">
        <v>195</v>
      </c>
      <c r="E104" s="273" t="n">
        <v>2389</v>
      </c>
      <c r="F104" s="266" t="n">
        <v>8618</v>
      </c>
      <c r="G104" s="273" t="n">
        <v>3978</v>
      </c>
      <c r="H104" s="264" t="n">
        <v>267</v>
      </c>
      <c r="I104" s="352" t="n">
        <v>166.513185433236</v>
      </c>
      <c r="J104" s="353" t="n">
        <v>3.09816662798793</v>
      </c>
      <c r="K104" s="357" t="n">
        <v>-8351</v>
      </c>
      <c r="L104" s="271" t="n">
        <v>-3711</v>
      </c>
      <c r="M104" s="275" t="n">
        <v>4245</v>
      </c>
    </row>
    <row r="105" s="258" customFormat="true" ht="11.25" hidden="false" customHeight="true" outlineLevel="0" collapsed="false">
      <c r="A105" s="355" t="n">
        <v>93</v>
      </c>
      <c r="B105" s="350"/>
      <c r="C105" s="259" t="s">
        <v>251</v>
      </c>
      <c r="D105" s="356" t="s">
        <v>252</v>
      </c>
      <c r="E105" s="273" t="n">
        <v>477</v>
      </c>
      <c r="F105" s="266" t="n">
        <v>175</v>
      </c>
      <c r="G105" s="273" t="n">
        <v>313</v>
      </c>
      <c r="H105" s="264" t="n">
        <v>237</v>
      </c>
      <c r="I105" s="352" t="n">
        <v>65.6184486373166</v>
      </c>
      <c r="J105" s="353" t="n">
        <v>135.428571428571</v>
      </c>
      <c r="K105" s="357" t="n">
        <v>62</v>
      </c>
      <c r="L105" s="271" t="n">
        <v>-76</v>
      </c>
      <c r="M105" s="275" t="n">
        <v>550</v>
      </c>
    </row>
    <row r="106" s="258" customFormat="true" ht="11.25" hidden="false" customHeight="true" outlineLevel="0" collapsed="false">
      <c r="A106" s="355" t="n">
        <v>94</v>
      </c>
      <c r="B106" s="350"/>
      <c r="C106" s="259" t="s">
        <v>238</v>
      </c>
      <c r="D106" s="356" t="s">
        <v>239</v>
      </c>
      <c r="E106" s="273" t="n">
        <v>0</v>
      </c>
      <c r="F106" s="266" t="n">
        <v>1688</v>
      </c>
      <c r="G106" s="273" t="n">
        <v>0</v>
      </c>
      <c r="H106" s="264" t="n">
        <v>225</v>
      </c>
      <c r="I106" s="352" t="s">
        <v>0</v>
      </c>
      <c r="J106" s="353" t="n">
        <v>13.3293838862559</v>
      </c>
      <c r="K106" s="357" t="n">
        <v>-1463</v>
      </c>
      <c r="L106" s="271" t="n">
        <v>225</v>
      </c>
      <c r="M106" s="275" t="n">
        <v>225</v>
      </c>
    </row>
    <row r="107" s="258" customFormat="true" ht="11.25" hidden="false" customHeight="true" outlineLevel="0" collapsed="false">
      <c r="A107" s="358" t="n">
        <v>95</v>
      </c>
      <c r="B107" s="350"/>
      <c r="C107" s="276" t="s">
        <v>230</v>
      </c>
      <c r="D107" s="359" t="s">
        <v>231</v>
      </c>
      <c r="E107" s="278" t="n">
        <v>160</v>
      </c>
      <c r="F107" s="279" t="n">
        <v>451</v>
      </c>
      <c r="G107" s="278" t="n">
        <v>82</v>
      </c>
      <c r="H107" s="281" t="n">
        <v>213</v>
      </c>
      <c r="I107" s="360" t="n">
        <v>51.25</v>
      </c>
      <c r="J107" s="361" t="n">
        <v>47.2283813747228</v>
      </c>
      <c r="K107" s="362" t="n">
        <v>-238</v>
      </c>
      <c r="L107" s="285" t="n">
        <v>131</v>
      </c>
      <c r="M107" s="286" t="n">
        <v>295</v>
      </c>
    </row>
    <row r="108" s="258" customFormat="true" ht="11.25" hidden="false" customHeight="true" outlineLevel="0" collapsed="false">
      <c r="A108" s="349" t="n">
        <v>96</v>
      </c>
      <c r="B108" s="350"/>
      <c r="C108" s="245" t="s">
        <v>345</v>
      </c>
      <c r="D108" s="351" t="s">
        <v>346</v>
      </c>
      <c r="E108" s="247" t="n">
        <v>60</v>
      </c>
      <c r="F108" s="248" t="n">
        <v>0</v>
      </c>
      <c r="G108" s="247" t="n">
        <v>6</v>
      </c>
      <c r="H108" s="250" t="n">
        <v>211</v>
      </c>
      <c r="I108" s="363" t="n">
        <v>10</v>
      </c>
      <c r="J108" s="364" t="s">
        <v>0</v>
      </c>
      <c r="K108" s="354" t="n">
        <v>211</v>
      </c>
      <c r="L108" s="256" t="n">
        <v>205</v>
      </c>
      <c r="M108" s="257" t="n">
        <v>217</v>
      </c>
    </row>
    <row r="109" s="258" customFormat="true" ht="11.25" hidden="false" customHeight="true" outlineLevel="0" collapsed="false">
      <c r="A109" s="355" t="n">
        <v>97</v>
      </c>
      <c r="B109" s="350"/>
      <c r="C109" s="259" t="s">
        <v>362</v>
      </c>
      <c r="D109" s="356" t="s">
        <v>363</v>
      </c>
      <c r="E109" s="273" t="n">
        <v>0</v>
      </c>
      <c r="F109" s="266" t="n">
        <v>0</v>
      </c>
      <c r="G109" s="273" t="n">
        <v>0</v>
      </c>
      <c r="H109" s="264" t="n">
        <v>205</v>
      </c>
      <c r="I109" s="352" t="s">
        <v>0</v>
      </c>
      <c r="J109" s="353" t="s">
        <v>0</v>
      </c>
      <c r="K109" s="357" t="n">
        <v>205</v>
      </c>
      <c r="L109" s="271" t="n">
        <v>205</v>
      </c>
      <c r="M109" s="275" t="n">
        <v>205</v>
      </c>
    </row>
    <row r="110" s="258" customFormat="true" ht="11.25" hidden="false" customHeight="true" outlineLevel="0" collapsed="false">
      <c r="A110" s="355" t="n">
        <v>98</v>
      </c>
      <c r="B110" s="350"/>
      <c r="C110" s="259" t="s">
        <v>224</v>
      </c>
      <c r="D110" s="356" t="s">
        <v>225</v>
      </c>
      <c r="E110" s="273" t="n">
        <v>0</v>
      </c>
      <c r="F110" s="266" t="n">
        <v>0</v>
      </c>
      <c r="G110" s="273" t="n">
        <v>0</v>
      </c>
      <c r="H110" s="264" t="n">
        <v>201</v>
      </c>
      <c r="I110" s="352" t="s">
        <v>0</v>
      </c>
      <c r="J110" s="353" t="s">
        <v>0</v>
      </c>
      <c r="K110" s="357" t="n">
        <v>201</v>
      </c>
      <c r="L110" s="271" t="n">
        <v>201</v>
      </c>
      <c r="M110" s="275" t="n">
        <v>201</v>
      </c>
    </row>
    <row r="111" s="258" customFormat="true" ht="11.25" hidden="false" customHeight="true" outlineLevel="0" collapsed="false">
      <c r="A111" s="355" t="n">
        <v>99</v>
      </c>
      <c r="B111" s="350"/>
      <c r="C111" s="259" t="s">
        <v>394</v>
      </c>
      <c r="D111" s="356" t="s">
        <v>395</v>
      </c>
      <c r="E111" s="273" t="n">
        <v>29</v>
      </c>
      <c r="F111" s="266" t="n">
        <v>0</v>
      </c>
      <c r="G111" s="273" t="n">
        <v>30</v>
      </c>
      <c r="H111" s="264" t="n">
        <v>197</v>
      </c>
      <c r="I111" s="352" t="n">
        <v>103.448275862069</v>
      </c>
      <c r="J111" s="353" t="s">
        <v>0</v>
      </c>
      <c r="K111" s="357" t="n">
        <v>197</v>
      </c>
      <c r="L111" s="271" t="n">
        <v>167</v>
      </c>
      <c r="M111" s="275" t="n">
        <v>227</v>
      </c>
    </row>
    <row r="112" s="258" customFormat="true" ht="11.25" hidden="false" customHeight="true" outlineLevel="0" collapsed="false">
      <c r="A112" s="365" t="n">
        <v>100</v>
      </c>
      <c r="B112" s="350"/>
      <c r="C112" s="287" t="s">
        <v>285</v>
      </c>
      <c r="D112" s="366" t="s">
        <v>286</v>
      </c>
      <c r="E112" s="289" t="n">
        <v>5808</v>
      </c>
      <c r="F112" s="290" t="n">
        <v>132</v>
      </c>
      <c r="G112" s="289" t="n">
        <v>2493</v>
      </c>
      <c r="H112" s="292" t="n">
        <v>191</v>
      </c>
      <c r="I112" s="360" t="n">
        <v>42.9235537190083</v>
      </c>
      <c r="J112" s="361" t="n">
        <v>144.69696969697</v>
      </c>
      <c r="K112" s="362" t="n">
        <v>59</v>
      </c>
      <c r="L112" s="296" t="n">
        <v>-2302</v>
      </c>
      <c r="M112" s="297" t="n">
        <v>2684</v>
      </c>
    </row>
    <row r="113" s="258" customFormat="true" ht="11.25" hidden="false" customHeight="true" outlineLevel="0" collapsed="false">
      <c r="A113" s="367" t="n">
        <v>101</v>
      </c>
      <c r="B113" s="350"/>
      <c r="C113" s="298" t="s">
        <v>452</v>
      </c>
      <c r="D113" s="368" t="s">
        <v>74</v>
      </c>
      <c r="E113" s="261" t="n">
        <v>67</v>
      </c>
      <c r="F113" s="262" t="n">
        <v>0</v>
      </c>
      <c r="G113" s="261" t="n">
        <v>0</v>
      </c>
      <c r="H113" s="300" t="n">
        <v>189</v>
      </c>
      <c r="I113" s="363" t="n">
        <v>0</v>
      </c>
      <c r="J113" s="364" t="s">
        <v>0</v>
      </c>
      <c r="K113" s="354" t="n">
        <v>189</v>
      </c>
      <c r="L113" s="302" t="n">
        <v>189</v>
      </c>
      <c r="M113" s="272" t="n">
        <v>189</v>
      </c>
    </row>
    <row r="114" s="258" customFormat="true" ht="11.25" hidden="false" customHeight="true" outlineLevel="0" collapsed="false">
      <c r="A114" s="355" t="n">
        <v>102</v>
      </c>
      <c r="B114" s="350"/>
      <c r="C114" s="259" t="s">
        <v>311</v>
      </c>
      <c r="D114" s="356" t="s">
        <v>312</v>
      </c>
      <c r="E114" s="273" t="n">
        <v>2</v>
      </c>
      <c r="F114" s="266" t="n">
        <v>54</v>
      </c>
      <c r="G114" s="273" t="n">
        <v>2</v>
      </c>
      <c r="H114" s="264" t="n">
        <v>183</v>
      </c>
      <c r="I114" s="352" t="n">
        <v>100</v>
      </c>
      <c r="J114" s="353" t="n">
        <v>338.888888888889</v>
      </c>
      <c r="K114" s="357" t="n">
        <v>129</v>
      </c>
      <c r="L114" s="271" t="n">
        <v>181</v>
      </c>
      <c r="M114" s="275" t="n">
        <v>185</v>
      </c>
    </row>
    <row r="115" s="258" customFormat="true" ht="11.25" hidden="false" customHeight="true" outlineLevel="0" collapsed="false">
      <c r="A115" s="355" t="n">
        <v>103</v>
      </c>
      <c r="B115" s="350"/>
      <c r="C115" s="259" t="s">
        <v>415</v>
      </c>
      <c r="D115" s="356" t="s">
        <v>416</v>
      </c>
      <c r="E115" s="273" t="n">
        <v>0</v>
      </c>
      <c r="F115" s="266" t="n">
        <v>263</v>
      </c>
      <c r="G115" s="273" t="n">
        <v>0</v>
      </c>
      <c r="H115" s="264" t="n">
        <v>171</v>
      </c>
      <c r="I115" s="352" t="s">
        <v>0</v>
      </c>
      <c r="J115" s="353" t="n">
        <v>65.0190114068441</v>
      </c>
      <c r="K115" s="357" t="n">
        <v>-92</v>
      </c>
      <c r="L115" s="271" t="n">
        <v>171</v>
      </c>
      <c r="M115" s="275" t="n">
        <v>171</v>
      </c>
    </row>
    <row r="116" s="258" customFormat="true" ht="11.25" hidden="false" customHeight="true" outlineLevel="0" collapsed="false">
      <c r="A116" s="355" t="n">
        <v>104</v>
      </c>
      <c r="B116" s="350"/>
      <c r="C116" s="259" t="s">
        <v>131</v>
      </c>
      <c r="D116" s="356" t="s">
        <v>132</v>
      </c>
      <c r="E116" s="273" t="n">
        <v>12019</v>
      </c>
      <c r="F116" s="266" t="n">
        <v>103</v>
      </c>
      <c r="G116" s="273" t="n">
        <v>10798</v>
      </c>
      <c r="H116" s="264" t="n">
        <v>167</v>
      </c>
      <c r="I116" s="352" t="n">
        <v>89.841084948831</v>
      </c>
      <c r="J116" s="353" t="n">
        <v>162.135922330097</v>
      </c>
      <c r="K116" s="357" t="n">
        <v>64</v>
      </c>
      <c r="L116" s="271" t="n">
        <v>-10631</v>
      </c>
      <c r="M116" s="275" t="n">
        <v>10965</v>
      </c>
    </row>
    <row r="117" s="258" customFormat="true" ht="11.25" hidden="false" customHeight="true" outlineLevel="0" collapsed="false">
      <c r="A117" s="358" t="n">
        <v>105</v>
      </c>
      <c r="B117" s="350"/>
      <c r="C117" s="276" t="s">
        <v>204</v>
      </c>
      <c r="D117" s="359" t="s">
        <v>205</v>
      </c>
      <c r="E117" s="278" t="n">
        <v>60</v>
      </c>
      <c r="F117" s="279" t="n">
        <v>367</v>
      </c>
      <c r="G117" s="278" t="n">
        <v>1710</v>
      </c>
      <c r="H117" s="281" t="n">
        <v>166</v>
      </c>
      <c r="I117" s="360" t="n">
        <v>999</v>
      </c>
      <c r="J117" s="361" t="n">
        <v>45.2316076294278</v>
      </c>
      <c r="K117" s="362" t="n">
        <v>-201</v>
      </c>
      <c r="L117" s="285" t="n">
        <v>-1544</v>
      </c>
      <c r="M117" s="286" t="n">
        <v>1876</v>
      </c>
    </row>
    <row r="118" s="258" customFormat="true" ht="11.25" hidden="false" customHeight="true" outlineLevel="0" collapsed="false">
      <c r="A118" s="349" t="n">
        <v>106</v>
      </c>
      <c r="B118" s="350"/>
      <c r="C118" s="245" t="s">
        <v>111</v>
      </c>
      <c r="D118" s="351" t="s">
        <v>112</v>
      </c>
      <c r="E118" s="247" t="n">
        <v>0</v>
      </c>
      <c r="F118" s="248" t="n">
        <v>0</v>
      </c>
      <c r="G118" s="247" t="n">
        <v>0</v>
      </c>
      <c r="H118" s="250" t="n">
        <v>165</v>
      </c>
      <c r="I118" s="363" t="s">
        <v>0</v>
      </c>
      <c r="J118" s="364" t="s">
        <v>0</v>
      </c>
      <c r="K118" s="354" t="n">
        <v>165</v>
      </c>
      <c r="L118" s="256" t="n">
        <v>165</v>
      </c>
      <c r="M118" s="257" t="n">
        <v>165</v>
      </c>
    </row>
    <row r="119" s="258" customFormat="true" ht="11.25" hidden="false" customHeight="true" outlineLevel="0" collapsed="false">
      <c r="A119" s="355" t="n">
        <v>107</v>
      </c>
      <c r="B119" s="350"/>
      <c r="C119" s="259" t="s">
        <v>335</v>
      </c>
      <c r="D119" s="356" t="s">
        <v>336</v>
      </c>
      <c r="E119" s="273" t="n">
        <v>0</v>
      </c>
      <c r="F119" s="266" t="n">
        <v>114</v>
      </c>
      <c r="G119" s="273" t="n">
        <v>0</v>
      </c>
      <c r="H119" s="264" t="n">
        <v>164</v>
      </c>
      <c r="I119" s="352" t="s">
        <v>0</v>
      </c>
      <c r="J119" s="353" t="n">
        <v>143.859649122807</v>
      </c>
      <c r="K119" s="357" t="n">
        <v>50</v>
      </c>
      <c r="L119" s="271" t="n">
        <v>164</v>
      </c>
      <c r="M119" s="275" t="n">
        <v>164</v>
      </c>
    </row>
    <row r="120" s="258" customFormat="true" ht="11.25" hidden="false" customHeight="true" outlineLevel="0" collapsed="false">
      <c r="A120" s="355" t="n">
        <v>108</v>
      </c>
      <c r="B120" s="350"/>
      <c r="C120" s="259" t="s">
        <v>321</v>
      </c>
      <c r="D120" s="356" t="s">
        <v>322</v>
      </c>
      <c r="E120" s="273" t="n">
        <v>147</v>
      </c>
      <c r="F120" s="266" t="n">
        <v>136</v>
      </c>
      <c r="G120" s="273" t="n">
        <v>93</v>
      </c>
      <c r="H120" s="264" t="n">
        <v>162</v>
      </c>
      <c r="I120" s="352" t="n">
        <v>63.265306122449</v>
      </c>
      <c r="J120" s="353" t="n">
        <v>119.117647058824</v>
      </c>
      <c r="K120" s="357" t="n">
        <v>26</v>
      </c>
      <c r="L120" s="271" t="n">
        <v>69</v>
      </c>
      <c r="M120" s="275" t="n">
        <v>255</v>
      </c>
    </row>
    <row r="121" s="258" customFormat="true" ht="11.25" hidden="false" customHeight="true" outlineLevel="0" collapsed="false">
      <c r="A121" s="355" t="n">
        <v>109</v>
      </c>
      <c r="B121" s="350"/>
      <c r="C121" s="259" t="s">
        <v>270</v>
      </c>
      <c r="D121" s="356" t="s">
        <v>271</v>
      </c>
      <c r="E121" s="273" t="n">
        <v>0</v>
      </c>
      <c r="F121" s="266" t="n">
        <v>224</v>
      </c>
      <c r="G121" s="273" t="n">
        <v>0</v>
      </c>
      <c r="H121" s="264" t="n">
        <v>150</v>
      </c>
      <c r="I121" s="352" t="s">
        <v>0</v>
      </c>
      <c r="J121" s="353" t="n">
        <v>66.9642857142857</v>
      </c>
      <c r="K121" s="357" t="n">
        <v>-74</v>
      </c>
      <c r="L121" s="271" t="n">
        <v>150</v>
      </c>
      <c r="M121" s="275" t="n">
        <v>150</v>
      </c>
    </row>
    <row r="122" s="258" customFormat="true" ht="11.25" hidden="false" customHeight="true" outlineLevel="0" collapsed="false">
      <c r="A122" s="365" t="n">
        <v>110</v>
      </c>
      <c r="B122" s="350"/>
      <c r="C122" s="287" t="s">
        <v>176</v>
      </c>
      <c r="D122" s="366" t="s">
        <v>177</v>
      </c>
      <c r="E122" s="289" t="n">
        <v>176</v>
      </c>
      <c r="F122" s="290" t="n">
        <v>780</v>
      </c>
      <c r="G122" s="289" t="n">
        <v>357</v>
      </c>
      <c r="H122" s="292" t="n">
        <v>148</v>
      </c>
      <c r="I122" s="360" t="n">
        <v>202.840909090909</v>
      </c>
      <c r="J122" s="361" t="n">
        <v>18.974358974359</v>
      </c>
      <c r="K122" s="362" t="n">
        <v>-632</v>
      </c>
      <c r="L122" s="296" t="n">
        <v>-209</v>
      </c>
      <c r="M122" s="297" t="n">
        <v>505</v>
      </c>
    </row>
    <row r="123" s="258" customFormat="true" ht="11.25" hidden="false" customHeight="true" outlineLevel="0" collapsed="false">
      <c r="A123" s="367" t="n">
        <v>111</v>
      </c>
      <c r="B123" s="350"/>
      <c r="C123" s="298" t="s">
        <v>161</v>
      </c>
      <c r="D123" s="368" t="s">
        <v>162</v>
      </c>
      <c r="E123" s="261" t="n">
        <v>0</v>
      </c>
      <c r="F123" s="262" t="n">
        <v>45</v>
      </c>
      <c r="G123" s="261" t="n">
        <v>142</v>
      </c>
      <c r="H123" s="300" t="n">
        <v>138</v>
      </c>
      <c r="I123" s="363" t="s">
        <v>0</v>
      </c>
      <c r="J123" s="364" t="n">
        <v>306.666666666667</v>
      </c>
      <c r="K123" s="354" t="n">
        <v>93</v>
      </c>
      <c r="L123" s="302" t="n">
        <v>-4</v>
      </c>
      <c r="M123" s="272" t="n">
        <v>280</v>
      </c>
    </row>
    <row r="124" s="258" customFormat="true" ht="11.25" hidden="false" customHeight="true" outlineLevel="0" collapsed="false">
      <c r="A124" s="355" t="n">
        <v>112</v>
      </c>
      <c r="B124" s="350"/>
      <c r="C124" s="259" t="s">
        <v>378</v>
      </c>
      <c r="D124" s="356" t="s">
        <v>379</v>
      </c>
      <c r="E124" s="273" t="n">
        <v>150</v>
      </c>
      <c r="F124" s="266" t="n">
        <v>0</v>
      </c>
      <c r="G124" s="273" t="n">
        <v>2646</v>
      </c>
      <c r="H124" s="264" t="n">
        <v>137</v>
      </c>
      <c r="I124" s="352" t="n">
        <v>999</v>
      </c>
      <c r="J124" s="353" t="s">
        <v>0</v>
      </c>
      <c r="K124" s="357" t="n">
        <v>137</v>
      </c>
      <c r="L124" s="271" t="n">
        <v>-2509</v>
      </c>
      <c r="M124" s="275" t="n">
        <v>2783</v>
      </c>
    </row>
    <row r="125" s="258" customFormat="true" ht="11.25" hidden="false" customHeight="true" outlineLevel="0" collapsed="false">
      <c r="A125" s="355" t="n">
        <v>113</v>
      </c>
      <c r="B125" s="350"/>
      <c r="C125" s="259" t="s">
        <v>156</v>
      </c>
      <c r="D125" s="356" t="s">
        <v>157</v>
      </c>
      <c r="E125" s="273" t="n">
        <v>0</v>
      </c>
      <c r="F125" s="266" t="n">
        <v>99</v>
      </c>
      <c r="G125" s="273" t="n">
        <v>0</v>
      </c>
      <c r="H125" s="264" t="n">
        <v>125</v>
      </c>
      <c r="I125" s="352" t="s">
        <v>0</v>
      </c>
      <c r="J125" s="353" t="n">
        <v>126.262626262626</v>
      </c>
      <c r="K125" s="357" t="n">
        <v>26</v>
      </c>
      <c r="L125" s="271" t="n">
        <v>125</v>
      </c>
      <c r="M125" s="275" t="n">
        <v>125</v>
      </c>
    </row>
    <row r="126" s="258" customFormat="true" ht="11.25" hidden="false" customHeight="true" outlineLevel="0" collapsed="false">
      <c r="A126" s="355" t="n">
        <v>114</v>
      </c>
      <c r="B126" s="350"/>
      <c r="C126" s="259" t="s">
        <v>99</v>
      </c>
      <c r="D126" s="356" t="s">
        <v>100</v>
      </c>
      <c r="E126" s="273" t="n">
        <v>52</v>
      </c>
      <c r="F126" s="266" t="n">
        <v>17</v>
      </c>
      <c r="G126" s="273" t="n">
        <v>8</v>
      </c>
      <c r="H126" s="264" t="n">
        <v>122</v>
      </c>
      <c r="I126" s="352" t="n">
        <v>15.3846153846154</v>
      </c>
      <c r="J126" s="353" t="n">
        <v>717.647058823529</v>
      </c>
      <c r="K126" s="357" t="n">
        <v>105</v>
      </c>
      <c r="L126" s="271" t="n">
        <v>114</v>
      </c>
      <c r="M126" s="275" t="n">
        <v>130</v>
      </c>
    </row>
    <row r="127" s="258" customFormat="true" ht="11.25" hidden="false" customHeight="true" outlineLevel="0" collapsed="false">
      <c r="A127" s="358" t="n">
        <v>115</v>
      </c>
      <c r="B127" s="350"/>
      <c r="C127" s="276" t="s">
        <v>137</v>
      </c>
      <c r="D127" s="359" t="s">
        <v>138</v>
      </c>
      <c r="E127" s="278" t="n">
        <v>0</v>
      </c>
      <c r="F127" s="279" t="n">
        <v>136</v>
      </c>
      <c r="G127" s="278" t="n">
        <v>0</v>
      </c>
      <c r="H127" s="281" t="n">
        <v>114</v>
      </c>
      <c r="I127" s="360" t="s">
        <v>0</v>
      </c>
      <c r="J127" s="361" t="n">
        <v>83.8235294117647</v>
      </c>
      <c r="K127" s="362" t="n">
        <v>-22</v>
      </c>
      <c r="L127" s="285" t="n">
        <v>114</v>
      </c>
      <c r="M127" s="286" t="n">
        <v>114</v>
      </c>
    </row>
    <row r="128" s="258" customFormat="true" ht="11.25" hidden="false" customHeight="true" outlineLevel="0" collapsed="false">
      <c r="A128" s="349" t="n">
        <v>116</v>
      </c>
      <c r="B128" s="350"/>
      <c r="C128" s="245" t="s">
        <v>242</v>
      </c>
      <c r="D128" s="351" t="s">
        <v>243</v>
      </c>
      <c r="E128" s="247" t="n">
        <v>478</v>
      </c>
      <c r="F128" s="248" t="n">
        <v>58</v>
      </c>
      <c r="G128" s="247" t="n">
        <v>1516</v>
      </c>
      <c r="H128" s="250" t="n">
        <v>113</v>
      </c>
      <c r="I128" s="363" t="n">
        <v>317.154811715481</v>
      </c>
      <c r="J128" s="364" t="n">
        <v>194.827586206897</v>
      </c>
      <c r="K128" s="354" t="n">
        <v>55</v>
      </c>
      <c r="L128" s="256" t="n">
        <v>-1403</v>
      </c>
      <c r="M128" s="257" t="n">
        <v>1629</v>
      </c>
    </row>
    <row r="129" s="258" customFormat="true" ht="11.25" hidden="false" customHeight="true" outlineLevel="0" collapsed="false">
      <c r="A129" s="355" t="n">
        <v>117</v>
      </c>
      <c r="B129" s="350"/>
      <c r="C129" s="259" t="s">
        <v>154</v>
      </c>
      <c r="D129" s="356" t="s">
        <v>155</v>
      </c>
      <c r="E129" s="273" t="n">
        <v>27</v>
      </c>
      <c r="F129" s="266" t="n">
        <v>578</v>
      </c>
      <c r="G129" s="273" t="n">
        <v>55</v>
      </c>
      <c r="H129" s="264" t="n">
        <v>109</v>
      </c>
      <c r="I129" s="352" t="n">
        <v>203.703703703704</v>
      </c>
      <c r="J129" s="353" t="n">
        <v>18.8581314878893</v>
      </c>
      <c r="K129" s="357" t="n">
        <v>-469</v>
      </c>
      <c r="L129" s="271" t="n">
        <v>54</v>
      </c>
      <c r="M129" s="275" t="n">
        <v>164</v>
      </c>
    </row>
    <row r="130" s="258" customFormat="true" ht="11.25" hidden="false" customHeight="true" outlineLevel="0" collapsed="false">
      <c r="A130" s="355" t="n">
        <v>118</v>
      </c>
      <c r="B130" s="350"/>
      <c r="C130" s="259" t="s">
        <v>182</v>
      </c>
      <c r="D130" s="356" t="s">
        <v>183</v>
      </c>
      <c r="E130" s="273" t="n">
        <v>2215</v>
      </c>
      <c r="F130" s="266" t="n">
        <v>261</v>
      </c>
      <c r="G130" s="273" t="n">
        <v>814</v>
      </c>
      <c r="H130" s="264" t="n">
        <v>108</v>
      </c>
      <c r="I130" s="352" t="n">
        <v>36.7494356659142</v>
      </c>
      <c r="J130" s="353" t="n">
        <v>41.3793103448276</v>
      </c>
      <c r="K130" s="357" t="n">
        <v>-153</v>
      </c>
      <c r="L130" s="271" t="n">
        <v>-706</v>
      </c>
      <c r="M130" s="275" t="n">
        <v>922</v>
      </c>
    </row>
    <row r="131" s="258" customFormat="true" ht="11.25" hidden="false" customHeight="true" outlineLevel="0" collapsed="false">
      <c r="A131" s="355" t="n">
        <v>119</v>
      </c>
      <c r="B131" s="350"/>
      <c r="C131" s="259" t="s">
        <v>249</v>
      </c>
      <c r="D131" s="356" t="s">
        <v>250</v>
      </c>
      <c r="E131" s="273" t="n">
        <v>0</v>
      </c>
      <c r="F131" s="266" t="n">
        <v>141</v>
      </c>
      <c r="G131" s="273" t="n">
        <v>0</v>
      </c>
      <c r="H131" s="264" t="n">
        <v>99</v>
      </c>
      <c r="I131" s="352" t="s">
        <v>0</v>
      </c>
      <c r="J131" s="353" t="n">
        <v>70.2127659574468</v>
      </c>
      <c r="K131" s="357" t="n">
        <v>-42</v>
      </c>
      <c r="L131" s="271" t="n">
        <v>99</v>
      </c>
      <c r="M131" s="275" t="n">
        <v>99</v>
      </c>
    </row>
    <row r="132" s="258" customFormat="true" ht="11.25" hidden="false" customHeight="true" outlineLevel="0" collapsed="false">
      <c r="A132" s="365" t="n">
        <v>120</v>
      </c>
      <c r="B132" s="350"/>
      <c r="C132" s="287" t="s">
        <v>372</v>
      </c>
      <c r="D132" s="366" t="s">
        <v>373</v>
      </c>
      <c r="E132" s="289" t="n">
        <v>23</v>
      </c>
      <c r="F132" s="290" t="n">
        <v>506</v>
      </c>
      <c r="G132" s="289" t="n">
        <v>0</v>
      </c>
      <c r="H132" s="292" t="n">
        <v>95</v>
      </c>
      <c r="I132" s="360" t="n">
        <v>0</v>
      </c>
      <c r="J132" s="361" t="n">
        <v>18.7747035573123</v>
      </c>
      <c r="K132" s="362" t="n">
        <v>-411</v>
      </c>
      <c r="L132" s="296" t="n">
        <v>95</v>
      </c>
      <c r="M132" s="297" t="n">
        <v>95</v>
      </c>
    </row>
    <row r="133" s="258" customFormat="true" ht="11.25" hidden="false" customHeight="true" outlineLevel="0" collapsed="false">
      <c r="A133" s="367" t="n">
        <v>121</v>
      </c>
      <c r="B133" s="350"/>
      <c r="C133" s="298" t="s">
        <v>255</v>
      </c>
      <c r="D133" s="368" t="s">
        <v>256</v>
      </c>
      <c r="E133" s="261" t="n">
        <v>0</v>
      </c>
      <c r="F133" s="262" t="n">
        <v>58</v>
      </c>
      <c r="G133" s="261" t="n">
        <v>1</v>
      </c>
      <c r="H133" s="300" t="n">
        <v>95</v>
      </c>
      <c r="I133" s="363" t="s">
        <v>0</v>
      </c>
      <c r="J133" s="364" t="n">
        <v>163.793103448276</v>
      </c>
      <c r="K133" s="354" t="n">
        <v>37</v>
      </c>
      <c r="L133" s="302" t="n">
        <v>94</v>
      </c>
      <c r="M133" s="272" t="n">
        <v>96</v>
      </c>
    </row>
    <row r="134" s="258" customFormat="true" ht="11.25" hidden="false" customHeight="true" outlineLevel="0" collapsed="false">
      <c r="A134" s="355" t="n">
        <v>122</v>
      </c>
      <c r="B134" s="350"/>
      <c r="C134" s="259" t="s">
        <v>460</v>
      </c>
      <c r="D134" s="356" t="s">
        <v>461</v>
      </c>
      <c r="E134" s="273" t="n">
        <v>19</v>
      </c>
      <c r="F134" s="266" t="n">
        <v>56</v>
      </c>
      <c r="G134" s="273" t="n">
        <v>17</v>
      </c>
      <c r="H134" s="264" t="n">
        <v>89</v>
      </c>
      <c r="I134" s="352" t="n">
        <v>89.4736842105263</v>
      </c>
      <c r="J134" s="353" t="n">
        <v>158.928571428571</v>
      </c>
      <c r="K134" s="357" t="n">
        <v>33</v>
      </c>
      <c r="L134" s="271" t="n">
        <v>72</v>
      </c>
      <c r="M134" s="275" t="n">
        <v>106</v>
      </c>
    </row>
    <row r="135" s="258" customFormat="true" ht="11.25" hidden="false" customHeight="true" outlineLevel="0" collapsed="false">
      <c r="A135" s="355" t="n">
        <v>123</v>
      </c>
      <c r="B135" s="350"/>
      <c r="C135" s="259" t="s">
        <v>439</v>
      </c>
      <c r="D135" s="356" t="s">
        <v>440</v>
      </c>
      <c r="E135" s="273" t="n">
        <v>4</v>
      </c>
      <c r="F135" s="266" t="n">
        <v>5</v>
      </c>
      <c r="G135" s="273" t="n">
        <v>0</v>
      </c>
      <c r="H135" s="264" t="n">
        <v>87</v>
      </c>
      <c r="I135" s="352" t="n">
        <v>0</v>
      </c>
      <c r="J135" s="353" t="n">
        <v>999</v>
      </c>
      <c r="K135" s="357" t="n">
        <v>82</v>
      </c>
      <c r="L135" s="271" t="n">
        <v>87</v>
      </c>
      <c r="M135" s="275" t="n">
        <v>87</v>
      </c>
    </row>
    <row r="136" s="258" customFormat="true" ht="11.25" hidden="false" customHeight="true" outlineLevel="0" collapsed="false">
      <c r="A136" s="355" t="n">
        <v>124</v>
      </c>
      <c r="B136" s="350"/>
      <c r="C136" s="259" t="s">
        <v>374</v>
      </c>
      <c r="D136" s="356" t="s">
        <v>375</v>
      </c>
      <c r="E136" s="273" t="n">
        <v>4328</v>
      </c>
      <c r="F136" s="266" t="n">
        <v>32</v>
      </c>
      <c r="G136" s="273" t="n">
        <v>3047</v>
      </c>
      <c r="H136" s="264" t="n">
        <v>86</v>
      </c>
      <c r="I136" s="352" t="n">
        <v>70.402033271719</v>
      </c>
      <c r="J136" s="353" t="n">
        <v>268.75</v>
      </c>
      <c r="K136" s="357" t="n">
        <v>54</v>
      </c>
      <c r="L136" s="271" t="n">
        <v>-2961</v>
      </c>
      <c r="M136" s="275" t="n">
        <v>3133</v>
      </c>
    </row>
    <row r="137" s="258" customFormat="true" ht="11.25" hidden="false" customHeight="true" outlineLevel="0" collapsed="false">
      <c r="A137" s="358" t="n">
        <v>125</v>
      </c>
      <c r="B137" s="350"/>
      <c r="C137" s="276" t="s">
        <v>121</v>
      </c>
      <c r="D137" s="359" t="s">
        <v>122</v>
      </c>
      <c r="E137" s="278" t="n">
        <v>0</v>
      </c>
      <c r="F137" s="279" t="n">
        <v>447</v>
      </c>
      <c r="G137" s="278" t="n">
        <v>3</v>
      </c>
      <c r="H137" s="281" t="n">
        <v>85</v>
      </c>
      <c r="I137" s="360" t="s">
        <v>0</v>
      </c>
      <c r="J137" s="361" t="n">
        <v>19.0156599552573</v>
      </c>
      <c r="K137" s="362" t="n">
        <v>-362</v>
      </c>
      <c r="L137" s="285" t="n">
        <v>82</v>
      </c>
      <c r="M137" s="286" t="n">
        <v>88</v>
      </c>
    </row>
    <row r="138" s="258" customFormat="true" ht="11.25" hidden="false" customHeight="true" outlineLevel="0" collapsed="false">
      <c r="A138" s="349" t="n">
        <v>126</v>
      </c>
      <c r="B138" s="350"/>
      <c r="C138" s="245" t="s">
        <v>358</v>
      </c>
      <c r="D138" s="351" t="s">
        <v>359</v>
      </c>
      <c r="E138" s="247" t="n">
        <v>0</v>
      </c>
      <c r="F138" s="248" t="n">
        <v>0</v>
      </c>
      <c r="G138" s="247" t="n">
        <v>0</v>
      </c>
      <c r="H138" s="250" t="n">
        <v>77</v>
      </c>
      <c r="I138" s="363" t="s">
        <v>0</v>
      </c>
      <c r="J138" s="364" t="s">
        <v>0</v>
      </c>
      <c r="K138" s="354" t="n">
        <v>77</v>
      </c>
      <c r="L138" s="256" t="n">
        <v>77</v>
      </c>
      <c r="M138" s="257" t="n">
        <v>77</v>
      </c>
    </row>
    <row r="139" s="258" customFormat="true" ht="11.25" hidden="false" customHeight="true" outlineLevel="0" collapsed="false">
      <c r="A139" s="355" t="n">
        <v>127</v>
      </c>
      <c r="B139" s="350"/>
      <c r="C139" s="259" t="s">
        <v>186</v>
      </c>
      <c r="D139" s="356" t="s">
        <v>187</v>
      </c>
      <c r="E139" s="273" t="n">
        <v>298</v>
      </c>
      <c r="F139" s="266" t="n">
        <v>121</v>
      </c>
      <c r="G139" s="273" t="n">
        <v>119</v>
      </c>
      <c r="H139" s="264" t="n">
        <v>63</v>
      </c>
      <c r="I139" s="352" t="n">
        <v>39.9328859060403</v>
      </c>
      <c r="J139" s="353" t="n">
        <v>52.0661157024793</v>
      </c>
      <c r="K139" s="357" t="n">
        <v>-58</v>
      </c>
      <c r="L139" s="271" t="n">
        <v>-56</v>
      </c>
      <c r="M139" s="275" t="n">
        <v>182</v>
      </c>
    </row>
    <row r="140" s="258" customFormat="true" ht="11.25" hidden="false" customHeight="true" outlineLevel="0" collapsed="false">
      <c r="A140" s="355" t="n">
        <v>128</v>
      </c>
      <c r="B140" s="350"/>
      <c r="C140" s="259" t="s">
        <v>246</v>
      </c>
      <c r="D140" s="356" t="s">
        <v>247</v>
      </c>
      <c r="E140" s="273" t="n">
        <v>5092</v>
      </c>
      <c r="F140" s="266" t="n">
        <v>19</v>
      </c>
      <c r="G140" s="273" t="n">
        <v>478</v>
      </c>
      <c r="H140" s="264" t="n">
        <v>63</v>
      </c>
      <c r="I140" s="352" t="n">
        <v>9.3872741555381</v>
      </c>
      <c r="J140" s="353" t="n">
        <v>331.578947368421</v>
      </c>
      <c r="K140" s="357" t="n">
        <v>44</v>
      </c>
      <c r="L140" s="271" t="n">
        <v>-415</v>
      </c>
      <c r="M140" s="275" t="n">
        <v>541</v>
      </c>
    </row>
    <row r="141" s="258" customFormat="true" ht="11.25" hidden="false" customHeight="true" outlineLevel="0" collapsed="false">
      <c r="A141" s="355" t="n">
        <v>129</v>
      </c>
      <c r="B141" s="350"/>
      <c r="C141" s="259" t="s">
        <v>307</v>
      </c>
      <c r="D141" s="356" t="s">
        <v>308</v>
      </c>
      <c r="E141" s="273" t="n">
        <v>134</v>
      </c>
      <c r="F141" s="266" t="n">
        <v>409</v>
      </c>
      <c r="G141" s="273" t="n">
        <v>93</v>
      </c>
      <c r="H141" s="264" t="n">
        <v>62</v>
      </c>
      <c r="I141" s="352" t="n">
        <v>69.4029850746269</v>
      </c>
      <c r="J141" s="353" t="n">
        <v>15.158924205379</v>
      </c>
      <c r="K141" s="357" t="n">
        <v>-347</v>
      </c>
      <c r="L141" s="271" t="n">
        <v>-31</v>
      </c>
      <c r="M141" s="275" t="n">
        <v>155</v>
      </c>
    </row>
    <row r="142" s="258" customFormat="true" ht="11.25" hidden="false" customHeight="true" outlineLevel="0" collapsed="false">
      <c r="A142" s="365" t="n">
        <v>130</v>
      </c>
      <c r="B142" s="350"/>
      <c r="C142" s="287" t="s">
        <v>443</v>
      </c>
      <c r="D142" s="366" t="s">
        <v>444</v>
      </c>
      <c r="E142" s="289" t="n">
        <v>0</v>
      </c>
      <c r="F142" s="290" t="n">
        <v>48</v>
      </c>
      <c r="G142" s="289" t="n">
        <v>0</v>
      </c>
      <c r="H142" s="292" t="n">
        <v>61</v>
      </c>
      <c r="I142" s="360" t="s">
        <v>0</v>
      </c>
      <c r="J142" s="361" t="n">
        <v>127.083333333333</v>
      </c>
      <c r="K142" s="362" t="n">
        <v>13</v>
      </c>
      <c r="L142" s="296" t="n">
        <v>61</v>
      </c>
      <c r="M142" s="297" t="n">
        <v>61</v>
      </c>
    </row>
    <row r="143" s="258" customFormat="true" ht="11.25" hidden="false" customHeight="true" outlineLevel="0" collapsed="false">
      <c r="A143" s="367" t="n">
        <v>131</v>
      </c>
      <c r="B143" s="350"/>
      <c r="C143" s="298" t="s">
        <v>323</v>
      </c>
      <c r="D143" s="368" t="s">
        <v>324</v>
      </c>
      <c r="E143" s="261" t="n">
        <v>0</v>
      </c>
      <c r="F143" s="262" t="n">
        <v>0</v>
      </c>
      <c r="G143" s="261" t="n">
        <v>0</v>
      </c>
      <c r="H143" s="300" t="n">
        <v>58</v>
      </c>
      <c r="I143" s="363" t="s">
        <v>0</v>
      </c>
      <c r="J143" s="364" t="s">
        <v>0</v>
      </c>
      <c r="K143" s="354" t="n">
        <v>58</v>
      </c>
      <c r="L143" s="302" t="n">
        <v>58</v>
      </c>
      <c r="M143" s="272" t="n">
        <v>58</v>
      </c>
    </row>
    <row r="144" s="258" customFormat="true" ht="11.25" hidden="false" customHeight="true" outlineLevel="0" collapsed="false">
      <c r="A144" s="355" t="n">
        <v>132</v>
      </c>
      <c r="B144" s="350"/>
      <c r="C144" s="259" t="s">
        <v>163</v>
      </c>
      <c r="D144" s="356" t="s">
        <v>164</v>
      </c>
      <c r="E144" s="273" t="n">
        <v>0</v>
      </c>
      <c r="F144" s="266" t="n">
        <v>149</v>
      </c>
      <c r="G144" s="273" t="n">
        <v>0</v>
      </c>
      <c r="H144" s="264" t="n">
        <v>54</v>
      </c>
      <c r="I144" s="352" t="s">
        <v>0</v>
      </c>
      <c r="J144" s="353" t="n">
        <v>36.241610738255</v>
      </c>
      <c r="K144" s="357" t="n">
        <v>-95</v>
      </c>
      <c r="L144" s="271" t="n">
        <v>54</v>
      </c>
      <c r="M144" s="275" t="n">
        <v>54</v>
      </c>
    </row>
    <row r="145" s="258" customFormat="true" ht="11.25" hidden="false" customHeight="true" outlineLevel="0" collapsed="false">
      <c r="A145" s="355" t="n">
        <v>133</v>
      </c>
      <c r="B145" s="350"/>
      <c r="C145" s="259" t="s">
        <v>222</v>
      </c>
      <c r="D145" s="356" t="s">
        <v>223</v>
      </c>
      <c r="E145" s="273" t="n">
        <v>0</v>
      </c>
      <c r="F145" s="266" t="n">
        <v>0</v>
      </c>
      <c r="G145" s="273" t="n">
        <v>0</v>
      </c>
      <c r="H145" s="264" t="n">
        <v>53</v>
      </c>
      <c r="I145" s="352" t="s">
        <v>0</v>
      </c>
      <c r="J145" s="353" t="s">
        <v>0</v>
      </c>
      <c r="K145" s="357" t="n">
        <v>53</v>
      </c>
      <c r="L145" s="271" t="n">
        <v>53</v>
      </c>
      <c r="M145" s="275" t="n">
        <v>53</v>
      </c>
    </row>
    <row r="146" s="258" customFormat="true" ht="11.25" hidden="false" customHeight="true" outlineLevel="0" collapsed="false">
      <c r="A146" s="355" t="n">
        <v>134</v>
      </c>
      <c r="B146" s="350"/>
      <c r="C146" s="259" t="s">
        <v>436</v>
      </c>
      <c r="D146" s="356" t="s">
        <v>437</v>
      </c>
      <c r="E146" s="273" t="n">
        <v>0</v>
      </c>
      <c r="F146" s="266" t="n">
        <v>0</v>
      </c>
      <c r="G146" s="273" t="n">
        <v>2</v>
      </c>
      <c r="H146" s="264" t="n">
        <v>45</v>
      </c>
      <c r="I146" s="352" t="s">
        <v>0</v>
      </c>
      <c r="J146" s="353" t="s">
        <v>0</v>
      </c>
      <c r="K146" s="357" t="n">
        <v>45</v>
      </c>
      <c r="L146" s="271" t="n">
        <v>43</v>
      </c>
      <c r="M146" s="275" t="n">
        <v>47</v>
      </c>
    </row>
    <row r="147" s="258" customFormat="true" ht="11.25" hidden="false" customHeight="true" outlineLevel="0" collapsed="false">
      <c r="A147" s="358" t="n">
        <v>135</v>
      </c>
      <c r="B147" s="350"/>
      <c r="C147" s="276" t="s">
        <v>109</v>
      </c>
      <c r="D147" s="359" t="s">
        <v>110</v>
      </c>
      <c r="E147" s="278" t="n">
        <v>388</v>
      </c>
      <c r="F147" s="279" t="n">
        <v>43</v>
      </c>
      <c r="G147" s="278" t="n">
        <v>889</v>
      </c>
      <c r="H147" s="281" t="n">
        <v>34</v>
      </c>
      <c r="I147" s="360" t="n">
        <v>229.123711340206</v>
      </c>
      <c r="J147" s="361" t="n">
        <v>79.0697674418605</v>
      </c>
      <c r="K147" s="362" t="n">
        <v>-9</v>
      </c>
      <c r="L147" s="285" t="n">
        <v>-855</v>
      </c>
      <c r="M147" s="286" t="n">
        <v>923</v>
      </c>
    </row>
    <row r="148" s="258" customFormat="true" ht="11.25" hidden="false" customHeight="true" outlineLevel="0" collapsed="false">
      <c r="A148" s="349" t="n">
        <v>136</v>
      </c>
      <c r="B148" s="350"/>
      <c r="C148" s="245" t="s">
        <v>228</v>
      </c>
      <c r="D148" s="351" t="s">
        <v>229</v>
      </c>
      <c r="E148" s="247" t="n">
        <v>6</v>
      </c>
      <c r="F148" s="248" t="n">
        <v>3</v>
      </c>
      <c r="G148" s="247" t="n">
        <v>414</v>
      </c>
      <c r="H148" s="250" t="n">
        <v>32</v>
      </c>
      <c r="I148" s="363" t="n">
        <v>999</v>
      </c>
      <c r="J148" s="364" t="n">
        <v>999</v>
      </c>
      <c r="K148" s="354" t="n">
        <v>29</v>
      </c>
      <c r="L148" s="256" t="n">
        <v>-382</v>
      </c>
      <c r="M148" s="257" t="n">
        <v>446</v>
      </c>
    </row>
    <row r="149" s="258" customFormat="true" ht="11.25" hidden="false" customHeight="true" outlineLevel="0" collapsed="false">
      <c r="A149" s="355" t="n">
        <v>137</v>
      </c>
      <c r="B149" s="350"/>
      <c r="C149" s="259" t="s">
        <v>347</v>
      </c>
      <c r="D149" s="356" t="s">
        <v>348</v>
      </c>
      <c r="E149" s="273" t="n">
        <v>1</v>
      </c>
      <c r="F149" s="266" t="n">
        <v>0</v>
      </c>
      <c r="G149" s="273" t="n">
        <v>0</v>
      </c>
      <c r="H149" s="264" t="n">
        <v>31</v>
      </c>
      <c r="I149" s="352" t="n">
        <v>0</v>
      </c>
      <c r="J149" s="353" t="s">
        <v>0</v>
      </c>
      <c r="K149" s="357" t="n">
        <v>31</v>
      </c>
      <c r="L149" s="271" t="n">
        <v>31</v>
      </c>
      <c r="M149" s="275" t="n">
        <v>31</v>
      </c>
    </row>
    <row r="150" s="258" customFormat="true" ht="11.25" hidden="false" customHeight="true" outlineLevel="0" collapsed="false">
      <c r="A150" s="355" t="n">
        <v>138</v>
      </c>
      <c r="B150" s="350"/>
      <c r="C150" s="259" t="s">
        <v>339</v>
      </c>
      <c r="D150" s="356" t="s">
        <v>340</v>
      </c>
      <c r="E150" s="273" t="n">
        <v>1</v>
      </c>
      <c r="F150" s="266" t="n">
        <v>78</v>
      </c>
      <c r="G150" s="273" t="n">
        <v>5</v>
      </c>
      <c r="H150" s="264" t="n">
        <v>29</v>
      </c>
      <c r="I150" s="352" t="n">
        <v>500</v>
      </c>
      <c r="J150" s="353" t="n">
        <v>37.1794871794872</v>
      </c>
      <c r="K150" s="357" t="n">
        <v>-49</v>
      </c>
      <c r="L150" s="271" t="n">
        <v>24</v>
      </c>
      <c r="M150" s="275" t="n">
        <v>34</v>
      </c>
    </row>
    <row r="151" s="258" customFormat="true" ht="11.25" hidden="false" customHeight="true" outlineLevel="0" collapsed="false">
      <c r="A151" s="355" t="n">
        <v>139</v>
      </c>
      <c r="B151" s="350"/>
      <c r="C151" s="259" t="s">
        <v>202</v>
      </c>
      <c r="D151" s="369" t="s">
        <v>203</v>
      </c>
      <c r="E151" s="273" t="n">
        <v>0</v>
      </c>
      <c r="F151" s="266" t="n">
        <v>0</v>
      </c>
      <c r="G151" s="273" t="n">
        <v>0</v>
      </c>
      <c r="H151" s="264" t="n">
        <v>27</v>
      </c>
      <c r="I151" s="352" t="s">
        <v>0</v>
      </c>
      <c r="J151" s="353" t="s">
        <v>0</v>
      </c>
      <c r="K151" s="357" t="n">
        <v>27</v>
      </c>
      <c r="L151" s="271" t="n">
        <v>27</v>
      </c>
      <c r="M151" s="275" t="n">
        <v>27</v>
      </c>
    </row>
    <row r="152" s="258" customFormat="true" ht="11.25" hidden="false" customHeight="true" outlineLevel="0" collapsed="false">
      <c r="A152" s="365" t="n">
        <v>140</v>
      </c>
      <c r="B152" s="350"/>
      <c r="C152" s="287" t="s">
        <v>447</v>
      </c>
      <c r="D152" s="366" t="s">
        <v>448</v>
      </c>
      <c r="E152" s="289" t="n">
        <v>1</v>
      </c>
      <c r="F152" s="290" t="n">
        <v>8</v>
      </c>
      <c r="G152" s="289" t="n">
        <v>3</v>
      </c>
      <c r="H152" s="292" t="n">
        <v>25</v>
      </c>
      <c r="I152" s="360" t="n">
        <v>300</v>
      </c>
      <c r="J152" s="361" t="n">
        <v>312.5</v>
      </c>
      <c r="K152" s="362" t="n">
        <v>17</v>
      </c>
      <c r="L152" s="296" t="n">
        <v>22</v>
      </c>
      <c r="M152" s="297" t="n">
        <v>28</v>
      </c>
    </row>
    <row r="153" s="258" customFormat="true" ht="11.25" hidden="false" customHeight="true" outlineLevel="0" collapsed="false">
      <c r="A153" s="367" t="n">
        <v>141</v>
      </c>
      <c r="B153" s="350"/>
      <c r="C153" s="298" t="s">
        <v>196</v>
      </c>
      <c r="D153" s="368" t="s">
        <v>197</v>
      </c>
      <c r="E153" s="261" t="n">
        <v>0</v>
      </c>
      <c r="F153" s="262" t="n">
        <v>88</v>
      </c>
      <c r="G153" s="261" t="n">
        <v>0</v>
      </c>
      <c r="H153" s="300" t="n">
        <v>24</v>
      </c>
      <c r="I153" s="363" t="s">
        <v>0</v>
      </c>
      <c r="J153" s="364" t="n">
        <v>27.2727272727273</v>
      </c>
      <c r="K153" s="354" t="n">
        <v>-64</v>
      </c>
      <c r="L153" s="302" t="n">
        <v>24</v>
      </c>
      <c r="M153" s="272" t="n">
        <v>24</v>
      </c>
    </row>
    <row r="154" s="258" customFormat="true" ht="11.25" hidden="false" customHeight="true" outlineLevel="0" collapsed="false">
      <c r="A154" s="355" t="n">
        <v>142</v>
      </c>
      <c r="B154" s="350"/>
      <c r="C154" s="259" t="s">
        <v>218</v>
      </c>
      <c r="D154" s="356" t="s">
        <v>219</v>
      </c>
      <c r="E154" s="273" t="n">
        <v>0</v>
      </c>
      <c r="F154" s="266" t="n">
        <v>1400</v>
      </c>
      <c r="G154" s="273" t="n">
        <v>0</v>
      </c>
      <c r="H154" s="264" t="n">
        <v>19</v>
      </c>
      <c r="I154" s="352" t="s">
        <v>0</v>
      </c>
      <c r="J154" s="353" t="n">
        <v>1.35714285714286</v>
      </c>
      <c r="K154" s="357" t="n">
        <v>-1381</v>
      </c>
      <c r="L154" s="271" t="n">
        <v>19</v>
      </c>
      <c r="M154" s="275" t="n">
        <v>19</v>
      </c>
    </row>
    <row r="155" s="258" customFormat="true" ht="11.25" hidden="false" customHeight="true" outlineLevel="0" collapsed="false">
      <c r="A155" s="355" t="n">
        <v>143</v>
      </c>
      <c r="B155" s="350"/>
      <c r="C155" s="259" t="s">
        <v>351</v>
      </c>
      <c r="D155" s="356" t="s">
        <v>352</v>
      </c>
      <c r="E155" s="273" t="n">
        <v>11</v>
      </c>
      <c r="F155" s="266" t="n">
        <v>623</v>
      </c>
      <c r="G155" s="273" t="n">
        <v>10</v>
      </c>
      <c r="H155" s="264" t="n">
        <v>18</v>
      </c>
      <c r="I155" s="352" t="n">
        <v>90.9090909090909</v>
      </c>
      <c r="J155" s="353" t="n">
        <v>2.8892455858748</v>
      </c>
      <c r="K155" s="357" t="n">
        <v>-605</v>
      </c>
      <c r="L155" s="271" t="n">
        <v>8</v>
      </c>
      <c r="M155" s="275" t="n">
        <v>28</v>
      </c>
    </row>
    <row r="156" s="258" customFormat="true" ht="11.25" hidden="false" customHeight="true" outlineLevel="0" collapsed="false">
      <c r="A156" s="355" t="n">
        <v>144</v>
      </c>
      <c r="B156" s="350"/>
      <c r="C156" s="259" t="s">
        <v>368</v>
      </c>
      <c r="D156" s="356" t="s">
        <v>369</v>
      </c>
      <c r="E156" s="273" t="n">
        <v>182</v>
      </c>
      <c r="F156" s="266" t="n">
        <v>191</v>
      </c>
      <c r="G156" s="273" t="n">
        <v>605</v>
      </c>
      <c r="H156" s="264" t="n">
        <v>10</v>
      </c>
      <c r="I156" s="352" t="n">
        <v>332.417582417582</v>
      </c>
      <c r="J156" s="353" t="n">
        <v>5.23560209424084</v>
      </c>
      <c r="K156" s="357" t="n">
        <v>-181</v>
      </c>
      <c r="L156" s="271" t="n">
        <v>-595</v>
      </c>
      <c r="M156" s="275" t="n">
        <v>615</v>
      </c>
    </row>
    <row r="157" s="258" customFormat="true" ht="11.25" hidden="false" customHeight="true" outlineLevel="0" collapsed="false">
      <c r="A157" s="358" t="n">
        <v>145</v>
      </c>
      <c r="B157" s="350"/>
      <c r="C157" s="276" t="s">
        <v>145</v>
      </c>
      <c r="D157" s="359" t="s">
        <v>146</v>
      </c>
      <c r="E157" s="278" t="n">
        <v>14</v>
      </c>
      <c r="F157" s="279" t="n">
        <v>40</v>
      </c>
      <c r="G157" s="278" t="n">
        <v>15</v>
      </c>
      <c r="H157" s="281" t="n">
        <v>9</v>
      </c>
      <c r="I157" s="360" t="n">
        <v>107.142857142857</v>
      </c>
      <c r="J157" s="361" t="n">
        <v>22.5</v>
      </c>
      <c r="K157" s="362" t="n">
        <v>-31</v>
      </c>
      <c r="L157" s="285" t="n">
        <v>-6</v>
      </c>
      <c r="M157" s="286" t="n">
        <v>24</v>
      </c>
    </row>
    <row r="158" s="258" customFormat="true" ht="11.25" hidden="false" customHeight="true" outlineLevel="0" collapsed="false">
      <c r="A158" s="349" t="n">
        <v>146</v>
      </c>
      <c r="B158" s="350"/>
      <c r="C158" s="245" t="s">
        <v>135</v>
      </c>
      <c r="D158" s="351" t="s">
        <v>136</v>
      </c>
      <c r="E158" s="247" t="n">
        <v>0</v>
      </c>
      <c r="F158" s="248" t="n">
        <v>0</v>
      </c>
      <c r="G158" s="247" t="n">
        <v>10</v>
      </c>
      <c r="H158" s="250" t="n">
        <v>9</v>
      </c>
      <c r="I158" s="363" t="s">
        <v>0</v>
      </c>
      <c r="J158" s="364" t="s">
        <v>0</v>
      </c>
      <c r="K158" s="354" t="n">
        <v>9</v>
      </c>
      <c r="L158" s="256" t="n">
        <v>-1</v>
      </c>
      <c r="M158" s="257" t="n">
        <v>19</v>
      </c>
    </row>
    <row r="159" s="258" customFormat="true" ht="11.25" hidden="false" customHeight="true" outlineLevel="0" collapsed="false">
      <c r="A159" s="355" t="n">
        <v>147</v>
      </c>
      <c r="B159" s="350"/>
      <c r="C159" s="259" t="s">
        <v>476</v>
      </c>
      <c r="D159" s="356" t="s">
        <v>477</v>
      </c>
      <c r="E159" s="273" t="n">
        <v>0</v>
      </c>
      <c r="F159" s="266" t="n">
        <v>28</v>
      </c>
      <c r="G159" s="273" t="n">
        <v>3</v>
      </c>
      <c r="H159" s="264" t="n">
        <v>8</v>
      </c>
      <c r="I159" s="352" t="s">
        <v>0</v>
      </c>
      <c r="J159" s="353" t="n">
        <v>28.5714285714286</v>
      </c>
      <c r="K159" s="357" t="n">
        <v>-20</v>
      </c>
      <c r="L159" s="271" t="n">
        <v>5</v>
      </c>
      <c r="M159" s="275" t="n">
        <v>11</v>
      </c>
    </row>
    <row r="160" s="258" customFormat="true" ht="11.25" hidden="false" customHeight="true" outlineLevel="0" collapsed="false">
      <c r="A160" s="355" t="n">
        <v>148</v>
      </c>
      <c r="B160" s="350"/>
      <c r="C160" s="259" t="s">
        <v>315</v>
      </c>
      <c r="D160" s="356" t="s">
        <v>316</v>
      </c>
      <c r="E160" s="273" t="n">
        <v>0</v>
      </c>
      <c r="F160" s="266" t="n">
        <v>3</v>
      </c>
      <c r="G160" s="273" t="n">
        <v>1</v>
      </c>
      <c r="H160" s="264" t="n">
        <v>7</v>
      </c>
      <c r="I160" s="352" t="s">
        <v>0</v>
      </c>
      <c r="J160" s="353" t="n">
        <v>233.333333333333</v>
      </c>
      <c r="K160" s="357" t="n">
        <v>4</v>
      </c>
      <c r="L160" s="271" t="n">
        <v>6</v>
      </c>
      <c r="M160" s="275" t="n">
        <v>8</v>
      </c>
    </row>
    <row r="161" s="258" customFormat="true" ht="11.25" hidden="false" customHeight="true" outlineLevel="0" collapsed="false">
      <c r="A161" s="355" t="n">
        <v>149</v>
      </c>
      <c r="B161" s="350"/>
      <c r="C161" s="259" t="s">
        <v>457</v>
      </c>
      <c r="D161" s="356" t="s">
        <v>458</v>
      </c>
      <c r="E161" s="273" t="n">
        <v>9</v>
      </c>
      <c r="F161" s="266" t="n">
        <v>118</v>
      </c>
      <c r="G161" s="273" t="n">
        <v>10</v>
      </c>
      <c r="H161" s="264" t="n">
        <v>6</v>
      </c>
      <c r="I161" s="352" t="n">
        <v>111.111111111111</v>
      </c>
      <c r="J161" s="353" t="n">
        <v>5.08474576271187</v>
      </c>
      <c r="K161" s="357" t="n">
        <v>-112</v>
      </c>
      <c r="L161" s="271" t="n">
        <v>-4</v>
      </c>
      <c r="M161" s="275" t="n">
        <v>16</v>
      </c>
    </row>
    <row r="162" s="258" customFormat="true" ht="11.25" hidden="false" customHeight="true" outlineLevel="0" collapsed="false">
      <c r="A162" s="365" t="n">
        <v>150</v>
      </c>
      <c r="B162" s="350"/>
      <c r="C162" s="287" t="s">
        <v>478</v>
      </c>
      <c r="D162" s="366" t="s">
        <v>479</v>
      </c>
      <c r="E162" s="289" t="n">
        <v>2</v>
      </c>
      <c r="F162" s="290" t="n">
        <v>55</v>
      </c>
      <c r="G162" s="289" t="n">
        <v>4</v>
      </c>
      <c r="H162" s="292" t="n">
        <v>5</v>
      </c>
      <c r="I162" s="360" t="n">
        <v>200</v>
      </c>
      <c r="J162" s="361" t="n">
        <v>9.09090909090909</v>
      </c>
      <c r="K162" s="362" t="n">
        <v>-50</v>
      </c>
      <c r="L162" s="296" t="n">
        <v>1</v>
      </c>
      <c r="M162" s="297" t="n">
        <v>9</v>
      </c>
    </row>
    <row r="163" s="258" customFormat="true" ht="11.25" hidden="false" customHeight="true" outlineLevel="0" collapsed="false">
      <c r="A163" s="367" t="n">
        <v>151</v>
      </c>
      <c r="B163" s="350"/>
      <c r="C163" s="298" t="s">
        <v>278</v>
      </c>
      <c r="D163" s="368" t="s">
        <v>279</v>
      </c>
      <c r="E163" s="261" t="n">
        <v>1</v>
      </c>
      <c r="F163" s="262" t="n">
        <v>41</v>
      </c>
      <c r="G163" s="261" t="n">
        <v>5</v>
      </c>
      <c r="H163" s="300" t="n">
        <v>4</v>
      </c>
      <c r="I163" s="363" t="n">
        <v>500</v>
      </c>
      <c r="J163" s="364" t="n">
        <v>9.75609756097561</v>
      </c>
      <c r="K163" s="354" t="n">
        <v>-37</v>
      </c>
      <c r="L163" s="302" t="n">
        <v>-1</v>
      </c>
      <c r="M163" s="272" t="n">
        <v>9</v>
      </c>
    </row>
    <row r="164" s="258" customFormat="true" ht="11.25" hidden="false" customHeight="true" outlineLevel="0" collapsed="false">
      <c r="A164" s="355" t="n">
        <v>152</v>
      </c>
      <c r="B164" s="350"/>
      <c r="C164" s="259" t="s">
        <v>384</v>
      </c>
      <c r="D164" s="356" t="s">
        <v>385</v>
      </c>
      <c r="E164" s="273" t="n">
        <v>0</v>
      </c>
      <c r="F164" s="266" t="n">
        <v>284</v>
      </c>
      <c r="G164" s="273" t="n">
        <v>0</v>
      </c>
      <c r="H164" s="264" t="n">
        <v>4</v>
      </c>
      <c r="I164" s="352" t="s">
        <v>0</v>
      </c>
      <c r="J164" s="353" t="n">
        <v>1.40845070422535</v>
      </c>
      <c r="K164" s="357" t="n">
        <v>-280</v>
      </c>
      <c r="L164" s="271" t="n">
        <v>4</v>
      </c>
      <c r="M164" s="275" t="n">
        <v>4</v>
      </c>
    </row>
    <row r="165" s="258" customFormat="true" ht="11.25" hidden="false" customHeight="true" outlineLevel="0" collapsed="false">
      <c r="A165" s="355" t="n">
        <v>153</v>
      </c>
      <c r="B165" s="350"/>
      <c r="C165" s="259" t="s">
        <v>188</v>
      </c>
      <c r="D165" s="356" t="s">
        <v>189</v>
      </c>
      <c r="E165" s="273" t="n">
        <v>22</v>
      </c>
      <c r="F165" s="266" t="n">
        <v>20</v>
      </c>
      <c r="G165" s="273" t="n">
        <v>8</v>
      </c>
      <c r="H165" s="264" t="n">
        <v>2</v>
      </c>
      <c r="I165" s="352" t="n">
        <v>36.3636363636364</v>
      </c>
      <c r="J165" s="353" t="n">
        <v>10</v>
      </c>
      <c r="K165" s="357" t="n">
        <v>-18</v>
      </c>
      <c r="L165" s="271" t="n">
        <v>-6</v>
      </c>
      <c r="M165" s="275" t="n">
        <v>10</v>
      </c>
    </row>
    <row r="166" s="258" customFormat="true" ht="11.25" hidden="false" customHeight="true" outlineLevel="0" collapsed="false">
      <c r="A166" s="355" t="n">
        <v>154</v>
      </c>
      <c r="B166" s="350"/>
      <c r="C166" s="259" t="s">
        <v>398</v>
      </c>
      <c r="D166" s="356" t="s">
        <v>399</v>
      </c>
      <c r="E166" s="273" t="n">
        <v>13</v>
      </c>
      <c r="F166" s="266" t="n">
        <v>133</v>
      </c>
      <c r="G166" s="273" t="n">
        <v>7</v>
      </c>
      <c r="H166" s="264" t="n">
        <v>2</v>
      </c>
      <c r="I166" s="352" t="n">
        <v>53.8461538461539</v>
      </c>
      <c r="J166" s="353" t="n">
        <v>1.50375939849624</v>
      </c>
      <c r="K166" s="357" t="n">
        <v>-131</v>
      </c>
      <c r="L166" s="271" t="n">
        <v>-5</v>
      </c>
      <c r="M166" s="275" t="n">
        <v>9</v>
      </c>
    </row>
    <row r="167" s="258" customFormat="true" ht="11.25" hidden="false" customHeight="true" outlineLevel="0" collapsed="false">
      <c r="A167" s="358" t="n">
        <v>155</v>
      </c>
      <c r="B167" s="350"/>
      <c r="C167" s="276" t="s">
        <v>200</v>
      </c>
      <c r="D167" s="359" t="s">
        <v>201</v>
      </c>
      <c r="E167" s="278" t="n">
        <v>69</v>
      </c>
      <c r="F167" s="279" t="n">
        <v>91</v>
      </c>
      <c r="G167" s="278" t="n">
        <v>26</v>
      </c>
      <c r="H167" s="281" t="n">
        <v>1</v>
      </c>
      <c r="I167" s="360" t="n">
        <v>37.6811594202899</v>
      </c>
      <c r="J167" s="361" t="n">
        <v>1.0989010989011</v>
      </c>
      <c r="K167" s="362" t="n">
        <v>-90</v>
      </c>
      <c r="L167" s="285" t="n">
        <v>-25</v>
      </c>
      <c r="M167" s="286" t="n">
        <v>27</v>
      </c>
    </row>
    <row r="168" s="258" customFormat="true" ht="11.25" hidden="false" customHeight="true" outlineLevel="0" collapsed="false">
      <c r="A168" s="349" t="n">
        <v>156</v>
      </c>
      <c r="B168" s="350"/>
      <c r="C168" s="245" t="s">
        <v>190</v>
      </c>
      <c r="D168" s="351" t="s">
        <v>191</v>
      </c>
      <c r="E168" s="247" t="n">
        <v>0</v>
      </c>
      <c r="F168" s="248" t="n">
        <v>2</v>
      </c>
      <c r="G168" s="247" t="n">
        <v>57</v>
      </c>
      <c r="H168" s="250" t="n">
        <v>1</v>
      </c>
      <c r="I168" s="363" t="s">
        <v>0</v>
      </c>
      <c r="J168" s="364" t="n">
        <v>50</v>
      </c>
      <c r="K168" s="354" t="n">
        <v>-1</v>
      </c>
      <c r="L168" s="256" t="n">
        <v>-56</v>
      </c>
      <c r="M168" s="257" t="n">
        <v>58</v>
      </c>
    </row>
    <row r="169" s="258" customFormat="true" ht="11.25" hidden="false" customHeight="true" outlineLevel="0" collapsed="false">
      <c r="A169" s="355" t="n">
        <v>157</v>
      </c>
      <c r="B169" s="350"/>
      <c r="C169" s="259" t="s">
        <v>149</v>
      </c>
      <c r="D169" s="356" t="s">
        <v>150</v>
      </c>
      <c r="E169" s="273" t="n">
        <v>75</v>
      </c>
      <c r="F169" s="266" t="n">
        <v>0</v>
      </c>
      <c r="G169" s="273" t="n">
        <v>0</v>
      </c>
      <c r="H169" s="264" t="n">
        <v>1</v>
      </c>
      <c r="I169" s="352" t="n">
        <v>0</v>
      </c>
      <c r="J169" s="353" t="s">
        <v>0</v>
      </c>
      <c r="K169" s="357" t="n">
        <v>1</v>
      </c>
      <c r="L169" s="271" t="n">
        <v>1</v>
      </c>
      <c r="M169" s="275" t="n">
        <v>1</v>
      </c>
    </row>
    <row r="170" s="258" customFormat="true" ht="11.25" hidden="false" customHeight="true" outlineLevel="0" collapsed="false">
      <c r="A170" s="355" t="n">
        <v>158</v>
      </c>
      <c r="B170" s="350"/>
      <c r="C170" s="259" t="s">
        <v>293</v>
      </c>
      <c r="D170" s="356" t="s">
        <v>294</v>
      </c>
      <c r="E170" s="273" t="n">
        <v>0</v>
      </c>
      <c r="F170" s="266" t="n">
        <v>0</v>
      </c>
      <c r="G170" s="273" t="n">
        <v>284</v>
      </c>
      <c r="H170" s="264" t="n">
        <v>1</v>
      </c>
      <c r="I170" s="352" t="s">
        <v>0</v>
      </c>
      <c r="J170" s="353" t="s">
        <v>0</v>
      </c>
      <c r="K170" s="357" t="n">
        <v>1</v>
      </c>
      <c r="L170" s="271" t="n">
        <v>-283</v>
      </c>
      <c r="M170" s="275" t="n">
        <v>285</v>
      </c>
    </row>
    <row r="171" s="258" customFormat="true" ht="11.25" hidden="false" customHeight="true" outlineLevel="0" collapsed="false">
      <c r="A171" s="355" t="n">
        <v>159</v>
      </c>
      <c r="B171" s="350"/>
      <c r="C171" s="259" t="s">
        <v>341</v>
      </c>
      <c r="D171" s="356" t="s">
        <v>342</v>
      </c>
      <c r="E171" s="273" t="n">
        <v>20</v>
      </c>
      <c r="F171" s="266" t="n">
        <v>78</v>
      </c>
      <c r="G171" s="273" t="n">
        <v>262</v>
      </c>
      <c r="H171" s="264" t="n">
        <v>0</v>
      </c>
      <c r="I171" s="352" t="n">
        <v>999</v>
      </c>
      <c r="J171" s="353" t="n">
        <v>0</v>
      </c>
      <c r="K171" s="357" t="n">
        <v>-78</v>
      </c>
      <c r="L171" s="271" t="n">
        <v>-262</v>
      </c>
      <c r="M171" s="275" t="n">
        <v>262</v>
      </c>
    </row>
    <row r="172" s="258" customFormat="true" ht="11.25" hidden="false" customHeight="true" outlineLevel="0" collapsed="false">
      <c r="A172" s="365" t="n">
        <v>160</v>
      </c>
      <c r="B172" s="350"/>
      <c r="C172" s="287" t="s">
        <v>159</v>
      </c>
      <c r="D172" s="366" t="s">
        <v>160</v>
      </c>
      <c r="E172" s="289" t="n">
        <v>6</v>
      </c>
      <c r="F172" s="290" t="n">
        <v>19</v>
      </c>
      <c r="G172" s="289" t="n">
        <v>0</v>
      </c>
      <c r="H172" s="292" t="n">
        <v>0</v>
      </c>
      <c r="I172" s="360" t="n">
        <v>0</v>
      </c>
      <c r="J172" s="361" t="n">
        <v>0</v>
      </c>
      <c r="K172" s="362" t="n">
        <v>-19</v>
      </c>
      <c r="L172" s="296" t="n">
        <v>0</v>
      </c>
      <c r="M172" s="297" t="n">
        <v>0</v>
      </c>
    </row>
    <row r="173" s="258" customFormat="true" ht="11.25" hidden="false" customHeight="true" outlineLevel="0" collapsed="false">
      <c r="A173" s="367" t="n">
        <v>161</v>
      </c>
      <c r="B173" s="350"/>
      <c r="C173" s="298" t="s">
        <v>178</v>
      </c>
      <c r="D173" s="368" t="s">
        <v>179</v>
      </c>
      <c r="E173" s="261" t="n">
        <v>1</v>
      </c>
      <c r="F173" s="262" t="n">
        <v>15</v>
      </c>
      <c r="G173" s="261" t="n">
        <v>114</v>
      </c>
      <c r="H173" s="300" t="n">
        <v>0</v>
      </c>
      <c r="I173" s="363" t="n">
        <v>999</v>
      </c>
      <c r="J173" s="364" t="n">
        <v>0</v>
      </c>
      <c r="K173" s="354" t="n">
        <v>-15</v>
      </c>
      <c r="L173" s="302" t="n">
        <v>-114</v>
      </c>
      <c r="M173" s="272" t="n">
        <v>114</v>
      </c>
    </row>
    <row r="174" s="258" customFormat="true" ht="11.25" hidden="false" customHeight="true" outlineLevel="0" collapsed="false">
      <c r="A174" s="355" t="n">
        <v>162</v>
      </c>
      <c r="B174" s="350"/>
      <c r="C174" s="259" t="s">
        <v>303</v>
      </c>
      <c r="D174" s="356" t="s">
        <v>304</v>
      </c>
      <c r="E174" s="273" t="n">
        <v>577</v>
      </c>
      <c r="F174" s="266" t="n">
        <v>13</v>
      </c>
      <c r="G174" s="273" t="n">
        <v>105</v>
      </c>
      <c r="H174" s="264" t="n">
        <v>0</v>
      </c>
      <c r="I174" s="352" t="n">
        <v>18.1975736568458</v>
      </c>
      <c r="J174" s="353" t="n">
        <v>0</v>
      </c>
      <c r="K174" s="357" t="n">
        <v>-13</v>
      </c>
      <c r="L174" s="271" t="n">
        <v>-105</v>
      </c>
      <c r="M174" s="275" t="n">
        <v>105</v>
      </c>
    </row>
    <row r="175" s="258" customFormat="true" ht="11.25" hidden="false" customHeight="true" outlineLevel="0" collapsed="false">
      <c r="A175" s="355" t="n">
        <v>163</v>
      </c>
      <c r="B175" s="350"/>
      <c r="C175" s="259" t="s">
        <v>206</v>
      </c>
      <c r="D175" s="356" t="s">
        <v>207</v>
      </c>
      <c r="E175" s="273" t="n">
        <v>0</v>
      </c>
      <c r="F175" s="266" t="n">
        <v>10</v>
      </c>
      <c r="G175" s="273" t="n">
        <v>0</v>
      </c>
      <c r="H175" s="264" t="n">
        <v>0</v>
      </c>
      <c r="I175" s="352" t="s">
        <v>0</v>
      </c>
      <c r="J175" s="353" t="n">
        <v>0</v>
      </c>
      <c r="K175" s="357" t="n">
        <v>-10</v>
      </c>
      <c r="L175" s="271" t="n">
        <v>0</v>
      </c>
      <c r="M175" s="275" t="n">
        <v>0</v>
      </c>
    </row>
    <row r="176" s="258" customFormat="true" ht="11.25" hidden="false" customHeight="true" outlineLevel="0" collapsed="false">
      <c r="A176" s="355" t="n">
        <v>164</v>
      </c>
      <c r="B176" s="350"/>
      <c r="C176" s="259" t="s">
        <v>453</v>
      </c>
      <c r="D176" s="356" t="s">
        <v>454</v>
      </c>
      <c r="E176" s="273" t="n">
        <v>8</v>
      </c>
      <c r="F176" s="266" t="n">
        <v>1</v>
      </c>
      <c r="G176" s="273" t="n">
        <v>132</v>
      </c>
      <c r="H176" s="264" t="n">
        <v>0</v>
      </c>
      <c r="I176" s="352" t="n">
        <v>999</v>
      </c>
      <c r="J176" s="353" t="n">
        <v>0</v>
      </c>
      <c r="K176" s="357" t="n">
        <v>-1</v>
      </c>
      <c r="L176" s="271" t="n">
        <v>-132</v>
      </c>
      <c r="M176" s="275" t="n">
        <v>132</v>
      </c>
    </row>
    <row r="177" s="258" customFormat="true" ht="11.25" hidden="false" customHeight="true" outlineLevel="0" collapsed="false">
      <c r="A177" s="358" t="n">
        <v>165</v>
      </c>
      <c r="B177" s="350"/>
      <c r="C177" s="276" t="s">
        <v>419</v>
      </c>
      <c r="D177" s="359" t="s">
        <v>420</v>
      </c>
      <c r="E177" s="278" t="n">
        <v>26</v>
      </c>
      <c r="F177" s="279" t="n">
        <v>0</v>
      </c>
      <c r="G177" s="278" t="n">
        <v>31</v>
      </c>
      <c r="H177" s="281" t="n">
        <v>0</v>
      </c>
      <c r="I177" s="360" t="n">
        <v>119.230769230769</v>
      </c>
      <c r="J177" s="361" t="s">
        <v>0</v>
      </c>
      <c r="K177" s="362" t="n">
        <v>0</v>
      </c>
      <c r="L177" s="285" t="n">
        <v>-31</v>
      </c>
      <c r="M177" s="286" t="n">
        <v>31</v>
      </c>
    </row>
    <row r="178" s="258" customFormat="true" ht="11.25" hidden="false" customHeight="true" outlineLevel="0" collapsed="false">
      <c r="A178" s="349" t="n">
        <v>166</v>
      </c>
      <c r="B178" s="350"/>
      <c r="C178" s="245" t="s">
        <v>282</v>
      </c>
      <c r="D178" s="351" t="s">
        <v>283</v>
      </c>
      <c r="E178" s="247" t="n">
        <v>1167</v>
      </c>
      <c r="F178" s="248" t="n">
        <v>0</v>
      </c>
      <c r="G178" s="247" t="n">
        <v>408</v>
      </c>
      <c r="H178" s="250" t="n">
        <v>0</v>
      </c>
      <c r="I178" s="363" t="n">
        <v>34.961439588689</v>
      </c>
      <c r="J178" s="364" t="s">
        <v>0</v>
      </c>
      <c r="K178" s="354" t="n">
        <v>0</v>
      </c>
      <c r="L178" s="256" t="n">
        <v>-408</v>
      </c>
      <c r="M178" s="257" t="n">
        <v>408</v>
      </c>
    </row>
    <row r="179" s="258" customFormat="true" ht="11.25" hidden="false" customHeight="true" outlineLevel="0" collapsed="false">
      <c r="A179" s="355" t="n">
        <v>167</v>
      </c>
      <c r="B179" s="350"/>
      <c r="C179" s="259" t="s">
        <v>65</v>
      </c>
      <c r="D179" s="356" t="s">
        <v>66</v>
      </c>
      <c r="E179" s="273" t="n">
        <v>72023</v>
      </c>
      <c r="F179" s="266" t="n">
        <v>0</v>
      </c>
      <c r="G179" s="273" t="n">
        <v>33573</v>
      </c>
      <c r="H179" s="264" t="n">
        <v>0</v>
      </c>
      <c r="I179" s="352" t="n">
        <v>46.6142759951682</v>
      </c>
      <c r="J179" s="353" t="s">
        <v>0</v>
      </c>
      <c r="K179" s="357" t="n">
        <v>0</v>
      </c>
      <c r="L179" s="271" t="n">
        <v>-33573</v>
      </c>
      <c r="M179" s="275" t="n">
        <v>33573</v>
      </c>
    </row>
    <row r="180" s="258" customFormat="true" ht="11.25" hidden="false" customHeight="true" outlineLevel="0" collapsed="false">
      <c r="A180" s="355" t="n">
        <v>168</v>
      </c>
      <c r="B180" s="350"/>
      <c r="C180" s="259" t="s">
        <v>413</v>
      </c>
      <c r="D180" s="356" t="s">
        <v>414</v>
      </c>
      <c r="E180" s="273" t="n">
        <v>0</v>
      </c>
      <c r="F180" s="266" t="n">
        <v>0</v>
      </c>
      <c r="G180" s="273" t="n">
        <v>0</v>
      </c>
      <c r="H180" s="264" t="n">
        <v>0</v>
      </c>
      <c r="I180" s="352" t="s">
        <v>0</v>
      </c>
      <c r="J180" s="353" t="s">
        <v>0</v>
      </c>
      <c r="K180" s="357" t="n">
        <v>0</v>
      </c>
      <c r="L180" s="271" t="n">
        <v>0</v>
      </c>
      <c r="M180" s="275" t="n">
        <v>0</v>
      </c>
    </row>
    <row r="181" s="258" customFormat="true" ht="11.25" hidden="false" customHeight="true" outlineLevel="0" collapsed="false">
      <c r="A181" s="355" t="n">
        <v>169</v>
      </c>
      <c r="B181" s="350"/>
      <c r="C181" s="259" t="s">
        <v>280</v>
      </c>
      <c r="D181" s="356" t="s">
        <v>281</v>
      </c>
      <c r="E181" s="273" t="n">
        <v>0</v>
      </c>
      <c r="F181" s="266" t="n">
        <v>0</v>
      </c>
      <c r="G181" s="273" t="n">
        <v>0</v>
      </c>
      <c r="H181" s="264" t="n">
        <v>0</v>
      </c>
      <c r="I181" s="352" t="s">
        <v>0</v>
      </c>
      <c r="J181" s="353" t="s">
        <v>0</v>
      </c>
      <c r="K181" s="357" t="n">
        <v>0</v>
      </c>
      <c r="L181" s="271" t="n">
        <v>0</v>
      </c>
      <c r="M181" s="275" t="n">
        <v>0</v>
      </c>
    </row>
    <row r="182" s="258" customFormat="true" ht="11.25" hidden="false" customHeight="true" outlineLevel="0" collapsed="false">
      <c r="A182" s="365" t="n">
        <v>170</v>
      </c>
      <c r="B182" s="350"/>
      <c r="C182" s="287" t="s">
        <v>127</v>
      </c>
      <c r="D182" s="366" t="s">
        <v>128</v>
      </c>
      <c r="E182" s="289" t="n">
        <v>3</v>
      </c>
      <c r="F182" s="290" t="n">
        <v>0</v>
      </c>
      <c r="G182" s="289" t="n">
        <v>1</v>
      </c>
      <c r="H182" s="292" t="n">
        <v>0</v>
      </c>
      <c r="I182" s="360" t="n">
        <v>33.3333333333333</v>
      </c>
      <c r="J182" s="361" t="s">
        <v>0</v>
      </c>
      <c r="K182" s="362" t="n">
        <v>0</v>
      </c>
      <c r="L182" s="296" t="n">
        <v>-1</v>
      </c>
      <c r="M182" s="297" t="n">
        <v>1</v>
      </c>
    </row>
    <row r="183" s="258" customFormat="true" ht="11.25" hidden="false" customHeight="true" outlineLevel="0" collapsed="false">
      <c r="A183" s="367" t="n">
        <v>171</v>
      </c>
      <c r="B183" s="350"/>
      <c r="C183" s="298" t="s">
        <v>429</v>
      </c>
      <c r="D183" s="368" t="s">
        <v>430</v>
      </c>
      <c r="E183" s="261" t="n">
        <v>0</v>
      </c>
      <c r="F183" s="262" t="n">
        <v>0</v>
      </c>
      <c r="G183" s="261" t="n">
        <v>0</v>
      </c>
      <c r="H183" s="300" t="n">
        <v>0</v>
      </c>
      <c r="I183" s="363" t="s">
        <v>0</v>
      </c>
      <c r="J183" s="364" t="s">
        <v>0</v>
      </c>
      <c r="K183" s="354" t="n">
        <v>0</v>
      </c>
      <c r="L183" s="302" t="n">
        <v>0</v>
      </c>
      <c r="M183" s="272" t="n">
        <v>0</v>
      </c>
    </row>
    <row r="184" s="258" customFormat="true" ht="11.25" hidden="false" customHeight="true" outlineLevel="0" collapsed="false">
      <c r="A184" s="355" t="n">
        <v>172</v>
      </c>
      <c r="B184" s="350"/>
      <c r="C184" s="259" t="s">
        <v>388</v>
      </c>
      <c r="D184" s="356" t="s">
        <v>389</v>
      </c>
      <c r="E184" s="273" t="n">
        <v>24</v>
      </c>
      <c r="F184" s="266" t="n">
        <v>0</v>
      </c>
      <c r="G184" s="273" t="n">
        <v>69</v>
      </c>
      <c r="H184" s="264" t="n">
        <v>0</v>
      </c>
      <c r="I184" s="352" t="n">
        <v>287.5</v>
      </c>
      <c r="J184" s="353" t="s">
        <v>0</v>
      </c>
      <c r="K184" s="357" t="n">
        <v>0</v>
      </c>
      <c r="L184" s="271" t="n">
        <v>-69</v>
      </c>
      <c r="M184" s="275" t="n">
        <v>69</v>
      </c>
    </row>
    <row r="185" s="258" customFormat="true" ht="11.25" hidden="false" customHeight="true" outlineLevel="0" collapsed="false">
      <c r="A185" s="355" t="n">
        <v>173</v>
      </c>
      <c r="B185" s="350"/>
      <c r="C185" s="259" t="s">
        <v>423</v>
      </c>
      <c r="D185" s="356" t="s">
        <v>424</v>
      </c>
      <c r="E185" s="273" t="n">
        <v>0</v>
      </c>
      <c r="F185" s="266" t="n">
        <v>0</v>
      </c>
      <c r="G185" s="273" t="n">
        <v>0</v>
      </c>
      <c r="H185" s="264" t="n">
        <v>0</v>
      </c>
      <c r="I185" s="352" t="s">
        <v>0</v>
      </c>
      <c r="J185" s="353" t="s">
        <v>0</v>
      </c>
      <c r="K185" s="357" t="n">
        <v>0</v>
      </c>
      <c r="L185" s="271" t="n">
        <v>0</v>
      </c>
      <c r="M185" s="275" t="n">
        <v>0</v>
      </c>
    </row>
    <row r="186" s="258" customFormat="true" ht="11.25" hidden="false" customHeight="true" outlineLevel="0" collapsed="false">
      <c r="A186" s="355" t="n">
        <v>174</v>
      </c>
      <c r="B186" s="350"/>
      <c r="C186" s="259" t="s">
        <v>133</v>
      </c>
      <c r="D186" s="356" t="s">
        <v>134</v>
      </c>
      <c r="E186" s="273" t="n">
        <v>5</v>
      </c>
      <c r="F186" s="266" t="n">
        <v>1</v>
      </c>
      <c r="G186" s="273" t="n">
        <v>1</v>
      </c>
      <c r="H186" s="264" t="n">
        <v>0</v>
      </c>
      <c r="I186" s="352" t="n">
        <v>20</v>
      </c>
      <c r="J186" s="353" t="n">
        <v>0</v>
      </c>
      <c r="K186" s="357" t="n">
        <v>-1</v>
      </c>
      <c r="L186" s="271" t="n">
        <v>-1</v>
      </c>
      <c r="M186" s="275" t="n">
        <v>1</v>
      </c>
    </row>
    <row r="187" s="258" customFormat="true" ht="11.25" hidden="false" customHeight="true" outlineLevel="0" collapsed="false">
      <c r="A187" s="358" t="n">
        <v>175</v>
      </c>
      <c r="B187" s="350"/>
      <c r="C187" s="276" t="s">
        <v>167</v>
      </c>
      <c r="D187" s="359" t="s">
        <v>168</v>
      </c>
      <c r="E187" s="278" t="n">
        <v>30</v>
      </c>
      <c r="F187" s="279" t="n">
        <v>0</v>
      </c>
      <c r="G187" s="278" t="n">
        <v>0</v>
      </c>
      <c r="H187" s="281" t="n">
        <v>0</v>
      </c>
      <c r="I187" s="360" t="n">
        <v>0</v>
      </c>
      <c r="J187" s="361" t="s">
        <v>0</v>
      </c>
      <c r="K187" s="362" t="n">
        <v>0</v>
      </c>
      <c r="L187" s="285" t="n">
        <v>0</v>
      </c>
      <c r="M187" s="286" t="n">
        <v>0</v>
      </c>
    </row>
    <row r="188" s="258" customFormat="true" ht="11.25" hidden="false" customHeight="true" outlineLevel="0" collapsed="false">
      <c r="A188" s="349" t="n">
        <v>176</v>
      </c>
      <c r="B188" s="350"/>
      <c r="C188" s="245" t="s">
        <v>417</v>
      </c>
      <c r="D188" s="351" t="s">
        <v>418</v>
      </c>
      <c r="E188" s="247" t="n">
        <v>192</v>
      </c>
      <c r="F188" s="248" t="n">
        <v>0</v>
      </c>
      <c r="G188" s="247" t="n">
        <v>319</v>
      </c>
      <c r="H188" s="250" t="n">
        <v>0</v>
      </c>
      <c r="I188" s="363" t="n">
        <v>166.145833333333</v>
      </c>
      <c r="J188" s="364" t="s">
        <v>0</v>
      </c>
      <c r="K188" s="354" t="n">
        <v>0</v>
      </c>
      <c r="L188" s="256" t="n">
        <v>-319</v>
      </c>
      <c r="M188" s="257" t="n">
        <v>319</v>
      </c>
    </row>
    <row r="189" s="258" customFormat="true" ht="11.25" hidden="false" customHeight="true" outlineLevel="0" collapsed="false">
      <c r="A189" s="355" t="n">
        <v>177</v>
      </c>
      <c r="B189" s="350"/>
      <c r="C189" s="259" t="s">
        <v>210</v>
      </c>
      <c r="D189" s="356" t="s">
        <v>211</v>
      </c>
      <c r="E189" s="273" t="n">
        <v>0</v>
      </c>
      <c r="F189" s="266" t="n">
        <v>1</v>
      </c>
      <c r="G189" s="273" t="n">
        <v>0</v>
      </c>
      <c r="H189" s="264" t="n">
        <v>0</v>
      </c>
      <c r="I189" s="352" t="s">
        <v>0</v>
      </c>
      <c r="J189" s="353" t="n">
        <v>0</v>
      </c>
      <c r="K189" s="357" t="n">
        <v>-1</v>
      </c>
      <c r="L189" s="271" t="n">
        <v>0</v>
      </c>
      <c r="M189" s="275" t="n">
        <v>0</v>
      </c>
    </row>
    <row r="190" s="258" customFormat="true" ht="11.25" hidden="false" customHeight="true" outlineLevel="0" collapsed="false">
      <c r="A190" s="355" t="n">
        <v>178</v>
      </c>
      <c r="B190" s="350"/>
      <c r="C190" s="259" t="s">
        <v>376</v>
      </c>
      <c r="D190" s="356" t="s">
        <v>377</v>
      </c>
      <c r="E190" s="273" t="n">
        <v>0</v>
      </c>
      <c r="F190" s="266" t="n">
        <v>0</v>
      </c>
      <c r="G190" s="273" t="n">
        <v>2</v>
      </c>
      <c r="H190" s="264" t="n">
        <v>0</v>
      </c>
      <c r="I190" s="352" t="s">
        <v>0</v>
      </c>
      <c r="J190" s="353" t="s">
        <v>0</v>
      </c>
      <c r="K190" s="357" t="n">
        <v>0</v>
      </c>
      <c r="L190" s="271" t="n">
        <v>-2</v>
      </c>
      <c r="M190" s="275" t="n">
        <v>2</v>
      </c>
    </row>
    <row r="191" s="258" customFormat="true" ht="11.25" hidden="false" customHeight="true" outlineLevel="0" collapsed="false">
      <c r="A191" s="355" t="n">
        <v>179</v>
      </c>
      <c r="B191" s="350"/>
      <c r="C191" s="259" t="s">
        <v>297</v>
      </c>
      <c r="D191" s="356" t="s">
        <v>298</v>
      </c>
      <c r="E191" s="273" t="n">
        <v>0</v>
      </c>
      <c r="F191" s="266" t="n">
        <v>0</v>
      </c>
      <c r="G191" s="273" t="n">
        <v>0</v>
      </c>
      <c r="H191" s="264" t="n">
        <v>0</v>
      </c>
      <c r="I191" s="352" t="s">
        <v>0</v>
      </c>
      <c r="J191" s="353" t="s">
        <v>0</v>
      </c>
      <c r="K191" s="357" t="n">
        <v>0</v>
      </c>
      <c r="L191" s="271" t="n">
        <v>0</v>
      </c>
      <c r="M191" s="275" t="n">
        <v>0</v>
      </c>
    </row>
    <row r="192" s="258" customFormat="true" ht="11.25" hidden="false" customHeight="true" outlineLevel="0" collapsed="false">
      <c r="A192" s="365" t="n">
        <v>180</v>
      </c>
      <c r="B192" s="350"/>
      <c r="C192" s="287" t="s">
        <v>184</v>
      </c>
      <c r="D192" s="366" t="s">
        <v>185</v>
      </c>
      <c r="E192" s="289" t="n">
        <v>0</v>
      </c>
      <c r="F192" s="290" t="n">
        <v>0</v>
      </c>
      <c r="G192" s="289" t="n">
        <v>0</v>
      </c>
      <c r="H192" s="292" t="n">
        <v>0</v>
      </c>
      <c r="I192" s="360" t="s">
        <v>0</v>
      </c>
      <c r="J192" s="361" t="s">
        <v>0</v>
      </c>
      <c r="K192" s="362" t="n">
        <v>0</v>
      </c>
      <c r="L192" s="296" t="n">
        <v>0</v>
      </c>
      <c r="M192" s="297" t="n">
        <v>0</v>
      </c>
    </row>
    <row r="193" s="258" customFormat="true" ht="11.25" hidden="false" customHeight="true" outlineLevel="0" collapsed="false">
      <c r="A193" s="367" t="n">
        <v>181</v>
      </c>
      <c r="B193" s="350"/>
      <c r="C193" s="298" t="s">
        <v>198</v>
      </c>
      <c r="D193" s="368" t="s">
        <v>199</v>
      </c>
      <c r="E193" s="261" t="n">
        <v>0</v>
      </c>
      <c r="F193" s="262" t="n">
        <v>0</v>
      </c>
      <c r="G193" s="261" t="n">
        <v>0</v>
      </c>
      <c r="H193" s="300" t="n">
        <v>0</v>
      </c>
      <c r="I193" s="363" t="s">
        <v>0</v>
      </c>
      <c r="J193" s="364" t="s">
        <v>0</v>
      </c>
      <c r="K193" s="354" t="n">
        <v>0</v>
      </c>
      <c r="L193" s="302" t="n">
        <v>0</v>
      </c>
      <c r="M193" s="272" t="n">
        <v>0</v>
      </c>
    </row>
    <row r="194" s="258" customFormat="true" ht="11.25" hidden="false" customHeight="true" outlineLevel="0" collapsed="false">
      <c r="A194" s="355" t="n">
        <v>182</v>
      </c>
      <c r="B194" s="350"/>
      <c r="C194" s="259" t="s">
        <v>192</v>
      </c>
      <c r="D194" s="356" t="s">
        <v>193</v>
      </c>
      <c r="E194" s="273" t="n">
        <v>0</v>
      </c>
      <c r="F194" s="266" t="n">
        <v>0</v>
      </c>
      <c r="G194" s="273" t="n">
        <v>1</v>
      </c>
      <c r="H194" s="264" t="n">
        <v>0</v>
      </c>
      <c r="I194" s="352" t="s">
        <v>0</v>
      </c>
      <c r="J194" s="353" t="s">
        <v>0</v>
      </c>
      <c r="K194" s="357" t="n">
        <v>0</v>
      </c>
      <c r="L194" s="271" t="n">
        <v>-1</v>
      </c>
      <c r="M194" s="275" t="n">
        <v>1</v>
      </c>
    </row>
    <row r="195" s="258" customFormat="true" ht="11.25" hidden="false" customHeight="true" outlineLevel="0" collapsed="false">
      <c r="A195" s="355" t="n">
        <v>183</v>
      </c>
      <c r="B195" s="350"/>
      <c r="C195" s="259" t="s">
        <v>139</v>
      </c>
      <c r="D195" s="356" t="s">
        <v>140</v>
      </c>
      <c r="E195" s="273" t="n">
        <v>0</v>
      </c>
      <c r="F195" s="266" t="n">
        <v>0</v>
      </c>
      <c r="G195" s="273" t="n">
        <v>0</v>
      </c>
      <c r="H195" s="264" t="n">
        <v>0</v>
      </c>
      <c r="I195" s="352" t="s">
        <v>0</v>
      </c>
      <c r="J195" s="353" t="s">
        <v>0</v>
      </c>
      <c r="K195" s="357" t="n">
        <v>0</v>
      </c>
      <c r="L195" s="271" t="n">
        <v>0</v>
      </c>
      <c r="M195" s="275" t="n">
        <v>0</v>
      </c>
    </row>
    <row r="196" s="258" customFormat="true" ht="11.25" hidden="false" customHeight="true" outlineLevel="0" collapsed="false">
      <c r="A196" s="355" t="n">
        <v>184</v>
      </c>
      <c r="B196" s="350"/>
      <c r="C196" s="259" t="s">
        <v>262</v>
      </c>
      <c r="D196" s="356" t="s">
        <v>263</v>
      </c>
      <c r="E196" s="273" t="n">
        <v>0</v>
      </c>
      <c r="F196" s="266" t="n">
        <v>9</v>
      </c>
      <c r="G196" s="273" t="n">
        <v>0</v>
      </c>
      <c r="H196" s="264" t="n">
        <v>0</v>
      </c>
      <c r="I196" s="352" t="s">
        <v>0</v>
      </c>
      <c r="J196" s="353" t="n">
        <v>0</v>
      </c>
      <c r="K196" s="357" t="n">
        <v>-9</v>
      </c>
      <c r="L196" s="271" t="n">
        <v>0</v>
      </c>
      <c r="M196" s="275" t="n">
        <v>0</v>
      </c>
    </row>
    <row r="197" s="258" customFormat="true" ht="11.25" hidden="false" customHeight="true" outlineLevel="0" collapsed="false">
      <c r="A197" s="358" t="n">
        <v>185</v>
      </c>
      <c r="B197" s="350"/>
      <c r="C197" s="276" t="s">
        <v>226</v>
      </c>
      <c r="D197" s="359" t="s">
        <v>227</v>
      </c>
      <c r="E197" s="278" t="n">
        <v>0</v>
      </c>
      <c r="F197" s="279" t="n">
        <v>0</v>
      </c>
      <c r="G197" s="278" t="n">
        <v>0</v>
      </c>
      <c r="H197" s="281" t="n">
        <v>0</v>
      </c>
      <c r="I197" s="360" t="s">
        <v>0</v>
      </c>
      <c r="J197" s="361" t="s">
        <v>0</v>
      </c>
      <c r="K197" s="362" t="n">
        <v>0</v>
      </c>
      <c r="L197" s="285" t="n">
        <v>0</v>
      </c>
      <c r="M197" s="286" t="n">
        <v>0</v>
      </c>
    </row>
    <row r="198" s="258" customFormat="true" ht="11.25" hidden="false" customHeight="true" outlineLevel="0" collapsed="false">
      <c r="A198" s="349" t="n">
        <v>186</v>
      </c>
      <c r="B198" s="350"/>
      <c r="C198" s="245" t="s">
        <v>370</v>
      </c>
      <c r="D198" s="351" t="s">
        <v>371</v>
      </c>
      <c r="E198" s="247" t="n">
        <v>1</v>
      </c>
      <c r="F198" s="248" t="n">
        <v>0</v>
      </c>
      <c r="G198" s="247" t="n">
        <v>0</v>
      </c>
      <c r="H198" s="250" t="n">
        <v>0</v>
      </c>
      <c r="I198" s="363" t="n">
        <v>0</v>
      </c>
      <c r="J198" s="364" t="s">
        <v>0</v>
      </c>
      <c r="K198" s="354" t="n">
        <v>0</v>
      </c>
      <c r="L198" s="256" t="n">
        <v>0</v>
      </c>
      <c r="M198" s="257" t="n">
        <v>0</v>
      </c>
    </row>
    <row r="199" s="258" customFormat="true" ht="11.25" hidden="false" customHeight="true" outlineLevel="0" collapsed="false">
      <c r="A199" s="355" t="n">
        <v>187</v>
      </c>
      <c r="B199" s="350"/>
      <c r="C199" s="259" t="s">
        <v>291</v>
      </c>
      <c r="D199" s="356" t="s">
        <v>292</v>
      </c>
      <c r="E199" s="273" t="n">
        <v>44</v>
      </c>
      <c r="F199" s="266" t="n">
        <v>0</v>
      </c>
      <c r="G199" s="273" t="n">
        <v>50</v>
      </c>
      <c r="H199" s="264" t="n">
        <v>0</v>
      </c>
      <c r="I199" s="352" t="n">
        <v>113.636363636364</v>
      </c>
      <c r="J199" s="353" t="s">
        <v>0</v>
      </c>
      <c r="K199" s="357" t="n">
        <v>0</v>
      </c>
      <c r="L199" s="271" t="n">
        <v>-50</v>
      </c>
      <c r="M199" s="275" t="n">
        <v>50</v>
      </c>
    </row>
    <row r="200" s="258" customFormat="true" ht="11.25" hidden="false" customHeight="true" outlineLevel="0" collapsed="false">
      <c r="A200" s="355" t="n">
        <v>188</v>
      </c>
      <c r="B200" s="350"/>
      <c r="C200" s="259" t="s">
        <v>404</v>
      </c>
      <c r="D200" s="356" t="s">
        <v>405</v>
      </c>
      <c r="E200" s="273" t="n">
        <v>0</v>
      </c>
      <c r="F200" s="266" t="n">
        <v>0</v>
      </c>
      <c r="G200" s="273" t="n">
        <v>0</v>
      </c>
      <c r="H200" s="264" t="n">
        <v>0</v>
      </c>
      <c r="I200" s="352" t="s">
        <v>0</v>
      </c>
      <c r="J200" s="353" t="s">
        <v>0</v>
      </c>
      <c r="K200" s="357" t="n">
        <v>0</v>
      </c>
      <c r="L200" s="271" t="n">
        <v>0</v>
      </c>
      <c r="M200" s="275" t="n">
        <v>0</v>
      </c>
    </row>
    <row r="201" s="258" customFormat="true" ht="11.25" hidden="false" customHeight="true" outlineLevel="0" collapsed="false">
      <c r="A201" s="355" t="n">
        <v>189</v>
      </c>
      <c r="B201" s="350"/>
      <c r="C201" s="259" t="s">
        <v>319</v>
      </c>
      <c r="D201" s="356" t="s">
        <v>320</v>
      </c>
      <c r="E201" s="273" t="n">
        <v>0</v>
      </c>
      <c r="F201" s="266" t="n">
        <v>0</v>
      </c>
      <c r="G201" s="273" t="n">
        <v>0</v>
      </c>
      <c r="H201" s="264" t="n">
        <v>0</v>
      </c>
      <c r="I201" s="352" t="s">
        <v>0</v>
      </c>
      <c r="J201" s="353" t="s">
        <v>0</v>
      </c>
      <c r="K201" s="357" t="n">
        <v>0</v>
      </c>
      <c r="L201" s="271" t="n">
        <v>0</v>
      </c>
      <c r="M201" s="275" t="n">
        <v>0</v>
      </c>
    </row>
    <row r="202" s="258" customFormat="true" ht="11.25" hidden="false" customHeight="true" outlineLevel="0" collapsed="false">
      <c r="A202" s="365" t="n">
        <v>190</v>
      </c>
      <c r="B202" s="350"/>
      <c r="C202" s="287" t="s">
        <v>117</v>
      </c>
      <c r="D202" s="366" t="s">
        <v>118</v>
      </c>
      <c r="E202" s="289" t="n">
        <v>0</v>
      </c>
      <c r="F202" s="290" t="n">
        <v>0</v>
      </c>
      <c r="G202" s="289" t="n">
        <v>1</v>
      </c>
      <c r="H202" s="292" t="n">
        <v>0</v>
      </c>
      <c r="I202" s="360" t="s">
        <v>0</v>
      </c>
      <c r="J202" s="361" t="s">
        <v>0</v>
      </c>
      <c r="K202" s="362" t="n">
        <v>0</v>
      </c>
      <c r="L202" s="296" t="n">
        <v>-1</v>
      </c>
      <c r="M202" s="297" t="n">
        <v>1</v>
      </c>
    </row>
    <row r="203" s="258" customFormat="true" ht="11.25" hidden="false" customHeight="true" outlineLevel="0" collapsed="false">
      <c r="A203" s="367" t="n">
        <v>191</v>
      </c>
      <c r="B203" s="350"/>
      <c r="C203" s="298" t="s">
        <v>386</v>
      </c>
      <c r="D203" s="368" t="s">
        <v>387</v>
      </c>
      <c r="E203" s="261" t="n">
        <v>12</v>
      </c>
      <c r="F203" s="262" t="n">
        <v>0</v>
      </c>
      <c r="G203" s="261" t="n">
        <v>121</v>
      </c>
      <c r="H203" s="300" t="n">
        <v>0</v>
      </c>
      <c r="I203" s="363" t="n">
        <v>999</v>
      </c>
      <c r="J203" s="364" t="s">
        <v>0</v>
      </c>
      <c r="K203" s="354" t="n">
        <v>0</v>
      </c>
      <c r="L203" s="302" t="n">
        <v>-121</v>
      </c>
      <c r="M203" s="272" t="n">
        <v>121</v>
      </c>
    </row>
    <row r="204" s="258" customFormat="true" ht="11.25" hidden="false" customHeight="true" outlineLevel="0" collapsed="false">
      <c r="A204" s="355" t="n">
        <v>192</v>
      </c>
      <c r="B204" s="350"/>
      <c r="C204" s="259" t="s">
        <v>165</v>
      </c>
      <c r="D204" s="356" t="s">
        <v>166</v>
      </c>
      <c r="E204" s="273" t="n">
        <v>0</v>
      </c>
      <c r="F204" s="266" t="n">
        <v>0</v>
      </c>
      <c r="G204" s="273" t="n">
        <v>0</v>
      </c>
      <c r="H204" s="264" t="n">
        <v>0</v>
      </c>
      <c r="I204" s="352" t="s">
        <v>0</v>
      </c>
      <c r="J204" s="353" t="s">
        <v>0</v>
      </c>
      <c r="K204" s="357" t="n">
        <v>0</v>
      </c>
      <c r="L204" s="271" t="n">
        <v>0</v>
      </c>
      <c r="M204" s="275" t="n">
        <v>0</v>
      </c>
    </row>
    <row r="205" s="258" customFormat="true" ht="11.25" hidden="false" customHeight="true" outlineLevel="0" collapsed="false">
      <c r="A205" s="355" t="n">
        <v>193</v>
      </c>
      <c r="B205" s="350"/>
      <c r="C205" s="259" t="s">
        <v>343</v>
      </c>
      <c r="D205" s="356" t="s">
        <v>344</v>
      </c>
      <c r="E205" s="273" t="n">
        <v>0</v>
      </c>
      <c r="F205" s="266" t="n">
        <v>0</v>
      </c>
      <c r="G205" s="273" t="n">
        <v>0</v>
      </c>
      <c r="H205" s="264" t="n">
        <v>0</v>
      </c>
      <c r="I205" s="352" t="s">
        <v>0</v>
      </c>
      <c r="J205" s="353" t="s">
        <v>0</v>
      </c>
      <c r="K205" s="357" t="n">
        <v>0</v>
      </c>
      <c r="L205" s="271" t="n">
        <v>0</v>
      </c>
      <c r="M205" s="275" t="n">
        <v>0</v>
      </c>
    </row>
    <row r="206" s="258" customFormat="true" ht="11.25" hidden="false" customHeight="true" outlineLevel="0" collapsed="false">
      <c r="A206" s="355" t="n">
        <v>194</v>
      </c>
      <c r="B206" s="350"/>
      <c r="C206" s="259" t="s">
        <v>380</v>
      </c>
      <c r="D206" s="356" t="s">
        <v>381</v>
      </c>
      <c r="E206" s="273" t="n">
        <v>0</v>
      </c>
      <c r="F206" s="266" t="n">
        <v>0</v>
      </c>
      <c r="G206" s="273" t="n">
        <v>0</v>
      </c>
      <c r="H206" s="264" t="n">
        <v>0</v>
      </c>
      <c r="I206" s="352" t="s">
        <v>0</v>
      </c>
      <c r="J206" s="353" t="s">
        <v>0</v>
      </c>
      <c r="K206" s="357" t="n">
        <v>0</v>
      </c>
      <c r="L206" s="271" t="n">
        <v>0</v>
      </c>
      <c r="M206" s="275" t="n">
        <v>0</v>
      </c>
    </row>
    <row r="207" s="258" customFormat="true" ht="11.25" hidden="false" customHeight="true" outlineLevel="0" collapsed="false">
      <c r="A207" s="358" t="n">
        <v>195</v>
      </c>
      <c r="B207" s="350"/>
      <c r="C207" s="276" t="s">
        <v>400</v>
      </c>
      <c r="D207" s="359" t="s">
        <v>401</v>
      </c>
      <c r="E207" s="278" t="n">
        <v>43</v>
      </c>
      <c r="F207" s="279" t="n">
        <v>0</v>
      </c>
      <c r="G207" s="278" t="n">
        <v>60</v>
      </c>
      <c r="H207" s="281" t="n">
        <v>0</v>
      </c>
      <c r="I207" s="360" t="n">
        <v>139.53488372093</v>
      </c>
      <c r="J207" s="361" t="s">
        <v>0</v>
      </c>
      <c r="K207" s="362" t="n">
        <v>0</v>
      </c>
      <c r="L207" s="285" t="n">
        <v>-60</v>
      </c>
      <c r="M207" s="286" t="n">
        <v>60</v>
      </c>
    </row>
    <row r="208" s="258" customFormat="true" ht="11.25" hidden="false" customHeight="true" outlineLevel="0" collapsed="false">
      <c r="A208" s="349" t="n">
        <v>196</v>
      </c>
      <c r="B208" s="350"/>
      <c r="C208" s="245" t="s">
        <v>455</v>
      </c>
      <c r="D208" s="351" t="s">
        <v>456</v>
      </c>
      <c r="E208" s="247" t="n">
        <v>0</v>
      </c>
      <c r="F208" s="248" t="n">
        <v>0</v>
      </c>
      <c r="G208" s="247" t="n">
        <v>0</v>
      </c>
      <c r="H208" s="250" t="n">
        <v>0</v>
      </c>
      <c r="I208" s="363" t="s">
        <v>0</v>
      </c>
      <c r="J208" s="364" t="s">
        <v>0</v>
      </c>
      <c r="K208" s="354" t="n">
        <v>0</v>
      </c>
      <c r="L208" s="256" t="n">
        <v>0</v>
      </c>
      <c r="M208" s="257" t="n">
        <v>0</v>
      </c>
    </row>
    <row r="209" s="258" customFormat="true" ht="11.25" hidden="false" customHeight="true" outlineLevel="0" collapsed="false">
      <c r="A209" s="355" t="n">
        <v>197</v>
      </c>
      <c r="B209" s="350"/>
      <c r="C209" s="259" t="s">
        <v>427</v>
      </c>
      <c r="D209" s="356" t="s">
        <v>428</v>
      </c>
      <c r="E209" s="273" t="n">
        <v>0</v>
      </c>
      <c r="F209" s="266" t="n">
        <v>0</v>
      </c>
      <c r="G209" s="273" t="n">
        <v>0</v>
      </c>
      <c r="H209" s="264" t="n">
        <v>0</v>
      </c>
      <c r="I209" s="352" t="s">
        <v>0</v>
      </c>
      <c r="J209" s="353" t="s">
        <v>0</v>
      </c>
      <c r="K209" s="357" t="n">
        <v>0</v>
      </c>
      <c r="L209" s="271" t="n">
        <v>0</v>
      </c>
      <c r="M209" s="275" t="n">
        <v>0</v>
      </c>
    </row>
    <row r="210" s="258" customFormat="true" ht="11.25" hidden="false" customHeight="true" outlineLevel="0" collapsed="false">
      <c r="A210" s="355" t="n">
        <v>198</v>
      </c>
      <c r="B210" s="350"/>
      <c r="C210" s="259" t="s">
        <v>337</v>
      </c>
      <c r="D210" s="356" t="s">
        <v>338</v>
      </c>
      <c r="E210" s="273" t="n">
        <v>0</v>
      </c>
      <c r="F210" s="266" t="n">
        <v>0</v>
      </c>
      <c r="G210" s="273" t="n">
        <v>0</v>
      </c>
      <c r="H210" s="264" t="n">
        <v>0</v>
      </c>
      <c r="I210" s="352" t="s">
        <v>0</v>
      </c>
      <c r="J210" s="353" t="s">
        <v>0</v>
      </c>
      <c r="K210" s="357" t="n">
        <v>0</v>
      </c>
      <c r="L210" s="271" t="n">
        <v>0</v>
      </c>
      <c r="M210" s="275" t="n">
        <v>0</v>
      </c>
    </row>
    <row r="211" s="258" customFormat="true" ht="11.25" hidden="false" customHeight="true" outlineLevel="0" collapsed="false">
      <c r="A211" s="355" t="n">
        <v>199</v>
      </c>
      <c r="B211" s="350"/>
      <c r="C211" s="259" t="s">
        <v>325</v>
      </c>
      <c r="D211" s="356" t="s">
        <v>326</v>
      </c>
      <c r="E211" s="273" t="n">
        <v>12</v>
      </c>
      <c r="F211" s="266" t="n">
        <v>0</v>
      </c>
      <c r="G211" s="273" t="n">
        <v>164</v>
      </c>
      <c r="H211" s="264" t="n">
        <v>0</v>
      </c>
      <c r="I211" s="352" t="n">
        <v>999</v>
      </c>
      <c r="J211" s="353" t="s">
        <v>0</v>
      </c>
      <c r="K211" s="357" t="n">
        <v>0</v>
      </c>
      <c r="L211" s="271" t="n">
        <v>-164</v>
      </c>
      <c r="M211" s="275" t="n">
        <v>164</v>
      </c>
    </row>
    <row r="212" s="258" customFormat="true" ht="11.25" hidden="false" customHeight="true" outlineLevel="0" collapsed="false">
      <c r="A212" s="365" t="n">
        <v>200</v>
      </c>
      <c r="B212" s="350"/>
      <c r="C212" s="287" t="s">
        <v>445</v>
      </c>
      <c r="D212" s="366" t="s">
        <v>446</v>
      </c>
      <c r="E212" s="289" t="n">
        <v>0</v>
      </c>
      <c r="F212" s="290" t="n">
        <v>0</v>
      </c>
      <c r="G212" s="289" t="n">
        <v>0</v>
      </c>
      <c r="H212" s="292" t="n">
        <v>0</v>
      </c>
      <c r="I212" s="360" t="s">
        <v>0</v>
      </c>
      <c r="J212" s="361" t="s">
        <v>0</v>
      </c>
      <c r="K212" s="362" t="n">
        <v>0</v>
      </c>
      <c r="L212" s="296" t="n">
        <v>0</v>
      </c>
      <c r="M212" s="297" t="n">
        <v>0</v>
      </c>
    </row>
    <row r="213" s="258" customFormat="true" ht="11.25" hidden="false" customHeight="true" outlineLevel="0" collapsed="false">
      <c r="A213" s="367" t="n">
        <v>201</v>
      </c>
      <c r="B213" s="350"/>
      <c r="C213" s="298" t="s">
        <v>220</v>
      </c>
      <c r="D213" s="368" t="s">
        <v>221</v>
      </c>
      <c r="E213" s="261" t="n">
        <v>0</v>
      </c>
      <c r="F213" s="262" t="n">
        <v>0</v>
      </c>
      <c r="G213" s="261" t="n">
        <v>0</v>
      </c>
      <c r="H213" s="300" t="n">
        <v>0</v>
      </c>
      <c r="I213" s="363" t="s">
        <v>0</v>
      </c>
      <c r="J213" s="364" t="s">
        <v>0</v>
      </c>
      <c r="K213" s="354" t="n">
        <v>0</v>
      </c>
      <c r="L213" s="302" t="n">
        <v>0</v>
      </c>
      <c r="M213" s="272" t="n">
        <v>0</v>
      </c>
    </row>
    <row r="214" s="258" customFormat="true" ht="12" hidden="false" customHeight="false" outlineLevel="0" collapsed="false">
      <c r="A214" s="355" t="n">
        <v>202</v>
      </c>
      <c r="B214" s="350"/>
      <c r="C214" s="259" t="s">
        <v>107</v>
      </c>
      <c r="D214" s="356" t="s">
        <v>108</v>
      </c>
      <c r="E214" s="273" t="n">
        <v>0</v>
      </c>
      <c r="F214" s="266" t="n">
        <v>0</v>
      </c>
      <c r="G214" s="273" t="n">
        <v>0</v>
      </c>
      <c r="H214" s="264" t="n">
        <v>0</v>
      </c>
      <c r="I214" s="352" t="s">
        <v>0</v>
      </c>
      <c r="J214" s="353" t="s">
        <v>0</v>
      </c>
      <c r="K214" s="357" t="n">
        <v>0</v>
      </c>
      <c r="L214" s="271" t="n">
        <v>0</v>
      </c>
      <c r="M214" s="275" t="n">
        <v>0</v>
      </c>
    </row>
    <row r="215" s="258" customFormat="true" ht="11.25" hidden="false" customHeight="true" outlineLevel="0" collapsed="false">
      <c r="A215" s="355" t="n">
        <v>203</v>
      </c>
      <c r="B215" s="350"/>
      <c r="C215" s="259" t="s">
        <v>105</v>
      </c>
      <c r="D215" s="356" t="s">
        <v>106</v>
      </c>
      <c r="E215" s="273" t="n">
        <v>55</v>
      </c>
      <c r="F215" s="266" t="n">
        <v>0</v>
      </c>
      <c r="G215" s="273" t="n">
        <v>1</v>
      </c>
      <c r="H215" s="264" t="n">
        <v>0</v>
      </c>
      <c r="I215" s="352" t="n">
        <v>1.81818181818182</v>
      </c>
      <c r="J215" s="353" t="s">
        <v>0</v>
      </c>
      <c r="K215" s="357" t="n">
        <v>0</v>
      </c>
      <c r="L215" s="271" t="n">
        <v>-1</v>
      </c>
      <c r="M215" s="275" t="n">
        <v>1</v>
      </c>
    </row>
    <row r="216" s="258" customFormat="true" ht="11.25" hidden="false" customHeight="true" outlineLevel="0" collapsed="false">
      <c r="A216" s="355" t="n">
        <v>204</v>
      </c>
      <c r="B216" s="350"/>
      <c r="C216" s="259" t="s">
        <v>113</v>
      </c>
      <c r="D216" s="356" t="s">
        <v>114</v>
      </c>
      <c r="E216" s="273" t="n">
        <v>0</v>
      </c>
      <c r="F216" s="266" t="n">
        <v>0</v>
      </c>
      <c r="G216" s="273" t="n">
        <v>0</v>
      </c>
      <c r="H216" s="264" t="n">
        <v>0</v>
      </c>
      <c r="I216" s="352" t="s">
        <v>0</v>
      </c>
      <c r="J216" s="353" t="s">
        <v>0</v>
      </c>
      <c r="K216" s="357" t="n">
        <v>0</v>
      </c>
      <c r="L216" s="271" t="n">
        <v>0</v>
      </c>
      <c r="M216" s="275" t="n">
        <v>0</v>
      </c>
    </row>
    <row r="217" s="258" customFormat="true" ht="11.25" hidden="false" customHeight="true" outlineLevel="0" collapsed="false">
      <c r="A217" s="358" t="n">
        <v>205</v>
      </c>
      <c r="B217" s="350"/>
      <c r="C217" s="276" t="s">
        <v>115</v>
      </c>
      <c r="D217" s="359" t="s">
        <v>116</v>
      </c>
      <c r="E217" s="278" t="n">
        <v>2</v>
      </c>
      <c r="F217" s="279" t="n">
        <v>0</v>
      </c>
      <c r="G217" s="278" t="n">
        <v>0</v>
      </c>
      <c r="H217" s="281" t="n">
        <v>0</v>
      </c>
      <c r="I217" s="360" t="n">
        <v>0</v>
      </c>
      <c r="J217" s="361" t="s">
        <v>0</v>
      </c>
      <c r="K217" s="362" t="n">
        <v>0</v>
      </c>
      <c r="L217" s="285" t="n">
        <v>0</v>
      </c>
      <c r="M217" s="286" t="n">
        <v>0</v>
      </c>
    </row>
    <row r="218" s="258" customFormat="true" ht="12" hidden="false" customHeight="false" outlineLevel="0" collapsed="false">
      <c r="A218" s="349" t="n">
        <v>206</v>
      </c>
      <c r="B218" s="350"/>
      <c r="C218" s="245" t="s">
        <v>141</v>
      </c>
      <c r="D218" s="351" t="s">
        <v>142</v>
      </c>
      <c r="E218" s="247" t="n">
        <v>0</v>
      </c>
      <c r="F218" s="248" t="n">
        <v>0</v>
      </c>
      <c r="G218" s="247" t="n">
        <v>1</v>
      </c>
      <c r="H218" s="250" t="n">
        <v>0</v>
      </c>
      <c r="I218" s="363" t="s">
        <v>0</v>
      </c>
      <c r="J218" s="364" t="s">
        <v>0</v>
      </c>
      <c r="K218" s="354" t="n">
        <v>0</v>
      </c>
      <c r="L218" s="256" t="n">
        <v>-1</v>
      </c>
      <c r="M218" s="257" t="n">
        <v>1</v>
      </c>
    </row>
    <row r="219" s="258" customFormat="true" ht="12" hidden="false" customHeight="false" outlineLevel="0" collapsed="false">
      <c r="A219" s="355" t="n">
        <v>207</v>
      </c>
      <c r="B219" s="350"/>
      <c r="C219" s="259" t="s">
        <v>152</v>
      </c>
      <c r="D219" s="369" t="s">
        <v>153</v>
      </c>
      <c r="E219" s="273" t="n">
        <v>0</v>
      </c>
      <c r="F219" s="266" t="n">
        <v>0</v>
      </c>
      <c r="G219" s="273" t="n">
        <v>0</v>
      </c>
      <c r="H219" s="264" t="n">
        <v>0</v>
      </c>
      <c r="I219" s="352" t="s">
        <v>0</v>
      </c>
      <c r="J219" s="353" t="s">
        <v>0</v>
      </c>
      <c r="K219" s="357" t="n">
        <v>0</v>
      </c>
      <c r="L219" s="271" t="n">
        <v>0</v>
      </c>
      <c r="M219" s="275" t="n">
        <v>0</v>
      </c>
    </row>
    <row r="220" s="258" customFormat="true" ht="12" hidden="false" customHeight="false" outlineLevel="0" collapsed="false">
      <c r="A220" s="355" t="n">
        <v>208</v>
      </c>
      <c r="B220" s="350"/>
      <c r="C220" s="259" t="s">
        <v>174</v>
      </c>
      <c r="D220" s="356" t="s">
        <v>175</v>
      </c>
      <c r="E220" s="273" t="n">
        <v>27</v>
      </c>
      <c r="F220" s="266" t="n">
        <v>0</v>
      </c>
      <c r="G220" s="273" t="n">
        <v>176</v>
      </c>
      <c r="H220" s="264" t="n">
        <v>0</v>
      </c>
      <c r="I220" s="352" t="n">
        <v>651.851851851852</v>
      </c>
      <c r="J220" s="353" t="s">
        <v>0</v>
      </c>
      <c r="K220" s="357" t="n">
        <v>0</v>
      </c>
      <c r="L220" s="271" t="n">
        <v>-176</v>
      </c>
      <c r="M220" s="275" t="n">
        <v>176</v>
      </c>
    </row>
    <row r="221" s="258" customFormat="true" ht="11.25" hidden="false" customHeight="true" outlineLevel="0" collapsed="false">
      <c r="A221" s="355" t="n">
        <v>209</v>
      </c>
      <c r="B221" s="350"/>
      <c r="C221" s="259" t="s">
        <v>208</v>
      </c>
      <c r="D221" s="356" t="s">
        <v>209</v>
      </c>
      <c r="E221" s="273" t="n">
        <v>0</v>
      </c>
      <c r="F221" s="266" t="n">
        <v>0</v>
      </c>
      <c r="G221" s="273" t="n">
        <v>0</v>
      </c>
      <c r="H221" s="264" t="n">
        <v>0</v>
      </c>
      <c r="I221" s="352" t="s">
        <v>0</v>
      </c>
      <c r="J221" s="353" t="s">
        <v>0</v>
      </c>
      <c r="K221" s="357" t="n">
        <v>0</v>
      </c>
      <c r="L221" s="271" t="n">
        <v>0</v>
      </c>
      <c r="M221" s="275" t="n">
        <v>0</v>
      </c>
    </row>
    <row r="222" s="258" customFormat="true" ht="11.25" hidden="false" customHeight="true" outlineLevel="0" collapsed="false">
      <c r="A222" s="365" t="n">
        <v>210</v>
      </c>
      <c r="B222" s="350"/>
      <c r="C222" s="287" t="s">
        <v>214</v>
      </c>
      <c r="D222" s="366" t="s">
        <v>215</v>
      </c>
      <c r="E222" s="289" t="n">
        <v>0</v>
      </c>
      <c r="F222" s="290" t="n">
        <v>0</v>
      </c>
      <c r="G222" s="289" t="n">
        <v>0</v>
      </c>
      <c r="H222" s="292" t="n">
        <v>0</v>
      </c>
      <c r="I222" s="360" t="s">
        <v>0</v>
      </c>
      <c r="J222" s="361" t="s">
        <v>0</v>
      </c>
      <c r="K222" s="362" t="n">
        <v>0</v>
      </c>
      <c r="L222" s="296" t="n">
        <v>0</v>
      </c>
      <c r="M222" s="297" t="n">
        <v>0</v>
      </c>
    </row>
    <row r="223" s="258" customFormat="true" ht="12" hidden="false" customHeight="false" outlineLevel="0" collapsed="false">
      <c r="A223" s="349" t="n">
        <v>211</v>
      </c>
      <c r="B223" s="350"/>
      <c r="C223" s="245" t="s">
        <v>272</v>
      </c>
      <c r="D223" s="351" t="s">
        <v>273</v>
      </c>
      <c r="E223" s="247" t="n">
        <v>11</v>
      </c>
      <c r="F223" s="248" t="n">
        <v>0</v>
      </c>
      <c r="G223" s="247" t="n">
        <v>0</v>
      </c>
      <c r="H223" s="250" t="n">
        <v>0</v>
      </c>
      <c r="I223" s="363" t="n">
        <v>0</v>
      </c>
      <c r="J223" s="364" t="s">
        <v>0</v>
      </c>
      <c r="K223" s="354" t="n">
        <v>0</v>
      </c>
      <c r="L223" s="256" t="n">
        <v>0</v>
      </c>
      <c r="M223" s="257" t="n">
        <v>0</v>
      </c>
    </row>
    <row r="224" s="258" customFormat="true" ht="12" hidden="false" customHeight="false" outlineLevel="0" collapsed="false">
      <c r="A224" s="355" t="n">
        <v>212</v>
      </c>
      <c r="B224" s="350"/>
      <c r="C224" s="259" t="s">
        <v>276</v>
      </c>
      <c r="D224" s="356" t="s">
        <v>277</v>
      </c>
      <c r="E224" s="273" t="n">
        <v>12</v>
      </c>
      <c r="F224" s="266" t="n">
        <v>0</v>
      </c>
      <c r="G224" s="273" t="n">
        <v>3</v>
      </c>
      <c r="H224" s="264" t="n">
        <v>0</v>
      </c>
      <c r="I224" s="352" t="n">
        <v>25</v>
      </c>
      <c r="J224" s="353" t="s">
        <v>0</v>
      </c>
      <c r="K224" s="357" t="n">
        <v>0</v>
      </c>
      <c r="L224" s="271" t="n">
        <v>-3</v>
      </c>
      <c r="M224" s="275" t="n">
        <v>3</v>
      </c>
    </row>
    <row r="225" s="258" customFormat="true" ht="12" hidden="false" customHeight="false" outlineLevel="0" collapsed="false">
      <c r="A225" s="355" t="n">
        <v>213</v>
      </c>
      <c r="B225" s="350"/>
      <c r="C225" s="259" t="s">
        <v>329</v>
      </c>
      <c r="D225" s="356" t="s">
        <v>330</v>
      </c>
      <c r="E225" s="273" t="n">
        <v>0</v>
      </c>
      <c r="F225" s="266" t="n">
        <v>0</v>
      </c>
      <c r="G225" s="273" t="n">
        <v>0</v>
      </c>
      <c r="H225" s="264" t="n">
        <v>0</v>
      </c>
      <c r="I225" s="352" t="s">
        <v>0</v>
      </c>
      <c r="J225" s="353" t="s">
        <v>0</v>
      </c>
      <c r="K225" s="357" t="n">
        <v>0</v>
      </c>
      <c r="L225" s="271" t="n">
        <v>0</v>
      </c>
      <c r="M225" s="275" t="n">
        <v>0</v>
      </c>
    </row>
    <row r="226" s="258" customFormat="true" ht="12" hidden="false" customHeight="false" outlineLevel="0" collapsed="false">
      <c r="A226" s="355" t="n">
        <v>214</v>
      </c>
      <c r="B226" s="350"/>
      <c r="C226" s="259" t="s">
        <v>331</v>
      </c>
      <c r="D226" s="356" t="s">
        <v>332</v>
      </c>
      <c r="E226" s="273" t="n">
        <v>66</v>
      </c>
      <c r="F226" s="266" t="n">
        <v>0</v>
      </c>
      <c r="G226" s="273" t="n">
        <v>101</v>
      </c>
      <c r="H226" s="264" t="n">
        <v>0</v>
      </c>
      <c r="I226" s="352" t="n">
        <v>153.030303030303</v>
      </c>
      <c r="J226" s="353" t="s">
        <v>0</v>
      </c>
      <c r="K226" s="357" t="n">
        <v>0</v>
      </c>
      <c r="L226" s="271" t="n">
        <v>-101</v>
      </c>
      <c r="M226" s="275" t="n">
        <v>101</v>
      </c>
    </row>
    <row r="227" s="258" customFormat="true" ht="12" hidden="false" customHeight="false" outlineLevel="0" collapsed="false">
      <c r="A227" s="365" t="n">
        <v>215</v>
      </c>
      <c r="B227" s="350"/>
      <c r="C227" s="245" t="s">
        <v>353</v>
      </c>
      <c r="D227" s="351" t="s">
        <v>354</v>
      </c>
      <c r="E227" s="247" t="n">
        <v>0</v>
      </c>
      <c r="F227" s="248" t="n">
        <v>0</v>
      </c>
      <c r="G227" s="247" t="n">
        <v>47</v>
      </c>
      <c r="H227" s="250" t="n">
        <v>0</v>
      </c>
      <c r="I227" s="363" t="s">
        <v>0</v>
      </c>
      <c r="J227" s="364" t="s">
        <v>0</v>
      </c>
      <c r="K227" s="354" t="n">
        <v>0</v>
      </c>
      <c r="L227" s="256" t="n">
        <v>-47</v>
      </c>
      <c r="M227" s="257" t="n">
        <v>47</v>
      </c>
    </row>
    <row r="228" s="258" customFormat="true" ht="12" hidden="false" customHeight="false" outlineLevel="0" collapsed="false">
      <c r="A228" s="349" t="n">
        <v>216</v>
      </c>
      <c r="B228" s="350"/>
      <c r="C228" s="259" t="s">
        <v>355</v>
      </c>
      <c r="D228" s="356" t="s">
        <v>356</v>
      </c>
      <c r="E228" s="273" t="n">
        <v>0</v>
      </c>
      <c r="F228" s="266" t="n">
        <v>0</v>
      </c>
      <c r="G228" s="273" t="n">
        <v>0</v>
      </c>
      <c r="H228" s="264" t="n">
        <v>0</v>
      </c>
      <c r="I228" s="352" t="s">
        <v>0</v>
      </c>
      <c r="J228" s="353" t="s">
        <v>0</v>
      </c>
      <c r="K228" s="357" t="n">
        <v>0</v>
      </c>
      <c r="L228" s="271" t="n">
        <v>0</v>
      </c>
      <c r="M228" s="275" t="n">
        <v>0</v>
      </c>
    </row>
    <row r="229" s="258" customFormat="true" ht="11.25" hidden="false" customHeight="true" outlineLevel="0" collapsed="false">
      <c r="A229" s="355" t="n">
        <v>217</v>
      </c>
      <c r="B229" s="350"/>
      <c r="C229" s="259" t="s">
        <v>396</v>
      </c>
      <c r="D229" s="356" t="s">
        <v>397</v>
      </c>
      <c r="E229" s="273" t="n">
        <v>0</v>
      </c>
      <c r="F229" s="266" t="n">
        <v>0</v>
      </c>
      <c r="G229" s="273" t="n">
        <v>0</v>
      </c>
      <c r="H229" s="264" t="n">
        <v>0</v>
      </c>
      <c r="I229" s="352" t="s">
        <v>0</v>
      </c>
      <c r="J229" s="353" t="s">
        <v>0</v>
      </c>
      <c r="K229" s="357" t="n">
        <v>0</v>
      </c>
      <c r="L229" s="271" t="n">
        <v>0</v>
      </c>
      <c r="M229" s="275" t="n">
        <v>0</v>
      </c>
    </row>
    <row r="230" s="258" customFormat="true" ht="12" hidden="false" customHeight="false" outlineLevel="0" collapsed="false">
      <c r="A230" s="355" t="n">
        <v>218</v>
      </c>
      <c r="B230" s="350"/>
      <c r="C230" s="259" t="s">
        <v>421</v>
      </c>
      <c r="D230" s="356" t="s">
        <v>422</v>
      </c>
      <c r="E230" s="273" t="n">
        <v>0</v>
      </c>
      <c r="F230" s="266" t="n">
        <v>0</v>
      </c>
      <c r="G230" s="273" t="n">
        <v>0</v>
      </c>
      <c r="H230" s="264" t="n">
        <v>0</v>
      </c>
      <c r="I230" s="352" t="s">
        <v>0</v>
      </c>
      <c r="J230" s="353" t="s">
        <v>0</v>
      </c>
      <c r="K230" s="357" t="n">
        <v>0</v>
      </c>
      <c r="L230" s="271" t="n">
        <v>0</v>
      </c>
      <c r="M230" s="275" t="n">
        <v>0</v>
      </c>
    </row>
    <row r="231" s="258" customFormat="true" ht="12" hidden="false" customHeight="false" outlineLevel="0" collapsed="false">
      <c r="A231" s="355" t="n">
        <v>219</v>
      </c>
      <c r="B231" s="350"/>
      <c r="C231" s="287" t="s">
        <v>425</v>
      </c>
      <c r="D231" s="366" t="s">
        <v>426</v>
      </c>
      <c r="E231" s="289" t="n">
        <v>78</v>
      </c>
      <c r="F231" s="290" t="n">
        <v>0</v>
      </c>
      <c r="G231" s="289" t="n">
        <v>0</v>
      </c>
      <c r="H231" s="292" t="n">
        <v>0</v>
      </c>
      <c r="I231" s="360" t="n">
        <v>0</v>
      </c>
      <c r="J231" s="361" t="s">
        <v>0</v>
      </c>
      <c r="K231" s="362" t="n">
        <v>0</v>
      </c>
      <c r="L231" s="296" t="n">
        <v>0</v>
      </c>
      <c r="M231" s="297" t="n">
        <v>0</v>
      </c>
    </row>
    <row r="232" s="258" customFormat="true" ht="12" hidden="false" customHeight="false" outlineLevel="0" collapsed="false">
      <c r="A232" s="365" t="n">
        <v>220</v>
      </c>
      <c r="B232" s="350"/>
      <c r="C232" s="298" t="s">
        <v>433</v>
      </c>
      <c r="D232" s="368" t="s">
        <v>434</v>
      </c>
      <c r="E232" s="261" t="n">
        <v>3</v>
      </c>
      <c r="F232" s="262" t="n">
        <v>0</v>
      </c>
      <c r="G232" s="261" t="n">
        <v>0</v>
      </c>
      <c r="H232" s="300" t="n">
        <v>0</v>
      </c>
      <c r="I232" s="352" t="n">
        <v>0</v>
      </c>
      <c r="J232" s="353" t="s">
        <v>0</v>
      </c>
      <c r="K232" s="354" t="n">
        <v>0</v>
      </c>
      <c r="L232" s="302" t="n">
        <v>0</v>
      </c>
      <c r="M232" s="272" t="n">
        <v>0</v>
      </c>
    </row>
    <row r="233" s="258" customFormat="true" ht="12" hidden="false" customHeight="false" outlineLevel="0" collapsed="false">
      <c r="A233" s="349" t="n">
        <v>221</v>
      </c>
      <c r="B233" s="350"/>
      <c r="C233" s="259" t="s">
        <v>464</v>
      </c>
      <c r="D233" s="356" t="s">
        <v>465</v>
      </c>
      <c r="E233" s="273" t="n">
        <v>0</v>
      </c>
      <c r="F233" s="266" t="n">
        <v>0</v>
      </c>
      <c r="G233" s="273" t="n">
        <v>0</v>
      </c>
      <c r="H233" s="264" t="n">
        <v>0</v>
      </c>
      <c r="I233" s="352" t="s">
        <v>0</v>
      </c>
      <c r="J233" s="353" t="s">
        <v>0</v>
      </c>
      <c r="K233" s="357" t="n">
        <v>0</v>
      </c>
      <c r="L233" s="271" t="n">
        <v>0</v>
      </c>
      <c r="M233" s="275" t="n">
        <v>0</v>
      </c>
    </row>
    <row r="234" s="258" customFormat="true" ht="11.25" hidden="false" customHeight="true" outlineLevel="0" collapsed="false">
      <c r="A234" s="355" t="n">
        <v>222</v>
      </c>
      <c r="B234" s="350"/>
      <c r="C234" s="259" t="s">
        <v>466</v>
      </c>
      <c r="D234" s="356" t="s">
        <v>467</v>
      </c>
      <c r="E234" s="273" t="n">
        <v>0</v>
      </c>
      <c r="F234" s="266" t="n">
        <v>0</v>
      </c>
      <c r="G234" s="273" t="n">
        <v>0</v>
      </c>
      <c r="H234" s="264" t="n">
        <v>0</v>
      </c>
      <c r="I234" s="352" t="s">
        <v>0</v>
      </c>
      <c r="J234" s="353" t="s">
        <v>0</v>
      </c>
      <c r="K234" s="357" t="n">
        <v>0</v>
      </c>
      <c r="L234" s="271" t="n">
        <v>0</v>
      </c>
      <c r="M234" s="275" t="n">
        <v>0</v>
      </c>
    </row>
    <row r="235" s="258" customFormat="true" ht="12" hidden="false" customHeight="false" outlineLevel="0" collapsed="false">
      <c r="A235" s="355" t="n">
        <v>223</v>
      </c>
      <c r="B235" s="350"/>
      <c r="C235" s="259" t="s">
        <v>470</v>
      </c>
      <c r="D235" s="356" t="s">
        <v>471</v>
      </c>
      <c r="E235" s="273" t="n">
        <v>0</v>
      </c>
      <c r="F235" s="266" t="n">
        <v>0</v>
      </c>
      <c r="G235" s="273" t="n">
        <v>1</v>
      </c>
      <c r="H235" s="264" t="n">
        <v>0</v>
      </c>
      <c r="I235" s="352" t="s">
        <v>0</v>
      </c>
      <c r="J235" s="353" t="s">
        <v>0</v>
      </c>
      <c r="K235" s="357" t="n">
        <v>0</v>
      </c>
      <c r="L235" s="271" t="n">
        <v>-1</v>
      </c>
      <c r="M235" s="275" t="n">
        <v>1</v>
      </c>
    </row>
    <row r="236" s="258" customFormat="true" ht="12" hidden="false" customHeight="false" outlineLevel="0" collapsed="false">
      <c r="A236" s="355" t="n">
        <v>224</v>
      </c>
      <c r="B236" s="350"/>
      <c r="C236" s="287" t="s">
        <v>474</v>
      </c>
      <c r="D236" s="366" t="s">
        <v>475</v>
      </c>
      <c r="E236" s="289" t="n">
        <v>0</v>
      </c>
      <c r="F236" s="290" t="n">
        <v>0</v>
      </c>
      <c r="G236" s="289" t="n">
        <v>0</v>
      </c>
      <c r="H236" s="292" t="n">
        <v>0</v>
      </c>
      <c r="I236" s="360" t="s">
        <v>0</v>
      </c>
      <c r="J236" s="361" t="s">
        <v>0</v>
      </c>
      <c r="K236" s="362" t="n">
        <v>0</v>
      </c>
      <c r="L236" s="296" t="n">
        <v>0</v>
      </c>
      <c r="M236" s="297" t="n">
        <v>0</v>
      </c>
    </row>
    <row r="237" customFormat="false" ht="12.75" hidden="false" customHeight="false" outlineLevel="0" collapsed="false">
      <c r="K237" s="370"/>
    </row>
    <row r="238" customFormat="false" ht="12.75" hidden="false" customHeight="false" outlineLevel="0" collapsed="false">
      <c r="K238" s="370"/>
    </row>
    <row r="239" customFormat="false" ht="12.75" hidden="false" customHeight="false" outlineLevel="0" collapsed="false">
      <c r="K239" s="370"/>
    </row>
    <row r="240" customFormat="false" ht="12.75" hidden="false" customHeight="false" outlineLevel="0" collapsed="false">
      <c r="K240" s="370"/>
    </row>
    <row r="241" customFormat="false" ht="12.75" hidden="false" customHeight="false" outlineLevel="0" collapsed="false">
      <c r="K241" s="370"/>
    </row>
    <row r="242" customFormat="false" ht="12.75" hidden="false" customHeight="false" outlineLevel="0" collapsed="false">
      <c r="K242" s="370"/>
    </row>
    <row r="243" customFormat="false" ht="12.75" hidden="false" customHeight="false" outlineLevel="0" collapsed="false">
      <c r="K243" s="370"/>
    </row>
    <row r="244" customFormat="false" ht="12.75" hidden="false" customHeight="false" outlineLevel="0" collapsed="false">
      <c r="K244" s="370"/>
    </row>
    <row r="245" customFormat="false" ht="12.75" hidden="false" customHeight="false" outlineLevel="0" collapsed="false">
      <c r="K245" s="370"/>
    </row>
    <row r="246" customFormat="false" ht="12.75" hidden="false" customHeight="false" outlineLevel="0" collapsed="false">
      <c r="K246" s="370"/>
    </row>
    <row r="247" customFormat="false" ht="12.75" hidden="false" customHeight="false" outlineLevel="0" collapsed="false">
      <c r="K247" s="370"/>
    </row>
    <row r="248" customFormat="false" ht="12.75" hidden="false" customHeight="false" outlineLevel="0" collapsed="false">
      <c r="K248" s="370"/>
    </row>
    <row r="249" customFormat="false" ht="12.75" hidden="false" customHeight="false" outlineLevel="0" collapsed="false">
      <c r="K249" s="370"/>
    </row>
    <row r="250" customFormat="false" ht="12.75" hidden="false" customHeight="false" outlineLevel="0" collapsed="false">
      <c r="K250" s="370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4-14T09:43:06Z</cp:lastPrinted>
  <dcterms:modified xsi:type="dcterms:W3CDTF">2010-05-11T07:22:28Z</dcterms:modified>
  <cp:revision>0</cp:revision>
  <dc:subject/>
  <dc:title/>
</cp:coreProperties>
</file>