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novembe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GR</t>
  </si>
  <si>
    <t xml:space="preserve">Grécko</t>
  </si>
  <si>
    <t xml:space="preserve">SI</t>
  </si>
  <si>
    <t xml:space="preserve">Slovi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november 2008</t>
  </si>
  <si>
    <t xml:space="preserve">január - november 2009</t>
  </si>
  <si>
    <t xml:space="preserve">január - novembe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47004964</v>
      </c>
      <c r="D10" s="73" t="n">
        <v>100</v>
      </c>
      <c r="E10" s="74" t="n">
        <v>46613983</v>
      </c>
      <c r="F10" s="73" t="n">
        <v>100</v>
      </c>
      <c r="G10" s="75" t="n">
        <v>-390981</v>
      </c>
      <c r="H10" s="76"/>
      <c r="I10" s="72" t="n">
        <v>35149976</v>
      </c>
      <c r="J10" s="73" t="n">
        <v>100</v>
      </c>
      <c r="K10" s="74" t="n">
        <v>36463350</v>
      </c>
      <c r="L10" s="73" t="n">
        <v>100</v>
      </c>
      <c r="M10" s="75" t="n">
        <v>1313374</v>
      </c>
      <c r="N10" s="77"/>
      <c r="O10" s="78" t="n">
        <v>74.7792850133871</v>
      </c>
      <c r="P10" s="79" t="n">
        <v>78.224059934977</v>
      </c>
      <c r="Q10" s="80"/>
      <c r="R10" s="81" t="n">
        <v>71613326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31836479</v>
      </c>
      <c r="D12" s="73" t="n">
        <v>67.7300359170576</v>
      </c>
      <c r="E12" s="74" t="n">
        <v>39760253</v>
      </c>
      <c r="F12" s="73" t="n">
        <v>85.296836788223</v>
      </c>
      <c r="G12" s="75" t="n">
        <v>7923774</v>
      </c>
      <c r="H12" s="76"/>
      <c r="I12" s="72" t="n">
        <v>23779140</v>
      </c>
      <c r="J12" s="73" t="n">
        <v>67.6505156077489</v>
      </c>
      <c r="K12" s="74" t="n">
        <v>31282293</v>
      </c>
      <c r="L12" s="73" t="n">
        <v>85.7910559507012</v>
      </c>
      <c r="M12" s="75" t="n">
        <v>7503153</v>
      </c>
      <c r="N12" s="77"/>
      <c r="O12" s="78" t="n">
        <v>74.691488339524</v>
      </c>
      <c r="P12" s="79" t="n">
        <v>78.6772986580342</v>
      </c>
      <c r="Q12" s="80"/>
      <c r="R12" s="81" t="n">
        <v>55061433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8818683</v>
      </c>
      <c r="D14" s="94" t="n">
        <v>18.7611738198544</v>
      </c>
      <c r="E14" s="95" t="n">
        <v>9279756</v>
      </c>
      <c r="F14" s="94" t="n">
        <v>19.9076659035981</v>
      </c>
      <c r="G14" s="96" t="n">
        <v>461073</v>
      </c>
      <c r="H14" s="97"/>
      <c r="I14" s="93" t="n">
        <v>5919418</v>
      </c>
      <c r="J14" s="94" t="n">
        <v>16.8404610005993</v>
      </c>
      <c r="K14" s="95" t="n">
        <v>7352685</v>
      </c>
      <c r="L14" s="94" t="n">
        <v>20.1645899238551</v>
      </c>
      <c r="M14" s="96" t="n">
        <v>1433267</v>
      </c>
      <c r="N14" s="98"/>
      <c r="O14" s="99" t="n">
        <v>67.1236056449699</v>
      </c>
      <c r="P14" s="100" t="n">
        <v>79.2336026938639</v>
      </c>
      <c r="Q14" s="101"/>
      <c r="R14" s="102" t="n">
        <v>13272103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4937765</v>
      </c>
      <c r="D15" s="105" t="n">
        <v>10.5047734958376</v>
      </c>
      <c r="E15" s="106" t="n">
        <v>6244625</v>
      </c>
      <c r="F15" s="105" t="n">
        <v>13.3964630312754</v>
      </c>
      <c r="G15" s="107" t="n">
        <v>1306860</v>
      </c>
      <c r="H15" s="97"/>
      <c r="I15" s="104" t="n">
        <v>4289580</v>
      </c>
      <c r="J15" s="105" t="n">
        <v>12.2036498687794</v>
      </c>
      <c r="K15" s="106" t="n">
        <v>4686181</v>
      </c>
      <c r="L15" s="105" t="n">
        <v>12.8517566268596</v>
      </c>
      <c r="M15" s="107" t="n">
        <v>396601</v>
      </c>
      <c r="N15" s="98"/>
      <c r="O15" s="108" t="n">
        <v>86.8729070743545</v>
      </c>
      <c r="P15" s="109" t="n">
        <v>75.0434333526833</v>
      </c>
      <c r="Q15" s="101"/>
      <c r="R15" s="110" t="n">
        <v>8975761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768999</v>
      </c>
      <c r="D16" s="105" t="n">
        <v>3.76343017728936</v>
      </c>
      <c r="E16" s="106" t="n">
        <v>3166319</v>
      </c>
      <c r="F16" s="105" t="n">
        <v>6.79263773704985</v>
      </c>
      <c r="G16" s="107" t="n">
        <v>1397320</v>
      </c>
      <c r="H16" s="97"/>
      <c r="I16" s="104" t="n">
        <v>1656610</v>
      </c>
      <c r="J16" s="105" t="n">
        <v>4.7129761909368</v>
      </c>
      <c r="K16" s="106" t="n">
        <v>2896893</v>
      </c>
      <c r="L16" s="105" t="n">
        <v>7.94467047048612</v>
      </c>
      <c r="M16" s="107" t="n">
        <v>1240283</v>
      </c>
      <c r="N16" s="98"/>
      <c r="O16" s="108" t="n">
        <v>93.6467459845936</v>
      </c>
      <c r="P16" s="109" t="n">
        <v>91.4908763141048</v>
      </c>
      <c r="Q16" s="101"/>
      <c r="R16" s="110" t="n">
        <v>4553503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710812</v>
      </c>
      <c r="D17" s="105" t="n">
        <v>3.63964112386088</v>
      </c>
      <c r="E17" s="106" t="n">
        <v>3020004</v>
      </c>
      <c r="F17" s="105" t="n">
        <v>6.47875123651201</v>
      </c>
      <c r="G17" s="107" t="n">
        <v>1309192</v>
      </c>
      <c r="H17" s="97"/>
      <c r="I17" s="104" t="n">
        <v>1416057</v>
      </c>
      <c r="J17" s="105" t="n">
        <v>4.02861441498566</v>
      </c>
      <c r="K17" s="106" t="n">
        <v>2600002</v>
      </c>
      <c r="L17" s="105" t="n">
        <v>7.13045290682288</v>
      </c>
      <c r="M17" s="107" t="n">
        <v>1183945</v>
      </c>
      <c r="N17" s="98"/>
      <c r="O17" s="108" t="n">
        <v>82.771046731026</v>
      </c>
      <c r="P17" s="109" t="n">
        <v>86.0926674269306</v>
      </c>
      <c r="Q17" s="101"/>
      <c r="R17" s="110" t="n">
        <v>4016059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2195359</v>
      </c>
      <c r="D18" s="113" t="n">
        <v>4.67048331320922</v>
      </c>
      <c r="E18" s="114" t="n">
        <v>3091212</v>
      </c>
      <c r="F18" s="113" t="n">
        <v>6.63151226532176</v>
      </c>
      <c r="G18" s="115" t="n">
        <v>895853</v>
      </c>
      <c r="H18" s="97"/>
      <c r="I18" s="112" t="n">
        <v>1878223</v>
      </c>
      <c r="J18" s="113" t="n">
        <v>5.34345457305575</v>
      </c>
      <c r="K18" s="114" t="n">
        <v>2291014</v>
      </c>
      <c r="L18" s="113" t="n">
        <v>6.28305956528953</v>
      </c>
      <c r="M18" s="115" t="n">
        <v>412791</v>
      </c>
      <c r="N18" s="98"/>
      <c r="O18" s="116" t="n">
        <v>85.5542533134672</v>
      </c>
      <c r="P18" s="117" t="n">
        <v>74.113778026224</v>
      </c>
      <c r="Q18" s="101"/>
      <c r="R18" s="118" t="n">
        <v>4169237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660244</v>
      </c>
      <c r="D19" s="94" t="n">
        <v>3.53206099679174</v>
      </c>
      <c r="E19" s="95" t="n">
        <v>2685783</v>
      </c>
      <c r="F19" s="94" t="n">
        <v>5.76175393550901</v>
      </c>
      <c r="G19" s="96" t="n">
        <v>1025539</v>
      </c>
      <c r="H19" s="97"/>
      <c r="I19" s="93" t="n">
        <v>1444313</v>
      </c>
      <c r="J19" s="94" t="n">
        <v>4.10900138310194</v>
      </c>
      <c r="K19" s="95" t="n">
        <v>2191151</v>
      </c>
      <c r="L19" s="94" t="n">
        <v>6.00918730725509</v>
      </c>
      <c r="M19" s="96" t="n">
        <v>746838</v>
      </c>
      <c r="N19" s="98"/>
      <c r="O19" s="99" t="n">
        <v>86.9940201560735</v>
      </c>
      <c r="P19" s="100" t="n">
        <v>81.5833222564891</v>
      </c>
      <c r="Q19" s="101"/>
      <c r="R19" s="102" t="n">
        <v>363546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281067</v>
      </c>
      <c r="D20" s="105" t="n">
        <v>2.72538662086838</v>
      </c>
      <c r="E20" s="106" t="n">
        <v>2639585</v>
      </c>
      <c r="F20" s="105" t="n">
        <v>5.66264633511365</v>
      </c>
      <c r="G20" s="107" t="n">
        <v>1358518</v>
      </c>
      <c r="H20" s="97"/>
      <c r="I20" s="104" t="n">
        <v>1014877</v>
      </c>
      <c r="J20" s="105" t="n">
        <v>2.88727650909349</v>
      </c>
      <c r="K20" s="106" t="n">
        <v>2111589</v>
      </c>
      <c r="L20" s="105" t="n">
        <v>5.79099013118652</v>
      </c>
      <c r="M20" s="107" t="n">
        <v>1096712</v>
      </c>
      <c r="N20" s="98"/>
      <c r="O20" s="108" t="n">
        <v>79.2212273050512</v>
      </c>
      <c r="P20" s="109" t="n">
        <v>79.9970071052836</v>
      </c>
      <c r="Q20" s="101"/>
      <c r="R20" s="110" t="n">
        <v>3126466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579348</v>
      </c>
      <c r="D21" s="105" t="n">
        <v>1.23252514351463</v>
      </c>
      <c r="E21" s="106" t="n">
        <v>2167670</v>
      </c>
      <c r="F21" s="105" t="n">
        <v>4.65025698404704</v>
      </c>
      <c r="G21" s="107" t="n">
        <v>1588322</v>
      </c>
      <c r="H21" s="97"/>
      <c r="I21" s="104" t="n">
        <v>924437</v>
      </c>
      <c r="J21" s="105" t="n">
        <v>2.62997903611655</v>
      </c>
      <c r="K21" s="106" t="n">
        <v>1772075</v>
      </c>
      <c r="L21" s="105" t="n">
        <v>4.85987985196094</v>
      </c>
      <c r="M21" s="107" t="n">
        <v>847638</v>
      </c>
      <c r="N21" s="98"/>
      <c r="O21" s="108" t="n">
        <v>159.565062794728</v>
      </c>
      <c r="P21" s="109" t="n">
        <v>81.7502202826076</v>
      </c>
      <c r="Q21" s="101"/>
      <c r="R21" s="110" t="n">
        <v>269651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540117</v>
      </c>
      <c r="D22" s="105" t="n">
        <v>1.1490637456929</v>
      </c>
      <c r="E22" s="106" t="n">
        <v>1413812</v>
      </c>
      <c r="F22" s="105" t="n">
        <v>3.03302122884457</v>
      </c>
      <c r="G22" s="107" t="n">
        <v>873695</v>
      </c>
      <c r="H22" s="97"/>
      <c r="I22" s="104" t="n">
        <v>411348</v>
      </c>
      <c r="J22" s="105" t="n">
        <v>1.17026537941306</v>
      </c>
      <c r="K22" s="106" t="n">
        <v>1094250</v>
      </c>
      <c r="L22" s="105" t="n">
        <v>3.00095849668229</v>
      </c>
      <c r="M22" s="107" t="n">
        <v>682902</v>
      </c>
      <c r="N22" s="98"/>
      <c r="O22" s="108" t="n">
        <v>76.1590544270964</v>
      </c>
      <c r="P22" s="109" t="n">
        <v>77.3971362529106</v>
      </c>
      <c r="Q22" s="101"/>
      <c r="R22" s="110" t="n">
        <v>150559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529687</v>
      </c>
      <c r="D23" s="113" t="n">
        <v>1.12687459988268</v>
      </c>
      <c r="E23" s="114" t="n">
        <v>1107347</v>
      </c>
      <c r="F23" s="113" t="n">
        <v>2.37556829245851</v>
      </c>
      <c r="G23" s="115" t="n">
        <v>577660</v>
      </c>
      <c r="H23" s="97"/>
      <c r="I23" s="112" t="n">
        <v>442505</v>
      </c>
      <c r="J23" s="113" t="n">
        <v>1.25890555373352</v>
      </c>
      <c r="K23" s="114" t="n">
        <v>876264</v>
      </c>
      <c r="L23" s="113" t="n">
        <v>2.40313629987371</v>
      </c>
      <c r="M23" s="115" t="n">
        <v>433759</v>
      </c>
      <c r="N23" s="98"/>
      <c r="O23" s="116" t="n">
        <v>83.5408458202674</v>
      </c>
      <c r="P23" s="117" t="n">
        <v>79.1318349171488</v>
      </c>
      <c r="Q23" s="101"/>
      <c r="R23" s="118" t="n">
        <v>1318769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53591</v>
      </c>
      <c r="D24" s="121" t="n">
        <v>0.539498338941394</v>
      </c>
      <c r="E24" s="122" t="n">
        <v>678175</v>
      </c>
      <c r="F24" s="121" t="n">
        <v>1.454874602756</v>
      </c>
      <c r="G24" s="123" t="n">
        <v>424584</v>
      </c>
      <c r="H24" s="97"/>
      <c r="I24" s="120" t="n">
        <v>192120</v>
      </c>
      <c r="J24" s="121" t="n">
        <v>0.546572208185861</v>
      </c>
      <c r="K24" s="122" t="n">
        <v>692494</v>
      </c>
      <c r="L24" s="121" t="n">
        <v>1.89915079113685</v>
      </c>
      <c r="M24" s="123" t="n">
        <v>500374</v>
      </c>
      <c r="N24" s="98"/>
      <c r="O24" s="124" t="n">
        <v>75.7597864277518</v>
      </c>
      <c r="P24" s="125" t="n">
        <v>102.111401924282</v>
      </c>
      <c r="Q24" s="101"/>
      <c r="R24" s="126" t="n">
        <v>884614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560651</v>
      </c>
      <c r="D25" s="105" t="n">
        <v>1.19274849354209</v>
      </c>
      <c r="E25" s="128" t="n">
        <v>822499</v>
      </c>
      <c r="F25" s="105" t="n">
        <v>1.76448985275513</v>
      </c>
      <c r="G25" s="107" t="n">
        <v>261848</v>
      </c>
      <c r="H25" s="129"/>
      <c r="I25" s="127" t="n">
        <v>381019</v>
      </c>
      <c r="J25" s="105" t="n">
        <v>1.08398082547766</v>
      </c>
      <c r="K25" s="128" t="n">
        <v>641964</v>
      </c>
      <c r="L25" s="105" t="n">
        <v>1.76057328797272</v>
      </c>
      <c r="M25" s="107" t="n">
        <v>260945</v>
      </c>
      <c r="N25" s="98"/>
      <c r="O25" s="130" t="n">
        <v>67.9601035225122</v>
      </c>
      <c r="P25" s="131" t="n">
        <v>78.0504292406435</v>
      </c>
      <c r="Q25" s="132"/>
      <c r="R25" s="110" t="n">
        <v>1022983</v>
      </c>
    </row>
    <row r="26" customFormat="false" ht="12.75" hidden="false" customHeight="false" outlineLevel="0" collapsed="false">
      <c r="B26" s="133" t="s">
        <v>39</v>
      </c>
      <c r="C26" s="104" t="n">
        <v>328999</v>
      </c>
      <c r="D26" s="105" t="n">
        <v>0.699923948457869</v>
      </c>
      <c r="E26" s="106" t="n">
        <v>926696</v>
      </c>
      <c r="F26" s="105" t="n">
        <v>1.98802149131946</v>
      </c>
      <c r="G26" s="107" t="n">
        <v>597697</v>
      </c>
      <c r="H26" s="97"/>
      <c r="I26" s="104" t="n">
        <v>228074</v>
      </c>
      <c r="J26" s="105" t="n">
        <v>0.648859617998032</v>
      </c>
      <c r="K26" s="106" t="n">
        <v>581835</v>
      </c>
      <c r="L26" s="105" t="n">
        <v>1.59567072142302</v>
      </c>
      <c r="M26" s="107" t="n">
        <v>353761</v>
      </c>
      <c r="N26" s="98"/>
      <c r="O26" s="108" t="n">
        <v>69.323614965395</v>
      </c>
      <c r="P26" s="109" t="n">
        <v>62.7859621709816</v>
      </c>
      <c r="Q26" s="101"/>
      <c r="R26" s="110" t="n">
        <v>809909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201088</v>
      </c>
      <c r="D27" s="105" t="n">
        <v>0.427801625377269</v>
      </c>
      <c r="E27" s="106" t="n">
        <v>401391</v>
      </c>
      <c r="F27" s="105" t="n">
        <v>0.861095693109941</v>
      </c>
      <c r="G27" s="107" t="n">
        <v>200303</v>
      </c>
      <c r="H27" s="97"/>
      <c r="I27" s="104" t="n">
        <v>196051</v>
      </c>
      <c r="J27" s="105" t="n">
        <v>0.557755715110588</v>
      </c>
      <c r="K27" s="106" t="n">
        <v>287628</v>
      </c>
      <c r="L27" s="105" t="n">
        <v>0.788813973482963</v>
      </c>
      <c r="M27" s="107" t="n">
        <v>91577</v>
      </c>
      <c r="N27" s="98"/>
      <c r="O27" s="108" t="n">
        <v>97.4951265117759</v>
      </c>
      <c r="P27" s="109" t="n">
        <v>71.6578099658438</v>
      </c>
      <c r="Q27" s="101"/>
      <c r="R27" s="110" t="n">
        <v>483679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12" t="n">
        <v>72237</v>
      </c>
      <c r="D28" s="113" t="n">
        <v>0.153679513508403</v>
      </c>
      <c r="E28" s="114" t="n">
        <v>259816</v>
      </c>
      <c r="F28" s="113" t="n">
        <v>0.557377815150445</v>
      </c>
      <c r="G28" s="115" t="n">
        <v>187579</v>
      </c>
      <c r="H28" s="97"/>
      <c r="I28" s="112" t="n">
        <v>92920</v>
      </c>
      <c r="J28" s="113" t="n">
        <v>0.264352954323497</v>
      </c>
      <c r="K28" s="114" t="n">
        <v>251176</v>
      </c>
      <c r="L28" s="113" t="n">
        <v>0.688845100628439</v>
      </c>
      <c r="M28" s="115" t="n">
        <v>158256</v>
      </c>
      <c r="N28" s="98"/>
      <c r="O28" s="116" t="n">
        <v>128.63214142337</v>
      </c>
      <c r="P28" s="117" t="n">
        <v>96.6745696954768</v>
      </c>
      <c r="Q28" s="101"/>
      <c r="R28" s="118" t="n">
        <v>344096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134" t="n">
        <v>218812</v>
      </c>
      <c r="D29" s="94" t="n">
        <v>0.46550828121047</v>
      </c>
      <c r="E29" s="135" t="n">
        <v>358195</v>
      </c>
      <c r="F29" s="94" t="n">
        <v>0.76842822034753</v>
      </c>
      <c r="G29" s="96" t="n">
        <v>139383</v>
      </c>
      <c r="H29" s="129"/>
      <c r="I29" s="134" t="n">
        <v>156097</v>
      </c>
      <c r="J29" s="94" t="n">
        <v>0.444088496674934</v>
      </c>
      <c r="K29" s="135" t="n">
        <v>250364</v>
      </c>
      <c r="L29" s="94" t="n">
        <v>0.686618207048996</v>
      </c>
      <c r="M29" s="96" t="n">
        <v>94267</v>
      </c>
      <c r="N29" s="98"/>
      <c r="O29" s="136" t="n">
        <v>71.3384092280131</v>
      </c>
      <c r="P29" s="137" t="n">
        <v>69.896006365248</v>
      </c>
      <c r="Q29" s="132"/>
      <c r="R29" s="102" t="n">
        <v>406461</v>
      </c>
    </row>
    <row r="30" customFormat="false" ht="12.75" hidden="false" customHeight="false" outlineLevel="0" collapsed="false">
      <c r="B30" s="133" t="s">
        <v>46</v>
      </c>
      <c r="C30" s="104" t="n">
        <v>59971</v>
      </c>
      <c r="D30" s="105" t="n">
        <v>0.127584397256426</v>
      </c>
      <c r="E30" s="106" t="n">
        <v>227309</v>
      </c>
      <c r="F30" s="105" t="n">
        <v>0.487641229885891</v>
      </c>
      <c r="G30" s="107" t="n">
        <v>167338</v>
      </c>
      <c r="H30" s="97"/>
      <c r="I30" s="104" t="n">
        <v>42896</v>
      </c>
      <c r="J30" s="105" t="n">
        <v>0.122037067678225</v>
      </c>
      <c r="K30" s="106" t="n">
        <v>225806</v>
      </c>
      <c r="L30" s="105" t="n">
        <v>0.619268388669719</v>
      </c>
      <c r="M30" s="107" t="n">
        <v>182910</v>
      </c>
      <c r="N30" s="98"/>
      <c r="O30" s="108" t="n">
        <v>71.5279051541579</v>
      </c>
      <c r="P30" s="109" t="n">
        <v>99.3387855298294</v>
      </c>
      <c r="Q30" s="101"/>
      <c r="R30" s="110" t="n">
        <v>268702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74963</v>
      </c>
      <c r="D31" s="105" t="n">
        <v>0.159478900994372</v>
      </c>
      <c r="E31" s="106" t="n">
        <v>159552</v>
      </c>
      <c r="F31" s="105" t="n">
        <v>0.342283558991301</v>
      </c>
      <c r="G31" s="107" t="n">
        <v>84589</v>
      </c>
      <c r="H31" s="97"/>
      <c r="I31" s="104" t="n">
        <v>58893</v>
      </c>
      <c r="J31" s="105" t="n">
        <v>0.167547767315688</v>
      </c>
      <c r="K31" s="106" t="n">
        <v>135150</v>
      </c>
      <c r="L31" s="105" t="n">
        <v>0.370646141948011</v>
      </c>
      <c r="M31" s="107" t="n">
        <v>76257</v>
      </c>
      <c r="N31" s="98"/>
      <c r="O31" s="108" t="n">
        <v>78.562757627096</v>
      </c>
      <c r="P31" s="109" t="n">
        <v>84.7059265944645</v>
      </c>
      <c r="Q31" s="101"/>
      <c r="R31" s="110" t="n">
        <v>19404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48301</v>
      </c>
      <c r="D32" s="105" t="n">
        <v>0.315500720306902</v>
      </c>
      <c r="E32" s="106" t="n">
        <v>655356</v>
      </c>
      <c r="F32" s="105" t="n">
        <v>1.40592148068531</v>
      </c>
      <c r="G32" s="107" t="n">
        <v>507055</v>
      </c>
      <c r="H32" s="97"/>
      <c r="I32" s="104" t="n">
        <v>101446</v>
      </c>
      <c r="J32" s="105" t="n">
        <v>0.288609016404449</v>
      </c>
      <c r="K32" s="106" t="n">
        <v>107311</v>
      </c>
      <c r="L32" s="105" t="n">
        <v>0.294298247418298</v>
      </c>
      <c r="M32" s="107" t="n">
        <v>5865</v>
      </c>
      <c r="N32" s="98"/>
      <c r="O32" s="108" t="n">
        <v>68.4054726535897</v>
      </c>
      <c r="P32" s="109" t="n">
        <v>16.3744590726262</v>
      </c>
      <c r="Q32" s="101"/>
      <c r="R32" s="110" t="n">
        <v>208757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25001</v>
      </c>
      <c r="D33" s="113" t="n">
        <v>0.0531879994632056</v>
      </c>
      <c r="E33" s="114" t="n">
        <v>95295</v>
      </c>
      <c r="F33" s="113" t="n">
        <v>0.204434364684091</v>
      </c>
      <c r="G33" s="115" t="n">
        <v>70294</v>
      </c>
      <c r="H33" s="97"/>
      <c r="I33" s="112" t="n">
        <v>17533</v>
      </c>
      <c r="J33" s="113" t="n">
        <v>0.0498805461488793</v>
      </c>
      <c r="K33" s="114" t="n">
        <v>65041</v>
      </c>
      <c r="L33" s="113" t="n">
        <v>0.178373627217466</v>
      </c>
      <c r="M33" s="115" t="n">
        <v>47508</v>
      </c>
      <c r="N33" s="98"/>
      <c r="O33" s="116" t="n">
        <v>70.1291948322067</v>
      </c>
      <c r="P33" s="117" t="n">
        <v>68.2522692691117</v>
      </c>
      <c r="Q33" s="101"/>
      <c r="R33" s="118" t="n">
        <v>82574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16445</v>
      </c>
      <c r="D34" s="121" t="n">
        <v>0.0349856666202319</v>
      </c>
      <c r="E34" s="122" t="n">
        <v>134404</v>
      </c>
      <c r="F34" s="121" t="n">
        <v>0.288334082071468</v>
      </c>
      <c r="G34" s="123" t="n">
        <v>117959</v>
      </c>
      <c r="H34" s="97"/>
      <c r="I34" s="120" t="n">
        <v>26968</v>
      </c>
      <c r="J34" s="121" t="n">
        <v>0.0767226697395185</v>
      </c>
      <c r="K34" s="122" t="n">
        <v>63142</v>
      </c>
      <c r="L34" s="121" t="n">
        <v>0.173165658119728</v>
      </c>
      <c r="M34" s="123" t="n">
        <v>36174</v>
      </c>
      <c r="N34" s="98"/>
      <c r="O34" s="124" t="n">
        <v>163.989054423837</v>
      </c>
      <c r="P34" s="125" t="n">
        <v>46.979256569745</v>
      </c>
      <c r="Q34" s="101"/>
      <c r="R34" s="102" t="n">
        <v>90110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8474</v>
      </c>
      <c r="D35" s="105" t="n">
        <v>0.0180278831827209</v>
      </c>
      <c r="E35" s="106" t="n">
        <v>45055</v>
      </c>
      <c r="F35" s="105" t="n">
        <v>0.0966555464698222</v>
      </c>
      <c r="G35" s="107" t="n">
        <v>36581</v>
      </c>
      <c r="H35" s="97"/>
      <c r="I35" s="104" t="n">
        <v>5497</v>
      </c>
      <c r="J35" s="105" t="n">
        <v>0.0156387020008207</v>
      </c>
      <c r="K35" s="106" t="n">
        <v>31617</v>
      </c>
      <c r="L35" s="105" t="n">
        <v>0.0867089831296356</v>
      </c>
      <c r="M35" s="107" t="n">
        <v>26120</v>
      </c>
      <c r="N35" s="98"/>
      <c r="O35" s="108" t="n">
        <v>64.8690110927543</v>
      </c>
      <c r="P35" s="109" t="n">
        <v>70.1742314948397</v>
      </c>
      <c r="Q35" s="101"/>
      <c r="R35" s="110" t="n">
        <v>37114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93814</v>
      </c>
      <c r="D36" s="105" t="n">
        <v>0.199583175938609</v>
      </c>
      <c r="E36" s="106" t="n">
        <v>92297</v>
      </c>
      <c r="F36" s="105" t="n">
        <v>0.198002818167244</v>
      </c>
      <c r="G36" s="107" t="n">
        <v>-1517</v>
      </c>
      <c r="H36" s="97"/>
      <c r="I36" s="104" t="n">
        <v>98397</v>
      </c>
      <c r="J36" s="105" t="n">
        <v>0.2799347572812</v>
      </c>
      <c r="K36" s="106" t="n">
        <v>27416</v>
      </c>
      <c r="L36" s="105" t="n">
        <v>0.0751878255837711</v>
      </c>
      <c r="M36" s="107" t="n">
        <v>-70981</v>
      </c>
      <c r="N36" s="98"/>
      <c r="O36" s="108" t="n">
        <v>104.885198371245</v>
      </c>
      <c r="P36" s="109" t="n">
        <v>29.7041073924396</v>
      </c>
      <c r="Q36" s="101"/>
      <c r="R36" s="110" t="n">
        <v>125813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49908</v>
      </c>
      <c r="D37" s="105" t="n">
        <v>0.106176020047585</v>
      </c>
      <c r="E37" s="106" t="n">
        <v>26779</v>
      </c>
      <c r="F37" s="105" t="n">
        <v>0.0574484270095521</v>
      </c>
      <c r="G37" s="107" t="n">
        <v>-23129</v>
      </c>
      <c r="H37" s="97"/>
      <c r="I37" s="104" t="n">
        <v>36663</v>
      </c>
      <c r="J37" s="105" t="n">
        <v>0.104304480890684</v>
      </c>
      <c r="K37" s="106" t="n">
        <v>24279</v>
      </c>
      <c r="L37" s="105" t="n">
        <v>0.0665846665213152</v>
      </c>
      <c r="M37" s="107" t="n">
        <v>-12384</v>
      </c>
      <c r="N37" s="98"/>
      <c r="O37" s="108" t="n">
        <v>73.4611685501322</v>
      </c>
      <c r="P37" s="109" t="n">
        <v>90.6643265245155</v>
      </c>
      <c r="Q37" s="101"/>
      <c r="R37" s="110" t="n">
        <v>60942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8540</v>
      </c>
      <c r="D38" s="113" t="n">
        <v>0.0394426426962055</v>
      </c>
      <c r="E38" s="114" t="n">
        <v>46183</v>
      </c>
      <c r="F38" s="113" t="n">
        <v>0.0990754212099833</v>
      </c>
      <c r="G38" s="115" t="n">
        <v>27643</v>
      </c>
      <c r="H38" s="97"/>
      <c r="I38" s="112" t="n">
        <v>8061</v>
      </c>
      <c r="J38" s="113" t="n">
        <v>0.0229331593284729</v>
      </c>
      <c r="K38" s="114" t="n">
        <v>16053</v>
      </c>
      <c r="L38" s="113" t="n">
        <v>0.0440250278704507</v>
      </c>
      <c r="M38" s="115" t="n">
        <v>7992</v>
      </c>
      <c r="N38" s="98"/>
      <c r="O38" s="116" t="n">
        <v>43.4789644012945</v>
      </c>
      <c r="P38" s="117" t="n">
        <v>34.7595435549878</v>
      </c>
      <c r="Q38" s="101"/>
      <c r="R38" s="118" t="n">
        <v>24114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930</v>
      </c>
      <c r="D39" s="94" t="n">
        <v>0.00410594932058665</v>
      </c>
      <c r="E39" s="95" t="n">
        <v>6735</v>
      </c>
      <c r="F39" s="94" t="n">
        <v>0.0144484542331429</v>
      </c>
      <c r="G39" s="96" t="n">
        <v>4805</v>
      </c>
      <c r="H39" s="97"/>
      <c r="I39" s="93" t="n">
        <v>2839</v>
      </c>
      <c r="J39" s="94" t="n">
        <v>0.00807681917051665</v>
      </c>
      <c r="K39" s="95" t="n">
        <v>8442</v>
      </c>
      <c r="L39" s="94" t="n">
        <v>0.0231520142828347</v>
      </c>
      <c r="M39" s="96" t="n">
        <v>5603</v>
      </c>
      <c r="N39" s="98"/>
      <c r="O39" s="99" t="n">
        <v>147.098445595855</v>
      </c>
      <c r="P39" s="100" t="n">
        <v>125.345211581292</v>
      </c>
      <c r="Q39" s="101"/>
      <c r="R39" s="138" t="n">
        <v>11281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35642</v>
      </c>
      <c r="D40" s="113" t="n">
        <v>0.501313010259938</v>
      </c>
      <c r="E40" s="114" t="n">
        <v>636</v>
      </c>
      <c r="F40" s="113" t="n">
        <v>0.00136439745987808</v>
      </c>
      <c r="G40" s="139" t="n">
        <v>-235006</v>
      </c>
      <c r="H40" s="97"/>
      <c r="I40" s="140" t="n">
        <v>273051</v>
      </c>
      <c r="J40" s="113" t="n">
        <v>0.776817031112625</v>
      </c>
      <c r="K40" s="114" t="n">
        <v>49</v>
      </c>
      <c r="L40" s="113" t="n">
        <v>0.000134381509104347</v>
      </c>
      <c r="M40" s="139" t="n">
        <v>-273002</v>
      </c>
      <c r="N40" s="98"/>
      <c r="O40" s="141" t="n">
        <v>115.875353290161</v>
      </c>
      <c r="P40" s="117"/>
      <c r="Q40" s="101"/>
      <c r="R40" s="118" t="n">
        <v>273100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307675</v>
      </c>
      <c r="D44" s="94" t="n">
        <v>0.65455852705259</v>
      </c>
      <c r="E44" s="135" t="n">
        <v>319771</v>
      </c>
      <c r="F44" s="94" t="n">
        <v>0.685998019092254</v>
      </c>
      <c r="G44" s="96" t="n">
        <v>12096</v>
      </c>
      <c r="H44" s="129"/>
      <c r="I44" s="143" t="n">
        <v>271677</v>
      </c>
      <c r="J44" s="94" t="n">
        <v>0.772908066850458</v>
      </c>
      <c r="K44" s="135" t="n">
        <v>359019</v>
      </c>
      <c r="L44" s="94" t="n">
        <v>0.984602347288442</v>
      </c>
      <c r="M44" s="96" t="n">
        <v>87342</v>
      </c>
      <c r="N44" s="98"/>
      <c r="O44" s="136" t="n">
        <v>88.2999918745429</v>
      </c>
      <c r="P44" s="137" t="n">
        <v>112.273783426264</v>
      </c>
      <c r="Q44" s="132"/>
      <c r="R44" s="138" t="n">
        <v>630696</v>
      </c>
    </row>
    <row r="45" customFormat="false" ht="12.75" hidden="false" customHeight="false" outlineLevel="0" collapsed="false">
      <c r="B45" s="144" t="s">
        <v>69</v>
      </c>
      <c r="C45" s="145" t="n">
        <v>67479</v>
      </c>
      <c r="D45" s="113" t="n">
        <v>0.143557178343972</v>
      </c>
      <c r="E45" s="146" t="n">
        <v>97948</v>
      </c>
      <c r="F45" s="113" t="n">
        <v>0.210125789937324</v>
      </c>
      <c r="G45" s="115" t="n">
        <v>30469</v>
      </c>
      <c r="H45" s="129"/>
      <c r="I45" s="145" t="n">
        <v>43528</v>
      </c>
      <c r="J45" s="113" t="n">
        <v>0.123835077440736</v>
      </c>
      <c r="K45" s="146" t="n">
        <v>84017</v>
      </c>
      <c r="L45" s="113" t="n">
        <v>0.230414923477958</v>
      </c>
      <c r="M45" s="115" t="n">
        <v>40489</v>
      </c>
      <c r="N45" s="98"/>
      <c r="O45" s="147" t="n">
        <v>64.5059944575349</v>
      </c>
      <c r="P45" s="148" t="n">
        <v>85.7771470576224</v>
      </c>
      <c r="Q45" s="149"/>
      <c r="R45" s="150" t="n">
        <v>127545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42496</v>
      </c>
      <c r="D47" s="166" t="n">
        <v>0.0904074727086271</v>
      </c>
      <c r="E47" s="167" t="n">
        <v>207928</v>
      </c>
      <c r="F47" s="166" t="n">
        <v>0.446063577103034</v>
      </c>
      <c r="G47" s="168" t="n">
        <v>165432</v>
      </c>
      <c r="H47" s="129"/>
      <c r="I47" s="165" t="n">
        <v>45398</v>
      </c>
      <c r="J47" s="166" t="n">
        <v>0.129155137972214</v>
      </c>
      <c r="K47" s="167" t="n">
        <v>164448</v>
      </c>
      <c r="L47" s="166" t="n">
        <v>0.4509953144733</v>
      </c>
      <c r="M47" s="168" t="n">
        <v>119050</v>
      </c>
      <c r="N47" s="98"/>
      <c r="O47" s="169" t="n">
        <v>106.828878012048</v>
      </c>
      <c r="P47" s="170" t="n">
        <v>79.0889153937902</v>
      </c>
      <c r="Q47" s="132"/>
      <c r="R47" s="171" t="n">
        <v>209846</v>
      </c>
    </row>
    <row r="49" customFormat="false" ht="12.75" hidden="false" customHeight="false" outlineLevel="0" collapsed="false">
      <c r="B49" s="172" t="s">
        <v>71</v>
      </c>
      <c r="C49" s="134" t="n">
        <v>5058694</v>
      </c>
      <c r="D49" s="94" t="n">
        <v>10.7620420685781</v>
      </c>
      <c r="E49" s="135" t="n">
        <v>1760202</v>
      </c>
      <c r="F49" s="94" t="n">
        <v>3.77612443030238</v>
      </c>
      <c r="G49" s="173" t="n">
        <v>-3298492</v>
      </c>
      <c r="H49" s="129"/>
      <c r="I49" s="134" t="n">
        <v>3119283</v>
      </c>
      <c r="J49" s="94" t="n">
        <v>8.87421089562053</v>
      </c>
      <c r="K49" s="135" t="n">
        <v>1309427</v>
      </c>
      <c r="L49" s="94" t="n">
        <v>3.59107706779547</v>
      </c>
      <c r="M49" s="173" t="n">
        <v>-1809856</v>
      </c>
      <c r="N49" s="98"/>
      <c r="O49" s="174" t="n">
        <v>61.6618241783354</v>
      </c>
      <c r="P49" s="137" t="n">
        <v>74.3907233374351</v>
      </c>
      <c r="Q49" s="132"/>
      <c r="R49" s="102" t="n">
        <v>4428710</v>
      </c>
    </row>
    <row r="50" customFormat="false" ht="12.75" hidden="false" customHeight="false" outlineLevel="0" collapsed="false">
      <c r="B50" s="175" t="s">
        <v>72</v>
      </c>
      <c r="C50" s="176" t="n">
        <v>494093</v>
      </c>
      <c r="D50" s="105" t="n">
        <v>1.05115068272364</v>
      </c>
      <c r="E50" s="128" t="n">
        <v>665048</v>
      </c>
      <c r="F50" s="105" t="n">
        <v>1.42671352499528</v>
      </c>
      <c r="G50" s="177" t="n">
        <v>170955</v>
      </c>
      <c r="H50" s="129"/>
      <c r="I50" s="178" t="n">
        <v>230732</v>
      </c>
      <c r="J50" s="105" t="n">
        <v>0.656421500828336</v>
      </c>
      <c r="K50" s="128" t="n">
        <v>266553</v>
      </c>
      <c r="L50" s="105" t="n">
        <v>0.731016212169206</v>
      </c>
      <c r="M50" s="177" t="n">
        <v>35821</v>
      </c>
      <c r="N50" s="98"/>
      <c r="O50" s="179" t="n">
        <v>46.6980912500278</v>
      </c>
      <c r="P50" s="131" t="n">
        <v>40.0802648831363</v>
      </c>
      <c r="Q50" s="132"/>
      <c r="R50" s="110" t="n">
        <v>497285</v>
      </c>
    </row>
    <row r="51" customFormat="false" ht="12.75" hidden="false" customHeight="false" outlineLevel="0" collapsed="false">
      <c r="B51" s="175" t="s">
        <v>73</v>
      </c>
      <c r="C51" s="176" t="n">
        <v>301733</v>
      </c>
      <c r="D51" s="105" t="n">
        <v>0.641917308988897</v>
      </c>
      <c r="E51" s="128" t="n">
        <v>608323</v>
      </c>
      <c r="F51" s="105" t="n">
        <v>1.30502257230411</v>
      </c>
      <c r="G51" s="177" t="n">
        <v>306590</v>
      </c>
      <c r="H51" s="129"/>
      <c r="I51" s="176" t="n">
        <v>244848</v>
      </c>
      <c r="J51" s="105" t="n">
        <v>0.696580845460606</v>
      </c>
      <c r="K51" s="128" t="n">
        <v>616680</v>
      </c>
      <c r="L51" s="105" t="n">
        <v>1.69123242927487</v>
      </c>
      <c r="M51" s="177" t="n">
        <v>371832</v>
      </c>
      <c r="N51" s="98"/>
      <c r="O51" s="179" t="n">
        <v>81.1472394467957</v>
      </c>
      <c r="P51" s="131" t="n">
        <v>101.373776760044</v>
      </c>
      <c r="Q51" s="132"/>
      <c r="R51" s="110" t="n">
        <v>861528</v>
      </c>
    </row>
    <row r="52" customFormat="false" ht="12.75" hidden="false" customHeight="false" outlineLevel="0" collapsed="false">
      <c r="B52" s="144" t="s">
        <v>74</v>
      </c>
      <c r="C52" s="180" t="n">
        <v>750</v>
      </c>
      <c r="D52" s="113" t="n">
        <v>0.00159557616084974</v>
      </c>
      <c r="E52" s="146" t="n">
        <v>1890</v>
      </c>
      <c r="F52" s="113" t="n">
        <v>0.00405457735718486</v>
      </c>
      <c r="G52" s="139" t="n">
        <v>1140</v>
      </c>
      <c r="H52" s="129"/>
      <c r="I52" s="181" t="n">
        <v>70</v>
      </c>
      <c r="J52" s="113" t="n">
        <v>0.000199146650910942</v>
      </c>
      <c r="K52" s="146" t="n">
        <v>3933</v>
      </c>
      <c r="L52" s="113" t="n">
        <v>0.0107861729654571</v>
      </c>
      <c r="M52" s="139" t="n">
        <v>3863</v>
      </c>
      <c r="N52" s="98"/>
      <c r="O52" s="182" t="n">
        <v>0</v>
      </c>
      <c r="P52" s="148" t="n">
        <v>208.095238095238</v>
      </c>
      <c r="Q52" s="132"/>
      <c r="R52" s="118" t="n">
        <v>4003</v>
      </c>
    </row>
    <row r="53" customFormat="false" ht="12.75" hidden="false" customHeight="false" outlineLevel="0" collapsed="false">
      <c r="B53" s="183"/>
      <c r="C53" s="184"/>
      <c r="D53" s="185"/>
      <c r="E53" s="184"/>
      <c r="F53" s="185"/>
      <c r="G53" s="186"/>
      <c r="I53" s="184"/>
      <c r="J53" s="185"/>
      <c r="K53" s="184"/>
      <c r="L53" s="185"/>
      <c r="M53" s="186"/>
      <c r="O53" s="86"/>
      <c r="P53" s="86"/>
      <c r="Q53" s="187"/>
      <c r="R53" s="186"/>
    </row>
    <row r="54" customFormat="false" ht="12.75" hidden="false" customHeight="false" outlineLevel="0" collapsed="false">
      <c r="B54" s="172" t="s">
        <v>75</v>
      </c>
      <c r="C54" s="134" t="n">
        <v>534948</v>
      </c>
      <c r="D54" s="94" t="n">
        <v>1.13806703479233</v>
      </c>
      <c r="E54" s="135" t="n">
        <v>816681</v>
      </c>
      <c r="F54" s="94" t="n">
        <v>1.75200861938788</v>
      </c>
      <c r="G54" s="96" t="n">
        <v>281733</v>
      </c>
      <c r="H54" s="129"/>
      <c r="I54" s="134" t="n">
        <v>429211</v>
      </c>
      <c r="J54" s="94" t="n">
        <v>1.22108475977338</v>
      </c>
      <c r="K54" s="135" t="n">
        <v>386629</v>
      </c>
      <c r="L54" s="94" t="n">
        <v>1.06032221394907</v>
      </c>
      <c r="M54" s="96" t="n">
        <v>-42582</v>
      </c>
      <c r="N54" s="98"/>
      <c r="O54" s="136" t="n">
        <v>80.2341535999761</v>
      </c>
      <c r="P54" s="137" t="n">
        <v>47.3414956390561</v>
      </c>
      <c r="Q54" s="132"/>
      <c r="R54" s="102" t="n">
        <v>815840</v>
      </c>
    </row>
    <row r="55" customFormat="false" ht="12.75" hidden="false" customHeight="false" outlineLevel="0" collapsed="false">
      <c r="B55" s="175" t="s">
        <v>76</v>
      </c>
      <c r="C55" s="176" t="n">
        <v>43049</v>
      </c>
      <c r="D55" s="105" t="n">
        <v>0.0915839441978937</v>
      </c>
      <c r="E55" s="128" t="n">
        <v>91476</v>
      </c>
      <c r="F55" s="105" t="n">
        <v>0.196241544087747</v>
      </c>
      <c r="G55" s="107" t="n">
        <v>48427</v>
      </c>
      <c r="H55" s="129"/>
      <c r="I55" s="176" t="n">
        <v>35346</v>
      </c>
      <c r="J55" s="105" t="n">
        <v>0.100557678901402</v>
      </c>
      <c r="K55" s="128" t="n">
        <v>80277</v>
      </c>
      <c r="L55" s="105" t="n">
        <v>0.220158049109585</v>
      </c>
      <c r="M55" s="107" t="n">
        <v>44931</v>
      </c>
      <c r="N55" s="98"/>
      <c r="O55" s="130" t="n">
        <v>82.1064368510302</v>
      </c>
      <c r="P55" s="131" t="n">
        <v>87.7574445756264</v>
      </c>
      <c r="Q55" s="132"/>
      <c r="R55" s="110" t="n">
        <v>115623</v>
      </c>
    </row>
    <row r="56" customFormat="false" ht="12.75" hidden="false" customHeight="false" outlineLevel="0" collapsed="false">
      <c r="B56" s="144" t="s">
        <v>77</v>
      </c>
      <c r="C56" s="180" t="n">
        <v>101254</v>
      </c>
      <c r="D56" s="113" t="n">
        <v>0.215411291454239</v>
      </c>
      <c r="E56" s="146" t="n">
        <v>55027</v>
      </c>
      <c r="F56" s="113" t="n">
        <v>0.118048268906778</v>
      </c>
      <c r="G56" s="139" t="n">
        <v>-46227</v>
      </c>
      <c r="H56" s="129"/>
      <c r="I56" s="181" t="n">
        <v>49434</v>
      </c>
      <c r="J56" s="113" t="n">
        <v>0.140637364873307</v>
      </c>
      <c r="K56" s="146" t="n">
        <v>27556</v>
      </c>
      <c r="L56" s="113" t="n">
        <v>0.0755717727526407</v>
      </c>
      <c r="M56" s="139" t="n">
        <v>-21878</v>
      </c>
      <c r="N56" s="98"/>
      <c r="O56" s="182" t="n">
        <v>48.8217749422245</v>
      </c>
      <c r="P56" s="148" t="n">
        <v>50.0772348120014</v>
      </c>
      <c r="Q56" s="132"/>
      <c r="R56" s="118" t="n">
        <v>76990</v>
      </c>
    </row>
    <row r="57" customFormat="false" ht="12.75" hidden="false" customHeight="false" outlineLevel="0" collapsed="false">
      <c r="B57" s="188"/>
      <c r="C57" s="3"/>
      <c r="I57" s="3"/>
    </row>
    <row r="58" customFormat="false" ht="12.75" hidden="false" customHeight="false" outlineLevel="0" collapsed="false">
      <c r="B58" s="142" t="s">
        <v>78</v>
      </c>
      <c r="C58" s="134" t="n">
        <v>2584786</v>
      </c>
      <c r="D58" s="94" t="n">
        <v>5.49896389666419</v>
      </c>
      <c r="E58" s="135" t="n">
        <v>393193</v>
      </c>
      <c r="F58" s="94" t="n">
        <v>0.843508695663274</v>
      </c>
      <c r="G58" s="173" t="n">
        <v>-2191593</v>
      </c>
      <c r="H58" s="129"/>
      <c r="I58" s="134" t="n">
        <v>2053859</v>
      </c>
      <c r="J58" s="94" t="n">
        <v>5.84313058990424</v>
      </c>
      <c r="K58" s="135" t="n">
        <v>483712</v>
      </c>
      <c r="L58" s="94" t="n">
        <v>1.32657037820167</v>
      </c>
      <c r="M58" s="173" t="n">
        <v>-1570147</v>
      </c>
      <c r="N58" s="98"/>
      <c r="O58" s="174" t="n">
        <v>79.4595374626758</v>
      </c>
      <c r="P58" s="137" t="n">
        <v>123.021518694382</v>
      </c>
      <c r="Q58" s="132"/>
      <c r="R58" s="102" t="n">
        <v>2537571</v>
      </c>
    </row>
    <row r="59" customFormat="false" ht="12.75" hidden="false" customHeight="false" outlineLevel="0" collapsed="false">
      <c r="B59" s="189" t="s">
        <v>79</v>
      </c>
      <c r="C59" s="176" t="n">
        <v>2672591</v>
      </c>
      <c r="D59" s="105" t="n">
        <v>5.68576331640207</v>
      </c>
      <c r="E59" s="128" t="n">
        <v>56628</v>
      </c>
      <c r="F59" s="105" t="n">
        <v>0.121482860625748</v>
      </c>
      <c r="G59" s="177" t="n">
        <v>-2615963</v>
      </c>
      <c r="H59" s="129"/>
      <c r="I59" s="178" t="n">
        <v>2387327</v>
      </c>
      <c r="J59" s="105" t="n">
        <v>6.7918310954181</v>
      </c>
      <c r="K59" s="128" t="n">
        <v>49745</v>
      </c>
      <c r="L59" s="105" t="n">
        <v>0.136424656538689</v>
      </c>
      <c r="M59" s="177" t="n">
        <v>-2337582</v>
      </c>
      <c r="N59" s="98"/>
      <c r="O59" s="179" t="n">
        <v>89.3263129300368</v>
      </c>
      <c r="P59" s="131" t="n">
        <v>87.8452355725083</v>
      </c>
      <c r="Q59" s="132"/>
      <c r="R59" s="110" t="n">
        <v>2437072</v>
      </c>
    </row>
    <row r="60" customFormat="false" ht="12.75" hidden="false" customHeight="false" outlineLevel="0" collapsed="false">
      <c r="B60" s="175" t="s">
        <v>80</v>
      </c>
      <c r="C60" s="176" t="n">
        <v>645515</v>
      </c>
      <c r="D60" s="105" t="n">
        <v>1.37329112729456</v>
      </c>
      <c r="E60" s="128" t="n">
        <v>90916</v>
      </c>
      <c r="F60" s="105" t="n">
        <v>0.195040187833767</v>
      </c>
      <c r="G60" s="177" t="n">
        <v>-554599</v>
      </c>
      <c r="H60" s="129"/>
      <c r="I60" s="176" t="n">
        <v>448188</v>
      </c>
      <c r="J60" s="105" t="n">
        <v>1.27507341683533</v>
      </c>
      <c r="K60" s="128" t="n">
        <v>23119</v>
      </c>
      <c r="L60" s="105" t="n">
        <v>0.0634033899792531</v>
      </c>
      <c r="M60" s="177" t="n">
        <v>-425069</v>
      </c>
      <c r="N60" s="98"/>
      <c r="O60" s="179" t="n">
        <v>69.4310744134528</v>
      </c>
      <c r="P60" s="131" t="n">
        <v>25.4289673984777</v>
      </c>
      <c r="Q60" s="132"/>
      <c r="R60" s="110" t="n">
        <v>471307</v>
      </c>
    </row>
    <row r="61" customFormat="false" ht="12.75" hidden="false" customHeight="false" outlineLevel="0" collapsed="false">
      <c r="B61" s="175" t="s">
        <v>81</v>
      </c>
      <c r="C61" s="176" t="n">
        <v>636584</v>
      </c>
      <c r="D61" s="105" t="n">
        <v>1.35429100637116</v>
      </c>
      <c r="E61" s="128" t="n">
        <v>20897</v>
      </c>
      <c r="F61" s="105" t="n">
        <v>0.0448298957847048</v>
      </c>
      <c r="G61" s="107" t="n">
        <v>-615687</v>
      </c>
      <c r="H61" s="129"/>
      <c r="I61" s="176" t="n">
        <v>496379</v>
      </c>
      <c r="J61" s="105" t="n">
        <v>1.41217450617889</v>
      </c>
      <c r="K61" s="128" t="n">
        <v>25735</v>
      </c>
      <c r="L61" s="105" t="n">
        <v>0.0705777170775587</v>
      </c>
      <c r="M61" s="107" t="n">
        <v>-470644</v>
      </c>
      <c r="N61" s="98"/>
      <c r="O61" s="130" t="n">
        <v>77.975412514295</v>
      </c>
      <c r="P61" s="131" t="n">
        <v>123.151648561995</v>
      </c>
      <c r="Q61" s="132"/>
      <c r="R61" s="110" t="n">
        <v>522114</v>
      </c>
    </row>
    <row r="62" customFormat="false" ht="12.75" hidden="false" customHeight="false" outlineLevel="0" collapsed="false">
      <c r="B62" s="144" t="s">
        <v>82</v>
      </c>
      <c r="C62" s="190" t="n">
        <v>91644</v>
      </c>
      <c r="D62" s="191" t="n">
        <v>0.194966642246551</v>
      </c>
      <c r="E62" s="192" t="n">
        <v>66137</v>
      </c>
      <c r="F62" s="191" t="n">
        <v>0.141882318874146</v>
      </c>
      <c r="G62" s="193" t="n">
        <v>-25507</v>
      </c>
      <c r="H62" s="129"/>
      <c r="I62" s="194" t="n">
        <v>122591</v>
      </c>
      <c r="J62" s="191" t="n">
        <v>0.348765529740333</v>
      </c>
      <c r="K62" s="192" t="n">
        <v>49184</v>
      </c>
      <c r="L62" s="191" t="n">
        <v>0.134886125383433</v>
      </c>
      <c r="M62" s="193" t="n">
        <v>-73407</v>
      </c>
      <c r="N62" s="98"/>
      <c r="O62" s="195" t="n">
        <v>133.768713718301</v>
      </c>
      <c r="P62" s="196" t="n">
        <v>74.3668445801896</v>
      </c>
      <c r="Q62" s="132"/>
      <c r="R62" s="197" t="n">
        <v>171775</v>
      </c>
    </row>
    <row r="65" customFormat="false" ht="12.75" hidden="false" customHeight="false" outlineLevel="0" collapsed="false">
      <c r="C65" s="198"/>
      <c r="G65" s="199"/>
      <c r="M65" s="34"/>
      <c r="Q65" s="34"/>
      <c r="R65" s="34"/>
    </row>
    <row r="66" customFormat="false" ht="12.75" hidden="false" customHeight="false" outlineLevel="0" collapsed="false">
      <c r="G66" s="199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199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199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199"/>
      <c r="M69" s="34"/>
      <c r="Q69" s="34"/>
      <c r="R69" s="34"/>
    </row>
    <row r="70" customFormat="false" ht="12.75" hidden="false" customHeight="false" outlineLevel="0" collapsed="false">
      <c r="B70" s="15"/>
      <c r="G70" s="199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199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0" width="10.56"/>
    <col collapsed="false" customWidth="false" hidden="false" outlineLevel="0" max="2" min="2" style="4" width="12.42"/>
    <col collapsed="false" customWidth="false" hidden="false" outlineLevel="0" max="6" min="3" style="201" width="12.42"/>
    <col collapsed="false" customWidth="true" hidden="false" outlineLevel="0" max="7" min="7" style="202" width="1.41"/>
    <col collapsed="false" customWidth="false" hidden="false" outlineLevel="0" max="9" min="8" style="201" width="12.42"/>
    <col collapsed="false" customWidth="false" hidden="false" outlineLevel="0" max="11" min="10" style="203" width="12.42"/>
    <col collapsed="false" customWidth="true" hidden="false" outlineLevel="0" max="12" min="12" style="204" width="0.56"/>
    <col collapsed="false" customWidth="false" hidden="false" outlineLevel="0" max="14" min="13" style="204" width="12.42"/>
    <col collapsed="false" customWidth="true" hidden="false" outlineLevel="0" max="15" min="15" style="202" width="1.99"/>
    <col collapsed="false" customWidth="false" hidden="false" outlineLevel="0" max="17" min="16" style="201" width="12.42"/>
    <col collapsed="false" customWidth="false" hidden="false" outlineLevel="0" max="257" min="19" style="203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5"/>
      <c r="I1" s="205"/>
      <c r="J1" s="206" t="n">
        <v>1.48199829787234</v>
      </c>
      <c r="K1" s="206" t="n">
        <v>1.38852307692308</v>
      </c>
      <c r="L1" s="205"/>
      <c r="M1" s="205"/>
      <c r="N1" s="207" t="s">
        <v>87</v>
      </c>
      <c r="O1" s="205"/>
      <c r="P1" s="31"/>
      <c r="Q1" s="31"/>
      <c r="R1" s="204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5"/>
      <c r="H2" s="31"/>
      <c r="I2" s="205"/>
      <c r="J2" s="205"/>
      <c r="K2" s="205"/>
      <c r="L2" s="205"/>
      <c r="M2" s="205"/>
      <c r="N2" s="208" t="s">
        <v>88</v>
      </c>
      <c r="O2" s="205"/>
      <c r="Q2" s="31"/>
      <c r="R2" s="204"/>
    </row>
    <row r="3" customFormat="false" ht="12.75" hidden="false" customHeight="false" outlineLevel="0" collapsed="false">
      <c r="A3" s="209"/>
      <c r="B3" s="210"/>
      <c r="C3" s="31"/>
      <c r="D3" s="31"/>
      <c r="E3" s="31"/>
      <c r="F3" s="31"/>
      <c r="G3" s="205"/>
      <c r="H3" s="31"/>
      <c r="I3" s="31"/>
      <c r="J3" s="210"/>
      <c r="K3" s="210"/>
      <c r="L3" s="210"/>
      <c r="M3" s="210"/>
      <c r="N3" s="210"/>
      <c r="O3" s="205"/>
      <c r="P3" s="31"/>
      <c r="Q3" s="31"/>
      <c r="R3" s="204"/>
    </row>
    <row r="4" customFormat="false" ht="15.75" hidden="false" customHeight="true" outlineLevel="0" collapsed="false">
      <c r="A4" s="211"/>
      <c r="C4" s="212" t="s">
        <v>3</v>
      </c>
      <c r="D4" s="31"/>
      <c r="E4" s="31"/>
      <c r="F4" s="31"/>
      <c r="G4" s="205"/>
      <c r="H4" s="31"/>
      <c r="I4" s="31"/>
      <c r="J4" s="210"/>
      <c r="K4" s="210"/>
      <c r="L4" s="210"/>
      <c r="M4" s="210"/>
      <c r="N4" s="210"/>
      <c r="O4" s="205"/>
      <c r="P4" s="31"/>
      <c r="Q4" s="31"/>
      <c r="R4" s="204"/>
    </row>
    <row r="5" customFormat="false" ht="8.25" hidden="false" customHeight="true" outlineLevel="0" collapsed="false">
      <c r="A5" s="213"/>
      <c r="B5" s="214"/>
      <c r="C5" s="31"/>
      <c r="D5" s="31"/>
      <c r="E5" s="31"/>
      <c r="F5" s="31"/>
      <c r="G5" s="205"/>
      <c r="H5" s="31"/>
      <c r="I5" s="31"/>
      <c r="J5" s="210"/>
      <c r="K5" s="210"/>
      <c r="L5" s="210"/>
      <c r="M5" s="210"/>
      <c r="N5" s="210"/>
      <c r="O5" s="205"/>
      <c r="P5" s="31"/>
      <c r="Q5" s="31"/>
      <c r="R5" s="204"/>
    </row>
    <row r="6" s="221" customFormat="true" ht="12.75" hidden="false" customHeight="false" outlineLevel="0" collapsed="false">
      <c r="A6" s="213"/>
      <c r="B6" s="213"/>
      <c r="C6" s="215" t="s">
        <v>89</v>
      </c>
      <c r="D6" s="215"/>
      <c r="E6" s="215"/>
      <c r="F6" s="215"/>
      <c r="G6" s="216"/>
      <c r="H6" s="217" t="s">
        <v>90</v>
      </c>
      <c r="I6" s="217"/>
      <c r="J6" s="217"/>
      <c r="K6" s="217"/>
      <c r="L6" s="218"/>
      <c r="M6" s="217" t="s">
        <v>91</v>
      </c>
      <c r="N6" s="217"/>
      <c r="O6" s="219" t="s">
        <v>0</v>
      </c>
      <c r="P6" s="217" t="s">
        <v>90</v>
      </c>
      <c r="Q6" s="217"/>
      <c r="R6" s="220"/>
    </row>
    <row r="7" s="221" customFormat="true" ht="12.75" hidden="false" customHeight="false" outlineLevel="0" collapsed="false">
      <c r="A7" s="213"/>
      <c r="B7" s="213"/>
      <c r="C7" s="215" t="s">
        <v>92</v>
      </c>
      <c r="D7" s="215"/>
      <c r="E7" s="215" t="s">
        <v>93</v>
      </c>
      <c r="F7" s="215"/>
      <c r="G7" s="222"/>
      <c r="H7" s="215" t="s">
        <v>94</v>
      </c>
      <c r="I7" s="215"/>
      <c r="J7" s="215" t="s">
        <v>93</v>
      </c>
      <c r="K7" s="215"/>
      <c r="L7" s="223" t="s">
        <v>0</v>
      </c>
      <c r="M7" s="224" t="s">
        <v>95</v>
      </c>
      <c r="N7" s="224"/>
      <c r="O7" s="222"/>
      <c r="P7" s="215" t="s">
        <v>93</v>
      </c>
      <c r="Q7" s="215"/>
      <c r="R7" s="220"/>
    </row>
    <row r="8" customFormat="false" ht="12" hidden="false" customHeight="false" outlineLevel="0" collapsed="false">
      <c r="A8" s="213"/>
      <c r="B8" s="207"/>
      <c r="C8" s="225" t="s">
        <v>7</v>
      </c>
      <c r="D8" s="226" t="s">
        <v>9</v>
      </c>
      <c r="E8" s="225" t="s">
        <v>7</v>
      </c>
      <c r="F8" s="226" t="s">
        <v>9</v>
      </c>
      <c r="G8" s="227"/>
      <c r="H8" s="225" t="s">
        <v>7</v>
      </c>
      <c r="I8" s="226" t="s">
        <v>9</v>
      </c>
      <c r="J8" s="225" t="s">
        <v>7</v>
      </c>
      <c r="K8" s="226" t="s">
        <v>9</v>
      </c>
      <c r="L8" s="228"/>
      <c r="M8" s="225" t="s">
        <v>7</v>
      </c>
      <c r="N8" s="226" t="s">
        <v>9</v>
      </c>
      <c r="O8" s="227"/>
      <c r="P8" s="229" t="s">
        <v>96</v>
      </c>
      <c r="Q8" s="230" t="s">
        <v>11</v>
      </c>
      <c r="R8" s="204"/>
    </row>
    <row r="9" customFormat="false" ht="5.25" hidden="false" customHeight="true" outlineLevel="0" collapsed="false">
      <c r="A9" s="213"/>
      <c r="B9" s="207"/>
      <c r="C9" s="231"/>
      <c r="D9" s="231"/>
      <c r="E9" s="231"/>
      <c r="F9" s="231"/>
      <c r="G9" s="232"/>
      <c r="H9" s="231"/>
      <c r="I9" s="231"/>
      <c r="J9" s="231"/>
      <c r="K9" s="231"/>
      <c r="L9" s="233"/>
      <c r="M9" s="233"/>
      <c r="N9" s="233"/>
      <c r="O9" s="232"/>
      <c r="R9" s="204"/>
    </row>
    <row r="10" customFormat="false" ht="13.5" hidden="false" customHeight="true" outlineLevel="0" collapsed="false">
      <c r="A10" s="234" t="s">
        <v>97</v>
      </c>
      <c r="B10" s="235" t="s">
        <v>98</v>
      </c>
      <c r="C10" s="236" t="n">
        <v>47004964</v>
      </c>
      <c r="D10" s="237" t="n">
        <v>46613983</v>
      </c>
      <c r="E10" s="236" t="n">
        <v>35149976</v>
      </c>
      <c r="F10" s="237" t="n">
        <v>36463350</v>
      </c>
      <c r="G10" s="238"/>
      <c r="H10" s="236" t="n">
        <v>69661276.6395506</v>
      </c>
      <c r="I10" s="239" t="n">
        <v>69081843.4630502</v>
      </c>
      <c r="J10" s="236" t="n">
        <v>48806552.8292923</v>
      </c>
      <c r="K10" s="239" t="n">
        <v>50630202.9369231</v>
      </c>
      <c r="L10" s="240"/>
      <c r="M10" s="78" t="n">
        <v>70.0626735307089</v>
      </c>
      <c r="N10" s="79" t="n">
        <v>73.2901735084757</v>
      </c>
      <c r="O10" s="238"/>
      <c r="P10" s="241" t="n">
        <v>1823650.10763077</v>
      </c>
      <c r="Q10" s="242" t="n">
        <v>99436755.7662154</v>
      </c>
      <c r="R10" s="204"/>
    </row>
    <row r="11" customFormat="false" ht="6" hidden="false" customHeight="true" outlineLevel="0" collapsed="false">
      <c r="C11" s="243"/>
      <c r="E11" s="243"/>
      <c r="H11" s="243"/>
      <c r="J11" s="243"/>
    </row>
    <row r="12" s="257" customFormat="true" ht="11.25" hidden="false" customHeight="true" outlineLevel="0" collapsed="false">
      <c r="A12" s="244" t="s">
        <v>99</v>
      </c>
      <c r="B12" s="245" t="s">
        <v>100</v>
      </c>
      <c r="C12" s="246" t="n">
        <v>58</v>
      </c>
      <c r="D12" s="247" t="n">
        <v>30210</v>
      </c>
      <c r="E12" s="248" t="n">
        <v>57</v>
      </c>
      <c r="F12" s="249" t="n">
        <v>809</v>
      </c>
      <c r="G12" s="250"/>
      <c r="H12" s="246" t="n">
        <v>85.9559012765958</v>
      </c>
      <c r="I12" s="247" t="n">
        <v>44771.1685787234</v>
      </c>
      <c r="J12" s="246" t="n">
        <v>79.1458153846154</v>
      </c>
      <c r="K12" s="251" t="n">
        <v>1123.31516923077</v>
      </c>
      <c r="L12" s="252"/>
      <c r="M12" s="253" t="n">
        <v>92.0772328707644</v>
      </c>
      <c r="N12" s="254" t="n">
        <v>2.50901462903651</v>
      </c>
      <c r="O12" s="250"/>
      <c r="P12" s="255" t="n">
        <v>1044.16935384615</v>
      </c>
      <c r="Q12" s="256" t="n">
        <v>1202.46098461538</v>
      </c>
    </row>
    <row r="13" s="257" customFormat="true" ht="11.25" hidden="false" customHeight="true" outlineLevel="0" collapsed="false">
      <c r="A13" s="258" t="s">
        <v>101</v>
      </c>
      <c r="B13" s="259" t="s">
        <v>102</v>
      </c>
      <c r="C13" s="260" t="n">
        <v>227</v>
      </c>
      <c r="D13" s="261" t="n">
        <v>22644</v>
      </c>
      <c r="E13" s="262" t="n">
        <v>321</v>
      </c>
      <c r="F13" s="263" t="n">
        <v>49105</v>
      </c>
      <c r="G13" s="264"/>
      <c r="H13" s="260" t="n">
        <v>336.413613617021</v>
      </c>
      <c r="I13" s="265" t="n">
        <v>33558.3694570213</v>
      </c>
      <c r="J13" s="260" t="n">
        <v>445.715907692308</v>
      </c>
      <c r="K13" s="266" t="n">
        <v>68183.4256923077</v>
      </c>
      <c r="L13" s="267"/>
      <c r="M13" s="268" t="n">
        <v>132.490449152785</v>
      </c>
      <c r="N13" s="269" t="n">
        <v>203.178601331126</v>
      </c>
      <c r="O13" s="264"/>
      <c r="P13" s="270" t="n">
        <v>67737.7097846154</v>
      </c>
      <c r="Q13" s="271" t="n">
        <v>68629.1416</v>
      </c>
    </row>
    <row r="14" s="257" customFormat="true" ht="11.25" hidden="false" customHeight="true" outlineLevel="0" collapsed="false">
      <c r="A14" s="258" t="s">
        <v>103</v>
      </c>
      <c r="B14" s="259" t="s">
        <v>104</v>
      </c>
      <c r="C14" s="272" t="n">
        <v>5</v>
      </c>
      <c r="D14" s="265" t="n">
        <v>23563</v>
      </c>
      <c r="E14" s="273" t="n">
        <v>5</v>
      </c>
      <c r="F14" s="263" t="n">
        <v>18091</v>
      </c>
      <c r="G14" s="264"/>
      <c r="H14" s="272" t="n">
        <v>7.4099914893617</v>
      </c>
      <c r="I14" s="265" t="n">
        <v>34920.325892766</v>
      </c>
      <c r="J14" s="272" t="n">
        <v>6.94261538461539</v>
      </c>
      <c r="K14" s="266" t="n">
        <v>25119.7709846154</v>
      </c>
      <c r="L14" s="267"/>
      <c r="M14" s="268" t="n">
        <v>93.6926229211287</v>
      </c>
      <c r="N14" s="269" t="n">
        <v>71.9345262176352</v>
      </c>
      <c r="O14" s="264"/>
      <c r="P14" s="270" t="n">
        <v>25112.8283692308</v>
      </c>
      <c r="Q14" s="274" t="n">
        <v>25126.7136</v>
      </c>
    </row>
    <row r="15" s="257" customFormat="true" ht="11.25" hidden="false" customHeight="true" outlineLevel="0" collapsed="false">
      <c r="A15" s="258" t="s">
        <v>105</v>
      </c>
      <c r="B15" s="259" t="s">
        <v>106</v>
      </c>
      <c r="C15" s="272" t="n">
        <v>101</v>
      </c>
      <c r="D15" s="265" t="n">
        <v>0</v>
      </c>
      <c r="E15" s="273" t="n">
        <v>234</v>
      </c>
      <c r="F15" s="263" t="n">
        <v>0</v>
      </c>
      <c r="G15" s="264"/>
      <c r="H15" s="272" t="n">
        <v>149.681828085106</v>
      </c>
      <c r="I15" s="265" t="n">
        <v>0</v>
      </c>
      <c r="J15" s="272" t="n">
        <v>324.9144</v>
      </c>
      <c r="K15" s="266" t="n">
        <v>0</v>
      </c>
      <c r="L15" s="267"/>
      <c r="M15" s="268" t="n">
        <v>217.070037262813</v>
      </c>
      <c r="N15" s="269" t="s">
        <v>0</v>
      </c>
      <c r="O15" s="264"/>
      <c r="P15" s="270" t="n">
        <v>-324.9144</v>
      </c>
      <c r="Q15" s="274" t="n">
        <v>324.9144</v>
      </c>
    </row>
    <row r="16" s="257" customFormat="true" ht="11.25" hidden="false" customHeight="true" outlineLevel="0" collapsed="false">
      <c r="A16" s="275" t="s">
        <v>107</v>
      </c>
      <c r="B16" s="276" t="s">
        <v>108</v>
      </c>
      <c r="C16" s="277" t="n">
        <v>13</v>
      </c>
      <c r="D16" s="278" t="n">
        <v>0</v>
      </c>
      <c r="E16" s="279" t="n">
        <v>1</v>
      </c>
      <c r="F16" s="280" t="n">
        <v>0</v>
      </c>
      <c r="G16" s="264"/>
      <c r="H16" s="277" t="n">
        <v>19.2659778723404</v>
      </c>
      <c r="I16" s="278" t="n">
        <v>0</v>
      </c>
      <c r="J16" s="277" t="n">
        <v>1.38852307692308</v>
      </c>
      <c r="K16" s="281" t="n">
        <v>0</v>
      </c>
      <c r="L16" s="267"/>
      <c r="M16" s="282" t="n">
        <v>7.20712484008682</v>
      </c>
      <c r="N16" s="283" t="s">
        <v>0</v>
      </c>
      <c r="O16" s="264"/>
      <c r="P16" s="284" t="n">
        <v>-1.38852307692308</v>
      </c>
      <c r="Q16" s="285" t="n">
        <v>1.38852307692308</v>
      </c>
    </row>
    <row r="17" s="257" customFormat="true" ht="11.25" hidden="false" customHeight="true" outlineLevel="0" collapsed="false">
      <c r="A17" s="244" t="s">
        <v>109</v>
      </c>
      <c r="B17" s="245" t="s">
        <v>110</v>
      </c>
      <c r="C17" s="246" t="n">
        <v>1172</v>
      </c>
      <c r="D17" s="247" t="n">
        <v>240</v>
      </c>
      <c r="E17" s="248" t="n">
        <v>499</v>
      </c>
      <c r="F17" s="249" t="n">
        <v>173</v>
      </c>
      <c r="G17" s="250"/>
      <c r="H17" s="246" t="n">
        <v>1736.90200510638</v>
      </c>
      <c r="I17" s="247" t="n">
        <v>355.679591489362</v>
      </c>
      <c r="J17" s="246" t="n">
        <v>692.873015384616</v>
      </c>
      <c r="K17" s="251" t="n">
        <v>240.214492307692</v>
      </c>
      <c r="L17" s="252"/>
      <c r="M17" s="253" t="n">
        <v>39.8913130014021</v>
      </c>
      <c r="N17" s="254" t="n">
        <v>67.5367656889803</v>
      </c>
      <c r="O17" s="250"/>
      <c r="P17" s="255" t="n">
        <v>-452.658523076923</v>
      </c>
      <c r="Q17" s="256" t="n">
        <v>933.087507692308</v>
      </c>
    </row>
    <row r="18" s="257" customFormat="true" ht="11.25" hidden="false" customHeight="true" outlineLevel="0" collapsed="false">
      <c r="A18" s="258" t="s">
        <v>111</v>
      </c>
      <c r="B18" s="259" t="s">
        <v>112</v>
      </c>
      <c r="C18" s="272" t="n">
        <v>15</v>
      </c>
      <c r="D18" s="265" t="n">
        <v>5646</v>
      </c>
      <c r="E18" s="273" t="n">
        <v>8</v>
      </c>
      <c r="F18" s="263" t="n">
        <v>642</v>
      </c>
      <c r="G18" s="264"/>
      <c r="H18" s="272" t="n">
        <v>22.2299744680851</v>
      </c>
      <c r="I18" s="265" t="n">
        <v>8367.36238978724</v>
      </c>
      <c r="J18" s="272" t="n">
        <v>11.1081846153846</v>
      </c>
      <c r="K18" s="266" t="n">
        <v>891.431815384616</v>
      </c>
      <c r="L18" s="267"/>
      <c r="M18" s="268" t="n">
        <v>49.9693988912686</v>
      </c>
      <c r="N18" s="269" t="n">
        <v>10.653677632902</v>
      </c>
      <c r="O18" s="264"/>
      <c r="P18" s="270" t="n">
        <v>880.323630769231</v>
      </c>
      <c r="Q18" s="274" t="n">
        <v>902.54</v>
      </c>
    </row>
    <row r="19" s="257" customFormat="true" ht="11.25" hidden="false" customHeight="true" outlineLevel="0" collapsed="false">
      <c r="A19" s="258" t="s">
        <v>113</v>
      </c>
      <c r="B19" s="259" t="s">
        <v>114</v>
      </c>
      <c r="C19" s="272" t="n">
        <v>1</v>
      </c>
      <c r="D19" s="265" t="n">
        <v>0</v>
      </c>
      <c r="E19" s="273" t="n">
        <v>0</v>
      </c>
      <c r="F19" s="263" t="n">
        <v>0</v>
      </c>
      <c r="G19" s="264"/>
      <c r="H19" s="272" t="n">
        <v>1.48199829787234</v>
      </c>
      <c r="I19" s="265" t="n">
        <v>0</v>
      </c>
      <c r="J19" s="272" t="n">
        <v>0</v>
      </c>
      <c r="K19" s="266" t="n">
        <v>0</v>
      </c>
      <c r="L19" s="267"/>
      <c r="M19" s="268" t="n">
        <v>0</v>
      </c>
      <c r="N19" s="269" t="s">
        <v>0</v>
      </c>
      <c r="O19" s="264"/>
      <c r="P19" s="270" t="n">
        <v>0</v>
      </c>
      <c r="Q19" s="274" t="n">
        <v>0</v>
      </c>
    </row>
    <row r="20" s="257" customFormat="true" ht="11.25" hidden="false" customHeight="true" outlineLevel="0" collapsed="false">
      <c r="A20" s="258" t="s">
        <v>115</v>
      </c>
      <c r="B20" s="259" t="s">
        <v>116</v>
      </c>
      <c r="C20" s="272" t="n">
        <v>1</v>
      </c>
      <c r="D20" s="265" t="n">
        <v>0</v>
      </c>
      <c r="E20" s="273" t="n">
        <v>2</v>
      </c>
      <c r="F20" s="263" t="n">
        <v>0</v>
      </c>
      <c r="G20" s="264"/>
      <c r="H20" s="272" t="n">
        <v>1.48199829787234</v>
      </c>
      <c r="I20" s="265" t="n">
        <v>0</v>
      </c>
      <c r="J20" s="272" t="n">
        <v>2.77704615384615</v>
      </c>
      <c r="K20" s="266" t="n">
        <v>0</v>
      </c>
      <c r="L20" s="267"/>
      <c r="M20" s="268" t="n">
        <v>187.385245842257</v>
      </c>
      <c r="N20" s="269" t="s">
        <v>0</v>
      </c>
      <c r="O20" s="264"/>
      <c r="P20" s="270" t="n">
        <v>-2.77704615384615</v>
      </c>
      <c r="Q20" s="274" t="n">
        <v>2.77704615384615</v>
      </c>
    </row>
    <row r="21" s="257" customFormat="true" ht="11.25" hidden="false" customHeight="true" outlineLevel="0" collapsed="false">
      <c r="A21" s="286" t="s">
        <v>117</v>
      </c>
      <c r="B21" s="287" t="s">
        <v>118</v>
      </c>
      <c r="C21" s="288" t="n">
        <v>0</v>
      </c>
      <c r="D21" s="289" t="n">
        <v>0</v>
      </c>
      <c r="E21" s="290" t="n">
        <v>19</v>
      </c>
      <c r="F21" s="291" t="n">
        <v>0</v>
      </c>
      <c r="G21" s="292"/>
      <c r="H21" s="288" t="n">
        <v>0</v>
      </c>
      <c r="I21" s="289" t="n">
        <v>0</v>
      </c>
      <c r="J21" s="288" t="n">
        <v>26.3819384615385</v>
      </c>
      <c r="K21" s="293" t="n">
        <v>0</v>
      </c>
      <c r="L21" s="294"/>
      <c r="M21" s="282" t="s">
        <v>0</v>
      </c>
      <c r="N21" s="283" t="s">
        <v>0</v>
      </c>
      <c r="O21" s="292"/>
      <c r="P21" s="295" t="n">
        <v>-26.3819384615385</v>
      </c>
      <c r="Q21" s="296" t="n">
        <v>26.3819384615385</v>
      </c>
    </row>
    <row r="22" s="257" customFormat="true" ht="11.25" hidden="false" customHeight="true" outlineLevel="0" collapsed="false">
      <c r="A22" s="297" t="s">
        <v>119</v>
      </c>
      <c r="B22" s="298" t="s">
        <v>120</v>
      </c>
      <c r="C22" s="260" t="n">
        <v>10729</v>
      </c>
      <c r="D22" s="261" t="n">
        <v>21705</v>
      </c>
      <c r="E22" s="262" t="n">
        <v>10109</v>
      </c>
      <c r="F22" s="299" t="n">
        <v>18359</v>
      </c>
      <c r="G22" s="264"/>
      <c r="H22" s="260" t="n">
        <v>15900.3597378723</v>
      </c>
      <c r="I22" s="261" t="n">
        <v>32166.7730553192</v>
      </c>
      <c r="J22" s="260" t="n">
        <v>14036.5797846154</v>
      </c>
      <c r="K22" s="300" t="n">
        <v>25491.8951692308</v>
      </c>
      <c r="L22" s="267"/>
      <c r="M22" s="253" t="n">
        <v>88.2783787034849</v>
      </c>
      <c r="N22" s="254" t="n">
        <v>79.2491529237043</v>
      </c>
      <c r="O22" s="264"/>
      <c r="P22" s="301" t="n">
        <v>11455.3153846154</v>
      </c>
      <c r="Q22" s="271" t="n">
        <v>39528.4749538462</v>
      </c>
    </row>
    <row r="23" s="257" customFormat="true" ht="11.25" hidden="false" customHeight="true" outlineLevel="0" collapsed="false">
      <c r="A23" s="258" t="s">
        <v>121</v>
      </c>
      <c r="B23" s="259" t="s">
        <v>122</v>
      </c>
      <c r="C23" s="272" t="n">
        <v>1929</v>
      </c>
      <c r="D23" s="265" t="n">
        <v>4261</v>
      </c>
      <c r="E23" s="273" t="n">
        <v>349</v>
      </c>
      <c r="F23" s="263" t="n">
        <v>1568</v>
      </c>
      <c r="G23" s="264"/>
      <c r="H23" s="272" t="n">
        <v>2858.77471659575</v>
      </c>
      <c r="I23" s="265" t="n">
        <v>6314.79474723404</v>
      </c>
      <c r="J23" s="272" t="n">
        <v>484.594553846154</v>
      </c>
      <c r="K23" s="266" t="n">
        <v>2177.20418461539</v>
      </c>
      <c r="L23" s="267"/>
      <c r="M23" s="268" t="n">
        <v>16.9511277343048</v>
      </c>
      <c r="N23" s="269" t="n">
        <v>34.4778297912062</v>
      </c>
      <c r="O23" s="264"/>
      <c r="P23" s="270" t="n">
        <v>1692.60963076923</v>
      </c>
      <c r="Q23" s="274" t="n">
        <v>2661.79873846154</v>
      </c>
    </row>
    <row r="24" s="257" customFormat="true" ht="11.25" hidden="false" customHeight="true" outlineLevel="0" collapsed="false">
      <c r="A24" s="258" t="s">
        <v>123</v>
      </c>
      <c r="B24" s="259" t="s">
        <v>124</v>
      </c>
      <c r="C24" s="272" t="n">
        <v>19948</v>
      </c>
      <c r="D24" s="265" t="n">
        <v>101587</v>
      </c>
      <c r="E24" s="273" t="n">
        <v>18211</v>
      </c>
      <c r="F24" s="263" t="n">
        <v>49285</v>
      </c>
      <c r="G24" s="264"/>
      <c r="H24" s="272" t="n">
        <v>29562.9020459575</v>
      </c>
      <c r="I24" s="265" t="n">
        <v>150551.761085957</v>
      </c>
      <c r="J24" s="272" t="n">
        <v>25286.3937538462</v>
      </c>
      <c r="K24" s="266" t="n">
        <v>68433.3598461539</v>
      </c>
      <c r="L24" s="267"/>
      <c r="M24" s="268" t="n">
        <v>85.5342067383534</v>
      </c>
      <c r="N24" s="269" t="n">
        <v>45.4550377574673</v>
      </c>
      <c r="O24" s="264"/>
      <c r="P24" s="270" t="n">
        <v>43146.9660923077</v>
      </c>
      <c r="Q24" s="274" t="n">
        <v>93719.7536</v>
      </c>
    </row>
    <row r="25" s="257" customFormat="true" ht="11.25" hidden="false" customHeight="true" outlineLevel="0" collapsed="false">
      <c r="A25" s="258" t="s">
        <v>125</v>
      </c>
      <c r="B25" s="259" t="s">
        <v>126</v>
      </c>
      <c r="C25" s="272" t="n">
        <v>5149</v>
      </c>
      <c r="D25" s="265" t="n">
        <v>22063</v>
      </c>
      <c r="E25" s="273" t="n">
        <v>123</v>
      </c>
      <c r="F25" s="263" t="n">
        <v>12265</v>
      </c>
      <c r="G25" s="264"/>
      <c r="H25" s="272" t="n">
        <v>7630.80923574468</v>
      </c>
      <c r="I25" s="265" t="n">
        <v>32697.3284459575</v>
      </c>
      <c r="J25" s="272" t="n">
        <v>170.788338461539</v>
      </c>
      <c r="K25" s="266" t="n">
        <v>17030.2355384615</v>
      </c>
      <c r="L25" s="267"/>
      <c r="M25" s="268" t="n">
        <v>2.23814189537752</v>
      </c>
      <c r="N25" s="269" t="n">
        <v>52.0844862497232</v>
      </c>
      <c r="O25" s="264"/>
      <c r="P25" s="270" t="n">
        <v>16859.4472</v>
      </c>
      <c r="Q25" s="274" t="n">
        <v>17201.0238769231</v>
      </c>
    </row>
    <row r="26" s="257" customFormat="true" ht="11.25" hidden="false" customHeight="true" outlineLevel="0" collapsed="false">
      <c r="A26" s="275" t="s">
        <v>127</v>
      </c>
      <c r="B26" s="276" t="s">
        <v>128</v>
      </c>
      <c r="C26" s="277" t="n">
        <v>358</v>
      </c>
      <c r="D26" s="278" t="n">
        <v>113</v>
      </c>
      <c r="E26" s="279" t="n">
        <v>355</v>
      </c>
      <c r="F26" s="280" t="n">
        <v>4</v>
      </c>
      <c r="G26" s="264"/>
      <c r="H26" s="277" t="n">
        <v>530.555390638298</v>
      </c>
      <c r="I26" s="278" t="n">
        <v>167.465807659574</v>
      </c>
      <c r="J26" s="277" t="n">
        <v>492.925692307692</v>
      </c>
      <c r="K26" s="281" t="n">
        <v>5.55409230769231</v>
      </c>
      <c r="L26" s="267"/>
      <c r="M26" s="282" t="n">
        <v>92.9074892094991</v>
      </c>
      <c r="N26" s="283" t="n">
        <v>3.31655302375677</v>
      </c>
      <c r="O26" s="264"/>
      <c r="P26" s="284" t="n">
        <v>-487.3716</v>
      </c>
      <c r="Q26" s="285" t="n">
        <v>498.479784615385</v>
      </c>
    </row>
    <row r="27" s="257" customFormat="true" ht="11.25" hidden="false" customHeight="true" outlineLevel="0" collapsed="false">
      <c r="A27" s="244" t="s">
        <v>129</v>
      </c>
      <c r="B27" s="245" t="s">
        <v>130</v>
      </c>
      <c r="C27" s="246" t="n">
        <v>329</v>
      </c>
      <c r="D27" s="247" t="n">
        <v>3926</v>
      </c>
      <c r="E27" s="248" t="n">
        <v>10</v>
      </c>
      <c r="F27" s="249" t="n">
        <v>2388</v>
      </c>
      <c r="G27" s="250"/>
      <c r="H27" s="246" t="n">
        <v>487.57744</v>
      </c>
      <c r="I27" s="247" t="n">
        <v>5818.32531744681</v>
      </c>
      <c r="J27" s="246" t="n">
        <v>13.8852307692308</v>
      </c>
      <c r="K27" s="251" t="n">
        <v>3315.79310769231</v>
      </c>
      <c r="L27" s="252"/>
      <c r="M27" s="253" t="n">
        <v>2.84780008878811</v>
      </c>
      <c r="N27" s="254" t="n">
        <v>56.9887884706203</v>
      </c>
      <c r="O27" s="250"/>
      <c r="P27" s="255" t="n">
        <v>3301.90787692308</v>
      </c>
      <c r="Q27" s="256" t="n">
        <v>3329.67833846154</v>
      </c>
    </row>
    <row r="28" s="257" customFormat="true" ht="11.25" hidden="false" customHeight="true" outlineLevel="0" collapsed="false">
      <c r="A28" s="258" t="s">
        <v>131</v>
      </c>
      <c r="B28" s="259" t="s">
        <v>132</v>
      </c>
      <c r="C28" s="272" t="n">
        <v>40494</v>
      </c>
      <c r="D28" s="265" t="n">
        <v>2607</v>
      </c>
      <c r="E28" s="273" t="n">
        <v>87230</v>
      </c>
      <c r="F28" s="263" t="n">
        <v>7943</v>
      </c>
      <c r="G28" s="264"/>
      <c r="H28" s="272" t="n">
        <v>60012.0390740426</v>
      </c>
      <c r="I28" s="265" t="n">
        <v>3863.56956255319</v>
      </c>
      <c r="J28" s="272" t="n">
        <v>121120.868</v>
      </c>
      <c r="K28" s="266" t="n">
        <v>11029.0388</v>
      </c>
      <c r="L28" s="267"/>
      <c r="M28" s="268" t="n">
        <v>201.827616373044</v>
      </c>
      <c r="N28" s="269" t="n">
        <v>285.462410380715</v>
      </c>
      <c r="O28" s="264"/>
      <c r="P28" s="270" t="n">
        <v>-110091.8292</v>
      </c>
      <c r="Q28" s="274" t="n">
        <v>132149.9068</v>
      </c>
    </row>
    <row r="29" s="257" customFormat="true" ht="11.25" hidden="false" customHeight="true" outlineLevel="0" collapsed="false">
      <c r="A29" s="258" t="s">
        <v>133</v>
      </c>
      <c r="B29" s="259" t="s">
        <v>134</v>
      </c>
      <c r="C29" s="272" t="n">
        <v>13</v>
      </c>
      <c r="D29" s="265" t="n">
        <v>74</v>
      </c>
      <c r="E29" s="273" t="n">
        <v>9</v>
      </c>
      <c r="F29" s="263" t="n">
        <v>37</v>
      </c>
      <c r="G29" s="264"/>
      <c r="H29" s="272" t="n">
        <v>19.2659778723404</v>
      </c>
      <c r="I29" s="265" t="n">
        <v>109.667874042553</v>
      </c>
      <c r="J29" s="272" t="n">
        <v>12.4967076923077</v>
      </c>
      <c r="K29" s="266" t="n">
        <v>51.3753538461539</v>
      </c>
      <c r="L29" s="267"/>
      <c r="M29" s="268" t="n">
        <v>64.8641235607814</v>
      </c>
      <c r="N29" s="269" t="n">
        <v>46.8463114605643</v>
      </c>
      <c r="O29" s="264"/>
      <c r="P29" s="270" t="n">
        <v>38.8786461538462</v>
      </c>
      <c r="Q29" s="274" t="n">
        <v>63.8720615384616</v>
      </c>
    </row>
    <row r="30" s="257" customFormat="true" ht="11.25" hidden="false" customHeight="true" outlineLevel="0" collapsed="false">
      <c r="A30" s="258" t="s">
        <v>37</v>
      </c>
      <c r="B30" s="259" t="s">
        <v>38</v>
      </c>
      <c r="C30" s="272" t="n">
        <v>560651</v>
      </c>
      <c r="D30" s="265" t="n">
        <v>822499</v>
      </c>
      <c r="E30" s="273" t="n">
        <v>381019</v>
      </c>
      <c r="F30" s="263" t="n">
        <v>641964</v>
      </c>
      <c r="G30" s="264"/>
      <c r="H30" s="272" t="n">
        <v>830883.827700426</v>
      </c>
      <c r="I30" s="265" t="n">
        <v>1218942.1180017</v>
      </c>
      <c r="J30" s="272" t="n">
        <v>529053.674246154</v>
      </c>
      <c r="K30" s="266" t="n">
        <v>891381.828553846</v>
      </c>
      <c r="L30" s="267"/>
      <c r="M30" s="268" t="n">
        <v>63.6736035301561</v>
      </c>
      <c r="N30" s="269" t="n">
        <v>73.1274943567584</v>
      </c>
      <c r="O30" s="264"/>
      <c r="P30" s="270" t="n">
        <v>362328.154307692</v>
      </c>
      <c r="Q30" s="274" t="n">
        <v>1420435.5028</v>
      </c>
    </row>
    <row r="31" s="257" customFormat="true" ht="11.25" hidden="false" customHeight="true" outlineLevel="0" collapsed="false">
      <c r="A31" s="286" t="s">
        <v>135</v>
      </c>
      <c r="B31" s="287" t="s">
        <v>136</v>
      </c>
      <c r="C31" s="288" t="n">
        <v>0</v>
      </c>
      <c r="D31" s="289" t="n">
        <v>0</v>
      </c>
      <c r="E31" s="290" t="n">
        <v>9</v>
      </c>
      <c r="F31" s="291" t="n">
        <v>30</v>
      </c>
      <c r="G31" s="292"/>
      <c r="H31" s="288" t="n">
        <v>0</v>
      </c>
      <c r="I31" s="289" t="n">
        <v>0</v>
      </c>
      <c r="J31" s="288" t="n">
        <v>12.4967076923077</v>
      </c>
      <c r="K31" s="293" t="n">
        <v>41.6556923076923</v>
      </c>
      <c r="L31" s="294"/>
      <c r="M31" s="282" t="s">
        <v>0</v>
      </c>
      <c r="N31" s="283" t="s">
        <v>0</v>
      </c>
      <c r="O31" s="292"/>
      <c r="P31" s="295" t="n">
        <v>29.1589846153846</v>
      </c>
      <c r="Q31" s="296" t="n">
        <v>54.1524</v>
      </c>
    </row>
    <row r="32" s="257" customFormat="true" ht="11.25" hidden="false" customHeight="true" outlineLevel="0" collapsed="false">
      <c r="A32" s="297" t="s">
        <v>137</v>
      </c>
      <c r="B32" s="298" t="s">
        <v>138</v>
      </c>
      <c r="C32" s="260" t="n">
        <v>0</v>
      </c>
      <c r="D32" s="261" t="n">
        <v>682</v>
      </c>
      <c r="E32" s="262" t="n">
        <v>6</v>
      </c>
      <c r="F32" s="299" t="n">
        <v>566</v>
      </c>
      <c r="G32" s="264"/>
      <c r="H32" s="260" t="n">
        <v>0</v>
      </c>
      <c r="I32" s="261" t="n">
        <v>1010.72283914894</v>
      </c>
      <c r="J32" s="260" t="n">
        <v>8.33113846153846</v>
      </c>
      <c r="K32" s="300" t="n">
        <v>785.904061538462</v>
      </c>
      <c r="L32" s="267"/>
      <c r="M32" s="253" t="s">
        <v>0</v>
      </c>
      <c r="N32" s="254" t="n">
        <v>77.7566342717871</v>
      </c>
      <c r="O32" s="264"/>
      <c r="P32" s="301" t="n">
        <v>777.572923076923</v>
      </c>
      <c r="Q32" s="271" t="n">
        <v>794.2352</v>
      </c>
    </row>
    <row r="33" s="257" customFormat="true" ht="11.25" hidden="false" customHeight="true" outlineLevel="0" collapsed="false">
      <c r="A33" s="258" t="s">
        <v>139</v>
      </c>
      <c r="B33" s="259" t="s">
        <v>140</v>
      </c>
      <c r="C33" s="272" t="n">
        <v>5</v>
      </c>
      <c r="D33" s="265" t="n">
        <v>4</v>
      </c>
      <c r="E33" s="273" t="n">
        <v>0</v>
      </c>
      <c r="F33" s="263" t="n">
        <v>3</v>
      </c>
      <c r="G33" s="264"/>
      <c r="H33" s="272" t="n">
        <v>7.4099914893617</v>
      </c>
      <c r="I33" s="265" t="n">
        <v>5.92799319148936</v>
      </c>
      <c r="J33" s="272" t="n">
        <v>0</v>
      </c>
      <c r="K33" s="266" t="n">
        <v>4.16556923076923</v>
      </c>
      <c r="L33" s="267"/>
      <c r="M33" s="268" t="n">
        <v>0</v>
      </c>
      <c r="N33" s="269" t="n">
        <v>70.2694671908465</v>
      </c>
      <c r="O33" s="264"/>
      <c r="P33" s="270" t="n">
        <v>4.16556923076923</v>
      </c>
      <c r="Q33" s="274" t="n">
        <v>4.16556923076923</v>
      </c>
    </row>
    <row r="34" s="257" customFormat="true" ht="11.25" hidden="false" customHeight="true" outlineLevel="0" collapsed="false">
      <c r="A34" s="258" t="s">
        <v>141</v>
      </c>
      <c r="B34" s="259" t="s">
        <v>142</v>
      </c>
      <c r="C34" s="272" t="n">
        <v>130</v>
      </c>
      <c r="D34" s="265" t="n">
        <v>0</v>
      </c>
      <c r="E34" s="273" t="n">
        <v>0</v>
      </c>
      <c r="F34" s="263" t="n">
        <v>0</v>
      </c>
      <c r="G34" s="264"/>
      <c r="H34" s="272" t="n">
        <v>192.659778723404</v>
      </c>
      <c r="I34" s="265" t="n">
        <v>0</v>
      </c>
      <c r="J34" s="272" t="n">
        <v>0</v>
      </c>
      <c r="K34" s="266" t="n">
        <v>0</v>
      </c>
      <c r="L34" s="267"/>
      <c r="M34" s="268" t="n">
        <v>0</v>
      </c>
      <c r="N34" s="269" t="s">
        <v>0</v>
      </c>
      <c r="O34" s="264"/>
      <c r="P34" s="270" t="n">
        <v>0</v>
      </c>
      <c r="Q34" s="274" t="n">
        <v>0</v>
      </c>
    </row>
    <row r="35" s="257" customFormat="true" ht="11.25" hidden="false" customHeight="true" outlineLevel="0" collapsed="false">
      <c r="A35" s="258" t="s">
        <v>143</v>
      </c>
      <c r="B35" s="259" t="s">
        <v>144</v>
      </c>
      <c r="C35" s="272" t="n">
        <v>81006</v>
      </c>
      <c r="D35" s="265" t="n">
        <v>77920</v>
      </c>
      <c r="E35" s="273" t="n">
        <v>57843</v>
      </c>
      <c r="F35" s="263" t="n">
        <v>53304</v>
      </c>
      <c r="G35" s="264"/>
      <c r="H35" s="272" t="n">
        <v>120050.754117447</v>
      </c>
      <c r="I35" s="265" t="n">
        <v>115477.307370213</v>
      </c>
      <c r="J35" s="272" t="n">
        <v>80316.3403384616</v>
      </c>
      <c r="K35" s="266" t="n">
        <v>74013.8340923077</v>
      </c>
      <c r="L35" s="267"/>
      <c r="M35" s="268" t="n">
        <v>66.9019873543546</v>
      </c>
      <c r="N35" s="269" t="n">
        <v>64.0938343453265</v>
      </c>
      <c r="O35" s="264"/>
      <c r="P35" s="270" t="n">
        <v>-6302.50624615385</v>
      </c>
      <c r="Q35" s="274" t="n">
        <v>154330.174430769</v>
      </c>
    </row>
    <row r="36" s="257" customFormat="true" ht="11.25" hidden="false" customHeight="true" outlineLevel="0" collapsed="false">
      <c r="A36" s="275" t="s">
        <v>145</v>
      </c>
      <c r="B36" s="276" t="s">
        <v>146</v>
      </c>
      <c r="C36" s="277" t="n">
        <v>225</v>
      </c>
      <c r="D36" s="278" t="n">
        <v>125</v>
      </c>
      <c r="E36" s="279" t="n">
        <v>163</v>
      </c>
      <c r="F36" s="280" t="n">
        <v>231</v>
      </c>
      <c r="G36" s="264"/>
      <c r="H36" s="277" t="n">
        <v>333.449617021277</v>
      </c>
      <c r="I36" s="278" t="n">
        <v>185.249787234043</v>
      </c>
      <c r="J36" s="277" t="n">
        <v>226.329261538462</v>
      </c>
      <c r="K36" s="281" t="n">
        <v>320.748830769231</v>
      </c>
      <c r="L36" s="267"/>
      <c r="M36" s="282" t="n">
        <v>67.8751001606399</v>
      </c>
      <c r="N36" s="283" t="n">
        <v>173.143967158246</v>
      </c>
      <c r="O36" s="264"/>
      <c r="P36" s="284" t="n">
        <v>94.4195692307692</v>
      </c>
      <c r="Q36" s="285" t="n">
        <v>547.078092307693</v>
      </c>
    </row>
    <row r="37" s="257" customFormat="true" ht="11.25" hidden="false" customHeight="true" outlineLevel="0" collapsed="false">
      <c r="A37" s="244" t="s">
        <v>147</v>
      </c>
      <c r="B37" s="245" t="s">
        <v>148</v>
      </c>
      <c r="C37" s="246" t="n">
        <v>11818</v>
      </c>
      <c r="D37" s="247" t="n">
        <v>58481</v>
      </c>
      <c r="E37" s="248" t="n">
        <v>9813</v>
      </c>
      <c r="F37" s="249" t="n">
        <v>40306</v>
      </c>
      <c r="G37" s="250"/>
      <c r="H37" s="246" t="n">
        <v>17514.2558842553</v>
      </c>
      <c r="I37" s="247" t="n">
        <v>86668.7424578723</v>
      </c>
      <c r="J37" s="246" t="n">
        <v>13625.5769538462</v>
      </c>
      <c r="K37" s="251" t="n">
        <v>55965.8111384616</v>
      </c>
      <c r="L37" s="252"/>
      <c r="M37" s="253" t="n">
        <v>77.7970645392652</v>
      </c>
      <c r="N37" s="254" t="n">
        <v>64.5743892795782</v>
      </c>
      <c r="O37" s="250"/>
      <c r="P37" s="255" t="n">
        <v>42340.2341846154</v>
      </c>
      <c r="Q37" s="256" t="n">
        <v>69591.3880923077</v>
      </c>
    </row>
    <row r="38" s="257" customFormat="true" ht="11.25" hidden="false" customHeight="true" outlineLevel="0" collapsed="false">
      <c r="A38" s="258" t="s">
        <v>149</v>
      </c>
      <c r="B38" s="259" t="s">
        <v>150</v>
      </c>
      <c r="C38" s="272" t="n">
        <v>83</v>
      </c>
      <c r="D38" s="265" t="n">
        <v>1</v>
      </c>
      <c r="E38" s="273" t="n">
        <v>412</v>
      </c>
      <c r="F38" s="263" t="n">
        <v>27</v>
      </c>
      <c r="G38" s="264"/>
      <c r="H38" s="272" t="n">
        <v>123.005858723404</v>
      </c>
      <c r="I38" s="265" t="n">
        <v>1.48199829787234</v>
      </c>
      <c r="J38" s="272" t="n">
        <v>572.071507692308</v>
      </c>
      <c r="K38" s="266" t="n">
        <v>37.4901230769231</v>
      </c>
      <c r="L38" s="267"/>
      <c r="M38" s="268" t="n">
        <v>465.076634259097</v>
      </c>
      <c r="N38" s="269" t="n">
        <v>999</v>
      </c>
      <c r="O38" s="264"/>
      <c r="P38" s="270" t="n">
        <v>-534.581384615385</v>
      </c>
      <c r="Q38" s="274" t="n">
        <v>609.561630769231</v>
      </c>
    </row>
    <row r="39" s="257" customFormat="true" ht="11.25" hidden="false" customHeight="true" outlineLevel="0" collapsed="false">
      <c r="A39" s="258" t="s">
        <v>151</v>
      </c>
      <c r="B39" s="259" t="s">
        <v>77</v>
      </c>
      <c r="C39" s="272" t="n">
        <v>101254</v>
      </c>
      <c r="D39" s="265" t="n">
        <v>55027</v>
      </c>
      <c r="E39" s="273" t="n">
        <v>49434</v>
      </c>
      <c r="F39" s="263" t="n">
        <v>27556</v>
      </c>
      <c r="G39" s="264"/>
      <c r="H39" s="272" t="n">
        <v>150058.255652766</v>
      </c>
      <c r="I39" s="265" t="n">
        <v>81549.9203370213</v>
      </c>
      <c r="J39" s="272" t="n">
        <v>68640.2497846154</v>
      </c>
      <c r="K39" s="266" t="n">
        <v>38262.1419076923</v>
      </c>
      <c r="L39" s="267"/>
      <c r="M39" s="268" t="n">
        <v>45.7424015000205</v>
      </c>
      <c r="N39" s="269" t="n">
        <v>46.9186747817366</v>
      </c>
      <c r="O39" s="264"/>
      <c r="P39" s="270" t="n">
        <v>-30378.1078769231</v>
      </c>
      <c r="Q39" s="274" t="n">
        <v>106902.391692308</v>
      </c>
    </row>
    <row r="40" s="257" customFormat="true" ht="11.25" hidden="false" customHeight="true" outlineLevel="0" collapsed="false">
      <c r="A40" s="258" t="s">
        <v>152</v>
      </c>
      <c r="B40" s="259" t="s">
        <v>153</v>
      </c>
      <c r="C40" s="272" t="n">
        <v>3</v>
      </c>
      <c r="D40" s="265" t="n">
        <v>0</v>
      </c>
      <c r="E40" s="273" t="n">
        <v>0</v>
      </c>
      <c r="F40" s="263" t="n">
        <v>0</v>
      </c>
      <c r="G40" s="264"/>
      <c r="H40" s="272" t="n">
        <v>4.44599489361702</v>
      </c>
      <c r="I40" s="265" t="n">
        <v>0</v>
      </c>
      <c r="J40" s="272" t="n">
        <v>0</v>
      </c>
      <c r="K40" s="266" t="n">
        <v>0</v>
      </c>
      <c r="L40" s="267"/>
      <c r="M40" s="268" t="n">
        <v>0</v>
      </c>
      <c r="N40" s="269" t="s">
        <v>0</v>
      </c>
      <c r="O40" s="264"/>
      <c r="P40" s="270" t="n">
        <v>0</v>
      </c>
      <c r="Q40" s="274" t="n">
        <v>0</v>
      </c>
    </row>
    <row r="41" s="257" customFormat="true" ht="11.25" hidden="false" customHeight="true" outlineLevel="0" collapsed="false">
      <c r="A41" s="286" t="s">
        <v>154</v>
      </c>
      <c r="B41" s="287" t="s">
        <v>155</v>
      </c>
      <c r="C41" s="288" t="n">
        <v>42</v>
      </c>
      <c r="D41" s="289" t="n">
        <v>1054</v>
      </c>
      <c r="E41" s="290" t="n">
        <v>891</v>
      </c>
      <c r="F41" s="291" t="n">
        <v>1723</v>
      </c>
      <c r="G41" s="292"/>
      <c r="H41" s="288" t="n">
        <v>62.2439285106383</v>
      </c>
      <c r="I41" s="289" t="n">
        <v>1562.02620595745</v>
      </c>
      <c r="J41" s="288" t="n">
        <v>1237.17406153846</v>
      </c>
      <c r="K41" s="293" t="n">
        <v>2392.42526153846</v>
      </c>
      <c r="L41" s="294"/>
      <c r="M41" s="282" t="n">
        <v>999</v>
      </c>
      <c r="N41" s="283" t="n">
        <v>153.161659670877</v>
      </c>
      <c r="O41" s="292"/>
      <c r="P41" s="295" t="n">
        <v>1155.2512</v>
      </c>
      <c r="Q41" s="296" t="n">
        <v>3629.59932307692</v>
      </c>
    </row>
    <row r="42" s="257" customFormat="true" ht="11.25" hidden="false" customHeight="true" outlineLevel="0" collapsed="false">
      <c r="A42" s="297" t="s">
        <v>156</v>
      </c>
      <c r="B42" s="298" t="s">
        <v>157</v>
      </c>
      <c r="C42" s="260" t="n">
        <v>106</v>
      </c>
      <c r="D42" s="261" t="n">
        <v>1085</v>
      </c>
      <c r="E42" s="262" t="n">
        <v>2</v>
      </c>
      <c r="F42" s="299" t="n">
        <v>1320</v>
      </c>
      <c r="G42" s="264"/>
      <c r="H42" s="260" t="n">
        <v>157.091819574468</v>
      </c>
      <c r="I42" s="261" t="n">
        <v>1607.96815319149</v>
      </c>
      <c r="J42" s="260" t="n">
        <v>2.77704615384615</v>
      </c>
      <c r="K42" s="300" t="n">
        <v>1832.85046153846</v>
      </c>
      <c r="L42" s="267"/>
      <c r="M42" s="253" t="n">
        <v>1.7677853381345</v>
      </c>
      <c r="N42" s="254" t="n">
        <v>113.985495166719</v>
      </c>
      <c r="O42" s="264"/>
      <c r="P42" s="301" t="n">
        <v>1830.07341538462</v>
      </c>
      <c r="Q42" s="271" t="n">
        <v>1835.62750769231</v>
      </c>
    </row>
    <row r="43" s="257" customFormat="true" ht="11.25" hidden="false" customHeight="true" outlineLevel="0" collapsed="false">
      <c r="A43" s="258" t="s">
        <v>158</v>
      </c>
      <c r="B43" s="259" t="s">
        <v>46</v>
      </c>
      <c r="C43" s="272" t="n">
        <v>59971</v>
      </c>
      <c r="D43" s="265" t="n">
        <v>227309</v>
      </c>
      <c r="E43" s="273" t="n">
        <v>42896</v>
      </c>
      <c r="F43" s="263" t="n">
        <v>225806</v>
      </c>
      <c r="G43" s="264"/>
      <c r="H43" s="272" t="n">
        <v>88876.9199217021</v>
      </c>
      <c r="I43" s="265" t="n">
        <v>336871.551091064</v>
      </c>
      <c r="J43" s="272" t="n">
        <v>59562.0859076923</v>
      </c>
      <c r="K43" s="266" t="n">
        <v>313536.841907692</v>
      </c>
      <c r="L43" s="267"/>
      <c r="M43" s="268" t="n">
        <v>67.0163704594677</v>
      </c>
      <c r="N43" s="269" t="n">
        <v>93.0731137408918</v>
      </c>
      <c r="O43" s="264"/>
      <c r="P43" s="270" t="n">
        <v>253974.756</v>
      </c>
      <c r="Q43" s="274" t="n">
        <v>373098.927815385</v>
      </c>
    </row>
    <row r="44" s="257" customFormat="true" ht="11.25" hidden="false" customHeight="true" outlineLevel="0" collapsed="false">
      <c r="A44" s="258" t="s">
        <v>159</v>
      </c>
      <c r="B44" s="259" t="s">
        <v>160</v>
      </c>
      <c r="C44" s="272" t="n">
        <v>3</v>
      </c>
      <c r="D44" s="265" t="n">
        <v>20</v>
      </c>
      <c r="E44" s="273" t="n">
        <v>12</v>
      </c>
      <c r="F44" s="263" t="n">
        <v>25</v>
      </c>
      <c r="G44" s="264"/>
      <c r="H44" s="272" t="n">
        <v>4.44599489361702</v>
      </c>
      <c r="I44" s="265" t="n">
        <v>29.6399659574468</v>
      </c>
      <c r="J44" s="272" t="n">
        <v>16.6622769230769</v>
      </c>
      <c r="K44" s="266" t="n">
        <v>34.7130769230769</v>
      </c>
      <c r="L44" s="267"/>
      <c r="M44" s="268" t="n">
        <v>374.770491684515</v>
      </c>
      <c r="N44" s="269" t="n">
        <v>117.115778651411</v>
      </c>
      <c r="O44" s="264"/>
      <c r="P44" s="270" t="n">
        <v>18.0508</v>
      </c>
      <c r="Q44" s="274" t="n">
        <v>51.3753538461539</v>
      </c>
    </row>
    <row r="45" s="257" customFormat="true" ht="11.25" hidden="false" customHeight="true" outlineLevel="0" collapsed="false">
      <c r="A45" s="275" t="s">
        <v>161</v>
      </c>
      <c r="B45" s="276" t="s">
        <v>162</v>
      </c>
      <c r="C45" s="277" t="n">
        <v>36</v>
      </c>
      <c r="D45" s="278" t="n">
        <v>192</v>
      </c>
      <c r="E45" s="279" t="n">
        <v>4</v>
      </c>
      <c r="F45" s="280" t="n">
        <v>125</v>
      </c>
      <c r="G45" s="264"/>
      <c r="H45" s="277" t="n">
        <v>53.3519387234043</v>
      </c>
      <c r="I45" s="278" t="n">
        <v>284.543673191489</v>
      </c>
      <c r="J45" s="277" t="n">
        <v>5.55409230769231</v>
      </c>
      <c r="K45" s="281" t="n">
        <v>173.565384615385</v>
      </c>
      <c r="L45" s="267"/>
      <c r="M45" s="302" t="n">
        <v>10.410291435681</v>
      </c>
      <c r="N45" s="303" t="n">
        <v>60.9978013809432</v>
      </c>
      <c r="O45" s="264"/>
      <c r="P45" s="284" t="n">
        <v>168.011292307692</v>
      </c>
      <c r="Q45" s="285" t="n">
        <v>179.119476923077</v>
      </c>
    </row>
    <row r="46" s="257" customFormat="true" ht="11.25" hidden="false" customHeight="true" outlineLevel="0" collapsed="false">
      <c r="A46" s="286" t="s">
        <v>163</v>
      </c>
      <c r="B46" s="287" t="s">
        <v>164</v>
      </c>
      <c r="C46" s="288" t="n">
        <v>9</v>
      </c>
      <c r="D46" s="289" t="n">
        <v>1142</v>
      </c>
      <c r="E46" s="290" t="n">
        <v>2</v>
      </c>
      <c r="F46" s="291" t="n">
        <v>329</v>
      </c>
      <c r="G46" s="304"/>
      <c r="H46" s="288" t="n">
        <v>13.3379846808511</v>
      </c>
      <c r="I46" s="289" t="n">
        <v>1692.44205617021</v>
      </c>
      <c r="J46" s="288" t="n">
        <v>2.77704615384615</v>
      </c>
      <c r="K46" s="293" t="n">
        <v>456.824092307692</v>
      </c>
      <c r="L46" s="305"/>
      <c r="M46" s="282" t="n">
        <v>20.8205828713619</v>
      </c>
      <c r="N46" s="283" t="n">
        <v>26.9920078292919</v>
      </c>
      <c r="O46" s="304"/>
      <c r="P46" s="295" t="n">
        <v>454.047046153846</v>
      </c>
      <c r="Q46" s="296" t="n">
        <v>459.601138461539</v>
      </c>
    </row>
    <row r="47" s="257" customFormat="true" ht="11.25" hidden="false" customHeight="true" outlineLevel="0" collapsed="false">
      <c r="A47" s="297" t="s">
        <v>165</v>
      </c>
      <c r="B47" s="298" t="s">
        <v>166</v>
      </c>
      <c r="C47" s="260" t="n">
        <v>34</v>
      </c>
      <c r="D47" s="261" t="n">
        <v>0</v>
      </c>
      <c r="E47" s="262" t="n">
        <v>0</v>
      </c>
      <c r="F47" s="299" t="n">
        <v>0</v>
      </c>
      <c r="G47" s="264"/>
      <c r="H47" s="260" t="n">
        <v>50.3879421276596</v>
      </c>
      <c r="I47" s="261" t="n">
        <v>0</v>
      </c>
      <c r="J47" s="260" t="n">
        <v>0</v>
      </c>
      <c r="K47" s="300" t="n">
        <v>0</v>
      </c>
      <c r="L47" s="267"/>
      <c r="M47" s="306" t="n">
        <v>0</v>
      </c>
      <c r="N47" s="307" t="s">
        <v>0</v>
      </c>
      <c r="O47" s="264"/>
      <c r="P47" s="301" t="n">
        <v>0</v>
      </c>
      <c r="Q47" s="271" t="n">
        <v>0</v>
      </c>
    </row>
    <row r="48" s="257" customFormat="true" ht="11.25" hidden="false" customHeight="true" outlineLevel="0" collapsed="false">
      <c r="A48" s="258" t="s">
        <v>55</v>
      </c>
      <c r="B48" s="259" t="s">
        <v>56</v>
      </c>
      <c r="C48" s="272" t="n">
        <v>8474</v>
      </c>
      <c r="D48" s="265" t="n">
        <v>45055</v>
      </c>
      <c r="E48" s="273" t="n">
        <v>5497</v>
      </c>
      <c r="F48" s="263" t="n">
        <v>31617</v>
      </c>
      <c r="G48" s="264"/>
      <c r="H48" s="272" t="n">
        <v>12558.4535761702</v>
      </c>
      <c r="I48" s="265" t="n">
        <v>66771.4333106383</v>
      </c>
      <c r="J48" s="272" t="n">
        <v>7632.71135384616</v>
      </c>
      <c r="K48" s="266" t="n">
        <v>43900.9341230769</v>
      </c>
      <c r="L48" s="267"/>
      <c r="M48" s="268" t="n">
        <v>60.7774779557994</v>
      </c>
      <c r="N48" s="269" t="n">
        <v>65.74807810226</v>
      </c>
      <c r="O48" s="264"/>
      <c r="P48" s="270" t="n">
        <v>36268.2227692308</v>
      </c>
      <c r="Q48" s="274" t="n">
        <v>51533.6454769231</v>
      </c>
    </row>
    <row r="49" s="257" customFormat="true" ht="11.25" hidden="false" customHeight="true" outlineLevel="0" collapsed="false">
      <c r="A49" s="258" t="s">
        <v>167</v>
      </c>
      <c r="B49" s="259" t="s">
        <v>168</v>
      </c>
      <c r="C49" s="272" t="n">
        <v>0</v>
      </c>
      <c r="D49" s="265" t="n">
        <v>72</v>
      </c>
      <c r="E49" s="273" t="n">
        <v>54</v>
      </c>
      <c r="F49" s="263" t="n">
        <v>72</v>
      </c>
      <c r="G49" s="264"/>
      <c r="H49" s="272" t="n">
        <v>0</v>
      </c>
      <c r="I49" s="265" t="n">
        <v>106.703877446809</v>
      </c>
      <c r="J49" s="272" t="n">
        <v>74.9802461538462</v>
      </c>
      <c r="K49" s="266" t="n">
        <v>99.9736615384616</v>
      </c>
      <c r="L49" s="267"/>
      <c r="M49" s="268" t="s">
        <v>0</v>
      </c>
      <c r="N49" s="269" t="n">
        <v>93.6926229211287</v>
      </c>
      <c r="O49" s="264"/>
      <c r="P49" s="270" t="n">
        <v>24.9934153846154</v>
      </c>
      <c r="Q49" s="274" t="n">
        <v>174.953907692308</v>
      </c>
    </row>
    <row r="50" s="257" customFormat="true" ht="11.25" hidden="false" customHeight="true" outlineLevel="0" collapsed="false">
      <c r="A50" s="275" t="s">
        <v>17</v>
      </c>
      <c r="B50" s="276" t="s">
        <v>18</v>
      </c>
      <c r="C50" s="277" t="n">
        <v>4937765</v>
      </c>
      <c r="D50" s="278" t="n">
        <v>6244625</v>
      </c>
      <c r="E50" s="279" t="n">
        <v>4289580</v>
      </c>
      <c r="F50" s="280" t="n">
        <v>4686181</v>
      </c>
      <c r="G50" s="264"/>
      <c r="H50" s="277" t="n">
        <v>7317759.32529362</v>
      </c>
      <c r="I50" s="278" t="n">
        <v>9254523.62085106</v>
      </c>
      <c r="J50" s="277" t="n">
        <v>5956180.82030769</v>
      </c>
      <c r="K50" s="281" t="n">
        <v>6506870.46113846</v>
      </c>
      <c r="L50" s="267"/>
      <c r="M50" s="302" t="n">
        <v>81.3935052457975</v>
      </c>
      <c r="N50" s="303" t="n">
        <v>70.3101610381981</v>
      </c>
      <c r="O50" s="264"/>
      <c r="P50" s="284" t="n">
        <v>550689.640830769</v>
      </c>
      <c r="Q50" s="285" t="n">
        <v>12463051.2814462</v>
      </c>
    </row>
    <row r="51" s="257" customFormat="true" ht="11.25" hidden="false" customHeight="true" outlineLevel="0" collapsed="false">
      <c r="A51" s="286" t="s">
        <v>169</v>
      </c>
      <c r="B51" s="287" t="s">
        <v>170</v>
      </c>
      <c r="C51" s="288" t="n">
        <v>603</v>
      </c>
      <c r="D51" s="289" t="n">
        <v>6171</v>
      </c>
      <c r="E51" s="290" t="n">
        <v>218</v>
      </c>
      <c r="F51" s="291" t="n">
        <v>6105</v>
      </c>
      <c r="G51" s="304"/>
      <c r="H51" s="288" t="n">
        <v>893.644973617021</v>
      </c>
      <c r="I51" s="289" t="n">
        <v>9145.41149617021</v>
      </c>
      <c r="J51" s="288" t="n">
        <v>302.698030769231</v>
      </c>
      <c r="K51" s="293" t="n">
        <v>8476.93338461539</v>
      </c>
      <c r="L51" s="305"/>
      <c r="M51" s="282" t="n">
        <v>33.8722915369918</v>
      </c>
      <c r="N51" s="283" t="n">
        <v>92.6905627829348</v>
      </c>
      <c r="O51" s="304"/>
      <c r="P51" s="295" t="n">
        <v>8174.23535384616</v>
      </c>
      <c r="Q51" s="296" t="n">
        <v>8779.63141538462</v>
      </c>
    </row>
    <row r="52" s="257" customFormat="true" ht="11.25" hidden="false" customHeight="true" outlineLevel="0" collapsed="false">
      <c r="A52" s="297" t="s">
        <v>171</v>
      </c>
      <c r="B52" s="298" t="s">
        <v>172</v>
      </c>
      <c r="C52" s="260" t="n">
        <v>6994</v>
      </c>
      <c r="D52" s="261" t="n">
        <v>33825</v>
      </c>
      <c r="E52" s="262" t="n">
        <v>5913</v>
      </c>
      <c r="F52" s="299" t="n">
        <v>43725</v>
      </c>
      <c r="G52" s="264"/>
      <c r="H52" s="260" t="n">
        <v>10365.0960953192</v>
      </c>
      <c r="I52" s="261" t="n">
        <v>50128.5924255319</v>
      </c>
      <c r="J52" s="260" t="n">
        <v>8210.33695384616</v>
      </c>
      <c r="K52" s="300" t="n">
        <v>60713.1715384616</v>
      </c>
      <c r="L52" s="267"/>
      <c r="M52" s="306" t="n">
        <v>79.2113925268278</v>
      </c>
      <c r="N52" s="307" t="n">
        <v>121.114854019996</v>
      </c>
      <c r="O52" s="264"/>
      <c r="P52" s="301" t="n">
        <v>52502.8345846154</v>
      </c>
      <c r="Q52" s="271" t="n">
        <v>68923.5084923077</v>
      </c>
    </row>
    <row r="53" s="257" customFormat="true" ht="11.25" hidden="false" customHeight="true" outlineLevel="0" collapsed="false">
      <c r="A53" s="258" t="s">
        <v>173</v>
      </c>
      <c r="B53" s="259" t="s">
        <v>78</v>
      </c>
      <c r="C53" s="272" t="n">
        <v>2584786</v>
      </c>
      <c r="D53" s="265" t="n">
        <v>393193</v>
      </c>
      <c r="E53" s="273" t="n">
        <v>2053859</v>
      </c>
      <c r="F53" s="263" t="n">
        <v>483712</v>
      </c>
      <c r="G53" s="264"/>
      <c r="H53" s="272" t="n">
        <v>3830648.45236426</v>
      </c>
      <c r="I53" s="265" t="n">
        <v>582711.356735319</v>
      </c>
      <c r="J53" s="272" t="n">
        <v>2851830.61824615</v>
      </c>
      <c r="K53" s="266" t="n">
        <v>671645.274584616</v>
      </c>
      <c r="L53" s="267"/>
      <c r="M53" s="268" t="n">
        <v>74.4477248097778</v>
      </c>
      <c r="N53" s="269" t="n">
        <v>115.262087622173</v>
      </c>
      <c r="O53" s="264"/>
      <c r="P53" s="270" t="n">
        <v>-2180185.34366154</v>
      </c>
      <c r="Q53" s="274" t="n">
        <v>3523475.89283077</v>
      </c>
    </row>
    <row r="54" s="257" customFormat="true" ht="11.25" hidden="false" customHeight="true" outlineLevel="0" collapsed="false">
      <c r="A54" s="258" t="s">
        <v>40</v>
      </c>
      <c r="B54" s="259" t="s">
        <v>41</v>
      </c>
      <c r="C54" s="272" t="n">
        <v>201088</v>
      </c>
      <c r="D54" s="265" t="n">
        <v>401391</v>
      </c>
      <c r="E54" s="273" t="n">
        <v>196051</v>
      </c>
      <c r="F54" s="263" t="n">
        <v>287628</v>
      </c>
      <c r="G54" s="264"/>
      <c r="H54" s="272" t="n">
        <v>298012.073722553</v>
      </c>
      <c r="I54" s="265" t="n">
        <v>594860.778781277</v>
      </c>
      <c r="J54" s="272" t="n">
        <v>272221.337753846</v>
      </c>
      <c r="K54" s="266" t="n">
        <v>399378.115569231</v>
      </c>
      <c r="L54" s="267"/>
      <c r="M54" s="268" t="n">
        <v>91.3457412491556</v>
      </c>
      <c r="N54" s="269" t="n">
        <v>67.138081684837</v>
      </c>
      <c r="O54" s="264"/>
      <c r="P54" s="270" t="n">
        <v>127156.777815385</v>
      </c>
      <c r="Q54" s="274" t="n">
        <v>671599.453323077</v>
      </c>
    </row>
    <row r="55" s="257" customFormat="true" ht="11.25" hidden="false" customHeight="true" outlineLevel="0" collapsed="false">
      <c r="A55" s="275" t="s">
        <v>174</v>
      </c>
      <c r="B55" s="276" t="s">
        <v>175</v>
      </c>
      <c r="C55" s="277" t="n">
        <v>642</v>
      </c>
      <c r="D55" s="278" t="n">
        <v>0</v>
      </c>
      <c r="E55" s="279" t="n">
        <v>172</v>
      </c>
      <c r="F55" s="280" t="n">
        <v>0</v>
      </c>
      <c r="G55" s="264"/>
      <c r="H55" s="277" t="n">
        <v>951.442907234043</v>
      </c>
      <c r="I55" s="278" t="n">
        <v>0</v>
      </c>
      <c r="J55" s="277" t="n">
        <v>238.825969230769</v>
      </c>
      <c r="K55" s="281" t="n">
        <v>0</v>
      </c>
      <c r="L55" s="267"/>
      <c r="M55" s="302" t="n">
        <v>25.1014503776233</v>
      </c>
      <c r="N55" s="303" t="s">
        <v>0</v>
      </c>
      <c r="O55" s="264"/>
      <c r="P55" s="284" t="n">
        <v>-238.825969230769</v>
      </c>
      <c r="Q55" s="285" t="n">
        <v>238.825969230769</v>
      </c>
    </row>
    <row r="56" s="257" customFormat="true" ht="11.25" hidden="false" customHeight="true" outlineLevel="0" collapsed="false">
      <c r="A56" s="286" t="s">
        <v>176</v>
      </c>
      <c r="B56" s="287" t="s">
        <v>177</v>
      </c>
      <c r="C56" s="288" t="n">
        <v>1366</v>
      </c>
      <c r="D56" s="289" t="n">
        <v>4823</v>
      </c>
      <c r="E56" s="290" t="n">
        <v>1771</v>
      </c>
      <c r="F56" s="291" t="n">
        <v>1100</v>
      </c>
      <c r="G56" s="304"/>
      <c r="H56" s="288" t="n">
        <v>2024.40967489362</v>
      </c>
      <c r="I56" s="289" t="n">
        <v>7147.6777906383</v>
      </c>
      <c r="J56" s="288" t="n">
        <v>2459.07436923077</v>
      </c>
      <c r="K56" s="293" t="n">
        <v>1527.37538461539</v>
      </c>
      <c r="L56" s="305"/>
      <c r="M56" s="282" t="n">
        <v>121.471182425563</v>
      </c>
      <c r="N56" s="283" t="n">
        <v>21.3688337576698</v>
      </c>
      <c r="O56" s="304"/>
      <c r="P56" s="295" t="n">
        <v>-931.698984615385</v>
      </c>
      <c r="Q56" s="296" t="n">
        <v>3986.44975384615</v>
      </c>
    </row>
    <row r="57" s="257" customFormat="true" ht="11.25" hidden="false" customHeight="true" outlineLevel="0" collapsed="false">
      <c r="A57" s="297" t="s">
        <v>178</v>
      </c>
      <c r="B57" s="298" t="s">
        <v>179</v>
      </c>
      <c r="C57" s="260" t="n">
        <v>393</v>
      </c>
      <c r="D57" s="261" t="n">
        <v>81</v>
      </c>
      <c r="E57" s="262" t="n">
        <v>607</v>
      </c>
      <c r="F57" s="299" t="n">
        <v>16</v>
      </c>
      <c r="G57" s="264"/>
      <c r="H57" s="260" t="n">
        <v>582.42533106383</v>
      </c>
      <c r="I57" s="261" t="n">
        <v>120.04186212766</v>
      </c>
      <c r="J57" s="260" t="n">
        <v>842.833507692308</v>
      </c>
      <c r="K57" s="300" t="n">
        <v>22.2163692307692</v>
      </c>
      <c r="L57" s="267"/>
      <c r="M57" s="306" t="n">
        <v>144.710997743321</v>
      </c>
      <c r="N57" s="307" t="n">
        <v>18.5071847745439</v>
      </c>
      <c r="O57" s="264"/>
      <c r="P57" s="301" t="n">
        <v>-820.617138461539</v>
      </c>
      <c r="Q57" s="271" t="n">
        <v>865.049876923077</v>
      </c>
    </row>
    <row r="58" s="257" customFormat="true" ht="11.25" hidden="false" customHeight="true" outlineLevel="0" collapsed="false">
      <c r="A58" s="258" t="s">
        <v>180</v>
      </c>
      <c r="B58" s="259" t="s">
        <v>181</v>
      </c>
      <c r="C58" s="272" t="n">
        <v>14305</v>
      </c>
      <c r="D58" s="265" t="n">
        <v>45947</v>
      </c>
      <c r="E58" s="273" t="n">
        <v>20518</v>
      </c>
      <c r="F58" s="263" t="n">
        <v>21198</v>
      </c>
      <c r="G58" s="264"/>
      <c r="H58" s="272" t="n">
        <v>21199.9856510638</v>
      </c>
      <c r="I58" s="265" t="n">
        <v>68093.3757923404</v>
      </c>
      <c r="J58" s="272" t="n">
        <v>28489.7164923077</v>
      </c>
      <c r="K58" s="266" t="n">
        <v>29433.9121846154</v>
      </c>
      <c r="L58" s="267"/>
      <c r="M58" s="268" t="n">
        <v>134.385546109453</v>
      </c>
      <c r="N58" s="269" t="n">
        <v>43.2258084462987</v>
      </c>
      <c r="O58" s="264"/>
      <c r="P58" s="270" t="n">
        <v>944.195692307694</v>
      </c>
      <c r="Q58" s="274" t="n">
        <v>57923.6286769231</v>
      </c>
    </row>
    <row r="59" s="257" customFormat="true" ht="11.25" hidden="false" customHeight="true" outlineLevel="0" collapsed="false">
      <c r="A59" s="258" t="s">
        <v>182</v>
      </c>
      <c r="B59" s="259" t="s">
        <v>183</v>
      </c>
      <c r="C59" s="272" t="n">
        <v>7460</v>
      </c>
      <c r="D59" s="265" t="n">
        <v>1216</v>
      </c>
      <c r="E59" s="273" t="n">
        <v>8745</v>
      </c>
      <c r="F59" s="263" t="n">
        <v>780</v>
      </c>
      <c r="G59" s="264"/>
      <c r="H59" s="272" t="n">
        <v>11055.7073021277</v>
      </c>
      <c r="I59" s="265" t="n">
        <v>1802.10993021277</v>
      </c>
      <c r="J59" s="272" t="n">
        <v>12142.6343076923</v>
      </c>
      <c r="K59" s="266" t="n">
        <v>1083.048</v>
      </c>
      <c r="L59" s="267"/>
      <c r="M59" s="268" t="n">
        <v>109.831365609286</v>
      </c>
      <c r="N59" s="269" t="n">
        <v>60.098886413224</v>
      </c>
      <c r="O59" s="264"/>
      <c r="P59" s="270" t="n">
        <v>-11059.5863076923</v>
      </c>
      <c r="Q59" s="274" t="n">
        <v>13225.6823076923</v>
      </c>
    </row>
    <row r="60" s="257" customFormat="true" ht="11.25" hidden="false" customHeight="true" outlineLevel="0" collapsed="false">
      <c r="A60" s="275" t="s">
        <v>184</v>
      </c>
      <c r="B60" s="276" t="s">
        <v>185</v>
      </c>
      <c r="C60" s="277" t="n">
        <v>3</v>
      </c>
      <c r="D60" s="278" t="n">
        <v>10</v>
      </c>
      <c r="E60" s="279" t="n">
        <v>18</v>
      </c>
      <c r="F60" s="280" t="n">
        <v>0</v>
      </c>
      <c r="G60" s="264"/>
      <c r="H60" s="277" t="n">
        <v>4.44599489361702</v>
      </c>
      <c r="I60" s="278" t="n">
        <v>14.8199829787234</v>
      </c>
      <c r="J60" s="277" t="n">
        <v>24.9934153846154</v>
      </c>
      <c r="K60" s="281" t="n">
        <v>0</v>
      </c>
      <c r="L60" s="267"/>
      <c r="M60" s="302" t="n">
        <v>562.155737526772</v>
      </c>
      <c r="N60" s="303" t="n">
        <v>0</v>
      </c>
      <c r="O60" s="264"/>
      <c r="P60" s="284" t="n">
        <v>-24.9934153846154</v>
      </c>
      <c r="Q60" s="285" t="n">
        <v>24.9934153846154</v>
      </c>
    </row>
    <row r="61" s="257" customFormat="true" ht="11.25" hidden="false" customHeight="true" outlineLevel="0" collapsed="false">
      <c r="A61" s="286" t="s">
        <v>61</v>
      </c>
      <c r="B61" s="287" t="s">
        <v>62</v>
      </c>
      <c r="C61" s="288" t="n">
        <v>18540</v>
      </c>
      <c r="D61" s="289" t="n">
        <v>46183</v>
      </c>
      <c r="E61" s="290" t="n">
        <v>8061</v>
      </c>
      <c r="F61" s="291" t="n">
        <v>16053</v>
      </c>
      <c r="G61" s="304"/>
      <c r="H61" s="288" t="n">
        <v>27476.2484425532</v>
      </c>
      <c r="I61" s="289" t="n">
        <v>68443.1273906383</v>
      </c>
      <c r="J61" s="288" t="n">
        <v>11192.8845230769</v>
      </c>
      <c r="K61" s="293" t="n">
        <v>22289.9609538462</v>
      </c>
      <c r="L61" s="305"/>
      <c r="M61" s="282" t="n">
        <v>40.7365821665166</v>
      </c>
      <c r="N61" s="283" t="n">
        <v>32.5671280720802</v>
      </c>
      <c r="O61" s="304"/>
      <c r="P61" s="295" t="n">
        <v>11097.0764307692</v>
      </c>
      <c r="Q61" s="296" t="n">
        <v>33482.8454769231</v>
      </c>
    </row>
    <row r="62" s="257" customFormat="true" ht="11.25" hidden="false" customHeight="true" outlineLevel="0" collapsed="false">
      <c r="A62" s="297" t="s">
        <v>186</v>
      </c>
      <c r="B62" s="298" t="s">
        <v>187</v>
      </c>
      <c r="C62" s="260" t="n">
        <v>1988</v>
      </c>
      <c r="D62" s="261" t="n">
        <v>2219</v>
      </c>
      <c r="E62" s="262" t="n">
        <v>1311</v>
      </c>
      <c r="F62" s="299" t="n">
        <v>1315</v>
      </c>
      <c r="G62" s="264"/>
      <c r="H62" s="260" t="n">
        <v>2946.21261617021</v>
      </c>
      <c r="I62" s="261" t="n">
        <v>3288.55422297872</v>
      </c>
      <c r="J62" s="260" t="n">
        <v>1820.35375384615</v>
      </c>
      <c r="K62" s="300" t="n">
        <v>1825.90784615385</v>
      </c>
      <c r="L62" s="267"/>
      <c r="M62" s="306" t="n">
        <v>61.7862317150904</v>
      </c>
      <c r="N62" s="307" t="n">
        <v>55.5231181348735</v>
      </c>
      <c r="O62" s="264"/>
      <c r="P62" s="301" t="n">
        <v>5.55409230769237</v>
      </c>
      <c r="Q62" s="271" t="n">
        <v>3646.2616</v>
      </c>
    </row>
    <row r="63" s="257" customFormat="true" ht="11.25" hidden="false" customHeight="true" outlineLevel="0" collapsed="false">
      <c r="A63" s="258" t="s">
        <v>188</v>
      </c>
      <c r="B63" s="259" t="s">
        <v>189</v>
      </c>
      <c r="C63" s="272" t="n">
        <v>375</v>
      </c>
      <c r="D63" s="265" t="n">
        <v>158</v>
      </c>
      <c r="E63" s="273" t="n">
        <v>141</v>
      </c>
      <c r="F63" s="263" t="n">
        <v>470</v>
      </c>
      <c r="G63" s="264"/>
      <c r="H63" s="272" t="n">
        <v>555.749361702128</v>
      </c>
      <c r="I63" s="265" t="n">
        <v>234.15573106383</v>
      </c>
      <c r="J63" s="272" t="n">
        <v>195.781753846154</v>
      </c>
      <c r="K63" s="266" t="n">
        <v>652.605846153846</v>
      </c>
      <c r="L63" s="267"/>
      <c r="M63" s="268" t="n">
        <v>35.2284262183444</v>
      </c>
      <c r="N63" s="269" t="n">
        <v>278.705903626142</v>
      </c>
      <c r="O63" s="264"/>
      <c r="P63" s="270" t="n">
        <v>456.824092307692</v>
      </c>
      <c r="Q63" s="274" t="n">
        <v>848.3876</v>
      </c>
    </row>
    <row r="64" s="257" customFormat="true" ht="11.25" hidden="false" customHeight="true" outlineLevel="0" collapsed="false">
      <c r="A64" s="258" t="s">
        <v>190</v>
      </c>
      <c r="B64" s="259" t="s">
        <v>191</v>
      </c>
      <c r="C64" s="272" t="n">
        <v>0</v>
      </c>
      <c r="D64" s="265" t="n">
        <v>3</v>
      </c>
      <c r="E64" s="273" t="n">
        <v>17</v>
      </c>
      <c r="F64" s="263" t="n">
        <v>7</v>
      </c>
      <c r="G64" s="264"/>
      <c r="H64" s="272" t="n">
        <v>0</v>
      </c>
      <c r="I64" s="265" t="n">
        <v>4.44599489361702</v>
      </c>
      <c r="J64" s="272" t="n">
        <v>23.6048923076923</v>
      </c>
      <c r="K64" s="266" t="n">
        <v>9.71966153846154</v>
      </c>
      <c r="L64" s="267"/>
      <c r="M64" s="268" t="s">
        <v>0</v>
      </c>
      <c r="N64" s="269" t="n">
        <v>218.6161201493</v>
      </c>
      <c r="O64" s="264"/>
      <c r="P64" s="270" t="n">
        <v>-13.8852307692308</v>
      </c>
      <c r="Q64" s="274" t="n">
        <v>33.3245538461539</v>
      </c>
    </row>
    <row r="65" s="257" customFormat="true" ht="11.25" hidden="false" customHeight="true" outlineLevel="0" collapsed="false">
      <c r="A65" s="275" t="s">
        <v>192</v>
      </c>
      <c r="B65" s="276" t="s">
        <v>193</v>
      </c>
      <c r="C65" s="277" t="n">
        <v>6</v>
      </c>
      <c r="D65" s="278" t="n">
        <v>5</v>
      </c>
      <c r="E65" s="279" t="n">
        <v>56</v>
      </c>
      <c r="F65" s="280" t="n">
        <v>0</v>
      </c>
      <c r="G65" s="264"/>
      <c r="H65" s="277" t="n">
        <v>8.89198978723404</v>
      </c>
      <c r="I65" s="278" t="n">
        <v>7.4099914893617</v>
      </c>
      <c r="J65" s="277" t="n">
        <v>77.7572923076923</v>
      </c>
      <c r="K65" s="281" t="n">
        <v>0</v>
      </c>
      <c r="L65" s="267"/>
      <c r="M65" s="302" t="n">
        <v>874.464480597201</v>
      </c>
      <c r="N65" s="303" t="n">
        <v>0</v>
      </c>
      <c r="O65" s="264"/>
      <c r="P65" s="284" t="n">
        <v>-77.7572923076923</v>
      </c>
      <c r="Q65" s="285" t="n">
        <v>77.7572923076923</v>
      </c>
    </row>
    <row r="66" s="257" customFormat="true" ht="11.25" hidden="false" customHeight="true" outlineLevel="0" collapsed="false">
      <c r="A66" s="286" t="s">
        <v>194</v>
      </c>
      <c r="B66" s="287" t="s">
        <v>195</v>
      </c>
      <c r="C66" s="288" t="n">
        <v>15845</v>
      </c>
      <c r="D66" s="289" t="n">
        <v>35390</v>
      </c>
      <c r="E66" s="290" t="n">
        <v>13961</v>
      </c>
      <c r="F66" s="291" t="n">
        <v>25683</v>
      </c>
      <c r="G66" s="304"/>
      <c r="H66" s="288" t="n">
        <v>23482.2630297872</v>
      </c>
      <c r="I66" s="289" t="n">
        <v>52447.9197617021</v>
      </c>
      <c r="J66" s="288" t="n">
        <v>19385.1706769231</v>
      </c>
      <c r="K66" s="293" t="n">
        <v>35661.4381846154</v>
      </c>
      <c r="L66" s="305"/>
      <c r="M66" s="282" t="n">
        <v>82.5523956201879</v>
      </c>
      <c r="N66" s="283" t="n">
        <v>67.9939992789869</v>
      </c>
      <c r="O66" s="304"/>
      <c r="P66" s="295" t="n">
        <v>16276.2675076923</v>
      </c>
      <c r="Q66" s="296" t="n">
        <v>55046.6088615385</v>
      </c>
    </row>
    <row r="67" s="257" customFormat="true" ht="11.25" hidden="false" customHeight="true" outlineLevel="0" collapsed="false">
      <c r="A67" s="297" t="s">
        <v>49</v>
      </c>
      <c r="B67" s="298" t="s">
        <v>50</v>
      </c>
      <c r="C67" s="260" t="n">
        <v>148301</v>
      </c>
      <c r="D67" s="261" t="n">
        <v>655356</v>
      </c>
      <c r="E67" s="262" t="n">
        <v>101446</v>
      </c>
      <c r="F67" s="299" t="n">
        <v>107311</v>
      </c>
      <c r="G67" s="264"/>
      <c r="H67" s="260" t="n">
        <v>219781.829572766</v>
      </c>
      <c r="I67" s="261" t="n">
        <v>971236.476500426</v>
      </c>
      <c r="J67" s="260" t="n">
        <v>140860.112061539</v>
      </c>
      <c r="K67" s="300" t="n">
        <v>149003.799907692</v>
      </c>
      <c r="L67" s="267"/>
      <c r="M67" s="306" t="n">
        <v>64.0908815507436</v>
      </c>
      <c r="N67" s="307" t="n">
        <v>15.3416601942902</v>
      </c>
      <c r="O67" s="264"/>
      <c r="P67" s="301" t="n">
        <v>8143.68784615383</v>
      </c>
      <c r="Q67" s="271" t="n">
        <v>289863.911969231</v>
      </c>
    </row>
    <row r="68" s="257" customFormat="true" ht="11.25" hidden="false" customHeight="true" outlineLevel="0" collapsed="false">
      <c r="A68" s="258" t="s">
        <v>196</v>
      </c>
      <c r="B68" s="259" t="s">
        <v>197</v>
      </c>
      <c r="C68" s="272" t="n">
        <v>0</v>
      </c>
      <c r="D68" s="265" t="n">
        <v>451</v>
      </c>
      <c r="E68" s="273" t="n">
        <v>2</v>
      </c>
      <c r="F68" s="263" t="n">
        <v>297</v>
      </c>
      <c r="G68" s="264"/>
      <c r="H68" s="272" t="n">
        <v>0</v>
      </c>
      <c r="I68" s="265" t="n">
        <v>668.381232340426</v>
      </c>
      <c r="J68" s="272" t="n">
        <v>2.77704615384615</v>
      </c>
      <c r="K68" s="266" t="n">
        <v>412.391353846154</v>
      </c>
      <c r="L68" s="267"/>
      <c r="M68" s="268" t="s">
        <v>0</v>
      </c>
      <c r="N68" s="269" t="n">
        <v>61.7000199724506</v>
      </c>
      <c r="O68" s="264"/>
      <c r="P68" s="270" t="n">
        <v>409.614307692308</v>
      </c>
      <c r="Q68" s="274" t="n">
        <v>415.1684</v>
      </c>
    </row>
    <row r="69" s="257" customFormat="true" ht="11.25" hidden="false" customHeight="true" outlineLevel="0" collapsed="false">
      <c r="A69" s="258" t="s">
        <v>198</v>
      </c>
      <c r="B69" s="259" t="s">
        <v>199</v>
      </c>
      <c r="C69" s="272" t="n">
        <v>10</v>
      </c>
      <c r="D69" s="265" t="n">
        <v>7</v>
      </c>
      <c r="E69" s="273" t="n">
        <v>0</v>
      </c>
      <c r="F69" s="263" t="n">
        <v>0</v>
      </c>
      <c r="G69" s="264"/>
      <c r="H69" s="272" t="n">
        <v>14.8199829787234</v>
      </c>
      <c r="I69" s="265" t="n">
        <v>10.3739880851064</v>
      </c>
      <c r="J69" s="272" t="n">
        <v>0</v>
      </c>
      <c r="K69" s="266" t="n">
        <v>0</v>
      </c>
      <c r="L69" s="267"/>
      <c r="M69" s="268" t="n">
        <v>0</v>
      </c>
      <c r="N69" s="269" t="n">
        <v>0</v>
      </c>
      <c r="O69" s="264"/>
      <c r="P69" s="270" t="n">
        <v>0</v>
      </c>
      <c r="Q69" s="274" t="n">
        <v>0</v>
      </c>
    </row>
    <row r="70" s="257" customFormat="true" ht="11.25" hidden="false" customHeight="true" outlineLevel="0" collapsed="false">
      <c r="A70" s="275" t="s">
        <v>19</v>
      </c>
      <c r="B70" s="276" t="s">
        <v>20</v>
      </c>
      <c r="C70" s="277" t="n">
        <v>1768999</v>
      </c>
      <c r="D70" s="278" t="n">
        <v>3166319</v>
      </c>
      <c r="E70" s="279" t="n">
        <v>1656610</v>
      </c>
      <c r="F70" s="280" t="n">
        <v>2896893</v>
      </c>
      <c r="G70" s="264"/>
      <c r="H70" s="277" t="n">
        <v>2621653.50693787</v>
      </c>
      <c r="I70" s="278" t="n">
        <v>4692479.36852085</v>
      </c>
      <c r="J70" s="277" t="n">
        <v>2300241.21446154</v>
      </c>
      <c r="K70" s="281" t="n">
        <v>4022402.78187692</v>
      </c>
      <c r="L70" s="267"/>
      <c r="M70" s="302" t="n">
        <v>87.7400925932524</v>
      </c>
      <c r="N70" s="303" t="n">
        <v>85.7202017522104</v>
      </c>
      <c r="O70" s="264"/>
      <c r="P70" s="284" t="n">
        <v>1722161.56741539</v>
      </c>
      <c r="Q70" s="285" t="n">
        <v>6322643.99633846</v>
      </c>
    </row>
    <row r="71" s="257" customFormat="true" ht="11.25" hidden="false" customHeight="true" outlineLevel="0" collapsed="false">
      <c r="A71" s="286" t="s">
        <v>200</v>
      </c>
      <c r="B71" s="287" t="s">
        <v>201</v>
      </c>
      <c r="C71" s="288" t="n">
        <v>168</v>
      </c>
      <c r="D71" s="289" t="n">
        <v>517</v>
      </c>
      <c r="E71" s="290" t="n">
        <v>122</v>
      </c>
      <c r="F71" s="291" t="n">
        <v>483</v>
      </c>
      <c r="G71" s="304"/>
      <c r="H71" s="288" t="n">
        <v>248.975714042553</v>
      </c>
      <c r="I71" s="289" t="n">
        <v>766.19312</v>
      </c>
      <c r="J71" s="288" t="n">
        <v>169.399815384615</v>
      </c>
      <c r="K71" s="293" t="n">
        <v>670.656646153846</v>
      </c>
      <c r="L71" s="305"/>
      <c r="M71" s="282" t="n">
        <v>68.0386904546292</v>
      </c>
      <c r="N71" s="283" t="n">
        <v>87.5310190926599</v>
      </c>
      <c r="O71" s="304"/>
      <c r="P71" s="295" t="n">
        <v>501.256830769231</v>
      </c>
      <c r="Q71" s="296" t="n">
        <v>840.056461538462</v>
      </c>
    </row>
    <row r="72" s="257" customFormat="true" ht="11.25" hidden="false" customHeight="true" outlineLevel="0" collapsed="false">
      <c r="A72" s="297" t="s">
        <v>202</v>
      </c>
      <c r="B72" s="298" t="s">
        <v>203</v>
      </c>
      <c r="C72" s="260" t="n">
        <v>0</v>
      </c>
      <c r="D72" s="261" t="n">
        <v>314</v>
      </c>
      <c r="E72" s="262" t="n">
        <v>0</v>
      </c>
      <c r="F72" s="299" t="n">
        <v>240</v>
      </c>
      <c r="G72" s="264"/>
      <c r="H72" s="260" t="n">
        <v>0</v>
      </c>
      <c r="I72" s="261" t="n">
        <v>465.347465531915</v>
      </c>
      <c r="J72" s="260" t="n">
        <v>0</v>
      </c>
      <c r="K72" s="300" t="n">
        <v>333.245538461539</v>
      </c>
      <c r="L72" s="267"/>
      <c r="M72" s="306" t="s">
        <v>0</v>
      </c>
      <c r="N72" s="307" t="n">
        <v>71.6121958632831</v>
      </c>
      <c r="O72" s="264"/>
      <c r="P72" s="301" t="n">
        <v>333.245538461539</v>
      </c>
      <c r="Q72" s="271" t="n">
        <v>333.245538461539</v>
      </c>
    </row>
    <row r="73" s="257" customFormat="true" ht="11.25" hidden="false" customHeight="true" outlineLevel="0" collapsed="false">
      <c r="A73" s="258" t="s">
        <v>204</v>
      </c>
      <c r="B73" s="259" t="s">
        <v>205</v>
      </c>
      <c r="C73" s="272" t="n">
        <v>972</v>
      </c>
      <c r="D73" s="265" t="n">
        <v>4865</v>
      </c>
      <c r="E73" s="273" t="n">
        <v>649</v>
      </c>
      <c r="F73" s="263" t="n">
        <v>2528</v>
      </c>
      <c r="G73" s="264"/>
      <c r="H73" s="272" t="n">
        <v>1440.50234553192</v>
      </c>
      <c r="I73" s="265" t="n">
        <v>7209.92171914894</v>
      </c>
      <c r="J73" s="272" t="n">
        <v>901.151476923077</v>
      </c>
      <c r="K73" s="266" t="n">
        <v>3510.18633846154</v>
      </c>
      <c r="L73" s="267"/>
      <c r="M73" s="268" t="n">
        <v>62.5581402014532</v>
      </c>
      <c r="N73" s="269" t="n">
        <v>48.6854986114313</v>
      </c>
      <c r="O73" s="264"/>
      <c r="P73" s="270" t="n">
        <v>2609.03486153846</v>
      </c>
      <c r="Q73" s="274" t="n">
        <v>4411.33781538462</v>
      </c>
    </row>
    <row r="74" s="257" customFormat="true" ht="11.25" hidden="false" customHeight="true" outlineLevel="0" collapsed="false">
      <c r="A74" s="258" t="s">
        <v>206</v>
      </c>
      <c r="B74" s="259" t="s">
        <v>207</v>
      </c>
      <c r="C74" s="272" t="n">
        <v>92</v>
      </c>
      <c r="D74" s="265" t="n">
        <v>30</v>
      </c>
      <c r="E74" s="273" t="n">
        <v>4</v>
      </c>
      <c r="F74" s="263" t="n">
        <v>14</v>
      </c>
      <c r="G74" s="264"/>
      <c r="H74" s="272" t="n">
        <v>136.343843404255</v>
      </c>
      <c r="I74" s="265" t="n">
        <v>44.4599489361702</v>
      </c>
      <c r="J74" s="272" t="n">
        <v>5.55409230769231</v>
      </c>
      <c r="K74" s="266" t="n">
        <v>19.4393230769231</v>
      </c>
      <c r="L74" s="267"/>
      <c r="M74" s="268" t="n">
        <v>4.07359230091864</v>
      </c>
      <c r="N74" s="269" t="n">
        <v>43.7232240298601</v>
      </c>
      <c r="O74" s="264"/>
      <c r="P74" s="270" t="n">
        <v>13.8852307692308</v>
      </c>
      <c r="Q74" s="274" t="n">
        <v>24.9934153846154</v>
      </c>
    </row>
    <row r="75" s="257" customFormat="true" ht="11.25" hidden="false" customHeight="true" outlineLevel="0" collapsed="false">
      <c r="A75" s="275" t="s">
        <v>42</v>
      </c>
      <c r="B75" s="276" t="s">
        <v>43</v>
      </c>
      <c r="C75" s="277" t="n">
        <v>72237</v>
      </c>
      <c r="D75" s="278" t="n">
        <v>259816</v>
      </c>
      <c r="E75" s="279" t="n">
        <v>92920</v>
      </c>
      <c r="F75" s="280" t="n">
        <v>251176</v>
      </c>
      <c r="G75" s="264"/>
      <c r="H75" s="277" t="n">
        <v>107055.111043404</v>
      </c>
      <c r="I75" s="278" t="n">
        <v>385046.86976</v>
      </c>
      <c r="J75" s="277" t="n">
        <v>129021.564307692</v>
      </c>
      <c r="K75" s="281" t="n">
        <v>348763.672369231</v>
      </c>
      <c r="L75" s="267"/>
      <c r="M75" s="302" t="n">
        <v>120.518827219171</v>
      </c>
      <c r="N75" s="303" t="n">
        <v>90.5769400454068</v>
      </c>
      <c r="O75" s="264"/>
      <c r="P75" s="284" t="n">
        <v>219742.108061538</v>
      </c>
      <c r="Q75" s="285" t="n">
        <v>477785.236676923</v>
      </c>
    </row>
    <row r="76" s="257" customFormat="true" ht="11.25" hidden="false" customHeight="true" outlineLevel="0" collapsed="false">
      <c r="A76" s="286" t="s">
        <v>208</v>
      </c>
      <c r="B76" s="287" t="s">
        <v>209</v>
      </c>
      <c r="C76" s="288" t="n">
        <v>76</v>
      </c>
      <c r="D76" s="289" t="n">
        <v>0</v>
      </c>
      <c r="E76" s="290" t="n">
        <v>55</v>
      </c>
      <c r="F76" s="291" t="n">
        <v>248</v>
      </c>
      <c r="G76" s="304"/>
      <c r="H76" s="288" t="n">
        <v>112.631870638298</v>
      </c>
      <c r="I76" s="289" t="n">
        <v>0</v>
      </c>
      <c r="J76" s="288" t="n">
        <v>76.3687692307693</v>
      </c>
      <c r="K76" s="293" t="n">
        <v>344.353723076923</v>
      </c>
      <c r="L76" s="305"/>
      <c r="M76" s="282" t="n">
        <v>67.8038718508168</v>
      </c>
      <c r="N76" s="283" t="s">
        <v>0</v>
      </c>
      <c r="O76" s="304"/>
      <c r="P76" s="295" t="n">
        <v>267.984953846154</v>
      </c>
      <c r="Q76" s="296" t="n">
        <v>420.722492307692</v>
      </c>
    </row>
    <row r="77" s="257" customFormat="true" ht="11.25" hidden="false" customHeight="true" outlineLevel="0" collapsed="false">
      <c r="A77" s="297" t="s">
        <v>210</v>
      </c>
      <c r="B77" s="298" t="s">
        <v>211</v>
      </c>
      <c r="C77" s="260" t="n">
        <v>4</v>
      </c>
      <c r="D77" s="261" t="n">
        <v>32</v>
      </c>
      <c r="E77" s="262" t="n">
        <v>17</v>
      </c>
      <c r="F77" s="299" t="n">
        <v>68</v>
      </c>
      <c r="G77" s="264"/>
      <c r="H77" s="260" t="n">
        <v>5.92799319148936</v>
      </c>
      <c r="I77" s="261" t="n">
        <v>47.4239455319149</v>
      </c>
      <c r="J77" s="260" t="n">
        <v>23.6048923076923</v>
      </c>
      <c r="K77" s="300" t="n">
        <v>94.4195692307693</v>
      </c>
      <c r="L77" s="267"/>
      <c r="M77" s="306" t="n">
        <v>398.193647414797</v>
      </c>
      <c r="N77" s="307" t="n">
        <v>199.096823707398</v>
      </c>
      <c r="O77" s="264"/>
      <c r="P77" s="301" t="n">
        <v>70.814676923077</v>
      </c>
      <c r="Q77" s="271" t="n">
        <v>118.024461538462</v>
      </c>
    </row>
    <row r="78" s="257" customFormat="true" ht="11.25" hidden="false" customHeight="true" outlineLevel="0" collapsed="false">
      <c r="A78" s="258" t="s">
        <v>212</v>
      </c>
      <c r="B78" s="259" t="s">
        <v>213</v>
      </c>
      <c r="C78" s="272" t="n">
        <v>531</v>
      </c>
      <c r="D78" s="265" t="n">
        <v>6303</v>
      </c>
      <c r="E78" s="273" t="n">
        <v>954</v>
      </c>
      <c r="F78" s="263" t="n">
        <v>1688</v>
      </c>
      <c r="G78" s="264"/>
      <c r="H78" s="272" t="n">
        <v>786.941096170213</v>
      </c>
      <c r="I78" s="265" t="n">
        <v>9341.03527148936</v>
      </c>
      <c r="J78" s="272" t="n">
        <v>1324.65101538462</v>
      </c>
      <c r="K78" s="266" t="n">
        <v>2343.82695384615</v>
      </c>
      <c r="L78" s="267"/>
      <c r="M78" s="268" t="n">
        <v>168.329119146435</v>
      </c>
      <c r="N78" s="269" t="n">
        <v>25.0917257640592</v>
      </c>
      <c r="O78" s="264"/>
      <c r="P78" s="270" t="n">
        <v>1019.17593846154</v>
      </c>
      <c r="Q78" s="274" t="n">
        <v>3668.47796923077</v>
      </c>
    </row>
    <row r="79" s="257" customFormat="true" ht="11.25" hidden="false" customHeight="true" outlineLevel="0" collapsed="false">
      <c r="A79" s="258" t="s">
        <v>214</v>
      </c>
      <c r="B79" s="259" t="s">
        <v>215</v>
      </c>
      <c r="C79" s="272" t="n">
        <v>2</v>
      </c>
      <c r="D79" s="265" t="n">
        <v>0</v>
      </c>
      <c r="E79" s="273" t="n">
        <v>0</v>
      </c>
      <c r="F79" s="263" t="n">
        <v>0</v>
      </c>
      <c r="G79" s="264"/>
      <c r="H79" s="272" t="n">
        <v>2.96399659574468</v>
      </c>
      <c r="I79" s="265" t="n">
        <v>0</v>
      </c>
      <c r="J79" s="272" t="n">
        <v>0</v>
      </c>
      <c r="K79" s="266" t="n">
        <v>0</v>
      </c>
      <c r="L79" s="267"/>
      <c r="M79" s="268" t="n">
        <v>0</v>
      </c>
      <c r="N79" s="269" t="s">
        <v>0</v>
      </c>
      <c r="O79" s="264"/>
      <c r="P79" s="270" t="n">
        <v>0</v>
      </c>
      <c r="Q79" s="274" t="n">
        <v>0</v>
      </c>
    </row>
    <row r="80" s="257" customFormat="true" ht="11.25" hidden="false" customHeight="true" outlineLevel="0" collapsed="false">
      <c r="A80" s="275" t="s">
        <v>216</v>
      </c>
      <c r="B80" s="276" t="s">
        <v>217</v>
      </c>
      <c r="C80" s="277" t="n">
        <v>153</v>
      </c>
      <c r="D80" s="278" t="n">
        <v>2179</v>
      </c>
      <c r="E80" s="279" t="n">
        <v>83</v>
      </c>
      <c r="F80" s="280" t="n">
        <v>2158</v>
      </c>
      <c r="G80" s="264"/>
      <c r="H80" s="277" t="n">
        <v>226.745739574468</v>
      </c>
      <c r="I80" s="278" t="n">
        <v>3229.27429106383</v>
      </c>
      <c r="J80" s="277" t="n">
        <v>115.247415384615</v>
      </c>
      <c r="K80" s="281" t="n">
        <v>2996.4328</v>
      </c>
      <c r="L80" s="267"/>
      <c r="M80" s="302" t="n">
        <v>50.8267170095012</v>
      </c>
      <c r="N80" s="303" t="n">
        <v>92.7896651050003</v>
      </c>
      <c r="O80" s="264"/>
      <c r="P80" s="284" t="n">
        <v>2881.18538461539</v>
      </c>
      <c r="Q80" s="285" t="n">
        <v>3111.68021538462</v>
      </c>
    </row>
    <row r="81" s="257" customFormat="true" ht="11.25" hidden="false" customHeight="true" outlineLevel="0" collapsed="false">
      <c r="A81" s="286" t="s">
        <v>218</v>
      </c>
      <c r="B81" s="287" t="s">
        <v>219</v>
      </c>
      <c r="C81" s="288" t="n">
        <v>67</v>
      </c>
      <c r="D81" s="289" t="n">
        <v>169</v>
      </c>
      <c r="E81" s="290" t="n">
        <v>6</v>
      </c>
      <c r="F81" s="291" t="n">
        <v>1608</v>
      </c>
      <c r="G81" s="304"/>
      <c r="H81" s="288" t="n">
        <v>99.2938859574468</v>
      </c>
      <c r="I81" s="289" t="n">
        <v>250.457712340426</v>
      </c>
      <c r="J81" s="288" t="n">
        <v>8.33113846153846</v>
      </c>
      <c r="K81" s="293" t="n">
        <v>2232.74510769231</v>
      </c>
      <c r="L81" s="305"/>
      <c r="M81" s="282" t="n">
        <v>8.39038414219063</v>
      </c>
      <c r="N81" s="283" t="n">
        <v>891.465903296893</v>
      </c>
      <c r="O81" s="304"/>
      <c r="P81" s="295" t="n">
        <v>2224.41396923077</v>
      </c>
      <c r="Q81" s="296" t="n">
        <v>2241.07624615385</v>
      </c>
    </row>
    <row r="82" s="257" customFormat="true" ht="11.25" hidden="false" customHeight="true" outlineLevel="0" collapsed="false">
      <c r="A82" s="297" t="s">
        <v>220</v>
      </c>
      <c r="B82" s="298" t="s">
        <v>221</v>
      </c>
      <c r="C82" s="260" t="n">
        <v>91</v>
      </c>
      <c r="D82" s="261" t="n">
        <v>0</v>
      </c>
      <c r="E82" s="262" t="n">
        <v>0</v>
      </c>
      <c r="F82" s="299" t="n">
        <v>0</v>
      </c>
      <c r="G82" s="264"/>
      <c r="H82" s="260" t="n">
        <v>134.861845106383</v>
      </c>
      <c r="I82" s="261" t="n">
        <v>0</v>
      </c>
      <c r="J82" s="260" t="n">
        <v>0</v>
      </c>
      <c r="K82" s="300" t="n">
        <v>0</v>
      </c>
      <c r="L82" s="267"/>
      <c r="M82" s="306" t="n">
        <v>0</v>
      </c>
      <c r="N82" s="307" t="s">
        <v>0</v>
      </c>
      <c r="O82" s="264"/>
      <c r="P82" s="301" t="n">
        <v>0</v>
      </c>
      <c r="Q82" s="271" t="n">
        <v>0</v>
      </c>
    </row>
    <row r="83" s="257" customFormat="true" ht="11.25" hidden="false" customHeight="true" outlineLevel="0" collapsed="false">
      <c r="A83" s="258" t="s">
        <v>222</v>
      </c>
      <c r="B83" s="259" t="s">
        <v>223</v>
      </c>
      <c r="C83" s="272" t="n">
        <v>0</v>
      </c>
      <c r="D83" s="265" t="n">
        <v>16</v>
      </c>
      <c r="E83" s="273" t="n">
        <v>7</v>
      </c>
      <c r="F83" s="263" t="n">
        <v>212</v>
      </c>
      <c r="G83" s="264"/>
      <c r="H83" s="272" t="n">
        <v>0</v>
      </c>
      <c r="I83" s="265" t="n">
        <v>23.7119727659574</v>
      </c>
      <c r="J83" s="272" t="n">
        <v>9.71966153846154</v>
      </c>
      <c r="K83" s="266" t="n">
        <v>294.366892307692</v>
      </c>
      <c r="L83" s="267"/>
      <c r="M83" s="268" t="s">
        <v>0</v>
      </c>
      <c r="N83" s="269" t="n">
        <v>999</v>
      </c>
      <c r="O83" s="264"/>
      <c r="P83" s="270" t="n">
        <v>284.647230769231</v>
      </c>
      <c r="Q83" s="274" t="n">
        <v>304.086553846154</v>
      </c>
    </row>
    <row r="84" s="257" customFormat="true" ht="11.25" hidden="false" customHeight="true" outlineLevel="0" collapsed="false">
      <c r="A84" s="258" t="s">
        <v>224</v>
      </c>
      <c r="B84" s="259" t="s">
        <v>225</v>
      </c>
      <c r="C84" s="272" t="n">
        <v>15</v>
      </c>
      <c r="D84" s="265" t="n">
        <v>0</v>
      </c>
      <c r="E84" s="273" t="n">
        <v>77</v>
      </c>
      <c r="F84" s="263" t="n">
        <v>119</v>
      </c>
      <c r="G84" s="264"/>
      <c r="H84" s="272" t="n">
        <v>22.2299744680851</v>
      </c>
      <c r="I84" s="265" t="n">
        <v>0</v>
      </c>
      <c r="J84" s="272" t="n">
        <v>106.916276923077</v>
      </c>
      <c r="K84" s="266" t="n">
        <v>165.234246153846</v>
      </c>
      <c r="L84" s="267"/>
      <c r="M84" s="268" t="n">
        <v>480.955464328461</v>
      </c>
      <c r="N84" s="269" t="s">
        <v>0</v>
      </c>
      <c r="O84" s="264"/>
      <c r="P84" s="270" t="n">
        <v>58.3179692307692</v>
      </c>
      <c r="Q84" s="274" t="n">
        <v>272.150523076923</v>
      </c>
    </row>
    <row r="85" s="257" customFormat="true" ht="11.25" hidden="false" customHeight="true" outlineLevel="0" collapsed="false">
      <c r="A85" s="275" t="s">
        <v>226</v>
      </c>
      <c r="B85" s="276" t="s">
        <v>227</v>
      </c>
      <c r="C85" s="277" t="n">
        <v>0</v>
      </c>
      <c r="D85" s="278" t="n">
        <v>1</v>
      </c>
      <c r="E85" s="279" t="n">
        <v>2</v>
      </c>
      <c r="F85" s="280" t="n">
        <v>0</v>
      </c>
      <c r="G85" s="264"/>
      <c r="H85" s="277" t="n">
        <v>0</v>
      </c>
      <c r="I85" s="278" t="n">
        <v>1.48199829787234</v>
      </c>
      <c r="J85" s="277" t="n">
        <v>2.77704615384615</v>
      </c>
      <c r="K85" s="281" t="n">
        <v>0</v>
      </c>
      <c r="L85" s="267"/>
      <c r="M85" s="302" t="s">
        <v>0</v>
      </c>
      <c r="N85" s="303" t="n">
        <v>0</v>
      </c>
      <c r="O85" s="264"/>
      <c r="P85" s="284" t="n">
        <v>-2.77704615384615</v>
      </c>
      <c r="Q85" s="285" t="n">
        <v>2.77704615384615</v>
      </c>
    </row>
    <row r="86" s="257" customFormat="true" ht="11.25" hidden="false" customHeight="true" outlineLevel="0" collapsed="false">
      <c r="A86" s="286" t="s">
        <v>228</v>
      </c>
      <c r="B86" s="287" t="s">
        <v>229</v>
      </c>
      <c r="C86" s="288" t="n">
        <v>1879</v>
      </c>
      <c r="D86" s="289" t="n">
        <v>374</v>
      </c>
      <c r="E86" s="290" t="n">
        <v>1889</v>
      </c>
      <c r="F86" s="291" t="n">
        <v>236</v>
      </c>
      <c r="G86" s="304"/>
      <c r="H86" s="288" t="n">
        <v>2784.67480170213</v>
      </c>
      <c r="I86" s="289" t="n">
        <v>554.267363404255</v>
      </c>
      <c r="J86" s="288" t="n">
        <v>2622.92009230769</v>
      </c>
      <c r="K86" s="293" t="n">
        <v>327.691446153846</v>
      </c>
      <c r="L86" s="305"/>
      <c r="M86" s="282" t="n">
        <v>94.19125316552</v>
      </c>
      <c r="N86" s="283" t="n">
        <v>59.1215481534395</v>
      </c>
      <c r="O86" s="304"/>
      <c r="P86" s="295" t="n">
        <v>-2295.22864615385</v>
      </c>
      <c r="Q86" s="296" t="n">
        <v>2950.61153846154</v>
      </c>
    </row>
    <row r="87" s="257" customFormat="true" ht="11.25" hidden="false" customHeight="true" outlineLevel="0" collapsed="false">
      <c r="A87" s="297" t="s">
        <v>31</v>
      </c>
      <c r="B87" s="298" t="s">
        <v>32</v>
      </c>
      <c r="C87" s="260" t="n">
        <v>540117</v>
      </c>
      <c r="D87" s="261" t="n">
        <v>1413812</v>
      </c>
      <c r="E87" s="262" t="n">
        <v>411348</v>
      </c>
      <c r="F87" s="299" t="n">
        <v>1094250</v>
      </c>
      <c r="G87" s="264"/>
      <c r="H87" s="260" t="n">
        <v>800452.474651915</v>
      </c>
      <c r="I87" s="261" t="n">
        <v>2095266.97751149</v>
      </c>
      <c r="J87" s="260" t="n">
        <v>571166.190646154</v>
      </c>
      <c r="K87" s="300" t="n">
        <v>1519391.37692308</v>
      </c>
      <c r="L87" s="267"/>
      <c r="M87" s="306" t="n">
        <v>71.3554156846765</v>
      </c>
      <c r="N87" s="307" t="n">
        <v>72.5154070211917</v>
      </c>
      <c r="O87" s="264"/>
      <c r="P87" s="301" t="n">
        <v>948225.186276923</v>
      </c>
      <c r="Q87" s="271" t="n">
        <v>2090557.56756923</v>
      </c>
    </row>
    <row r="88" s="257" customFormat="true" ht="11.25" hidden="false" customHeight="true" outlineLevel="0" collapsed="false">
      <c r="A88" s="258" t="s">
        <v>230</v>
      </c>
      <c r="B88" s="259" t="s">
        <v>231</v>
      </c>
      <c r="C88" s="272" t="n">
        <v>2079</v>
      </c>
      <c r="D88" s="265" t="n">
        <v>1555</v>
      </c>
      <c r="E88" s="273" t="n">
        <v>1223</v>
      </c>
      <c r="F88" s="263" t="n">
        <v>1145</v>
      </c>
      <c r="G88" s="264"/>
      <c r="H88" s="272" t="n">
        <v>3081.0744612766</v>
      </c>
      <c r="I88" s="265" t="n">
        <v>2304.50735319149</v>
      </c>
      <c r="J88" s="272" t="n">
        <v>1698.16372307692</v>
      </c>
      <c r="K88" s="266" t="n">
        <v>1589.85892307692</v>
      </c>
      <c r="L88" s="267"/>
      <c r="M88" s="268" t="n">
        <v>55.1159585534105</v>
      </c>
      <c r="N88" s="269" t="n">
        <v>68.9891017650755</v>
      </c>
      <c r="O88" s="264"/>
      <c r="P88" s="270" t="n">
        <v>-108.3048</v>
      </c>
      <c r="Q88" s="274" t="n">
        <v>3288.02264615385</v>
      </c>
    </row>
    <row r="89" s="257" customFormat="true" ht="11.25" hidden="false" customHeight="true" outlineLevel="0" collapsed="false">
      <c r="A89" s="258" t="s">
        <v>232</v>
      </c>
      <c r="B89" s="259" t="s">
        <v>233</v>
      </c>
      <c r="C89" s="272" t="n">
        <v>64230</v>
      </c>
      <c r="D89" s="265" t="n">
        <v>26252</v>
      </c>
      <c r="E89" s="273" t="n">
        <v>30828</v>
      </c>
      <c r="F89" s="263" t="n">
        <v>22281</v>
      </c>
      <c r="G89" s="264"/>
      <c r="H89" s="272" t="n">
        <v>95188.7506723404</v>
      </c>
      <c r="I89" s="265" t="n">
        <v>38905.4193157447</v>
      </c>
      <c r="J89" s="272" t="n">
        <v>42805.3894153846</v>
      </c>
      <c r="K89" s="266" t="n">
        <v>30937.6826769231</v>
      </c>
      <c r="L89" s="267"/>
      <c r="M89" s="268" t="n">
        <v>44.9689581101129</v>
      </c>
      <c r="N89" s="269" t="n">
        <v>79.5202396505282</v>
      </c>
      <c r="O89" s="264"/>
      <c r="P89" s="270" t="n">
        <v>-11867.7067384615</v>
      </c>
      <c r="Q89" s="274" t="n">
        <v>73743.0720923077</v>
      </c>
    </row>
    <row r="90" s="257" customFormat="true" ht="11.25" hidden="false" customHeight="true" outlineLevel="0" collapsed="false">
      <c r="A90" s="275" t="s">
        <v>234</v>
      </c>
      <c r="B90" s="276" t="s">
        <v>70</v>
      </c>
      <c r="C90" s="277" t="n">
        <v>42496</v>
      </c>
      <c r="D90" s="278" t="n">
        <v>207928</v>
      </c>
      <c r="E90" s="279" t="n">
        <v>45398</v>
      </c>
      <c r="F90" s="280" t="n">
        <v>164448</v>
      </c>
      <c r="G90" s="264"/>
      <c r="H90" s="277" t="n">
        <v>62978.999666383</v>
      </c>
      <c r="I90" s="278" t="n">
        <v>308148.94208</v>
      </c>
      <c r="J90" s="277" t="n">
        <v>63036.1706461539</v>
      </c>
      <c r="K90" s="281" t="n">
        <v>228339.842953846</v>
      </c>
      <c r="L90" s="267"/>
      <c r="M90" s="302" t="n">
        <v>100.090777846701</v>
      </c>
      <c r="N90" s="303" t="n">
        <v>74.1004792723143</v>
      </c>
      <c r="O90" s="264"/>
      <c r="P90" s="284" t="n">
        <v>165303.672307692</v>
      </c>
      <c r="Q90" s="285" t="n">
        <v>291376.0136</v>
      </c>
    </row>
    <row r="91" s="257" customFormat="true" ht="11.25" hidden="false" customHeight="true" outlineLevel="0" collapsed="false">
      <c r="A91" s="286" t="s">
        <v>235</v>
      </c>
      <c r="B91" s="287" t="s">
        <v>82</v>
      </c>
      <c r="C91" s="288" t="n">
        <v>91644</v>
      </c>
      <c r="D91" s="289" t="n">
        <v>66137</v>
      </c>
      <c r="E91" s="290" t="n">
        <v>122591</v>
      </c>
      <c r="F91" s="291" t="n">
        <v>49184</v>
      </c>
      <c r="G91" s="304"/>
      <c r="H91" s="288" t="n">
        <v>135816.252010213</v>
      </c>
      <c r="I91" s="289" t="n">
        <v>98014.921426383</v>
      </c>
      <c r="J91" s="288" t="n">
        <v>170220.432523077</v>
      </c>
      <c r="K91" s="293" t="n">
        <v>68293.1190153846</v>
      </c>
      <c r="L91" s="305"/>
      <c r="M91" s="282" t="n">
        <v>125.331416530532</v>
      </c>
      <c r="N91" s="283" t="n">
        <v>69.6762472708589</v>
      </c>
      <c r="O91" s="304"/>
      <c r="P91" s="295" t="n">
        <v>-101927.313507692</v>
      </c>
      <c r="Q91" s="296" t="n">
        <v>238513.551538462</v>
      </c>
    </row>
    <row r="92" s="257" customFormat="true" ht="11.25" hidden="false" customHeight="true" outlineLevel="0" collapsed="false">
      <c r="A92" s="297" t="s">
        <v>236</v>
      </c>
      <c r="B92" s="298" t="s">
        <v>237</v>
      </c>
      <c r="C92" s="260" t="n">
        <v>110446</v>
      </c>
      <c r="D92" s="261" t="n">
        <v>8907</v>
      </c>
      <c r="E92" s="262" t="n">
        <v>98608</v>
      </c>
      <c r="F92" s="299" t="n">
        <v>7465</v>
      </c>
      <c r="G92" s="264"/>
      <c r="H92" s="260" t="n">
        <v>163680.784006809</v>
      </c>
      <c r="I92" s="261" t="n">
        <v>13200.1588391489</v>
      </c>
      <c r="J92" s="260" t="n">
        <v>136919.483569231</v>
      </c>
      <c r="K92" s="300" t="n">
        <v>10365.3247692308</v>
      </c>
      <c r="L92" s="267"/>
      <c r="M92" s="306" t="n">
        <v>83.6503102059527</v>
      </c>
      <c r="N92" s="307" t="n">
        <v>78.5242427423628</v>
      </c>
      <c r="O92" s="264"/>
      <c r="P92" s="301" t="n">
        <v>-126554.1588</v>
      </c>
      <c r="Q92" s="271" t="n">
        <v>147284.808338462</v>
      </c>
    </row>
    <row r="93" s="257" customFormat="true" ht="11.25" hidden="false" customHeight="true" outlineLevel="0" collapsed="false">
      <c r="A93" s="258" t="s">
        <v>238</v>
      </c>
      <c r="B93" s="259" t="s">
        <v>239</v>
      </c>
      <c r="C93" s="272" t="n">
        <v>10</v>
      </c>
      <c r="D93" s="265" t="n">
        <v>12460</v>
      </c>
      <c r="E93" s="273" t="n">
        <v>0</v>
      </c>
      <c r="F93" s="263" t="n">
        <v>5003</v>
      </c>
      <c r="G93" s="264"/>
      <c r="H93" s="272" t="n">
        <v>14.8199829787234</v>
      </c>
      <c r="I93" s="265" t="n">
        <v>18465.6987914894</v>
      </c>
      <c r="J93" s="272" t="n">
        <v>0</v>
      </c>
      <c r="K93" s="266" t="n">
        <v>6946.78095384616</v>
      </c>
      <c r="L93" s="267"/>
      <c r="M93" s="268" t="n">
        <v>0</v>
      </c>
      <c r="N93" s="269" t="n">
        <v>37.619919139198</v>
      </c>
      <c r="O93" s="264"/>
      <c r="P93" s="270" t="n">
        <v>6946.78095384616</v>
      </c>
      <c r="Q93" s="274" t="n">
        <v>6946.78095384616</v>
      </c>
    </row>
    <row r="94" s="257" customFormat="true" ht="11.25" hidden="false" customHeight="true" outlineLevel="0" collapsed="false">
      <c r="A94" s="258" t="s">
        <v>240</v>
      </c>
      <c r="B94" s="259" t="s">
        <v>241</v>
      </c>
      <c r="C94" s="272" t="n">
        <v>5142</v>
      </c>
      <c r="D94" s="265" t="n">
        <v>9428</v>
      </c>
      <c r="E94" s="273" t="n">
        <v>2946</v>
      </c>
      <c r="F94" s="263" t="n">
        <v>7202</v>
      </c>
      <c r="G94" s="264"/>
      <c r="H94" s="272" t="n">
        <v>7620.43524765958</v>
      </c>
      <c r="I94" s="265" t="n">
        <v>13972.2799523404</v>
      </c>
      <c r="J94" s="272" t="n">
        <v>4090.58898461539</v>
      </c>
      <c r="K94" s="266" t="n">
        <v>10000.1432</v>
      </c>
      <c r="L94" s="267"/>
      <c r="M94" s="268" t="n">
        <v>53.6792040306583</v>
      </c>
      <c r="N94" s="269" t="n">
        <v>71.5713057146764</v>
      </c>
      <c r="O94" s="264"/>
      <c r="P94" s="270" t="n">
        <v>5909.55421538462</v>
      </c>
      <c r="Q94" s="274" t="n">
        <v>14090.7321846154</v>
      </c>
    </row>
    <row r="95" s="257" customFormat="true" ht="11.25" hidden="false" customHeight="true" outlineLevel="0" collapsed="false">
      <c r="A95" s="275" t="s">
        <v>57</v>
      </c>
      <c r="B95" s="276" t="s">
        <v>58</v>
      </c>
      <c r="C95" s="277" t="n">
        <v>93814</v>
      </c>
      <c r="D95" s="278" t="n">
        <v>92297</v>
      </c>
      <c r="E95" s="279" t="n">
        <v>98397</v>
      </c>
      <c r="F95" s="280" t="n">
        <v>27416</v>
      </c>
      <c r="G95" s="264"/>
      <c r="H95" s="277" t="n">
        <v>139032.188316596</v>
      </c>
      <c r="I95" s="278" t="n">
        <v>136783.996898723</v>
      </c>
      <c r="J95" s="277" t="n">
        <v>136626.5052</v>
      </c>
      <c r="K95" s="281" t="n">
        <v>38067.7486769231</v>
      </c>
      <c r="L95" s="267"/>
      <c r="M95" s="302" t="n">
        <v>98.2696934100486</v>
      </c>
      <c r="N95" s="303" t="n">
        <v>27.8305573312856</v>
      </c>
      <c r="O95" s="264"/>
      <c r="P95" s="284" t="n">
        <v>-98558.7565230769</v>
      </c>
      <c r="Q95" s="285" t="n">
        <v>174694.253876923</v>
      </c>
    </row>
    <row r="96" s="257" customFormat="true" ht="11.25" hidden="false" customHeight="true" outlineLevel="0" collapsed="false">
      <c r="A96" s="286" t="s">
        <v>242</v>
      </c>
      <c r="B96" s="287" t="s">
        <v>243</v>
      </c>
      <c r="C96" s="288" t="n">
        <v>5391</v>
      </c>
      <c r="D96" s="289" t="n">
        <v>4649</v>
      </c>
      <c r="E96" s="290" t="n">
        <v>11438</v>
      </c>
      <c r="F96" s="291" t="n">
        <v>678</v>
      </c>
      <c r="G96" s="304"/>
      <c r="H96" s="288" t="n">
        <v>7989.45282382979</v>
      </c>
      <c r="I96" s="289" t="n">
        <v>6889.81008680851</v>
      </c>
      <c r="J96" s="288" t="n">
        <v>15881.9269538462</v>
      </c>
      <c r="K96" s="293" t="n">
        <v>941.418646153846</v>
      </c>
      <c r="L96" s="305"/>
      <c r="M96" s="282" t="n">
        <v>198.786166012218</v>
      </c>
      <c r="N96" s="283" t="n">
        <v>13.6639273694397</v>
      </c>
      <c r="O96" s="304"/>
      <c r="P96" s="295" t="n">
        <v>-14940.5083076923</v>
      </c>
      <c r="Q96" s="296" t="n">
        <v>16823.3456</v>
      </c>
    </row>
    <row r="97" s="257" customFormat="true" ht="11.25" hidden="false" customHeight="true" outlineLevel="0" collapsed="false">
      <c r="A97" s="297" t="s">
        <v>244</v>
      </c>
      <c r="B97" s="298" t="s">
        <v>245</v>
      </c>
      <c r="C97" s="260" t="n">
        <v>23293</v>
      </c>
      <c r="D97" s="261" t="n">
        <v>31855</v>
      </c>
      <c r="E97" s="262" t="n">
        <v>23765</v>
      </c>
      <c r="F97" s="299" t="n">
        <v>26342</v>
      </c>
      <c r="G97" s="264"/>
      <c r="H97" s="260" t="n">
        <v>34520.1863523404</v>
      </c>
      <c r="I97" s="261" t="n">
        <v>47209.0557787234</v>
      </c>
      <c r="J97" s="260" t="n">
        <v>32998.2509230769</v>
      </c>
      <c r="K97" s="300" t="n">
        <v>36576.4748923077</v>
      </c>
      <c r="L97" s="267"/>
      <c r="M97" s="306" t="n">
        <v>95.5911726149754</v>
      </c>
      <c r="N97" s="307" t="n">
        <v>77.4776667081579</v>
      </c>
      <c r="O97" s="264"/>
      <c r="P97" s="301" t="n">
        <v>3578.22396923077</v>
      </c>
      <c r="Q97" s="271" t="n">
        <v>69574.7258153846</v>
      </c>
    </row>
    <row r="98" s="257" customFormat="true" ht="11.25" hidden="false" customHeight="true" outlineLevel="0" collapsed="false">
      <c r="A98" s="258" t="s">
        <v>246</v>
      </c>
      <c r="B98" s="259" t="s">
        <v>247</v>
      </c>
      <c r="C98" s="272" t="n">
        <v>33752</v>
      </c>
      <c r="D98" s="265" t="n">
        <v>463</v>
      </c>
      <c r="E98" s="273" t="n">
        <v>9299</v>
      </c>
      <c r="F98" s="263" t="n">
        <v>165</v>
      </c>
      <c r="G98" s="264"/>
      <c r="H98" s="272" t="n">
        <v>50020.4065497872</v>
      </c>
      <c r="I98" s="265" t="n">
        <v>686.165211914894</v>
      </c>
      <c r="J98" s="272" t="n">
        <v>12911.8760923077</v>
      </c>
      <c r="K98" s="266" t="n">
        <v>229.106307692308</v>
      </c>
      <c r="L98" s="267"/>
      <c r="M98" s="268" t="n">
        <v>25.8132170106535</v>
      </c>
      <c r="N98" s="269" t="n">
        <v>33.3893796587176</v>
      </c>
      <c r="O98" s="264"/>
      <c r="P98" s="270" t="n">
        <v>-12682.7697846154</v>
      </c>
      <c r="Q98" s="274" t="n">
        <v>13140.9824</v>
      </c>
    </row>
    <row r="99" s="257" customFormat="true" ht="11.25" hidden="false" customHeight="true" outlineLevel="0" collapsed="false">
      <c r="A99" s="258" t="s">
        <v>248</v>
      </c>
      <c r="B99" s="259" t="s">
        <v>80</v>
      </c>
      <c r="C99" s="272" t="n">
        <v>645515</v>
      </c>
      <c r="D99" s="265" t="n">
        <v>90916</v>
      </c>
      <c r="E99" s="273" t="n">
        <v>448188</v>
      </c>
      <c r="F99" s="263" t="n">
        <v>23119</v>
      </c>
      <c r="G99" s="264"/>
      <c r="H99" s="272" t="n">
        <v>956652.131251064</v>
      </c>
      <c r="I99" s="265" t="n">
        <v>134737.357249362</v>
      </c>
      <c r="J99" s="272" t="n">
        <v>622319.3808</v>
      </c>
      <c r="K99" s="266" t="n">
        <v>32101.2650153846</v>
      </c>
      <c r="L99" s="267"/>
      <c r="M99" s="268" t="n">
        <v>65.0517947402846</v>
      </c>
      <c r="N99" s="269" t="n">
        <v>23.8250665373925</v>
      </c>
      <c r="O99" s="264"/>
      <c r="P99" s="270" t="n">
        <v>-590218.115784616</v>
      </c>
      <c r="Q99" s="274" t="n">
        <v>654420.645815385</v>
      </c>
    </row>
    <row r="100" s="257" customFormat="true" ht="11.25" hidden="false" customHeight="true" outlineLevel="0" collapsed="false">
      <c r="A100" s="275" t="s">
        <v>249</v>
      </c>
      <c r="B100" s="276" t="s">
        <v>250</v>
      </c>
      <c r="C100" s="277" t="n">
        <v>0</v>
      </c>
      <c r="D100" s="278" t="n">
        <v>1040</v>
      </c>
      <c r="E100" s="279" t="n">
        <v>7</v>
      </c>
      <c r="F100" s="280" t="n">
        <v>596</v>
      </c>
      <c r="G100" s="264"/>
      <c r="H100" s="277" t="n">
        <v>0</v>
      </c>
      <c r="I100" s="278" t="n">
        <v>1541.27822978723</v>
      </c>
      <c r="J100" s="277" t="n">
        <v>9.71966153846154</v>
      </c>
      <c r="K100" s="281" t="n">
        <v>827.559753846154</v>
      </c>
      <c r="L100" s="267"/>
      <c r="M100" s="302" t="s">
        <v>0</v>
      </c>
      <c r="N100" s="303" t="n">
        <v>53.6930800586468</v>
      </c>
      <c r="O100" s="264"/>
      <c r="P100" s="284" t="n">
        <v>817.840092307692</v>
      </c>
      <c r="Q100" s="285" t="n">
        <v>837.279415384616</v>
      </c>
    </row>
    <row r="101" s="257" customFormat="true" ht="11.25" hidden="false" customHeight="true" outlineLevel="0" collapsed="false">
      <c r="A101" s="286" t="s">
        <v>251</v>
      </c>
      <c r="B101" s="287" t="s">
        <v>252</v>
      </c>
      <c r="C101" s="288" t="n">
        <v>2051</v>
      </c>
      <c r="D101" s="289" t="n">
        <v>4077</v>
      </c>
      <c r="E101" s="290" t="n">
        <v>2260</v>
      </c>
      <c r="F101" s="291" t="n">
        <v>1298</v>
      </c>
      <c r="G101" s="304"/>
      <c r="H101" s="288" t="n">
        <v>3039.57850893617</v>
      </c>
      <c r="I101" s="289" t="n">
        <v>6042.10706042553</v>
      </c>
      <c r="J101" s="288" t="n">
        <v>3138.06215384615</v>
      </c>
      <c r="K101" s="293" t="n">
        <v>1802.30295384615</v>
      </c>
      <c r="L101" s="305"/>
      <c r="M101" s="282" t="n">
        <v>103.24004280924</v>
      </c>
      <c r="N101" s="283" t="n">
        <v>29.8290469834744</v>
      </c>
      <c r="O101" s="304"/>
      <c r="P101" s="295" t="n">
        <v>-1335.7592</v>
      </c>
      <c r="Q101" s="296" t="n">
        <v>4940.36510769231</v>
      </c>
    </row>
    <row r="102" s="257" customFormat="true" ht="11.25" hidden="false" customHeight="true" outlineLevel="0" collapsed="false">
      <c r="A102" s="297" t="s">
        <v>253</v>
      </c>
      <c r="B102" s="298" t="s">
        <v>254</v>
      </c>
      <c r="C102" s="260" t="n">
        <v>17553</v>
      </c>
      <c r="D102" s="261" t="n">
        <v>54789</v>
      </c>
      <c r="E102" s="262" t="n">
        <v>18238</v>
      </c>
      <c r="F102" s="299" t="n">
        <v>36679</v>
      </c>
      <c r="G102" s="264"/>
      <c r="H102" s="260" t="n">
        <v>26013.5161225532</v>
      </c>
      <c r="I102" s="261" t="n">
        <v>81197.2047421277</v>
      </c>
      <c r="J102" s="260" t="n">
        <v>25323.8838769231</v>
      </c>
      <c r="K102" s="300" t="n">
        <v>50929.6379384616</v>
      </c>
      <c r="L102" s="267"/>
      <c r="M102" s="306" t="n">
        <v>97.3489464385316</v>
      </c>
      <c r="N102" s="307" t="n">
        <v>62.7233882006256</v>
      </c>
      <c r="O102" s="264"/>
      <c r="P102" s="301" t="n">
        <v>25605.7540615385</v>
      </c>
      <c r="Q102" s="271" t="n">
        <v>76253.5218153846</v>
      </c>
    </row>
    <row r="103" s="257" customFormat="true" ht="11.25" hidden="false" customHeight="true" outlineLevel="0" collapsed="false">
      <c r="A103" s="258" t="s">
        <v>255</v>
      </c>
      <c r="B103" s="259" t="s">
        <v>256</v>
      </c>
      <c r="C103" s="272" t="n">
        <v>0</v>
      </c>
      <c r="D103" s="265" t="n">
        <v>216</v>
      </c>
      <c r="E103" s="273" t="n">
        <v>0</v>
      </c>
      <c r="F103" s="263" t="n">
        <v>142</v>
      </c>
      <c r="G103" s="264"/>
      <c r="H103" s="272" t="n">
        <v>0</v>
      </c>
      <c r="I103" s="265" t="n">
        <v>320.111632340426</v>
      </c>
      <c r="J103" s="272" t="n">
        <v>0</v>
      </c>
      <c r="K103" s="266" t="n">
        <v>197.170276923077</v>
      </c>
      <c r="L103" s="267"/>
      <c r="M103" s="268" t="s">
        <v>0</v>
      </c>
      <c r="N103" s="269" t="n">
        <v>61.594224327779</v>
      </c>
      <c r="O103" s="264"/>
      <c r="P103" s="270" t="n">
        <v>197.170276923077</v>
      </c>
      <c r="Q103" s="274" t="n">
        <v>197.170276923077</v>
      </c>
    </row>
    <row r="104" s="257" customFormat="true" ht="11.25" hidden="false" customHeight="true" outlineLevel="0" collapsed="false">
      <c r="A104" s="258" t="s">
        <v>257</v>
      </c>
      <c r="B104" s="259" t="s">
        <v>258</v>
      </c>
      <c r="C104" s="272" t="n">
        <v>3949</v>
      </c>
      <c r="D104" s="265" t="n">
        <v>765</v>
      </c>
      <c r="E104" s="273" t="n">
        <v>6706</v>
      </c>
      <c r="F104" s="263" t="n">
        <v>10</v>
      </c>
      <c r="G104" s="264"/>
      <c r="H104" s="272" t="n">
        <v>5852.41127829787</v>
      </c>
      <c r="I104" s="265" t="n">
        <v>1133.72869787234</v>
      </c>
      <c r="J104" s="272" t="n">
        <v>9311.43575384616</v>
      </c>
      <c r="K104" s="266" t="n">
        <v>13.8852307692308</v>
      </c>
      <c r="L104" s="267"/>
      <c r="M104" s="268" t="n">
        <v>159.104261663482</v>
      </c>
      <c r="N104" s="269" t="n">
        <v>1.22474016890364</v>
      </c>
      <c r="O104" s="264"/>
      <c r="P104" s="270" t="n">
        <v>-9297.55052307693</v>
      </c>
      <c r="Q104" s="274" t="n">
        <v>9325.32098461539</v>
      </c>
    </row>
    <row r="105" s="257" customFormat="true" ht="11.25" hidden="false" customHeight="true" outlineLevel="0" collapsed="false">
      <c r="A105" s="275" t="s">
        <v>259</v>
      </c>
      <c r="B105" s="276" t="s">
        <v>260</v>
      </c>
      <c r="C105" s="277" t="n">
        <v>5840</v>
      </c>
      <c r="D105" s="278" t="n">
        <v>1500</v>
      </c>
      <c r="E105" s="279" t="n">
        <v>6868</v>
      </c>
      <c r="F105" s="280" t="n">
        <v>3342</v>
      </c>
      <c r="G105" s="264"/>
      <c r="H105" s="277" t="n">
        <v>8654.87005957447</v>
      </c>
      <c r="I105" s="278" t="n">
        <v>2222.99744680851</v>
      </c>
      <c r="J105" s="277" t="n">
        <v>9536.37649230769</v>
      </c>
      <c r="K105" s="281" t="n">
        <v>4640.44412307692</v>
      </c>
      <c r="L105" s="267"/>
      <c r="M105" s="302" t="n">
        <v>110.185091476423</v>
      </c>
      <c r="N105" s="303" t="n">
        <v>208.747163868275</v>
      </c>
      <c r="O105" s="264"/>
      <c r="P105" s="284" t="n">
        <v>-4895.93236923077</v>
      </c>
      <c r="Q105" s="285" t="n">
        <v>14176.8206153846</v>
      </c>
    </row>
    <row r="106" s="257" customFormat="true" ht="11.25" hidden="false" customHeight="true" outlineLevel="0" collapsed="false">
      <c r="A106" s="286" t="s">
        <v>261</v>
      </c>
      <c r="B106" s="287" t="s">
        <v>76</v>
      </c>
      <c r="C106" s="288" t="n">
        <v>43049</v>
      </c>
      <c r="D106" s="289" t="n">
        <v>91476</v>
      </c>
      <c r="E106" s="290" t="n">
        <v>35346</v>
      </c>
      <c r="F106" s="291" t="n">
        <v>80277</v>
      </c>
      <c r="G106" s="304"/>
      <c r="H106" s="288" t="n">
        <v>63798.5447251064</v>
      </c>
      <c r="I106" s="289" t="n">
        <v>135567.27629617</v>
      </c>
      <c r="J106" s="288" t="n">
        <v>49078.7366769231</v>
      </c>
      <c r="K106" s="293" t="n">
        <v>111466.467046154</v>
      </c>
      <c r="L106" s="305"/>
      <c r="M106" s="282" t="n">
        <v>76.9276742728104</v>
      </c>
      <c r="N106" s="283" t="n">
        <v>82.2222516314601</v>
      </c>
      <c r="O106" s="304"/>
      <c r="P106" s="295" t="n">
        <v>62387.7303692308</v>
      </c>
      <c r="Q106" s="296" t="n">
        <v>160545.203723077</v>
      </c>
    </row>
    <row r="107" s="257" customFormat="true" ht="11.25" hidden="false" customHeight="true" outlineLevel="0" collapsed="false">
      <c r="A107" s="297" t="s">
        <v>262</v>
      </c>
      <c r="B107" s="298" t="s">
        <v>263</v>
      </c>
      <c r="C107" s="260" t="n">
        <v>114</v>
      </c>
      <c r="D107" s="261" t="n">
        <v>2</v>
      </c>
      <c r="E107" s="262" t="n">
        <v>7</v>
      </c>
      <c r="F107" s="299" t="n">
        <v>24</v>
      </c>
      <c r="G107" s="264"/>
      <c r="H107" s="260" t="n">
        <v>168.947805957447</v>
      </c>
      <c r="I107" s="261" t="n">
        <v>2.96399659574468</v>
      </c>
      <c r="J107" s="260" t="n">
        <v>9.71966153846154</v>
      </c>
      <c r="K107" s="300" t="n">
        <v>33.3245538461539</v>
      </c>
      <c r="L107" s="267"/>
      <c r="M107" s="306" t="n">
        <v>5.75305579340264</v>
      </c>
      <c r="N107" s="307" t="n">
        <v>999</v>
      </c>
      <c r="O107" s="264"/>
      <c r="P107" s="301" t="n">
        <v>23.6048923076923</v>
      </c>
      <c r="Q107" s="271" t="n">
        <v>43.0442153846154</v>
      </c>
    </row>
    <row r="108" s="257" customFormat="true" ht="11.25" hidden="false" customHeight="true" outlineLevel="0" collapsed="false">
      <c r="A108" s="258" t="s">
        <v>264</v>
      </c>
      <c r="B108" s="259" t="s">
        <v>265</v>
      </c>
      <c r="C108" s="272" t="n">
        <v>314</v>
      </c>
      <c r="D108" s="265" t="n">
        <v>7730</v>
      </c>
      <c r="E108" s="273" t="n">
        <v>406</v>
      </c>
      <c r="F108" s="263" t="n">
        <v>6325</v>
      </c>
      <c r="G108" s="264"/>
      <c r="H108" s="272" t="n">
        <v>465.347465531915</v>
      </c>
      <c r="I108" s="265" t="n">
        <v>11455.8468425532</v>
      </c>
      <c r="J108" s="272" t="n">
        <v>563.740369230769</v>
      </c>
      <c r="K108" s="266" t="n">
        <v>8782.40846153846</v>
      </c>
      <c r="L108" s="267"/>
      <c r="M108" s="268" t="n">
        <v>121.143964668721</v>
      </c>
      <c r="N108" s="269" t="n">
        <v>76.6631099581034</v>
      </c>
      <c r="O108" s="264"/>
      <c r="P108" s="270" t="n">
        <v>8218.6680923077</v>
      </c>
      <c r="Q108" s="274" t="n">
        <v>9346.14883076923</v>
      </c>
    </row>
    <row r="109" s="257" customFormat="true" ht="11.25" hidden="false" customHeight="true" outlineLevel="0" collapsed="false">
      <c r="A109" s="258" t="s">
        <v>266</v>
      </c>
      <c r="B109" s="259" t="s">
        <v>267</v>
      </c>
      <c r="C109" s="272" t="n">
        <v>20511</v>
      </c>
      <c r="D109" s="265" t="n">
        <v>39965</v>
      </c>
      <c r="E109" s="273" t="n">
        <v>5838</v>
      </c>
      <c r="F109" s="263" t="n">
        <v>29578</v>
      </c>
      <c r="G109" s="264"/>
      <c r="H109" s="272" t="n">
        <v>30397.2670876596</v>
      </c>
      <c r="I109" s="265" t="n">
        <v>59228.0619744681</v>
      </c>
      <c r="J109" s="272" t="n">
        <v>8106.19772307692</v>
      </c>
      <c r="K109" s="266" t="n">
        <v>41069.7355692308</v>
      </c>
      <c r="L109" s="267"/>
      <c r="M109" s="268" t="n">
        <v>26.6675214574399</v>
      </c>
      <c r="N109" s="269" t="n">
        <v>69.3416839925221</v>
      </c>
      <c r="O109" s="264"/>
      <c r="P109" s="270" t="n">
        <v>32963.5378461539</v>
      </c>
      <c r="Q109" s="274" t="n">
        <v>49175.9332923077</v>
      </c>
    </row>
    <row r="110" s="257" customFormat="true" ht="11.25" hidden="false" customHeight="true" outlineLevel="0" collapsed="false">
      <c r="A110" s="275" t="s">
        <v>268</v>
      </c>
      <c r="B110" s="276" t="s">
        <v>269</v>
      </c>
      <c r="C110" s="277" t="n">
        <v>375</v>
      </c>
      <c r="D110" s="278" t="n">
        <v>2933</v>
      </c>
      <c r="E110" s="279" t="n">
        <v>686</v>
      </c>
      <c r="F110" s="280" t="n">
        <v>3782</v>
      </c>
      <c r="G110" s="264"/>
      <c r="H110" s="277" t="n">
        <v>555.749361702128</v>
      </c>
      <c r="I110" s="278" t="n">
        <v>4346.70100765957</v>
      </c>
      <c r="J110" s="277" t="n">
        <v>952.526830769231</v>
      </c>
      <c r="K110" s="281" t="n">
        <v>5251.39427692308</v>
      </c>
      <c r="L110" s="267"/>
      <c r="M110" s="302" t="n">
        <v>171.395038197051</v>
      </c>
      <c r="N110" s="303" t="n">
        <v>120.813331022062</v>
      </c>
      <c r="O110" s="264"/>
      <c r="P110" s="284" t="n">
        <v>4298.86744615385</v>
      </c>
      <c r="Q110" s="285" t="n">
        <v>6203.92110769231</v>
      </c>
    </row>
    <row r="111" s="257" customFormat="true" ht="11.25" hidden="false" customHeight="true" outlineLevel="0" collapsed="false">
      <c r="A111" s="286" t="s">
        <v>270</v>
      </c>
      <c r="B111" s="287" t="s">
        <v>271</v>
      </c>
      <c r="C111" s="288" t="n">
        <v>39</v>
      </c>
      <c r="D111" s="289" t="n">
        <v>1863</v>
      </c>
      <c r="E111" s="290" t="n">
        <v>3</v>
      </c>
      <c r="F111" s="291" t="n">
        <v>1556</v>
      </c>
      <c r="G111" s="304"/>
      <c r="H111" s="288" t="n">
        <v>57.7979336170213</v>
      </c>
      <c r="I111" s="289" t="n">
        <v>2760.96282893617</v>
      </c>
      <c r="J111" s="288" t="n">
        <v>4.16556923076923</v>
      </c>
      <c r="K111" s="293" t="n">
        <v>2160.54190769231</v>
      </c>
      <c r="L111" s="305"/>
      <c r="M111" s="282" t="n">
        <v>7.20712484008682</v>
      </c>
      <c r="N111" s="283" t="n">
        <v>78.2532051880173</v>
      </c>
      <c r="O111" s="304"/>
      <c r="P111" s="295" t="n">
        <v>2156.37633846154</v>
      </c>
      <c r="Q111" s="296" t="n">
        <v>2164.70747692308</v>
      </c>
    </row>
    <row r="112" s="257" customFormat="true" ht="11.25" hidden="false" customHeight="true" outlineLevel="0" collapsed="false">
      <c r="A112" s="297" t="s">
        <v>272</v>
      </c>
      <c r="B112" s="298" t="s">
        <v>273</v>
      </c>
      <c r="C112" s="260" t="n">
        <v>1972</v>
      </c>
      <c r="D112" s="261" t="n">
        <v>0</v>
      </c>
      <c r="E112" s="262" t="n">
        <v>36</v>
      </c>
      <c r="F112" s="299" t="n">
        <v>0</v>
      </c>
      <c r="G112" s="264"/>
      <c r="H112" s="260" t="n">
        <v>2922.50064340426</v>
      </c>
      <c r="I112" s="261" t="n">
        <v>0</v>
      </c>
      <c r="J112" s="260" t="n">
        <v>49.9868307692308</v>
      </c>
      <c r="K112" s="300" t="n">
        <v>0</v>
      </c>
      <c r="L112" s="267"/>
      <c r="M112" s="306" t="n">
        <v>1.71041299450336</v>
      </c>
      <c r="N112" s="307" t="s">
        <v>0</v>
      </c>
      <c r="O112" s="264"/>
      <c r="P112" s="301" t="n">
        <v>-49.9868307692308</v>
      </c>
      <c r="Q112" s="271" t="n">
        <v>49.9868307692308</v>
      </c>
    </row>
    <row r="113" s="257" customFormat="true" ht="11.25" hidden="false" customHeight="true" outlineLevel="0" collapsed="false">
      <c r="A113" s="258" t="s">
        <v>274</v>
      </c>
      <c r="B113" s="259" t="s">
        <v>275</v>
      </c>
      <c r="C113" s="272" t="n">
        <v>12438</v>
      </c>
      <c r="D113" s="265" t="n">
        <v>7957</v>
      </c>
      <c r="E113" s="273" t="n">
        <v>9796</v>
      </c>
      <c r="F113" s="263" t="n">
        <v>8630</v>
      </c>
      <c r="G113" s="264"/>
      <c r="H113" s="272" t="n">
        <v>18433.0948289362</v>
      </c>
      <c r="I113" s="265" t="n">
        <v>11792.2604561702</v>
      </c>
      <c r="J113" s="272" t="n">
        <v>13601.9720615385</v>
      </c>
      <c r="K113" s="266" t="n">
        <v>11982.9541538462</v>
      </c>
      <c r="L113" s="267"/>
      <c r="M113" s="268" t="n">
        <v>73.7910382807024</v>
      </c>
      <c r="N113" s="269" t="n">
        <v>101.617108936702</v>
      </c>
      <c r="O113" s="264"/>
      <c r="P113" s="270" t="n">
        <v>-1619.01790769231</v>
      </c>
      <c r="Q113" s="274" t="n">
        <v>25584.9262153846</v>
      </c>
    </row>
    <row r="114" s="257" customFormat="true" ht="11.25" hidden="false" customHeight="true" outlineLevel="0" collapsed="false">
      <c r="A114" s="258" t="s">
        <v>276</v>
      </c>
      <c r="B114" s="259" t="s">
        <v>277</v>
      </c>
      <c r="C114" s="272" t="n">
        <v>0</v>
      </c>
      <c r="D114" s="265" t="n">
        <v>0</v>
      </c>
      <c r="E114" s="273" t="n">
        <v>16</v>
      </c>
      <c r="F114" s="263" t="n">
        <v>0</v>
      </c>
      <c r="G114" s="264"/>
      <c r="H114" s="272" t="n">
        <v>0</v>
      </c>
      <c r="I114" s="265" t="n">
        <v>0</v>
      </c>
      <c r="J114" s="272" t="n">
        <v>22.2163692307692</v>
      </c>
      <c r="K114" s="266" t="n">
        <v>0</v>
      </c>
      <c r="L114" s="267"/>
      <c r="M114" s="268" t="s">
        <v>0</v>
      </c>
      <c r="N114" s="269" t="s">
        <v>0</v>
      </c>
      <c r="O114" s="264"/>
      <c r="P114" s="270" t="n">
        <v>-22.2163692307692</v>
      </c>
      <c r="Q114" s="274" t="n">
        <v>22.2163692307692</v>
      </c>
    </row>
    <row r="115" s="257" customFormat="true" ht="11.25" hidden="false" customHeight="true" outlineLevel="0" collapsed="false">
      <c r="A115" s="275" t="s">
        <v>278</v>
      </c>
      <c r="B115" s="276" t="s">
        <v>279</v>
      </c>
      <c r="C115" s="277" t="n">
        <v>398</v>
      </c>
      <c r="D115" s="278" t="n">
        <v>345</v>
      </c>
      <c r="E115" s="279" t="n">
        <v>18</v>
      </c>
      <c r="F115" s="280" t="n">
        <v>143</v>
      </c>
      <c r="G115" s="264"/>
      <c r="H115" s="277" t="n">
        <v>589.835322553192</v>
      </c>
      <c r="I115" s="278" t="n">
        <v>511.289412765958</v>
      </c>
      <c r="J115" s="277" t="n">
        <v>24.9934153846154</v>
      </c>
      <c r="K115" s="281" t="n">
        <v>198.5588</v>
      </c>
      <c r="L115" s="267"/>
      <c r="M115" s="302" t="n">
        <v>4.23735480547818</v>
      </c>
      <c r="N115" s="303" t="n">
        <v>38.8349132687577</v>
      </c>
      <c r="O115" s="264"/>
      <c r="P115" s="284" t="n">
        <v>173.565384615385</v>
      </c>
      <c r="Q115" s="285" t="n">
        <v>223.552215384615</v>
      </c>
    </row>
    <row r="116" s="257" customFormat="true" ht="11.25" hidden="false" customHeight="true" outlineLevel="0" collapsed="false">
      <c r="A116" s="286" t="s">
        <v>280</v>
      </c>
      <c r="B116" s="287" t="s">
        <v>281</v>
      </c>
      <c r="C116" s="288" t="n">
        <v>3</v>
      </c>
      <c r="D116" s="289" t="n">
        <v>145</v>
      </c>
      <c r="E116" s="290" t="n">
        <v>27</v>
      </c>
      <c r="F116" s="291" t="n">
        <v>303</v>
      </c>
      <c r="G116" s="304"/>
      <c r="H116" s="288" t="n">
        <v>4.44599489361702</v>
      </c>
      <c r="I116" s="289" t="n">
        <v>214.889753191489</v>
      </c>
      <c r="J116" s="288" t="n">
        <v>37.4901230769231</v>
      </c>
      <c r="K116" s="293" t="n">
        <v>420.722492307692</v>
      </c>
      <c r="L116" s="305"/>
      <c r="M116" s="282" t="n">
        <v>843.233606290158</v>
      </c>
      <c r="N116" s="283" t="n">
        <v>195.785274104152</v>
      </c>
      <c r="O116" s="304"/>
      <c r="P116" s="295" t="n">
        <v>383.232369230769</v>
      </c>
      <c r="Q116" s="296" t="n">
        <v>458.212615384615</v>
      </c>
    </row>
    <row r="117" s="257" customFormat="true" ht="11.25" hidden="false" customHeight="true" outlineLevel="0" collapsed="false">
      <c r="A117" s="297" t="s">
        <v>282</v>
      </c>
      <c r="B117" s="298" t="s">
        <v>283</v>
      </c>
      <c r="C117" s="260" t="n">
        <v>4891</v>
      </c>
      <c r="D117" s="261" t="n">
        <v>1215</v>
      </c>
      <c r="E117" s="262" t="n">
        <v>4393</v>
      </c>
      <c r="F117" s="299" t="n">
        <v>4</v>
      </c>
      <c r="G117" s="264"/>
      <c r="H117" s="260" t="n">
        <v>7248.45367489362</v>
      </c>
      <c r="I117" s="261" t="n">
        <v>1800.62793191489</v>
      </c>
      <c r="J117" s="260" t="n">
        <v>6099.78187692308</v>
      </c>
      <c r="K117" s="300" t="n">
        <v>5.55409230769231</v>
      </c>
      <c r="L117" s="267"/>
      <c r="M117" s="306" t="n">
        <v>84.152871088227</v>
      </c>
      <c r="N117" s="307" t="n">
        <v>0.308453079575732</v>
      </c>
      <c r="O117" s="264"/>
      <c r="P117" s="301" t="n">
        <v>-6094.22778461539</v>
      </c>
      <c r="Q117" s="271" t="n">
        <v>6105.33596923077</v>
      </c>
    </row>
    <row r="118" s="257" customFormat="true" ht="11.25" hidden="false" customHeight="true" outlineLevel="0" collapsed="false">
      <c r="A118" s="258" t="s">
        <v>284</v>
      </c>
      <c r="B118" s="259" t="s">
        <v>79</v>
      </c>
      <c r="C118" s="272" t="n">
        <v>2672591</v>
      </c>
      <c r="D118" s="265" t="n">
        <v>56628</v>
      </c>
      <c r="E118" s="273" t="n">
        <v>2387327</v>
      </c>
      <c r="F118" s="263" t="n">
        <v>49745</v>
      </c>
      <c r="G118" s="264"/>
      <c r="H118" s="272" t="n">
        <v>3960775.31290894</v>
      </c>
      <c r="I118" s="265" t="n">
        <v>83922.5996119149</v>
      </c>
      <c r="J118" s="272" t="n">
        <v>3314858.63166154</v>
      </c>
      <c r="K118" s="266" t="n">
        <v>69072.0804615385</v>
      </c>
      <c r="L118" s="267"/>
      <c r="M118" s="268" t="n">
        <v>83.6921655428868</v>
      </c>
      <c r="N118" s="269" t="n">
        <v>82.3045053191274</v>
      </c>
      <c r="O118" s="264"/>
      <c r="P118" s="270" t="n">
        <v>-3245786.5512</v>
      </c>
      <c r="Q118" s="274" t="n">
        <v>3383930.71212308</v>
      </c>
    </row>
    <row r="119" s="257" customFormat="true" ht="11.25" hidden="false" customHeight="true" outlineLevel="0" collapsed="false">
      <c r="A119" s="258" t="s">
        <v>285</v>
      </c>
      <c r="B119" s="259" t="s">
        <v>286</v>
      </c>
      <c r="C119" s="272" t="n">
        <v>34460</v>
      </c>
      <c r="D119" s="265" t="n">
        <v>1917</v>
      </c>
      <c r="E119" s="273" t="n">
        <v>22060</v>
      </c>
      <c r="F119" s="263" t="n">
        <v>550</v>
      </c>
      <c r="G119" s="264"/>
      <c r="H119" s="272" t="n">
        <v>51069.6613446809</v>
      </c>
      <c r="I119" s="265" t="n">
        <v>2840.99073702128</v>
      </c>
      <c r="J119" s="272" t="n">
        <v>30630.8190769231</v>
      </c>
      <c r="K119" s="266" t="n">
        <v>763.687692307693</v>
      </c>
      <c r="L119" s="267"/>
      <c r="M119" s="268" t="n">
        <v>59.9785044004672</v>
      </c>
      <c r="N119" s="269" t="n">
        <v>26.8810342235893</v>
      </c>
      <c r="O119" s="264"/>
      <c r="P119" s="270" t="n">
        <v>-29867.1313846154</v>
      </c>
      <c r="Q119" s="274" t="n">
        <v>31394.5067692308</v>
      </c>
    </row>
    <row r="120" s="257" customFormat="true" ht="11.25" hidden="false" customHeight="true" outlineLevel="0" collapsed="false">
      <c r="A120" s="275" t="s">
        <v>287</v>
      </c>
      <c r="B120" s="276" t="s">
        <v>288</v>
      </c>
      <c r="C120" s="277" t="n">
        <v>929</v>
      </c>
      <c r="D120" s="278" t="n">
        <v>5250</v>
      </c>
      <c r="E120" s="279" t="n">
        <v>873</v>
      </c>
      <c r="F120" s="280" t="n">
        <v>6544</v>
      </c>
      <c r="G120" s="264"/>
      <c r="H120" s="277" t="n">
        <v>1376.7764187234</v>
      </c>
      <c r="I120" s="278" t="n">
        <v>7780.49106382979</v>
      </c>
      <c r="J120" s="277" t="n">
        <v>1212.18064615385</v>
      </c>
      <c r="K120" s="281" t="n">
        <v>9086.49501538462</v>
      </c>
      <c r="L120" s="267"/>
      <c r="M120" s="302" t="n">
        <v>88.044843713827</v>
      </c>
      <c r="N120" s="303" t="n">
        <v>116.785623694451</v>
      </c>
      <c r="O120" s="264"/>
      <c r="P120" s="284" t="n">
        <v>7874.31436923077</v>
      </c>
      <c r="Q120" s="285" t="n">
        <v>10298.6756615385</v>
      </c>
    </row>
    <row r="121" s="257" customFormat="true" ht="11.25" hidden="false" customHeight="true" outlineLevel="0" collapsed="false">
      <c r="A121" s="286" t="s">
        <v>289</v>
      </c>
      <c r="B121" s="287" t="s">
        <v>290</v>
      </c>
      <c r="C121" s="288" t="n">
        <v>27</v>
      </c>
      <c r="D121" s="289" t="n">
        <v>30741</v>
      </c>
      <c r="E121" s="290" t="n">
        <v>31</v>
      </c>
      <c r="F121" s="291" t="n">
        <v>22092</v>
      </c>
      <c r="G121" s="304"/>
      <c r="H121" s="288" t="n">
        <v>40.0139540425532</v>
      </c>
      <c r="I121" s="289" t="n">
        <v>45558.1096748936</v>
      </c>
      <c r="J121" s="288" t="n">
        <v>43.0442153846154</v>
      </c>
      <c r="K121" s="293" t="n">
        <v>30675.2518153846</v>
      </c>
      <c r="L121" s="305"/>
      <c r="M121" s="282" t="n">
        <v>107.573011502037</v>
      </c>
      <c r="N121" s="283" t="n">
        <v>67.3321435728693</v>
      </c>
      <c r="O121" s="304"/>
      <c r="P121" s="295" t="n">
        <v>30632.2076</v>
      </c>
      <c r="Q121" s="296" t="n">
        <v>30718.2960307692</v>
      </c>
    </row>
    <row r="122" s="257" customFormat="true" ht="11.25" hidden="false" customHeight="true" outlineLevel="0" collapsed="false">
      <c r="A122" s="297" t="s">
        <v>291</v>
      </c>
      <c r="B122" s="298" t="s">
        <v>292</v>
      </c>
      <c r="C122" s="260" t="n">
        <v>172</v>
      </c>
      <c r="D122" s="261" t="n">
        <v>0</v>
      </c>
      <c r="E122" s="262" t="n">
        <v>393</v>
      </c>
      <c r="F122" s="299" t="n">
        <v>0</v>
      </c>
      <c r="G122" s="264"/>
      <c r="H122" s="260" t="n">
        <v>254.903707234043</v>
      </c>
      <c r="I122" s="261" t="n">
        <v>0</v>
      </c>
      <c r="J122" s="260" t="n">
        <v>545.689569230769</v>
      </c>
      <c r="K122" s="300" t="n">
        <v>0</v>
      </c>
      <c r="L122" s="267"/>
      <c r="M122" s="306" t="n">
        <v>214.076748883742</v>
      </c>
      <c r="N122" s="307" t="s">
        <v>0</v>
      </c>
      <c r="O122" s="264"/>
      <c r="P122" s="301" t="n">
        <v>-545.689569230769</v>
      </c>
      <c r="Q122" s="271" t="n">
        <v>545.689569230769</v>
      </c>
    </row>
    <row r="123" s="257" customFormat="true" ht="11.25" hidden="false" customHeight="true" outlineLevel="0" collapsed="false">
      <c r="A123" s="258" t="s">
        <v>293</v>
      </c>
      <c r="B123" s="259" t="s">
        <v>294</v>
      </c>
      <c r="C123" s="272" t="n">
        <v>6</v>
      </c>
      <c r="D123" s="265" t="n">
        <v>0</v>
      </c>
      <c r="E123" s="273" t="n">
        <v>926</v>
      </c>
      <c r="F123" s="263" t="n">
        <v>0</v>
      </c>
      <c r="G123" s="264"/>
      <c r="H123" s="272" t="n">
        <v>8.89198978723404</v>
      </c>
      <c r="I123" s="265" t="n">
        <v>0</v>
      </c>
      <c r="J123" s="272" t="n">
        <v>1285.77236923077</v>
      </c>
      <c r="K123" s="266" t="n">
        <v>0</v>
      </c>
      <c r="L123" s="267"/>
      <c r="M123" s="268" t="n">
        <v>999</v>
      </c>
      <c r="N123" s="269" t="s">
        <v>0</v>
      </c>
      <c r="O123" s="264"/>
      <c r="P123" s="270" t="n">
        <v>-1285.77236923077</v>
      </c>
      <c r="Q123" s="274" t="n">
        <v>1285.77236923077</v>
      </c>
    </row>
    <row r="124" s="257" customFormat="true" ht="11.25" hidden="false" customHeight="true" outlineLevel="0" collapsed="false">
      <c r="A124" s="258" t="s">
        <v>295</v>
      </c>
      <c r="B124" s="259" t="s">
        <v>296</v>
      </c>
      <c r="C124" s="272" t="n">
        <v>21</v>
      </c>
      <c r="D124" s="265" t="n">
        <v>14121</v>
      </c>
      <c r="E124" s="273" t="n">
        <v>53</v>
      </c>
      <c r="F124" s="263" t="n">
        <v>7255</v>
      </c>
      <c r="G124" s="264"/>
      <c r="H124" s="272" t="n">
        <v>31.1219642553192</v>
      </c>
      <c r="I124" s="265" t="n">
        <v>20927.2979642553</v>
      </c>
      <c r="J124" s="272" t="n">
        <v>73.5917230769231</v>
      </c>
      <c r="K124" s="266" t="n">
        <v>10073.7349230769</v>
      </c>
      <c r="L124" s="267"/>
      <c r="M124" s="268" t="n">
        <v>236.462334039039</v>
      </c>
      <c r="N124" s="269" t="n">
        <v>48.1368160394298</v>
      </c>
      <c r="O124" s="264"/>
      <c r="P124" s="270" t="n">
        <v>10000.1432</v>
      </c>
      <c r="Q124" s="274" t="n">
        <v>10147.3266461538</v>
      </c>
    </row>
    <row r="125" s="257" customFormat="true" ht="11.25" hidden="false" customHeight="true" outlineLevel="0" collapsed="false">
      <c r="A125" s="275" t="s">
        <v>297</v>
      </c>
      <c r="B125" s="276" t="s">
        <v>298</v>
      </c>
      <c r="C125" s="277" t="n">
        <v>0</v>
      </c>
      <c r="D125" s="278" t="n">
        <v>22</v>
      </c>
      <c r="E125" s="279" t="n">
        <v>466</v>
      </c>
      <c r="F125" s="280" t="n">
        <v>0</v>
      </c>
      <c r="G125" s="264"/>
      <c r="H125" s="277" t="n">
        <v>0</v>
      </c>
      <c r="I125" s="278" t="n">
        <v>32.6039625531915</v>
      </c>
      <c r="J125" s="277" t="n">
        <v>647.051753846154</v>
      </c>
      <c r="K125" s="281" t="n">
        <v>0</v>
      </c>
      <c r="L125" s="267"/>
      <c r="M125" s="302" t="s">
        <v>0</v>
      </c>
      <c r="N125" s="303" t="n">
        <v>0</v>
      </c>
      <c r="O125" s="264"/>
      <c r="P125" s="284" t="n">
        <v>-647.051753846154</v>
      </c>
      <c r="Q125" s="285" t="n">
        <v>647.051753846154</v>
      </c>
    </row>
    <row r="126" s="257" customFormat="true" ht="11.25" hidden="false" customHeight="true" outlineLevel="0" collapsed="false">
      <c r="A126" s="286" t="s">
        <v>299</v>
      </c>
      <c r="B126" s="287" t="s">
        <v>300</v>
      </c>
      <c r="C126" s="288" t="n">
        <v>65</v>
      </c>
      <c r="D126" s="289" t="n">
        <v>10214</v>
      </c>
      <c r="E126" s="290" t="n">
        <v>1</v>
      </c>
      <c r="F126" s="291" t="n">
        <v>3843</v>
      </c>
      <c r="G126" s="304"/>
      <c r="H126" s="288" t="n">
        <v>96.3298893617021</v>
      </c>
      <c r="I126" s="289" t="n">
        <v>15137.1306144681</v>
      </c>
      <c r="J126" s="288" t="n">
        <v>1.38852307692308</v>
      </c>
      <c r="K126" s="293" t="n">
        <v>5336.09418461539</v>
      </c>
      <c r="L126" s="305"/>
      <c r="M126" s="282" t="n">
        <v>1.44142496801736</v>
      </c>
      <c r="N126" s="283" t="n">
        <v>35.2516888472584</v>
      </c>
      <c r="O126" s="304"/>
      <c r="P126" s="295" t="n">
        <v>5334.70566153846</v>
      </c>
      <c r="Q126" s="296" t="n">
        <v>5337.48270769231</v>
      </c>
    </row>
    <row r="127" s="257" customFormat="true" ht="11.25" hidden="false" customHeight="true" outlineLevel="0" collapsed="false">
      <c r="A127" s="297" t="s">
        <v>301</v>
      </c>
      <c r="B127" s="298" t="s">
        <v>302</v>
      </c>
      <c r="C127" s="260" t="n">
        <v>6451</v>
      </c>
      <c r="D127" s="261" t="n">
        <v>8891</v>
      </c>
      <c r="E127" s="262" t="n">
        <v>4283</v>
      </c>
      <c r="F127" s="299" t="n">
        <v>10691</v>
      </c>
      <c r="G127" s="264"/>
      <c r="H127" s="260" t="n">
        <v>9560.37101957447</v>
      </c>
      <c r="I127" s="261" t="n">
        <v>13176.446866383</v>
      </c>
      <c r="J127" s="260" t="n">
        <v>5947.04433846154</v>
      </c>
      <c r="K127" s="300" t="n">
        <v>14844.7002153846</v>
      </c>
      <c r="L127" s="267"/>
      <c r="M127" s="306" t="n">
        <v>62.2051626059827</v>
      </c>
      <c r="N127" s="307" t="n">
        <v>112.660874103002</v>
      </c>
      <c r="O127" s="264"/>
      <c r="P127" s="301" t="n">
        <v>8897.65587692308</v>
      </c>
      <c r="Q127" s="271" t="n">
        <v>20791.7445538462</v>
      </c>
    </row>
    <row r="128" s="257" customFormat="true" ht="11.25" hidden="false" customHeight="true" outlineLevel="0" collapsed="false">
      <c r="A128" s="258" t="s">
        <v>51</v>
      </c>
      <c r="B128" s="259" t="s">
        <v>52</v>
      </c>
      <c r="C128" s="272" t="n">
        <v>25001</v>
      </c>
      <c r="D128" s="265" t="n">
        <v>95295</v>
      </c>
      <c r="E128" s="273" t="n">
        <v>17533</v>
      </c>
      <c r="F128" s="263" t="n">
        <v>65041</v>
      </c>
      <c r="G128" s="264"/>
      <c r="H128" s="272" t="n">
        <v>37051.4394451064</v>
      </c>
      <c r="I128" s="265" t="n">
        <v>141227.027795745</v>
      </c>
      <c r="J128" s="272" t="n">
        <v>24344.9751076923</v>
      </c>
      <c r="K128" s="266" t="n">
        <v>90310.9294461539</v>
      </c>
      <c r="L128" s="267"/>
      <c r="M128" s="268" t="n">
        <v>65.7058820717631</v>
      </c>
      <c r="N128" s="269" t="n">
        <v>63.9473412814222</v>
      </c>
      <c r="O128" s="264"/>
      <c r="P128" s="270" t="n">
        <v>65965.9543384616</v>
      </c>
      <c r="Q128" s="274" t="n">
        <v>114655.904553846</v>
      </c>
    </row>
    <row r="129" s="257" customFormat="true" ht="11.25" hidden="false" customHeight="true" outlineLevel="0" collapsed="false">
      <c r="A129" s="258" t="s">
        <v>53</v>
      </c>
      <c r="B129" s="259" t="s">
        <v>54</v>
      </c>
      <c r="C129" s="272" t="n">
        <v>16445</v>
      </c>
      <c r="D129" s="265" t="n">
        <v>134404</v>
      </c>
      <c r="E129" s="273" t="n">
        <v>26968</v>
      </c>
      <c r="F129" s="263" t="n">
        <v>63142</v>
      </c>
      <c r="G129" s="264"/>
      <c r="H129" s="272" t="n">
        <v>24371.4620085106</v>
      </c>
      <c r="I129" s="265" t="n">
        <v>199186.499227234</v>
      </c>
      <c r="J129" s="272" t="n">
        <v>37445.6903384615</v>
      </c>
      <c r="K129" s="266" t="n">
        <v>87674.1241230769</v>
      </c>
      <c r="L129" s="267"/>
      <c r="M129" s="268" t="n">
        <v>153.64564639325</v>
      </c>
      <c r="N129" s="269" t="n">
        <v>44.0160977090407</v>
      </c>
      <c r="O129" s="264"/>
      <c r="P129" s="270" t="n">
        <v>50228.4337846154</v>
      </c>
      <c r="Q129" s="274" t="n">
        <v>125119.814461538</v>
      </c>
    </row>
    <row r="130" s="257" customFormat="true" ht="11.25" hidden="false" customHeight="true" outlineLevel="0" collapsed="false">
      <c r="A130" s="275" t="s">
        <v>59</v>
      </c>
      <c r="B130" s="276" t="s">
        <v>60</v>
      </c>
      <c r="C130" s="277" t="n">
        <v>49908</v>
      </c>
      <c r="D130" s="278" t="n">
        <v>26779</v>
      </c>
      <c r="E130" s="279" t="n">
        <v>36663</v>
      </c>
      <c r="F130" s="280" t="n">
        <v>24279</v>
      </c>
      <c r="G130" s="264"/>
      <c r="H130" s="277" t="n">
        <v>73963.5710502128</v>
      </c>
      <c r="I130" s="278" t="n">
        <v>39686.4324187234</v>
      </c>
      <c r="J130" s="277" t="n">
        <v>50907.4215692308</v>
      </c>
      <c r="K130" s="281" t="n">
        <v>33711.9517846154</v>
      </c>
      <c r="L130" s="267"/>
      <c r="M130" s="302" t="n">
        <v>68.8276956431302</v>
      </c>
      <c r="N130" s="303" t="n">
        <v>84.9457855745951</v>
      </c>
      <c r="O130" s="264"/>
      <c r="P130" s="284" t="n">
        <v>-17195.4697846154</v>
      </c>
      <c r="Q130" s="285" t="n">
        <v>84619.3733538462</v>
      </c>
    </row>
    <row r="131" s="257" customFormat="true" ht="11.25" hidden="false" customHeight="true" outlineLevel="0" collapsed="false">
      <c r="A131" s="286" t="s">
        <v>303</v>
      </c>
      <c r="B131" s="287" t="s">
        <v>304</v>
      </c>
      <c r="C131" s="288" t="n">
        <v>957</v>
      </c>
      <c r="D131" s="289" t="n">
        <v>124</v>
      </c>
      <c r="E131" s="290" t="n">
        <v>1095</v>
      </c>
      <c r="F131" s="291" t="n">
        <v>85</v>
      </c>
      <c r="G131" s="304"/>
      <c r="H131" s="288" t="n">
        <v>1418.27237106383</v>
      </c>
      <c r="I131" s="289" t="n">
        <v>183.76778893617</v>
      </c>
      <c r="J131" s="288" t="n">
        <v>1520.43276923077</v>
      </c>
      <c r="K131" s="293" t="n">
        <v>118.024461538462</v>
      </c>
      <c r="L131" s="305"/>
      <c r="M131" s="282" t="n">
        <v>107.203157887812</v>
      </c>
      <c r="N131" s="283" t="n">
        <v>64.2247818410963</v>
      </c>
      <c r="O131" s="304"/>
      <c r="P131" s="295" t="n">
        <v>-1402.40830769231</v>
      </c>
      <c r="Q131" s="296" t="n">
        <v>1638.45723076923</v>
      </c>
    </row>
    <row r="132" s="257" customFormat="true" ht="11.25" hidden="false" customHeight="true" outlineLevel="0" collapsed="false">
      <c r="A132" s="297" t="s">
        <v>305</v>
      </c>
      <c r="B132" s="298" t="s">
        <v>306</v>
      </c>
      <c r="C132" s="260" t="n">
        <v>13086</v>
      </c>
      <c r="D132" s="261" t="n">
        <v>24199</v>
      </c>
      <c r="E132" s="262" t="n">
        <v>17647</v>
      </c>
      <c r="F132" s="299" t="n">
        <v>29274</v>
      </c>
      <c r="G132" s="264"/>
      <c r="H132" s="260" t="n">
        <v>19393.4297259575</v>
      </c>
      <c r="I132" s="261" t="n">
        <v>35862.8768102128</v>
      </c>
      <c r="J132" s="260" t="n">
        <v>24503.2667384615</v>
      </c>
      <c r="K132" s="300" t="n">
        <v>40647.6245538462</v>
      </c>
      <c r="L132" s="267"/>
      <c r="M132" s="306" t="n">
        <v>126.348289522326</v>
      </c>
      <c r="N132" s="307" t="n">
        <v>113.341784511472</v>
      </c>
      <c r="O132" s="264"/>
      <c r="P132" s="301" t="n">
        <v>16144.3578153846</v>
      </c>
      <c r="Q132" s="271" t="n">
        <v>65150.8912923077</v>
      </c>
    </row>
    <row r="133" s="257" customFormat="true" ht="11.25" hidden="false" customHeight="true" outlineLevel="0" collapsed="false">
      <c r="A133" s="258" t="s">
        <v>307</v>
      </c>
      <c r="B133" s="259" t="s">
        <v>308</v>
      </c>
      <c r="C133" s="272" t="n">
        <v>271</v>
      </c>
      <c r="D133" s="265" t="n">
        <v>1950</v>
      </c>
      <c r="E133" s="273" t="n">
        <v>392</v>
      </c>
      <c r="F133" s="263" t="n">
        <v>655</v>
      </c>
      <c r="G133" s="264"/>
      <c r="H133" s="272" t="n">
        <v>401.621538723404</v>
      </c>
      <c r="I133" s="265" t="n">
        <v>2889.89668085106</v>
      </c>
      <c r="J133" s="272" t="n">
        <v>544.301046153846</v>
      </c>
      <c r="K133" s="266" t="n">
        <v>909.482615384616</v>
      </c>
      <c r="L133" s="267"/>
      <c r="M133" s="268" t="n">
        <v>135.525860461559</v>
      </c>
      <c r="N133" s="269" t="n">
        <v>31.4711118017124</v>
      </c>
      <c r="O133" s="264"/>
      <c r="P133" s="270" t="n">
        <v>365.181569230769</v>
      </c>
      <c r="Q133" s="274" t="n">
        <v>1453.78366153846</v>
      </c>
    </row>
    <row r="134" s="257" customFormat="true" ht="11.25" hidden="false" customHeight="true" outlineLevel="0" collapsed="false">
      <c r="A134" s="258" t="s">
        <v>23</v>
      </c>
      <c r="B134" s="259" t="s">
        <v>24</v>
      </c>
      <c r="C134" s="272" t="n">
        <v>2195359</v>
      </c>
      <c r="D134" s="265" t="n">
        <v>3091212</v>
      </c>
      <c r="E134" s="273" t="n">
        <v>1878223</v>
      </c>
      <c r="F134" s="263" t="n">
        <v>2291014</v>
      </c>
      <c r="G134" s="264"/>
      <c r="H134" s="272" t="n">
        <v>3253518.30121872</v>
      </c>
      <c r="I134" s="265" t="n">
        <v>4581170.92236255</v>
      </c>
      <c r="J134" s="272" t="n">
        <v>2607955.97910769</v>
      </c>
      <c r="K134" s="266" t="n">
        <v>3181125.80855385</v>
      </c>
      <c r="L134" s="267"/>
      <c r="M134" s="268" t="n">
        <v>80.1580239499741</v>
      </c>
      <c r="N134" s="269" t="n">
        <v>69.4391425787124</v>
      </c>
      <c r="O134" s="264"/>
      <c r="P134" s="270" t="n">
        <v>573169.829446154</v>
      </c>
      <c r="Q134" s="274" t="n">
        <v>5789081.78766154</v>
      </c>
    </row>
    <row r="135" s="257" customFormat="true" ht="11.25" hidden="false" customHeight="true" outlineLevel="0" collapsed="false">
      <c r="A135" s="275" t="s">
        <v>309</v>
      </c>
      <c r="B135" s="276" t="s">
        <v>310</v>
      </c>
      <c r="C135" s="277" t="n">
        <v>168309</v>
      </c>
      <c r="D135" s="278" t="n">
        <v>15883</v>
      </c>
      <c r="E135" s="279" t="n">
        <v>148865</v>
      </c>
      <c r="F135" s="280" t="n">
        <v>16279</v>
      </c>
      <c r="G135" s="264"/>
      <c r="H135" s="277" t="n">
        <v>249433.651516596</v>
      </c>
      <c r="I135" s="278" t="n">
        <v>23538.5789651064</v>
      </c>
      <c r="J135" s="277" t="n">
        <v>206702.487846154</v>
      </c>
      <c r="K135" s="281" t="n">
        <v>22603.7671692308</v>
      </c>
      <c r="L135" s="267"/>
      <c r="M135" s="302" t="n">
        <v>82.8687254463743</v>
      </c>
      <c r="N135" s="303" t="n">
        <v>96.028597149975</v>
      </c>
      <c r="O135" s="264"/>
      <c r="P135" s="284" t="n">
        <v>-184098.720676923</v>
      </c>
      <c r="Q135" s="285" t="n">
        <v>229306.255015385</v>
      </c>
    </row>
    <row r="136" s="257" customFormat="true" ht="11.25" hidden="false" customHeight="true" outlineLevel="0" collapsed="false">
      <c r="A136" s="286" t="s">
        <v>311</v>
      </c>
      <c r="B136" s="287" t="s">
        <v>312</v>
      </c>
      <c r="C136" s="288" t="n">
        <v>4</v>
      </c>
      <c r="D136" s="289" t="n">
        <v>226</v>
      </c>
      <c r="E136" s="290" t="n">
        <v>6</v>
      </c>
      <c r="F136" s="291" t="n">
        <v>443</v>
      </c>
      <c r="G136" s="304"/>
      <c r="H136" s="288" t="n">
        <v>5.92799319148936</v>
      </c>
      <c r="I136" s="289" t="n">
        <v>334.931615319149</v>
      </c>
      <c r="J136" s="288" t="n">
        <v>8.33113846153846</v>
      </c>
      <c r="K136" s="293" t="n">
        <v>615.115723076923</v>
      </c>
      <c r="L136" s="305"/>
      <c r="M136" s="282" t="n">
        <v>140.538934381693</v>
      </c>
      <c r="N136" s="283" t="n">
        <v>183.654123690531</v>
      </c>
      <c r="O136" s="304"/>
      <c r="P136" s="295" t="n">
        <v>606.784584615385</v>
      </c>
      <c r="Q136" s="296" t="n">
        <v>623.446861538462</v>
      </c>
    </row>
    <row r="137" s="257" customFormat="true" ht="11.25" hidden="false" customHeight="true" outlineLevel="0" collapsed="false">
      <c r="A137" s="297" t="s">
        <v>313</v>
      </c>
      <c r="B137" s="298" t="s">
        <v>314</v>
      </c>
      <c r="C137" s="260" t="n">
        <v>1</v>
      </c>
      <c r="D137" s="261" t="n">
        <v>132</v>
      </c>
      <c r="E137" s="262" t="n">
        <v>349</v>
      </c>
      <c r="F137" s="299" t="n">
        <v>551</v>
      </c>
      <c r="G137" s="264"/>
      <c r="H137" s="260" t="n">
        <v>1.48199829787234</v>
      </c>
      <c r="I137" s="261" t="n">
        <v>195.623775319149</v>
      </c>
      <c r="J137" s="260" t="n">
        <v>484.594553846154</v>
      </c>
      <c r="K137" s="300" t="n">
        <v>765.076215384616</v>
      </c>
      <c r="L137" s="267"/>
      <c r="M137" s="306" t="n">
        <v>999</v>
      </c>
      <c r="N137" s="307" t="n">
        <v>391.095721435924</v>
      </c>
      <c r="O137" s="264"/>
      <c r="P137" s="301" t="n">
        <v>280.481661538462</v>
      </c>
      <c r="Q137" s="271" t="n">
        <v>1249.67076923077</v>
      </c>
    </row>
    <row r="138" s="257" customFormat="true" ht="11.25" hidden="false" customHeight="true" outlineLevel="0" collapsed="false">
      <c r="A138" s="258" t="s">
        <v>315</v>
      </c>
      <c r="B138" s="259" t="s">
        <v>316</v>
      </c>
      <c r="C138" s="272" t="n">
        <v>36</v>
      </c>
      <c r="D138" s="265" t="n">
        <v>419</v>
      </c>
      <c r="E138" s="273" t="n">
        <v>10</v>
      </c>
      <c r="F138" s="263" t="n">
        <v>263</v>
      </c>
      <c r="G138" s="264"/>
      <c r="H138" s="272" t="n">
        <v>53.3519387234043</v>
      </c>
      <c r="I138" s="265" t="n">
        <v>620.957286808511</v>
      </c>
      <c r="J138" s="272" t="n">
        <v>13.8852307692308</v>
      </c>
      <c r="K138" s="266" t="n">
        <v>365.181569230769</v>
      </c>
      <c r="L138" s="267"/>
      <c r="M138" s="268" t="n">
        <v>26.0257285892024</v>
      </c>
      <c r="N138" s="269" t="n">
        <v>58.8094506640975</v>
      </c>
      <c r="O138" s="264"/>
      <c r="P138" s="270" t="n">
        <v>351.296338461539</v>
      </c>
      <c r="Q138" s="274" t="n">
        <v>379.0668</v>
      </c>
    </row>
    <row r="139" s="257" customFormat="true" ht="11.25" hidden="false" customHeight="true" outlineLevel="0" collapsed="false">
      <c r="A139" s="258" t="s">
        <v>63</v>
      </c>
      <c r="B139" s="259" t="s">
        <v>64</v>
      </c>
      <c r="C139" s="272" t="n">
        <v>1930</v>
      </c>
      <c r="D139" s="265" t="n">
        <v>6735</v>
      </c>
      <c r="E139" s="273" t="n">
        <v>2839</v>
      </c>
      <c r="F139" s="263" t="n">
        <v>8442</v>
      </c>
      <c r="G139" s="264"/>
      <c r="H139" s="272" t="n">
        <v>2860.25671489362</v>
      </c>
      <c r="I139" s="265" t="n">
        <v>9981.25853617021</v>
      </c>
      <c r="J139" s="272" t="n">
        <v>3942.01701538462</v>
      </c>
      <c r="K139" s="266" t="n">
        <v>11721.9118153846</v>
      </c>
      <c r="L139" s="267"/>
      <c r="M139" s="268" t="n">
        <v>137.820391954966</v>
      </c>
      <c r="N139" s="269" t="n">
        <v>117.439216436551</v>
      </c>
      <c r="O139" s="264"/>
      <c r="P139" s="270" t="n">
        <v>7779.8948</v>
      </c>
      <c r="Q139" s="274" t="n">
        <v>15663.9288307692</v>
      </c>
    </row>
    <row r="140" s="257" customFormat="true" ht="11.25" hidden="false" customHeight="true" outlineLevel="0" collapsed="false">
      <c r="A140" s="275" t="s">
        <v>317</v>
      </c>
      <c r="B140" s="276" t="s">
        <v>318</v>
      </c>
      <c r="C140" s="277" t="n">
        <v>38723</v>
      </c>
      <c r="D140" s="278" t="n">
        <v>55202</v>
      </c>
      <c r="E140" s="279" t="n">
        <v>35872</v>
      </c>
      <c r="F140" s="280" t="n">
        <v>60391</v>
      </c>
      <c r="G140" s="264"/>
      <c r="H140" s="277" t="n">
        <v>57387.4200885106</v>
      </c>
      <c r="I140" s="278" t="n">
        <v>81809.2700391489</v>
      </c>
      <c r="J140" s="277" t="n">
        <v>49809.0998153846</v>
      </c>
      <c r="K140" s="281" t="n">
        <v>83854.2971384616</v>
      </c>
      <c r="L140" s="267"/>
      <c r="M140" s="302" t="n">
        <v>86.7944572844751</v>
      </c>
      <c r="N140" s="303" t="n">
        <v>102.499749842938</v>
      </c>
      <c r="O140" s="264"/>
      <c r="P140" s="284" t="n">
        <v>34045.1973230769</v>
      </c>
      <c r="Q140" s="285" t="n">
        <v>133663.396953846</v>
      </c>
    </row>
    <row r="141" s="257" customFormat="true" ht="11.25" hidden="false" customHeight="true" outlineLevel="0" collapsed="false">
      <c r="A141" s="286" t="s">
        <v>319</v>
      </c>
      <c r="B141" s="287" t="s">
        <v>320</v>
      </c>
      <c r="C141" s="288" t="n">
        <v>4</v>
      </c>
      <c r="D141" s="289" t="n">
        <v>0</v>
      </c>
      <c r="E141" s="290" t="n">
        <v>0</v>
      </c>
      <c r="F141" s="291" t="n">
        <v>0</v>
      </c>
      <c r="G141" s="304"/>
      <c r="H141" s="288" t="n">
        <v>5.92799319148936</v>
      </c>
      <c r="I141" s="289" t="n">
        <v>0</v>
      </c>
      <c r="J141" s="288" t="n">
        <v>0</v>
      </c>
      <c r="K141" s="293" t="n">
        <v>0</v>
      </c>
      <c r="L141" s="305"/>
      <c r="M141" s="282" t="n">
        <v>0</v>
      </c>
      <c r="N141" s="283" t="s">
        <v>0</v>
      </c>
      <c r="O141" s="304"/>
      <c r="P141" s="295" t="n">
        <v>0</v>
      </c>
      <c r="Q141" s="296" t="n">
        <v>0</v>
      </c>
    </row>
    <row r="142" s="257" customFormat="true" ht="11.25" hidden="false" customHeight="true" outlineLevel="0" collapsed="false">
      <c r="A142" s="297" t="s">
        <v>321</v>
      </c>
      <c r="B142" s="298" t="s">
        <v>322</v>
      </c>
      <c r="C142" s="260" t="n">
        <v>590</v>
      </c>
      <c r="D142" s="261" t="n">
        <v>434</v>
      </c>
      <c r="E142" s="262" t="n">
        <v>568</v>
      </c>
      <c r="F142" s="299" t="n">
        <v>1002</v>
      </c>
      <c r="G142" s="264"/>
      <c r="H142" s="260" t="n">
        <v>874.378995744681</v>
      </c>
      <c r="I142" s="261" t="n">
        <v>643.187261276596</v>
      </c>
      <c r="J142" s="260" t="n">
        <v>788.681107692308</v>
      </c>
      <c r="K142" s="300" t="n">
        <v>1391.30012307692</v>
      </c>
      <c r="L142" s="267"/>
      <c r="M142" s="306" t="n">
        <v>90.1989996935612</v>
      </c>
      <c r="N142" s="307" t="n">
        <v>216.313382873205</v>
      </c>
      <c r="O142" s="264"/>
      <c r="P142" s="301" t="n">
        <v>602.619015384616</v>
      </c>
      <c r="Q142" s="271" t="n">
        <v>2179.98123076923</v>
      </c>
    </row>
    <row r="143" s="257" customFormat="true" ht="11.25" hidden="false" customHeight="true" outlineLevel="0" collapsed="false">
      <c r="A143" s="258" t="s">
        <v>323</v>
      </c>
      <c r="B143" s="259" t="s">
        <v>324</v>
      </c>
      <c r="C143" s="272" t="n">
        <v>12</v>
      </c>
      <c r="D143" s="265" t="n">
        <v>0</v>
      </c>
      <c r="E143" s="273" t="n">
        <v>0</v>
      </c>
      <c r="F143" s="263" t="n">
        <v>826</v>
      </c>
      <c r="G143" s="264"/>
      <c r="H143" s="272" t="n">
        <v>17.7839795744681</v>
      </c>
      <c r="I143" s="265" t="n">
        <v>0</v>
      </c>
      <c r="J143" s="272" t="n">
        <v>0</v>
      </c>
      <c r="K143" s="266" t="n">
        <v>1146.92006153846</v>
      </c>
      <c r="L143" s="267"/>
      <c r="M143" s="268" t="n">
        <v>0</v>
      </c>
      <c r="N143" s="269" t="s">
        <v>0</v>
      </c>
      <c r="O143" s="264"/>
      <c r="P143" s="270" t="n">
        <v>1146.92006153846</v>
      </c>
      <c r="Q143" s="274" t="n">
        <v>1146.92006153846</v>
      </c>
    </row>
    <row r="144" s="257" customFormat="true" ht="11.25" hidden="false" customHeight="true" outlineLevel="0" collapsed="false">
      <c r="A144" s="258" t="s">
        <v>325</v>
      </c>
      <c r="B144" s="259" t="s">
        <v>326</v>
      </c>
      <c r="C144" s="272" t="n">
        <v>14</v>
      </c>
      <c r="D144" s="265" t="n">
        <v>0</v>
      </c>
      <c r="E144" s="273" t="n">
        <v>887</v>
      </c>
      <c r="F144" s="263" t="n">
        <v>0</v>
      </c>
      <c r="G144" s="264"/>
      <c r="H144" s="272" t="n">
        <v>20.7479761702128</v>
      </c>
      <c r="I144" s="265" t="n">
        <v>0</v>
      </c>
      <c r="J144" s="272" t="n">
        <v>1231.61996923077</v>
      </c>
      <c r="K144" s="266" t="n">
        <v>0</v>
      </c>
      <c r="L144" s="267"/>
      <c r="M144" s="268" t="n">
        <v>999</v>
      </c>
      <c r="N144" s="269" t="s">
        <v>0</v>
      </c>
      <c r="O144" s="264"/>
      <c r="P144" s="270" t="n">
        <v>-1231.61996923077</v>
      </c>
      <c r="Q144" s="274" t="n">
        <v>1231.61996923077</v>
      </c>
    </row>
    <row r="145" s="257" customFormat="true" ht="11.25" hidden="false" customHeight="true" outlineLevel="0" collapsed="false">
      <c r="A145" s="275" t="s">
        <v>327</v>
      </c>
      <c r="B145" s="276" t="s">
        <v>328</v>
      </c>
      <c r="C145" s="277" t="n">
        <v>37427</v>
      </c>
      <c r="D145" s="278" t="n">
        <v>93227</v>
      </c>
      <c r="E145" s="279" t="n">
        <v>26104</v>
      </c>
      <c r="F145" s="280" t="n">
        <v>33377</v>
      </c>
      <c r="G145" s="264"/>
      <c r="H145" s="277" t="n">
        <v>55466.7502944681</v>
      </c>
      <c r="I145" s="278" t="n">
        <v>138162.255315745</v>
      </c>
      <c r="J145" s="277" t="n">
        <v>36246.0064</v>
      </c>
      <c r="K145" s="281" t="n">
        <v>46344.7347384616</v>
      </c>
      <c r="L145" s="267"/>
      <c r="M145" s="302" t="n">
        <v>65.347268782781</v>
      </c>
      <c r="N145" s="303" t="n">
        <v>33.5437016662395</v>
      </c>
      <c r="O145" s="264"/>
      <c r="P145" s="284" t="n">
        <v>10098.7283384615</v>
      </c>
      <c r="Q145" s="285" t="n">
        <v>82590.7411384616</v>
      </c>
    </row>
    <row r="146" s="257" customFormat="true" ht="11.25" hidden="false" customHeight="true" outlineLevel="0" collapsed="false">
      <c r="A146" s="286" t="s">
        <v>329</v>
      </c>
      <c r="B146" s="287" t="s">
        <v>330</v>
      </c>
      <c r="C146" s="288" t="n">
        <v>378</v>
      </c>
      <c r="D146" s="289" t="n">
        <v>0</v>
      </c>
      <c r="E146" s="290" t="n">
        <v>2</v>
      </c>
      <c r="F146" s="291" t="n">
        <v>0</v>
      </c>
      <c r="G146" s="304"/>
      <c r="H146" s="288" t="n">
        <v>560.195356595745</v>
      </c>
      <c r="I146" s="289" t="n">
        <v>0</v>
      </c>
      <c r="J146" s="288" t="n">
        <v>2.77704615384615</v>
      </c>
      <c r="K146" s="293" t="n">
        <v>0</v>
      </c>
      <c r="L146" s="305"/>
      <c r="M146" s="282" t="n">
        <v>0.495728163603855</v>
      </c>
      <c r="N146" s="283" t="s">
        <v>0</v>
      </c>
      <c r="O146" s="304"/>
      <c r="P146" s="295" t="n">
        <v>-2.77704615384615</v>
      </c>
      <c r="Q146" s="296" t="n">
        <v>2.77704615384615</v>
      </c>
    </row>
    <row r="147" s="257" customFormat="true" ht="11.25" hidden="false" customHeight="true" outlineLevel="0" collapsed="false">
      <c r="A147" s="297" t="s">
        <v>331</v>
      </c>
      <c r="B147" s="298" t="s">
        <v>332</v>
      </c>
      <c r="C147" s="260" t="n">
        <v>798</v>
      </c>
      <c r="D147" s="261" t="n">
        <v>0</v>
      </c>
      <c r="E147" s="262" t="n">
        <v>678</v>
      </c>
      <c r="F147" s="299" t="n">
        <v>0</v>
      </c>
      <c r="G147" s="264"/>
      <c r="H147" s="260" t="n">
        <v>1182.63464170213</v>
      </c>
      <c r="I147" s="261" t="n">
        <v>0</v>
      </c>
      <c r="J147" s="260" t="n">
        <v>941.418646153846</v>
      </c>
      <c r="K147" s="300" t="n">
        <v>0</v>
      </c>
      <c r="L147" s="267"/>
      <c r="M147" s="306" t="n">
        <v>79.6035066923875</v>
      </c>
      <c r="N147" s="307" t="s">
        <v>0</v>
      </c>
      <c r="O147" s="264"/>
      <c r="P147" s="301" t="n">
        <v>-941.418646153846</v>
      </c>
      <c r="Q147" s="271" t="n">
        <v>941.418646153846</v>
      </c>
    </row>
    <row r="148" s="257" customFormat="true" ht="11.25" hidden="false" customHeight="true" outlineLevel="0" collapsed="false">
      <c r="A148" s="258" t="s">
        <v>333</v>
      </c>
      <c r="B148" s="259" t="s">
        <v>334</v>
      </c>
      <c r="C148" s="272" t="n">
        <v>38869</v>
      </c>
      <c r="D148" s="265" t="n">
        <v>27681</v>
      </c>
      <c r="E148" s="273" t="n">
        <v>9217</v>
      </c>
      <c r="F148" s="263" t="n">
        <v>16943</v>
      </c>
      <c r="G148" s="264"/>
      <c r="H148" s="272" t="n">
        <v>57603.79184</v>
      </c>
      <c r="I148" s="265" t="n">
        <v>41023.1948834043</v>
      </c>
      <c r="J148" s="272" t="n">
        <v>12798.0172</v>
      </c>
      <c r="K148" s="266" t="n">
        <v>23525.7464923077</v>
      </c>
      <c r="L148" s="267"/>
      <c r="M148" s="268" t="n">
        <v>22.2173172827714</v>
      </c>
      <c r="N148" s="269" t="n">
        <v>57.347426399071</v>
      </c>
      <c r="O148" s="264"/>
      <c r="P148" s="270" t="n">
        <v>10727.7292923077</v>
      </c>
      <c r="Q148" s="274" t="n">
        <v>36323.7636923077</v>
      </c>
    </row>
    <row r="149" s="257" customFormat="true" ht="11.25" hidden="false" customHeight="true" outlineLevel="0" collapsed="false">
      <c r="A149" s="258" t="s">
        <v>335</v>
      </c>
      <c r="B149" s="259" t="s">
        <v>336</v>
      </c>
      <c r="C149" s="272" t="n">
        <v>6</v>
      </c>
      <c r="D149" s="265" t="n">
        <v>736</v>
      </c>
      <c r="E149" s="273" t="n">
        <v>4</v>
      </c>
      <c r="F149" s="263" t="n">
        <v>810</v>
      </c>
      <c r="G149" s="264"/>
      <c r="H149" s="272" t="n">
        <v>8.89198978723404</v>
      </c>
      <c r="I149" s="265" t="n">
        <v>1090.75074723404</v>
      </c>
      <c r="J149" s="272" t="n">
        <v>5.55409230769231</v>
      </c>
      <c r="K149" s="266" t="n">
        <v>1124.70369230769</v>
      </c>
      <c r="L149" s="267"/>
      <c r="M149" s="268" t="n">
        <v>62.4617486140858</v>
      </c>
      <c r="N149" s="269" t="n">
        <v>103.112805117003</v>
      </c>
      <c r="O149" s="264"/>
      <c r="P149" s="270" t="n">
        <v>1119.1496</v>
      </c>
      <c r="Q149" s="274" t="n">
        <v>1130.25778461539</v>
      </c>
    </row>
    <row r="150" s="257" customFormat="true" ht="11.25" hidden="false" customHeight="true" outlineLevel="0" collapsed="false">
      <c r="A150" s="275" t="s">
        <v>337</v>
      </c>
      <c r="B150" s="276" t="s">
        <v>338</v>
      </c>
      <c r="C150" s="277" t="n">
        <v>7</v>
      </c>
      <c r="D150" s="278" t="n">
        <v>0</v>
      </c>
      <c r="E150" s="279" t="n">
        <v>0</v>
      </c>
      <c r="F150" s="280" t="n">
        <v>0</v>
      </c>
      <c r="G150" s="264"/>
      <c r="H150" s="277" t="n">
        <v>10.3739880851064</v>
      </c>
      <c r="I150" s="278" t="n">
        <v>0</v>
      </c>
      <c r="J150" s="277" t="n">
        <v>0</v>
      </c>
      <c r="K150" s="281" t="n">
        <v>0</v>
      </c>
      <c r="L150" s="267"/>
      <c r="M150" s="302" t="n">
        <v>0</v>
      </c>
      <c r="N150" s="303" t="s">
        <v>0</v>
      </c>
      <c r="O150" s="264"/>
      <c r="P150" s="284" t="n">
        <v>0</v>
      </c>
      <c r="Q150" s="285" t="n">
        <v>0</v>
      </c>
    </row>
    <row r="151" s="257" customFormat="true" ht="11.25" hidden="false" customHeight="true" outlineLevel="0" collapsed="false">
      <c r="A151" s="286" t="s">
        <v>339</v>
      </c>
      <c r="B151" s="287" t="s">
        <v>340</v>
      </c>
      <c r="C151" s="288" t="n">
        <v>16</v>
      </c>
      <c r="D151" s="289" t="n">
        <v>1050</v>
      </c>
      <c r="E151" s="290" t="n">
        <v>9</v>
      </c>
      <c r="F151" s="291" t="n">
        <v>433</v>
      </c>
      <c r="G151" s="304"/>
      <c r="H151" s="288" t="n">
        <v>23.7119727659574</v>
      </c>
      <c r="I151" s="289" t="n">
        <v>1556.09821276596</v>
      </c>
      <c r="J151" s="288" t="n">
        <v>12.4967076923077</v>
      </c>
      <c r="K151" s="293" t="n">
        <v>601.230492307692</v>
      </c>
      <c r="L151" s="305"/>
      <c r="M151" s="282" t="n">
        <v>52.7021003931349</v>
      </c>
      <c r="N151" s="283" t="n">
        <v>38.6370530712845</v>
      </c>
      <c r="O151" s="304"/>
      <c r="P151" s="295" t="n">
        <v>588.733784615385</v>
      </c>
      <c r="Q151" s="296" t="n">
        <v>613.7272</v>
      </c>
    </row>
    <row r="152" s="257" customFormat="true" ht="11.25" hidden="false" customHeight="true" outlineLevel="0" collapsed="false">
      <c r="A152" s="297" t="s">
        <v>341</v>
      </c>
      <c r="B152" s="298" t="s">
        <v>342</v>
      </c>
      <c r="C152" s="260" t="n">
        <v>140</v>
      </c>
      <c r="D152" s="261" t="n">
        <v>150</v>
      </c>
      <c r="E152" s="262" t="n">
        <v>1396</v>
      </c>
      <c r="F152" s="299" t="n">
        <v>361</v>
      </c>
      <c r="G152" s="264"/>
      <c r="H152" s="260" t="n">
        <v>207.479761702128</v>
      </c>
      <c r="I152" s="261" t="n">
        <v>222.299744680851</v>
      </c>
      <c r="J152" s="260" t="n">
        <v>1938.37821538462</v>
      </c>
      <c r="K152" s="300" t="n">
        <v>501.256830769231</v>
      </c>
      <c r="L152" s="267"/>
      <c r="M152" s="306" t="n">
        <v>934.249297127826</v>
      </c>
      <c r="N152" s="307" t="n">
        <v>225.48691249685</v>
      </c>
      <c r="O152" s="264"/>
      <c r="P152" s="301" t="n">
        <v>-1437.12138461538</v>
      </c>
      <c r="Q152" s="271" t="n">
        <v>2439.63504615385</v>
      </c>
    </row>
    <row r="153" s="257" customFormat="true" ht="11.25" hidden="false" customHeight="true" outlineLevel="0" collapsed="false">
      <c r="A153" s="258" t="s">
        <v>343</v>
      </c>
      <c r="B153" s="259" t="s">
        <v>344</v>
      </c>
      <c r="C153" s="272" t="n">
        <v>0</v>
      </c>
      <c r="D153" s="265" t="n">
        <v>0</v>
      </c>
      <c r="E153" s="273" t="n">
        <v>385</v>
      </c>
      <c r="F153" s="263" t="n">
        <v>0</v>
      </c>
      <c r="G153" s="264"/>
      <c r="H153" s="272" t="n">
        <v>0</v>
      </c>
      <c r="I153" s="265" t="n">
        <v>0</v>
      </c>
      <c r="J153" s="272" t="n">
        <v>534.581384615385</v>
      </c>
      <c r="K153" s="266" t="n">
        <v>0</v>
      </c>
      <c r="L153" s="267"/>
      <c r="M153" s="268" t="s">
        <v>0</v>
      </c>
      <c r="N153" s="269" t="s">
        <v>0</v>
      </c>
      <c r="O153" s="264"/>
      <c r="P153" s="270" t="n">
        <v>-534.581384615385</v>
      </c>
      <c r="Q153" s="274" t="n">
        <v>534.581384615385</v>
      </c>
    </row>
    <row r="154" s="257" customFormat="true" ht="11.25" hidden="false" customHeight="true" outlineLevel="0" collapsed="false">
      <c r="A154" s="258" t="s">
        <v>15</v>
      </c>
      <c r="B154" s="259" t="s">
        <v>16</v>
      </c>
      <c r="C154" s="272" t="n">
        <v>8818683</v>
      </c>
      <c r="D154" s="265" t="n">
        <v>9279756</v>
      </c>
      <c r="E154" s="273" t="n">
        <v>5919418</v>
      </c>
      <c r="F154" s="263" t="n">
        <v>7352685</v>
      </c>
      <c r="G154" s="264"/>
      <c r="H154" s="272" t="n">
        <v>13069273.1954757</v>
      </c>
      <c r="I154" s="265" t="n">
        <v>13752582.5966706</v>
      </c>
      <c r="J154" s="272" t="n">
        <v>8219248.49495385</v>
      </c>
      <c r="K154" s="266" t="n">
        <v>10209372.7998462</v>
      </c>
      <c r="L154" s="267"/>
      <c r="M154" s="268" t="n">
        <v>62.8898667280071</v>
      </c>
      <c r="N154" s="269" t="n">
        <v>74.2360405987872</v>
      </c>
      <c r="O154" s="264"/>
      <c r="P154" s="270" t="n">
        <v>1990124.30489231</v>
      </c>
      <c r="Q154" s="274" t="n">
        <v>18428621.2948</v>
      </c>
    </row>
    <row r="155" s="257" customFormat="true" ht="11.25" hidden="false" customHeight="true" outlineLevel="0" collapsed="false">
      <c r="A155" s="275" t="s">
        <v>345</v>
      </c>
      <c r="B155" s="276" t="s">
        <v>346</v>
      </c>
      <c r="C155" s="277" t="n">
        <v>146</v>
      </c>
      <c r="D155" s="278" t="n">
        <v>18</v>
      </c>
      <c r="E155" s="279" t="n">
        <v>419</v>
      </c>
      <c r="F155" s="280" t="n">
        <v>63</v>
      </c>
      <c r="G155" s="264"/>
      <c r="H155" s="277" t="n">
        <v>216.371751489362</v>
      </c>
      <c r="I155" s="278" t="n">
        <v>26.6759693617021</v>
      </c>
      <c r="J155" s="277" t="n">
        <v>581.791169230769</v>
      </c>
      <c r="K155" s="281" t="n">
        <v>87.4769538461539</v>
      </c>
      <c r="L155" s="267"/>
      <c r="M155" s="302" t="n">
        <v>268.88499317776</v>
      </c>
      <c r="N155" s="303" t="n">
        <v>327.92418022395</v>
      </c>
      <c r="O155" s="264"/>
      <c r="P155" s="284" t="n">
        <v>-494.314215384616</v>
      </c>
      <c r="Q155" s="285" t="n">
        <v>669.268123076923</v>
      </c>
    </row>
    <row r="156" s="257" customFormat="true" ht="11.25" hidden="false" customHeight="true" outlineLevel="0" collapsed="false">
      <c r="A156" s="286" t="s">
        <v>347</v>
      </c>
      <c r="B156" s="287" t="s">
        <v>348</v>
      </c>
      <c r="C156" s="288" t="n">
        <v>1</v>
      </c>
      <c r="D156" s="289" t="n">
        <v>78</v>
      </c>
      <c r="E156" s="290" t="n">
        <v>9</v>
      </c>
      <c r="F156" s="291" t="n">
        <v>2</v>
      </c>
      <c r="G156" s="304"/>
      <c r="H156" s="288" t="n">
        <v>1.48199829787234</v>
      </c>
      <c r="I156" s="289" t="n">
        <v>115.595867234043</v>
      </c>
      <c r="J156" s="288" t="n">
        <v>12.4967076923077</v>
      </c>
      <c r="K156" s="293" t="n">
        <v>2.77704615384615</v>
      </c>
      <c r="L156" s="305"/>
      <c r="M156" s="282" t="n">
        <v>843.233606290158</v>
      </c>
      <c r="N156" s="283" t="n">
        <v>2.40237494669561</v>
      </c>
      <c r="O156" s="304"/>
      <c r="P156" s="295" t="n">
        <v>-9.71966153846154</v>
      </c>
      <c r="Q156" s="296" t="n">
        <v>15.2737538461538</v>
      </c>
    </row>
    <row r="157" s="257" customFormat="true" ht="11.25" hidden="false" customHeight="true" outlineLevel="0" collapsed="false">
      <c r="A157" s="297" t="s">
        <v>349</v>
      </c>
      <c r="B157" s="298" t="s">
        <v>350</v>
      </c>
      <c r="C157" s="260" t="n">
        <v>26</v>
      </c>
      <c r="D157" s="261" t="n">
        <v>10309</v>
      </c>
      <c r="E157" s="262" t="n">
        <v>30</v>
      </c>
      <c r="F157" s="299" t="n">
        <v>7409</v>
      </c>
      <c r="G157" s="264"/>
      <c r="H157" s="260" t="n">
        <v>38.5319557446809</v>
      </c>
      <c r="I157" s="261" t="n">
        <v>15277.920452766</v>
      </c>
      <c r="J157" s="260" t="n">
        <v>41.6556923076923</v>
      </c>
      <c r="K157" s="300" t="n">
        <v>10287.5674769231</v>
      </c>
      <c r="L157" s="267"/>
      <c r="M157" s="306" t="n">
        <v>108.106872601302</v>
      </c>
      <c r="N157" s="307" t="n">
        <v>67.336176469361</v>
      </c>
      <c r="O157" s="264"/>
      <c r="P157" s="301" t="n">
        <v>10245.9117846154</v>
      </c>
      <c r="Q157" s="271" t="n">
        <v>10329.2231692308</v>
      </c>
    </row>
    <row r="158" s="257" customFormat="true" ht="11.25" hidden="false" customHeight="true" outlineLevel="0" collapsed="false">
      <c r="A158" s="258" t="s">
        <v>351</v>
      </c>
      <c r="B158" s="259" t="s">
        <v>352</v>
      </c>
      <c r="C158" s="272" t="n">
        <v>285</v>
      </c>
      <c r="D158" s="265" t="n">
        <v>897</v>
      </c>
      <c r="E158" s="273" t="n">
        <v>83</v>
      </c>
      <c r="F158" s="263" t="n">
        <v>3330</v>
      </c>
      <c r="G158" s="264"/>
      <c r="H158" s="272" t="n">
        <v>422.369514893617</v>
      </c>
      <c r="I158" s="265" t="n">
        <v>1329.35247319149</v>
      </c>
      <c r="J158" s="272" t="n">
        <v>115.247415384615</v>
      </c>
      <c r="K158" s="266" t="n">
        <v>4623.78184615385</v>
      </c>
      <c r="L158" s="267"/>
      <c r="M158" s="268" t="n">
        <v>27.2859217629954</v>
      </c>
      <c r="N158" s="269" t="n">
        <v>347.822111847668</v>
      </c>
      <c r="O158" s="264"/>
      <c r="P158" s="270" t="n">
        <v>4508.53443076923</v>
      </c>
      <c r="Q158" s="274" t="n">
        <v>4739.02926153846</v>
      </c>
    </row>
    <row r="159" s="257" customFormat="true" ht="11.25" hidden="false" customHeight="true" outlineLevel="0" collapsed="false">
      <c r="A159" s="258" t="s">
        <v>353</v>
      </c>
      <c r="B159" s="259" t="s">
        <v>354</v>
      </c>
      <c r="C159" s="272" t="n">
        <v>0</v>
      </c>
      <c r="D159" s="265" t="n">
        <v>0</v>
      </c>
      <c r="E159" s="273" t="n">
        <v>0</v>
      </c>
      <c r="F159" s="263" t="n">
        <v>0</v>
      </c>
      <c r="G159" s="264"/>
      <c r="H159" s="272" t="n">
        <v>0</v>
      </c>
      <c r="I159" s="265" t="n">
        <v>0</v>
      </c>
      <c r="J159" s="272" t="n">
        <v>0</v>
      </c>
      <c r="K159" s="266" t="n">
        <v>0</v>
      </c>
      <c r="L159" s="267"/>
      <c r="M159" s="268" t="s">
        <v>0</v>
      </c>
      <c r="N159" s="269" t="s">
        <v>0</v>
      </c>
      <c r="O159" s="264"/>
      <c r="P159" s="270" t="n">
        <v>0</v>
      </c>
      <c r="Q159" s="274" t="n">
        <v>0</v>
      </c>
    </row>
    <row r="160" s="257" customFormat="true" ht="11.25" hidden="false" customHeight="true" outlineLevel="0" collapsed="false">
      <c r="A160" s="275" t="s">
        <v>355</v>
      </c>
      <c r="B160" s="276" t="s">
        <v>356</v>
      </c>
      <c r="C160" s="277" t="n">
        <v>0</v>
      </c>
      <c r="D160" s="278" t="n">
        <v>0</v>
      </c>
      <c r="E160" s="279" t="n">
        <v>0</v>
      </c>
      <c r="F160" s="280" t="n">
        <v>0</v>
      </c>
      <c r="G160" s="264"/>
      <c r="H160" s="277" t="n">
        <v>0</v>
      </c>
      <c r="I160" s="278" t="n">
        <v>0</v>
      </c>
      <c r="J160" s="277" t="n">
        <v>0</v>
      </c>
      <c r="K160" s="281" t="n">
        <v>0</v>
      </c>
      <c r="L160" s="267"/>
      <c r="M160" s="302" t="s">
        <v>0</v>
      </c>
      <c r="N160" s="303" t="s">
        <v>0</v>
      </c>
      <c r="O160" s="264"/>
      <c r="P160" s="284" t="n">
        <v>0</v>
      </c>
      <c r="Q160" s="285" t="n">
        <v>0</v>
      </c>
    </row>
    <row r="161" s="257" customFormat="true" ht="11.25" hidden="false" customHeight="true" outlineLevel="0" collapsed="false">
      <c r="A161" s="286" t="s">
        <v>357</v>
      </c>
      <c r="B161" s="287" t="s">
        <v>69</v>
      </c>
      <c r="C161" s="288" t="n">
        <v>67479</v>
      </c>
      <c r="D161" s="289" t="n">
        <v>97948</v>
      </c>
      <c r="E161" s="290" t="n">
        <v>43528</v>
      </c>
      <c r="F161" s="291" t="n">
        <v>84017</v>
      </c>
      <c r="G161" s="304"/>
      <c r="H161" s="288" t="n">
        <v>100003.763142128</v>
      </c>
      <c r="I161" s="289" t="n">
        <v>145158.76928</v>
      </c>
      <c r="J161" s="288" t="n">
        <v>60439.6324923077</v>
      </c>
      <c r="K161" s="293" t="n">
        <v>116659.543353846</v>
      </c>
      <c r="L161" s="305"/>
      <c r="M161" s="282" t="n">
        <v>60.4373581486224</v>
      </c>
      <c r="N161" s="283" t="n">
        <v>80.3668589452002</v>
      </c>
      <c r="O161" s="304"/>
      <c r="P161" s="295" t="n">
        <v>56219.9108615385</v>
      </c>
      <c r="Q161" s="296" t="n">
        <v>177099.175846154</v>
      </c>
    </row>
    <row r="162" s="257" customFormat="true" ht="11.25" hidden="false" customHeight="true" outlineLevel="0" collapsed="false">
      <c r="A162" s="297" t="s">
        <v>358</v>
      </c>
      <c r="B162" s="298" t="s">
        <v>359</v>
      </c>
      <c r="C162" s="260" t="n">
        <v>0</v>
      </c>
      <c r="D162" s="261" t="n">
        <v>1160</v>
      </c>
      <c r="E162" s="262" t="n">
        <v>19</v>
      </c>
      <c r="F162" s="299" t="n">
        <v>195</v>
      </c>
      <c r="G162" s="264"/>
      <c r="H162" s="260" t="n">
        <v>0</v>
      </c>
      <c r="I162" s="261" t="n">
        <v>1719.11802553192</v>
      </c>
      <c r="J162" s="260" t="n">
        <v>26.3819384615385</v>
      </c>
      <c r="K162" s="300" t="n">
        <v>270.762</v>
      </c>
      <c r="L162" s="267"/>
      <c r="M162" s="306" t="s">
        <v>0</v>
      </c>
      <c r="N162" s="307" t="n">
        <v>15.7500529910518</v>
      </c>
      <c r="O162" s="264"/>
      <c r="P162" s="301" t="n">
        <v>244.380061538462</v>
      </c>
      <c r="Q162" s="271" t="n">
        <v>297.143938461539</v>
      </c>
    </row>
    <row r="163" s="257" customFormat="true" ht="11.25" hidden="false" customHeight="true" outlineLevel="0" collapsed="false">
      <c r="A163" s="258" t="s">
        <v>360</v>
      </c>
      <c r="B163" s="259" t="s">
        <v>361</v>
      </c>
      <c r="C163" s="272" t="n">
        <v>2433</v>
      </c>
      <c r="D163" s="265" t="n">
        <v>8149</v>
      </c>
      <c r="E163" s="273" t="n">
        <v>1504</v>
      </c>
      <c r="F163" s="263" t="n">
        <v>6215</v>
      </c>
      <c r="G163" s="264"/>
      <c r="H163" s="272" t="n">
        <v>3605.7018587234</v>
      </c>
      <c r="I163" s="265" t="n">
        <v>12076.8041293617</v>
      </c>
      <c r="J163" s="272" t="n">
        <v>2088.33870769231</v>
      </c>
      <c r="K163" s="266" t="n">
        <v>8629.67092307693</v>
      </c>
      <c r="L163" s="267"/>
      <c r="M163" s="268" t="n">
        <v>57.9176756569575</v>
      </c>
      <c r="N163" s="269" t="n">
        <v>71.4565776726979</v>
      </c>
      <c r="O163" s="264"/>
      <c r="P163" s="270" t="n">
        <v>6541.33221538462</v>
      </c>
      <c r="Q163" s="274" t="n">
        <v>10718.0096307692</v>
      </c>
    </row>
    <row r="164" s="257" customFormat="true" ht="11.25" hidden="false" customHeight="true" outlineLevel="0" collapsed="false">
      <c r="A164" s="258" t="s">
        <v>362</v>
      </c>
      <c r="B164" s="259" t="s">
        <v>363</v>
      </c>
      <c r="C164" s="272" t="n">
        <v>1</v>
      </c>
      <c r="D164" s="265" t="n">
        <v>626</v>
      </c>
      <c r="E164" s="273" t="n">
        <v>0</v>
      </c>
      <c r="F164" s="263" t="n">
        <v>202</v>
      </c>
      <c r="G164" s="264"/>
      <c r="H164" s="272" t="n">
        <v>1.48199829787234</v>
      </c>
      <c r="I164" s="265" t="n">
        <v>927.730934468085</v>
      </c>
      <c r="J164" s="272" t="n">
        <v>0</v>
      </c>
      <c r="K164" s="266" t="n">
        <v>280.481661538462</v>
      </c>
      <c r="L164" s="267"/>
      <c r="M164" s="268" t="n">
        <v>0</v>
      </c>
      <c r="N164" s="269" t="n">
        <v>30.2330827956358</v>
      </c>
      <c r="O164" s="264"/>
      <c r="P164" s="270" t="n">
        <v>280.481661538462</v>
      </c>
      <c r="Q164" s="274" t="n">
        <v>280.481661538462</v>
      </c>
    </row>
    <row r="165" s="257" customFormat="true" ht="11.25" hidden="false" customHeight="true" outlineLevel="0" collapsed="false">
      <c r="A165" s="275" t="s">
        <v>364</v>
      </c>
      <c r="B165" s="276" t="s">
        <v>365</v>
      </c>
      <c r="C165" s="277" t="n">
        <v>2</v>
      </c>
      <c r="D165" s="278" t="n">
        <v>10906</v>
      </c>
      <c r="E165" s="279" t="n">
        <v>161</v>
      </c>
      <c r="F165" s="280" t="n">
        <v>4327</v>
      </c>
      <c r="G165" s="264"/>
      <c r="H165" s="277" t="n">
        <v>2.96399659574468</v>
      </c>
      <c r="I165" s="278" t="n">
        <v>16162.6734365957</v>
      </c>
      <c r="J165" s="277" t="n">
        <v>223.552215384615</v>
      </c>
      <c r="K165" s="281" t="n">
        <v>6008.13935384616</v>
      </c>
      <c r="L165" s="267"/>
      <c r="M165" s="302" t="n">
        <v>999</v>
      </c>
      <c r="N165" s="303" t="n">
        <v>37.1729304400994</v>
      </c>
      <c r="O165" s="264"/>
      <c r="P165" s="284" t="n">
        <v>5784.58713846154</v>
      </c>
      <c r="Q165" s="285" t="n">
        <v>6231.69156923077</v>
      </c>
    </row>
    <row r="166" s="257" customFormat="true" ht="11.25" hidden="false" customHeight="true" outlineLevel="0" collapsed="false">
      <c r="A166" s="286" t="s">
        <v>366</v>
      </c>
      <c r="B166" s="287" t="s">
        <v>367</v>
      </c>
      <c r="C166" s="288" t="n">
        <v>15521</v>
      </c>
      <c r="D166" s="289" t="n">
        <v>5298</v>
      </c>
      <c r="E166" s="290" t="n">
        <v>20460</v>
      </c>
      <c r="F166" s="291" t="n">
        <v>21097</v>
      </c>
      <c r="G166" s="304"/>
      <c r="H166" s="288" t="n">
        <v>23002.0955812766</v>
      </c>
      <c r="I166" s="289" t="n">
        <v>7851.62698212766</v>
      </c>
      <c r="J166" s="288" t="n">
        <v>28409.1821538462</v>
      </c>
      <c r="K166" s="293" t="n">
        <v>29293.6713538462</v>
      </c>
      <c r="L166" s="305"/>
      <c r="M166" s="282" t="n">
        <v>123.506930285825</v>
      </c>
      <c r="N166" s="283" t="n">
        <v>373.090461639685</v>
      </c>
      <c r="O166" s="304"/>
      <c r="P166" s="295" t="n">
        <v>884.4892</v>
      </c>
      <c r="Q166" s="296" t="n">
        <v>57702.8535076923</v>
      </c>
    </row>
    <row r="167" s="257" customFormat="true" ht="11.25" hidden="false" customHeight="true" outlineLevel="0" collapsed="false">
      <c r="A167" s="297" t="s">
        <v>368</v>
      </c>
      <c r="B167" s="298" t="s">
        <v>369</v>
      </c>
      <c r="C167" s="260" t="n">
        <v>2805</v>
      </c>
      <c r="D167" s="261" t="n">
        <v>502</v>
      </c>
      <c r="E167" s="262" t="n">
        <v>2731</v>
      </c>
      <c r="F167" s="299" t="n">
        <v>348</v>
      </c>
      <c r="G167" s="264"/>
      <c r="H167" s="260" t="n">
        <v>4157.00522553192</v>
      </c>
      <c r="I167" s="261" t="n">
        <v>743.963145531915</v>
      </c>
      <c r="J167" s="260" t="n">
        <v>3792.05652307692</v>
      </c>
      <c r="K167" s="300" t="n">
        <v>483.206030769231</v>
      </c>
      <c r="L167" s="267"/>
      <c r="M167" s="306" t="n">
        <v>91.2208745802504</v>
      </c>
      <c r="N167" s="307" t="n">
        <v>64.950264495125</v>
      </c>
      <c r="O167" s="264"/>
      <c r="P167" s="301" t="n">
        <v>-3308.85049230769</v>
      </c>
      <c r="Q167" s="271" t="n">
        <v>4275.26255384615</v>
      </c>
    </row>
    <row r="168" s="257" customFormat="true" ht="11.25" hidden="false" customHeight="true" outlineLevel="0" collapsed="false">
      <c r="A168" s="258" t="s">
        <v>370</v>
      </c>
      <c r="B168" s="259" t="s">
        <v>371</v>
      </c>
      <c r="C168" s="272" t="n">
        <v>6</v>
      </c>
      <c r="D168" s="265" t="n">
        <v>1</v>
      </c>
      <c r="E168" s="273" t="n">
        <v>41</v>
      </c>
      <c r="F168" s="263" t="n">
        <v>0</v>
      </c>
      <c r="G168" s="264"/>
      <c r="H168" s="272" t="n">
        <v>8.89198978723404</v>
      </c>
      <c r="I168" s="265" t="n">
        <v>1.48199829787234</v>
      </c>
      <c r="J168" s="272" t="n">
        <v>56.9294461538462</v>
      </c>
      <c r="K168" s="266" t="n">
        <v>0</v>
      </c>
      <c r="L168" s="267"/>
      <c r="M168" s="268" t="n">
        <v>640.232923294379</v>
      </c>
      <c r="N168" s="269" t="n">
        <v>0</v>
      </c>
      <c r="O168" s="264"/>
      <c r="P168" s="270" t="n">
        <v>-56.9294461538462</v>
      </c>
      <c r="Q168" s="274" t="n">
        <v>56.9294461538462</v>
      </c>
    </row>
    <row r="169" s="257" customFormat="true" ht="11.25" hidden="false" customHeight="true" outlineLevel="0" collapsed="false">
      <c r="A169" s="258" t="s">
        <v>372</v>
      </c>
      <c r="B169" s="259" t="s">
        <v>373</v>
      </c>
      <c r="C169" s="272" t="n">
        <v>254</v>
      </c>
      <c r="D169" s="265" t="n">
        <v>3611</v>
      </c>
      <c r="E169" s="273" t="n">
        <v>247</v>
      </c>
      <c r="F169" s="263" t="n">
        <v>1687</v>
      </c>
      <c r="G169" s="264"/>
      <c r="H169" s="272" t="n">
        <v>376.427567659575</v>
      </c>
      <c r="I169" s="265" t="n">
        <v>5351.49585361702</v>
      </c>
      <c r="J169" s="272" t="n">
        <v>342.9652</v>
      </c>
      <c r="K169" s="266" t="n">
        <v>2342.43843076923</v>
      </c>
      <c r="L169" s="267"/>
      <c r="M169" s="268" t="n">
        <v>91.1105427618849</v>
      </c>
      <c r="N169" s="269" t="n">
        <v>43.7716573990429</v>
      </c>
      <c r="O169" s="264"/>
      <c r="P169" s="270" t="n">
        <v>1999.47323076923</v>
      </c>
      <c r="Q169" s="274" t="n">
        <v>2685.40363076923</v>
      </c>
    </row>
    <row r="170" s="257" customFormat="true" ht="11.25" hidden="false" customHeight="true" outlineLevel="0" collapsed="false">
      <c r="A170" s="275" t="s">
        <v>374</v>
      </c>
      <c r="B170" s="276" t="s">
        <v>375</v>
      </c>
      <c r="C170" s="277" t="n">
        <v>27481</v>
      </c>
      <c r="D170" s="278" t="n">
        <v>405</v>
      </c>
      <c r="E170" s="279" t="n">
        <v>21604</v>
      </c>
      <c r="F170" s="280" t="n">
        <v>1667</v>
      </c>
      <c r="G170" s="264"/>
      <c r="H170" s="277" t="n">
        <v>40726.7952238298</v>
      </c>
      <c r="I170" s="278" t="n">
        <v>600.209310638298</v>
      </c>
      <c r="J170" s="277" t="n">
        <v>29997.6525538462</v>
      </c>
      <c r="K170" s="281" t="n">
        <v>2314.66796923077</v>
      </c>
      <c r="L170" s="267"/>
      <c r="M170" s="302" t="n">
        <v>73.6558140383561</v>
      </c>
      <c r="N170" s="303" t="n">
        <v>385.643462739559</v>
      </c>
      <c r="O170" s="264"/>
      <c r="P170" s="284" t="n">
        <v>-27682.9845846154</v>
      </c>
      <c r="Q170" s="285" t="n">
        <v>32312.3205230769</v>
      </c>
    </row>
    <row r="171" s="257" customFormat="true" ht="11.25" hidden="false" customHeight="true" outlineLevel="0" collapsed="false">
      <c r="A171" s="286" t="s">
        <v>376</v>
      </c>
      <c r="B171" s="287" t="s">
        <v>377</v>
      </c>
      <c r="C171" s="288" t="n">
        <v>4</v>
      </c>
      <c r="D171" s="289" t="n">
        <v>31</v>
      </c>
      <c r="E171" s="290" t="n">
        <v>30</v>
      </c>
      <c r="F171" s="291" t="n">
        <v>0</v>
      </c>
      <c r="G171" s="304"/>
      <c r="H171" s="288" t="n">
        <v>5.92799319148936</v>
      </c>
      <c r="I171" s="289" t="n">
        <v>45.9419472340426</v>
      </c>
      <c r="J171" s="288" t="n">
        <v>41.6556923076923</v>
      </c>
      <c r="K171" s="293" t="n">
        <v>0</v>
      </c>
      <c r="L171" s="305"/>
      <c r="M171" s="282" t="n">
        <v>702.694671908465</v>
      </c>
      <c r="N171" s="283" t="n">
        <v>0</v>
      </c>
      <c r="O171" s="304"/>
      <c r="P171" s="295" t="n">
        <v>-41.6556923076923</v>
      </c>
      <c r="Q171" s="296" t="n">
        <v>41.6556923076923</v>
      </c>
    </row>
    <row r="172" s="257" customFormat="true" ht="11.25" hidden="false" customHeight="true" outlineLevel="0" collapsed="false">
      <c r="A172" s="297" t="s">
        <v>378</v>
      </c>
      <c r="B172" s="298" t="s">
        <v>379</v>
      </c>
      <c r="C172" s="260" t="n">
        <v>10777</v>
      </c>
      <c r="D172" s="261" t="n">
        <v>1328</v>
      </c>
      <c r="E172" s="262" t="n">
        <v>1276</v>
      </c>
      <c r="F172" s="299" t="n">
        <v>1608</v>
      </c>
      <c r="G172" s="264"/>
      <c r="H172" s="260" t="n">
        <v>15971.4956561702</v>
      </c>
      <c r="I172" s="261" t="n">
        <v>1968.09373957447</v>
      </c>
      <c r="J172" s="260" t="n">
        <v>1771.75544615385</v>
      </c>
      <c r="K172" s="300" t="n">
        <v>2232.74510769231</v>
      </c>
      <c r="L172" s="267"/>
      <c r="M172" s="306" t="n">
        <v>11.0932343738851</v>
      </c>
      <c r="N172" s="307" t="n">
        <v>113.447091609318</v>
      </c>
      <c r="O172" s="264"/>
      <c r="P172" s="301" t="n">
        <v>460.989661538461</v>
      </c>
      <c r="Q172" s="271" t="n">
        <v>4004.50055384615</v>
      </c>
    </row>
    <row r="173" s="257" customFormat="true" ht="11.25" hidden="false" customHeight="true" outlineLevel="0" collapsed="false">
      <c r="A173" s="258" t="s">
        <v>21</v>
      </c>
      <c r="B173" s="259" t="s">
        <v>22</v>
      </c>
      <c r="C173" s="272" t="n">
        <v>1710812</v>
      </c>
      <c r="D173" s="265" t="n">
        <v>3020004</v>
      </c>
      <c r="E173" s="273" t="n">
        <v>1416057</v>
      </c>
      <c r="F173" s="263" t="n">
        <v>2600002</v>
      </c>
      <c r="G173" s="264"/>
      <c r="H173" s="272" t="n">
        <v>2535420.47197957</v>
      </c>
      <c r="I173" s="265" t="n">
        <v>4475640.78756766</v>
      </c>
      <c r="J173" s="272" t="n">
        <v>1966227.82273846</v>
      </c>
      <c r="K173" s="266" t="n">
        <v>3610162.77704615</v>
      </c>
      <c r="L173" s="267"/>
      <c r="M173" s="268" t="n">
        <v>77.5503647015714</v>
      </c>
      <c r="N173" s="269" t="n">
        <v>80.6624782550554</v>
      </c>
      <c r="O173" s="264"/>
      <c r="P173" s="270" t="n">
        <v>1643934.95430769</v>
      </c>
      <c r="Q173" s="274" t="n">
        <v>5576390.59978462</v>
      </c>
    </row>
    <row r="174" s="257" customFormat="true" ht="11.25" hidden="false" customHeight="true" outlineLevel="0" collapsed="false">
      <c r="A174" s="258" t="s">
        <v>47</v>
      </c>
      <c r="B174" s="259" t="s">
        <v>48</v>
      </c>
      <c r="C174" s="272" t="n">
        <v>74963</v>
      </c>
      <c r="D174" s="265" t="n">
        <v>159552</v>
      </c>
      <c r="E174" s="273" t="n">
        <v>58893</v>
      </c>
      <c r="F174" s="263" t="n">
        <v>135150</v>
      </c>
      <c r="G174" s="264"/>
      <c r="H174" s="272" t="n">
        <v>111095.038403404</v>
      </c>
      <c r="I174" s="265" t="n">
        <v>236455.792422128</v>
      </c>
      <c r="J174" s="272" t="n">
        <v>81774.2895692308</v>
      </c>
      <c r="K174" s="266" t="n">
        <v>187658.893846154</v>
      </c>
      <c r="L174" s="267"/>
      <c r="M174" s="268" t="n">
        <v>73.6075082599953</v>
      </c>
      <c r="N174" s="269" t="n">
        <v>79.3632043959997</v>
      </c>
      <c r="O174" s="264"/>
      <c r="P174" s="270" t="n">
        <v>105884.604276923</v>
      </c>
      <c r="Q174" s="274" t="n">
        <v>269433.183415385</v>
      </c>
    </row>
    <row r="175" s="257" customFormat="true" ht="11.25" hidden="false" customHeight="true" outlineLevel="0" collapsed="false">
      <c r="A175" s="275" t="s">
        <v>27</v>
      </c>
      <c r="B175" s="276" t="s">
        <v>28</v>
      </c>
      <c r="C175" s="277" t="n">
        <v>1281067</v>
      </c>
      <c r="D175" s="278" t="n">
        <v>2639585</v>
      </c>
      <c r="E175" s="279" t="n">
        <v>1014877</v>
      </c>
      <c r="F175" s="280" t="n">
        <v>2111589</v>
      </c>
      <c r="G175" s="264"/>
      <c r="H175" s="277" t="n">
        <v>1898539.11346043</v>
      </c>
      <c r="I175" s="278" t="n">
        <v>3911860.47708936</v>
      </c>
      <c r="J175" s="277" t="n">
        <v>1409180.13473846</v>
      </c>
      <c r="K175" s="281" t="n">
        <v>2931990.05547692</v>
      </c>
      <c r="L175" s="267"/>
      <c r="M175" s="302" t="n">
        <v>74.2244457724118</v>
      </c>
      <c r="N175" s="303" t="n">
        <v>74.9512942153419</v>
      </c>
      <c r="O175" s="264"/>
      <c r="P175" s="284" t="n">
        <v>1522809.92073846</v>
      </c>
      <c r="Q175" s="285" t="n">
        <v>4341170.19021539</v>
      </c>
    </row>
    <row r="176" s="257" customFormat="true" ht="11.25" hidden="false" customHeight="true" outlineLevel="0" collapsed="false">
      <c r="A176" s="286" t="s">
        <v>380</v>
      </c>
      <c r="B176" s="287" t="s">
        <v>381</v>
      </c>
      <c r="C176" s="288" t="n">
        <v>0</v>
      </c>
      <c r="D176" s="289" t="n">
        <v>0</v>
      </c>
      <c r="E176" s="290" t="n">
        <v>7</v>
      </c>
      <c r="F176" s="291" t="n">
        <v>437</v>
      </c>
      <c r="G176" s="304"/>
      <c r="H176" s="288" t="n">
        <v>0</v>
      </c>
      <c r="I176" s="289" t="n">
        <v>0</v>
      </c>
      <c r="J176" s="288" t="n">
        <v>9.71966153846154</v>
      </c>
      <c r="K176" s="293" t="n">
        <v>606.784584615385</v>
      </c>
      <c r="L176" s="305"/>
      <c r="M176" s="282" t="s">
        <v>0</v>
      </c>
      <c r="N176" s="283" t="s">
        <v>0</v>
      </c>
      <c r="O176" s="304"/>
      <c r="P176" s="295" t="n">
        <v>597.064923076923</v>
      </c>
      <c r="Q176" s="296" t="n">
        <v>616.504246153846</v>
      </c>
    </row>
    <row r="177" s="257" customFormat="true" ht="11.25" hidden="false" customHeight="true" outlineLevel="0" collapsed="false">
      <c r="A177" s="297" t="s">
        <v>382</v>
      </c>
      <c r="B177" s="298" t="s">
        <v>39</v>
      </c>
      <c r="C177" s="260" t="n">
        <v>328999</v>
      </c>
      <c r="D177" s="261" t="n">
        <v>926696</v>
      </c>
      <c r="E177" s="262" t="n">
        <v>228074</v>
      </c>
      <c r="F177" s="299" t="n">
        <v>581835</v>
      </c>
      <c r="G177" s="264"/>
      <c r="H177" s="260" t="n">
        <v>487575.958001702</v>
      </c>
      <c r="I177" s="261" t="n">
        <v>1373361.89464511</v>
      </c>
      <c r="J177" s="260" t="n">
        <v>316686.012246154</v>
      </c>
      <c r="K177" s="300" t="n">
        <v>807891.324461539</v>
      </c>
      <c r="L177" s="267"/>
      <c r="M177" s="306" t="n">
        <v>64.9511131648227</v>
      </c>
      <c r="N177" s="307" t="n">
        <v>58.8258147842603</v>
      </c>
      <c r="O177" s="264"/>
      <c r="P177" s="301" t="n">
        <v>491205.312215385</v>
      </c>
      <c r="Q177" s="271" t="n">
        <v>1124577.33670769</v>
      </c>
    </row>
    <row r="178" s="257" customFormat="true" ht="11.25" hidden="false" customHeight="true" outlineLevel="0" collapsed="false">
      <c r="A178" s="258" t="s">
        <v>383</v>
      </c>
      <c r="B178" s="259" t="s">
        <v>71</v>
      </c>
      <c r="C178" s="272" t="n">
        <v>5058694</v>
      </c>
      <c r="D178" s="265" t="n">
        <v>1760202</v>
      </c>
      <c r="E178" s="273" t="n">
        <v>3119283</v>
      </c>
      <c r="F178" s="263" t="n">
        <v>1309427</v>
      </c>
      <c r="G178" s="264"/>
      <c r="H178" s="272" t="n">
        <v>7496975.89745702</v>
      </c>
      <c r="I178" s="265" t="n">
        <v>2608616.36791149</v>
      </c>
      <c r="J178" s="272" t="n">
        <v>4331196.42895385</v>
      </c>
      <c r="K178" s="266" t="n">
        <v>1818169.60704615</v>
      </c>
      <c r="L178" s="267"/>
      <c r="M178" s="268" t="n">
        <v>57.7725804136971</v>
      </c>
      <c r="N178" s="269" t="n">
        <v>69.6986199048432</v>
      </c>
      <c r="O178" s="264"/>
      <c r="P178" s="270" t="n">
        <v>-2513026.82190769</v>
      </c>
      <c r="Q178" s="274" t="n">
        <v>6149366.036</v>
      </c>
    </row>
    <row r="179" s="257" customFormat="true" ht="11.25" hidden="false" customHeight="true" outlineLevel="0" collapsed="false">
      <c r="A179" s="258" t="s">
        <v>384</v>
      </c>
      <c r="B179" s="259" t="s">
        <v>385</v>
      </c>
      <c r="C179" s="272" t="n">
        <v>31</v>
      </c>
      <c r="D179" s="265" t="n">
        <v>509</v>
      </c>
      <c r="E179" s="273" t="n">
        <v>10</v>
      </c>
      <c r="F179" s="263" t="n">
        <v>473</v>
      </c>
      <c r="G179" s="264"/>
      <c r="H179" s="272" t="n">
        <v>45.9419472340426</v>
      </c>
      <c r="I179" s="265" t="n">
        <v>754.337133617021</v>
      </c>
      <c r="J179" s="272" t="n">
        <v>13.8852307692308</v>
      </c>
      <c r="K179" s="266" t="n">
        <v>656.771415384616</v>
      </c>
      <c r="L179" s="267"/>
      <c r="M179" s="268" t="n">
        <v>30.2234267487512</v>
      </c>
      <c r="N179" s="269" t="n">
        <v>87.0660326948799</v>
      </c>
      <c r="O179" s="264"/>
      <c r="P179" s="270" t="n">
        <v>642.886184615385</v>
      </c>
      <c r="Q179" s="274" t="n">
        <v>670.656646153846</v>
      </c>
    </row>
    <row r="180" s="257" customFormat="true" ht="11.25" hidden="false" customHeight="true" outlineLevel="0" collapsed="false">
      <c r="A180" s="275" t="s">
        <v>386</v>
      </c>
      <c r="B180" s="276" t="s">
        <v>387</v>
      </c>
      <c r="C180" s="277" t="n">
        <v>187</v>
      </c>
      <c r="D180" s="278" t="n">
        <v>0</v>
      </c>
      <c r="E180" s="279" t="n">
        <v>55</v>
      </c>
      <c r="F180" s="280" t="n">
        <v>0</v>
      </c>
      <c r="G180" s="264"/>
      <c r="H180" s="277" t="n">
        <v>277.133681702128</v>
      </c>
      <c r="I180" s="278" t="n">
        <v>0</v>
      </c>
      <c r="J180" s="277" t="n">
        <v>76.3687692307693</v>
      </c>
      <c r="K180" s="281" t="n">
        <v>0</v>
      </c>
      <c r="L180" s="267"/>
      <c r="M180" s="302" t="n">
        <v>27.556653800332</v>
      </c>
      <c r="N180" s="303" t="s">
        <v>0</v>
      </c>
      <c r="O180" s="264"/>
      <c r="P180" s="284" t="n">
        <v>-76.3687692307693</v>
      </c>
      <c r="Q180" s="285" t="n">
        <v>76.3687692307693</v>
      </c>
    </row>
    <row r="181" s="257" customFormat="true" ht="11.25" hidden="false" customHeight="true" outlineLevel="0" collapsed="false">
      <c r="A181" s="286" t="s">
        <v>388</v>
      </c>
      <c r="B181" s="287" t="s">
        <v>389</v>
      </c>
      <c r="C181" s="288" t="n">
        <v>412</v>
      </c>
      <c r="D181" s="289" t="n">
        <v>115</v>
      </c>
      <c r="E181" s="290" t="n">
        <v>222</v>
      </c>
      <c r="F181" s="291" t="n">
        <v>191</v>
      </c>
      <c r="G181" s="304"/>
      <c r="H181" s="288" t="n">
        <v>610.583298723404</v>
      </c>
      <c r="I181" s="289" t="n">
        <v>170.429804255319</v>
      </c>
      <c r="J181" s="288" t="n">
        <v>308.252123076923</v>
      </c>
      <c r="K181" s="293" t="n">
        <v>265.207907692308</v>
      </c>
      <c r="L181" s="305"/>
      <c r="M181" s="282" t="n">
        <v>50.4848599235208</v>
      </c>
      <c r="N181" s="283" t="n">
        <v>155.611225895092</v>
      </c>
      <c r="O181" s="304"/>
      <c r="P181" s="295" t="n">
        <v>-43.0442153846154</v>
      </c>
      <c r="Q181" s="296" t="n">
        <v>573.460030769231</v>
      </c>
    </row>
    <row r="182" s="257" customFormat="true" ht="11.25" hidden="false" customHeight="true" outlineLevel="0" collapsed="false">
      <c r="A182" s="297" t="s">
        <v>390</v>
      </c>
      <c r="B182" s="298" t="s">
        <v>391</v>
      </c>
      <c r="C182" s="260" t="n">
        <v>1029</v>
      </c>
      <c r="D182" s="261" t="n">
        <v>15148</v>
      </c>
      <c r="E182" s="262" t="n">
        <v>264</v>
      </c>
      <c r="F182" s="299" t="n">
        <v>6147</v>
      </c>
      <c r="G182" s="264"/>
      <c r="H182" s="260" t="n">
        <v>1524.97624851064</v>
      </c>
      <c r="I182" s="261" t="n">
        <v>22449.3102161702</v>
      </c>
      <c r="J182" s="260" t="n">
        <v>366.570092307692</v>
      </c>
      <c r="K182" s="300" t="n">
        <v>8535.25135384616</v>
      </c>
      <c r="L182" s="267"/>
      <c r="M182" s="306" t="n">
        <v>24.037757484138</v>
      </c>
      <c r="N182" s="307" t="n">
        <v>38.0201051687469</v>
      </c>
      <c r="O182" s="264"/>
      <c r="P182" s="301" t="n">
        <v>8168.68126153846</v>
      </c>
      <c r="Q182" s="271" t="n">
        <v>8901.82144615385</v>
      </c>
    </row>
    <row r="183" s="257" customFormat="true" ht="11.25" hidden="false" customHeight="true" outlineLevel="0" collapsed="false">
      <c r="A183" s="258" t="s">
        <v>392</v>
      </c>
      <c r="B183" s="259" t="s">
        <v>393</v>
      </c>
      <c r="C183" s="272" t="n">
        <v>2526</v>
      </c>
      <c r="D183" s="265" t="n">
        <v>29711</v>
      </c>
      <c r="E183" s="273" t="n">
        <v>2098</v>
      </c>
      <c r="F183" s="263" t="n">
        <v>20034</v>
      </c>
      <c r="G183" s="264"/>
      <c r="H183" s="272" t="n">
        <v>3743.52770042553</v>
      </c>
      <c r="I183" s="265" t="n">
        <v>44031.6514280851</v>
      </c>
      <c r="J183" s="272" t="n">
        <v>2913.12141538462</v>
      </c>
      <c r="K183" s="266" t="n">
        <v>27817.6713230769</v>
      </c>
      <c r="L183" s="267"/>
      <c r="M183" s="268" t="n">
        <v>77.8175466700427</v>
      </c>
      <c r="N183" s="269" t="n">
        <v>63.1765341995184</v>
      </c>
      <c r="O183" s="264"/>
      <c r="P183" s="270" t="n">
        <v>24904.5499076923</v>
      </c>
      <c r="Q183" s="274" t="n">
        <v>30730.7927384615</v>
      </c>
    </row>
    <row r="184" s="257" customFormat="true" ht="11.25" hidden="false" customHeight="true" outlineLevel="0" collapsed="false">
      <c r="A184" s="258" t="s">
        <v>394</v>
      </c>
      <c r="B184" s="259" t="s">
        <v>395</v>
      </c>
      <c r="C184" s="272" t="n">
        <v>82</v>
      </c>
      <c r="D184" s="265" t="n">
        <v>2826</v>
      </c>
      <c r="E184" s="273" t="n">
        <v>65</v>
      </c>
      <c r="F184" s="263" t="n">
        <v>8941</v>
      </c>
      <c r="G184" s="264"/>
      <c r="H184" s="272" t="n">
        <v>121.523860425532</v>
      </c>
      <c r="I184" s="265" t="n">
        <v>4188.12718978723</v>
      </c>
      <c r="J184" s="272" t="n">
        <v>90.254</v>
      </c>
      <c r="K184" s="266" t="n">
        <v>12414.7848307692</v>
      </c>
      <c r="L184" s="267"/>
      <c r="M184" s="268" t="n">
        <v>74.2685425594313</v>
      </c>
      <c r="N184" s="269" t="n">
        <v>296.428075561858</v>
      </c>
      <c r="O184" s="264"/>
      <c r="P184" s="270" t="n">
        <v>12324.5308307692</v>
      </c>
      <c r="Q184" s="274" t="n">
        <v>12505.0388307692</v>
      </c>
    </row>
    <row r="185" s="257" customFormat="true" ht="11.25" hidden="false" customHeight="true" outlineLevel="0" collapsed="false">
      <c r="A185" s="275" t="s">
        <v>396</v>
      </c>
      <c r="B185" s="276" t="s">
        <v>397</v>
      </c>
      <c r="C185" s="277" t="n">
        <v>1</v>
      </c>
      <c r="D185" s="278" t="n">
        <v>0</v>
      </c>
      <c r="E185" s="279" t="n">
        <v>0</v>
      </c>
      <c r="F185" s="280" t="n">
        <v>0</v>
      </c>
      <c r="G185" s="264"/>
      <c r="H185" s="277" t="n">
        <v>1.48199829787234</v>
      </c>
      <c r="I185" s="278" t="n">
        <v>0</v>
      </c>
      <c r="J185" s="277" t="n">
        <v>0</v>
      </c>
      <c r="K185" s="281" t="n">
        <v>0</v>
      </c>
      <c r="L185" s="267"/>
      <c r="M185" s="302" t="n">
        <v>0</v>
      </c>
      <c r="N185" s="303" t="s">
        <v>0</v>
      </c>
      <c r="O185" s="264"/>
      <c r="P185" s="284" t="n">
        <v>0</v>
      </c>
      <c r="Q185" s="285" t="n">
        <v>0</v>
      </c>
    </row>
    <row r="186" s="257" customFormat="true" ht="11.25" hidden="false" customHeight="true" outlineLevel="0" collapsed="false">
      <c r="A186" s="286" t="s">
        <v>398</v>
      </c>
      <c r="B186" s="287" t="s">
        <v>399</v>
      </c>
      <c r="C186" s="288" t="n">
        <v>103</v>
      </c>
      <c r="D186" s="289" t="n">
        <v>410</v>
      </c>
      <c r="E186" s="290" t="n">
        <v>68</v>
      </c>
      <c r="F186" s="291" t="n">
        <v>295</v>
      </c>
      <c r="G186" s="304"/>
      <c r="H186" s="288" t="n">
        <v>152.645824680851</v>
      </c>
      <c r="I186" s="289" t="n">
        <v>607.61930212766</v>
      </c>
      <c r="J186" s="288" t="n">
        <v>94.4195692307693</v>
      </c>
      <c r="K186" s="293" t="n">
        <v>409.614307692308</v>
      </c>
      <c r="L186" s="305"/>
      <c r="M186" s="282" t="n">
        <v>61.8553238702597</v>
      </c>
      <c r="N186" s="283" t="n">
        <v>67.4129847847145</v>
      </c>
      <c r="O186" s="304"/>
      <c r="P186" s="295" t="n">
        <v>315.194738461539</v>
      </c>
      <c r="Q186" s="296" t="n">
        <v>504.033876923077</v>
      </c>
    </row>
    <row r="187" s="257" customFormat="true" ht="11.25" hidden="false" customHeight="true" outlineLevel="0" collapsed="false">
      <c r="A187" s="297" t="s">
        <v>400</v>
      </c>
      <c r="B187" s="298" t="s">
        <v>401</v>
      </c>
      <c r="C187" s="260" t="n">
        <v>201</v>
      </c>
      <c r="D187" s="261" t="n">
        <v>0</v>
      </c>
      <c r="E187" s="262" t="n">
        <v>232</v>
      </c>
      <c r="F187" s="299" t="n">
        <v>0</v>
      </c>
      <c r="G187" s="264"/>
      <c r="H187" s="260" t="n">
        <v>297.88165787234</v>
      </c>
      <c r="I187" s="261" t="n">
        <v>0</v>
      </c>
      <c r="J187" s="260" t="n">
        <v>322.137353846154</v>
      </c>
      <c r="K187" s="300" t="n">
        <v>0</v>
      </c>
      <c r="L187" s="267"/>
      <c r="M187" s="306" t="n">
        <v>108.14272894379</v>
      </c>
      <c r="N187" s="307" t="s">
        <v>0</v>
      </c>
      <c r="O187" s="264"/>
      <c r="P187" s="301" t="n">
        <v>-322.137353846154</v>
      </c>
      <c r="Q187" s="271" t="n">
        <v>322.137353846154</v>
      </c>
    </row>
    <row r="188" s="257" customFormat="true" ht="11.25" hidden="false" customHeight="true" outlineLevel="0" collapsed="false">
      <c r="A188" s="258" t="s">
        <v>402</v>
      </c>
      <c r="B188" s="259" t="s">
        <v>403</v>
      </c>
      <c r="C188" s="272" t="n">
        <v>77612</v>
      </c>
      <c r="D188" s="265" t="n">
        <v>21885</v>
      </c>
      <c r="E188" s="273" t="n">
        <v>58296</v>
      </c>
      <c r="F188" s="263" t="n">
        <v>18737</v>
      </c>
      <c r="G188" s="264"/>
      <c r="H188" s="272" t="n">
        <v>115020.851894468</v>
      </c>
      <c r="I188" s="265" t="n">
        <v>32433.5327489362</v>
      </c>
      <c r="J188" s="272" t="n">
        <v>80945.3412923077</v>
      </c>
      <c r="K188" s="266" t="n">
        <v>26016.7568923077</v>
      </c>
      <c r="L188" s="267"/>
      <c r="M188" s="268" t="n">
        <v>70.3744929367896</v>
      </c>
      <c r="N188" s="269" t="n">
        <v>80.2156123222841</v>
      </c>
      <c r="O188" s="264"/>
      <c r="P188" s="270" t="n">
        <v>-54928.5844</v>
      </c>
      <c r="Q188" s="274" t="n">
        <v>106962.098184615</v>
      </c>
    </row>
    <row r="189" s="257" customFormat="true" ht="11.25" hidden="false" customHeight="true" outlineLevel="0" collapsed="false">
      <c r="A189" s="258" t="s">
        <v>65</v>
      </c>
      <c r="B189" s="259" t="s">
        <v>66</v>
      </c>
      <c r="C189" s="272" t="n">
        <v>235642</v>
      </c>
      <c r="D189" s="265" t="n">
        <v>636</v>
      </c>
      <c r="E189" s="273" t="n">
        <v>273051</v>
      </c>
      <c r="F189" s="263" t="n">
        <v>49</v>
      </c>
      <c r="G189" s="264"/>
      <c r="H189" s="272" t="n">
        <v>349221.042907234</v>
      </c>
      <c r="I189" s="265" t="n">
        <v>942.550917446809</v>
      </c>
      <c r="J189" s="272" t="n">
        <v>379137.614676923</v>
      </c>
      <c r="K189" s="266" t="n">
        <v>68.0376307692308</v>
      </c>
      <c r="L189" s="267"/>
      <c r="M189" s="268" t="n">
        <v>108.566657816676</v>
      </c>
      <c r="N189" s="269" t="n">
        <v>7.21845679738256</v>
      </c>
      <c r="O189" s="264"/>
      <c r="P189" s="270" t="n">
        <v>-379069.577046154</v>
      </c>
      <c r="Q189" s="274" t="n">
        <v>379205.652307692</v>
      </c>
    </row>
    <row r="190" s="257" customFormat="true" ht="11.25" hidden="false" customHeight="true" outlineLevel="0" collapsed="false">
      <c r="A190" s="275" t="s">
        <v>44</v>
      </c>
      <c r="B190" s="276" t="s">
        <v>45</v>
      </c>
      <c r="C190" s="277" t="n">
        <v>218812</v>
      </c>
      <c r="D190" s="278" t="n">
        <v>358195</v>
      </c>
      <c r="E190" s="279" t="n">
        <v>156097</v>
      </c>
      <c r="F190" s="280" t="n">
        <v>250364</v>
      </c>
      <c r="G190" s="264"/>
      <c r="H190" s="277" t="n">
        <v>324279.011554043</v>
      </c>
      <c r="I190" s="278" t="n">
        <v>530844.380306383</v>
      </c>
      <c r="J190" s="277" t="n">
        <v>216744.286738462</v>
      </c>
      <c r="K190" s="281" t="n">
        <v>347636.191630769</v>
      </c>
      <c r="L190" s="267"/>
      <c r="M190" s="302" t="n">
        <v>66.838826755934</v>
      </c>
      <c r="N190" s="303" t="n">
        <v>65.4874016807199</v>
      </c>
      <c r="O190" s="264"/>
      <c r="P190" s="284" t="n">
        <v>130891.904892308</v>
      </c>
      <c r="Q190" s="285" t="n">
        <v>564380.478369231</v>
      </c>
    </row>
    <row r="191" s="257" customFormat="true" ht="11.25" hidden="false" customHeight="true" outlineLevel="0" collapsed="false">
      <c r="A191" s="286" t="s">
        <v>404</v>
      </c>
      <c r="B191" s="287" t="s">
        <v>405</v>
      </c>
      <c r="C191" s="288" t="n">
        <v>9</v>
      </c>
      <c r="D191" s="289" t="n">
        <v>0</v>
      </c>
      <c r="E191" s="290" t="n">
        <v>0</v>
      </c>
      <c r="F191" s="291" t="n">
        <v>0</v>
      </c>
      <c r="G191" s="304"/>
      <c r="H191" s="288" t="n">
        <v>13.3379846808511</v>
      </c>
      <c r="I191" s="289" t="n">
        <v>0</v>
      </c>
      <c r="J191" s="288" t="n">
        <v>0</v>
      </c>
      <c r="K191" s="293" t="n">
        <v>0</v>
      </c>
      <c r="L191" s="305"/>
      <c r="M191" s="282" t="n">
        <v>0</v>
      </c>
      <c r="N191" s="283" t="s">
        <v>0</v>
      </c>
      <c r="O191" s="304"/>
      <c r="P191" s="295" t="n">
        <v>0</v>
      </c>
      <c r="Q191" s="296" t="n">
        <v>0</v>
      </c>
    </row>
    <row r="192" s="257" customFormat="true" ht="11.25" hidden="false" customHeight="true" outlineLevel="0" collapsed="false">
      <c r="A192" s="297" t="s">
        <v>406</v>
      </c>
      <c r="B192" s="298" t="s">
        <v>407</v>
      </c>
      <c r="C192" s="260" t="n">
        <v>1602</v>
      </c>
      <c r="D192" s="261" t="n">
        <v>101907</v>
      </c>
      <c r="E192" s="262" t="n">
        <v>1508</v>
      </c>
      <c r="F192" s="299" t="n">
        <v>43767</v>
      </c>
      <c r="G192" s="264"/>
      <c r="H192" s="260" t="n">
        <v>2374.16127319149</v>
      </c>
      <c r="I192" s="261" t="n">
        <v>151026.000541277</v>
      </c>
      <c r="J192" s="260" t="n">
        <v>2093.8928</v>
      </c>
      <c r="K192" s="300" t="n">
        <v>60771.4895076923</v>
      </c>
      <c r="L192" s="267"/>
      <c r="M192" s="306" t="n">
        <v>88.1950532865556</v>
      </c>
      <c r="N192" s="307" t="n">
        <v>40.2390908121036</v>
      </c>
      <c r="O192" s="264"/>
      <c r="P192" s="301" t="n">
        <v>58677.5967076923</v>
      </c>
      <c r="Q192" s="271" t="n">
        <v>62865.3823076923</v>
      </c>
    </row>
    <row r="193" s="257" customFormat="true" ht="11.25" hidden="false" customHeight="true" outlineLevel="0" collapsed="false">
      <c r="A193" s="258" t="s">
        <v>29</v>
      </c>
      <c r="B193" s="259" t="s">
        <v>30</v>
      </c>
      <c r="C193" s="272" t="n">
        <v>579348</v>
      </c>
      <c r="D193" s="265" t="n">
        <v>2167670</v>
      </c>
      <c r="E193" s="273" t="n">
        <v>924437</v>
      </c>
      <c r="F193" s="263" t="n">
        <v>1772075</v>
      </c>
      <c r="G193" s="264"/>
      <c r="H193" s="272" t="n">
        <v>858592.749875745</v>
      </c>
      <c r="I193" s="265" t="n">
        <v>3212483.25034894</v>
      </c>
      <c r="J193" s="272" t="n">
        <v>1283602.10766154</v>
      </c>
      <c r="K193" s="266" t="n">
        <v>2460567.03153846</v>
      </c>
      <c r="L193" s="267"/>
      <c r="M193" s="268" t="n">
        <v>149.500692598127</v>
      </c>
      <c r="N193" s="269" t="n">
        <v>76.5939256265756</v>
      </c>
      <c r="O193" s="264"/>
      <c r="P193" s="270" t="n">
        <v>1176964.92387692</v>
      </c>
      <c r="Q193" s="274" t="n">
        <v>3744169.1392</v>
      </c>
    </row>
    <row r="194" s="257" customFormat="true" ht="11.25" hidden="false" customHeight="true" outlineLevel="0" collapsed="false">
      <c r="A194" s="258" t="s">
        <v>408</v>
      </c>
      <c r="B194" s="259" t="s">
        <v>75</v>
      </c>
      <c r="C194" s="272" t="n">
        <v>534948</v>
      </c>
      <c r="D194" s="265" t="n">
        <v>816681</v>
      </c>
      <c r="E194" s="273" t="n">
        <v>429211</v>
      </c>
      <c r="F194" s="263" t="n">
        <v>386629</v>
      </c>
      <c r="G194" s="264"/>
      <c r="H194" s="272" t="n">
        <v>792792.025450213</v>
      </c>
      <c r="I194" s="265" t="n">
        <v>1210319.85190468</v>
      </c>
      <c r="J194" s="272" t="n">
        <v>595969.378369231</v>
      </c>
      <c r="K194" s="266" t="n">
        <v>536843.288707692</v>
      </c>
      <c r="L194" s="267"/>
      <c r="M194" s="268" t="n">
        <v>75.1734829863848</v>
      </c>
      <c r="N194" s="269" t="n">
        <v>44.3554889943234</v>
      </c>
      <c r="O194" s="264"/>
      <c r="P194" s="270" t="n">
        <v>-59126.0896615385</v>
      </c>
      <c r="Q194" s="274" t="n">
        <v>1132812.66707692</v>
      </c>
    </row>
    <row r="195" s="257" customFormat="true" ht="11.25" hidden="false" customHeight="true" outlineLevel="0" collapsed="false">
      <c r="A195" s="275" t="s">
        <v>409</v>
      </c>
      <c r="B195" s="276" t="s">
        <v>410</v>
      </c>
      <c r="C195" s="277" t="n">
        <v>123058</v>
      </c>
      <c r="D195" s="278" t="n">
        <v>267520</v>
      </c>
      <c r="E195" s="279" t="n">
        <v>82282</v>
      </c>
      <c r="F195" s="280" t="n">
        <v>287608</v>
      </c>
      <c r="G195" s="264"/>
      <c r="H195" s="277" t="n">
        <v>182371.746539574</v>
      </c>
      <c r="I195" s="278" t="n">
        <v>396464.184646809</v>
      </c>
      <c r="J195" s="277" t="n">
        <v>114250.455815385</v>
      </c>
      <c r="K195" s="281" t="n">
        <v>399350.345107692</v>
      </c>
      <c r="L195" s="267"/>
      <c r="M195" s="302" t="n">
        <v>62.6470152220604</v>
      </c>
      <c r="N195" s="303" t="n">
        <v>100.727975078873</v>
      </c>
      <c r="O195" s="264"/>
      <c r="P195" s="284" t="n">
        <v>285099.889292308</v>
      </c>
      <c r="Q195" s="285" t="n">
        <v>513600.800923077</v>
      </c>
    </row>
    <row r="196" s="257" customFormat="true" ht="11.25" hidden="false" customHeight="true" outlineLevel="0" collapsed="false">
      <c r="A196" s="297" t="s">
        <v>411</v>
      </c>
      <c r="B196" s="298" t="s">
        <v>412</v>
      </c>
      <c r="C196" s="260" t="n">
        <v>12278</v>
      </c>
      <c r="D196" s="261" t="n">
        <v>2266</v>
      </c>
      <c r="E196" s="262" t="n">
        <v>22039</v>
      </c>
      <c r="F196" s="299" t="n">
        <v>2435</v>
      </c>
      <c r="G196" s="264"/>
      <c r="H196" s="260" t="n">
        <v>18195.9751012766</v>
      </c>
      <c r="I196" s="261" t="n">
        <v>3358.20814297872</v>
      </c>
      <c r="J196" s="260" t="n">
        <v>30601.6600923077</v>
      </c>
      <c r="K196" s="300" t="n">
        <v>3381.05369230769</v>
      </c>
      <c r="L196" s="267"/>
      <c r="M196" s="306" t="n">
        <v>168.178181834074</v>
      </c>
      <c r="N196" s="307" t="n">
        <v>100.68028985567</v>
      </c>
      <c r="O196" s="264"/>
      <c r="P196" s="301" t="n">
        <v>-27220.6064</v>
      </c>
      <c r="Q196" s="271" t="n">
        <v>33982.7137846154</v>
      </c>
    </row>
    <row r="197" s="257" customFormat="true" ht="11.25" hidden="false" customHeight="true" outlineLevel="0" collapsed="false">
      <c r="A197" s="258" t="s">
        <v>413</v>
      </c>
      <c r="B197" s="259" t="s">
        <v>414</v>
      </c>
      <c r="C197" s="272" t="n">
        <v>51</v>
      </c>
      <c r="D197" s="265" t="n">
        <v>205</v>
      </c>
      <c r="E197" s="273" t="n">
        <v>1</v>
      </c>
      <c r="F197" s="263" t="n">
        <v>0</v>
      </c>
      <c r="G197" s="264"/>
      <c r="H197" s="272" t="n">
        <v>75.5819131914894</v>
      </c>
      <c r="I197" s="265" t="n">
        <v>303.80965106383</v>
      </c>
      <c r="J197" s="272" t="n">
        <v>1.38852307692308</v>
      </c>
      <c r="K197" s="266" t="n">
        <v>0</v>
      </c>
      <c r="L197" s="267"/>
      <c r="M197" s="268" t="n">
        <v>1.83711025335546</v>
      </c>
      <c r="N197" s="269" t="n">
        <v>0</v>
      </c>
      <c r="O197" s="264"/>
      <c r="P197" s="270" t="n">
        <v>-1.38852307692308</v>
      </c>
      <c r="Q197" s="274" t="n">
        <v>1.38852307692308</v>
      </c>
    </row>
    <row r="198" s="257" customFormat="true" ht="11.25" hidden="false" customHeight="true" outlineLevel="0" collapsed="false">
      <c r="A198" s="258" t="s">
        <v>415</v>
      </c>
      <c r="B198" s="259" t="s">
        <v>416</v>
      </c>
      <c r="C198" s="272" t="n">
        <v>228</v>
      </c>
      <c r="D198" s="265" t="n">
        <v>1633</v>
      </c>
      <c r="E198" s="273" t="n">
        <v>1</v>
      </c>
      <c r="F198" s="263" t="n">
        <v>1465</v>
      </c>
      <c r="G198" s="264"/>
      <c r="H198" s="272" t="n">
        <v>337.895611914894</v>
      </c>
      <c r="I198" s="265" t="n">
        <v>2420.10322042553</v>
      </c>
      <c r="J198" s="272" t="n">
        <v>1.38852307692308</v>
      </c>
      <c r="K198" s="266" t="n">
        <v>2034.18630769231</v>
      </c>
      <c r="L198" s="267"/>
      <c r="M198" s="268" t="n">
        <v>0.410932556671617</v>
      </c>
      <c r="N198" s="269" t="n">
        <v>84.0537002936029</v>
      </c>
      <c r="O198" s="264"/>
      <c r="P198" s="270" t="n">
        <v>2032.79778461539</v>
      </c>
      <c r="Q198" s="274" t="n">
        <v>2035.57483076923</v>
      </c>
    </row>
    <row r="199" s="257" customFormat="true" ht="11.25" hidden="false" customHeight="true" outlineLevel="0" collapsed="false">
      <c r="A199" s="275" t="s">
        <v>417</v>
      </c>
      <c r="B199" s="276" t="s">
        <v>418</v>
      </c>
      <c r="C199" s="277" t="n">
        <v>2580</v>
      </c>
      <c r="D199" s="278" t="n">
        <v>66</v>
      </c>
      <c r="E199" s="279" t="n">
        <v>1345</v>
      </c>
      <c r="F199" s="280" t="n">
        <v>73</v>
      </c>
      <c r="G199" s="264"/>
      <c r="H199" s="277" t="n">
        <v>3823.55560851064</v>
      </c>
      <c r="I199" s="278" t="n">
        <v>97.8118876595745</v>
      </c>
      <c r="J199" s="277" t="n">
        <v>1867.56353846154</v>
      </c>
      <c r="K199" s="281" t="n">
        <v>101.362184615385</v>
      </c>
      <c r="L199" s="267"/>
      <c r="M199" s="302" t="n">
        <v>48.8436348174101</v>
      </c>
      <c r="N199" s="303" t="n">
        <v>103.629719291551</v>
      </c>
      <c r="O199" s="264"/>
      <c r="P199" s="284" t="n">
        <v>-1766.20135384615</v>
      </c>
      <c r="Q199" s="285" t="n">
        <v>1968.92572307692</v>
      </c>
    </row>
    <row r="200" s="257" customFormat="true" ht="11.25" hidden="false" customHeight="true" outlineLevel="0" collapsed="false">
      <c r="A200" s="286" t="s">
        <v>419</v>
      </c>
      <c r="B200" s="287" t="s">
        <v>420</v>
      </c>
      <c r="C200" s="288" t="n">
        <v>210</v>
      </c>
      <c r="D200" s="289" t="n">
        <v>2502</v>
      </c>
      <c r="E200" s="290" t="n">
        <v>258</v>
      </c>
      <c r="F200" s="291" t="n">
        <v>2</v>
      </c>
      <c r="G200" s="304"/>
      <c r="H200" s="288" t="n">
        <v>311.219642553192</v>
      </c>
      <c r="I200" s="289" t="n">
        <v>3707.9597412766</v>
      </c>
      <c r="J200" s="288" t="n">
        <v>358.238953846154</v>
      </c>
      <c r="K200" s="293" t="n">
        <v>2.77704615384615</v>
      </c>
      <c r="L200" s="305"/>
      <c r="M200" s="282" t="n">
        <v>115.108079588815</v>
      </c>
      <c r="N200" s="283" t="n">
        <v>0.0748941829905105</v>
      </c>
      <c r="O200" s="304"/>
      <c r="P200" s="295" t="n">
        <v>-355.461907692308</v>
      </c>
      <c r="Q200" s="296" t="n">
        <v>361.016</v>
      </c>
    </row>
    <row r="201" s="257" customFormat="true" ht="11.25" hidden="false" customHeight="true" outlineLevel="0" collapsed="false">
      <c r="A201" s="297" t="s">
        <v>421</v>
      </c>
      <c r="B201" s="298" t="s">
        <v>422</v>
      </c>
      <c r="C201" s="260" t="n">
        <v>1</v>
      </c>
      <c r="D201" s="261" t="n">
        <v>0</v>
      </c>
      <c r="E201" s="262" t="n">
        <v>41</v>
      </c>
      <c r="F201" s="299" t="n">
        <v>0</v>
      </c>
      <c r="G201" s="264"/>
      <c r="H201" s="260" t="n">
        <v>1.48199829787234</v>
      </c>
      <c r="I201" s="261" t="n">
        <v>0</v>
      </c>
      <c r="J201" s="260" t="n">
        <v>56.9294461538462</v>
      </c>
      <c r="K201" s="300" t="n">
        <v>0</v>
      </c>
      <c r="L201" s="267"/>
      <c r="M201" s="306" t="n">
        <v>999</v>
      </c>
      <c r="N201" s="307" t="s">
        <v>0</v>
      </c>
      <c r="O201" s="264"/>
      <c r="P201" s="301" t="n">
        <v>-56.9294461538462</v>
      </c>
      <c r="Q201" s="271" t="n">
        <v>56.9294461538462</v>
      </c>
    </row>
    <row r="202" s="257" customFormat="true" ht="11.25" hidden="false" customHeight="true" outlineLevel="0" collapsed="false">
      <c r="A202" s="258" t="s">
        <v>423</v>
      </c>
      <c r="B202" s="259" t="s">
        <v>424</v>
      </c>
      <c r="C202" s="272" t="n">
        <v>0</v>
      </c>
      <c r="D202" s="265" t="n">
        <v>29</v>
      </c>
      <c r="E202" s="273" t="n">
        <v>0</v>
      </c>
      <c r="F202" s="263" t="n">
        <v>58</v>
      </c>
      <c r="G202" s="264"/>
      <c r="H202" s="272" t="n">
        <v>0</v>
      </c>
      <c r="I202" s="265" t="n">
        <v>42.9779506382979</v>
      </c>
      <c r="J202" s="272" t="n">
        <v>0</v>
      </c>
      <c r="K202" s="266" t="n">
        <v>80.5343384615385</v>
      </c>
      <c r="L202" s="267"/>
      <c r="M202" s="268" t="s">
        <v>0</v>
      </c>
      <c r="N202" s="269" t="n">
        <v>187.385245842257</v>
      </c>
      <c r="O202" s="264"/>
      <c r="P202" s="270" t="n">
        <v>80.5343384615385</v>
      </c>
      <c r="Q202" s="274" t="n">
        <v>80.5343384615385</v>
      </c>
    </row>
    <row r="203" s="257" customFormat="true" ht="11.25" hidden="false" customHeight="true" outlineLevel="0" collapsed="false">
      <c r="A203" s="258" t="s">
        <v>425</v>
      </c>
      <c r="B203" s="259" t="s">
        <v>426</v>
      </c>
      <c r="C203" s="272" t="n">
        <v>1</v>
      </c>
      <c r="D203" s="265" t="n">
        <v>0</v>
      </c>
      <c r="E203" s="273" t="n">
        <v>77</v>
      </c>
      <c r="F203" s="263" t="n">
        <v>0</v>
      </c>
      <c r="G203" s="264"/>
      <c r="H203" s="272" t="n">
        <v>1.48199829787234</v>
      </c>
      <c r="I203" s="265" t="n">
        <v>0</v>
      </c>
      <c r="J203" s="272" t="n">
        <v>106.916276923077</v>
      </c>
      <c r="K203" s="266" t="n">
        <v>0</v>
      </c>
      <c r="L203" s="267"/>
      <c r="M203" s="268" t="n">
        <v>999</v>
      </c>
      <c r="N203" s="269" t="s">
        <v>0</v>
      </c>
      <c r="O203" s="264"/>
      <c r="P203" s="270" t="n">
        <v>-106.916276923077</v>
      </c>
      <c r="Q203" s="274" t="n">
        <v>106.916276923077</v>
      </c>
    </row>
    <row r="204" s="257" customFormat="true" ht="11.25" hidden="false" customHeight="true" outlineLevel="0" collapsed="false">
      <c r="A204" s="275" t="s">
        <v>427</v>
      </c>
      <c r="B204" s="276" t="s">
        <v>428</v>
      </c>
      <c r="C204" s="277" t="n">
        <v>52</v>
      </c>
      <c r="D204" s="278" t="n">
        <v>0</v>
      </c>
      <c r="E204" s="279" t="n">
        <v>0</v>
      </c>
      <c r="F204" s="280" t="n">
        <v>0</v>
      </c>
      <c r="G204" s="264"/>
      <c r="H204" s="277" t="n">
        <v>77.0639114893617</v>
      </c>
      <c r="I204" s="278" t="n">
        <v>0</v>
      </c>
      <c r="J204" s="277" t="n">
        <v>0</v>
      </c>
      <c r="K204" s="281" t="n">
        <v>0</v>
      </c>
      <c r="L204" s="267"/>
      <c r="M204" s="302" t="n">
        <v>0</v>
      </c>
      <c r="N204" s="303" t="s">
        <v>0</v>
      </c>
      <c r="O204" s="264"/>
      <c r="P204" s="284" t="n">
        <v>0</v>
      </c>
      <c r="Q204" s="285" t="n">
        <v>0</v>
      </c>
    </row>
    <row r="205" s="257" customFormat="true" ht="11.25" hidden="false" customHeight="true" outlineLevel="0" collapsed="false">
      <c r="A205" s="286" t="s">
        <v>429</v>
      </c>
      <c r="B205" s="287" t="s">
        <v>430</v>
      </c>
      <c r="C205" s="288" t="n">
        <v>0</v>
      </c>
      <c r="D205" s="289" t="n">
        <v>118</v>
      </c>
      <c r="E205" s="290" t="n">
        <v>1</v>
      </c>
      <c r="F205" s="291" t="n">
        <v>0</v>
      </c>
      <c r="G205" s="304"/>
      <c r="H205" s="288" t="n">
        <v>0</v>
      </c>
      <c r="I205" s="289" t="n">
        <v>174.875799148936</v>
      </c>
      <c r="J205" s="288" t="n">
        <v>1.38852307692308</v>
      </c>
      <c r="K205" s="293" t="n">
        <v>0</v>
      </c>
      <c r="L205" s="305"/>
      <c r="M205" s="282" t="s">
        <v>0</v>
      </c>
      <c r="N205" s="283" t="n">
        <v>0</v>
      </c>
      <c r="O205" s="304"/>
      <c r="P205" s="295" t="n">
        <v>-1.38852307692308</v>
      </c>
      <c r="Q205" s="296" t="n">
        <v>1.38852307692308</v>
      </c>
    </row>
    <row r="206" s="257" customFormat="true" ht="11.25" hidden="false" customHeight="true" outlineLevel="0" collapsed="false">
      <c r="A206" s="297" t="s">
        <v>431</v>
      </c>
      <c r="B206" s="298" t="s">
        <v>432</v>
      </c>
      <c r="C206" s="260" t="n">
        <v>216</v>
      </c>
      <c r="D206" s="261" t="n">
        <v>8882</v>
      </c>
      <c r="E206" s="262" t="n">
        <v>855</v>
      </c>
      <c r="F206" s="299" t="n">
        <v>5235</v>
      </c>
      <c r="G206" s="264"/>
      <c r="H206" s="260" t="n">
        <v>320.111632340426</v>
      </c>
      <c r="I206" s="261" t="n">
        <v>13163.1088817021</v>
      </c>
      <c r="J206" s="260" t="n">
        <v>1187.18723076923</v>
      </c>
      <c r="K206" s="300" t="n">
        <v>7268.91830769231</v>
      </c>
      <c r="L206" s="267"/>
      <c r="M206" s="306" t="n">
        <v>370.866632396134</v>
      </c>
      <c r="N206" s="307" t="n">
        <v>55.2218960810751</v>
      </c>
      <c r="O206" s="264"/>
      <c r="P206" s="301" t="n">
        <v>6081.73107692308</v>
      </c>
      <c r="Q206" s="271" t="n">
        <v>8456.10553846154</v>
      </c>
    </row>
    <row r="207" s="257" customFormat="true" ht="11.25" hidden="false" customHeight="true" outlineLevel="0" collapsed="false">
      <c r="A207" s="258" t="s">
        <v>433</v>
      </c>
      <c r="B207" s="259" t="s">
        <v>434</v>
      </c>
      <c r="C207" s="272" t="n">
        <v>0</v>
      </c>
      <c r="D207" s="265" t="n">
        <v>0</v>
      </c>
      <c r="E207" s="273" t="n">
        <v>3</v>
      </c>
      <c r="F207" s="263" t="n">
        <v>0</v>
      </c>
      <c r="G207" s="264"/>
      <c r="H207" s="272" t="n">
        <v>0</v>
      </c>
      <c r="I207" s="265" t="n">
        <v>0</v>
      </c>
      <c r="J207" s="272" t="n">
        <v>4.16556923076923</v>
      </c>
      <c r="K207" s="266" t="n">
        <v>0</v>
      </c>
      <c r="L207" s="267"/>
      <c r="M207" s="268" t="s">
        <v>0</v>
      </c>
      <c r="N207" s="269" t="s">
        <v>0</v>
      </c>
      <c r="O207" s="264"/>
      <c r="P207" s="270" t="n">
        <v>-4.16556923076923</v>
      </c>
      <c r="Q207" s="274" t="n">
        <v>4.16556923076923</v>
      </c>
    </row>
    <row r="208" s="257" customFormat="true" ht="11.25" hidden="false" customHeight="true" outlineLevel="0" collapsed="false">
      <c r="A208" s="258" t="s">
        <v>33</v>
      </c>
      <c r="B208" s="259" t="s">
        <v>34</v>
      </c>
      <c r="C208" s="272" t="n">
        <v>529687</v>
      </c>
      <c r="D208" s="265" t="n">
        <v>1107347</v>
      </c>
      <c r="E208" s="273" t="n">
        <v>442505</v>
      </c>
      <c r="F208" s="263" t="n">
        <v>876264</v>
      </c>
      <c r="G208" s="264"/>
      <c r="H208" s="272" t="n">
        <v>784995.232405106</v>
      </c>
      <c r="I208" s="265" t="n">
        <v>1641086.36915404</v>
      </c>
      <c r="J208" s="272" t="n">
        <v>614428.404153846</v>
      </c>
      <c r="K208" s="266" t="n">
        <v>1216712.78547692</v>
      </c>
      <c r="L208" s="267"/>
      <c r="M208" s="268" t="n">
        <v>78.2716096595047</v>
      </c>
      <c r="N208" s="269" t="n">
        <v>74.1406916994943</v>
      </c>
      <c r="O208" s="264"/>
      <c r="P208" s="270" t="n">
        <v>602284.381323077</v>
      </c>
      <c r="Q208" s="274" t="n">
        <v>1831141.18963077</v>
      </c>
    </row>
    <row r="209" s="257" customFormat="true" ht="11.25" hidden="false" customHeight="true" outlineLevel="0" collapsed="false">
      <c r="A209" s="275" t="s">
        <v>435</v>
      </c>
      <c r="B209" s="276" t="s">
        <v>68</v>
      </c>
      <c r="C209" s="277" t="n">
        <v>307675</v>
      </c>
      <c r="D209" s="278" t="n">
        <v>319771</v>
      </c>
      <c r="E209" s="279" t="n">
        <v>271677</v>
      </c>
      <c r="F209" s="280" t="n">
        <v>359019</v>
      </c>
      <c r="G209" s="264"/>
      <c r="H209" s="277" t="n">
        <v>455973.826297872</v>
      </c>
      <c r="I209" s="278" t="n">
        <v>473900.077708936</v>
      </c>
      <c r="J209" s="277" t="n">
        <v>377229.783969231</v>
      </c>
      <c r="K209" s="281" t="n">
        <v>498506.166553846</v>
      </c>
      <c r="L209" s="267"/>
      <c r="M209" s="302" t="n">
        <v>82.7305784264028</v>
      </c>
      <c r="N209" s="303" t="n">
        <v>105.192252544855</v>
      </c>
      <c r="O209" s="264"/>
      <c r="P209" s="284" t="n">
        <v>121276.382584615</v>
      </c>
      <c r="Q209" s="285" t="n">
        <v>875735.950523077</v>
      </c>
    </row>
    <row r="210" s="257" customFormat="true" ht="11.25" hidden="false" customHeight="true" outlineLevel="0" collapsed="false">
      <c r="A210" s="286" t="s">
        <v>35</v>
      </c>
      <c r="B210" s="287" t="s">
        <v>36</v>
      </c>
      <c r="C210" s="288" t="n">
        <v>253591</v>
      </c>
      <c r="D210" s="289" t="n">
        <v>678175</v>
      </c>
      <c r="E210" s="290" t="n">
        <v>192120</v>
      </c>
      <c r="F210" s="291" t="n">
        <v>692494</v>
      </c>
      <c r="G210" s="304"/>
      <c r="H210" s="288" t="n">
        <v>375821.430355745</v>
      </c>
      <c r="I210" s="289" t="n">
        <v>1005054.19565957</v>
      </c>
      <c r="J210" s="288" t="n">
        <v>266763.053538462</v>
      </c>
      <c r="K210" s="293" t="n">
        <v>961543.899630769</v>
      </c>
      <c r="L210" s="305"/>
      <c r="M210" s="282" t="n">
        <v>70.9813310236059</v>
      </c>
      <c r="N210" s="283" t="n">
        <v>95.6708507643957</v>
      </c>
      <c r="O210" s="304"/>
      <c r="P210" s="295" t="n">
        <v>694780.846092308</v>
      </c>
      <c r="Q210" s="296" t="n">
        <v>1228306.95316923</v>
      </c>
    </row>
    <row r="211" s="257" customFormat="true" ht="11.25" hidden="false" customHeight="true" outlineLevel="0" collapsed="false">
      <c r="A211" s="297" t="s">
        <v>436</v>
      </c>
      <c r="B211" s="298" t="s">
        <v>437</v>
      </c>
      <c r="C211" s="260" t="n">
        <v>1732</v>
      </c>
      <c r="D211" s="261" t="n">
        <v>363</v>
      </c>
      <c r="E211" s="262" t="n">
        <v>12</v>
      </c>
      <c r="F211" s="299" t="n">
        <v>559</v>
      </c>
      <c r="G211" s="264"/>
      <c r="H211" s="260" t="n">
        <v>2566.82105191489</v>
      </c>
      <c r="I211" s="261" t="n">
        <v>537.96538212766</v>
      </c>
      <c r="J211" s="260" t="n">
        <v>16.6622769230769</v>
      </c>
      <c r="K211" s="300" t="n">
        <v>776.1844</v>
      </c>
      <c r="L211" s="267"/>
      <c r="M211" s="306" t="n">
        <v>0.649140574511284</v>
      </c>
      <c r="N211" s="307" t="n">
        <v>144.281477170554</v>
      </c>
      <c r="O211" s="264"/>
      <c r="P211" s="301" t="n">
        <v>759.522123076923</v>
      </c>
      <c r="Q211" s="271" t="n">
        <v>792.846676923077</v>
      </c>
    </row>
    <row r="212" s="257" customFormat="true" ht="11.25" hidden="false" customHeight="true" outlineLevel="0" collapsed="false">
      <c r="A212" s="258" t="s">
        <v>438</v>
      </c>
      <c r="B212" s="259" t="s">
        <v>81</v>
      </c>
      <c r="C212" s="272" t="n">
        <v>636584</v>
      </c>
      <c r="D212" s="265" t="n">
        <v>20897</v>
      </c>
      <c r="E212" s="273" t="n">
        <v>496379</v>
      </c>
      <c r="F212" s="263" t="n">
        <v>25735</v>
      </c>
      <c r="G212" s="264"/>
      <c r="H212" s="272" t="n">
        <v>943416.404452766</v>
      </c>
      <c r="I212" s="265" t="n">
        <v>30969.3184306383</v>
      </c>
      <c r="J212" s="272" t="n">
        <v>689233.6964</v>
      </c>
      <c r="K212" s="266" t="n">
        <v>35733.6413846154</v>
      </c>
      <c r="L212" s="267"/>
      <c r="M212" s="268" t="n">
        <v>73.057209218213</v>
      </c>
      <c r="N212" s="269" t="n">
        <v>115.384009708343</v>
      </c>
      <c r="O212" s="264"/>
      <c r="P212" s="270" t="n">
        <v>-653500.055015385</v>
      </c>
      <c r="Q212" s="274" t="n">
        <v>724967.337784616</v>
      </c>
    </row>
    <row r="213" s="257" customFormat="true" ht="11.25" hidden="false" customHeight="true" outlineLevel="0" collapsed="false">
      <c r="A213" s="258" t="s">
        <v>25</v>
      </c>
      <c r="B213" s="259" t="s">
        <v>26</v>
      </c>
      <c r="C213" s="272" t="n">
        <v>1660244</v>
      </c>
      <c r="D213" s="265" t="n">
        <v>2685783</v>
      </c>
      <c r="E213" s="273" t="n">
        <v>1444313</v>
      </c>
      <c r="F213" s="263" t="n">
        <v>2191151</v>
      </c>
      <c r="G213" s="264"/>
      <c r="H213" s="272" t="n">
        <v>2460478.78205277</v>
      </c>
      <c r="I213" s="265" t="n">
        <v>3980325.83445447</v>
      </c>
      <c r="J213" s="272" t="n">
        <v>2005461.9308</v>
      </c>
      <c r="K213" s="266" t="n">
        <v>3042463.72852308</v>
      </c>
      <c r="L213" s="267"/>
      <c r="M213" s="268" t="n">
        <v>81.5069792687606</v>
      </c>
      <c r="N213" s="269" t="n">
        <v>76.4375544883015</v>
      </c>
      <c r="O213" s="264"/>
      <c r="P213" s="270" t="n">
        <v>1037001.79772308</v>
      </c>
      <c r="Q213" s="274" t="n">
        <v>5047925.65932308</v>
      </c>
    </row>
    <row r="214" s="257" customFormat="true" ht="11.25" hidden="false" customHeight="true" outlineLevel="0" collapsed="false">
      <c r="A214" s="275" t="s">
        <v>439</v>
      </c>
      <c r="B214" s="276" t="s">
        <v>440</v>
      </c>
      <c r="C214" s="277" t="n">
        <v>45</v>
      </c>
      <c r="D214" s="278" t="n">
        <v>373</v>
      </c>
      <c r="E214" s="279" t="n">
        <v>11</v>
      </c>
      <c r="F214" s="280" t="n">
        <v>232</v>
      </c>
      <c r="G214" s="264"/>
      <c r="H214" s="277" t="n">
        <v>66.6899234042553</v>
      </c>
      <c r="I214" s="278" t="n">
        <v>552.785365106383</v>
      </c>
      <c r="J214" s="277" t="n">
        <v>15.2737538461538</v>
      </c>
      <c r="K214" s="281" t="n">
        <v>322.137353846154</v>
      </c>
      <c r="L214" s="267"/>
      <c r="M214" s="302" t="n">
        <v>22.9026411584981</v>
      </c>
      <c r="N214" s="303" t="n">
        <v>58.2753043370023</v>
      </c>
      <c r="O214" s="264"/>
      <c r="P214" s="284" t="n">
        <v>306.8636</v>
      </c>
      <c r="Q214" s="285" t="n">
        <v>337.411107692308</v>
      </c>
    </row>
    <row r="215" s="257" customFormat="true" ht="11.25" hidden="false" customHeight="true" outlineLevel="0" collapsed="false">
      <c r="A215" s="286" t="s">
        <v>441</v>
      </c>
      <c r="B215" s="287" t="s">
        <v>442</v>
      </c>
      <c r="C215" s="288" t="n">
        <v>144831</v>
      </c>
      <c r="D215" s="289" t="n">
        <v>8356</v>
      </c>
      <c r="E215" s="290" t="n">
        <v>138450</v>
      </c>
      <c r="F215" s="291" t="n">
        <v>10035</v>
      </c>
      <c r="G215" s="304"/>
      <c r="H215" s="288" t="n">
        <v>214639.295479149</v>
      </c>
      <c r="I215" s="289" t="n">
        <v>12383.5777770213</v>
      </c>
      <c r="J215" s="288" t="n">
        <v>192241.02</v>
      </c>
      <c r="K215" s="293" t="n">
        <v>13933.8290769231</v>
      </c>
      <c r="L215" s="305"/>
      <c r="M215" s="282" t="n">
        <v>89.5646901797976</v>
      </c>
      <c r="N215" s="283" t="n">
        <v>112.518605913538</v>
      </c>
      <c r="O215" s="304"/>
      <c r="P215" s="295" t="n">
        <v>-178307.190923077</v>
      </c>
      <c r="Q215" s="296" t="n">
        <v>206174.849076923</v>
      </c>
    </row>
    <row r="216" s="257" customFormat="true" ht="11.25" hidden="false" customHeight="true" outlineLevel="0" collapsed="false">
      <c r="A216" s="297" t="s">
        <v>443</v>
      </c>
      <c r="B216" s="298" t="s">
        <v>444</v>
      </c>
      <c r="C216" s="260" t="n">
        <v>17</v>
      </c>
      <c r="D216" s="261" t="n">
        <v>259</v>
      </c>
      <c r="E216" s="262" t="n">
        <v>41</v>
      </c>
      <c r="F216" s="299" t="n">
        <v>509</v>
      </c>
      <c r="G216" s="264"/>
      <c r="H216" s="260" t="n">
        <v>25.1939710638298</v>
      </c>
      <c r="I216" s="261" t="n">
        <v>383.837559148936</v>
      </c>
      <c r="J216" s="260" t="n">
        <v>56.9294461538462</v>
      </c>
      <c r="K216" s="300" t="n">
        <v>706.758246153846</v>
      </c>
      <c r="L216" s="267"/>
      <c r="M216" s="306" t="n">
        <v>225.964561162722</v>
      </c>
      <c r="N216" s="307" t="n">
        <v>184.129517632643</v>
      </c>
      <c r="O216" s="264"/>
      <c r="P216" s="301" t="n">
        <v>649.8288</v>
      </c>
      <c r="Q216" s="271" t="n">
        <v>763.687692307692</v>
      </c>
    </row>
    <row r="217" s="257" customFormat="true" ht="11.25" hidden="false" customHeight="true" outlineLevel="0" collapsed="false">
      <c r="A217" s="258" t="s">
        <v>445</v>
      </c>
      <c r="B217" s="259" t="s">
        <v>446</v>
      </c>
      <c r="C217" s="272" t="n">
        <v>11</v>
      </c>
      <c r="D217" s="265" t="n">
        <v>0</v>
      </c>
      <c r="E217" s="273" t="n">
        <v>9</v>
      </c>
      <c r="F217" s="263" t="n">
        <v>0</v>
      </c>
      <c r="G217" s="264"/>
      <c r="H217" s="272" t="n">
        <v>16.3019812765957</v>
      </c>
      <c r="I217" s="265" t="n">
        <v>0</v>
      </c>
      <c r="J217" s="272" t="n">
        <v>12.4967076923077</v>
      </c>
      <c r="K217" s="266" t="n">
        <v>0</v>
      </c>
      <c r="L217" s="267"/>
      <c r="M217" s="268" t="n">
        <v>76.6576005718326</v>
      </c>
      <c r="N217" s="269" t="s">
        <v>0</v>
      </c>
      <c r="O217" s="264"/>
      <c r="P217" s="270" t="n">
        <v>-12.4967076923077</v>
      </c>
      <c r="Q217" s="274" t="n">
        <v>12.4967076923077</v>
      </c>
    </row>
    <row r="218" s="257" customFormat="true" ht="11.25" hidden="false" customHeight="true" outlineLevel="0" collapsed="false">
      <c r="A218" s="258" t="s">
        <v>447</v>
      </c>
      <c r="B218" s="259" t="s">
        <v>448</v>
      </c>
      <c r="C218" s="272" t="n">
        <v>8</v>
      </c>
      <c r="D218" s="265" t="n">
        <v>965</v>
      </c>
      <c r="E218" s="273" t="n">
        <v>9</v>
      </c>
      <c r="F218" s="263" t="n">
        <v>999</v>
      </c>
      <c r="G218" s="264"/>
      <c r="H218" s="272" t="n">
        <v>11.8559863829787</v>
      </c>
      <c r="I218" s="265" t="n">
        <v>1430.12835744681</v>
      </c>
      <c r="J218" s="272" t="n">
        <v>12.4967076923077</v>
      </c>
      <c r="K218" s="266" t="n">
        <v>1387.13455384615</v>
      </c>
      <c r="L218" s="267"/>
      <c r="M218" s="268" t="n">
        <v>105.40420078627</v>
      </c>
      <c r="N218" s="269" t="n">
        <v>96.993710153583</v>
      </c>
      <c r="O218" s="264"/>
      <c r="P218" s="270" t="n">
        <v>1374.63784615385</v>
      </c>
      <c r="Q218" s="274" t="n">
        <v>1399.63126153846</v>
      </c>
    </row>
    <row r="219" s="257" customFormat="true" ht="11.25" hidden="false" customHeight="true" outlineLevel="0" collapsed="false">
      <c r="A219" s="275" t="s">
        <v>449</v>
      </c>
      <c r="B219" s="276" t="s">
        <v>450</v>
      </c>
      <c r="C219" s="277" t="n">
        <v>48104</v>
      </c>
      <c r="D219" s="278" t="n">
        <v>14733</v>
      </c>
      <c r="E219" s="279" t="n">
        <v>65775</v>
      </c>
      <c r="F219" s="280" t="n">
        <v>13550</v>
      </c>
      <c r="G219" s="264"/>
      <c r="H219" s="277" t="n">
        <v>71290.0461208511</v>
      </c>
      <c r="I219" s="278" t="n">
        <v>21834.2809225532</v>
      </c>
      <c r="J219" s="277" t="n">
        <v>91330.1053846154</v>
      </c>
      <c r="K219" s="281" t="n">
        <v>18814.4876923077</v>
      </c>
      <c r="L219" s="267"/>
      <c r="M219" s="302" t="n">
        <v>128.110599381283</v>
      </c>
      <c r="N219" s="303" t="n">
        <v>86.1694862269255</v>
      </c>
      <c r="O219" s="264"/>
      <c r="P219" s="284" t="n">
        <v>-72515.6176923077</v>
      </c>
      <c r="Q219" s="285" t="n">
        <v>110144.593076923</v>
      </c>
    </row>
    <row r="220" s="257" customFormat="true" ht="11.25" hidden="false" customHeight="true" outlineLevel="0" collapsed="false">
      <c r="A220" s="286" t="s">
        <v>451</v>
      </c>
      <c r="B220" s="287" t="s">
        <v>73</v>
      </c>
      <c r="C220" s="288" t="n">
        <v>301733</v>
      </c>
      <c r="D220" s="289" t="n">
        <v>608323</v>
      </c>
      <c r="E220" s="290" t="n">
        <v>244848</v>
      </c>
      <c r="F220" s="291" t="n">
        <v>616680</v>
      </c>
      <c r="G220" s="304"/>
      <c r="H220" s="288" t="n">
        <v>447167.792411915</v>
      </c>
      <c r="I220" s="289" t="n">
        <v>901533.650556596</v>
      </c>
      <c r="J220" s="288" t="n">
        <v>339977.098338462</v>
      </c>
      <c r="K220" s="293" t="n">
        <v>856274.411076923</v>
      </c>
      <c r="L220" s="305"/>
      <c r="M220" s="282" t="n">
        <v>76.0289770657917</v>
      </c>
      <c r="N220" s="283" t="n">
        <v>94.9797504006944</v>
      </c>
      <c r="O220" s="304"/>
      <c r="P220" s="295" t="n">
        <v>516297.312738462</v>
      </c>
      <c r="Q220" s="296" t="n">
        <v>1196251.50941538</v>
      </c>
    </row>
    <row r="221" s="257" customFormat="true" ht="11.25" hidden="false" customHeight="true" outlineLevel="0" collapsed="false">
      <c r="A221" s="297" t="s">
        <v>452</v>
      </c>
      <c r="B221" s="298" t="s">
        <v>74</v>
      </c>
      <c r="C221" s="260" t="n">
        <v>750</v>
      </c>
      <c r="D221" s="261" t="n">
        <v>1890</v>
      </c>
      <c r="E221" s="262" t="n">
        <v>70</v>
      </c>
      <c r="F221" s="299" t="n">
        <v>3933</v>
      </c>
      <c r="G221" s="264"/>
      <c r="H221" s="260" t="n">
        <v>1111.49872340426</v>
      </c>
      <c r="I221" s="261" t="n">
        <v>2800.97678297872</v>
      </c>
      <c r="J221" s="260" t="n">
        <v>97.1966153846154</v>
      </c>
      <c r="K221" s="300" t="n">
        <v>5461.06126153846</v>
      </c>
      <c r="L221" s="267"/>
      <c r="M221" s="306" t="n">
        <v>8.74464480597201</v>
      </c>
      <c r="N221" s="307" t="n">
        <v>194.969886745396</v>
      </c>
      <c r="O221" s="264"/>
      <c r="P221" s="301" t="n">
        <v>5363.86464615385</v>
      </c>
      <c r="Q221" s="271" t="n">
        <v>5558.25787692308</v>
      </c>
    </row>
    <row r="222" s="257" customFormat="true" ht="11.25" hidden="false" customHeight="true" outlineLevel="0" collapsed="false">
      <c r="A222" s="258" t="s">
        <v>453</v>
      </c>
      <c r="B222" s="259" t="s">
        <v>454</v>
      </c>
      <c r="C222" s="272" t="n">
        <v>978</v>
      </c>
      <c r="D222" s="265" t="n">
        <v>169</v>
      </c>
      <c r="E222" s="273" t="n">
        <v>1166</v>
      </c>
      <c r="F222" s="263" t="n">
        <v>234</v>
      </c>
      <c r="G222" s="264"/>
      <c r="H222" s="272" t="n">
        <v>1449.39433531915</v>
      </c>
      <c r="I222" s="265" t="n">
        <v>250.457712340426</v>
      </c>
      <c r="J222" s="272" t="n">
        <v>1619.01790769231</v>
      </c>
      <c r="K222" s="266" t="n">
        <v>324.9144</v>
      </c>
      <c r="L222" s="267"/>
      <c r="M222" s="268" t="n">
        <v>111.703065773043</v>
      </c>
      <c r="N222" s="269" t="n">
        <v>129.728247121563</v>
      </c>
      <c r="O222" s="264"/>
      <c r="P222" s="270" t="n">
        <v>-1294.10350769231</v>
      </c>
      <c r="Q222" s="274" t="n">
        <v>1943.93230769231</v>
      </c>
    </row>
    <row r="223" s="257" customFormat="true" ht="11.25" hidden="false" customHeight="true" outlineLevel="0" collapsed="false">
      <c r="A223" s="258" t="s">
        <v>455</v>
      </c>
      <c r="B223" s="259" t="s">
        <v>456</v>
      </c>
      <c r="C223" s="272" t="n">
        <v>6</v>
      </c>
      <c r="D223" s="265" t="n">
        <v>0</v>
      </c>
      <c r="E223" s="273" t="n">
        <v>6</v>
      </c>
      <c r="F223" s="263" t="n">
        <v>0</v>
      </c>
      <c r="G223" s="264"/>
      <c r="H223" s="272" t="n">
        <v>8.89198978723404</v>
      </c>
      <c r="I223" s="265" t="n">
        <v>0</v>
      </c>
      <c r="J223" s="272" t="n">
        <v>8.33113846153846</v>
      </c>
      <c r="K223" s="266" t="n">
        <v>0</v>
      </c>
      <c r="L223" s="267"/>
      <c r="M223" s="268" t="n">
        <v>93.6926229211287</v>
      </c>
      <c r="N223" s="269" t="s">
        <v>0</v>
      </c>
      <c r="O223" s="264"/>
      <c r="P223" s="270" t="n">
        <v>-8.33113846153846</v>
      </c>
      <c r="Q223" s="274" t="n">
        <v>8.33113846153846</v>
      </c>
    </row>
    <row r="224" s="257" customFormat="true" ht="11.25" hidden="false" customHeight="true" outlineLevel="0" collapsed="false">
      <c r="A224" s="275" t="s">
        <v>457</v>
      </c>
      <c r="B224" s="276" t="s">
        <v>458</v>
      </c>
      <c r="C224" s="277" t="n">
        <v>161</v>
      </c>
      <c r="D224" s="278" t="n">
        <v>3098</v>
      </c>
      <c r="E224" s="279" t="n">
        <v>22</v>
      </c>
      <c r="F224" s="280" t="n">
        <v>952</v>
      </c>
      <c r="G224" s="264"/>
      <c r="H224" s="277" t="n">
        <v>238.601725957447</v>
      </c>
      <c r="I224" s="278" t="n">
        <v>4591.23072680851</v>
      </c>
      <c r="J224" s="277" t="n">
        <v>30.5475076923077</v>
      </c>
      <c r="K224" s="281" t="n">
        <v>1321.87396923077</v>
      </c>
      <c r="L224" s="267"/>
      <c r="M224" s="302" t="n">
        <v>12.80271866003</v>
      </c>
      <c r="N224" s="303" t="n">
        <v>28.7912772824127</v>
      </c>
      <c r="O224" s="264"/>
      <c r="P224" s="284" t="n">
        <v>1291.32646153846</v>
      </c>
      <c r="Q224" s="285" t="n">
        <v>1352.42147692308</v>
      </c>
    </row>
    <row r="225" s="257" customFormat="true" ht="11.25" hidden="false" customHeight="true" outlineLevel="0" collapsed="false">
      <c r="A225" s="286" t="s">
        <v>459</v>
      </c>
      <c r="B225" s="287" t="s">
        <v>72</v>
      </c>
      <c r="C225" s="288" t="n">
        <v>494093</v>
      </c>
      <c r="D225" s="289" t="n">
        <v>665048</v>
      </c>
      <c r="E225" s="290" t="n">
        <v>230732</v>
      </c>
      <c r="F225" s="291" t="n">
        <v>266553</v>
      </c>
      <c r="G225" s="304"/>
      <c r="H225" s="288" t="n">
        <v>732244.984990638</v>
      </c>
      <c r="I225" s="289" t="n">
        <v>985600.004003404</v>
      </c>
      <c r="J225" s="288" t="n">
        <v>320376.706584615</v>
      </c>
      <c r="K225" s="293" t="n">
        <v>370114.991723077</v>
      </c>
      <c r="L225" s="305"/>
      <c r="M225" s="282" t="n">
        <v>43.7526665462532</v>
      </c>
      <c r="N225" s="283" t="n">
        <v>37.5522514427464</v>
      </c>
      <c r="O225" s="304"/>
      <c r="P225" s="295" t="n">
        <v>49738.2851384616</v>
      </c>
      <c r="Q225" s="296" t="n">
        <v>690491.698307693</v>
      </c>
    </row>
    <row r="226" s="257" customFormat="true" ht="11.25" hidden="false" customHeight="true" outlineLevel="0" collapsed="false">
      <c r="A226" s="297" t="s">
        <v>460</v>
      </c>
      <c r="B226" s="298" t="s">
        <v>461</v>
      </c>
      <c r="C226" s="260" t="n">
        <v>467</v>
      </c>
      <c r="D226" s="261" t="n">
        <v>3983</v>
      </c>
      <c r="E226" s="262" t="n">
        <v>473</v>
      </c>
      <c r="F226" s="299" t="n">
        <v>1302</v>
      </c>
      <c r="G226" s="264"/>
      <c r="H226" s="260" t="n">
        <v>692.093205106383</v>
      </c>
      <c r="I226" s="261" t="n">
        <v>5902.79922042553</v>
      </c>
      <c r="J226" s="260" t="n">
        <v>656.771415384616</v>
      </c>
      <c r="K226" s="300" t="n">
        <v>1807.85704615385</v>
      </c>
      <c r="L226" s="267"/>
      <c r="M226" s="306" t="n">
        <v>94.8963825303937</v>
      </c>
      <c r="N226" s="307" t="n">
        <v>30.6271139953074</v>
      </c>
      <c r="O226" s="264"/>
      <c r="P226" s="301" t="n">
        <v>1151.08563076923</v>
      </c>
      <c r="Q226" s="271" t="n">
        <v>2464.62846153846</v>
      </c>
    </row>
    <row r="227" s="257" customFormat="true" ht="11.25" hidden="false" customHeight="true" outlineLevel="0" collapsed="false">
      <c r="A227" s="258" t="s">
        <v>462</v>
      </c>
      <c r="B227" s="259" t="s">
        <v>463</v>
      </c>
      <c r="C227" s="272" t="n">
        <v>9604</v>
      </c>
      <c r="D227" s="265" t="n">
        <v>6323</v>
      </c>
      <c r="E227" s="273" t="n">
        <v>2146</v>
      </c>
      <c r="F227" s="263" t="n">
        <v>3914</v>
      </c>
      <c r="G227" s="264"/>
      <c r="H227" s="272" t="n">
        <v>14233.111652766</v>
      </c>
      <c r="I227" s="265" t="n">
        <v>9370.67523744681</v>
      </c>
      <c r="J227" s="272" t="n">
        <v>2979.77052307692</v>
      </c>
      <c r="K227" s="266" t="n">
        <v>5434.67932307692</v>
      </c>
      <c r="L227" s="267"/>
      <c r="M227" s="268" t="n">
        <v>20.9354819646754</v>
      </c>
      <c r="N227" s="269" t="n">
        <v>57.9966671063257</v>
      </c>
      <c r="O227" s="264"/>
      <c r="P227" s="270" t="n">
        <v>2454.9088</v>
      </c>
      <c r="Q227" s="274" t="n">
        <v>8414.44984615385</v>
      </c>
    </row>
    <row r="228" s="257" customFormat="true" ht="11.25" hidden="false" customHeight="true" outlineLevel="0" collapsed="false">
      <c r="A228" s="258" t="s">
        <v>464</v>
      </c>
      <c r="B228" s="259" t="s">
        <v>465</v>
      </c>
      <c r="C228" s="272" t="n">
        <v>0</v>
      </c>
      <c r="D228" s="265" t="n">
        <v>0</v>
      </c>
      <c r="E228" s="273" t="n">
        <v>0</v>
      </c>
      <c r="F228" s="263" t="n">
        <v>0</v>
      </c>
      <c r="G228" s="264"/>
      <c r="H228" s="272" t="n">
        <v>0</v>
      </c>
      <c r="I228" s="265" t="n">
        <v>0</v>
      </c>
      <c r="J228" s="272" t="n">
        <v>0</v>
      </c>
      <c r="K228" s="266" t="n">
        <v>0</v>
      </c>
      <c r="L228" s="267"/>
      <c r="M228" s="268" t="s">
        <v>0</v>
      </c>
      <c r="N228" s="269" t="s">
        <v>0</v>
      </c>
      <c r="O228" s="264"/>
      <c r="P228" s="270" t="n">
        <v>0</v>
      </c>
      <c r="Q228" s="274" t="n">
        <v>0</v>
      </c>
    </row>
    <row r="229" s="257" customFormat="true" ht="11.25" hidden="false" customHeight="true" outlineLevel="0" collapsed="false">
      <c r="A229" s="275" t="s">
        <v>466</v>
      </c>
      <c r="B229" s="276" t="s">
        <v>467</v>
      </c>
      <c r="C229" s="277" t="n">
        <v>2</v>
      </c>
      <c r="D229" s="278" t="n">
        <v>0</v>
      </c>
      <c r="E229" s="279" t="n">
        <v>0</v>
      </c>
      <c r="F229" s="280" t="n">
        <v>0</v>
      </c>
      <c r="G229" s="264"/>
      <c r="H229" s="277" t="n">
        <v>2.96399659574468</v>
      </c>
      <c r="I229" s="278" t="n">
        <v>0</v>
      </c>
      <c r="J229" s="277" t="n">
        <v>0</v>
      </c>
      <c r="K229" s="281" t="n">
        <v>0</v>
      </c>
      <c r="L229" s="267"/>
      <c r="M229" s="302" t="n">
        <v>0</v>
      </c>
      <c r="N229" s="303" t="s">
        <v>0</v>
      </c>
      <c r="O229" s="264"/>
      <c r="P229" s="284" t="n">
        <v>0</v>
      </c>
      <c r="Q229" s="285" t="n">
        <v>0</v>
      </c>
    </row>
    <row r="230" s="257" customFormat="true" ht="11.25" hidden="false" customHeight="true" outlineLevel="0" collapsed="false">
      <c r="A230" s="286" t="s">
        <v>468</v>
      </c>
      <c r="B230" s="287" t="s">
        <v>469</v>
      </c>
      <c r="C230" s="288" t="n">
        <v>96</v>
      </c>
      <c r="D230" s="289" t="n">
        <v>17200</v>
      </c>
      <c r="E230" s="290" t="n">
        <v>45</v>
      </c>
      <c r="F230" s="291" t="n">
        <v>3285</v>
      </c>
      <c r="G230" s="304"/>
      <c r="H230" s="288" t="n">
        <v>142.271836595745</v>
      </c>
      <c r="I230" s="289" t="n">
        <v>25490.3707234043</v>
      </c>
      <c r="J230" s="288" t="n">
        <v>62.4835384615385</v>
      </c>
      <c r="K230" s="293" t="n">
        <v>4561.29830769231</v>
      </c>
      <c r="L230" s="305"/>
      <c r="M230" s="282" t="n">
        <v>43.9184169942791</v>
      </c>
      <c r="N230" s="283" t="n">
        <v>17.8942015288318</v>
      </c>
      <c r="O230" s="304"/>
      <c r="P230" s="295" t="n">
        <v>4498.81476923077</v>
      </c>
      <c r="Q230" s="296" t="n">
        <v>4623.78184615385</v>
      </c>
    </row>
    <row r="231" s="257" customFormat="true" ht="11.25" hidden="false" customHeight="true" outlineLevel="0" collapsed="false">
      <c r="A231" s="297" t="s">
        <v>470</v>
      </c>
      <c r="B231" s="298" t="s">
        <v>471</v>
      </c>
      <c r="C231" s="260" t="n">
        <v>1</v>
      </c>
      <c r="D231" s="261" t="n">
        <v>0</v>
      </c>
      <c r="E231" s="262" t="n">
        <v>8</v>
      </c>
      <c r="F231" s="299" t="n">
        <v>0</v>
      </c>
      <c r="G231" s="264"/>
      <c r="H231" s="260" t="n">
        <v>1.48199829787234</v>
      </c>
      <c r="I231" s="261" t="n">
        <v>0</v>
      </c>
      <c r="J231" s="260" t="n">
        <v>11.1081846153846</v>
      </c>
      <c r="K231" s="300" t="n">
        <v>0</v>
      </c>
      <c r="L231" s="267"/>
      <c r="M231" s="306" t="n">
        <v>749.540983369029</v>
      </c>
      <c r="N231" s="307" t="s">
        <v>0</v>
      </c>
      <c r="O231" s="264"/>
      <c r="P231" s="301" t="n">
        <v>-11.1081846153846</v>
      </c>
      <c r="Q231" s="271" t="n">
        <v>11.1081846153846</v>
      </c>
    </row>
    <row r="232" s="257" customFormat="true" ht="11.25" hidden="false" customHeight="true" outlineLevel="0" collapsed="false">
      <c r="A232" s="258" t="s">
        <v>472</v>
      </c>
      <c r="B232" s="259" t="s">
        <v>473</v>
      </c>
      <c r="C232" s="272" t="n">
        <v>78761</v>
      </c>
      <c r="D232" s="265" t="n">
        <v>4405</v>
      </c>
      <c r="E232" s="273" t="n">
        <v>94073</v>
      </c>
      <c r="F232" s="263" t="n">
        <v>7794</v>
      </c>
      <c r="G232" s="264"/>
      <c r="H232" s="272" t="n">
        <v>116723.667938723</v>
      </c>
      <c r="I232" s="265" t="n">
        <v>6528.20250212766</v>
      </c>
      <c r="J232" s="272" t="n">
        <v>130622.531415385</v>
      </c>
      <c r="K232" s="266" t="n">
        <v>10822.1488615385</v>
      </c>
      <c r="L232" s="267"/>
      <c r="M232" s="268" t="n">
        <v>111.907493760355</v>
      </c>
      <c r="N232" s="269" t="n">
        <v>165.775324187804</v>
      </c>
      <c r="O232" s="264"/>
      <c r="P232" s="270" t="n">
        <v>-119800.382553846</v>
      </c>
      <c r="Q232" s="274" t="n">
        <v>141444.680276923</v>
      </c>
    </row>
    <row r="233" s="257" customFormat="true" ht="11.25" hidden="false" customHeight="true" outlineLevel="0" collapsed="false">
      <c r="A233" s="258" t="s">
        <v>474</v>
      </c>
      <c r="B233" s="259" t="s">
        <v>475</v>
      </c>
      <c r="C233" s="272" t="n">
        <v>2</v>
      </c>
      <c r="D233" s="265" t="n">
        <v>0</v>
      </c>
      <c r="E233" s="273" t="n">
        <v>0</v>
      </c>
      <c r="F233" s="263" t="n">
        <v>0</v>
      </c>
      <c r="G233" s="264"/>
      <c r="H233" s="272" t="n">
        <v>2.96399659574468</v>
      </c>
      <c r="I233" s="265" t="n">
        <v>0</v>
      </c>
      <c r="J233" s="272" t="n">
        <v>0</v>
      </c>
      <c r="K233" s="266" t="n">
        <v>0</v>
      </c>
      <c r="L233" s="267"/>
      <c r="M233" s="268" t="n">
        <v>0</v>
      </c>
      <c r="N233" s="269" t="s">
        <v>0</v>
      </c>
      <c r="O233" s="264"/>
      <c r="P233" s="270" t="n">
        <v>0</v>
      </c>
      <c r="Q233" s="274" t="n">
        <v>0</v>
      </c>
    </row>
    <row r="234" s="257" customFormat="true" ht="11.25" hidden="false" customHeight="true" outlineLevel="0" collapsed="false">
      <c r="A234" s="275" t="s">
        <v>476</v>
      </c>
      <c r="B234" s="276" t="s">
        <v>477</v>
      </c>
      <c r="C234" s="277" t="n">
        <v>11</v>
      </c>
      <c r="D234" s="278" t="n">
        <v>81</v>
      </c>
      <c r="E234" s="279" t="n">
        <v>18</v>
      </c>
      <c r="F234" s="280" t="n">
        <v>56</v>
      </c>
      <c r="G234" s="264"/>
      <c r="H234" s="277" t="n">
        <v>16.3019812765957</v>
      </c>
      <c r="I234" s="278" t="n">
        <v>120.04186212766</v>
      </c>
      <c r="J234" s="277" t="n">
        <v>24.9934153846154</v>
      </c>
      <c r="K234" s="281" t="n">
        <v>77.7572923076923</v>
      </c>
      <c r="L234" s="267"/>
      <c r="M234" s="302" t="n">
        <v>153.315201143665</v>
      </c>
      <c r="N234" s="303" t="n">
        <v>64.7751467109038</v>
      </c>
      <c r="O234" s="264"/>
      <c r="P234" s="284" t="n">
        <v>52.7638769230769</v>
      </c>
      <c r="Q234" s="285" t="n">
        <v>102.750707692308</v>
      </c>
    </row>
    <row r="235" s="257" customFormat="true" ht="11.25" hidden="false" customHeight="true" outlineLevel="0" collapsed="false">
      <c r="A235" s="286" t="s">
        <v>478</v>
      </c>
      <c r="B235" s="287" t="s">
        <v>479</v>
      </c>
      <c r="C235" s="288" t="n">
        <v>57</v>
      </c>
      <c r="D235" s="289" t="n">
        <v>113</v>
      </c>
      <c r="E235" s="288" t="n">
        <v>51</v>
      </c>
      <c r="F235" s="291" t="n">
        <v>1546</v>
      </c>
      <c r="G235" s="304"/>
      <c r="H235" s="288" t="n">
        <v>84.4739029787234</v>
      </c>
      <c r="I235" s="293" t="n">
        <v>167.465807659574</v>
      </c>
      <c r="J235" s="288" t="n">
        <v>70.8146769230769</v>
      </c>
      <c r="K235" s="293" t="n">
        <v>2146.65667692308</v>
      </c>
      <c r="L235" s="308"/>
      <c r="M235" s="282" t="n">
        <v>83.8302415610099</v>
      </c>
      <c r="N235" s="283" t="n">
        <v>999</v>
      </c>
      <c r="O235" s="304"/>
      <c r="P235" s="295" t="n">
        <v>2075.842</v>
      </c>
      <c r="Q235" s="296" t="n">
        <v>2217.47135384615</v>
      </c>
    </row>
    <row r="236" customFormat="false" ht="12.75" hidden="false" customHeight="false" outlineLevel="0" collapsed="false">
      <c r="A236" s="221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3" width="12.28"/>
    <col collapsed="false" customWidth="false" hidden="true" outlineLevel="0" max="2" min="2" style="203" width="12.56"/>
    <col collapsed="false" customWidth="false" hidden="true" outlineLevel="0" max="3" min="3" style="200" width="12.56"/>
    <col collapsed="false" customWidth="false" hidden="false" outlineLevel="0" max="4" min="4" style="309" width="12.56"/>
    <col collapsed="false" customWidth="false" hidden="false" outlineLevel="0" max="8" min="5" style="201" width="12.56"/>
    <col collapsed="false" customWidth="false" hidden="false" outlineLevel="0" max="10" min="9" style="204" width="12.56"/>
    <col collapsed="false" customWidth="false" hidden="false" outlineLevel="0" max="11" min="11" style="202" width="12.56"/>
    <col collapsed="false" customWidth="false" hidden="false" outlineLevel="0" max="13" min="12" style="201" width="12.56"/>
    <col collapsed="false" customWidth="false" hidden="false" outlineLevel="0" max="257" min="15" style="203" width="12.56"/>
  </cols>
  <sheetData>
    <row r="1" customFormat="false" ht="12.75" hidden="false" customHeight="false" outlineLevel="0" collapsed="false">
      <c r="A1" s="7" t="s">
        <v>1</v>
      </c>
      <c r="B1" s="210"/>
      <c r="C1" s="7" t="s">
        <v>1</v>
      </c>
      <c r="D1" s="310"/>
      <c r="E1" s="31"/>
      <c r="F1" s="31"/>
      <c r="G1" s="31"/>
      <c r="I1" s="210"/>
      <c r="J1" s="207" t="s">
        <v>87</v>
      </c>
      <c r="K1" s="205"/>
      <c r="M1" s="31"/>
      <c r="N1" s="204"/>
    </row>
    <row r="2" customFormat="false" ht="12.75" hidden="false" customHeight="false" outlineLevel="0" collapsed="false">
      <c r="A2" s="14" t="s">
        <v>2</v>
      </c>
      <c r="B2" s="210"/>
      <c r="C2" s="14" t="s">
        <v>2</v>
      </c>
      <c r="D2" s="311"/>
      <c r="E2" s="31"/>
      <c r="F2" s="31"/>
      <c r="G2" s="31"/>
      <c r="H2" s="31"/>
      <c r="I2" s="210"/>
      <c r="J2" s="208" t="s">
        <v>88</v>
      </c>
      <c r="K2" s="205"/>
      <c r="M2" s="31"/>
      <c r="N2" s="204"/>
    </row>
    <row r="3" customFormat="false" ht="12.75" hidden="false" customHeight="false" outlineLevel="0" collapsed="false">
      <c r="A3" s="312"/>
      <c r="B3" s="210"/>
      <c r="C3" s="209"/>
      <c r="D3" s="311"/>
      <c r="E3" s="31"/>
      <c r="F3" s="31"/>
      <c r="G3" s="31"/>
      <c r="H3" s="31"/>
      <c r="I3" s="210"/>
      <c r="J3" s="210" t="s">
        <v>480</v>
      </c>
      <c r="K3" s="205"/>
      <c r="L3" s="31"/>
      <c r="M3" s="31"/>
      <c r="N3" s="204"/>
    </row>
    <row r="4" customFormat="false" ht="15.75" hidden="false" customHeight="true" outlineLevel="0" collapsed="false">
      <c r="A4" s="313"/>
      <c r="B4" s="210"/>
      <c r="C4" s="211"/>
      <c r="E4" s="212" t="s">
        <v>3</v>
      </c>
      <c r="F4" s="31"/>
      <c r="G4" s="31"/>
      <c r="H4" s="31"/>
      <c r="I4" s="210"/>
      <c r="J4" s="210"/>
      <c r="K4" s="205"/>
      <c r="L4" s="31"/>
      <c r="M4" s="31"/>
      <c r="N4" s="204"/>
    </row>
    <row r="5" customFormat="false" ht="8.25" hidden="false" customHeight="true" outlineLevel="0" collapsed="false">
      <c r="A5" s="313"/>
      <c r="B5" s="210"/>
      <c r="C5" s="213"/>
      <c r="D5" s="314"/>
      <c r="E5" s="31"/>
      <c r="F5" s="31"/>
      <c r="G5" s="31"/>
      <c r="H5" s="31"/>
      <c r="I5" s="210"/>
      <c r="J5" s="210"/>
      <c r="K5" s="205"/>
      <c r="L5" s="31"/>
      <c r="M5" s="31"/>
      <c r="N5" s="204"/>
    </row>
    <row r="6" s="221" customFormat="true" ht="12.75" hidden="false" customHeight="false" outlineLevel="0" collapsed="false">
      <c r="A6" s="313"/>
      <c r="B6" s="211"/>
      <c r="C6" s="213"/>
      <c r="D6" s="315"/>
      <c r="E6" s="316" t="s">
        <v>89</v>
      </c>
      <c r="F6" s="316"/>
      <c r="G6" s="316"/>
      <c r="H6" s="316"/>
      <c r="I6" s="317"/>
      <c r="J6" s="318"/>
      <c r="K6" s="316" t="s">
        <v>89</v>
      </c>
      <c r="L6" s="316"/>
      <c r="M6" s="316"/>
      <c r="N6" s="220"/>
    </row>
    <row r="7" customFormat="false" ht="12.75" hidden="false" customHeight="false" outlineLevel="0" collapsed="false">
      <c r="A7" s="313"/>
      <c r="B7" s="210"/>
      <c r="C7" s="213"/>
      <c r="D7" s="310"/>
      <c r="E7" s="319" t="s">
        <v>92</v>
      </c>
      <c r="F7" s="319"/>
      <c r="G7" s="319" t="s">
        <v>93</v>
      </c>
      <c r="H7" s="319"/>
      <c r="I7" s="224" t="s">
        <v>95</v>
      </c>
      <c r="J7" s="224"/>
      <c r="K7" s="215" t="s">
        <v>481</v>
      </c>
      <c r="L7" s="319" t="s">
        <v>93</v>
      </c>
      <c r="M7" s="319"/>
      <c r="N7" s="204"/>
    </row>
    <row r="8" customFormat="false" ht="12" hidden="false" customHeight="false" outlineLevel="0" collapsed="false">
      <c r="A8" s="313"/>
      <c r="B8" s="210"/>
      <c r="C8" s="213"/>
      <c r="D8" s="310"/>
      <c r="E8" s="225" t="s">
        <v>7</v>
      </c>
      <c r="F8" s="226" t="s">
        <v>9</v>
      </c>
      <c r="G8" s="225" t="s">
        <v>7</v>
      </c>
      <c r="H8" s="226" t="s">
        <v>9</v>
      </c>
      <c r="I8" s="225" t="s">
        <v>7</v>
      </c>
      <c r="J8" s="226" t="s">
        <v>9</v>
      </c>
      <c r="K8" s="320" t="s">
        <v>482</v>
      </c>
      <c r="L8" s="321" t="s">
        <v>96</v>
      </c>
      <c r="M8" s="322" t="s">
        <v>11</v>
      </c>
      <c r="N8" s="204"/>
    </row>
    <row r="9" customFormat="false" ht="5.25" hidden="false" customHeight="true" outlineLevel="0" collapsed="false">
      <c r="A9" s="313"/>
      <c r="B9" s="210"/>
      <c r="C9" s="213"/>
      <c r="D9" s="310"/>
      <c r="E9" s="231"/>
      <c r="F9" s="231"/>
      <c r="G9" s="231"/>
      <c r="H9" s="231"/>
      <c r="I9" s="233"/>
      <c r="J9" s="233"/>
      <c r="K9" s="323"/>
      <c r="N9" s="204"/>
    </row>
    <row r="10" customFormat="false" ht="12.75" hidden="false" customHeight="false" outlineLevel="0" collapsed="false">
      <c r="A10" s="324" t="s">
        <v>483</v>
      </c>
      <c r="B10" s="210"/>
      <c r="C10" s="325"/>
      <c r="D10" s="326" t="s">
        <v>98</v>
      </c>
      <c r="E10" s="236" t="n">
        <v>47004964</v>
      </c>
      <c r="F10" s="237" t="n">
        <v>46613983</v>
      </c>
      <c r="G10" s="236" t="n">
        <v>35149976</v>
      </c>
      <c r="H10" s="237" t="n">
        <v>36463350</v>
      </c>
      <c r="I10" s="78" t="n">
        <v>74.7792850133871</v>
      </c>
      <c r="J10" s="79" t="n">
        <v>78.224059934977</v>
      </c>
      <c r="K10" s="327" t="n">
        <v>-10150633</v>
      </c>
      <c r="L10" s="328" t="n">
        <v>1313374</v>
      </c>
      <c r="M10" s="329" t="n">
        <v>71613326</v>
      </c>
      <c r="N10" s="204"/>
    </row>
    <row r="11" customFormat="false" ht="5.25" hidden="false" customHeight="true" outlineLevel="0" collapsed="false">
      <c r="A11" s="313"/>
      <c r="B11" s="210"/>
      <c r="C11" s="330"/>
      <c r="D11" s="331"/>
      <c r="E11" s="332"/>
      <c r="F11" s="333"/>
      <c r="G11" s="334"/>
      <c r="H11" s="333"/>
      <c r="I11" s="335"/>
      <c r="J11" s="336"/>
      <c r="K11" s="337"/>
      <c r="L11" s="338"/>
      <c r="M11" s="339"/>
      <c r="N11" s="204"/>
    </row>
    <row r="12" customFormat="false" ht="12.75" hidden="false" customHeight="false" outlineLevel="0" collapsed="false">
      <c r="A12" s="313"/>
      <c r="B12" s="210"/>
      <c r="C12" s="340" t="s">
        <v>484</v>
      </c>
      <c r="D12" s="341" t="s">
        <v>485</v>
      </c>
      <c r="E12" s="342" t="s">
        <v>486</v>
      </c>
      <c r="F12" s="343" t="s">
        <v>487</v>
      </c>
      <c r="G12" s="344" t="s">
        <v>488</v>
      </c>
      <c r="H12" s="343" t="s">
        <v>489</v>
      </c>
      <c r="I12" s="344" t="s">
        <v>490</v>
      </c>
      <c r="J12" s="343" t="s">
        <v>491</v>
      </c>
      <c r="K12" s="345" t="s">
        <v>492</v>
      </c>
      <c r="L12" s="346" t="s">
        <v>493</v>
      </c>
      <c r="M12" s="347" t="s">
        <v>494</v>
      </c>
    </row>
    <row r="13" s="257" customFormat="true" ht="12" hidden="false" customHeight="false" outlineLevel="0" collapsed="false">
      <c r="A13" s="348" t="n">
        <v>1</v>
      </c>
      <c r="B13" s="349"/>
      <c r="C13" s="244" t="s">
        <v>15</v>
      </c>
      <c r="D13" s="350" t="s">
        <v>16</v>
      </c>
      <c r="E13" s="246" t="n">
        <v>8818683</v>
      </c>
      <c r="F13" s="247" t="n">
        <v>9279756</v>
      </c>
      <c r="G13" s="246" t="n">
        <v>5919418</v>
      </c>
      <c r="H13" s="249" t="n">
        <v>7352685</v>
      </c>
      <c r="I13" s="351" t="n">
        <v>67.1236056449699</v>
      </c>
      <c r="J13" s="352" t="n">
        <v>79.2336026938639</v>
      </c>
      <c r="K13" s="353" t="n">
        <v>-1927071</v>
      </c>
      <c r="L13" s="255" t="n">
        <v>1433267</v>
      </c>
      <c r="M13" s="256" t="n">
        <v>13272103</v>
      </c>
    </row>
    <row r="14" s="257" customFormat="true" ht="12" hidden="false" customHeight="false" outlineLevel="0" collapsed="false">
      <c r="A14" s="354" t="n">
        <v>2</v>
      </c>
      <c r="B14" s="349"/>
      <c r="C14" s="258" t="s">
        <v>17</v>
      </c>
      <c r="D14" s="355" t="s">
        <v>18</v>
      </c>
      <c r="E14" s="260" t="n">
        <v>4937765</v>
      </c>
      <c r="F14" s="261" t="n">
        <v>6244625</v>
      </c>
      <c r="G14" s="260" t="n">
        <v>4289580</v>
      </c>
      <c r="H14" s="263" t="n">
        <v>4686181</v>
      </c>
      <c r="I14" s="351" t="n">
        <v>86.8729070743545</v>
      </c>
      <c r="J14" s="352" t="n">
        <v>75.0434333526833</v>
      </c>
      <c r="K14" s="356" t="n">
        <v>-1558444</v>
      </c>
      <c r="L14" s="270" t="n">
        <v>396601</v>
      </c>
      <c r="M14" s="271" t="n">
        <v>8975761</v>
      </c>
    </row>
    <row r="15" s="257" customFormat="true" ht="12" hidden="false" customHeight="false" outlineLevel="0" collapsed="false">
      <c r="A15" s="354" t="n">
        <v>3</v>
      </c>
      <c r="B15" s="349"/>
      <c r="C15" s="258" t="s">
        <v>19</v>
      </c>
      <c r="D15" s="355" t="s">
        <v>20</v>
      </c>
      <c r="E15" s="272" t="n">
        <v>1768999</v>
      </c>
      <c r="F15" s="265" t="n">
        <v>3166319</v>
      </c>
      <c r="G15" s="272" t="n">
        <v>1656610</v>
      </c>
      <c r="H15" s="263" t="n">
        <v>2896893</v>
      </c>
      <c r="I15" s="351" t="n">
        <v>93.6467459845936</v>
      </c>
      <c r="J15" s="352" t="n">
        <v>91.4908763141048</v>
      </c>
      <c r="K15" s="356" t="n">
        <v>-269426</v>
      </c>
      <c r="L15" s="270" t="n">
        <v>1240283</v>
      </c>
      <c r="M15" s="274" t="n">
        <v>4553503</v>
      </c>
    </row>
    <row r="16" s="257" customFormat="true" ht="11.25" hidden="false" customHeight="true" outlineLevel="0" collapsed="false">
      <c r="A16" s="354" t="n">
        <v>4</v>
      </c>
      <c r="B16" s="349"/>
      <c r="C16" s="258" t="s">
        <v>21</v>
      </c>
      <c r="D16" s="355" t="s">
        <v>22</v>
      </c>
      <c r="E16" s="272" t="n">
        <v>1710812</v>
      </c>
      <c r="F16" s="265" t="n">
        <v>3020004</v>
      </c>
      <c r="G16" s="272" t="n">
        <v>1416057</v>
      </c>
      <c r="H16" s="263" t="n">
        <v>2600002</v>
      </c>
      <c r="I16" s="351" t="n">
        <v>82.771046731026</v>
      </c>
      <c r="J16" s="352" t="n">
        <v>86.0926674269306</v>
      </c>
      <c r="K16" s="356" t="n">
        <v>-420002</v>
      </c>
      <c r="L16" s="270" t="n">
        <v>1183945</v>
      </c>
      <c r="M16" s="274" t="n">
        <v>4016059</v>
      </c>
    </row>
    <row r="17" s="257" customFormat="true" ht="11.25" hidden="false" customHeight="true" outlineLevel="0" collapsed="false">
      <c r="A17" s="357" t="n">
        <v>5</v>
      </c>
      <c r="B17" s="349"/>
      <c r="C17" s="275" t="s">
        <v>23</v>
      </c>
      <c r="D17" s="358" t="s">
        <v>24</v>
      </c>
      <c r="E17" s="277" t="n">
        <v>2195359</v>
      </c>
      <c r="F17" s="278" t="n">
        <v>3091212</v>
      </c>
      <c r="G17" s="277" t="n">
        <v>1878223</v>
      </c>
      <c r="H17" s="280" t="n">
        <v>2291014</v>
      </c>
      <c r="I17" s="359" t="n">
        <v>85.5542533134672</v>
      </c>
      <c r="J17" s="360" t="n">
        <v>74.113778026224</v>
      </c>
      <c r="K17" s="361" t="n">
        <v>-800198</v>
      </c>
      <c r="L17" s="284" t="n">
        <v>412791</v>
      </c>
      <c r="M17" s="285" t="n">
        <v>4169237</v>
      </c>
    </row>
    <row r="18" s="257" customFormat="true" ht="12" hidden="false" customHeight="false" outlineLevel="0" collapsed="false">
      <c r="A18" s="348" t="n">
        <v>6</v>
      </c>
      <c r="B18" s="349"/>
      <c r="C18" s="244" t="s">
        <v>25</v>
      </c>
      <c r="D18" s="350" t="s">
        <v>26</v>
      </c>
      <c r="E18" s="246" t="n">
        <v>1660244</v>
      </c>
      <c r="F18" s="247" t="n">
        <v>2685783</v>
      </c>
      <c r="G18" s="246" t="n">
        <v>1444313</v>
      </c>
      <c r="H18" s="249" t="n">
        <v>2191151</v>
      </c>
      <c r="I18" s="362" t="n">
        <v>86.9940201560735</v>
      </c>
      <c r="J18" s="363" t="n">
        <v>81.5833222564891</v>
      </c>
      <c r="K18" s="353" t="n">
        <v>-494632</v>
      </c>
      <c r="L18" s="255" t="n">
        <v>746838</v>
      </c>
      <c r="M18" s="256" t="n">
        <v>3635464</v>
      </c>
    </row>
    <row r="19" s="257" customFormat="true" ht="12" hidden="false" customHeight="false" outlineLevel="0" collapsed="false">
      <c r="A19" s="354" t="n">
        <v>7</v>
      </c>
      <c r="B19" s="349"/>
      <c r="C19" s="258" t="s">
        <v>27</v>
      </c>
      <c r="D19" s="355" t="s">
        <v>28</v>
      </c>
      <c r="E19" s="272" t="n">
        <v>1281067</v>
      </c>
      <c r="F19" s="265" t="n">
        <v>2639585</v>
      </c>
      <c r="G19" s="272" t="n">
        <v>1014877</v>
      </c>
      <c r="H19" s="263" t="n">
        <v>2111589</v>
      </c>
      <c r="I19" s="351" t="n">
        <v>79.2212273050512</v>
      </c>
      <c r="J19" s="352" t="n">
        <v>79.9970071052836</v>
      </c>
      <c r="K19" s="356" t="n">
        <v>-527996</v>
      </c>
      <c r="L19" s="270" t="n">
        <v>1096712</v>
      </c>
      <c r="M19" s="274" t="n">
        <v>3126466</v>
      </c>
    </row>
    <row r="20" s="257" customFormat="true" ht="12" hidden="false" customHeight="false" outlineLevel="0" collapsed="false">
      <c r="A20" s="354" t="n">
        <v>8</v>
      </c>
      <c r="B20" s="349"/>
      <c r="C20" s="258" t="s">
        <v>29</v>
      </c>
      <c r="D20" s="355" t="s">
        <v>30</v>
      </c>
      <c r="E20" s="272" t="n">
        <v>579348</v>
      </c>
      <c r="F20" s="265" t="n">
        <v>2167670</v>
      </c>
      <c r="G20" s="272" t="n">
        <v>924437</v>
      </c>
      <c r="H20" s="263" t="n">
        <v>1772075</v>
      </c>
      <c r="I20" s="351" t="n">
        <v>159.565062794728</v>
      </c>
      <c r="J20" s="352" t="n">
        <v>81.7502202826076</v>
      </c>
      <c r="K20" s="356" t="n">
        <v>-395595</v>
      </c>
      <c r="L20" s="270" t="n">
        <v>847638</v>
      </c>
      <c r="M20" s="274" t="n">
        <v>2696512</v>
      </c>
    </row>
    <row r="21" s="257" customFormat="true" ht="11.25" hidden="false" customHeight="true" outlineLevel="0" collapsed="false">
      <c r="A21" s="354" t="n">
        <v>9</v>
      </c>
      <c r="B21" s="349"/>
      <c r="C21" s="258" t="s">
        <v>383</v>
      </c>
      <c r="D21" s="355" t="s">
        <v>71</v>
      </c>
      <c r="E21" s="272" t="n">
        <v>5058694</v>
      </c>
      <c r="F21" s="265" t="n">
        <v>1760202</v>
      </c>
      <c r="G21" s="272" t="n">
        <v>3119283</v>
      </c>
      <c r="H21" s="263" t="n">
        <v>1309427</v>
      </c>
      <c r="I21" s="351" t="n">
        <v>61.6618241783354</v>
      </c>
      <c r="J21" s="352" t="n">
        <v>74.3907233374351</v>
      </c>
      <c r="K21" s="356" t="n">
        <v>-450775</v>
      </c>
      <c r="L21" s="270" t="n">
        <v>-1809856</v>
      </c>
      <c r="M21" s="274" t="n">
        <v>4428710</v>
      </c>
    </row>
    <row r="22" s="257" customFormat="true" ht="11.25" hidden="false" customHeight="true" outlineLevel="0" collapsed="false">
      <c r="A22" s="364" t="n">
        <v>10</v>
      </c>
      <c r="B22" s="349"/>
      <c r="C22" s="286" t="s">
        <v>31</v>
      </c>
      <c r="D22" s="365" t="s">
        <v>32</v>
      </c>
      <c r="E22" s="288" t="n">
        <v>540117</v>
      </c>
      <c r="F22" s="289" t="n">
        <v>1413812</v>
      </c>
      <c r="G22" s="288" t="n">
        <v>411348</v>
      </c>
      <c r="H22" s="291" t="n">
        <v>1094250</v>
      </c>
      <c r="I22" s="359" t="n">
        <v>76.1590544270964</v>
      </c>
      <c r="J22" s="360" t="n">
        <v>77.3971362529106</v>
      </c>
      <c r="K22" s="361" t="n">
        <v>-319562</v>
      </c>
      <c r="L22" s="295" t="n">
        <v>682902</v>
      </c>
      <c r="M22" s="296" t="n">
        <v>1505598</v>
      </c>
    </row>
    <row r="23" s="257" customFormat="true" ht="11.25" hidden="false" customHeight="true" outlineLevel="0" collapsed="false">
      <c r="A23" s="366" t="n">
        <v>11</v>
      </c>
      <c r="B23" s="349"/>
      <c r="C23" s="297" t="s">
        <v>33</v>
      </c>
      <c r="D23" s="367" t="s">
        <v>34</v>
      </c>
      <c r="E23" s="260" t="n">
        <v>529687</v>
      </c>
      <c r="F23" s="261" t="n">
        <v>1107347</v>
      </c>
      <c r="G23" s="260" t="n">
        <v>442505</v>
      </c>
      <c r="H23" s="299" t="n">
        <v>876264</v>
      </c>
      <c r="I23" s="362" t="n">
        <v>83.5408458202674</v>
      </c>
      <c r="J23" s="363" t="n">
        <v>79.1318349171488</v>
      </c>
      <c r="K23" s="353" t="n">
        <v>-231083</v>
      </c>
      <c r="L23" s="301" t="n">
        <v>433759</v>
      </c>
      <c r="M23" s="271" t="n">
        <v>1318769</v>
      </c>
    </row>
    <row r="24" s="257" customFormat="true" ht="12" hidden="false" customHeight="false" outlineLevel="0" collapsed="false">
      <c r="A24" s="354" t="n">
        <v>12</v>
      </c>
      <c r="B24" s="349"/>
      <c r="C24" s="258" t="s">
        <v>35</v>
      </c>
      <c r="D24" s="355" t="s">
        <v>36</v>
      </c>
      <c r="E24" s="272" t="n">
        <v>253591</v>
      </c>
      <c r="F24" s="265" t="n">
        <v>678175</v>
      </c>
      <c r="G24" s="272" t="n">
        <v>192120</v>
      </c>
      <c r="H24" s="263" t="n">
        <v>692494</v>
      </c>
      <c r="I24" s="351" t="n">
        <v>75.7597864277518</v>
      </c>
      <c r="J24" s="352" t="n">
        <v>102.111401924282</v>
      </c>
      <c r="K24" s="356" t="n">
        <v>14319</v>
      </c>
      <c r="L24" s="270" t="n">
        <v>500374</v>
      </c>
      <c r="M24" s="274" t="n">
        <v>884614</v>
      </c>
    </row>
    <row r="25" s="257" customFormat="true" ht="11.25" hidden="false" customHeight="true" outlineLevel="0" collapsed="false">
      <c r="A25" s="354" t="n">
        <v>13</v>
      </c>
      <c r="B25" s="349"/>
      <c r="C25" s="258" t="s">
        <v>37</v>
      </c>
      <c r="D25" s="355" t="s">
        <v>38</v>
      </c>
      <c r="E25" s="272" t="n">
        <v>560651</v>
      </c>
      <c r="F25" s="265" t="n">
        <v>822499</v>
      </c>
      <c r="G25" s="272" t="n">
        <v>381019</v>
      </c>
      <c r="H25" s="263" t="n">
        <v>641964</v>
      </c>
      <c r="I25" s="351" t="n">
        <v>67.9601035225122</v>
      </c>
      <c r="J25" s="352" t="n">
        <v>78.0504292406435</v>
      </c>
      <c r="K25" s="356" t="n">
        <v>-180535</v>
      </c>
      <c r="L25" s="270" t="n">
        <v>260945</v>
      </c>
      <c r="M25" s="274" t="n">
        <v>1022983</v>
      </c>
    </row>
    <row r="26" s="257" customFormat="true" ht="11.25" hidden="false" customHeight="true" outlineLevel="0" collapsed="false">
      <c r="A26" s="354" t="n">
        <v>14</v>
      </c>
      <c r="B26" s="349"/>
      <c r="C26" s="258" t="s">
        <v>451</v>
      </c>
      <c r="D26" s="355" t="s">
        <v>73</v>
      </c>
      <c r="E26" s="272" t="n">
        <v>301733</v>
      </c>
      <c r="F26" s="265" t="n">
        <v>608323</v>
      </c>
      <c r="G26" s="272" t="n">
        <v>244848</v>
      </c>
      <c r="H26" s="263" t="n">
        <v>616680</v>
      </c>
      <c r="I26" s="351" t="n">
        <v>81.1472394467957</v>
      </c>
      <c r="J26" s="352" t="n">
        <v>101.373776760044</v>
      </c>
      <c r="K26" s="356" t="n">
        <v>8357</v>
      </c>
      <c r="L26" s="270" t="n">
        <v>371832</v>
      </c>
      <c r="M26" s="274" t="n">
        <v>861528</v>
      </c>
    </row>
    <row r="27" s="257" customFormat="true" ht="11.25" hidden="false" customHeight="true" outlineLevel="0" collapsed="false">
      <c r="A27" s="357" t="n">
        <v>15</v>
      </c>
      <c r="B27" s="349"/>
      <c r="C27" s="275" t="s">
        <v>382</v>
      </c>
      <c r="D27" s="358" t="s">
        <v>39</v>
      </c>
      <c r="E27" s="277" t="n">
        <v>328999</v>
      </c>
      <c r="F27" s="278" t="n">
        <v>926696</v>
      </c>
      <c r="G27" s="277" t="n">
        <v>228074</v>
      </c>
      <c r="H27" s="280" t="n">
        <v>581835</v>
      </c>
      <c r="I27" s="359" t="n">
        <v>69.323614965395</v>
      </c>
      <c r="J27" s="360" t="n">
        <v>62.7859621709816</v>
      </c>
      <c r="K27" s="361" t="n">
        <v>-344861</v>
      </c>
      <c r="L27" s="284" t="n">
        <v>353761</v>
      </c>
      <c r="M27" s="285" t="n">
        <v>809909</v>
      </c>
    </row>
    <row r="28" s="257" customFormat="true" ht="11.25" hidden="false" customHeight="true" outlineLevel="0" collapsed="false">
      <c r="A28" s="348" t="n">
        <v>16</v>
      </c>
      <c r="B28" s="349"/>
      <c r="C28" s="244" t="s">
        <v>173</v>
      </c>
      <c r="D28" s="350" t="s">
        <v>78</v>
      </c>
      <c r="E28" s="246" t="n">
        <v>2584786</v>
      </c>
      <c r="F28" s="247" t="n">
        <v>393193</v>
      </c>
      <c r="G28" s="246" t="n">
        <v>2053859</v>
      </c>
      <c r="H28" s="249" t="n">
        <v>483712</v>
      </c>
      <c r="I28" s="362" t="n">
        <v>79.4595374626758</v>
      </c>
      <c r="J28" s="363" t="n">
        <v>123.021518694382</v>
      </c>
      <c r="K28" s="353" t="n">
        <v>90519</v>
      </c>
      <c r="L28" s="255" t="n">
        <v>-1570147</v>
      </c>
      <c r="M28" s="256" t="n">
        <v>2537571</v>
      </c>
    </row>
    <row r="29" s="257" customFormat="true" ht="11.25" hidden="false" customHeight="true" outlineLevel="0" collapsed="false">
      <c r="A29" s="354" t="n">
        <v>17</v>
      </c>
      <c r="B29" s="349"/>
      <c r="C29" s="258" t="s">
        <v>408</v>
      </c>
      <c r="D29" s="355" t="s">
        <v>75</v>
      </c>
      <c r="E29" s="272" t="n">
        <v>534948</v>
      </c>
      <c r="F29" s="265" t="n">
        <v>816681</v>
      </c>
      <c r="G29" s="272" t="n">
        <v>429211</v>
      </c>
      <c r="H29" s="263" t="n">
        <v>386629</v>
      </c>
      <c r="I29" s="351" t="n">
        <v>80.2341535999761</v>
      </c>
      <c r="J29" s="352" t="n">
        <v>47.3414956390561</v>
      </c>
      <c r="K29" s="356" t="n">
        <v>-430052</v>
      </c>
      <c r="L29" s="270" t="n">
        <v>-42582</v>
      </c>
      <c r="M29" s="274" t="n">
        <v>815840</v>
      </c>
    </row>
    <row r="30" s="257" customFormat="true" ht="11.25" hidden="false" customHeight="true" outlineLevel="0" collapsed="false">
      <c r="A30" s="354" t="n">
        <v>18</v>
      </c>
      <c r="B30" s="349"/>
      <c r="C30" s="258" t="s">
        <v>435</v>
      </c>
      <c r="D30" s="355" t="s">
        <v>68</v>
      </c>
      <c r="E30" s="272" t="n">
        <v>307675</v>
      </c>
      <c r="F30" s="265" t="n">
        <v>319771</v>
      </c>
      <c r="G30" s="272" t="n">
        <v>271677</v>
      </c>
      <c r="H30" s="263" t="n">
        <v>359019</v>
      </c>
      <c r="I30" s="351" t="n">
        <v>88.2999918745429</v>
      </c>
      <c r="J30" s="352" t="n">
        <v>112.273783426264</v>
      </c>
      <c r="K30" s="356" t="n">
        <v>39248</v>
      </c>
      <c r="L30" s="270" t="n">
        <v>87342</v>
      </c>
      <c r="M30" s="274" t="n">
        <v>630696</v>
      </c>
    </row>
    <row r="31" s="257" customFormat="true" ht="11.25" hidden="false" customHeight="true" outlineLevel="0" collapsed="false">
      <c r="A31" s="354" t="n">
        <v>19</v>
      </c>
      <c r="B31" s="349"/>
      <c r="C31" s="258" t="s">
        <v>40</v>
      </c>
      <c r="D31" s="355" t="s">
        <v>41</v>
      </c>
      <c r="E31" s="272" t="n">
        <v>201088</v>
      </c>
      <c r="F31" s="265" t="n">
        <v>401391</v>
      </c>
      <c r="G31" s="272" t="n">
        <v>196051</v>
      </c>
      <c r="H31" s="263" t="n">
        <v>287628</v>
      </c>
      <c r="I31" s="351" t="n">
        <v>97.4951265117759</v>
      </c>
      <c r="J31" s="352" t="n">
        <v>71.6578099658438</v>
      </c>
      <c r="K31" s="356" t="n">
        <v>-113763</v>
      </c>
      <c r="L31" s="270" t="n">
        <v>91577</v>
      </c>
      <c r="M31" s="274" t="n">
        <v>483679</v>
      </c>
    </row>
    <row r="32" s="257" customFormat="true" ht="11.25" hidden="false" customHeight="true" outlineLevel="0" collapsed="false">
      <c r="A32" s="364" t="n">
        <v>20</v>
      </c>
      <c r="B32" s="349"/>
      <c r="C32" s="286" t="s">
        <v>409</v>
      </c>
      <c r="D32" s="365" t="s">
        <v>410</v>
      </c>
      <c r="E32" s="288" t="n">
        <v>123058</v>
      </c>
      <c r="F32" s="289" t="n">
        <v>267520</v>
      </c>
      <c r="G32" s="288" t="n">
        <v>82282</v>
      </c>
      <c r="H32" s="291" t="n">
        <v>287608</v>
      </c>
      <c r="I32" s="359" t="n">
        <v>66.8644054023306</v>
      </c>
      <c r="J32" s="360" t="n">
        <v>107.508971291866</v>
      </c>
      <c r="K32" s="361" t="n">
        <v>20088</v>
      </c>
      <c r="L32" s="295" t="n">
        <v>205326</v>
      </c>
      <c r="M32" s="296" t="n">
        <v>369890</v>
      </c>
    </row>
    <row r="33" s="257" customFormat="true" ht="11.25" hidden="false" customHeight="true" outlineLevel="0" collapsed="false">
      <c r="A33" s="366" t="n">
        <v>21</v>
      </c>
      <c r="B33" s="349"/>
      <c r="C33" s="297" t="s">
        <v>459</v>
      </c>
      <c r="D33" s="367" t="s">
        <v>72</v>
      </c>
      <c r="E33" s="260" t="n">
        <v>494093</v>
      </c>
      <c r="F33" s="261" t="n">
        <v>665048</v>
      </c>
      <c r="G33" s="260" t="n">
        <v>230732</v>
      </c>
      <c r="H33" s="299" t="n">
        <v>266553</v>
      </c>
      <c r="I33" s="362" t="n">
        <v>46.6980912500278</v>
      </c>
      <c r="J33" s="363" t="n">
        <v>40.0802648831363</v>
      </c>
      <c r="K33" s="353" t="n">
        <v>-398495</v>
      </c>
      <c r="L33" s="301" t="n">
        <v>35821</v>
      </c>
      <c r="M33" s="271" t="n">
        <v>497285</v>
      </c>
    </row>
    <row r="34" s="257" customFormat="true" ht="11.25" hidden="false" customHeight="true" outlineLevel="0" collapsed="false">
      <c r="A34" s="354" t="n">
        <v>22</v>
      </c>
      <c r="B34" s="349"/>
      <c r="C34" s="258" t="s">
        <v>42</v>
      </c>
      <c r="D34" s="355" t="s">
        <v>43</v>
      </c>
      <c r="E34" s="272" t="n">
        <v>72237</v>
      </c>
      <c r="F34" s="265" t="n">
        <v>259816</v>
      </c>
      <c r="G34" s="272" t="n">
        <v>92920</v>
      </c>
      <c r="H34" s="263" t="n">
        <v>251176</v>
      </c>
      <c r="I34" s="351" t="n">
        <v>128.63214142337</v>
      </c>
      <c r="J34" s="352" t="n">
        <v>96.6745696954768</v>
      </c>
      <c r="K34" s="356" t="n">
        <v>-8640</v>
      </c>
      <c r="L34" s="270" t="n">
        <v>158256</v>
      </c>
      <c r="M34" s="274" t="n">
        <v>344096</v>
      </c>
    </row>
    <row r="35" s="257" customFormat="true" ht="11.25" hidden="false" customHeight="true" outlineLevel="0" collapsed="false">
      <c r="A35" s="354" t="n">
        <v>23</v>
      </c>
      <c r="B35" s="349"/>
      <c r="C35" s="258" t="s">
        <v>44</v>
      </c>
      <c r="D35" s="355" t="s">
        <v>45</v>
      </c>
      <c r="E35" s="272" t="n">
        <v>218812</v>
      </c>
      <c r="F35" s="265" t="n">
        <v>358195</v>
      </c>
      <c r="G35" s="272" t="n">
        <v>156097</v>
      </c>
      <c r="H35" s="263" t="n">
        <v>250364</v>
      </c>
      <c r="I35" s="351" t="n">
        <v>71.3384092280131</v>
      </c>
      <c r="J35" s="352" t="n">
        <v>69.896006365248</v>
      </c>
      <c r="K35" s="356" t="n">
        <v>-107831</v>
      </c>
      <c r="L35" s="270" t="n">
        <v>94267</v>
      </c>
      <c r="M35" s="274" t="n">
        <v>406461</v>
      </c>
    </row>
    <row r="36" s="257" customFormat="true" ht="11.25" hidden="false" customHeight="true" outlineLevel="0" collapsed="false">
      <c r="A36" s="354" t="n">
        <v>24</v>
      </c>
      <c r="B36" s="349"/>
      <c r="C36" s="258" t="s">
        <v>158</v>
      </c>
      <c r="D36" s="355" t="s">
        <v>46</v>
      </c>
      <c r="E36" s="272" t="n">
        <v>59971</v>
      </c>
      <c r="F36" s="265" t="n">
        <v>227309</v>
      </c>
      <c r="G36" s="272" t="n">
        <v>42896</v>
      </c>
      <c r="H36" s="263" t="n">
        <v>225806</v>
      </c>
      <c r="I36" s="351" t="n">
        <v>71.5279051541579</v>
      </c>
      <c r="J36" s="352" t="n">
        <v>99.3387855298294</v>
      </c>
      <c r="K36" s="356" t="n">
        <v>-1503</v>
      </c>
      <c r="L36" s="270" t="n">
        <v>182910</v>
      </c>
      <c r="M36" s="274" t="n">
        <v>268702</v>
      </c>
    </row>
    <row r="37" s="257" customFormat="true" ht="11.25" hidden="false" customHeight="true" outlineLevel="0" collapsed="false">
      <c r="A37" s="357" t="n">
        <v>25</v>
      </c>
      <c r="B37" s="349"/>
      <c r="C37" s="275" t="s">
        <v>234</v>
      </c>
      <c r="D37" s="358" t="s">
        <v>70</v>
      </c>
      <c r="E37" s="277" t="n">
        <v>42496</v>
      </c>
      <c r="F37" s="278" t="n">
        <v>207928</v>
      </c>
      <c r="G37" s="277" t="n">
        <v>45398</v>
      </c>
      <c r="H37" s="280" t="n">
        <v>164448</v>
      </c>
      <c r="I37" s="359" t="n">
        <v>106.828878012048</v>
      </c>
      <c r="J37" s="360" t="n">
        <v>79.0889153937902</v>
      </c>
      <c r="K37" s="361" t="n">
        <v>-43480</v>
      </c>
      <c r="L37" s="284" t="n">
        <v>119050</v>
      </c>
      <c r="M37" s="285" t="n">
        <v>209846</v>
      </c>
    </row>
    <row r="38" s="257" customFormat="true" ht="11.25" hidden="false" customHeight="true" outlineLevel="0" collapsed="false">
      <c r="A38" s="348" t="n">
        <v>26</v>
      </c>
      <c r="B38" s="349"/>
      <c r="C38" s="244" t="s">
        <v>47</v>
      </c>
      <c r="D38" s="350" t="s">
        <v>48</v>
      </c>
      <c r="E38" s="246" t="n">
        <v>74963</v>
      </c>
      <c r="F38" s="247" t="n">
        <v>159552</v>
      </c>
      <c r="G38" s="246" t="n">
        <v>58893</v>
      </c>
      <c r="H38" s="249" t="n">
        <v>135150</v>
      </c>
      <c r="I38" s="362" t="n">
        <v>78.562757627096</v>
      </c>
      <c r="J38" s="363" t="n">
        <v>84.7059265944645</v>
      </c>
      <c r="K38" s="353" t="n">
        <v>-24402</v>
      </c>
      <c r="L38" s="255" t="n">
        <v>76257</v>
      </c>
      <c r="M38" s="256" t="n">
        <v>194043</v>
      </c>
    </row>
    <row r="39" s="257" customFormat="true" ht="11.25" hidden="false" customHeight="true" outlineLevel="0" collapsed="false">
      <c r="A39" s="354" t="n">
        <v>27</v>
      </c>
      <c r="B39" s="349"/>
      <c r="C39" s="258" t="s">
        <v>49</v>
      </c>
      <c r="D39" s="355" t="s">
        <v>50</v>
      </c>
      <c r="E39" s="272" t="n">
        <v>148301</v>
      </c>
      <c r="F39" s="265" t="n">
        <v>655356</v>
      </c>
      <c r="G39" s="272" t="n">
        <v>101446</v>
      </c>
      <c r="H39" s="263" t="n">
        <v>107311</v>
      </c>
      <c r="I39" s="351" t="n">
        <v>68.4054726535897</v>
      </c>
      <c r="J39" s="352" t="n">
        <v>16.3744590726262</v>
      </c>
      <c r="K39" s="356" t="n">
        <v>-548045</v>
      </c>
      <c r="L39" s="270" t="n">
        <v>5865</v>
      </c>
      <c r="M39" s="274" t="n">
        <v>208757</v>
      </c>
    </row>
    <row r="40" s="257" customFormat="true" ht="11.25" hidden="false" customHeight="true" outlineLevel="0" collapsed="false">
      <c r="A40" s="354" t="n">
        <v>28</v>
      </c>
      <c r="B40" s="349"/>
      <c r="C40" s="258" t="s">
        <v>357</v>
      </c>
      <c r="D40" s="355" t="s">
        <v>69</v>
      </c>
      <c r="E40" s="272" t="n">
        <v>67479</v>
      </c>
      <c r="F40" s="265" t="n">
        <v>97948</v>
      </c>
      <c r="G40" s="272" t="n">
        <v>43528</v>
      </c>
      <c r="H40" s="263" t="n">
        <v>84017</v>
      </c>
      <c r="I40" s="351" t="n">
        <v>64.5059944575349</v>
      </c>
      <c r="J40" s="352" t="n">
        <v>85.7771470576224</v>
      </c>
      <c r="K40" s="356" t="n">
        <v>-13931</v>
      </c>
      <c r="L40" s="270" t="n">
        <v>40489</v>
      </c>
      <c r="M40" s="274" t="n">
        <v>127545</v>
      </c>
    </row>
    <row r="41" s="257" customFormat="true" ht="11.25" hidden="false" customHeight="true" outlineLevel="0" collapsed="false">
      <c r="A41" s="354" t="n">
        <v>29</v>
      </c>
      <c r="B41" s="349"/>
      <c r="C41" s="258" t="s">
        <v>261</v>
      </c>
      <c r="D41" s="355" t="s">
        <v>76</v>
      </c>
      <c r="E41" s="272" t="n">
        <v>43049</v>
      </c>
      <c r="F41" s="265" t="n">
        <v>91476</v>
      </c>
      <c r="G41" s="272" t="n">
        <v>35346</v>
      </c>
      <c r="H41" s="263" t="n">
        <v>80277</v>
      </c>
      <c r="I41" s="351" t="n">
        <v>82.1064368510302</v>
      </c>
      <c r="J41" s="352" t="n">
        <v>87.7574445756264</v>
      </c>
      <c r="K41" s="356" t="n">
        <v>-11199</v>
      </c>
      <c r="L41" s="270" t="n">
        <v>44931</v>
      </c>
      <c r="M41" s="274" t="n">
        <v>115623</v>
      </c>
    </row>
    <row r="42" s="257" customFormat="true" ht="11.25" hidden="false" customHeight="true" outlineLevel="0" collapsed="false">
      <c r="A42" s="364" t="n">
        <v>30</v>
      </c>
      <c r="B42" s="349"/>
      <c r="C42" s="286" t="s">
        <v>51</v>
      </c>
      <c r="D42" s="365" t="s">
        <v>52</v>
      </c>
      <c r="E42" s="288" t="n">
        <v>25001</v>
      </c>
      <c r="F42" s="289" t="n">
        <v>95295</v>
      </c>
      <c r="G42" s="288" t="n">
        <v>17533</v>
      </c>
      <c r="H42" s="291" t="n">
        <v>65041</v>
      </c>
      <c r="I42" s="359" t="n">
        <v>70.1291948322067</v>
      </c>
      <c r="J42" s="360" t="n">
        <v>68.2522692691117</v>
      </c>
      <c r="K42" s="361" t="n">
        <v>-30254</v>
      </c>
      <c r="L42" s="295" t="n">
        <v>47508</v>
      </c>
      <c r="M42" s="296" t="n">
        <v>82574</v>
      </c>
    </row>
    <row r="43" s="257" customFormat="true" ht="11.25" hidden="false" customHeight="true" outlineLevel="0" collapsed="false">
      <c r="A43" s="366" t="n">
        <v>31</v>
      </c>
      <c r="B43" s="349"/>
      <c r="C43" s="297" t="s">
        <v>53</v>
      </c>
      <c r="D43" s="367" t="s">
        <v>54</v>
      </c>
      <c r="E43" s="260" t="n">
        <v>16445</v>
      </c>
      <c r="F43" s="261" t="n">
        <v>134404</v>
      </c>
      <c r="G43" s="260" t="n">
        <v>26968</v>
      </c>
      <c r="H43" s="299" t="n">
        <v>63142</v>
      </c>
      <c r="I43" s="362" t="n">
        <v>163.989054423837</v>
      </c>
      <c r="J43" s="363" t="n">
        <v>46.979256569745</v>
      </c>
      <c r="K43" s="353" t="n">
        <v>-71262</v>
      </c>
      <c r="L43" s="301" t="n">
        <v>36174</v>
      </c>
      <c r="M43" s="271" t="n">
        <v>90110</v>
      </c>
    </row>
    <row r="44" s="257" customFormat="true" ht="11.25" hidden="false" customHeight="true" outlineLevel="0" collapsed="false">
      <c r="A44" s="354" t="n">
        <v>32</v>
      </c>
      <c r="B44" s="349"/>
      <c r="C44" s="258" t="s">
        <v>317</v>
      </c>
      <c r="D44" s="355" t="s">
        <v>318</v>
      </c>
      <c r="E44" s="272" t="n">
        <v>38723</v>
      </c>
      <c r="F44" s="265" t="n">
        <v>55202</v>
      </c>
      <c r="G44" s="272" t="n">
        <v>35872</v>
      </c>
      <c r="H44" s="263" t="n">
        <v>60391</v>
      </c>
      <c r="I44" s="351" t="n">
        <v>92.6374506107481</v>
      </c>
      <c r="J44" s="352" t="n">
        <v>109.400021738343</v>
      </c>
      <c r="K44" s="356" t="n">
        <v>5189</v>
      </c>
      <c r="L44" s="270" t="n">
        <v>24519</v>
      </c>
      <c r="M44" s="274" t="n">
        <v>96263</v>
      </c>
    </row>
    <row r="45" s="257" customFormat="true" ht="11.25" hidden="false" customHeight="true" outlineLevel="0" collapsed="false">
      <c r="A45" s="354" t="n">
        <v>33</v>
      </c>
      <c r="B45" s="349"/>
      <c r="C45" s="258" t="s">
        <v>143</v>
      </c>
      <c r="D45" s="355" t="s">
        <v>144</v>
      </c>
      <c r="E45" s="272" t="n">
        <v>81006</v>
      </c>
      <c r="F45" s="265" t="n">
        <v>77920</v>
      </c>
      <c r="G45" s="272" t="n">
        <v>57843</v>
      </c>
      <c r="H45" s="263" t="n">
        <v>53304</v>
      </c>
      <c r="I45" s="351" t="n">
        <v>71.4058217909784</v>
      </c>
      <c r="J45" s="352" t="n">
        <v>68.4086242299795</v>
      </c>
      <c r="K45" s="356" t="n">
        <v>-24616</v>
      </c>
      <c r="L45" s="270" t="n">
        <v>-4539</v>
      </c>
      <c r="M45" s="274" t="n">
        <v>111147</v>
      </c>
    </row>
    <row r="46" s="257" customFormat="true" ht="11.25" hidden="false" customHeight="true" outlineLevel="0" collapsed="false">
      <c r="A46" s="354" t="n">
        <v>34</v>
      </c>
      <c r="B46" s="349"/>
      <c r="C46" s="258" t="s">
        <v>284</v>
      </c>
      <c r="D46" s="355" t="s">
        <v>79</v>
      </c>
      <c r="E46" s="272" t="n">
        <v>2672591</v>
      </c>
      <c r="F46" s="265" t="n">
        <v>56628</v>
      </c>
      <c r="G46" s="272" t="n">
        <v>2387327</v>
      </c>
      <c r="H46" s="263" t="n">
        <v>49745</v>
      </c>
      <c r="I46" s="351" t="n">
        <v>89.3263129300368</v>
      </c>
      <c r="J46" s="352" t="n">
        <v>87.8452355725083</v>
      </c>
      <c r="K46" s="356" t="n">
        <v>-6883</v>
      </c>
      <c r="L46" s="270" t="n">
        <v>-2337582</v>
      </c>
      <c r="M46" s="274" t="n">
        <v>2437072</v>
      </c>
    </row>
    <row r="47" s="257" customFormat="true" ht="11.25" hidden="false" customHeight="true" outlineLevel="0" collapsed="false">
      <c r="A47" s="357" t="n">
        <v>35</v>
      </c>
      <c r="B47" s="349"/>
      <c r="C47" s="275" t="s">
        <v>123</v>
      </c>
      <c r="D47" s="358" t="s">
        <v>124</v>
      </c>
      <c r="E47" s="277" t="n">
        <v>19948</v>
      </c>
      <c r="F47" s="278" t="n">
        <v>101587</v>
      </c>
      <c r="G47" s="277" t="n">
        <v>18211</v>
      </c>
      <c r="H47" s="280" t="n">
        <v>49285</v>
      </c>
      <c r="I47" s="359" t="n">
        <v>91.2923601363545</v>
      </c>
      <c r="J47" s="360" t="n">
        <v>48.5150659041019</v>
      </c>
      <c r="K47" s="361" t="n">
        <v>-52302</v>
      </c>
      <c r="L47" s="284" t="n">
        <v>31074</v>
      </c>
      <c r="M47" s="285" t="n">
        <v>67496</v>
      </c>
    </row>
    <row r="48" s="257" customFormat="true" ht="11.25" hidden="false" customHeight="true" outlineLevel="0" collapsed="false">
      <c r="A48" s="348" t="n">
        <v>36</v>
      </c>
      <c r="B48" s="349"/>
      <c r="C48" s="244" t="s">
        <v>235</v>
      </c>
      <c r="D48" s="350" t="s">
        <v>82</v>
      </c>
      <c r="E48" s="246" t="n">
        <v>91644</v>
      </c>
      <c r="F48" s="247" t="n">
        <v>66137</v>
      </c>
      <c r="G48" s="246" t="n">
        <v>122591</v>
      </c>
      <c r="H48" s="249" t="n">
        <v>49184</v>
      </c>
      <c r="I48" s="362" t="n">
        <v>133.768713718301</v>
      </c>
      <c r="J48" s="363" t="n">
        <v>74.3668445801896</v>
      </c>
      <c r="K48" s="353" t="n">
        <v>-16953</v>
      </c>
      <c r="L48" s="255" t="n">
        <v>-73407</v>
      </c>
      <c r="M48" s="256" t="n">
        <v>171775</v>
      </c>
    </row>
    <row r="49" s="257" customFormat="true" ht="11.25" hidden="false" customHeight="true" outlineLevel="0" collapsed="false">
      <c r="A49" s="354" t="n">
        <v>37</v>
      </c>
      <c r="B49" s="349"/>
      <c r="C49" s="258" t="s">
        <v>101</v>
      </c>
      <c r="D49" s="355" t="s">
        <v>102</v>
      </c>
      <c r="E49" s="272" t="n">
        <v>227</v>
      </c>
      <c r="F49" s="265" t="n">
        <v>22644</v>
      </c>
      <c r="G49" s="272" t="n">
        <v>321</v>
      </c>
      <c r="H49" s="263" t="n">
        <v>49105</v>
      </c>
      <c r="I49" s="351" t="n">
        <v>141.409691629956</v>
      </c>
      <c r="J49" s="352" t="n">
        <v>216.856562444798</v>
      </c>
      <c r="K49" s="356" t="n">
        <v>26461</v>
      </c>
      <c r="L49" s="270" t="n">
        <v>48784</v>
      </c>
      <c r="M49" s="274" t="n">
        <v>49426</v>
      </c>
    </row>
    <row r="50" s="257" customFormat="true" ht="11.25" hidden="false" customHeight="true" outlineLevel="0" collapsed="false">
      <c r="A50" s="354" t="n">
        <v>38</v>
      </c>
      <c r="B50" s="349"/>
      <c r="C50" s="258" t="s">
        <v>406</v>
      </c>
      <c r="D50" s="355" t="s">
        <v>407</v>
      </c>
      <c r="E50" s="272" t="n">
        <v>1602</v>
      </c>
      <c r="F50" s="265" t="n">
        <v>101907</v>
      </c>
      <c r="G50" s="272" t="n">
        <v>1508</v>
      </c>
      <c r="H50" s="263" t="n">
        <v>43767</v>
      </c>
      <c r="I50" s="351" t="n">
        <v>94.1323345817728</v>
      </c>
      <c r="J50" s="352" t="n">
        <v>42.9479819835733</v>
      </c>
      <c r="K50" s="356" t="n">
        <v>-58140</v>
      </c>
      <c r="L50" s="270" t="n">
        <v>42259</v>
      </c>
      <c r="M50" s="274" t="n">
        <v>45275</v>
      </c>
    </row>
    <row r="51" s="257" customFormat="true" ht="11.25" hidden="false" customHeight="true" outlineLevel="0" collapsed="false">
      <c r="A51" s="354" t="n">
        <v>39</v>
      </c>
      <c r="B51" s="349"/>
      <c r="C51" s="258" t="s">
        <v>171</v>
      </c>
      <c r="D51" s="368" t="s">
        <v>172</v>
      </c>
      <c r="E51" s="272" t="n">
        <v>6994</v>
      </c>
      <c r="F51" s="265" t="n">
        <v>33825</v>
      </c>
      <c r="G51" s="272" t="n">
        <v>5913</v>
      </c>
      <c r="H51" s="263" t="n">
        <v>43725</v>
      </c>
      <c r="I51" s="351" t="n">
        <v>84.5438947669431</v>
      </c>
      <c r="J51" s="352" t="n">
        <v>129.268292682927</v>
      </c>
      <c r="K51" s="356" t="n">
        <v>9900</v>
      </c>
      <c r="L51" s="270" t="n">
        <v>37812</v>
      </c>
      <c r="M51" s="274" t="n">
        <v>49638</v>
      </c>
    </row>
    <row r="52" s="257" customFormat="true" ht="11.25" hidden="false" customHeight="true" outlineLevel="0" collapsed="false">
      <c r="A52" s="364" t="n">
        <v>40</v>
      </c>
      <c r="B52" s="349"/>
      <c r="C52" s="286" t="s">
        <v>147</v>
      </c>
      <c r="D52" s="365" t="s">
        <v>148</v>
      </c>
      <c r="E52" s="288" t="n">
        <v>11818</v>
      </c>
      <c r="F52" s="289" t="n">
        <v>58481</v>
      </c>
      <c r="G52" s="288" t="n">
        <v>9813</v>
      </c>
      <c r="H52" s="291" t="n">
        <v>40306</v>
      </c>
      <c r="I52" s="359" t="n">
        <v>83.0343543746827</v>
      </c>
      <c r="J52" s="360" t="n">
        <v>68.9215300695953</v>
      </c>
      <c r="K52" s="361" t="n">
        <v>-18175</v>
      </c>
      <c r="L52" s="295" t="n">
        <v>30493</v>
      </c>
      <c r="M52" s="296" t="n">
        <v>50119</v>
      </c>
    </row>
    <row r="53" s="257" customFormat="true" ht="11.25" hidden="false" customHeight="true" outlineLevel="0" collapsed="false">
      <c r="A53" s="366" t="n">
        <v>41</v>
      </c>
      <c r="B53" s="349"/>
      <c r="C53" s="297" t="s">
        <v>253</v>
      </c>
      <c r="D53" s="367" t="s">
        <v>254</v>
      </c>
      <c r="E53" s="260" t="n">
        <v>17553</v>
      </c>
      <c r="F53" s="261" t="n">
        <v>54789</v>
      </c>
      <c r="G53" s="260" t="n">
        <v>18238</v>
      </c>
      <c r="H53" s="299" t="n">
        <v>36679</v>
      </c>
      <c r="I53" s="362" t="n">
        <v>103.902466814789</v>
      </c>
      <c r="J53" s="363" t="n">
        <v>66.94591980142</v>
      </c>
      <c r="K53" s="353" t="n">
        <v>-18110</v>
      </c>
      <c r="L53" s="301" t="n">
        <v>18441</v>
      </c>
      <c r="M53" s="271" t="n">
        <v>54917</v>
      </c>
    </row>
    <row r="54" s="257" customFormat="true" ht="11.25" hidden="false" customHeight="true" outlineLevel="0" collapsed="false">
      <c r="A54" s="354" t="n">
        <v>42</v>
      </c>
      <c r="B54" s="349"/>
      <c r="C54" s="258" t="s">
        <v>327</v>
      </c>
      <c r="D54" s="355" t="s">
        <v>328</v>
      </c>
      <c r="E54" s="272" t="n">
        <v>37427</v>
      </c>
      <c r="F54" s="265" t="n">
        <v>93227</v>
      </c>
      <c r="G54" s="272" t="n">
        <v>26104</v>
      </c>
      <c r="H54" s="263" t="n">
        <v>33377</v>
      </c>
      <c r="I54" s="351" t="n">
        <v>69.7464397360195</v>
      </c>
      <c r="J54" s="352" t="n">
        <v>35.8018599761872</v>
      </c>
      <c r="K54" s="356" t="n">
        <v>-59850</v>
      </c>
      <c r="L54" s="270" t="n">
        <v>7273</v>
      </c>
      <c r="M54" s="274" t="n">
        <v>59481</v>
      </c>
    </row>
    <row r="55" s="257" customFormat="true" ht="11.25" hidden="false" customHeight="true" outlineLevel="0" collapsed="false">
      <c r="A55" s="354" t="n">
        <v>43</v>
      </c>
      <c r="B55" s="349"/>
      <c r="C55" s="258" t="s">
        <v>55</v>
      </c>
      <c r="D55" s="355" t="s">
        <v>56</v>
      </c>
      <c r="E55" s="272" t="n">
        <v>8474</v>
      </c>
      <c r="F55" s="265" t="n">
        <v>45055</v>
      </c>
      <c r="G55" s="272" t="n">
        <v>5497</v>
      </c>
      <c r="H55" s="263" t="n">
        <v>31617</v>
      </c>
      <c r="I55" s="351" t="n">
        <v>64.8690110927543</v>
      </c>
      <c r="J55" s="352" t="n">
        <v>70.1742314948397</v>
      </c>
      <c r="K55" s="356" t="n">
        <v>-13438</v>
      </c>
      <c r="L55" s="270" t="n">
        <v>26120</v>
      </c>
      <c r="M55" s="274" t="n">
        <v>37114</v>
      </c>
    </row>
    <row r="56" s="257" customFormat="true" ht="11.25" hidden="false" customHeight="true" outlineLevel="0" collapsed="false">
      <c r="A56" s="354" t="n">
        <v>44</v>
      </c>
      <c r="B56" s="349"/>
      <c r="C56" s="258" t="s">
        <v>266</v>
      </c>
      <c r="D56" s="355" t="s">
        <v>267</v>
      </c>
      <c r="E56" s="272" t="n">
        <v>20511</v>
      </c>
      <c r="F56" s="265" t="n">
        <v>39965</v>
      </c>
      <c r="G56" s="272" t="n">
        <v>5838</v>
      </c>
      <c r="H56" s="263" t="n">
        <v>29578</v>
      </c>
      <c r="I56" s="351" t="n">
        <v>28.4627760713763</v>
      </c>
      <c r="J56" s="352" t="n">
        <v>74.0097585387214</v>
      </c>
      <c r="K56" s="356" t="n">
        <v>-10387</v>
      </c>
      <c r="L56" s="270" t="n">
        <v>23740</v>
      </c>
      <c r="M56" s="274" t="n">
        <v>35416</v>
      </c>
    </row>
    <row r="57" s="257" customFormat="true" ht="11.25" hidden="false" customHeight="true" outlineLevel="0" collapsed="false">
      <c r="A57" s="357" t="n">
        <v>45</v>
      </c>
      <c r="B57" s="349"/>
      <c r="C57" s="275" t="s">
        <v>305</v>
      </c>
      <c r="D57" s="358" t="s">
        <v>306</v>
      </c>
      <c r="E57" s="277" t="n">
        <v>13086</v>
      </c>
      <c r="F57" s="278" t="n">
        <v>24199</v>
      </c>
      <c r="G57" s="277" t="n">
        <v>17647</v>
      </c>
      <c r="H57" s="280" t="n">
        <v>29274</v>
      </c>
      <c r="I57" s="359" t="n">
        <v>134.854042488155</v>
      </c>
      <c r="J57" s="360" t="n">
        <v>120.971940989297</v>
      </c>
      <c r="K57" s="361" t="n">
        <v>5075</v>
      </c>
      <c r="L57" s="284" t="n">
        <v>11627</v>
      </c>
      <c r="M57" s="285" t="n">
        <v>46921</v>
      </c>
    </row>
    <row r="58" s="257" customFormat="true" ht="11.25" hidden="false" customHeight="true" outlineLevel="0" collapsed="false">
      <c r="A58" s="348" t="n">
        <v>46</v>
      </c>
      <c r="B58" s="349"/>
      <c r="C58" s="244" t="s">
        <v>151</v>
      </c>
      <c r="D58" s="350" t="s">
        <v>77</v>
      </c>
      <c r="E58" s="246" t="n">
        <v>101254</v>
      </c>
      <c r="F58" s="247" t="n">
        <v>55027</v>
      </c>
      <c r="G58" s="246" t="n">
        <v>49434</v>
      </c>
      <c r="H58" s="249" t="n">
        <v>27556</v>
      </c>
      <c r="I58" s="362" t="n">
        <v>48.8217749422245</v>
      </c>
      <c r="J58" s="363" t="n">
        <v>50.0772348120014</v>
      </c>
      <c r="K58" s="353" t="n">
        <v>-27471</v>
      </c>
      <c r="L58" s="255" t="n">
        <v>-21878</v>
      </c>
      <c r="M58" s="256" t="n">
        <v>76990</v>
      </c>
    </row>
    <row r="59" s="257" customFormat="true" ht="11.25" hidden="false" customHeight="true" outlineLevel="0" collapsed="false">
      <c r="A59" s="354" t="n">
        <v>47</v>
      </c>
      <c r="B59" s="349"/>
      <c r="C59" s="258" t="s">
        <v>57</v>
      </c>
      <c r="D59" s="355" t="s">
        <v>58</v>
      </c>
      <c r="E59" s="272" t="n">
        <v>93814</v>
      </c>
      <c r="F59" s="265" t="n">
        <v>92297</v>
      </c>
      <c r="G59" s="272" t="n">
        <v>98397</v>
      </c>
      <c r="H59" s="263" t="n">
        <v>27416</v>
      </c>
      <c r="I59" s="351" t="n">
        <v>104.885198371245</v>
      </c>
      <c r="J59" s="352" t="n">
        <v>29.7041073924396</v>
      </c>
      <c r="K59" s="356" t="n">
        <v>-64881</v>
      </c>
      <c r="L59" s="270" t="n">
        <v>-70981</v>
      </c>
      <c r="M59" s="274" t="n">
        <v>125813</v>
      </c>
    </row>
    <row r="60" s="257" customFormat="true" ht="11.25" hidden="false" customHeight="true" outlineLevel="0" collapsed="false">
      <c r="A60" s="354" t="n">
        <v>48</v>
      </c>
      <c r="B60" s="349"/>
      <c r="C60" s="258" t="s">
        <v>244</v>
      </c>
      <c r="D60" s="355" t="s">
        <v>245</v>
      </c>
      <c r="E60" s="272" t="n">
        <v>23293</v>
      </c>
      <c r="F60" s="265" t="n">
        <v>31855</v>
      </c>
      <c r="G60" s="272" t="n">
        <v>23765</v>
      </c>
      <c r="H60" s="263" t="n">
        <v>26342</v>
      </c>
      <c r="I60" s="351" t="n">
        <v>102.026359850599</v>
      </c>
      <c r="J60" s="352" t="n">
        <v>82.693454716685</v>
      </c>
      <c r="K60" s="356" t="n">
        <v>-5513</v>
      </c>
      <c r="L60" s="270" t="n">
        <v>2577</v>
      </c>
      <c r="M60" s="274" t="n">
        <v>50107</v>
      </c>
    </row>
    <row r="61" s="257" customFormat="true" ht="11.25" hidden="false" customHeight="true" outlineLevel="0" collapsed="false">
      <c r="A61" s="354" t="n">
        <v>49</v>
      </c>
      <c r="B61" s="349"/>
      <c r="C61" s="258" t="s">
        <v>438</v>
      </c>
      <c r="D61" s="355" t="s">
        <v>81</v>
      </c>
      <c r="E61" s="272" t="n">
        <v>636584</v>
      </c>
      <c r="F61" s="265" t="n">
        <v>20897</v>
      </c>
      <c r="G61" s="272" t="n">
        <v>496379</v>
      </c>
      <c r="H61" s="263" t="n">
        <v>25735</v>
      </c>
      <c r="I61" s="351" t="n">
        <v>77.975412514295</v>
      </c>
      <c r="J61" s="352" t="n">
        <v>123.151648561995</v>
      </c>
      <c r="K61" s="356" t="n">
        <v>4838</v>
      </c>
      <c r="L61" s="270" t="n">
        <v>-470644</v>
      </c>
      <c r="M61" s="274" t="n">
        <v>522114</v>
      </c>
    </row>
    <row r="62" s="257" customFormat="true" ht="11.25" hidden="false" customHeight="true" outlineLevel="0" collapsed="false">
      <c r="A62" s="364" t="n">
        <v>50</v>
      </c>
      <c r="B62" s="349"/>
      <c r="C62" s="286" t="s">
        <v>194</v>
      </c>
      <c r="D62" s="365" t="s">
        <v>195</v>
      </c>
      <c r="E62" s="288" t="n">
        <v>15845</v>
      </c>
      <c r="F62" s="289" t="n">
        <v>35390</v>
      </c>
      <c r="G62" s="288" t="n">
        <v>13961</v>
      </c>
      <c r="H62" s="291" t="n">
        <v>25683</v>
      </c>
      <c r="I62" s="359" t="n">
        <v>88.1098138213948</v>
      </c>
      <c r="J62" s="360" t="n">
        <v>72.5713478383724</v>
      </c>
      <c r="K62" s="361" t="n">
        <v>-9707</v>
      </c>
      <c r="L62" s="295" t="n">
        <v>11722</v>
      </c>
      <c r="M62" s="296" t="n">
        <v>39644</v>
      </c>
    </row>
    <row r="63" s="257" customFormat="true" ht="11.25" hidden="false" customHeight="true" outlineLevel="0" collapsed="false">
      <c r="A63" s="366" t="n">
        <v>51</v>
      </c>
      <c r="B63" s="349"/>
      <c r="C63" s="297" t="s">
        <v>59</v>
      </c>
      <c r="D63" s="367" t="s">
        <v>60</v>
      </c>
      <c r="E63" s="260" t="n">
        <v>49908</v>
      </c>
      <c r="F63" s="261" t="n">
        <v>26779</v>
      </c>
      <c r="G63" s="260" t="n">
        <v>36663</v>
      </c>
      <c r="H63" s="299" t="n">
        <v>24279</v>
      </c>
      <c r="I63" s="362" t="n">
        <v>73.4611685501322</v>
      </c>
      <c r="J63" s="363" t="n">
        <v>90.6643265245155</v>
      </c>
      <c r="K63" s="353" t="n">
        <v>-2500</v>
      </c>
      <c r="L63" s="301" t="n">
        <v>-12384</v>
      </c>
      <c r="M63" s="271" t="n">
        <v>60942</v>
      </c>
    </row>
    <row r="64" s="257" customFormat="true" ht="11.25" hidden="false" customHeight="true" outlineLevel="0" collapsed="false">
      <c r="A64" s="354" t="n">
        <v>52</v>
      </c>
      <c r="B64" s="349"/>
      <c r="C64" s="258" t="s">
        <v>248</v>
      </c>
      <c r="D64" s="355" t="s">
        <v>80</v>
      </c>
      <c r="E64" s="272" t="n">
        <v>645515</v>
      </c>
      <c r="F64" s="265" t="n">
        <v>90916</v>
      </c>
      <c r="G64" s="272" t="n">
        <v>448188</v>
      </c>
      <c r="H64" s="263" t="n">
        <v>23119</v>
      </c>
      <c r="I64" s="351" t="n">
        <v>69.4310744134528</v>
      </c>
      <c r="J64" s="352" t="n">
        <v>25.4289673984777</v>
      </c>
      <c r="K64" s="356" t="n">
        <v>-67797</v>
      </c>
      <c r="L64" s="270" t="n">
        <v>-425069</v>
      </c>
      <c r="M64" s="274" t="n">
        <v>471307</v>
      </c>
    </row>
    <row r="65" s="257" customFormat="true" ht="11.25" hidden="false" customHeight="true" outlineLevel="0" collapsed="false">
      <c r="A65" s="354" t="n">
        <v>53</v>
      </c>
      <c r="B65" s="349"/>
      <c r="C65" s="258" t="s">
        <v>232</v>
      </c>
      <c r="D65" s="355" t="s">
        <v>233</v>
      </c>
      <c r="E65" s="272" t="n">
        <v>64230</v>
      </c>
      <c r="F65" s="265" t="n">
        <v>26252</v>
      </c>
      <c r="G65" s="272" t="n">
        <v>30828</v>
      </c>
      <c r="H65" s="263" t="n">
        <v>22281</v>
      </c>
      <c r="I65" s="351" t="n">
        <v>47.9962634283045</v>
      </c>
      <c r="J65" s="352" t="n">
        <v>84.8735334450709</v>
      </c>
      <c r="K65" s="356" t="n">
        <v>-3971</v>
      </c>
      <c r="L65" s="270" t="n">
        <v>-8547</v>
      </c>
      <c r="M65" s="274" t="n">
        <v>53109</v>
      </c>
    </row>
    <row r="66" s="257" customFormat="true" ht="11.25" hidden="false" customHeight="true" outlineLevel="0" collapsed="false">
      <c r="A66" s="354" t="n">
        <v>54</v>
      </c>
      <c r="B66" s="349"/>
      <c r="C66" s="258" t="s">
        <v>289</v>
      </c>
      <c r="D66" s="355" t="s">
        <v>290</v>
      </c>
      <c r="E66" s="272" t="n">
        <v>27</v>
      </c>
      <c r="F66" s="265" t="n">
        <v>30741</v>
      </c>
      <c r="G66" s="272" t="n">
        <v>31</v>
      </c>
      <c r="H66" s="263" t="n">
        <v>22092</v>
      </c>
      <c r="I66" s="351" t="n">
        <v>114.814814814815</v>
      </c>
      <c r="J66" s="352" t="n">
        <v>71.8649360788524</v>
      </c>
      <c r="K66" s="356" t="n">
        <v>-8649</v>
      </c>
      <c r="L66" s="270" t="n">
        <v>22061</v>
      </c>
      <c r="M66" s="274" t="n">
        <v>22123</v>
      </c>
    </row>
    <row r="67" s="257" customFormat="true" ht="11.25" hidden="false" customHeight="true" outlineLevel="0" collapsed="false">
      <c r="A67" s="357" t="n">
        <v>55</v>
      </c>
      <c r="B67" s="349"/>
      <c r="C67" s="275" t="s">
        <v>180</v>
      </c>
      <c r="D67" s="358" t="s">
        <v>181</v>
      </c>
      <c r="E67" s="277" t="n">
        <v>14305</v>
      </c>
      <c r="F67" s="278" t="n">
        <v>45947</v>
      </c>
      <c r="G67" s="277" t="n">
        <v>20518</v>
      </c>
      <c r="H67" s="280" t="n">
        <v>21198</v>
      </c>
      <c r="I67" s="359" t="n">
        <v>143.432366305488</v>
      </c>
      <c r="J67" s="360" t="n">
        <v>46.1357651206825</v>
      </c>
      <c r="K67" s="361" t="n">
        <v>-24749</v>
      </c>
      <c r="L67" s="284" t="n">
        <v>680</v>
      </c>
      <c r="M67" s="285" t="n">
        <v>41716</v>
      </c>
    </row>
    <row r="68" s="257" customFormat="true" ht="11.25" hidden="false" customHeight="true" outlineLevel="0" collapsed="false">
      <c r="A68" s="348" t="n">
        <v>56</v>
      </c>
      <c r="B68" s="349"/>
      <c r="C68" s="244" t="s">
        <v>366</v>
      </c>
      <c r="D68" s="350" t="s">
        <v>367</v>
      </c>
      <c r="E68" s="246" t="n">
        <v>15521</v>
      </c>
      <c r="F68" s="247" t="n">
        <v>5298</v>
      </c>
      <c r="G68" s="246" t="n">
        <v>20460</v>
      </c>
      <c r="H68" s="249" t="n">
        <v>21097</v>
      </c>
      <c r="I68" s="362" t="n">
        <v>131.821403260099</v>
      </c>
      <c r="J68" s="363" t="n">
        <v>398.206870517176</v>
      </c>
      <c r="K68" s="353" t="n">
        <v>15799</v>
      </c>
      <c r="L68" s="255" t="n">
        <v>637</v>
      </c>
      <c r="M68" s="256" t="n">
        <v>41557</v>
      </c>
    </row>
    <row r="69" s="257" customFormat="true" ht="11.25" hidden="false" customHeight="true" outlineLevel="0" collapsed="false">
      <c r="A69" s="354" t="n">
        <v>57</v>
      </c>
      <c r="B69" s="349"/>
      <c r="C69" s="258" t="s">
        <v>392</v>
      </c>
      <c r="D69" s="355" t="s">
        <v>393</v>
      </c>
      <c r="E69" s="272" t="n">
        <v>2526</v>
      </c>
      <c r="F69" s="265" t="n">
        <v>29711</v>
      </c>
      <c r="G69" s="272" t="n">
        <v>2098</v>
      </c>
      <c r="H69" s="263" t="n">
        <v>20034</v>
      </c>
      <c r="I69" s="351" t="n">
        <v>83.0562153602534</v>
      </c>
      <c r="J69" s="352" t="n">
        <v>67.4295715391606</v>
      </c>
      <c r="K69" s="356" t="n">
        <v>-9677</v>
      </c>
      <c r="L69" s="270" t="n">
        <v>17936</v>
      </c>
      <c r="M69" s="274" t="n">
        <v>22132</v>
      </c>
    </row>
    <row r="70" s="257" customFormat="true" ht="11.25" hidden="false" customHeight="true" outlineLevel="0" collapsed="false">
      <c r="A70" s="354" t="n">
        <v>58</v>
      </c>
      <c r="B70" s="349"/>
      <c r="C70" s="258" t="s">
        <v>402</v>
      </c>
      <c r="D70" s="355" t="s">
        <v>403</v>
      </c>
      <c r="E70" s="272" t="n">
        <v>77612</v>
      </c>
      <c r="F70" s="265" t="n">
        <v>21885</v>
      </c>
      <c r="G70" s="272" t="n">
        <v>58296</v>
      </c>
      <c r="H70" s="263" t="n">
        <v>18737</v>
      </c>
      <c r="I70" s="351" t="n">
        <v>75.1120960676184</v>
      </c>
      <c r="J70" s="352" t="n">
        <v>85.6157185286726</v>
      </c>
      <c r="K70" s="356" t="n">
        <v>-3148</v>
      </c>
      <c r="L70" s="270" t="n">
        <v>-39559</v>
      </c>
      <c r="M70" s="274" t="n">
        <v>77033</v>
      </c>
    </row>
    <row r="71" s="257" customFormat="true" ht="11.25" hidden="false" customHeight="true" outlineLevel="0" collapsed="false">
      <c r="A71" s="354" t="n">
        <v>59</v>
      </c>
      <c r="B71" s="349"/>
      <c r="C71" s="258" t="s">
        <v>119</v>
      </c>
      <c r="D71" s="355" t="s">
        <v>120</v>
      </c>
      <c r="E71" s="272" t="n">
        <v>10729</v>
      </c>
      <c r="F71" s="265" t="n">
        <v>21705</v>
      </c>
      <c r="G71" s="272" t="n">
        <v>10109</v>
      </c>
      <c r="H71" s="263" t="n">
        <v>18359</v>
      </c>
      <c r="I71" s="351" t="n">
        <v>94.2212694566129</v>
      </c>
      <c r="J71" s="352" t="n">
        <v>84.5841971895877</v>
      </c>
      <c r="K71" s="356" t="n">
        <v>-3346</v>
      </c>
      <c r="L71" s="270" t="n">
        <v>8250</v>
      </c>
      <c r="M71" s="274" t="n">
        <v>28468</v>
      </c>
    </row>
    <row r="72" s="257" customFormat="true" ht="11.25" hidden="false" customHeight="true" outlineLevel="0" collapsed="false">
      <c r="A72" s="364" t="n">
        <v>60</v>
      </c>
      <c r="B72" s="349"/>
      <c r="C72" s="286" t="s">
        <v>103</v>
      </c>
      <c r="D72" s="365" t="s">
        <v>104</v>
      </c>
      <c r="E72" s="288" t="n">
        <v>5</v>
      </c>
      <c r="F72" s="289" t="n">
        <v>23563</v>
      </c>
      <c r="G72" s="288" t="n">
        <v>5</v>
      </c>
      <c r="H72" s="291" t="n">
        <v>18091</v>
      </c>
      <c r="I72" s="359" t="n">
        <v>100</v>
      </c>
      <c r="J72" s="360" t="n">
        <v>76.7771506174935</v>
      </c>
      <c r="K72" s="361" t="n">
        <v>-5472</v>
      </c>
      <c r="L72" s="295" t="n">
        <v>18086</v>
      </c>
      <c r="M72" s="296" t="n">
        <v>18096</v>
      </c>
    </row>
    <row r="73" s="257" customFormat="true" ht="11.25" hidden="false" customHeight="true" outlineLevel="0" collapsed="false">
      <c r="A73" s="366" t="n">
        <v>61</v>
      </c>
      <c r="B73" s="349"/>
      <c r="C73" s="297" t="s">
        <v>333</v>
      </c>
      <c r="D73" s="367" t="s">
        <v>334</v>
      </c>
      <c r="E73" s="260" t="n">
        <v>38869</v>
      </c>
      <c r="F73" s="261" t="n">
        <v>27681</v>
      </c>
      <c r="G73" s="260" t="n">
        <v>9217</v>
      </c>
      <c r="H73" s="299" t="n">
        <v>16943</v>
      </c>
      <c r="I73" s="362" t="n">
        <v>23.7129846407163</v>
      </c>
      <c r="J73" s="363" t="n">
        <v>61.2080488421661</v>
      </c>
      <c r="K73" s="353" t="n">
        <v>-10738</v>
      </c>
      <c r="L73" s="301" t="n">
        <v>7726</v>
      </c>
      <c r="M73" s="271" t="n">
        <v>26160</v>
      </c>
    </row>
    <row r="74" s="257" customFormat="true" ht="11.25" hidden="false" customHeight="true" outlineLevel="0" collapsed="false">
      <c r="A74" s="354" t="n">
        <v>62</v>
      </c>
      <c r="B74" s="349"/>
      <c r="C74" s="258" t="s">
        <v>309</v>
      </c>
      <c r="D74" s="355" t="s">
        <v>310</v>
      </c>
      <c r="E74" s="272" t="n">
        <v>168309</v>
      </c>
      <c r="F74" s="265" t="n">
        <v>15883</v>
      </c>
      <c r="G74" s="272" t="n">
        <v>148865</v>
      </c>
      <c r="H74" s="263" t="n">
        <v>16279</v>
      </c>
      <c r="I74" s="351" t="n">
        <v>88.4474389367176</v>
      </c>
      <c r="J74" s="352" t="n">
        <v>102.493231757225</v>
      </c>
      <c r="K74" s="356" t="n">
        <v>396</v>
      </c>
      <c r="L74" s="270" t="n">
        <v>-132586</v>
      </c>
      <c r="M74" s="274" t="n">
        <v>165144</v>
      </c>
    </row>
    <row r="75" s="257" customFormat="true" ht="11.25" hidden="false" customHeight="true" outlineLevel="0" collapsed="false">
      <c r="A75" s="354" t="n">
        <v>63</v>
      </c>
      <c r="B75" s="349"/>
      <c r="C75" s="258" t="s">
        <v>61</v>
      </c>
      <c r="D75" s="355" t="s">
        <v>62</v>
      </c>
      <c r="E75" s="272" t="n">
        <v>18540</v>
      </c>
      <c r="F75" s="265" t="n">
        <v>46183</v>
      </c>
      <c r="G75" s="272" t="n">
        <v>8061</v>
      </c>
      <c r="H75" s="263" t="n">
        <v>16053</v>
      </c>
      <c r="I75" s="351" t="n">
        <v>43.4789644012945</v>
      </c>
      <c r="J75" s="352" t="n">
        <v>34.7595435549878</v>
      </c>
      <c r="K75" s="356" t="n">
        <v>-30130</v>
      </c>
      <c r="L75" s="270" t="n">
        <v>7992</v>
      </c>
      <c r="M75" s="274" t="n">
        <v>24114</v>
      </c>
    </row>
    <row r="76" s="257" customFormat="true" ht="11.25" hidden="false" customHeight="true" outlineLevel="0" collapsed="false">
      <c r="A76" s="354" t="n">
        <v>64</v>
      </c>
      <c r="B76" s="349"/>
      <c r="C76" s="258" t="s">
        <v>449</v>
      </c>
      <c r="D76" s="355" t="s">
        <v>450</v>
      </c>
      <c r="E76" s="272" t="n">
        <v>48104</v>
      </c>
      <c r="F76" s="265" t="n">
        <v>14733</v>
      </c>
      <c r="G76" s="272" t="n">
        <v>65775</v>
      </c>
      <c r="H76" s="263" t="n">
        <v>13550</v>
      </c>
      <c r="I76" s="351" t="n">
        <v>136.734990853152</v>
      </c>
      <c r="J76" s="352" t="n">
        <v>91.9704065702844</v>
      </c>
      <c r="K76" s="356" t="n">
        <v>-1183</v>
      </c>
      <c r="L76" s="270" t="n">
        <v>-52225</v>
      </c>
      <c r="M76" s="274" t="n">
        <v>79325</v>
      </c>
    </row>
    <row r="77" s="257" customFormat="true" ht="11.25" hidden="false" customHeight="true" outlineLevel="0" collapsed="false">
      <c r="A77" s="357" t="n">
        <v>65</v>
      </c>
      <c r="B77" s="349"/>
      <c r="C77" s="275" t="s">
        <v>125</v>
      </c>
      <c r="D77" s="358" t="s">
        <v>126</v>
      </c>
      <c r="E77" s="277" t="n">
        <v>5149</v>
      </c>
      <c r="F77" s="278" t="n">
        <v>22063</v>
      </c>
      <c r="G77" s="277" t="n">
        <v>123</v>
      </c>
      <c r="H77" s="280" t="n">
        <v>12265</v>
      </c>
      <c r="I77" s="359" t="n">
        <v>2.38881336181783</v>
      </c>
      <c r="J77" s="360" t="n">
        <v>55.5908081403254</v>
      </c>
      <c r="K77" s="361" t="n">
        <v>-9798</v>
      </c>
      <c r="L77" s="284" t="n">
        <v>12142</v>
      </c>
      <c r="M77" s="285" t="n">
        <v>12388</v>
      </c>
    </row>
    <row r="78" s="257" customFormat="true" ht="11.25" hidden="false" customHeight="true" outlineLevel="0" collapsed="false">
      <c r="A78" s="348" t="n">
        <v>66</v>
      </c>
      <c r="B78" s="349"/>
      <c r="C78" s="244" t="s">
        <v>301</v>
      </c>
      <c r="D78" s="350" t="s">
        <v>302</v>
      </c>
      <c r="E78" s="246" t="n">
        <v>6451</v>
      </c>
      <c r="F78" s="247" t="n">
        <v>8891</v>
      </c>
      <c r="G78" s="246" t="n">
        <v>4283</v>
      </c>
      <c r="H78" s="249" t="n">
        <v>10691</v>
      </c>
      <c r="I78" s="362" t="n">
        <v>66.3928073166951</v>
      </c>
      <c r="J78" s="363" t="n">
        <v>120.245191766955</v>
      </c>
      <c r="K78" s="353" t="n">
        <v>1800</v>
      </c>
      <c r="L78" s="255" t="n">
        <v>6408</v>
      </c>
      <c r="M78" s="256" t="n">
        <v>14974</v>
      </c>
    </row>
    <row r="79" s="257" customFormat="true" ht="11.25" hidden="false" customHeight="true" outlineLevel="0" collapsed="false">
      <c r="A79" s="354" t="n">
        <v>67</v>
      </c>
      <c r="B79" s="349"/>
      <c r="C79" s="258" t="s">
        <v>441</v>
      </c>
      <c r="D79" s="355" t="s">
        <v>442</v>
      </c>
      <c r="E79" s="272" t="n">
        <v>144831</v>
      </c>
      <c r="F79" s="265" t="n">
        <v>8356</v>
      </c>
      <c r="G79" s="272" t="n">
        <v>138450</v>
      </c>
      <c r="H79" s="263" t="n">
        <v>10035</v>
      </c>
      <c r="I79" s="351" t="n">
        <v>95.5941752801541</v>
      </c>
      <c r="J79" s="352" t="n">
        <v>120.093346098612</v>
      </c>
      <c r="K79" s="356" t="n">
        <v>1679</v>
      </c>
      <c r="L79" s="270" t="n">
        <v>-128415</v>
      </c>
      <c r="M79" s="274" t="n">
        <v>148485</v>
      </c>
    </row>
    <row r="80" s="257" customFormat="true" ht="11.25" hidden="false" customHeight="true" outlineLevel="0" collapsed="false">
      <c r="A80" s="354" t="n">
        <v>68</v>
      </c>
      <c r="B80" s="349"/>
      <c r="C80" s="258" t="s">
        <v>394</v>
      </c>
      <c r="D80" s="355" t="s">
        <v>395</v>
      </c>
      <c r="E80" s="272" t="n">
        <v>82</v>
      </c>
      <c r="F80" s="265" t="n">
        <v>2826</v>
      </c>
      <c r="G80" s="272" t="n">
        <v>65</v>
      </c>
      <c r="H80" s="263" t="n">
        <v>8941</v>
      </c>
      <c r="I80" s="351" t="n">
        <v>79.2682926829268</v>
      </c>
      <c r="J80" s="352" t="n">
        <v>316.383581033263</v>
      </c>
      <c r="K80" s="356" t="n">
        <v>6115</v>
      </c>
      <c r="L80" s="270" t="n">
        <v>8876</v>
      </c>
      <c r="M80" s="274" t="n">
        <v>9006</v>
      </c>
    </row>
    <row r="81" s="257" customFormat="true" ht="11.25" hidden="false" customHeight="true" outlineLevel="0" collapsed="false">
      <c r="A81" s="354" t="n">
        <v>69</v>
      </c>
      <c r="B81" s="349"/>
      <c r="C81" s="258" t="s">
        <v>274</v>
      </c>
      <c r="D81" s="355" t="s">
        <v>275</v>
      </c>
      <c r="E81" s="272" t="n">
        <v>12438</v>
      </c>
      <c r="F81" s="265" t="n">
        <v>7957</v>
      </c>
      <c r="G81" s="272" t="n">
        <v>9796</v>
      </c>
      <c r="H81" s="263" t="n">
        <v>8630</v>
      </c>
      <c r="I81" s="351" t="n">
        <v>78.7586428686284</v>
      </c>
      <c r="J81" s="352" t="n">
        <v>108.457961543295</v>
      </c>
      <c r="K81" s="356" t="n">
        <v>673</v>
      </c>
      <c r="L81" s="270" t="n">
        <v>-1166</v>
      </c>
      <c r="M81" s="274" t="n">
        <v>18426</v>
      </c>
    </row>
    <row r="82" s="257" customFormat="true" ht="11.25" hidden="false" customHeight="true" outlineLevel="0" collapsed="false">
      <c r="A82" s="364" t="n">
        <v>70</v>
      </c>
      <c r="B82" s="349"/>
      <c r="C82" s="286" t="s">
        <v>63</v>
      </c>
      <c r="D82" s="365" t="s">
        <v>64</v>
      </c>
      <c r="E82" s="288" t="n">
        <v>1930</v>
      </c>
      <c r="F82" s="289" t="n">
        <v>6735</v>
      </c>
      <c r="G82" s="288" t="n">
        <v>2839</v>
      </c>
      <c r="H82" s="291" t="n">
        <v>8442</v>
      </c>
      <c r="I82" s="359" t="n">
        <v>147.098445595855</v>
      </c>
      <c r="J82" s="360" t="n">
        <v>125.345211581292</v>
      </c>
      <c r="K82" s="361" t="n">
        <v>1707</v>
      </c>
      <c r="L82" s="295" t="n">
        <v>5603</v>
      </c>
      <c r="M82" s="296" t="n">
        <v>11281</v>
      </c>
    </row>
    <row r="83" s="257" customFormat="true" ht="11.25" hidden="false" customHeight="true" outlineLevel="0" collapsed="false">
      <c r="A83" s="366" t="n">
        <v>71</v>
      </c>
      <c r="B83" s="349"/>
      <c r="C83" s="297" t="s">
        <v>131</v>
      </c>
      <c r="D83" s="367" t="s">
        <v>132</v>
      </c>
      <c r="E83" s="260" t="n">
        <v>40494</v>
      </c>
      <c r="F83" s="261" t="n">
        <v>2607</v>
      </c>
      <c r="G83" s="260" t="n">
        <v>87230</v>
      </c>
      <c r="H83" s="299" t="n">
        <v>7943</v>
      </c>
      <c r="I83" s="362" t="n">
        <v>215.414629327802</v>
      </c>
      <c r="J83" s="363" t="n">
        <v>304.679708477177</v>
      </c>
      <c r="K83" s="353" t="n">
        <v>5336</v>
      </c>
      <c r="L83" s="301" t="n">
        <v>-79287</v>
      </c>
      <c r="M83" s="271" t="n">
        <v>95173</v>
      </c>
    </row>
    <row r="84" s="257" customFormat="true" ht="11.25" hidden="false" customHeight="true" outlineLevel="0" collapsed="false">
      <c r="A84" s="354" t="n">
        <v>72</v>
      </c>
      <c r="B84" s="349"/>
      <c r="C84" s="258" t="s">
        <v>472</v>
      </c>
      <c r="D84" s="355" t="s">
        <v>473</v>
      </c>
      <c r="E84" s="272" t="n">
        <v>78761</v>
      </c>
      <c r="F84" s="265" t="n">
        <v>4405</v>
      </c>
      <c r="G84" s="272" t="n">
        <v>94073</v>
      </c>
      <c r="H84" s="263" t="n">
        <v>7794</v>
      </c>
      <c r="I84" s="351" t="n">
        <v>119.441093942433</v>
      </c>
      <c r="J84" s="352" t="n">
        <v>176.935300794552</v>
      </c>
      <c r="K84" s="356" t="n">
        <v>3389</v>
      </c>
      <c r="L84" s="270" t="n">
        <v>-86279</v>
      </c>
      <c r="M84" s="274" t="n">
        <v>101867</v>
      </c>
    </row>
    <row r="85" s="257" customFormat="true" ht="11.25" hidden="false" customHeight="true" outlineLevel="0" collapsed="false">
      <c r="A85" s="354" t="n">
        <v>73</v>
      </c>
      <c r="B85" s="349"/>
      <c r="C85" s="258" t="s">
        <v>236</v>
      </c>
      <c r="D85" s="355" t="s">
        <v>237</v>
      </c>
      <c r="E85" s="272" t="n">
        <v>110446</v>
      </c>
      <c r="F85" s="265" t="n">
        <v>8907</v>
      </c>
      <c r="G85" s="272" t="n">
        <v>98608</v>
      </c>
      <c r="H85" s="263" t="n">
        <v>7465</v>
      </c>
      <c r="I85" s="351" t="n">
        <v>89.28163989642</v>
      </c>
      <c r="J85" s="352" t="n">
        <v>83.810486134501</v>
      </c>
      <c r="K85" s="356" t="n">
        <v>-1442</v>
      </c>
      <c r="L85" s="270" t="n">
        <v>-91143</v>
      </c>
      <c r="M85" s="274" t="n">
        <v>106073</v>
      </c>
    </row>
    <row r="86" s="257" customFormat="true" ht="11.25" hidden="false" customHeight="true" outlineLevel="0" collapsed="false">
      <c r="A86" s="354" t="n">
        <v>74</v>
      </c>
      <c r="B86" s="349"/>
      <c r="C86" s="258" t="s">
        <v>349</v>
      </c>
      <c r="D86" s="355" t="s">
        <v>350</v>
      </c>
      <c r="E86" s="272" t="n">
        <v>26</v>
      </c>
      <c r="F86" s="265" t="n">
        <v>10309</v>
      </c>
      <c r="G86" s="272" t="n">
        <v>30</v>
      </c>
      <c r="H86" s="263" t="n">
        <v>7409</v>
      </c>
      <c r="I86" s="351" t="n">
        <v>115.384615384615</v>
      </c>
      <c r="J86" s="352" t="n">
        <v>71.8692404694927</v>
      </c>
      <c r="K86" s="356" t="n">
        <v>-2900</v>
      </c>
      <c r="L86" s="270" t="n">
        <v>7379</v>
      </c>
      <c r="M86" s="274" t="n">
        <v>7439</v>
      </c>
    </row>
    <row r="87" s="257" customFormat="true" ht="11.25" hidden="false" customHeight="true" outlineLevel="0" collapsed="false">
      <c r="A87" s="357" t="n">
        <v>75</v>
      </c>
      <c r="B87" s="349"/>
      <c r="C87" s="275" t="s">
        <v>295</v>
      </c>
      <c r="D87" s="358" t="s">
        <v>296</v>
      </c>
      <c r="E87" s="277" t="n">
        <v>21</v>
      </c>
      <c r="F87" s="278" t="n">
        <v>14121</v>
      </c>
      <c r="G87" s="277" t="n">
        <v>53</v>
      </c>
      <c r="H87" s="280" t="n">
        <v>7255</v>
      </c>
      <c r="I87" s="359" t="n">
        <v>252.380952380952</v>
      </c>
      <c r="J87" s="360" t="n">
        <v>51.3773812052971</v>
      </c>
      <c r="K87" s="361" t="n">
        <v>-6866</v>
      </c>
      <c r="L87" s="284" t="n">
        <v>7202</v>
      </c>
      <c r="M87" s="285" t="n">
        <v>7308</v>
      </c>
    </row>
    <row r="88" s="257" customFormat="true" ht="11.25" hidden="false" customHeight="true" outlineLevel="0" collapsed="false">
      <c r="A88" s="348" t="n">
        <v>76</v>
      </c>
      <c r="B88" s="349"/>
      <c r="C88" s="244" t="s">
        <v>240</v>
      </c>
      <c r="D88" s="350" t="s">
        <v>241</v>
      </c>
      <c r="E88" s="246" t="n">
        <v>5142</v>
      </c>
      <c r="F88" s="247" t="n">
        <v>9428</v>
      </c>
      <c r="G88" s="246" t="n">
        <v>2946</v>
      </c>
      <c r="H88" s="249" t="n">
        <v>7202</v>
      </c>
      <c r="I88" s="362" t="n">
        <v>57.2928821470245</v>
      </c>
      <c r="J88" s="363" t="n">
        <v>76.3894781501909</v>
      </c>
      <c r="K88" s="353" t="n">
        <v>-2226</v>
      </c>
      <c r="L88" s="255" t="n">
        <v>4256</v>
      </c>
      <c r="M88" s="256" t="n">
        <v>10148</v>
      </c>
    </row>
    <row r="89" s="257" customFormat="true" ht="11.25" hidden="false" customHeight="true" outlineLevel="0" collapsed="false">
      <c r="A89" s="354" t="n">
        <v>77</v>
      </c>
      <c r="B89" s="349"/>
      <c r="C89" s="258" t="s">
        <v>287</v>
      </c>
      <c r="D89" s="355" t="s">
        <v>288</v>
      </c>
      <c r="E89" s="272" t="n">
        <v>929</v>
      </c>
      <c r="F89" s="265" t="n">
        <v>5250</v>
      </c>
      <c r="G89" s="272" t="n">
        <v>873</v>
      </c>
      <c r="H89" s="263" t="n">
        <v>6544</v>
      </c>
      <c r="I89" s="351" t="n">
        <v>93.9720129171152</v>
      </c>
      <c r="J89" s="352" t="n">
        <v>124.647619047619</v>
      </c>
      <c r="K89" s="356" t="n">
        <v>1294</v>
      </c>
      <c r="L89" s="270" t="n">
        <v>5671</v>
      </c>
      <c r="M89" s="274" t="n">
        <v>7417</v>
      </c>
    </row>
    <row r="90" s="257" customFormat="true" ht="11.25" hidden="false" customHeight="true" outlineLevel="0" collapsed="false">
      <c r="A90" s="354" t="n">
        <v>78</v>
      </c>
      <c r="B90" s="349"/>
      <c r="C90" s="258" t="s">
        <v>264</v>
      </c>
      <c r="D90" s="355" t="s">
        <v>265</v>
      </c>
      <c r="E90" s="272" t="n">
        <v>314</v>
      </c>
      <c r="F90" s="265" t="n">
        <v>7730</v>
      </c>
      <c r="G90" s="272" t="n">
        <v>406</v>
      </c>
      <c r="H90" s="263" t="n">
        <v>6325</v>
      </c>
      <c r="I90" s="351" t="n">
        <v>129.299363057325</v>
      </c>
      <c r="J90" s="352" t="n">
        <v>81.8240620957309</v>
      </c>
      <c r="K90" s="356" t="n">
        <v>-1405</v>
      </c>
      <c r="L90" s="270" t="n">
        <v>5919</v>
      </c>
      <c r="M90" s="274" t="n">
        <v>6731</v>
      </c>
    </row>
    <row r="91" s="257" customFormat="true" ht="11.25" hidden="false" customHeight="true" outlineLevel="0" collapsed="false">
      <c r="A91" s="354" t="n">
        <v>79</v>
      </c>
      <c r="B91" s="349"/>
      <c r="C91" s="258" t="s">
        <v>360</v>
      </c>
      <c r="D91" s="355" t="s">
        <v>361</v>
      </c>
      <c r="E91" s="272" t="n">
        <v>2433</v>
      </c>
      <c r="F91" s="265" t="n">
        <v>8149</v>
      </c>
      <c r="G91" s="272" t="n">
        <v>1504</v>
      </c>
      <c r="H91" s="263" t="n">
        <v>6215</v>
      </c>
      <c r="I91" s="351" t="n">
        <v>61.816687217427</v>
      </c>
      <c r="J91" s="352" t="n">
        <v>76.2670266290342</v>
      </c>
      <c r="K91" s="356" t="n">
        <v>-1934</v>
      </c>
      <c r="L91" s="270" t="n">
        <v>4711</v>
      </c>
      <c r="M91" s="274" t="n">
        <v>7719</v>
      </c>
    </row>
    <row r="92" s="257" customFormat="true" ht="11.25" hidden="false" customHeight="true" outlineLevel="0" collapsed="false">
      <c r="A92" s="364" t="n">
        <v>80</v>
      </c>
      <c r="B92" s="349"/>
      <c r="C92" s="286" t="s">
        <v>390</v>
      </c>
      <c r="D92" s="365" t="s">
        <v>391</v>
      </c>
      <c r="E92" s="288" t="n">
        <v>1029</v>
      </c>
      <c r="F92" s="289" t="n">
        <v>15148</v>
      </c>
      <c r="G92" s="288" t="n">
        <v>264</v>
      </c>
      <c r="H92" s="291" t="n">
        <v>6147</v>
      </c>
      <c r="I92" s="359" t="n">
        <v>25.6559766763848</v>
      </c>
      <c r="J92" s="360" t="n">
        <v>40.5796144705572</v>
      </c>
      <c r="K92" s="361" t="n">
        <v>-9001</v>
      </c>
      <c r="L92" s="295" t="n">
        <v>5883</v>
      </c>
      <c r="M92" s="296" t="n">
        <v>6411</v>
      </c>
    </row>
    <row r="93" s="257" customFormat="true" ht="11.25" hidden="false" customHeight="true" outlineLevel="0" collapsed="false">
      <c r="A93" s="366" t="n">
        <v>81</v>
      </c>
      <c r="B93" s="349"/>
      <c r="C93" s="297" t="s">
        <v>169</v>
      </c>
      <c r="D93" s="367" t="s">
        <v>170</v>
      </c>
      <c r="E93" s="260" t="n">
        <v>603</v>
      </c>
      <c r="F93" s="261" t="n">
        <v>6171</v>
      </c>
      <c r="G93" s="260" t="n">
        <v>218</v>
      </c>
      <c r="H93" s="299" t="n">
        <v>6105</v>
      </c>
      <c r="I93" s="362" t="n">
        <v>36.1525704809287</v>
      </c>
      <c r="J93" s="363" t="n">
        <v>98.9304812834225</v>
      </c>
      <c r="K93" s="353" t="n">
        <v>-66</v>
      </c>
      <c r="L93" s="301" t="n">
        <v>5887</v>
      </c>
      <c r="M93" s="271" t="n">
        <v>6323</v>
      </c>
    </row>
    <row r="94" s="257" customFormat="true" ht="11.25" hidden="false" customHeight="true" outlineLevel="0" collapsed="false">
      <c r="A94" s="354" t="n">
        <v>82</v>
      </c>
      <c r="B94" s="349"/>
      <c r="C94" s="258" t="s">
        <v>431</v>
      </c>
      <c r="D94" s="355" t="s">
        <v>432</v>
      </c>
      <c r="E94" s="272" t="n">
        <v>216</v>
      </c>
      <c r="F94" s="265" t="n">
        <v>8882</v>
      </c>
      <c r="G94" s="272" t="n">
        <v>855</v>
      </c>
      <c r="H94" s="263" t="n">
        <v>5235</v>
      </c>
      <c r="I94" s="351" t="n">
        <v>395.833333333333</v>
      </c>
      <c r="J94" s="352" t="n">
        <v>58.939428056744</v>
      </c>
      <c r="K94" s="356" t="n">
        <v>-3647</v>
      </c>
      <c r="L94" s="270" t="n">
        <v>4380</v>
      </c>
      <c r="M94" s="274" t="n">
        <v>6090</v>
      </c>
    </row>
    <row r="95" s="257" customFormat="true" ht="11.25" hidden="false" customHeight="true" outlineLevel="0" collapsed="false">
      <c r="A95" s="354" t="n">
        <v>83</v>
      </c>
      <c r="B95" s="349"/>
      <c r="C95" s="258" t="s">
        <v>238</v>
      </c>
      <c r="D95" s="355" t="s">
        <v>239</v>
      </c>
      <c r="E95" s="272" t="n">
        <v>10</v>
      </c>
      <c r="F95" s="265" t="n">
        <v>12460</v>
      </c>
      <c r="G95" s="272" t="n">
        <v>0</v>
      </c>
      <c r="H95" s="263" t="n">
        <v>5003</v>
      </c>
      <c r="I95" s="351" t="n">
        <v>0</v>
      </c>
      <c r="J95" s="352" t="n">
        <v>40.1524879614767</v>
      </c>
      <c r="K95" s="356" t="n">
        <v>-7457</v>
      </c>
      <c r="L95" s="270" t="n">
        <v>5003</v>
      </c>
      <c r="M95" s="274" t="n">
        <v>5003</v>
      </c>
    </row>
    <row r="96" s="257" customFormat="true" ht="11.25" hidden="false" customHeight="true" outlineLevel="0" collapsed="false">
      <c r="A96" s="354" t="n">
        <v>84</v>
      </c>
      <c r="B96" s="349"/>
      <c r="C96" s="258" t="s">
        <v>364</v>
      </c>
      <c r="D96" s="355" t="s">
        <v>365</v>
      </c>
      <c r="E96" s="272" t="n">
        <v>2</v>
      </c>
      <c r="F96" s="265" t="n">
        <v>10906</v>
      </c>
      <c r="G96" s="272" t="n">
        <v>161</v>
      </c>
      <c r="H96" s="263" t="n">
        <v>4327</v>
      </c>
      <c r="I96" s="351" t="n">
        <v>999</v>
      </c>
      <c r="J96" s="352" t="n">
        <v>39.6754080322758</v>
      </c>
      <c r="K96" s="356" t="n">
        <v>-6579</v>
      </c>
      <c r="L96" s="270" t="n">
        <v>4166</v>
      </c>
      <c r="M96" s="274" t="n">
        <v>4488</v>
      </c>
    </row>
    <row r="97" s="257" customFormat="true" ht="11.25" hidden="false" customHeight="true" outlineLevel="0" collapsed="false">
      <c r="A97" s="357" t="n">
        <v>85</v>
      </c>
      <c r="B97" s="349"/>
      <c r="C97" s="275" t="s">
        <v>452</v>
      </c>
      <c r="D97" s="358" t="s">
        <v>74</v>
      </c>
      <c r="E97" s="277" t="n">
        <v>750</v>
      </c>
      <c r="F97" s="278" t="n">
        <v>1890</v>
      </c>
      <c r="G97" s="277" t="n">
        <v>70</v>
      </c>
      <c r="H97" s="280" t="n">
        <v>3933</v>
      </c>
      <c r="I97" s="359" t="n">
        <v>9.33333333333333</v>
      </c>
      <c r="J97" s="360" t="n">
        <v>208.095238095238</v>
      </c>
      <c r="K97" s="361" t="n">
        <v>2043</v>
      </c>
      <c r="L97" s="284" t="n">
        <v>3863</v>
      </c>
      <c r="M97" s="285" t="n">
        <v>4003</v>
      </c>
    </row>
    <row r="98" s="257" customFormat="true" ht="11.25" hidden="false" customHeight="true" outlineLevel="0" collapsed="false">
      <c r="A98" s="348" t="n">
        <v>86</v>
      </c>
      <c r="B98" s="349"/>
      <c r="C98" s="244" t="s">
        <v>462</v>
      </c>
      <c r="D98" s="350" t="s">
        <v>463</v>
      </c>
      <c r="E98" s="246" t="n">
        <v>9604</v>
      </c>
      <c r="F98" s="247" t="n">
        <v>6323</v>
      </c>
      <c r="G98" s="246" t="n">
        <v>2146</v>
      </c>
      <c r="H98" s="249" t="n">
        <v>3914</v>
      </c>
      <c r="I98" s="362" t="n">
        <v>22.3448563098709</v>
      </c>
      <c r="J98" s="363" t="n">
        <v>61.9009963624862</v>
      </c>
      <c r="K98" s="353" t="n">
        <v>-2409</v>
      </c>
      <c r="L98" s="255" t="n">
        <v>1768</v>
      </c>
      <c r="M98" s="256" t="n">
        <v>6060</v>
      </c>
    </row>
    <row r="99" s="257" customFormat="true" ht="11.25" hidden="false" customHeight="true" outlineLevel="0" collapsed="false">
      <c r="A99" s="354" t="n">
        <v>87</v>
      </c>
      <c r="B99" s="349"/>
      <c r="C99" s="258" t="s">
        <v>299</v>
      </c>
      <c r="D99" s="355" t="s">
        <v>300</v>
      </c>
      <c r="E99" s="272" t="n">
        <v>65</v>
      </c>
      <c r="F99" s="265" t="n">
        <v>10214</v>
      </c>
      <c r="G99" s="272" t="n">
        <v>1</v>
      </c>
      <c r="H99" s="263" t="n">
        <v>3843</v>
      </c>
      <c r="I99" s="351" t="n">
        <v>1.53846153846154</v>
      </c>
      <c r="J99" s="352" t="n">
        <v>37.6248286665361</v>
      </c>
      <c r="K99" s="356" t="n">
        <v>-6371</v>
      </c>
      <c r="L99" s="270" t="n">
        <v>3842</v>
      </c>
      <c r="M99" s="274" t="n">
        <v>3844</v>
      </c>
    </row>
    <row r="100" s="257" customFormat="true" ht="11.25" hidden="false" customHeight="true" outlineLevel="0" collapsed="false">
      <c r="A100" s="354" t="n">
        <v>88</v>
      </c>
      <c r="B100" s="349"/>
      <c r="C100" s="258" t="s">
        <v>268</v>
      </c>
      <c r="D100" s="355" t="s">
        <v>269</v>
      </c>
      <c r="E100" s="272" t="n">
        <v>375</v>
      </c>
      <c r="F100" s="265" t="n">
        <v>2933</v>
      </c>
      <c r="G100" s="272" t="n">
        <v>686</v>
      </c>
      <c r="H100" s="263" t="n">
        <v>3782</v>
      </c>
      <c r="I100" s="351" t="n">
        <v>182.933333333333</v>
      </c>
      <c r="J100" s="352" t="n">
        <v>128.946471189908</v>
      </c>
      <c r="K100" s="356" t="n">
        <v>849</v>
      </c>
      <c r="L100" s="270" t="n">
        <v>3096</v>
      </c>
      <c r="M100" s="274" t="n">
        <v>4468</v>
      </c>
    </row>
    <row r="101" s="257" customFormat="true" ht="11.25" hidden="false" customHeight="true" outlineLevel="0" collapsed="false">
      <c r="A101" s="354" t="n">
        <v>89</v>
      </c>
      <c r="B101" s="349"/>
      <c r="C101" s="258" t="s">
        <v>259</v>
      </c>
      <c r="D101" s="355" t="s">
        <v>260</v>
      </c>
      <c r="E101" s="272" t="n">
        <v>5840</v>
      </c>
      <c r="F101" s="265" t="n">
        <v>1500</v>
      </c>
      <c r="G101" s="272" t="n">
        <v>6868</v>
      </c>
      <c r="H101" s="263" t="n">
        <v>3342</v>
      </c>
      <c r="I101" s="351" t="n">
        <v>117.602739726027</v>
      </c>
      <c r="J101" s="352" t="n">
        <v>222.8</v>
      </c>
      <c r="K101" s="356" t="n">
        <v>1842</v>
      </c>
      <c r="L101" s="270" t="n">
        <v>-3526</v>
      </c>
      <c r="M101" s="274" t="n">
        <v>10210</v>
      </c>
    </row>
    <row r="102" s="257" customFormat="true" ht="11.25" hidden="false" customHeight="true" outlineLevel="0" collapsed="false">
      <c r="A102" s="364" t="n">
        <v>90</v>
      </c>
      <c r="B102" s="349"/>
      <c r="C102" s="286" t="s">
        <v>351</v>
      </c>
      <c r="D102" s="365" t="s">
        <v>352</v>
      </c>
      <c r="E102" s="288" t="n">
        <v>285</v>
      </c>
      <c r="F102" s="289" t="n">
        <v>897</v>
      </c>
      <c r="G102" s="288" t="n">
        <v>83</v>
      </c>
      <c r="H102" s="291" t="n">
        <v>3330</v>
      </c>
      <c r="I102" s="359" t="n">
        <v>29.1228070175439</v>
      </c>
      <c r="J102" s="360" t="n">
        <v>371.23745819398</v>
      </c>
      <c r="K102" s="361" t="n">
        <v>2433</v>
      </c>
      <c r="L102" s="295" t="n">
        <v>3247</v>
      </c>
      <c r="M102" s="296" t="n">
        <v>3413</v>
      </c>
    </row>
    <row r="103" s="257" customFormat="true" ht="11.25" hidden="false" customHeight="true" outlineLevel="0" collapsed="false">
      <c r="A103" s="366" t="n">
        <v>91</v>
      </c>
      <c r="B103" s="349"/>
      <c r="C103" s="297" t="s">
        <v>468</v>
      </c>
      <c r="D103" s="367" t="s">
        <v>469</v>
      </c>
      <c r="E103" s="260" t="n">
        <v>96</v>
      </c>
      <c r="F103" s="261" t="n">
        <v>17200</v>
      </c>
      <c r="G103" s="260" t="n">
        <v>45</v>
      </c>
      <c r="H103" s="299" t="n">
        <v>3285</v>
      </c>
      <c r="I103" s="362" t="n">
        <v>46.875</v>
      </c>
      <c r="J103" s="363" t="n">
        <v>19.0988372093023</v>
      </c>
      <c r="K103" s="353" t="n">
        <v>-13915</v>
      </c>
      <c r="L103" s="301" t="n">
        <v>3240</v>
      </c>
      <c r="M103" s="271" t="n">
        <v>3330</v>
      </c>
    </row>
    <row r="104" s="257" customFormat="true" ht="11.25" hidden="false" customHeight="true" outlineLevel="0" collapsed="false">
      <c r="A104" s="354" t="n">
        <v>92</v>
      </c>
      <c r="B104" s="349"/>
      <c r="C104" s="258" t="s">
        <v>204</v>
      </c>
      <c r="D104" s="355" t="s">
        <v>205</v>
      </c>
      <c r="E104" s="272" t="n">
        <v>972</v>
      </c>
      <c r="F104" s="265" t="n">
        <v>4865</v>
      </c>
      <c r="G104" s="272" t="n">
        <v>649</v>
      </c>
      <c r="H104" s="263" t="n">
        <v>2528</v>
      </c>
      <c r="I104" s="351" t="n">
        <v>66.7695473251029</v>
      </c>
      <c r="J104" s="352" t="n">
        <v>51.9630010277492</v>
      </c>
      <c r="K104" s="356" t="n">
        <v>-2337</v>
      </c>
      <c r="L104" s="270" t="n">
        <v>1879</v>
      </c>
      <c r="M104" s="274" t="n">
        <v>3177</v>
      </c>
    </row>
    <row r="105" s="257" customFormat="true" ht="11.25" hidden="false" customHeight="true" outlineLevel="0" collapsed="false">
      <c r="A105" s="354" t="n">
        <v>93</v>
      </c>
      <c r="B105" s="349"/>
      <c r="C105" s="258" t="s">
        <v>411</v>
      </c>
      <c r="D105" s="355" t="s">
        <v>412</v>
      </c>
      <c r="E105" s="272" t="n">
        <v>12278</v>
      </c>
      <c r="F105" s="265" t="n">
        <v>2266</v>
      </c>
      <c r="G105" s="272" t="n">
        <v>22039</v>
      </c>
      <c r="H105" s="263" t="n">
        <v>2435</v>
      </c>
      <c r="I105" s="351" t="n">
        <v>179.49991855351</v>
      </c>
      <c r="J105" s="352" t="n">
        <v>107.458075904678</v>
      </c>
      <c r="K105" s="356" t="n">
        <v>169</v>
      </c>
      <c r="L105" s="270" t="n">
        <v>-19604</v>
      </c>
      <c r="M105" s="274" t="n">
        <v>24474</v>
      </c>
    </row>
    <row r="106" s="257" customFormat="true" ht="11.25" hidden="false" customHeight="true" outlineLevel="0" collapsed="false">
      <c r="A106" s="354" t="n">
        <v>94</v>
      </c>
      <c r="B106" s="349"/>
      <c r="C106" s="258" t="s">
        <v>129</v>
      </c>
      <c r="D106" s="355" t="s">
        <v>130</v>
      </c>
      <c r="E106" s="272" t="n">
        <v>329</v>
      </c>
      <c r="F106" s="265" t="n">
        <v>3926</v>
      </c>
      <c r="G106" s="272" t="n">
        <v>10</v>
      </c>
      <c r="H106" s="263" t="n">
        <v>2388</v>
      </c>
      <c r="I106" s="351" t="n">
        <v>3.03951367781155</v>
      </c>
      <c r="J106" s="352" t="n">
        <v>60.825267447784</v>
      </c>
      <c r="K106" s="356" t="n">
        <v>-1538</v>
      </c>
      <c r="L106" s="270" t="n">
        <v>2378</v>
      </c>
      <c r="M106" s="274" t="n">
        <v>2398</v>
      </c>
    </row>
    <row r="107" s="257" customFormat="true" ht="11.25" hidden="false" customHeight="true" outlineLevel="0" collapsed="false">
      <c r="A107" s="357" t="n">
        <v>95</v>
      </c>
      <c r="B107" s="349"/>
      <c r="C107" s="275" t="s">
        <v>216</v>
      </c>
      <c r="D107" s="358" t="s">
        <v>217</v>
      </c>
      <c r="E107" s="277" t="n">
        <v>153</v>
      </c>
      <c r="F107" s="278" t="n">
        <v>2179</v>
      </c>
      <c r="G107" s="277" t="n">
        <v>83</v>
      </c>
      <c r="H107" s="280" t="n">
        <v>2158</v>
      </c>
      <c r="I107" s="359" t="n">
        <v>54.2483660130719</v>
      </c>
      <c r="J107" s="360" t="n">
        <v>99.0362551629188</v>
      </c>
      <c r="K107" s="361" t="n">
        <v>-21</v>
      </c>
      <c r="L107" s="284" t="n">
        <v>2075</v>
      </c>
      <c r="M107" s="285" t="n">
        <v>2241</v>
      </c>
    </row>
    <row r="108" s="257" customFormat="true" ht="11.25" hidden="false" customHeight="true" outlineLevel="0" collapsed="false">
      <c r="A108" s="348" t="n">
        <v>96</v>
      </c>
      <c r="B108" s="349"/>
      <c r="C108" s="244" t="s">
        <v>154</v>
      </c>
      <c r="D108" s="350" t="s">
        <v>155</v>
      </c>
      <c r="E108" s="246" t="n">
        <v>42</v>
      </c>
      <c r="F108" s="247" t="n">
        <v>1054</v>
      </c>
      <c r="G108" s="246" t="n">
        <v>891</v>
      </c>
      <c r="H108" s="249" t="n">
        <v>1723</v>
      </c>
      <c r="I108" s="362" t="n">
        <v>999</v>
      </c>
      <c r="J108" s="363" t="n">
        <v>163.472485768501</v>
      </c>
      <c r="K108" s="353" t="n">
        <v>669</v>
      </c>
      <c r="L108" s="255" t="n">
        <v>832</v>
      </c>
      <c r="M108" s="256" t="n">
        <v>2614</v>
      </c>
    </row>
    <row r="109" s="257" customFormat="true" ht="11.25" hidden="false" customHeight="true" outlineLevel="0" collapsed="false">
      <c r="A109" s="354" t="n">
        <v>97</v>
      </c>
      <c r="B109" s="349"/>
      <c r="C109" s="258" t="s">
        <v>212</v>
      </c>
      <c r="D109" s="355" t="s">
        <v>213</v>
      </c>
      <c r="E109" s="272" t="n">
        <v>531</v>
      </c>
      <c r="F109" s="265" t="n">
        <v>6303</v>
      </c>
      <c r="G109" s="272" t="n">
        <v>954</v>
      </c>
      <c r="H109" s="263" t="n">
        <v>1688</v>
      </c>
      <c r="I109" s="351" t="n">
        <v>179.661016949153</v>
      </c>
      <c r="J109" s="352" t="n">
        <v>26.7808979850865</v>
      </c>
      <c r="K109" s="356" t="n">
        <v>-4615</v>
      </c>
      <c r="L109" s="270" t="n">
        <v>734</v>
      </c>
      <c r="M109" s="274" t="n">
        <v>2642</v>
      </c>
    </row>
    <row r="110" s="257" customFormat="true" ht="11.25" hidden="false" customHeight="true" outlineLevel="0" collapsed="false">
      <c r="A110" s="354" t="n">
        <v>98</v>
      </c>
      <c r="B110" s="349"/>
      <c r="C110" s="258" t="s">
        <v>372</v>
      </c>
      <c r="D110" s="355" t="s">
        <v>373</v>
      </c>
      <c r="E110" s="272" t="n">
        <v>254</v>
      </c>
      <c r="F110" s="265" t="n">
        <v>3611</v>
      </c>
      <c r="G110" s="272" t="n">
        <v>247</v>
      </c>
      <c r="H110" s="263" t="n">
        <v>1687</v>
      </c>
      <c r="I110" s="351" t="n">
        <v>97.244094488189</v>
      </c>
      <c r="J110" s="352" t="n">
        <v>46.7183605649405</v>
      </c>
      <c r="K110" s="356" t="n">
        <v>-1924</v>
      </c>
      <c r="L110" s="270" t="n">
        <v>1440</v>
      </c>
      <c r="M110" s="274" t="n">
        <v>1934</v>
      </c>
    </row>
    <row r="111" s="257" customFormat="true" ht="11.25" hidden="false" customHeight="true" outlineLevel="0" collapsed="false">
      <c r="A111" s="354" t="n">
        <v>99</v>
      </c>
      <c r="B111" s="349"/>
      <c r="C111" s="258" t="s">
        <v>374</v>
      </c>
      <c r="D111" s="355" t="s">
        <v>375</v>
      </c>
      <c r="E111" s="272" t="n">
        <v>27481</v>
      </c>
      <c r="F111" s="265" t="n">
        <v>405</v>
      </c>
      <c r="G111" s="272" t="n">
        <v>21604</v>
      </c>
      <c r="H111" s="263" t="n">
        <v>1667</v>
      </c>
      <c r="I111" s="351" t="n">
        <v>78.6143153451476</v>
      </c>
      <c r="J111" s="352" t="n">
        <v>411.604938271605</v>
      </c>
      <c r="K111" s="356" t="n">
        <v>1262</v>
      </c>
      <c r="L111" s="270" t="n">
        <v>-19937</v>
      </c>
      <c r="M111" s="274" t="n">
        <v>23271</v>
      </c>
    </row>
    <row r="112" s="257" customFormat="true" ht="11.25" hidden="false" customHeight="true" outlineLevel="0" collapsed="false">
      <c r="A112" s="364" t="n">
        <v>100</v>
      </c>
      <c r="B112" s="349"/>
      <c r="C112" s="286" t="s">
        <v>218</v>
      </c>
      <c r="D112" s="365" t="s">
        <v>219</v>
      </c>
      <c r="E112" s="288" t="n">
        <v>67</v>
      </c>
      <c r="F112" s="289" t="n">
        <v>169</v>
      </c>
      <c r="G112" s="288" t="n">
        <v>6</v>
      </c>
      <c r="H112" s="291" t="n">
        <v>1608</v>
      </c>
      <c r="I112" s="359" t="n">
        <v>8.95522388059701</v>
      </c>
      <c r="J112" s="360" t="n">
        <v>951.479289940829</v>
      </c>
      <c r="K112" s="361" t="n">
        <v>1439</v>
      </c>
      <c r="L112" s="295" t="n">
        <v>1602</v>
      </c>
      <c r="M112" s="296" t="n">
        <v>1614</v>
      </c>
    </row>
    <row r="113" s="257" customFormat="true" ht="11.25" hidden="false" customHeight="true" outlineLevel="0" collapsed="false">
      <c r="A113" s="366" t="n">
        <v>101</v>
      </c>
      <c r="B113" s="349"/>
      <c r="C113" s="297" t="s">
        <v>378</v>
      </c>
      <c r="D113" s="367" t="s">
        <v>379</v>
      </c>
      <c r="E113" s="260" t="n">
        <v>10777</v>
      </c>
      <c r="F113" s="261" t="n">
        <v>1328</v>
      </c>
      <c r="G113" s="260" t="n">
        <v>1276</v>
      </c>
      <c r="H113" s="299" t="n">
        <v>1608</v>
      </c>
      <c r="I113" s="362" t="n">
        <v>11.8400296928644</v>
      </c>
      <c r="J113" s="363" t="n">
        <v>121.084337349398</v>
      </c>
      <c r="K113" s="353" t="n">
        <v>280</v>
      </c>
      <c r="L113" s="301" t="n">
        <v>332</v>
      </c>
      <c r="M113" s="271" t="n">
        <v>2884</v>
      </c>
    </row>
    <row r="114" s="257" customFormat="true" ht="11.25" hidden="false" customHeight="true" outlineLevel="0" collapsed="false">
      <c r="A114" s="354" t="n">
        <v>102</v>
      </c>
      <c r="B114" s="349"/>
      <c r="C114" s="258" t="s">
        <v>121</v>
      </c>
      <c r="D114" s="355" t="s">
        <v>122</v>
      </c>
      <c r="E114" s="272" t="n">
        <v>1929</v>
      </c>
      <c r="F114" s="265" t="n">
        <v>4261</v>
      </c>
      <c r="G114" s="272" t="n">
        <v>349</v>
      </c>
      <c r="H114" s="263" t="n">
        <v>1568</v>
      </c>
      <c r="I114" s="351" t="n">
        <v>18.0922757905651</v>
      </c>
      <c r="J114" s="352" t="n">
        <v>36.7988735038723</v>
      </c>
      <c r="K114" s="356" t="n">
        <v>-2693</v>
      </c>
      <c r="L114" s="270" t="n">
        <v>1219</v>
      </c>
      <c r="M114" s="274" t="n">
        <v>1917</v>
      </c>
    </row>
    <row r="115" s="257" customFormat="true" ht="11.25" hidden="false" customHeight="true" outlineLevel="0" collapsed="false">
      <c r="A115" s="354" t="n">
        <v>103</v>
      </c>
      <c r="B115" s="349"/>
      <c r="C115" s="258" t="s">
        <v>270</v>
      </c>
      <c r="D115" s="355" t="s">
        <v>271</v>
      </c>
      <c r="E115" s="272" t="n">
        <v>39</v>
      </c>
      <c r="F115" s="265" t="n">
        <v>1863</v>
      </c>
      <c r="G115" s="272" t="n">
        <v>3</v>
      </c>
      <c r="H115" s="263" t="n">
        <v>1556</v>
      </c>
      <c r="I115" s="351" t="n">
        <v>7.69230769230769</v>
      </c>
      <c r="J115" s="352" t="n">
        <v>83.5212023617821</v>
      </c>
      <c r="K115" s="356" t="n">
        <v>-307</v>
      </c>
      <c r="L115" s="270" t="n">
        <v>1553</v>
      </c>
      <c r="M115" s="274" t="n">
        <v>1559</v>
      </c>
    </row>
    <row r="116" s="257" customFormat="true" ht="11.25" hidden="false" customHeight="true" outlineLevel="0" collapsed="false">
      <c r="A116" s="354" t="n">
        <v>104</v>
      </c>
      <c r="B116" s="349"/>
      <c r="C116" s="258" t="s">
        <v>478</v>
      </c>
      <c r="D116" s="355" t="s">
        <v>479</v>
      </c>
      <c r="E116" s="272" t="n">
        <v>57</v>
      </c>
      <c r="F116" s="265" t="n">
        <v>113</v>
      </c>
      <c r="G116" s="272" t="n">
        <v>51</v>
      </c>
      <c r="H116" s="263" t="n">
        <v>1546</v>
      </c>
      <c r="I116" s="351" t="n">
        <v>89.4736842105263</v>
      </c>
      <c r="J116" s="352" t="n">
        <v>999</v>
      </c>
      <c r="K116" s="356" t="n">
        <v>1433</v>
      </c>
      <c r="L116" s="270" t="n">
        <v>1495</v>
      </c>
      <c r="M116" s="274" t="n">
        <v>1597</v>
      </c>
    </row>
    <row r="117" s="257" customFormat="true" ht="11.25" hidden="false" customHeight="true" outlineLevel="0" collapsed="false">
      <c r="A117" s="357" t="n">
        <v>105</v>
      </c>
      <c r="B117" s="349"/>
      <c r="C117" s="275" t="s">
        <v>415</v>
      </c>
      <c r="D117" s="358" t="s">
        <v>416</v>
      </c>
      <c r="E117" s="277" t="n">
        <v>228</v>
      </c>
      <c r="F117" s="278" t="n">
        <v>1633</v>
      </c>
      <c r="G117" s="277" t="n">
        <v>1</v>
      </c>
      <c r="H117" s="280" t="n">
        <v>1465</v>
      </c>
      <c r="I117" s="359" t="n">
        <v>0.43859649122807</v>
      </c>
      <c r="J117" s="360" t="n">
        <v>89.7121861604409</v>
      </c>
      <c r="K117" s="361" t="n">
        <v>-168</v>
      </c>
      <c r="L117" s="284" t="n">
        <v>1464</v>
      </c>
      <c r="M117" s="285" t="n">
        <v>1466</v>
      </c>
    </row>
    <row r="118" s="257" customFormat="true" ht="11.25" hidden="false" customHeight="true" outlineLevel="0" collapsed="false">
      <c r="A118" s="348" t="n">
        <v>106</v>
      </c>
      <c r="B118" s="349"/>
      <c r="C118" s="244" t="s">
        <v>156</v>
      </c>
      <c r="D118" s="350" t="s">
        <v>157</v>
      </c>
      <c r="E118" s="246" t="n">
        <v>106</v>
      </c>
      <c r="F118" s="247" t="n">
        <v>1085</v>
      </c>
      <c r="G118" s="246" t="n">
        <v>2</v>
      </c>
      <c r="H118" s="249" t="n">
        <v>1320</v>
      </c>
      <c r="I118" s="362" t="n">
        <v>1.88679245283019</v>
      </c>
      <c r="J118" s="363" t="n">
        <v>121.658986175115</v>
      </c>
      <c r="K118" s="353" t="n">
        <v>235</v>
      </c>
      <c r="L118" s="255" t="n">
        <v>1318</v>
      </c>
      <c r="M118" s="256" t="n">
        <v>1322</v>
      </c>
    </row>
    <row r="119" s="257" customFormat="true" ht="11.25" hidden="false" customHeight="true" outlineLevel="0" collapsed="false">
      <c r="A119" s="354" t="n">
        <v>107</v>
      </c>
      <c r="B119" s="349"/>
      <c r="C119" s="258" t="s">
        <v>186</v>
      </c>
      <c r="D119" s="355" t="s">
        <v>187</v>
      </c>
      <c r="E119" s="272" t="n">
        <v>1988</v>
      </c>
      <c r="F119" s="265" t="n">
        <v>2219</v>
      </c>
      <c r="G119" s="272" t="n">
        <v>1311</v>
      </c>
      <c r="H119" s="263" t="n">
        <v>1315</v>
      </c>
      <c r="I119" s="351" t="n">
        <v>65.9456740442656</v>
      </c>
      <c r="J119" s="352" t="n">
        <v>59.2609283461019</v>
      </c>
      <c r="K119" s="356" t="n">
        <v>-904</v>
      </c>
      <c r="L119" s="270" t="n">
        <v>4</v>
      </c>
      <c r="M119" s="274" t="n">
        <v>2626</v>
      </c>
    </row>
    <row r="120" s="257" customFormat="true" ht="11.25" hidden="false" customHeight="true" outlineLevel="0" collapsed="false">
      <c r="A120" s="354" t="n">
        <v>108</v>
      </c>
      <c r="B120" s="349"/>
      <c r="C120" s="258" t="s">
        <v>460</v>
      </c>
      <c r="D120" s="355" t="s">
        <v>461</v>
      </c>
      <c r="E120" s="272" t="n">
        <v>467</v>
      </c>
      <c r="F120" s="265" t="n">
        <v>3983</v>
      </c>
      <c r="G120" s="272" t="n">
        <v>473</v>
      </c>
      <c r="H120" s="263" t="n">
        <v>1302</v>
      </c>
      <c r="I120" s="351" t="n">
        <v>101.284796573876</v>
      </c>
      <c r="J120" s="352" t="n">
        <v>32.688927943761</v>
      </c>
      <c r="K120" s="356" t="n">
        <v>-2681</v>
      </c>
      <c r="L120" s="270" t="n">
        <v>829</v>
      </c>
      <c r="M120" s="274" t="n">
        <v>1775</v>
      </c>
    </row>
    <row r="121" s="257" customFormat="true" ht="11.25" hidden="false" customHeight="true" outlineLevel="0" collapsed="false">
      <c r="A121" s="354" t="n">
        <v>109</v>
      </c>
      <c r="B121" s="349"/>
      <c r="C121" s="258" t="s">
        <v>251</v>
      </c>
      <c r="D121" s="355" t="s">
        <v>252</v>
      </c>
      <c r="E121" s="272" t="n">
        <v>2051</v>
      </c>
      <c r="F121" s="265" t="n">
        <v>4077</v>
      </c>
      <c r="G121" s="272" t="n">
        <v>2260</v>
      </c>
      <c r="H121" s="263" t="n">
        <v>1298</v>
      </c>
      <c r="I121" s="351" t="n">
        <v>110.190151145783</v>
      </c>
      <c r="J121" s="352" t="n">
        <v>31.8371351483934</v>
      </c>
      <c r="K121" s="356" t="n">
        <v>-2779</v>
      </c>
      <c r="L121" s="270" t="n">
        <v>-962</v>
      </c>
      <c r="M121" s="274" t="n">
        <v>3558</v>
      </c>
    </row>
    <row r="122" s="257" customFormat="true" ht="11.25" hidden="false" customHeight="true" outlineLevel="0" collapsed="false">
      <c r="A122" s="364" t="n">
        <v>110</v>
      </c>
      <c r="B122" s="349"/>
      <c r="C122" s="286" t="s">
        <v>230</v>
      </c>
      <c r="D122" s="365" t="s">
        <v>231</v>
      </c>
      <c r="E122" s="288" t="n">
        <v>2079</v>
      </c>
      <c r="F122" s="289" t="n">
        <v>1555</v>
      </c>
      <c r="G122" s="288" t="n">
        <v>1223</v>
      </c>
      <c r="H122" s="291" t="n">
        <v>1145</v>
      </c>
      <c r="I122" s="359" t="n">
        <v>58.8263588263588</v>
      </c>
      <c r="J122" s="360" t="n">
        <v>73.6334405144695</v>
      </c>
      <c r="K122" s="361" t="n">
        <v>-410</v>
      </c>
      <c r="L122" s="295" t="n">
        <v>-78</v>
      </c>
      <c r="M122" s="296" t="n">
        <v>2368</v>
      </c>
    </row>
    <row r="123" s="257" customFormat="true" ht="11.25" hidden="false" customHeight="true" outlineLevel="0" collapsed="false">
      <c r="A123" s="366" t="n">
        <v>111</v>
      </c>
      <c r="B123" s="349"/>
      <c r="C123" s="297" t="s">
        <v>176</v>
      </c>
      <c r="D123" s="367" t="s">
        <v>177</v>
      </c>
      <c r="E123" s="260" t="n">
        <v>1366</v>
      </c>
      <c r="F123" s="261" t="n">
        <v>4823</v>
      </c>
      <c r="G123" s="260" t="n">
        <v>1771</v>
      </c>
      <c r="H123" s="299" t="n">
        <v>1100</v>
      </c>
      <c r="I123" s="362" t="n">
        <v>129.648609077599</v>
      </c>
      <c r="J123" s="363" t="n">
        <v>22.8073812979473</v>
      </c>
      <c r="K123" s="353" t="n">
        <v>-3723</v>
      </c>
      <c r="L123" s="301" t="n">
        <v>-671</v>
      </c>
      <c r="M123" s="271" t="n">
        <v>2871</v>
      </c>
    </row>
    <row r="124" s="257" customFormat="true" ht="11.25" hidden="false" customHeight="true" outlineLevel="0" collapsed="false">
      <c r="A124" s="354" t="n">
        <v>112</v>
      </c>
      <c r="B124" s="349"/>
      <c r="C124" s="258" t="s">
        <v>321</v>
      </c>
      <c r="D124" s="355" t="s">
        <v>322</v>
      </c>
      <c r="E124" s="272" t="n">
        <v>590</v>
      </c>
      <c r="F124" s="265" t="n">
        <v>434</v>
      </c>
      <c r="G124" s="272" t="n">
        <v>568</v>
      </c>
      <c r="H124" s="263" t="n">
        <v>1002</v>
      </c>
      <c r="I124" s="351" t="n">
        <v>96.271186440678</v>
      </c>
      <c r="J124" s="352" t="n">
        <v>230.875576036866</v>
      </c>
      <c r="K124" s="356" t="n">
        <v>568</v>
      </c>
      <c r="L124" s="270" t="n">
        <v>434</v>
      </c>
      <c r="M124" s="274" t="n">
        <v>1570</v>
      </c>
    </row>
    <row r="125" s="257" customFormat="true" ht="11.25" hidden="false" customHeight="true" outlineLevel="0" collapsed="false">
      <c r="A125" s="354" t="n">
        <v>113</v>
      </c>
      <c r="B125" s="349"/>
      <c r="C125" s="258" t="s">
        <v>447</v>
      </c>
      <c r="D125" s="355" t="s">
        <v>448</v>
      </c>
      <c r="E125" s="272" t="n">
        <v>8</v>
      </c>
      <c r="F125" s="265" t="n">
        <v>965</v>
      </c>
      <c r="G125" s="272" t="n">
        <v>9</v>
      </c>
      <c r="H125" s="263" t="n">
        <v>999</v>
      </c>
      <c r="I125" s="351" t="n">
        <v>112.5</v>
      </c>
      <c r="J125" s="352" t="n">
        <v>103.523316062176</v>
      </c>
      <c r="K125" s="356" t="n">
        <v>34</v>
      </c>
      <c r="L125" s="270" t="n">
        <v>990</v>
      </c>
      <c r="M125" s="274" t="n">
        <v>1008</v>
      </c>
    </row>
    <row r="126" s="257" customFormat="true" ht="11.25" hidden="false" customHeight="true" outlineLevel="0" collapsed="false">
      <c r="A126" s="354" t="n">
        <v>114</v>
      </c>
      <c r="B126" s="349"/>
      <c r="C126" s="258" t="s">
        <v>457</v>
      </c>
      <c r="D126" s="355" t="s">
        <v>458</v>
      </c>
      <c r="E126" s="272" t="n">
        <v>161</v>
      </c>
      <c r="F126" s="265" t="n">
        <v>3098</v>
      </c>
      <c r="G126" s="272" t="n">
        <v>22</v>
      </c>
      <c r="H126" s="263" t="n">
        <v>952</v>
      </c>
      <c r="I126" s="351" t="n">
        <v>13.6645962732919</v>
      </c>
      <c r="J126" s="352" t="n">
        <v>30.7295029051001</v>
      </c>
      <c r="K126" s="356" t="n">
        <v>-2146</v>
      </c>
      <c r="L126" s="270" t="n">
        <v>930</v>
      </c>
      <c r="M126" s="274" t="n">
        <v>974</v>
      </c>
    </row>
    <row r="127" s="257" customFormat="true" ht="11.25" hidden="false" customHeight="true" outlineLevel="0" collapsed="false">
      <c r="A127" s="357" t="n">
        <v>115</v>
      </c>
      <c r="B127" s="349"/>
      <c r="C127" s="275" t="s">
        <v>323</v>
      </c>
      <c r="D127" s="358" t="s">
        <v>324</v>
      </c>
      <c r="E127" s="277" t="n">
        <v>12</v>
      </c>
      <c r="F127" s="278" t="n">
        <v>0</v>
      </c>
      <c r="G127" s="277" t="n">
        <v>0</v>
      </c>
      <c r="H127" s="280" t="n">
        <v>826</v>
      </c>
      <c r="I127" s="359" t="n">
        <v>0</v>
      </c>
      <c r="J127" s="360" t="s">
        <v>0</v>
      </c>
      <c r="K127" s="361" t="n">
        <v>826</v>
      </c>
      <c r="L127" s="284" t="n">
        <v>826</v>
      </c>
      <c r="M127" s="285" t="n">
        <v>826</v>
      </c>
    </row>
    <row r="128" s="257" customFormat="true" ht="11.25" hidden="false" customHeight="true" outlineLevel="0" collapsed="false">
      <c r="A128" s="348" t="n">
        <v>116</v>
      </c>
      <c r="B128" s="349"/>
      <c r="C128" s="244" t="s">
        <v>335</v>
      </c>
      <c r="D128" s="350" t="s">
        <v>336</v>
      </c>
      <c r="E128" s="246" t="n">
        <v>6</v>
      </c>
      <c r="F128" s="247" t="n">
        <v>736</v>
      </c>
      <c r="G128" s="246" t="n">
        <v>4</v>
      </c>
      <c r="H128" s="249" t="n">
        <v>810</v>
      </c>
      <c r="I128" s="362" t="n">
        <v>66.6666666666667</v>
      </c>
      <c r="J128" s="363" t="n">
        <v>110.054347826087</v>
      </c>
      <c r="K128" s="353" t="n">
        <v>74</v>
      </c>
      <c r="L128" s="255" t="n">
        <v>806</v>
      </c>
      <c r="M128" s="256" t="n">
        <v>814</v>
      </c>
    </row>
    <row r="129" s="257" customFormat="true" ht="11.25" hidden="false" customHeight="true" outlineLevel="0" collapsed="false">
      <c r="A129" s="354" t="n">
        <v>117</v>
      </c>
      <c r="B129" s="349"/>
      <c r="C129" s="258" t="s">
        <v>99</v>
      </c>
      <c r="D129" s="355" t="s">
        <v>100</v>
      </c>
      <c r="E129" s="272" t="n">
        <v>58</v>
      </c>
      <c r="F129" s="265" t="n">
        <v>30210</v>
      </c>
      <c r="G129" s="272" t="n">
        <v>57</v>
      </c>
      <c r="H129" s="263" t="n">
        <v>809</v>
      </c>
      <c r="I129" s="351" t="n">
        <v>98.2758620689655</v>
      </c>
      <c r="J129" s="352" t="n">
        <v>2.67792121813969</v>
      </c>
      <c r="K129" s="356" t="n">
        <v>-29401</v>
      </c>
      <c r="L129" s="270" t="n">
        <v>752</v>
      </c>
      <c r="M129" s="274" t="n">
        <v>866</v>
      </c>
    </row>
    <row r="130" s="257" customFormat="true" ht="11.25" hidden="false" customHeight="true" outlineLevel="0" collapsed="false">
      <c r="A130" s="354" t="n">
        <v>118</v>
      </c>
      <c r="B130" s="349"/>
      <c r="C130" s="258" t="s">
        <v>182</v>
      </c>
      <c r="D130" s="355" t="s">
        <v>183</v>
      </c>
      <c r="E130" s="272" t="n">
        <v>7460</v>
      </c>
      <c r="F130" s="265" t="n">
        <v>1216</v>
      </c>
      <c r="G130" s="272" t="n">
        <v>8745</v>
      </c>
      <c r="H130" s="263" t="n">
        <v>780</v>
      </c>
      <c r="I130" s="351" t="n">
        <v>117.225201072386</v>
      </c>
      <c r="J130" s="352" t="n">
        <v>64.1447368421053</v>
      </c>
      <c r="K130" s="356" t="n">
        <v>-436</v>
      </c>
      <c r="L130" s="270" t="n">
        <v>-7965</v>
      </c>
      <c r="M130" s="274" t="n">
        <v>9525</v>
      </c>
    </row>
    <row r="131" s="257" customFormat="true" ht="11.25" hidden="false" customHeight="true" outlineLevel="0" collapsed="false">
      <c r="A131" s="354" t="n">
        <v>119</v>
      </c>
      <c r="B131" s="349"/>
      <c r="C131" s="258" t="s">
        <v>242</v>
      </c>
      <c r="D131" s="355" t="s">
        <v>243</v>
      </c>
      <c r="E131" s="272" t="n">
        <v>5391</v>
      </c>
      <c r="F131" s="265" t="n">
        <v>4649</v>
      </c>
      <c r="G131" s="272" t="n">
        <v>11438</v>
      </c>
      <c r="H131" s="263" t="n">
        <v>678</v>
      </c>
      <c r="I131" s="351" t="n">
        <v>212.16842886292</v>
      </c>
      <c r="J131" s="352" t="n">
        <v>14.5837814583781</v>
      </c>
      <c r="K131" s="356" t="n">
        <v>-3971</v>
      </c>
      <c r="L131" s="270" t="n">
        <v>-10760</v>
      </c>
      <c r="M131" s="274" t="n">
        <v>12116</v>
      </c>
    </row>
    <row r="132" s="257" customFormat="true" ht="11.25" hidden="false" customHeight="true" outlineLevel="0" collapsed="false">
      <c r="A132" s="364" t="n">
        <v>120</v>
      </c>
      <c r="B132" s="349"/>
      <c r="C132" s="286" t="s">
        <v>307</v>
      </c>
      <c r="D132" s="365" t="s">
        <v>308</v>
      </c>
      <c r="E132" s="288" t="n">
        <v>271</v>
      </c>
      <c r="F132" s="289" t="n">
        <v>1950</v>
      </c>
      <c r="G132" s="288" t="n">
        <v>392</v>
      </c>
      <c r="H132" s="291" t="n">
        <v>655</v>
      </c>
      <c r="I132" s="359" t="n">
        <v>144.649446494465</v>
      </c>
      <c r="J132" s="360" t="n">
        <v>33.5897435897436</v>
      </c>
      <c r="K132" s="361" t="n">
        <v>-1295</v>
      </c>
      <c r="L132" s="295" t="n">
        <v>263</v>
      </c>
      <c r="M132" s="296" t="n">
        <v>1047</v>
      </c>
    </row>
    <row r="133" s="257" customFormat="true" ht="11.25" hidden="false" customHeight="true" outlineLevel="0" collapsed="false">
      <c r="A133" s="366" t="n">
        <v>121</v>
      </c>
      <c r="B133" s="349"/>
      <c r="C133" s="297" t="s">
        <v>111</v>
      </c>
      <c r="D133" s="367" t="s">
        <v>112</v>
      </c>
      <c r="E133" s="260" t="n">
        <v>15</v>
      </c>
      <c r="F133" s="261" t="n">
        <v>5646</v>
      </c>
      <c r="G133" s="260" t="n">
        <v>8</v>
      </c>
      <c r="H133" s="299" t="n">
        <v>642</v>
      </c>
      <c r="I133" s="362" t="n">
        <v>53.3333333333333</v>
      </c>
      <c r="J133" s="363" t="n">
        <v>11.3708820403826</v>
      </c>
      <c r="K133" s="353" t="n">
        <v>-5004</v>
      </c>
      <c r="L133" s="301" t="n">
        <v>634</v>
      </c>
      <c r="M133" s="271" t="n">
        <v>650</v>
      </c>
    </row>
    <row r="134" s="257" customFormat="true" ht="11.25" hidden="false" customHeight="true" outlineLevel="0" collapsed="false">
      <c r="A134" s="354" t="n">
        <v>122</v>
      </c>
      <c r="B134" s="349"/>
      <c r="C134" s="258" t="s">
        <v>249</v>
      </c>
      <c r="D134" s="355" t="s">
        <v>250</v>
      </c>
      <c r="E134" s="272" t="n">
        <v>0</v>
      </c>
      <c r="F134" s="265" t="n">
        <v>1040</v>
      </c>
      <c r="G134" s="272" t="n">
        <v>7</v>
      </c>
      <c r="H134" s="263" t="n">
        <v>596</v>
      </c>
      <c r="I134" s="351" t="s">
        <v>0</v>
      </c>
      <c r="J134" s="352" t="n">
        <v>57.3076923076923</v>
      </c>
      <c r="K134" s="356" t="n">
        <v>-444</v>
      </c>
      <c r="L134" s="270" t="n">
        <v>589</v>
      </c>
      <c r="M134" s="274" t="n">
        <v>603</v>
      </c>
    </row>
    <row r="135" s="257" customFormat="true" ht="11.25" hidden="false" customHeight="true" outlineLevel="0" collapsed="false">
      <c r="A135" s="354" t="n">
        <v>123</v>
      </c>
      <c r="B135" s="349"/>
      <c r="C135" s="258" t="s">
        <v>137</v>
      </c>
      <c r="D135" s="355" t="s">
        <v>138</v>
      </c>
      <c r="E135" s="272" t="n">
        <v>0</v>
      </c>
      <c r="F135" s="265" t="n">
        <v>682</v>
      </c>
      <c r="G135" s="272" t="n">
        <v>6</v>
      </c>
      <c r="H135" s="263" t="n">
        <v>566</v>
      </c>
      <c r="I135" s="351" t="s">
        <v>0</v>
      </c>
      <c r="J135" s="352" t="n">
        <v>82.9912023460411</v>
      </c>
      <c r="K135" s="356" t="n">
        <v>-116</v>
      </c>
      <c r="L135" s="270" t="n">
        <v>560</v>
      </c>
      <c r="M135" s="274" t="n">
        <v>572</v>
      </c>
    </row>
    <row r="136" s="257" customFormat="true" ht="11.25" hidden="false" customHeight="true" outlineLevel="0" collapsed="false">
      <c r="A136" s="354" t="n">
        <v>124</v>
      </c>
      <c r="B136" s="349"/>
      <c r="C136" s="258" t="s">
        <v>436</v>
      </c>
      <c r="D136" s="355" t="s">
        <v>437</v>
      </c>
      <c r="E136" s="272" t="n">
        <v>1732</v>
      </c>
      <c r="F136" s="265" t="n">
        <v>363</v>
      </c>
      <c r="G136" s="272" t="n">
        <v>12</v>
      </c>
      <c r="H136" s="263" t="n">
        <v>559</v>
      </c>
      <c r="I136" s="351" t="n">
        <v>0.69284064665127</v>
      </c>
      <c r="J136" s="352" t="n">
        <v>153.994490358127</v>
      </c>
      <c r="K136" s="356" t="n">
        <v>196</v>
      </c>
      <c r="L136" s="270" t="n">
        <v>547</v>
      </c>
      <c r="M136" s="274" t="n">
        <v>571</v>
      </c>
    </row>
    <row r="137" s="257" customFormat="true" ht="11.25" hidden="false" customHeight="true" outlineLevel="0" collapsed="false">
      <c r="A137" s="357" t="n">
        <v>125</v>
      </c>
      <c r="B137" s="349"/>
      <c r="C137" s="275" t="s">
        <v>313</v>
      </c>
      <c r="D137" s="358" t="s">
        <v>314</v>
      </c>
      <c r="E137" s="277" t="n">
        <v>1</v>
      </c>
      <c r="F137" s="278" t="n">
        <v>132</v>
      </c>
      <c r="G137" s="277" t="n">
        <v>349</v>
      </c>
      <c r="H137" s="280" t="n">
        <v>551</v>
      </c>
      <c r="I137" s="359" t="n">
        <v>999</v>
      </c>
      <c r="J137" s="360" t="n">
        <v>417.424242424242</v>
      </c>
      <c r="K137" s="361" t="n">
        <v>419</v>
      </c>
      <c r="L137" s="284" t="n">
        <v>202</v>
      </c>
      <c r="M137" s="285" t="n">
        <v>900</v>
      </c>
    </row>
    <row r="138" s="257" customFormat="true" ht="11.25" hidden="false" customHeight="true" outlineLevel="0" collapsed="false">
      <c r="A138" s="348" t="n">
        <v>126</v>
      </c>
      <c r="B138" s="349"/>
      <c r="C138" s="244" t="s">
        <v>285</v>
      </c>
      <c r="D138" s="350" t="s">
        <v>286</v>
      </c>
      <c r="E138" s="246" t="n">
        <v>34460</v>
      </c>
      <c r="F138" s="247" t="n">
        <v>1917</v>
      </c>
      <c r="G138" s="246" t="n">
        <v>22060</v>
      </c>
      <c r="H138" s="249" t="n">
        <v>550</v>
      </c>
      <c r="I138" s="362" t="n">
        <v>64.0162507254788</v>
      </c>
      <c r="J138" s="363" t="n">
        <v>28.6906624934794</v>
      </c>
      <c r="K138" s="353" t="n">
        <v>-1367</v>
      </c>
      <c r="L138" s="255" t="n">
        <v>-21510</v>
      </c>
      <c r="M138" s="256" t="n">
        <v>22610</v>
      </c>
    </row>
    <row r="139" s="257" customFormat="true" ht="11.25" hidden="false" customHeight="true" outlineLevel="0" collapsed="false">
      <c r="A139" s="354" t="n">
        <v>127</v>
      </c>
      <c r="B139" s="349"/>
      <c r="C139" s="258" t="s">
        <v>443</v>
      </c>
      <c r="D139" s="355" t="s">
        <v>444</v>
      </c>
      <c r="E139" s="272" t="n">
        <v>17</v>
      </c>
      <c r="F139" s="265" t="n">
        <v>259</v>
      </c>
      <c r="G139" s="272" t="n">
        <v>41</v>
      </c>
      <c r="H139" s="263" t="n">
        <v>509</v>
      </c>
      <c r="I139" s="351" t="n">
        <v>241.176470588235</v>
      </c>
      <c r="J139" s="352" t="n">
        <v>196.525096525097</v>
      </c>
      <c r="K139" s="356" t="n">
        <v>250</v>
      </c>
      <c r="L139" s="270" t="n">
        <v>468</v>
      </c>
      <c r="M139" s="274" t="n">
        <v>550</v>
      </c>
    </row>
    <row r="140" s="257" customFormat="true" ht="11.25" hidden="false" customHeight="true" outlineLevel="0" collapsed="false">
      <c r="A140" s="354" t="n">
        <v>128</v>
      </c>
      <c r="B140" s="349"/>
      <c r="C140" s="258" t="s">
        <v>200</v>
      </c>
      <c r="D140" s="355" t="s">
        <v>201</v>
      </c>
      <c r="E140" s="272" t="n">
        <v>168</v>
      </c>
      <c r="F140" s="265" t="n">
        <v>517</v>
      </c>
      <c r="G140" s="272" t="n">
        <v>122</v>
      </c>
      <c r="H140" s="263" t="n">
        <v>483</v>
      </c>
      <c r="I140" s="351" t="n">
        <v>72.6190476190476</v>
      </c>
      <c r="J140" s="352" t="n">
        <v>93.4235976789168</v>
      </c>
      <c r="K140" s="356" t="n">
        <v>-34</v>
      </c>
      <c r="L140" s="270" t="n">
        <v>361</v>
      </c>
      <c r="M140" s="274" t="n">
        <v>605</v>
      </c>
    </row>
    <row r="141" s="257" customFormat="true" ht="11.25" hidden="false" customHeight="true" outlineLevel="0" collapsed="false">
      <c r="A141" s="354" t="n">
        <v>129</v>
      </c>
      <c r="B141" s="349"/>
      <c r="C141" s="258" t="s">
        <v>384</v>
      </c>
      <c r="D141" s="355" t="s">
        <v>385</v>
      </c>
      <c r="E141" s="272" t="n">
        <v>31</v>
      </c>
      <c r="F141" s="265" t="n">
        <v>509</v>
      </c>
      <c r="G141" s="272" t="n">
        <v>10</v>
      </c>
      <c r="H141" s="263" t="n">
        <v>473</v>
      </c>
      <c r="I141" s="351" t="n">
        <v>32.258064516129</v>
      </c>
      <c r="J141" s="352" t="n">
        <v>92.9273084479371</v>
      </c>
      <c r="K141" s="356" t="n">
        <v>-36</v>
      </c>
      <c r="L141" s="270" t="n">
        <v>463</v>
      </c>
      <c r="M141" s="274" t="n">
        <v>483</v>
      </c>
    </row>
    <row r="142" s="257" customFormat="true" ht="11.25" hidden="false" customHeight="true" outlineLevel="0" collapsed="false">
      <c r="A142" s="364" t="n">
        <v>130</v>
      </c>
      <c r="B142" s="349"/>
      <c r="C142" s="286" t="s">
        <v>188</v>
      </c>
      <c r="D142" s="365" t="s">
        <v>189</v>
      </c>
      <c r="E142" s="288" t="n">
        <v>375</v>
      </c>
      <c r="F142" s="289" t="n">
        <v>158</v>
      </c>
      <c r="G142" s="288" t="n">
        <v>141</v>
      </c>
      <c r="H142" s="291" t="n">
        <v>470</v>
      </c>
      <c r="I142" s="359" t="n">
        <v>37.6</v>
      </c>
      <c r="J142" s="360" t="n">
        <v>297.46835443038</v>
      </c>
      <c r="K142" s="361" t="n">
        <v>312</v>
      </c>
      <c r="L142" s="295" t="n">
        <v>329</v>
      </c>
      <c r="M142" s="296" t="n">
        <v>611</v>
      </c>
    </row>
    <row r="143" s="257" customFormat="true" ht="11.25" hidden="false" customHeight="true" outlineLevel="0" collapsed="false">
      <c r="A143" s="366" t="n">
        <v>131</v>
      </c>
      <c r="B143" s="349"/>
      <c r="C143" s="297" t="s">
        <v>311</v>
      </c>
      <c r="D143" s="367" t="s">
        <v>312</v>
      </c>
      <c r="E143" s="260" t="n">
        <v>4</v>
      </c>
      <c r="F143" s="261" t="n">
        <v>226</v>
      </c>
      <c r="G143" s="260" t="n">
        <v>6</v>
      </c>
      <c r="H143" s="299" t="n">
        <v>443</v>
      </c>
      <c r="I143" s="362" t="n">
        <v>150</v>
      </c>
      <c r="J143" s="363" t="n">
        <v>196.017699115044</v>
      </c>
      <c r="K143" s="353" t="n">
        <v>217</v>
      </c>
      <c r="L143" s="301" t="n">
        <v>437</v>
      </c>
      <c r="M143" s="271" t="n">
        <v>449</v>
      </c>
    </row>
    <row r="144" s="257" customFormat="true" ht="11.25" hidden="false" customHeight="true" outlineLevel="0" collapsed="false">
      <c r="A144" s="354" t="n">
        <v>132</v>
      </c>
      <c r="B144" s="349"/>
      <c r="C144" s="258" t="s">
        <v>380</v>
      </c>
      <c r="D144" s="355" t="s">
        <v>381</v>
      </c>
      <c r="E144" s="272" t="n">
        <v>0</v>
      </c>
      <c r="F144" s="265" t="n">
        <v>0</v>
      </c>
      <c r="G144" s="272" t="n">
        <v>7</v>
      </c>
      <c r="H144" s="263" t="n">
        <v>437</v>
      </c>
      <c r="I144" s="351" t="s">
        <v>0</v>
      </c>
      <c r="J144" s="352" t="s">
        <v>0</v>
      </c>
      <c r="K144" s="356" t="n">
        <v>437</v>
      </c>
      <c r="L144" s="270" t="n">
        <v>430</v>
      </c>
      <c r="M144" s="274" t="n">
        <v>444</v>
      </c>
    </row>
    <row r="145" s="257" customFormat="true" ht="11.25" hidden="false" customHeight="true" outlineLevel="0" collapsed="false">
      <c r="A145" s="354" t="n">
        <v>133</v>
      </c>
      <c r="B145" s="349"/>
      <c r="C145" s="258" t="s">
        <v>339</v>
      </c>
      <c r="D145" s="355" t="s">
        <v>340</v>
      </c>
      <c r="E145" s="272" t="n">
        <v>16</v>
      </c>
      <c r="F145" s="265" t="n">
        <v>1050</v>
      </c>
      <c r="G145" s="272" t="n">
        <v>9</v>
      </c>
      <c r="H145" s="263" t="n">
        <v>433</v>
      </c>
      <c r="I145" s="351" t="n">
        <v>56.25</v>
      </c>
      <c r="J145" s="352" t="n">
        <v>41.2380952380952</v>
      </c>
      <c r="K145" s="356" t="n">
        <v>-617</v>
      </c>
      <c r="L145" s="270" t="n">
        <v>424</v>
      </c>
      <c r="M145" s="274" t="n">
        <v>442</v>
      </c>
    </row>
    <row r="146" s="257" customFormat="true" ht="11.25" hidden="false" customHeight="true" outlineLevel="0" collapsed="false">
      <c r="A146" s="354" t="n">
        <v>134</v>
      </c>
      <c r="B146" s="349"/>
      <c r="C146" s="258" t="s">
        <v>341</v>
      </c>
      <c r="D146" s="355" t="s">
        <v>342</v>
      </c>
      <c r="E146" s="272" t="n">
        <v>140</v>
      </c>
      <c r="F146" s="265" t="n">
        <v>150</v>
      </c>
      <c r="G146" s="272" t="n">
        <v>1396</v>
      </c>
      <c r="H146" s="263" t="n">
        <v>361</v>
      </c>
      <c r="I146" s="351" t="n">
        <v>997.142857142857</v>
      </c>
      <c r="J146" s="352" t="n">
        <v>240.666666666667</v>
      </c>
      <c r="K146" s="356" t="n">
        <v>211</v>
      </c>
      <c r="L146" s="270" t="n">
        <v>-1035</v>
      </c>
      <c r="M146" s="274" t="n">
        <v>1757</v>
      </c>
    </row>
    <row r="147" s="257" customFormat="true" ht="11.25" hidden="false" customHeight="true" outlineLevel="0" collapsed="false">
      <c r="A147" s="357" t="n">
        <v>135</v>
      </c>
      <c r="B147" s="349"/>
      <c r="C147" s="275" t="s">
        <v>368</v>
      </c>
      <c r="D147" s="358" t="s">
        <v>369</v>
      </c>
      <c r="E147" s="277" t="n">
        <v>2805</v>
      </c>
      <c r="F147" s="278" t="n">
        <v>502</v>
      </c>
      <c r="G147" s="277" t="n">
        <v>2731</v>
      </c>
      <c r="H147" s="280" t="n">
        <v>348</v>
      </c>
      <c r="I147" s="359" t="n">
        <v>97.3618538324421</v>
      </c>
      <c r="J147" s="360" t="n">
        <v>69.3227091633466</v>
      </c>
      <c r="K147" s="361" t="n">
        <v>-154</v>
      </c>
      <c r="L147" s="284" t="n">
        <v>-2383</v>
      </c>
      <c r="M147" s="285" t="n">
        <v>3079</v>
      </c>
    </row>
    <row r="148" s="257" customFormat="true" ht="11.25" hidden="false" customHeight="true" outlineLevel="0" collapsed="false">
      <c r="A148" s="348" t="n">
        <v>136</v>
      </c>
      <c r="B148" s="349"/>
      <c r="C148" s="244" t="s">
        <v>163</v>
      </c>
      <c r="D148" s="350" t="s">
        <v>164</v>
      </c>
      <c r="E148" s="246" t="n">
        <v>9</v>
      </c>
      <c r="F148" s="247" t="n">
        <v>1142</v>
      </c>
      <c r="G148" s="246" t="n">
        <v>2</v>
      </c>
      <c r="H148" s="249" t="n">
        <v>329</v>
      </c>
      <c r="I148" s="362" t="n">
        <v>22.2222222222222</v>
      </c>
      <c r="J148" s="363" t="n">
        <v>28.8091068301226</v>
      </c>
      <c r="K148" s="353" t="n">
        <v>-813</v>
      </c>
      <c r="L148" s="255" t="n">
        <v>327</v>
      </c>
      <c r="M148" s="256" t="n">
        <v>331</v>
      </c>
    </row>
    <row r="149" s="257" customFormat="true" ht="11.25" hidden="false" customHeight="true" outlineLevel="0" collapsed="false">
      <c r="A149" s="354" t="n">
        <v>137</v>
      </c>
      <c r="B149" s="349"/>
      <c r="C149" s="258" t="s">
        <v>280</v>
      </c>
      <c r="D149" s="355" t="s">
        <v>281</v>
      </c>
      <c r="E149" s="272" t="n">
        <v>3</v>
      </c>
      <c r="F149" s="265" t="n">
        <v>145</v>
      </c>
      <c r="G149" s="272" t="n">
        <v>27</v>
      </c>
      <c r="H149" s="263" t="n">
        <v>303</v>
      </c>
      <c r="I149" s="351" t="n">
        <v>900</v>
      </c>
      <c r="J149" s="352" t="n">
        <v>208.965517241379</v>
      </c>
      <c r="K149" s="356" t="n">
        <v>158</v>
      </c>
      <c r="L149" s="270" t="n">
        <v>276</v>
      </c>
      <c r="M149" s="274" t="n">
        <v>330</v>
      </c>
    </row>
    <row r="150" s="257" customFormat="true" ht="11.25" hidden="false" customHeight="true" outlineLevel="0" collapsed="false">
      <c r="A150" s="354" t="n">
        <v>138</v>
      </c>
      <c r="B150" s="349"/>
      <c r="C150" s="258" t="s">
        <v>196</v>
      </c>
      <c r="D150" s="355" t="s">
        <v>197</v>
      </c>
      <c r="E150" s="272" t="n">
        <v>0</v>
      </c>
      <c r="F150" s="265" t="n">
        <v>451</v>
      </c>
      <c r="G150" s="272" t="n">
        <v>2</v>
      </c>
      <c r="H150" s="263" t="n">
        <v>297</v>
      </c>
      <c r="I150" s="351" t="s">
        <v>0</v>
      </c>
      <c r="J150" s="352" t="n">
        <v>65.8536585365854</v>
      </c>
      <c r="K150" s="356" t="n">
        <v>-154</v>
      </c>
      <c r="L150" s="270" t="n">
        <v>295</v>
      </c>
      <c r="M150" s="274" t="n">
        <v>299</v>
      </c>
    </row>
    <row r="151" s="257" customFormat="true" ht="11.25" hidden="false" customHeight="true" outlineLevel="0" collapsed="false">
      <c r="A151" s="354" t="n">
        <v>139</v>
      </c>
      <c r="B151" s="349"/>
      <c r="C151" s="258" t="s">
        <v>398</v>
      </c>
      <c r="D151" s="368" t="s">
        <v>399</v>
      </c>
      <c r="E151" s="272" t="n">
        <v>103</v>
      </c>
      <c r="F151" s="265" t="n">
        <v>410</v>
      </c>
      <c r="G151" s="272" t="n">
        <v>68</v>
      </c>
      <c r="H151" s="263" t="n">
        <v>295</v>
      </c>
      <c r="I151" s="351" t="n">
        <v>66.0194174757282</v>
      </c>
      <c r="J151" s="352" t="n">
        <v>71.9512195121951</v>
      </c>
      <c r="K151" s="356" t="n">
        <v>-115</v>
      </c>
      <c r="L151" s="270" t="n">
        <v>227</v>
      </c>
      <c r="M151" s="274" t="n">
        <v>363</v>
      </c>
    </row>
    <row r="152" s="257" customFormat="true" ht="11.25" hidden="false" customHeight="true" outlineLevel="0" collapsed="false">
      <c r="A152" s="364" t="n">
        <v>140</v>
      </c>
      <c r="B152" s="349"/>
      <c r="C152" s="286" t="s">
        <v>315</v>
      </c>
      <c r="D152" s="365" t="s">
        <v>316</v>
      </c>
      <c r="E152" s="288" t="n">
        <v>36</v>
      </c>
      <c r="F152" s="289" t="n">
        <v>419</v>
      </c>
      <c r="G152" s="288" t="n">
        <v>10</v>
      </c>
      <c r="H152" s="291" t="n">
        <v>263</v>
      </c>
      <c r="I152" s="359" t="n">
        <v>27.7777777777778</v>
      </c>
      <c r="J152" s="360" t="n">
        <v>62.7684964200477</v>
      </c>
      <c r="K152" s="361" t="n">
        <v>-156</v>
      </c>
      <c r="L152" s="295" t="n">
        <v>253</v>
      </c>
      <c r="M152" s="296" t="n">
        <v>273</v>
      </c>
    </row>
    <row r="153" s="257" customFormat="true" ht="11.25" hidden="false" customHeight="true" outlineLevel="0" collapsed="false">
      <c r="A153" s="366" t="n">
        <v>141</v>
      </c>
      <c r="B153" s="349"/>
      <c r="C153" s="297" t="s">
        <v>208</v>
      </c>
      <c r="D153" s="367" t="s">
        <v>209</v>
      </c>
      <c r="E153" s="260" t="n">
        <v>76</v>
      </c>
      <c r="F153" s="261" t="n">
        <v>0</v>
      </c>
      <c r="G153" s="260" t="n">
        <v>55</v>
      </c>
      <c r="H153" s="299" t="n">
        <v>248</v>
      </c>
      <c r="I153" s="362" t="n">
        <v>72.3684210526316</v>
      </c>
      <c r="J153" s="363" t="s">
        <v>0</v>
      </c>
      <c r="K153" s="353" t="n">
        <v>248</v>
      </c>
      <c r="L153" s="301" t="n">
        <v>193</v>
      </c>
      <c r="M153" s="271" t="n">
        <v>303</v>
      </c>
    </row>
    <row r="154" s="257" customFormat="true" ht="11.25" hidden="false" customHeight="true" outlineLevel="0" collapsed="false">
      <c r="A154" s="354" t="n">
        <v>142</v>
      </c>
      <c r="B154" s="349"/>
      <c r="C154" s="258" t="s">
        <v>202</v>
      </c>
      <c r="D154" s="355" t="s">
        <v>203</v>
      </c>
      <c r="E154" s="272" t="n">
        <v>0</v>
      </c>
      <c r="F154" s="265" t="n">
        <v>314</v>
      </c>
      <c r="G154" s="272" t="n">
        <v>0</v>
      </c>
      <c r="H154" s="263" t="n">
        <v>240</v>
      </c>
      <c r="I154" s="351" t="s">
        <v>0</v>
      </c>
      <c r="J154" s="352" t="n">
        <v>76.4331210191083</v>
      </c>
      <c r="K154" s="356" t="n">
        <v>-74</v>
      </c>
      <c r="L154" s="270" t="n">
        <v>240</v>
      </c>
      <c r="M154" s="274" t="n">
        <v>240</v>
      </c>
    </row>
    <row r="155" s="257" customFormat="true" ht="11.25" hidden="false" customHeight="true" outlineLevel="0" collapsed="false">
      <c r="A155" s="354" t="n">
        <v>143</v>
      </c>
      <c r="B155" s="349"/>
      <c r="C155" s="258" t="s">
        <v>228</v>
      </c>
      <c r="D155" s="355" t="s">
        <v>229</v>
      </c>
      <c r="E155" s="272" t="n">
        <v>1879</v>
      </c>
      <c r="F155" s="265" t="n">
        <v>374</v>
      </c>
      <c r="G155" s="272" t="n">
        <v>1889</v>
      </c>
      <c r="H155" s="263" t="n">
        <v>236</v>
      </c>
      <c r="I155" s="351" t="n">
        <v>100.532197977648</v>
      </c>
      <c r="J155" s="352" t="n">
        <v>63.1016042780749</v>
      </c>
      <c r="K155" s="356" t="n">
        <v>-138</v>
      </c>
      <c r="L155" s="270" t="n">
        <v>-1653</v>
      </c>
      <c r="M155" s="274" t="n">
        <v>2125</v>
      </c>
    </row>
    <row r="156" s="257" customFormat="true" ht="11.25" hidden="false" customHeight="true" outlineLevel="0" collapsed="false">
      <c r="A156" s="354" t="n">
        <v>144</v>
      </c>
      <c r="B156" s="349"/>
      <c r="C156" s="258" t="s">
        <v>453</v>
      </c>
      <c r="D156" s="355" t="s">
        <v>454</v>
      </c>
      <c r="E156" s="272" t="n">
        <v>978</v>
      </c>
      <c r="F156" s="265" t="n">
        <v>169</v>
      </c>
      <c r="G156" s="272" t="n">
        <v>1166</v>
      </c>
      <c r="H156" s="263" t="n">
        <v>234</v>
      </c>
      <c r="I156" s="351" t="n">
        <v>119.222903885481</v>
      </c>
      <c r="J156" s="352" t="n">
        <v>138.461538461538</v>
      </c>
      <c r="K156" s="356" t="n">
        <v>65</v>
      </c>
      <c r="L156" s="270" t="n">
        <v>-932</v>
      </c>
      <c r="M156" s="274" t="n">
        <v>1400</v>
      </c>
    </row>
    <row r="157" s="257" customFormat="true" ht="11.25" hidden="false" customHeight="true" outlineLevel="0" collapsed="false">
      <c r="A157" s="357" t="n">
        <v>145</v>
      </c>
      <c r="B157" s="349"/>
      <c r="C157" s="275" t="s">
        <v>439</v>
      </c>
      <c r="D157" s="358" t="s">
        <v>440</v>
      </c>
      <c r="E157" s="277" t="n">
        <v>45</v>
      </c>
      <c r="F157" s="278" t="n">
        <v>373</v>
      </c>
      <c r="G157" s="277" t="n">
        <v>11</v>
      </c>
      <c r="H157" s="280" t="n">
        <v>232</v>
      </c>
      <c r="I157" s="359" t="n">
        <v>24.4444444444444</v>
      </c>
      <c r="J157" s="360" t="n">
        <v>62.1983914209115</v>
      </c>
      <c r="K157" s="361" t="n">
        <v>-141</v>
      </c>
      <c r="L157" s="284" t="n">
        <v>221</v>
      </c>
      <c r="M157" s="285" t="n">
        <v>243</v>
      </c>
    </row>
    <row r="158" s="257" customFormat="true" ht="11.25" hidden="false" customHeight="true" outlineLevel="0" collapsed="false">
      <c r="A158" s="348" t="n">
        <v>146</v>
      </c>
      <c r="B158" s="349"/>
      <c r="C158" s="244" t="s">
        <v>145</v>
      </c>
      <c r="D158" s="350" t="s">
        <v>146</v>
      </c>
      <c r="E158" s="246" t="n">
        <v>225</v>
      </c>
      <c r="F158" s="247" t="n">
        <v>125</v>
      </c>
      <c r="G158" s="246" t="n">
        <v>163</v>
      </c>
      <c r="H158" s="249" t="n">
        <v>231</v>
      </c>
      <c r="I158" s="362" t="n">
        <v>72.4444444444444</v>
      </c>
      <c r="J158" s="363" t="n">
        <v>184.8</v>
      </c>
      <c r="K158" s="353" t="n">
        <v>106</v>
      </c>
      <c r="L158" s="255" t="n">
        <v>68</v>
      </c>
      <c r="M158" s="256" t="n">
        <v>394</v>
      </c>
    </row>
    <row r="159" s="257" customFormat="true" ht="11.25" hidden="false" customHeight="true" outlineLevel="0" collapsed="false">
      <c r="A159" s="354" t="n">
        <v>147</v>
      </c>
      <c r="B159" s="349"/>
      <c r="C159" s="258" t="s">
        <v>222</v>
      </c>
      <c r="D159" s="355" t="s">
        <v>223</v>
      </c>
      <c r="E159" s="272" t="n">
        <v>0</v>
      </c>
      <c r="F159" s="265" t="n">
        <v>16</v>
      </c>
      <c r="G159" s="272" t="n">
        <v>7</v>
      </c>
      <c r="H159" s="263" t="n">
        <v>212</v>
      </c>
      <c r="I159" s="351" t="s">
        <v>0</v>
      </c>
      <c r="J159" s="352" t="n">
        <v>999</v>
      </c>
      <c r="K159" s="356" t="n">
        <v>196</v>
      </c>
      <c r="L159" s="270" t="n">
        <v>205</v>
      </c>
      <c r="M159" s="274" t="n">
        <v>219</v>
      </c>
    </row>
    <row r="160" s="257" customFormat="true" ht="11.25" hidden="false" customHeight="true" outlineLevel="0" collapsed="false">
      <c r="A160" s="354" t="n">
        <v>148</v>
      </c>
      <c r="B160" s="349"/>
      <c r="C160" s="258" t="s">
        <v>362</v>
      </c>
      <c r="D160" s="355" t="s">
        <v>363</v>
      </c>
      <c r="E160" s="272" t="n">
        <v>1</v>
      </c>
      <c r="F160" s="265" t="n">
        <v>626</v>
      </c>
      <c r="G160" s="272" t="n">
        <v>0</v>
      </c>
      <c r="H160" s="263" t="n">
        <v>202</v>
      </c>
      <c r="I160" s="351" t="n">
        <v>0</v>
      </c>
      <c r="J160" s="352" t="n">
        <v>32.2683706070288</v>
      </c>
      <c r="K160" s="356" t="n">
        <v>-424</v>
      </c>
      <c r="L160" s="270" t="n">
        <v>202</v>
      </c>
      <c r="M160" s="274" t="n">
        <v>202</v>
      </c>
    </row>
    <row r="161" s="257" customFormat="true" ht="11.25" hidden="false" customHeight="true" outlineLevel="0" collapsed="false">
      <c r="A161" s="354" t="n">
        <v>149</v>
      </c>
      <c r="B161" s="349"/>
      <c r="C161" s="258" t="s">
        <v>358</v>
      </c>
      <c r="D161" s="355" t="s">
        <v>359</v>
      </c>
      <c r="E161" s="272" t="n">
        <v>0</v>
      </c>
      <c r="F161" s="265" t="n">
        <v>1160</v>
      </c>
      <c r="G161" s="272" t="n">
        <v>19</v>
      </c>
      <c r="H161" s="263" t="n">
        <v>195</v>
      </c>
      <c r="I161" s="351" t="s">
        <v>0</v>
      </c>
      <c r="J161" s="352" t="n">
        <v>16.8103448275862</v>
      </c>
      <c r="K161" s="356" t="n">
        <v>-965</v>
      </c>
      <c r="L161" s="270" t="n">
        <v>176</v>
      </c>
      <c r="M161" s="274" t="n">
        <v>214</v>
      </c>
    </row>
    <row r="162" s="257" customFormat="true" ht="11.25" hidden="false" customHeight="true" outlineLevel="0" collapsed="false">
      <c r="A162" s="364" t="n">
        <v>150</v>
      </c>
      <c r="B162" s="349"/>
      <c r="C162" s="286" t="s">
        <v>388</v>
      </c>
      <c r="D162" s="365" t="s">
        <v>389</v>
      </c>
      <c r="E162" s="288" t="n">
        <v>412</v>
      </c>
      <c r="F162" s="289" t="n">
        <v>115</v>
      </c>
      <c r="G162" s="288" t="n">
        <v>222</v>
      </c>
      <c r="H162" s="291" t="n">
        <v>191</v>
      </c>
      <c r="I162" s="359" t="n">
        <v>53.8834951456311</v>
      </c>
      <c r="J162" s="360" t="n">
        <v>166.086956521739</v>
      </c>
      <c r="K162" s="361" t="n">
        <v>76</v>
      </c>
      <c r="L162" s="295" t="n">
        <v>-31</v>
      </c>
      <c r="M162" s="296" t="n">
        <v>413</v>
      </c>
    </row>
    <row r="163" s="257" customFormat="true" ht="11.25" hidden="false" customHeight="true" outlineLevel="0" collapsed="false">
      <c r="A163" s="366" t="n">
        <v>151</v>
      </c>
      <c r="B163" s="349"/>
      <c r="C163" s="297" t="s">
        <v>109</v>
      </c>
      <c r="D163" s="367" t="s">
        <v>110</v>
      </c>
      <c r="E163" s="260" t="n">
        <v>1172</v>
      </c>
      <c r="F163" s="261" t="n">
        <v>240</v>
      </c>
      <c r="G163" s="260" t="n">
        <v>499</v>
      </c>
      <c r="H163" s="299" t="n">
        <v>173</v>
      </c>
      <c r="I163" s="362" t="n">
        <v>42.5767918088737</v>
      </c>
      <c r="J163" s="363" t="n">
        <v>72.0833333333333</v>
      </c>
      <c r="K163" s="353" t="n">
        <v>-67</v>
      </c>
      <c r="L163" s="301" t="n">
        <v>-326</v>
      </c>
      <c r="M163" s="271" t="n">
        <v>672</v>
      </c>
    </row>
    <row r="164" s="257" customFormat="true" ht="11.25" hidden="false" customHeight="true" outlineLevel="0" collapsed="false">
      <c r="A164" s="354" t="n">
        <v>152</v>
      </c>
      <c r="B164" s="349"/>
      <c r="C164" s="258" t="s">
        <v>246</v>
      </c>
      <c r="D164" s="355" t="s">
        <v>247</v>
      </c>
      <c r="E164" s="272" t="n">
        <v>33752</v>
      </c>
      <c r="F164" s="265" t="n">
        <v>463</v>
      </c>
      <c r="G164" s="272" t="n">
        <v>9299</v>
      </c>
      <c r="H164" s="263" t="n">
        <v>165</v>
      </c>
      <c r="I164" s="351" t="n">
        <v>27.5509599431145</v>
      </c>
      <c r="J164" s="352" t="n">
        <v>35.6371490280778</v>
      </c>
      <c r="K164" s="356" t="n">
        <v>-298</v>
      </c>
      <c r="L164" s="270" t="n">
        <v>-9134</v>
      </c>
      <c r="M164" s="274" t="n">
        <v>9464</v>
      </c>
    </row>
    <row r="165" s="257" customFormat="true" ht="11.25" hidden="false" customHeight="true" outlineLevel="0" collapsed="false">
      <c r="A165" s="354" t="n">
        <v>153</v>
      </c>
      <c r="B165" s="349"/>
      <c r="C165" s="258" t="s">
        <v>278</v>
      </c>
      <c r="D165" s="355" t="s">
        <v>279</v>
      </c>
      <c r="E165" s="272" t="n">
        <v>398</v>
      </c>
      <c r="F165" s="265" t="n">
        <v>345</v>
      </c>
      <c r="G165" s="272" t="n">
        <v>18</v>
      </c>
      <c r="H165" s="263" t="n">
        <v>143</v>
      </c>
      <c r="I165" s="351" t="n">
        <v>4.52261306532663</v>
      </c>
      <c r="J165" s="352" t="n">
        <v>41.4492753623188</v>
      </c>
      <c r="K165" s="356" t="n">
        <v>-202</v>
      </c>
      <c r="L165" s="270" t="n">
        <v>125</v>
      </c>
      <c r="M165" s="274" t="n">
        <v>161</v>
      </c>
    </row>
    <row r="166" s="257" customFormat="true" ht="11.25" hidden="false" customHeight="true" outlineLevel="0" collapsed="false">
      <c r="A166" s="354" t="n">
        <v>154</v>
      </c>
      <c r="B166" s="349"/>
      <c r="C166" s="258" t="s">
        <v>255</v>
      </c>
      <c r="D166" s="355" t="s">
        <v>256</v>
      </c>
      <c r="E166" s="272" t="n">
        <v>0</v>
      </c>
      <c r="F166" s="265" t="n">
        <v>216</v>
      </c>
      <c r="G166" s="272" t="n">
        <v>0</v>
      </c>
      <c r="H166" s="263" t="n">
        <v>142</v>
      </c>
      <c r="I166" s="351" t="s">
        <v>0</v>
      </c>
      <c r="J166" s="352" t="n">
        <v>65.7407407407408</v>
      </c>
      <c r="K166" s="356" t="n">
        <v>-74</v>
      </c>
      <c r="L166" s="270" t="n">
        <v>142</v>
      </c>
      <c r="M166" s="274" t="n">
        <v>142</v>
      </c>
    </row>
    <row r="167" s="257" customFormat="true" ht="11.25" hidden="false" customHeight="true" outlineLevel="0" collapsed="false">
      <c r="A167" s="357" t="n">
        <v>155</v>
      </c>
      <c r="B167" s="349"/>
      <c r="C167" s="275" t="s">
        <v>161</v>
      </c>
      <c r="D167" s="358" t="s">
        <v>162</v>
      </c>
      <c r="E167" s="277" t="n">
        <v>36</v>
      </c>
      <c r="F167" s="278" t="n">
        <v>192</v>
      </c>
      <c r="G167" s="277" t="n">
        <v>4</v>
      </c>
      <c r="H167" s="280" t="n">
        <v>125</v>
      </c>
      <c r="I167" s="359" t="n">
        <v>11.1111111111111</v>
      </c>
      <c r="J167" s="360" t="n">
        <v>65.1041666666667</v>
      </c>
      <c r="K167" s="361" t="n">
        <v>-67</v>
      </c>
      <c r="L167" s="284" t="n">
        <v>121</v>
      </c>
      <c r="M167" s="285" t="n">
        <v>129</v>
      </c>
    </row>
    <row r="168" s="257" customFormat="true" ht="11.25" hidden="false" customHeight="true" outlineLevel="0" collapsed="false">
      <c r="A168" s="348" t="n">
        <v>156</v>
      </c>
      <c r="B168" s="349"/>
      <c r="C168" s="244" t="s">
        <v>224</v>
      </c>
      <c r="D168" s="350" t="s">
        <v>225</v>
      </c>
      <c r="E168" s="246" t="n">
        <v>15</v>
      </c>
      <c r="F168" s="247" t="n">
        <v>0</v>
      </c>
      <c r="G168" s="246" t="n">
        <v>77</v>
      </c>
      <c r="H168" s="249" t="n">
        <v>119</v>
      </c>
      <c r="I168" s="362" t="n">
        <v>513.333333333333</v>
      </c>
      <c r="J168" s="363" t="s">
        <v>0</v>
      </c>
      <c r="K168" s="353" t="n">
        <v>119</v>
      </c>
      <c r="L168" s="255" t="n">
        <v>42</v>
      </c>
      <c r="M168" s="256" t="n">
        <v>196</v>
      </c>
    </row>
    <row r="169" s="257" customFormat="true" ht="11.25" hidden="false" customHeight="true" outlineLevel="0" collapsed="false">
      <c r="A169" s="354" t="n">
        <v>157</v>
      </c>
      <c r="B169" s="349"/>
      <c r="C169" s="258" t="s">
        <v>303</v>
      </c>
      <c r="D169" s="355" t="s">
        <v>304</v>
      </c>
      <c r="E169" s="272" t="n">
        <v>957</v>
      </c>
      <c r="F169" s="265" t="n">
        <v>124</v>
      </c>
      <c r="G169" s="272" t="n">
        <v>1095</v>
      </c>
      <c r="H169" s="263" t="n">
        <v>85</v>
      </c>
      <c r="I169" s="351" t="n">
        <v>114.420062695925</v>
      </c>
      <c r="J169" s="352" t="n">
        <v>68.5483870967742</v>
      </c>
      <c r="K169" s="356" t="n">
        <v>-39</v>
      </c>
      <c r="L169" s="270" t="n">
        <v>-1010</v>
      </c>
      <c r="M169" s="274" t="n">
        <v>1180</v>
      </c>
    </row>
    <row r="170" s="257" customFormat="true" ht="11.25" hidden="false" customHeight="true" outlineLevel="0" collapsed="false">
      <c r="A170" s="354" t="n">
        <v>158</v>
      </c>
      <c r="B170" s="349"/>
      <c r="C170" s="258" t="s">
        <v>417</v>
      </c>
      <c r="D170" s="355" t="s">
        <v>418</v>
      </c>
      <c r="E170" s="272" t="n">
        <v>2580</v>
      </c>
      <c r="F170" s="265" t="n">
        <v>66</v>
      </c>
      <c r="G170" s="272" t="n">
        <v>1345</v>
      </c>
      <c r="H170" s="263" t="n">
        <v>73</v>
      </c>
      <c r="I170" s="351" t="n">
        <v>52.1317829457364</v>
      </c>
      <c r="J170" s="352" t="n">
        <v>110.606060606061</v>
      </c>
      <c r="K170" s="356" t="n">
        <v>7</v>
      </c>
      <c r="L170" s="270" t="n">
        <v>-1272</v>
      </c>
      <c r="M170" s="274" t="n">
        <v>1418</v>
      </c>
    </row>
    <row r="171" s="257" customFormat="true" ht="11.25" hidden="false" customHeight="true" outlineLevel="0" collapsed="false">
      <c r="A171" s="354" t="n">
        <v>159</v>
      </c>
      <c r="B171" s="349"/>
      <c r="C171" s="258" t="s">
        <v>167</v>
      </c>
      <c r="D171" s="355" t="s">
        <v>168</v>
      </c>
      <c r="E171" s="272" t="n">
        <v>0</v>
      </c>
      <c r="F171" s="265" t="n">
        <v>72</v>
      </c>
      <c r="G171" s="272" t="n">
        <v>54</v>
      </c>
      <c r="H171" s="263" t="n">
        <v>72</v>
      </c>
      <c r="I171" s="351" t="s">
        <v>0</v>
      </c>
      <c r="J171" s="352" t="n">
        <v>100</v>
      </c>
      <c r="K171" s="356" t="n">
        <v>0</v>
      </c>
      <c r="L171" s="270" t="n">
        <v>18</v>
      </c>
      <c r="M171" s="274" t="n">
        <v>126</v>
      </c>
    </row>
    <row r="172" s="257" customFormat="true" ht="11.25" hidden="false" customHeight="true" outlineLevel="0" collapsed="false">
      <c r="A172" s="364" t="n">
        <v>160</v>
      </c>
      <c r="B172" s="349"/>
      <c r="C172" s="286" t="s">
        <v>210</v>
      </c>
      <c r="D172" s="365" t="s">
        <v>211</v>
      </c>
      <c r="E172" s="288" t="n">
        <v>4</v>
      </c>
      <c r="F172" s="289" t="n">
        <v>32</v>
      </c>
      <c r="G172" s="288" t="n">
        <v>17</v>
      </c>
      <c r="H172" s="291" t="n">
        <v>68</v>
      </c>
      <c r="I172" s="359" t="n">
        <v>425</v>
      </c>
      <c r="J172" s="360" t="n">
        <v>212.5</v>
      </c>
      <c r="K172" s="361" t="n">
        <v>36</v>
      </c>
      <c r="L172" s="295" t="n">
        <v>51</v>
      </c>
      <c r="M172" s="296" t="n">
        <v>85</v>
      </c>
    </row>
    <row r="173" s="257" customFormat="true" ht="11.25" hidden="false" customHeight="true" outlineLevel="0" collapsed="false">
      <c r="A173" s="366" t="n">
        <v>161</v>
      </c>
      <c r="B173" s="349"/>
      <c r="C173" s="297" t="s">
        <v>345</v>
      </c>
      <c r="D173" s="367" t="s">
        <v>346</v>
      </c>
      <c r="E173" s="260" t="n">
        <v>146</v>
      </c>
      <c r="F173" s="261" t="n">
        <v>18</v>
      </c>
      <c r="G173" s="260" t="n">
        <v>419</v>
      </c>
      <c r="H173" s="299" t="n">
        <v>63</v>
      </c>
      <c r="I173" s="362" t="n">
        <v>286.986301369863</v>
      </c>
      <c r="J173" s="363" t="n">
        <v>350</v>
      </c>
      <c r="K173" s="353" t="n">
        <v>45</v>
      </c>
      <c r="L173" s="301" t="n">
        <v>-356</v>
      </c>
      <c r="M173" s="271" t="n">
        <v>482</v>
      </c>
    </row>
    <row r="174" s="257" customFormat="true" ht="11.25" hidden="false" customHeight="true" outlineLevel="0" collapsed="false">
      <c r="A174" s="354" t="n">
        <v>162</v>
      </c>
      <c r="B174" s="349"/>
      <c r="C174" s="258" t="s">
        <v>423</v>
      </c>
      <c r="D174" s="355" t="s">
        <v>424</v>
      </c>
      <c r="E174" s="272" t="n">
        <v>0</v>
      </c>
      <c r="F174" s="265" t="n">
        <v>29</v>
      </c>
      <c r="G174" s="272" t="n">
        <v>0</v>
      </c>
      <c r="H174" s="263" t="n">
        <v>58</v>
      </c>
      <c r="I174" s="351" t="s">
        <v>0</v>
      </c>
      <c r="J174" s="352" t="n">
        <v>200</v>
      </c>
      <c r="K174" s="356" t="n">
        <v>29</v>
      </c>
      <c r="L174" s="270" t="n">
        <v>58</v>
      </c>
      <c r="M174" s="274" t="n">
        <v>58</v>
      </c>
    </row>
    <row r="175" s="257" customFormat="true" ht="11.25" hidden="false" customHeight="true" outlineLevel="0" collapsed="false">
      <c r="A175" s="354" t="n">
        <v>163</v>
      </c>
      <c r="B175" s="349"/>
      <c r="C175" s="258" t="s">
        <v>476</v>
      </c>
      <c r="D175" s="355" t="s">
        <v>477</v>
      </c>
      <c r="E175" s="272" t="n">
        <v>11</v>
      </c>
      <c r="F175" s="265" t="n">
        <v>81</v>
      </c>
      <c r="G175" s="272" t="n">
        <v>18</v>
      </c>
      <c r="H175" s="263" t="n">
        <v>56</v>
      </c>
      <c r="I175" s="351" t="n">
        <v>163.636363636364</v>
      </c>
      <c r="J175" s="352" t="n">
        <v>69.1358024691358</v>
      </c>
      <c r="K175" s="356" t="n">
        <v>-25</v>
      </c>
      <c r="L175" s="270" t="n">
        <v>38</v>
      </c>
      <c r="M175" s="274" t="n">
        <v>74</v>
      </c>
    </row>
    <row r="176" s="257" customFormat="true" ht="11.25" hidden="false" customHeight="true" outlineLevel="0" collapsed="false">
      <c r="A176" s="354" t="n">
        <v>164</v>
      </c>
      <c r="B176" s="349"/>
      <c r="C176" s="258" t="s">
        <v>65</v>
      </c>
      <c r="D176" s="355" t="s">
        <v>66</v>
      </c>
      <c r="E176" s="272" t="n">
        <v>235642</v>
      </c>
      <c r="F176" s="265" t="n">
        <v>636</v>
      </c>
      <c r="G176" s="272" t="n">
        <v>273051</v>
      </c>
      <c r="H176" s="263" t="n">
        <v>49</v>
      </c>
      <c r="I176" s="351" t="n">
        <v>115.875353290161</v>
      </c>
      <c r="J176" s="352" t="n">
        <v>7.70440251572327</v>
      </c>
      <c r="K176" s="356" t="n">
        <v>-587</v>
      </c>
      <c r="L176" s="270" t="n">
        <v>-273002</v>
      </c>
      <c r="M176" s="274" t="n">
        <v>273100</v>
      </c>
    </row>
    <row r="177" s="257" customFormat="true" ht="11.25" hidden="false" customHeight="true" outlineLevel="0" collapsed="false">
      <c r="A177" s="357" t="n">
        <v>165</v>
      </c>
      <c r="B177" s="349"/>
      <c r="C177" s="275" t="s">
        <v>133</v>
      </c>
      <c r="D177" s="358" t="s">
        <v>134</v>
      </c>
      <c r="E177" s="277" t="n">
        <v>13</v>
      </c>
      <c r="F177" s="278" t="n">
        <v>74</v>
      </c>
      <c r="G177" s="277" t="n">
        <v>9</v>
      </c>
      <c r="H177" s="280" t="n">
        <v>37</v>
      </c>
      <c r="I177" s="359" t="n">
        <v>69.2307692307692</v>
      </c>
      <c r="J177" s="360" t="n">
        <v>50</v>
      </c>
      <c r="K177" s="361" t="n">
        <v>-37</v>
      </c>
      <c r="L177" s="284" t="n">
        <v>28</v>
      </c>
      <c r="M177" s="285" t="n">
        <v>46</v>
      </c>
    </row>
    <row r="178" s="257" customFormat="true" ht="11.25" hidden="false" customHeight="true" outlineLevel="0" collapsed="false">
      <c r="A178" s="348" t="n">
        <v>166</v>
      </c>
      <c r="B178" s="349"/>
      <c r="C178" s="244" t="s">
        <v>135</v>
      </c>
      <c r="D178" s="350" t="s">
        <v>136</v>
      </c>
      <c r="E178" s="246" t="n">
        <v>0</v>
      </c>
      <c r="F178" s="247" t="n">
        <v>0</v>
      </c>
      <c r="G178" s="246" t="n">
        <v>9</v>
      </c>
      <c r="H178" s="249" t="n">
        <v>30</v>
      </c>
      <c r="I178" s="362" t="s">
        <v>0</v>
      </c>
      <c r="J178" s="363" t="s">
        <v>0</v>
      </c>
      <c r="K178" s="353" t="n">
        <v>30</v>
      </c>
      <c r="L178" s="255" t="n">
        <v>21</v>
      </c>
      <c r="M178" s="256" t="n">
        <v>39</v>
      </c>
    </row>
    <row r="179" s="257" customFormat="true" ht="11.25" hidden="false" customHeight="true" outlineLevel="0" collapsed="false">
      <c r="A179" s="354" t="n">
        <v>167</v>
      </c>
      <c r="B179" s="349"/>
      <c r="C179" s="258" t="s">
        <v>149</v>
      </c>
      <c r="D179" s="355" t="s">
        <v>150</v>
      </c>
      <c r="E179" s="272" t="n">
        <v>83</v>
      </c>
      <c r="F179" s="265" t="n">
        <v>1</v>
      </c>
      <c r="G179" s="272" t="n">
        <v>412</v>
      </c>
      <c r="H179" s="263" t="n">
        <v>27</v>
      </c>
      <c r="I179" s="351" t="n">
        <v>496.385542168675</v>
      </c>
      <c r="J179" s="352" t="n">
        <v>999</v>
      </c>
      <c r="K179" s="356" t="n">
        <v>26</v>
      </c>
      <c r="L179" s="270" t="n">
        <v>-385</v>
      </c>
      <c r="M179" s="274" t="n">
        <v>439</v>
      </c>
    </row>
    <row r="180" s="257" customFormat="true" ht="11.25" hidden="false" customHeight="true" outlineLevel="0" collapsed="false">
      <c r="A180" s="354" t="n">
        <v>168</v>
      </c>
      <c r="B180" s="349"/>
      <c r="C180" s="258" t="s">
        <v>159</v>
      </c>
      <c r="D180" s="355" t="s">
        <v>160</v>
      </c>
      <c r="E180" s="272" t="n">
        <v>3</v>
      </c>
      <c r="F180" s="265" t="n">
        <v>20</v>
      </c>
      <c r="G180" s="272" t="n">
        <v>12</v>
      </c>
      <c r="H180" s="263" t="n">
        <v>25</v>
      </c>
      <c r="I180" s="351" t="n">
        <v>400</v>
      </c>
      <c r="J180" s="352" t="n">
        <v>125</v>
      </c>
      <c r="K180" s="356" t="n">
        <v>5</v>
      </c>
      <c r="L180" s="270" t="n">
        <v>13</v>
      </c>
      <c r="M180" s="274" t="n">
        <v>37</v>
      </c>
    </row>
    <row r="181" s="257" customFormat="true" ht="11.25" hidden="false" customHeight="true" outlineLevel="0" collapsed="false">
      <c r="A181" s="354" t="n">
        <v>169</v>
      </c>
      <c r="B181" s="349"/>
      <c r="C181" s="258" t="s">
        <v>262</v>
      </c>
      <c r="D181" s="355" t="s">
        <v>263</v>
      </c>
      <c r="E181" s="272" t="n">
        <v>114</v>
      </c>
      <c r="F181" s="265" t="n">
        <v>2</v>
      </c>
      <c r="G181" s="272" t="n">
        <v>7</v>
      </c>
      <c r="H181" s="263" t="n">
        <v>24</v>
      </c>
      <c r="I181" s="351" t="n">
        <v>6.14035087719298</v>
      </c>
      <c r="J181" s="352" t="n">
        <v>999</v>
      </c>
      <c r="K181" s="356" t="n">
        <v>22</v>
      </c>
      <c r="L181" s="270" t="n">
        <v>17</v>
      </c>
      <c r="M181" s="274" t="n">
        <v>31</v>
      </c>
    </row>
    <row r="182" s="257" customFormat="true" ht="11.25" hidden="false" customHeight="true" outlineLevel="0" collapsed="false">
      <c r="A182" s="364" t="n">
        <v>170</v>
      </c>
      <c r="B182" s="349"/>
      <c r="C182" s="286" t="s">
        <v>178</v>
      </c>
      <c r="D182" s="365" t="s">
        <v>179</v>
      </c>
      <c r="E182" s="288" t="n">
        <v>393</v>
      </c>
      <c r="F182" s="289" t="n">
        <v>81</v>
      </c>
      <c r="G182" s="288" t="n">
        <v>607</v>
      </c>
      <c r="H182" s="291" t="n">
        <v>16</v>
      </c>
      <c r="I182" s="359" t="n">
        <v>154.452926208651</v>
      </c>
      <c r="J182" s="360" t="n">
        <v>19.7530864197531</v>
      </c>
      <c r="K182" s="361" t="n">
        <v>-65</v>
      </c>
      <c r="L182" s="295" t="n">
        <v>-591</v>
      </c>
      <c r="M182" s="296" t="n">
        <v>623</v>
      </c>
    </row>
    <row r="183" s="257" customFormat="true" ht="11.25" hidden="false" customHeight="true" outlineLevel="0" collapsed="false">
      <c r="A183" s="366" t="n">
        <v>171</v>
      </c>
      <c r="B183" s="349"/>
      <c r="C183" s="297" t="s">
        <v>206</v>
      </c>
      <c r="D183" s="367" t="s">
        <v>207</v>
      </c>
      <c r="E183" s="260" t="n">
        <v>92</v>
      </c>
      <c r="F183" s="261" t="n">
        <v>30</v>
      </c>
      <c r="G183" s="260" t="n">
        <v>4</v>
      </c>
      <c r="H183" s="299" t="n">
        <v>14</v>
      </c>
      <c r="I183" s="362" t="n">
        <v>4.34782608695652</v>
      </c>
      <c r="J183" s="363" t="n">
        <v>46.6666666666667</v>
      </c>
      <c r="K183" s="353" t="n">
        <v>-16</v>
      </c>
      <c r="L183" s="301" t="n">
        <v>10</v>
      </c>
      <c r="M183" s="271" t="n">
        <v>18</v>
      </c>
    </row>
    <row r="184" s="257" customFormat="true" ht="11.25" hidden="false" customHeight="true" outlineLevel="0" collapsed="false">
      <c r="A184" s="354" t="n">
        <v>172</v>
      </c>
      <c r="B184" s="349"/>
      <c r="C184" s="258" t="s">
        <v>257</v>
      </c>
      <c r="D184" s="355" t="s">
        <v>258</v>
      </c>
      <c r="E184" s="272" t="n">
        <v>3949</v>
      </c>
      <c r="F184" s="265" t="n">
        <v>765</v>
      </c>
      <c r="G184" s="272" t="n">
        <v>6706</v>
      </c>
      <c r="H184" s="263" t="n">
        <v>10</v>
      </c>
      <c r="I184" s="351" t="n">
        <v>169.815143074196</v>
      </c>
      <c r="J184" s="352" t="n">
        <v>1.30718954248366</v>
      </c>
      <c r="K184" s="356" t="n">
        <v>-755</v>
      </c>
      <c r="L184" s="270" t="n">
        <v>-6696</v>
      </c>
      <c r="M184" s="274" t="n">
        <v>6716</v>
      </c>
    </row>
    <row r="185" s="257" customFormat="true" ht="11.25" hidden="false" customHeight="true" outlineLevel="0" collapsed="false">
      <c r="A185" s="354" t="n">
        <v>173</v>
      </c>
      <c r="B185" s="349"/>
      <c r="C185" s="258" t="s">
        <v>190</v>
      </c>
      <c r="D185" s="355" t="s">
        <v>191</v>
      </c>
      <c r="E185" s="272" t="n">
        <v>0</v>
      </c>
      <c r="F185" s="265" t="n">
        <v>3</v>
      </c>
      <c r="G185" s="272" t="n">
        <v>17</v>
      </c>
      <c r="H185" s="263" t="n">
        <v>7</v>
      </c>
      <c r="I185" s="351" t="s">
        <v>0</v>
      </c>
      <c r="J185" s="352" t="n">
        <v>233.333333333333</v>
      </c>
      <c r="K185" s="356" t="n">
        <v>4</v>
      </c>
      <c r="L185" s="270" t="n">
        <v>-10</v>
      </c>
      <c r="M185" s="274" t="n">
        <v>24</v>
      </c>
    </row>
    <row r="186" s="257" customFormat="true" ht="11.25" hidden="false" customHeight="true" outlineLevel="0" collapsed="false">
      <c r="A186" s="354" t="n">
        <v>174</v>
      </c>
      <c r="B186" s="349"/>
      <c r="C186" s="258" t="s">
        <v>127</v>
      </c>
      <c r="D186" s="355" t="s">
        <v>128</v>
      </c>
      <c r="E186" s="272" t="n">
        <v>358</v>
      </c>
      <c r="F186" s="265" t="n">
        <v>113</v>
      </c>
      <c r="G186" s="272" t="n">
        <v>355</v>
      </c>
      <c r="H186" s="263" t="n">
        <v>4</v>
      </c>
      <c r="I186" s="351" t="n">
        <v>99.1620111731844</v>
      </c>
      <c r="J186" s="352" t="n">
        <v>3.53982300884956</v>
      </c>
      <c r="K186" s="356" t="n">
        <v>-109</v>
      </c>
      <c r="L186" s="270" t="n">
        <v>-351</v>
      </c>
      <c r="M186" s="274" t="n">
        <v>359</v>
      </c>
    </row>
    <row r="187" s="257" customFormat="true" ht="11.25" hidden="false" customHeight="true" outlineLevel="0" collapsed="false">
      <c r="A187" s="357" t="n">
        <v>175</v>
      </c>
      <c r="B187" s="349"/>
      <c r="C187" s="275" t="s">
        <v>282</v>
      </c>
      <c r="D187" s="358" t="s">
        <v>283</v>
      </c>
      <c r="E187" s="277" t="n">
        <v>4891</v>
      </c>
      <c r="F187" s="278" t="n">
        <v>1215</v>
      </c>
      <c r="G187" s="277" t="n">
        <v>4393</v>
      </c>
      <c r="H187" s="280" t="n">
        <v>4</v>
      </c>
      <c r="I187" s="359" t="n">
        <v>89.8180331220609</v>
      </c>
      <c r="J187" s="360" t="n">
        <v>0.329218106995885</v>
      </c>
      <c r="K187" s="361" t="n">
        <v>-1211</v>
      </c>
      <c r="L187" s="284" t="n">
        <v>-4389</v>
      </c>
      <c r="M187" s="285" t="n">
        <v>4397</v>
      </c>
    </row>
    <row r="188" s="257" customFormat="true" ht="11.25" hidden="false" customHeight="true" outlineLevel="0" collapsed="false">
      <c r="A188" s="348" t="n">
        <v>176</v>
      </c>
      <c r="B188" s="349"/>
      <c r="C188" s="244" t="s">
        <v>139</v>
      </c>
      <c r="D188" s="350" t="s">
        <v>140</v>
      </c>
      <c r="E188" s="246" t="n">
        <v>5</v>
      </c>
      <c r="F188" s="247" t="n">
        <v>4</v>
      </c>
      <c r="G188" s="246" t="n">
        <v>0</v>
      </c>
      <c r="H188" s="249" t="n">
        <v>3</v>
      </c>
      <c r="I188" s="362" t="n">
        <v>0</v>
      </c>
      <c r="J188" s="363" t="n">
        <v>75</v>
      </c>
      <c r="K188" s="353" t="n">
        <v>-1</v>
      </c>
      <c r="L188" s="255" t="n">
        <v>3</v>
      </c>
      <c r="M188" s="256" t="n">
        <v>3</v>
      </c>
    </row>
    <row r="189" s="257" customFormat="true" ht="11.25" hidden="false" customHeight="true" outlineLevel="0" collapsed="false">
      <c r="A189" s="354" t="n">
        <v>177</v>
      </c>
      <c r="B189" s="349"/>
      <c r="C189" s="258" t="s">
        <v>419</v>
      </c>
      <c r="D189" s="355" t="s">
        <v>420</v>
      </c>
      <c r="E189" s="272" t="n">
        <v>210</v>
      </c>
      <c r="F189" s="265" t="n">
        <v>2502</v>
      </c>
      <c r="G189" s="272" t="n">
        <v>258</v>
      </c>
      <c r="H189" s="263" t="n">
        <v>2</v>
      </c>
      <c r="I189" s="351" t="n">
        <v>122.857142857143</v>
      </c>
      <c r="J189" s="352" t="n">
        <v>0.0799360511590727</v>
      </c>
      <c r="K189" s="356" t="n">
        <v>-2500</v>
      </c>
      <c r="L189" s="270" t="n">
        <v>-256</v>
      </c>
      <c r="M189" s="274" t="n">
        <v>260</v>
      </c>
    </row>
    <row r="190" s="257" customFormat="true" ht="11.25" hidden="false" customHeight="true" outlineLevel="0" collapsed="false">
      <c r="A190" s="354" t="n">
        <v>178</v>
      </c>
      <c r="B190" s="349"/>
      <c r="C190" s="258" t="s">
        <v>347</v>
      </c>
      <c r="D190" s="355" t="s">
        <v>348</v>
      </c>
      <c r="E190" s="272" t="n">
        <v>1</v>
      </c>
      <c r="F190" s="265" t="n">
        <v>78</v>
      </c>
      <c r="G190" s="272" t="n">
        <v>9</v>
      </c>
      <c r="H190" s="263" t="n">
        <v>2</v>
      </c>
      <c r="I190" s="351" t="n">
        <v>900</v>
      </c>
      <c r="J190" s="352" t="n">
        <v>2.56410256410256</v>
      </c>
      <c r="K190" s="356" t="n">
        <v>-76</v>
      </c>
      <c r="L190" s="270" t="n">
        <v>-7</v>
      </c>
      <c r="M190" s="274" t="n">
        <v>11</v>
      </c>
    </row>
    <row r="191" s="257" customFormat="true" ht="11.25" hidden="false" customHeight="true" outlineLevel="0" collapsed="false">
      <c r="A191" s="354" t="n">
        <v>179</v>
      </c>
      <c r="B191" s="349"/>
      <c r="C191" s="258" t="s">
        <v>413</v>
      </c>
      <c r="D191" s="355" t="s">
        <v>414</v>
      </c>
      <c r="E191" s="272" t="n">
        <v>51</v>
      </c>
      <c r="F191" s="265" t="n">
        <v>205</v>
      </c>
      <c r="G191" s="272" t="n">
        <v>1</v>
      </c>
      <c r="H191" s="263" t="n">
        <v>0</v>
      </c>
      <c r="I191" s="351" t="n">
        <v>1.96078431372549</v>
      </c>
      <c r="J191" s="352" t="n">
        <v>0</v>
      </c>
      <c r="K191" s="356" t="n">
        <v>-205</v>
      </c>
      <c r="L191" s="270" t="n">
        <v>-1</v>
      </c>
      <c r="M191" s="274" t="n">
        <v>1</v>
      </c>
    </row>
    <row r="192" s="257" customFormat="true" ht="11.25" hidden="false" customHeight="true" outlineLevel="0" collapsed="false">
      <c r="A192" s="364" t="n">
        <v>180</v>
      </c>
      <c r="B192" s="349"/>
      <c r="C192" s="286" t="s">
        <v>429</v>
      </c>
      <c r="D192" s="365" t="s">
        <v>430</v>
      </c>
      <c r="E192" s="288" t="n">
        <v>0</v>
      </c>
      <c r="F192" s="289" t="n">
        <v>118</v>
      </c>
      <c r="G192" s="288" t="n">
        <v>1</v>
      </c>
      <c r="H192" s="291" t="n">
        <v>0</v>
      </c>
      <c r="I192" s="359" t="s">
        <v>0</v>
      </c>
      <c r="J192" s="360" t="n">
        <v>0</v>
      </c>
      <c r="K192" s="361" t="n">
        <v>-118</v>
      </c>
      <c r="L192" s="295" t="n">
        <v>-1</v>
      </c>
      <c r="M192" s="296" t="n">
        <v>1</v>
      </c>
    </row>
    <row r="193" s="257" customFormat="true" ht="11.25" hidden="false" customHeight="true" outlineLevel="0" collapsed="false">
      <c r="A193" s="366" t="n">
        <v>181</v>
      </c>
      <c r="B193" s="349"/>
      <c r="C193" s="297" t="s">
        <v>376</v>
      </c>
      <c r="D193" s="367" t="s">
        <v>377</v>
      </c>
      <c r="E193" s="260" t="n">
        <v>4</v>
      </c>
      <c r="F193" s="261" t="n">
        <v>31</v>
      </c>
      <c r="G193" s="260" t="n">
        <v>30</v>
      </c>
      <c r="H193" s="299" t="n">
        <v>0</v>
      </c>
      <c r="I193" s="362" t="n">
        <v>750</v>
      </c>
      <c r="J193" s="363" t="n">
        <v>0</v>
      </c>
      <c r="K193" s="353" t="n">
        <v>-31</v>
      </c>
      <c r="L193" s="301" t="n">
        <v>-30</v>
      </c>
      <c r="M193" s="271" t="n">
        <v>30</v>
      </c>
    </row>
    <row r="194" s="257" customFormat="true" ht="11.25" hidden="false" customHeight="true" outlineLevel="0" collapsed="false">
      <c r="A194" s="354" t="n">
        <v>182</v>
      </c>
      <c r="B194" s="349"/>
      <c r="C194" s="258" t="s">
        <v>297</v>
      </c>
      <c r="D194" s="355" t="s">
        <v>298</v>
      </c>
      <c r="E194" s="272" t="n">
        <v>0</v>
      </c>
      <c r="F194" s="265" t="n">
        <v>22</v>
      </c>
      <c r="G194" s="272" t="n">
        <v>466</v>
      </c>
      <c r="H194" s="263" t="n">
        <v>0</v>
      </c>
      <c r="I194" s="351" t="s">
        <v>0</v>
      </c>
      <c r="J194" s="352" t="n">
        <v>0</v>
      </c>
      <c r="K194" s="356" t="n">
        <v>-22</v>
      </c>
      <c r="L194" s="270" t="n">
        <v>-466</v>
      </c>
      <c r="M194" s="274" t="n">
        <v>466</v>
      </c>
    </row>
    <row r="195" s="257" customFormat="true" ht="11.25" hidden="false" customHeight="true" outlineLevel="0" collapsed="false">
      <c r="A195" s="354" t="n">
        <v>183</v>
      </c>
      <c r="B195" s="349"/>
      <c r="C195" s="258" t="s">
        <v>184</v>
      </c>
      <c r="D195" s="355" t="s">
        <v>185</v>
      </c>
      <c r="E195" s="272" t="n">
        <v>3</v>
      </c>
      <c r="F195" s="265" t="n">
        <v>10</v>
      </c>
      <c r="G195" s="272" t="n">
        <v>18</v>
      </c>
      <c r="H195" s="263" t="n">
        <v>0</v>
      </c>
      <c r="I195" s="351" t="n">
        <v>600</v>
      </c>
      <c r="J195" s="352" t="n">
        <v>0</v>
      </c>
      <c r="K195" s="356" t="n">
        <v>-10</v>
      </c>
      <c r="L195" s="270" t="n">
        <v>-18</v>
      </c>
      <c r="M195" s="274" t="n">
        <v>18</v>
      </c>
    </row>
    <row r="196" s="257" customFormat="true" ht="11.25" hidden="false" customHeight="true" outlineLevel="0" collapsed="false">
      <c r="A196" s="354" t="n">
        <v>184</v>
      </c>
      <c r="B196" s="349"/>
      <c r="C196" s="258" t="s">
        <v>198</v>
      </c>
      <c r="D196" s="355" t="s">
        <v>199</v>
      </c>
      <c r="E196" s="272" t="n">
        <v>10</v>
      </c>
      <c r="F196" s="265" t="n">
        <v>7</v>
      </c>
      <c r="G196" s="272" t="n">
        <v>0</v>
      </c>
      <c r="H196" s="263" t="n">
        <v>0</v>
      </c>
      <c r="I196" s="351" t="n">
        <v>0</v>
      </c>
      <c r="J196" s="352" t="n">
        <v>0</v>
      </c>
      <c r="K196" s="356" t="n">
        <v>-7</v>
      </c>
      <c r="L196" s="270" t="n">
        <v>0</v>
      </c>
      <c r="M196" s="274" t="n">
        <v>0</v>
      </c>
    </row>
    <row r="197" s="257" customFormat="true" ht="11.25" hidden="false" customHeight="true" outlineLevel="0" collapsed="false">
      <c r="A197" s="357" t="n">
        <v>185</v>
      </c>
      <c r="B197" s="349"/>
      <c r="C197" s="275" t="s">
        <v>192</v>
      </c>
      <c r="D197" s="358" t="s">
        <v>193</v>
      </c>
      <c r="E197" s="277" t="n">
        <v>6</v>
      </c>
      <c r="F197" s="278" t="n">
        <v>5</v>
      </c>
      <c r="G197" s="277" t="n">
        <v>56</v>
      </c>
      <c r="H197" s="280" t="n">
        <v>0</v>
      </c>
      <c r="I197" s="359" t="n">
        <v>933.333333333333</v>
      </c>
      <c r="J197" s="360" t="n">
        <v>0</v>
      </c>
      <c r="K197" s="361" t="n">
        <v>-5</v>
      </c>
      <c r="L197" s="284" t="n">
        <v>-56</v>
      </c>
      <c r="M197" s="285" t="n">
        <v>56</v>
      </c>
    </row>
    <row r="198" s="257" customFormat="true" ht="11.25" hidden="false" customHeight="true" outlineLevel="0" collapsed="false">
      <c r="A198" s="348" t="n">
        <v>186</v>
      </c>
      <c r="B198" s="349"/>
      <c r="C198" s="244" t="s">
        <v>226</v>
      </c>
      <c r="D198" s="350" t="s">
        <v>227</v>
      </c>
      <c r="E198" s="246" t="n">
        <v>0</v>
      </c>
      <c r="F198" s="247" t="n">
        <v>1</v>
      </c>
      <c r="G198" s="246" t="n">
        <v>2</v>
      </c>
      <c r="H198" s="249" t="n">
        <v>0</v>
      </c>
      <c r="I198" s="362" t="s">
        <v>0</v>
      </c>
      <c r="J198" s="363" t="n">
        <v>0</v>
      </c>
      <c r="K198" s="353" t="n">
        <v>-1</v>
      </c>
      <c r="L198" s="255" t="n">
        <v>-2</v>
      </c>
      <c r="M198" s="256" t="n">
        <v>2</v>
      </c>
    </row>
    <row r="199" s="257" customFormat="true" ht="11.25" hidden="false" customHeight="true" outlineLevel="0" collapsed="false">
      <c r="A199" s="354" t="n">
        <v>187</v>
      </c>
      <c r="B199" s="349"/>
      <c r="C199" s="258" t="s">
        <v>370</v>
      </c>
      <c r="D199" s="355" t="s">
        <v>371</v>
      </c>
      <c r="E199" s="272" t="n">
        <v>6</v>
      </c>
      <c r="F199" s="265" t="n">
        <v>1</v>
      </c>
      <c r="G199" s="272" t="n">
        <v>41</v>
      </c>
      <c r="H199" s="263" t="n">
        <v>0</v>
      </c>
      <c r="I199" s="351" t="n">
        <v>683.333333333333</v>
      </c>
      <c r="J199" s="352" t="n">
        <v>0</v>
      </c>
      <c r="K199" s="356" t="n">
        <v>-1</v>
      </c>
      <c r="L199" s="270" t="n">
        <v>-41</v>
      </c>
      <c r="M199" s="274" t="n">
        <v>41</v>
      </c>
    </row>
    <row r="200" s="257" customFormat="true" ht="11.25" hidden="false" customHeight="true" outlineLevel="0" collapsed="false">
      <c r="A200" s="354" t="n">
        <v>188</v>
      </c>
      <c r="B200" s="349"/>
      <c r="C200" s="258" t="s">
        <v>291</v>
      </c>
      <c r="D200" s="355" t="s">
        <v>292</v>
      </c>
      <c r="E200" s="272" t="n">
        <v>172</v>
      </c>
      <c r="F200" s="265" t="n">
        <v>0</v>
      </c>
      <c r="G200" s="272" t="n">
        <v>393</v>
      </c>
      <c r="H200" s="263" t="n">
        <v>0</v>
      </c>
      <c r="I200" s="351" t="n">
        <v>228.488372093023</v>
      </c>
      <c r="J200" s="352" t="s">
        <v>0</v>
      </c>
      <c r="K200" s="356" t="n">
        <v>0</v>
      </c>
      <c r="L200" s="270" t="n">
        <v>-393</v>
      </c>
      <c r="M200" s="274" t="n">
        <v>393</v>
      </c>
    </row>
    <row r="201" s="257" customFormat="true" ht="11.25" hidden="false" customHeight="true" outlineLevel="0" collapsed="false">
      <c r="A201" s="354" t="n">
        <v>189</v>
      </c>
      <c r="B201" s="349"/>
      <c r="C201" s="258" t="s">
        <v>404</v>
      </c>
      <c r="D201" s="355" t="s">
        <v>405</v>
      </c>
      <c r="E201" s="272" t="n">
        <v>9</v>
      </c>
      <c r="F201" s="265" t="n">
        <v>0</v>
      </c>
      <c r="G201" s="272" t="n">
        <v>0</v>
      </c>
      <c r="H201" s="263" t="n">
        <v>0</v>
      </c>
      <c r="I201" s="351" t="n">
        <v>0</v>
      </c>
      <c r="J201" s="352" t="s">
        <v>0</v>
      </c>
      <c r="K201" s="356" t="n">
        <v>0</v>
      </c>
      <c r="L201" s="270" t="n">
        <v>0</v>
      </c>
      <c r="M201" s="274" t="n">
        <v>0</v>
      </c>
    </row>
    <row r="202" s="257" customFormat="true" ht="11.25" hidden="false" customHeight="true" outlineLevel="0" collapsed="false">
      <c r="A202" s="364" t="n">
        <v>190</v>
      </c>
      <c r="B202" s="349"/>
      <c r="C202" s="286" t="s">
        <v>319</v>
      </c>
      <c r="D202" s="365" t="s">
        <v>320</v>
      </c>
      <c r="E202" s="288" t="n">
        <v>4</v>
      </c>
      <c r="F202" s="289" t="n">
        <v>0</v>
      </c>
      <c r="G202" s="288" t="n">
        <v>0</v>
      </c>
      <c r="H202" s="291" t="n">
        <v>0</v>
      </c>
      <c r="I202" s="359" t="n">
        <v>0</v>
      </c>
      <c r="J202" s="360" t="s">
        <v>0</v>
      </c>
      <c r="K202" s="361" t="n">
        <v>0</v>
      </c>
      <c r="L202" s="295" t="n">
        <v>0</v>
      </c>
      <c r="M202" s="296" t="n">
        <v>0</v>
      </c>
    </row>
    <row r="203" s="257" customFormat="true" ht="11.25" hidden="false" customHeight="true" outlineLevel="0" collapsed="false">
      <c r="A203" s="366" t="n">
        <v>191</v>
      </c>
      <c r="B203" s="349"/>
      <c r="C203" s="297" t="s">
        <v>117</v>
      </c>
      <c r="D203" s="367" t="s">
        <v>118</v>
      </c>
      <c r="E203" s="260" t="n">
        <v>0</v>
      </c>
      <c r="F203" s="261" t="n">
        <v>0</v>
      </c>
      <c r="G203" s="260" t="n">
        <v>19</v>
      </c>
      <c r="H203" s="299" t="n">
        <v>0</v>
      </c>
      <c r="I203" s="362" t="s">
        <v>0</v>
      </c>
      <c r="J203" s="363" t="s">
        <v>0</v>
      </c>
      <c r="K203" s="353" t="n">
        <v>0</v>
      </c>
      <c r="L203" s="301" t="n">
        <v>-19</v>
      </c>
      <c r="M203" s="271" t="n">
        <v>19</v>
      </c>
    </row>
    <row r="204" s="257" customFormat="true" ht="11.25" hidden="false" customHeight="true" outlineLevel="0" collapsed="false">
      <c r="A204" s="354" t="n">
        <v>192</v>
      </c>
      <c r="B204" s="349"/>
      <c r="C204" s="258" t="s">
        <v>386</v>
      </c>
      <c r="D204" s="355" t="s">
        <v>387</v>
      </c>
      <c r="E204" s="272" t="n">
        <v>187</v>
      </c>
      <c r="F204" s="265" t="n">
        <v>0</v>
      </c>
      <c r="G204" s="272" t="n">
        <v>55</v>
      </c>
      <c r="H204" s="263" t="n">
        <v>0</v>
      </c>
      <c r="I204" s="351" t="n">
        <v>29.4117647058824</v>
      </c>
      <c r="J204" s="352" t="s">
        <v>0</v>
      </c>
      <c r="K204" s="356" t="n">
        <v>0</v>
      </c>
      <c r="L204" s="270" t="n">
        <v>-55</v>
      </c>
      <c r="M204" s="274" t="n">
        <v>55</v>
      </c>
    </row>
    <row r="205" s="257" customFormat="true" ht="11.25" hidden="false" customHeight="true" outlineLevel="0" collapsed="false">
      <c r="A205" s="354" t="n">
        <v>193</v>
      </c>
      <c r="B205" s="349"/>
      <c r="C205" s="258" t="s">
        <v>165</v>
      </c>
      <c r="D205" s="355" t="s">
        <v>166</v>
      </c>
      <c r="E205" s="272" t="n">
        <v>34</v>
      </c>
      <c r="F205" s="265" t="n">
        <v>0</v>
      </c>
      <c r="G205" s="272" t="n">
        <v>0</v>
      </c>
      <c r="H205" s="263" t="n">
        <v>0</v>
      </c>
      <c r="I205" s="351" t="n">
        <v>0</v>
      </c>
      <c r="J205" s="352" t="s">
        <v>0</v>
      </c>
      <c r="K205" s="356" t="n">
        <v>0</v>
      </c>
      <c r="L205" s="270" t="n">
        <v>0</v>
      </c>
      <c r="M205" s="274" t="n">
        <v>0</v>
      </c>
    </row>
    <row r="206" s="257" customFormat="true" ht="11.25" hidden="false" customHeight="true" outlineLevel="0" collapsed="false">
      <c r="A206" s="354" t="n">
        <v>194</v>
      </c>
      <c r="B206" s="349"/>
      <c r="C206" s="258" t="s">
        <v>343</v>
      </c>
      <c r="D206" s="355" t="s">
        <v>344</v>
      </c>
      <c r="E206" s="272" t="n">
        <v>0</v>
      </c>
      <c r="F206" s="265" t="n">
        <v>0</v>
      </c>
      <c r="G206" s="272" t="n">
        <v>385</v>
      </c>
      <c r="H206" s="263" t="n">
        <v>0</v>
      </c>
      <c r="I206" s="351" t="s">
        <v>0</v>
      </c>
      <c r="J206" s="352" t="s">
        <v>0</v>
      </c>
      <c r="K206" s="356" t="n">
        <v>0</v>
      </c>
      <c r="L206" s="270" t="n">
        <v>-385</v>
      </c>
      <c r="M206" s="274" t="n">
        <v>385</v>
      </c>
    </row>
    <row r="207" s="257" customFormat="true" ht="11.25" hidden="false" customHeight="true" outlineLevel="0" collapsed="false">
      <c r="A207" s="357" t="n">
        <v>195</v>
      </c>
      <c r="B207" s="349"/>
      <c r="C207" s="275" t="s">
        <v>400</v>
      </c>
      <c r="D207" s="358" t="s">
        <v>401</v>
      </c>
      <c r="E207" s="277" t="n">
        <v>201</v>
      </c>
      <c r="F207" s="278" t="n">
        <v>0</v>
      </c>
      <c r="G207" s="277" t="n">
        <v>232</v>
      </c>
      <c r="H207" s="280" t="n">
        <v>0</v>
      </c>
      <c r="I207" s="359" t="n">
        <v>115.422885572139</v>
      </c>
      <c r="J207" s="360" t="s">
        <v>0</v>
      </c>
      <c r="K207" s="361" t="n">
        <v>0</v>
      </c>
      <c r="L207" s="284" t="n">
        <v>-232</v>
      </c>
      <c r="M207" s="285" t="n">
        <v>232</v>
      </c>
    </row>
    <row r="208" s="257" customFormat="true" ht="11.25" hidden="false" customHeight="true" outlineLevel="0" collapsed="false">
      <c r="A208" s="348" t="n">
        <v>196</v>
      </c>
      <c r="B208" s="349"/>
      <c r="C208" s="244" t="s">
        <v>293</v>
      </c>
      <c r="D208" s="350" t="s">
        <v>294</v>
      </c>
      <c r="E208" s="246" t="n">
        <v>6</v>
      </c>
      <c r="F208" s="247" t="n">
        <v>0</v>
      </c>
      <c r="G208" s="246" t="n">
        <v>926</v>
      </c>
      <c r="H208" s="249" t="n">
        <v>0</v>
      </c>
      <c r="I208" s="362" t="n">
        <v>999</v>
      </c>
      <c r="J208" s="363" t="s">
        <v>0</v>
      </c>
      <c r="K208" s="353" t="n">
        <v>0</v>
      </c>
      <c r="L208" s="255" t="n">
        <v>-926</v>
      </c>
      <c r="M208" s="256" t="n">
        <v>926</v>
      </c>
    </row>
    <row r="209" s="257" customFormat="true" ht="11.25" hidden="false" customHeight="true" outlineLevel="0" collapsed="false">
      <c r="A209" s="354" t="n">
        <v>197</v>
      </c>
      <c r="B209" s="349"/>
      <c r="C209" s="258" t="s">
        <v>455</v>
      </c>
      <c r="D209" s="355" t="s">
        <v>456</v>
      </c>
      <c r="E209" s="272" t="n">
        <v>6</v>
      </c>
      <c r="F209" s="265" t="n">
        <v>0</v>
      </c>
      <c r="G209" s="272" t="n">
        <v>6</v>
      </c>
      <c r="H209" s="263" t="n">
        <v>0</v>
      </c>
      <c r="I209" s="351" t="n">
        <v>100</v>
      </c>
      <c r="J209" s="352" t="s">
        <v>0</v>
      </c>
      <c r="K209" s="356" t="n">
        <v>0</v>
      </c>
      <c r="L209" s="270" t="n">
        <v>-6</v>
      </c>
      <c r="M209" s="274" t="n">
        <v>6</v>
      </c>
    </row>
    <row r="210" s="257" customFormat="true" ht="11.25" hidden="false" customHeight="true" outlineLevel="0" collapsed="false">
      <c r="A210" s="354" t="n">
        <v>198</v>
      </c>
      <c r="B210" s="349"/>
      <c r="C210" s="258" t="s">
        <v>427</v>
      </c>
      <c r="D210" s="355" t="s">
        <v>428</v>
      </c>
      <c r="E210" s="272" t="n">
        <v>52</v>
      </c>
      <c r="F210" s="265" t="n">
        <v>0</v>
      </c>
      <c r="G210" s="272" t="n">
        <v>0</v>
      </c>
      <c r="H210" s="263" t="n">
        <v>0</v>
      </c>
      <c r="I210" s="351" t="n">
        <v>0</v>
      </c>
      <c r="J210" s="352" t="s">
        <v>0</v>
      </c>
      <c r="K210" s="356" t="n">
        <v>0</v>
      </c>
      <c r="L210" s="270" t="n">
        <v>0</v>
      </c>
      <c r="M210" s="274" t="n">
        <v>0</v>
      </c>
    </row>
    <row r="211" s="257" customFormat="true" ht="11.25" hidden="false" customHeight="true" outlineLevel="0" collapsed="false">
      <c r="A211" s="354" t="n">
        <v>199</v>
      </c>
      <c r="B211" s="349"/>
      <c r="C211" s="258" t="s">
        <v>337</v>
      </c>
      <c r="D211" s="355" t="s">
        <v>338</v>
      </c>
      <c r="E211" s="272" t="n">
        <v>7</v>
      </c>
      <c r="F211" s="265" t="n">
        <v>0</v>
      </c>
      <c r="G211" s="272" t="n">
        <v>0</v>
      </c>
      <c r="H211" s="263" t="n">
        <v>0</v>
      </c>
      <c r="I211" s="351" t="n">
        <v>0</v>
      </c>
      <c r="J211" s="352" t="s">
        <v>0</v>
      </c>
      <c r="K211" s="356" t="n">
        <v>0</v>
      </c>
      <c r="L211" s="270" t="n">
        <v>0</v>
      </c>
      <c r="M211" s="274" t="n">
        <v>0</v>
      </c>
    </row>
    <row r="212" s="257" customFormat="true" ht="11.25" hidden="false" customHeight="true" outlineLevel="0" collapsed="false">
      <c r="A212" s="364" t="n">
        <v>200</v>
      </c>
      <c r="B212" s="349"/>
      <c r="C212" s="286" t="s">
        <v>325</v>
      </c>
      <c r="D212" s="365" t="s">
        <v>326</v>
      </c>
      <c r="E212" s="288" t="n">
        <v>14</v>
      </c>
      <c r="F212" s="289" t="n">
        <v>0</v>
      </c>
      <c r="G212" s="288" t="n">
        <v>887</v>
      </c>
      <c r="H212" s="291" t="n">
        <v>0</v>
      </c>
      <c r="I212" s="359" t="n">
        <v>999</v>
      </c>
      <c r="J212" s="360" t="s">
        <v>0</v>
      </c>
      <c r="K212" s="361" t="n">
        <v>0</v>
      </c>
      <c r="L212" s="295" t="n">
        <v>-887</v>
      </c>
      <c r="M212" s="296" t="n">
        <v>887</v>
      </c>
    </row>
    <row r="213" s="257" customFormat="true" ht="11.25" hidden="false" customHeight="true" outlineLevel="0" collapsed="false">
      <c r="A213" s="366" t="n">
        <v>201</v>
      </c>
      <c r="B213" s="349"/>
      <c r="C213" s="297" t="s">
        <v>445</v>
      </c>
      <c r="D213" s="367" t="s">
        <v>446</v>
      </c>
      <c r="E213" s="260" t="n">
        <v>11</v>
      </c>
      <c r="F213" s="261" t="n">
        <v>0</v>
      </c>
      <c r="G213" s="260" t="n">
        <v>9</v>
      </c>
      <c r="H213" s="299" t="n">
        <v>0</v>
      </c>
      <c r="I213" s="362" t="n">
        <v>81.8181818181818</v>
      </c>
      <c r="J213" s="363" t="s">
        <v>0</v>
      </c>
      <c r="K213" s="353" t="n">
        <v>0</v>
      </c>
      <c r="L213" s="301" t="n">
        <v>-9</v>
      </c>
      <c r="M213" s="271" t="n">
        <v>9</v>
      </c>
    </row>
    <row r="214" s="257" customFormat="true" ht="12" hidden="false" customHeight="false" outlineLevel="0" collapsed="false">
      <c r="A214" s="354" t="n">
        <v>202</v>
      </c>
      <c r="B214" s="349"/>
      <c r="C214" s="258" t="s">
        <v>220</v>
      </c>
      <c r="D214" s="355" t="s">
        <v>221</v>
      </c>
      <c r="E214" s="272" t="n">
        <v>91</v>
      </c>
      <c r="F214" s="265" t="n">
        <v>0</v>
      </c>
      <c r="G214" s="272" t="n">
        <v>0</v>
      </c>
      <c r="H214" s="263" t="n">
        <v>0</v>
      </c>
      <c r="I214" s="351" t="n">
        <v>0</v>
      </c>
      <c r="J214" s="352" t="s">
        <v>0</v>
      </c>
      <c r="K214" s="356" t="n">
        <v>0</v>
      </c>
      <c r="L214" s="270" t="n">
        <v>0</v>
      </c>
      <c r="M214" s="274" t="n">
        <v>0</v>
      </c>
    </row>
    <row r="215" s="257" customFormat="true" ht="11.25" hidden="false" customHeight="true" outlineLevel="0" collapsed="false">
      <c r="A215" s="354" t="n">
        <v>203</v>
      </c>
      <c r="B215" s="349"/>
      <c r="C215" s="258" t="s">
        <v>107</v>
      </c>
      <c r="D215" s="355" t="s">
        <v>108</v>
      </c>
      <c r="E215" s="272" t="n">
        <v>13</v>
      </c>
      <c r="F215" s="265" t="n">
        <v>0</v>
      </c>
      <c r="G215" s="272" t="n">
        <v>1</v>
      </c>
      <c r="H215" s="263" t="n">
        <v>0</v>
      </c>
      <c r="I215" s="351" t="n">
        <v>7.69230769230769</v>
      </c>
      <c r="J215" s="352" t="s">
        <v>0</v>
      </c>
      <c r="K215" s="356" t="n">
        <v>0</v>
      </c>
      <c r="L215" s="270" t="n">
        <v>-1</v>
      </c>
      <c r="M215" s="274" t="n">
        <v>1</v>
      </c>
    </row>
    <row r="216" s="257" customFormat="true" ht="11.25" hidden="false" customHeight="true" outlineLevel="0" collapsed="false">
      <c r="A216" s="354" t="n">
        <v>204</v>
      </c>
      <c r="B216" s="349"/>
      <c r="C216" s="258" t="s">
        <v>105</v>
      </c>
      <c r="D216" s="355" t="s">
        <v>106</v>
      </c>
      <c r="E216" s="272" t="n">
        <v>101</v>
      </c>
      <c r="F216" s="265" t="n">
        <v>0</v>
      </c>
      <c r="G216" s="272" t="n">
        <v>234</v>
      </c>
      <c r="H216" s="263" t="n">
        <v>0</v>
      </c>
      <c r="I216" s="351" t="n">
        <v>231.683168316832</v>
      </c>
      <c r="J216" s="352" t="s">
        <v>0</v>
      </c>
      <c r="K216" s="356" t="n">
        <v>0</v>
      </c>
      <c r="L216" s="270" t="n">
        <v>-234</v>
      </c>
      <c r="M216" s="274" t="n">
        <v>234</v>
      </c>
    </row>
    <row r="217" s="257" customFormat="true" ht="11.25" hidden="false" customHeight="true" outlineLevel="0" collapsed="false">
      <c r="A217" s="357" t="n">
        <v>205</v>
      </c>
      <c r="B217" s="349"/>
      <c r="C217" s="275" t="s">
        <v>113</v>
      </c>
      <c r="D217" s="358" t="s">
        <v>114</v>
      </c>
      <c r="E217" s="277" t="n">
        <v>1</v>
      </c>
      <c r="F217" s="278" t="n">
        <v>0</v>
      </c>
      <c r="G217" s="277" t="n">
        <v>0</v>
      </c>
      <c r="H217" s="280" t="n">
        <v>0</v>
      </c>
      <c r="I217" s="359" t="n">
        <v>0</v>
      </c>
      <c r="J217" s="360" t="s">
        <v>0</v>
      </c>
      <c r="K217" s="361" t="n">
        <v>0</v>
      </c>
      <c r="L217" s="284" t="n">
        <v>0</v>
      </c>
      <c r="M217" s="285" t="n">
        <v>0</v>
      </c>
    </row>
    <row r="218" s="257" customFormat="true" ht="12" hidden="false" customHeight="false" outlineLevel="0" collapsed="false">
      <c r="A218" s="348" t="n">
        <v>206</v>
      </c>
      <c r="B218" s="349"/>
      <c r="C218" s="244" t="s">
        <v>115</v>
      </c>
      <c r="D218" s="350" t="s">
        <v>116</v>
      </c>
      <c r="E218" s="246" t="n">
        <v>1</v>
      </c>
      <c r="F218" s="247" t="n">
        <v>0</v>
      </c>
      <c r="G218" s="246" t="n">
        <v>2</v>
      </c>
      <c r="H218" s="249" t="n">
        <v>0</v>
      </c>
      <c r="I218" s="362" t="n">
        <v>200</v>
      </c>
      <c r="J218" s="363" t="s">
        <v>0</v>
      </c>
      <c r="K218" s="353" t="n">
        <v>0</v>
      </c>
      <c r="L218" s="255" t="n">
        <v>-2</v>
      </c>
      <c r="M218" s="256" t="n">
        <v>2</v>
      </c>
    </row>
    <row r="219" s="257" customFormat="true" ht="12" hidden="false" customHeight="false" outlineLevel="0" collapsed="false">
      <c r="A219" s="354" t="n">
        <v>207</v>
      </c>
      <c r="B219" s="349"/>
      <c r="C219" s="258" t="s">
        <v>141</v>
      </c>
      <c r="D219" s="368" t="s">
        <v>142</v>
      </c>
      <c r="E219" s="272" t="n">
        <v>130</v>
      </c>
      <c r="F219" s="265" t="n">
        <v>0</v>
      </c>
      <c r="G219" s="272" t="n">
        <v>0</v>
      </c>
      <c r="H219" s="263" t="n">
        <v>0</v>
      </c>
      <c r="I219" s="351" t="n">
        <v>0</v>
      </c>
      <c r="J219" s="352" t="s">
        <v>0</v>
      </c>
      <c r="K219" s="356" t="n">
        <v>0</v>
      </c>
      <c r="L219" s="270" t="n">
        <v>0</v>
      </c>
      <c r="M219" s="274" t="n">
        <v>0</v>
      </c>
    </row>
    <row r="220" s="257" customFormat="true" ht="12" hidden="false" customHeight="false" outlineLevel="0" collapsed="false">
      <c r="A220" s="354" t="n">
        <v>208</v>
      </c>
      <c r="B220" s="349"/>
      <c r="C220" s="258" t="s">
        <v>152</v>
      </c>
      <c r="D220" s="355" t="s">
        <v>153</v>
      </c>
      <c r="E220" s="272" t="n">
        <v>3</v>
      </c>
      <c r="F220" s="265" t="n">
        <v>0</v>
      </c>
      <c r="G220" s="272" t="n">
        <v>0</v>
      </c>
      <c r="H220" s="263" t="n">
        <v>0</v>
      </c>
      <c r="I220" s="351" t="n">
        <v>0</v>
      </c>
      <c r="J220" s="352" t="s">
        <v>0</v>
      </c>
      <c r="K220" s="356" t="n">
        <v>0</v>
      </c>
      <c r="L220" s="270" t="n">
        <v>0</v>
      </c>
      <c r="M220" s="274" t="n">
        <v>0</v>
      </c>
    </row>
    <row r="221" s="257" customFormat="true" ht="11.25" hidden="false" customHeight="true" outlineLevel="0" collapsed="false">
      <c r="A221" s="354" t="n">
        <v>209</v>
      </c>
      <c r="B221" s="349"/>
      <c r="C221" s="258" t="s">
        <v>174</v>
      </c>
      <c r="D221" s="355" t="s">
        <v>175</v>
      </c>
      <c r="E221" s="272" t="n">
        <v>642</v>
      </c>
      <c r="F221" s="265" t="n">
        <v>0</v>
      </c>
      <c r="G221" s="272" t="n">
        <v>172</v>
      </c>
      <c r="H221" s="263" t="n">
        <v>0</v>
      </c>
      <c r="I221" s="351" t="n">
        <v>26.791277258567</v>
      </c>
      <c r="J221" s="352" t="s">
        <v>0</v>
      </c>
      <c r="K221" s="356" t="n">
        <v>0</v>
      </c>
      <c r="L221" s="270" t="n">
        <v>-172</v>
      </c>
      <c r="M221" s="274" t="n">
        <v>172</v>
      </c>
    </row>
    <row r="222" s="257" customFormat="true" ht="11.25" hidden="false" customHeight="true" outlineLevel="0" collapsed="false">
      <c r="A222" s="364" t="n">
        <v>210</v>
      </c>
      <c r="B222" s="349"/>
      <c r="C222" s="286" t="s">
        <v>214</v>
      </c>
      <c r="D222" s="365" t="s">
        <v>215</v>
      </c>
      <c r="E222" s="288" t="n">
        <v>2</v>
      </c>
      <c r="F222" s="289" t="n">
        <v>0</v>
      </c>
      <c r="G222" s="288" t="n">
        <v>0</v>
      </c>
      <c r="H222" s="291" t="n">
        <v>0</v>
      </c>
      <c r="I222" s="359" t="n">
        <v>0</v>
      </c>
      <c r="J222" s="360" t="s">
        <v>0</v>
      </c>
      <c r="K222" s="361" t="n">
        <v>0</v>
      </c>
      <c r="L222" s="295" t="n">
        <v>0</v>
      </c>
      <c r="M222" s="296" t="n">
        <v>0</v>
      </c>
    </row>
    <row r="223" s="257" customFormat="true" ht="12" hidden="false" customHeight="false" outlineLevel="0" collapsed="false">
      <c r="A223" s="348" t="n">
        <v>211</v>
      </c>
      <c r="B223" s="349"/>
      <c r="C223" s="244" t="s">
        <v>272</v>
      </c>
      <c r="D223" s="350" t="s">
        <v>273</v>
      </c>
      <c r="E223" s="246" t="n">
        <v>1972</v>
      </c>
      <c r="F223" s="247" t="n">
        <v>0</v>
      </c>
      <c r="G223" s="246" t="n">
        <v>36</v>
      </c>
      <c r="H223" s="249" t="n">
        <v>0</v>
      </c>
      <c r="I223" s="362" t="n">
        <v>1.82555780933063</v>
      </c>
      <c r="J223" s="363" t="s">
        <v>0</v>
      </c>
      <c r="K223" s="353" t="n">
        <v>0</v>
      </c>
      <c r="L223" s="255" t="n">
        <v>-36</v>
      </c>
      <c r="M223" s="256" t="n">
        <v>36</v>
      </c>
    </row>
    <row r="224" s="257" customFormat="true" ht="12" hidden="false" customHeight="false" outlineLevel="0" collapsed="false">
      <c r="A224" s="354" t="n">
        <v>212</v>
      </c>
      <c r="B224" s="349"/>
      <c r="C224" s="258" t="s">
        <v>276</v>
      </c>
      <c r="D224" s="355" t="s">
        <v>277</v>
      </c>
      <c r="E224" s="272" t="n">
        <v>0</v>
      </c>
      <c r="F224" s="265" t="n">
        <v>0</v>
      </c>
      <c r="G224" s="272" t="n">
        <v>16</v>
      </c>
      <c r="H224" s="263" t="n">
        <v>0</v>
      </c>
      <c r="I224" s="351" t="s">
        <v>0</v>
      </c>
      <c r="J224" s="352" t="s">
        <v>0</v>
      </c>
      <c r="K224" s="356" t="n">
        <v>0</v>
      </c>
      <c r="L224" s="270" t="n">
        <v>-16</v>
      </c>
      <c r="M224" s="274" t="n">
        <v>16</v>
      </c>
    </row>
    <row r="225" s="257" customFormat="true" ht="12" hidden="false" customHeight="false" outlineLevel="0" collapsed="false">
      <c r="A225" s="354" t="n">
        <v>213</v>
      </c>
      <c r="B225" s="349"/>
      <c r="C225" s="258" t="s">
        <v>329</v>
      </c>
      <c r="D225" s="355" t="s">
        <v>330</v>
      </c>
      <c r="E225" s="272" t="n">
        <v>378</v>
      </c>
      <c r="F225" s="265" t="n">
        <v>0</v>
      </c>
      <c r="G225" s="272" t="n">
        <v>2</v>
      </c>
      <c r="H225" s="263" t="n">
        <v>0</v>
      </c>
      <c r="I225" s="351" t="n">
        <v>0.529100529100529</v>
      </c>
      <c r="J225" s="352" t="s">
        <v>0</v>
      </c>
      <c r="K225" s="356" t="n">
        <v>0</v>
      </c>
      <c r="L225" s="270" t="n">
        <v>-2</v>
      </c>
      <c r="M225" s="274" t="n">
        <v>2</v>
      </c>
    </row>
    <row r="226" s="257" customFormat="true" ht="12" hidden="false" customHeight="false" outlineLevel="0" collapsed="false">
      <c r="A226" s="354" t="n">
        <v>214</v>
      </c>
      <c r="B226" s="349"/>
      <c r="C226" s="258" t="s">
        <v>331</v>
      </c>
      <c r="D226" s="355" t="s">
        <v>332</v>
      </c>
      <c r="E226" s="272" t="n">
        <v>798</v>
      </c>
      <c r="F226" s="265" t="n">
        <v>0</v>
      </c>
      <c r="G226" s="272" t="n">
        <v>678</v>
      </c>
      <c r="H226" s="263" t="n">
        <v>0</v>
      </c>
      <c r="I226" s="351" t="n">
        <v>84.9624060150376</v>
      </c>
      <c r="J226" s="352" t="s">
        <v>0</v>
      </c>
      <c r="K226" s="356" t="n">
        <v>0</v>
      </c>
      <c r="L226" s="270" t="n">
        <v>-678</v>
      </c>
      <c r="M226" s="274" t="n">
        <v>678</v>
      </c>
    </row>
    <row r="227" s="257" customFormat="true" ht="12" hidden="false" customHeight="false" outlineLevel="0" collapsed="false">
      <c r="A227" s="364" t="n">
        <v>215</v>
      </c>
      <c r="B227" s="349"/>
      <c r="C227" s="244" t="s">
        <v>353</v>
      </c>
      <c r="D227" s="350" t="s">
        <v>354</v>
      </c>
      <c r="E227" s="246" t="n">
        <v>0</v>
      </c>
      <c r="F227" s="247" t="n">
        <v>0</v>
      </c>
      <c r="G227" s="246" t="n">
        <v>0</v>
      </c>
      <c r="H227" s="249" t="n">
        <v>0</v>
      </c>
      <c r="I227" s="362" t="s">
        <v>0</v>
      </c>
      <c r="J227" s="363" t="s">
        <v>0</v>
      </c>
      <c r="K227" s="353" t="n">
        <v>0</v>
      </c>
      <c r="L227" s="255" t="n">
        <v>0</v>
      </c>
      <c r="M227" s="256" t="n">
        <v>0</v>
      </c>
    </row>
    <row r="228" s="257" customFormat="true" ht="12" hidden="false" customHeight="false" outlineLevel="0" collapsed="false">
      <c r="A228" s="348" t="n">
        <v>216</v>
      </c>
      <c r="B228" s="349"/>
      <c r="C228" s="258" t="s">
        <v>355</v>
      </c>
      <c r="D228" s="355" t="s">
        <v>356</v>
      </c>
      <c r="E228" s="272" t="n">
        <v>0</v>
      </c>
      <c r="F228" s="265" t="n">
        <v>0</v>
      </c>
      <c r="G228" s="272" t="n">
        <v>0</v>
      </c>
      <c r="H228" s="263" t="n">
        <v>0</v>
      </c>
      <c r="I228" s="351" t="s">
        <v>0</v>
      </c>
      <c r="J228" s="352" t="s">
        <v>0</v>
      </c>
      <c r="K228" s="356" t="n">
        <v>0</v>
      </c>
      <c r="L228" s="270" t="n">
        <v>0</v>
      </c>
      <c r="M228" s="274" t="n">
        <v>0</v>
      </c>
    </row>
    <row r="229" s="257" customFormat="true" ht="11.25" hidden="false" customHeight="true" outlineLevel="0" collapsed="false">
      <c r="A229" s="354" t="n">
        <v>217</v>
      </c>
      <c r="B229" s="349"/>
      <c r="C229" s="258" t="s">
        <v>396</v>
      </c>
      <c r="D229" s="355" t="s">
        <v>397</v>
      </c>
      <c r="E229" s="272" t="n">
        <v>1</v>
      </c>
      <c r="F229" s="265" t="n">
        <v>0</v>
      </c>
      <c r="G229" s="272" t="n">
        <v>0</v>
      </c>
      <c r="H229" s="263" t="n">
        <v>0</v>
      </c>
      <c r="I229" s="351" t="n">
        <v>0</v>
      </c>
      <c r="J229" s="352" t="s">
        <v>0</v>
      </c>
      <c r="K229" s="356" t="n">
        <v>0</v>
      </c>
      <c r="L229" s="270" t="n">
        <v>0</v>
      </c>
      <c r="M229" s="274" t="n">
        <v>0</v>
      </c>
    </row>
    <row r="230" s="257" customFormat="true" ht="12" hidden="false" customHeight="false" outlineLevel="0" collapsed="false">
      <c r="A230" s="354" t="n">
        <v>218</v>
      </c>
      <c r="B230" s="349"/>
      <c r="C230" s="258" t="s">
        <v>421</v>
      </c>
      <c r="D230" s="355" t="s">
        <v>422</v>
      </c>
      <c r="E230" s="272" t="n">
        <v>1</v>
      </c>
      <c r="F230" s="265" t="n">
        <v>0</v>
      </c>
      <c r="G230" s="272" t="n">
        <v>41</v>
      </c>
      <c r="H230" s="263" t="n">
        <v>0</v>
      </c>
      <c r="I230" s="351" t="n">
        <v>999</v>
      </c>
      <c r="J230" s="352" t="s">
        <v>0</v>
      </c>
      <c r="K230" s="356" t="n">
        <v>0</v>
      </c>
      <c r="L230" s="270" t="n">
        <v>-41</v>
      </c>
      <c r="M230" s="274" t="n">
        <v>41</v>
      </c>
    </row>
    <row r="231" s="257" customFormat="true" ht="12" hidden="false" customHeight="false" outlineLevel="0" collapsed="false">
      <c r="A231" s="354" t="n">
        <v>219</v>
      </c>
      <c r="B231" s="349"/>
      <c r="C231" s="286" t="s">
        <v>425</v>
      </c>
      <c r="D231" s="365" t="s">
        <v>426</v>
      </c>
      <c r="E231" s="288" t="n">
        <v>1</v>
      </c>
      <c r="F231" s="289" t="n">
        <v>0</v>
      </c>
      <c r="G231" s="288" t="n">
        <v>77</v>
      </c>
      <c r="H231" s="291" t="n">
        <v>0</v>
      </c>
      <c r="I231" s="359" t="n">
        <v>999</v>
      </c>
      <c r="J231" s="360" t="s">
        <v>0</v>
      </c>
      <c r="K231" s="361" t="n">
        <v>0</v>
      </c>
      <c r="L231" s="295" t="n">
        <v>-77</v>
      </c>
      <c r="M231" s="296" t="n">
        <v>77</v>
      </c>
    </row>
    <row r="232" s="257" customFormat="true" ht="12" hidden="false" customHeight="false" outlineLevel="0" collapsed="false">
      <c r="A232" s="364" t="n">
        <v>220</v>
      </c>
      <c r="B232" s="349"/>
      <c r="C232" s="297" t="s">
        <v>433</v>
      </c>
      <c r="D232" s="367" t="s">
        <v>434</v>
      </c>
      <c r="E232" s="260" t="n">
        <v>0</v>
      </c>
      <c r="F232" s="261" t="n">
        <v>0</v>
      </c>
      <c r="G232" s="260" t="n">
        <v>3</v>
      </c>
      <c r="H232" s="299" t="n">
        <v>0</v>
      </c>
      <c r="I232" s="351" t="s">
        <v>0</v>
      </c>
      <c r="J232" s="352" t="s">
        <v>0</v>
      </c>
      <c r="K232" s="353" t="n">
        <v>0</v>
      </c>
      <c r="L232" s="301" t="n">
        <v>-3</v>
      </c>
      <c r="M232" s="271" t="n">
        <v>3</v>
      </c>
    </row>
    <row r="233" s="257" customFormat="true" ht="12" hidden="false" customHeight="false" outlineLevel="0" collapsed="false">
      <c r="A233" s="348" t="n">
        <v>221</v>
      </c>
      <c r="B233" s="349"/>
      <c r="C233" s="258" t="s">
        <v>464</v>
      </c>
      <c r="D233" s="355" t="s">
        <v>465</v>
      </c>
      <c r="E233" s="272" t="n">
        <v>0</v>
      </c>
      <c r="F233" s="265" t="n">
        <v>0</v>
      </c>
      <c r="G233" s="272" t="n">
        <v>0</v>
      </c>
      <c r="H233" s="263" t="n">
        <v>0</v>
      </c>
      <c r="I233" s="351" t="s">
        <v>0</v>
      </c>
      <c r="J233" s="352" t="s">
        <v>0</v>
      </c>
      <c r="K233" s="356" t="n">
        <v>0</v>
      </c>
      <c r="L233" s="270" t="n">
        <v>0</v>
      </c>
      <c r="M233" s="274" t="n">
        <v>0</v>
      </c>
    </row>
    <row r="234" s="257" customFormat="true" ht="11.25" hidden="false" customHeight="true" outlineLevel="0" collapsed="false">
      <c r="A234" s="354" t="n">
        <v>222</v>
      </c>
      <c r="B234" s="349"/>
      <c r="C234" s="258" t="s">
        <v>466</v>
      </c>
      <c r="D234" s="355" t="s">
        <v>467</v>
      </c>
      <c r="E234" s="272" t="n">
        <v>2</v>
      </c>
      <c r="F234" s="265" t="n">
        <v>0</v>
      </c>
      <c r="G234" s="272" t="n">
        <v>0</v>
      </c>
      <c r="H234" s="263" t="n">
        <v>0</v>
      </c>
      <c r="I234" s="351" t="n">
        <v>0</v>
      </c>
      <c r="J234" s="352" t="s">
        <v>0</v>
      </c>
      <c r="K234" s="356" t="n">
        <v>0</v>
      </c>
      <c r="L234" s="270" t="n">
        <v>0</v>
      </c>
      <c r="M234" s="274" t="n">
        <v>0</v>
      </c>
    </row>
    <row r="235" s="257" customFormat="true" ht="12" hidden="false" customHeight="false" outlineLevel="0" collapsed="false">
      <c r="A235" s="354" t="n">
        <v>223</v>
      </c>
      <c r="B235" s="349"/>
      <c r="C235" s="258" t="s">
        <v>470</v>
      </c>
      <c r="D235" s="355" t="s">
        <v>471</v>
      </c>
      <c r="E235" s="272" t="n">
        <v>1</v>
      </c>
      <c r="F235" s="265" t="n">
        <v>0</v>
      </c>
      <c r="G235" s="272" t="n">
        <v>8</v>
      </c>
      <c r="H235" s="263" t="n">
        <v>0</v>
      </c>
      <c r="I235" s="351" t="n">
        <v>800</v>
      </c>
      <c r="J235" s="352" t="s">
        <v>0</v>
      </c>
      <c r="K235" s="356" t="n">
        <v>0</v>
      </c>
      <c r="L235" s="270" t="n">
        <v>-8</v>
      </c>
      <c r="M235" s="274" t="n">
        <v>8</v>
      </c>
    </row>
    <row r="236" s="257" customFormat="true" ht="12" hidden="false" customHeight="false" outlineLevel="0" collapsed="false">
      <c r="A236" s="354" t="n">
        <v>224</v>
      </c>
      <c r="B236" s="349"/>
      <c r="C236" s="286" t="s">
        <v>474</v>
      </c>
      <c r="D236" s="365" t="s">
        <v>475</v>
      </c>
      <c r="E236" s="288" t="n">
        <v>2</v>
      </c>
      <c r="F236" s="289" t="n">
        <v>0</v>
      </c>
      <c r="G236" s="288" t="n">
        <v>0</v>
      </c>
      <c r="H236" s="291" t="n">
        <v>0</v>
      </c>
      <c r="I236" s="359" t="n">
        <v>0</v>
      </c>
      <c r="J236" s="360" t="s">
        <v>0</v>
      </c>
      <c r="K236" s="361" t="n">
        <v>0</v>
      </c>
      <c r="L236" s="295" t="n">
        <v>0</v>
      </c>
      <c r="M236" s="296" t="n">
        <v>0</v>
      </c>
    </row>
    <row r="237" customFormat="false" ht="12.75" hidden="false" customHeight="false" outlineLevel="0" collapsed="false">
      <c r="K237" s="369"/>
    </row>
    <row r="238" customFormat="false" ht="12.75" hidden="false" customHeight="false" outlineLevel="0" collapsed="false">
      <c r="K238" s="369"/>
    </row>
    <row r="239" customFormat="false" ht="12.75" hidden="false" customHeight="false" outlineLevel="0" collapsed="false">
      <c r="K239" s="369"/>
    </row>
    <row r="240" customFormat="false" ht="12.75" hidden="false" customHeight="false" outlineLevel="0" collapsed="false">
      <c r="K240" s="369"/>
    </row>
    <row r="241" customFormat="false" ht="12.75" hidden="false" customHeight="false" outlineLevel="0" collapsed="false">
      <c r="K241" s="369"/>
    </row>
    <row r="242" customFormat="false" ht="12.75" hidden="false" customHeight="false" outlineLevel="0" collapsed="false">
      <c r="K242" s="369"/>
    </row>
    <row r="243" customFormat="false" ht="12.75" hidden="false" customHeight="false" outlineLevel="0" collapsed="false">
      <c r="K243" s="369"/>
    </row>
    <row r="244" customFormat="false" ht="12.75" hidden="false" customHeight="false" outlineLevel="0" collapsed="false">
      <c r="K244" s="369"/>
    </row>
    <row r="245" customFormat="false" ht="12.75" hidden="false" customHeight="false" outlineLevel="0" collapsed="false">
      <c r="K245" s="369"/>
    </row>
    <row r="246" customFormat="false" ht="12.75" hidden="false" customHeight="false" outlineLevel="0" collapsed="false">
      <c r="K246" s="369"/>
    </row>
    <row r="247" customFormat="false" ht="12.75" hidden="false" customHeight="false" outlineLevel="0" collapsed="false">
      <c r="K247" s="369"/>
    </row>
    <row r="248" customFormat="false" ht="12.75" hidden="false" customHeight="false" outlineLevel="0" collapsed="false">
      <c r="K248" s="369"/>
    </row>
    <row r="249" customFormat="false" ht="12.75" hidden="false" customHeight="false" outlineLevel="0" collapsed="false">
      <c r="K249" s="369"/>
    </row>
    <row r="250" customFormat="false" ht="12.75" hidden="false" customHeight="false" outlineLevel="0" collapsed="false">
      <c r="K250" s="369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2-16T11:58:31Z</dcterms:modified>
  <cp:revision>0</cp:revision>
  <dc:subject/>
  <dc:title/>
</cp:coreProperties>
</file>